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現道" sheetId="2" state="visible" r:id="rId3"/>
    <sheet name="旧道" sheetId="3" state="visible" r:id="rId4"/>
    <sheet name="新道" sheetId="4" state="visible" r:id="rId5"/>
    <sheet name="現道・新道計"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03">
  <si>
    <t xml:space="preserve">　総　括　（一般国道県道市町村道合計）　</t>
  </si>
  <si>
    <t xml:space="preserve">　　道　路　現　況　の　総　括　</t>
  </si>
  <si>
    <t xml:space="preserve">（指定区間を含む）</t>
  </si>
  <si>
    <r>
      <rPr>
        <sz val="9"/>
        <rFont val="Noto Sans"/>
        <family val="2"/>
      </rPr>
      <t xml:space="preserve">（平成　</t>
    </r>
    <r>
      <rPr>
        <sz val="9"/>
        <rFont val="ＭＳ ゴシック"/>
        <family val="3"/>
        <charset val="128"/>
      </rPr>
      <t xml:space="preserve">24</t>
    </r>
    <r>
      <rPr>
        <sz val="9"/>
        <rFont val="Noto Sans"/>
        <family val="2"/>
      </rPr>
      <t xml:space="preserve">　年    </t>
    </r>
    <r>
      <rPr>
        <sz val="9"/>
        <rFont val="ＭＳ ゴシック"/>
        <family val="3"/>
        <charset val="128"/>
      </rPr>
      <t xml:space="preserve">4</t>
    </r>
    <r>
      <rPr>
        <sz val="9"/>
        <rFont val="Noto Sans"/>
        <family val="2"/>
      </rPr>
      <t xml:space="preserve">　月    </t>
    </r>
    <r>
      <rPr>
        <sz val="9"/>
        <rFont val="ＭＳ ゴシック"/>
        <family val="3"/>
        <charset val="128"/>
      </rPr>
      <t xml:space="preserve">1</t>
    </r>
    <r>
      <rPr>
        <sz val="9"/>
        <rFont val="Noto Sans"/>
        <family val="2"/>
      </rPr>
      <t xml:space="preserve">　日　現在）</t>
    </r>
  </si>
  <si>
    <r>
      <rPr>
        <sz val="9"/>
        <rFont val="Noto Sans"/>
        <family val="2"/>
      </rPr>
      <t xml:space="preserve">単位：</t>
    </r>
    <r>
      <rPr>
        <sz val="9"/>
        <rFont val="ＭＳ 明朝"/>
        <family val="1"/>
        <charset val="128"/>
      </rPr>
      <t xml:space="preserve">m</t>
    </r>
  </si>
  <si>
    <t xml:space="preserve">区道
分路</t>
  </si>
  <si>
    <t xml:space="preserve">総延長</t>
  </si>
  <si>
    <t xml:space="preserve">実延長</t>
  </si>
  <si>
    <t xml:space="preserve">実　　　　　　　　延　　　　　　　　長　　　　　　　　の　　　　　　　　内　　　　　　　　訳</t>
  </si>
  <si>
    <t xml:space="preserve">実　　　　　延　　 　　長　　　　　の　　　　内　　　　　訳</t>
  </si>
  <si>
    <t xml:space="preserve">鉄道との交差箇所数</t>
  </si>
  <si>
    <t xml:space="preserve">歩　道　等</t>
  </si>
  <si>
    <t xml:space="preserve">道　　　　路　　　　面　　　　積</t>
  </si>
  <si>
    <t xml:space="preserve">路</t>
  </si>
  <si>
    <t xml:space="preserve">（延長）</t>
  </si>
  <si>
    <t xml:space="preserve">立体横断</t>
  </si>
  <si>
    <t xml:space="preserve">道　　路　　種　　別</t>
  </si>
  <si>
    <t xml:space="preserve">上段･･･渡船</t>
  </si>
  <si>
    <t xml:space="preserve">規格改良済・未改良内訳</t>
  </si>
  <si>
    <t xml:space="preserve">種　類　別　内　訳</t>
  </si>
  <si>
    <t xml:space="preserve">路　　　　面　　　　別　　　　内　　　　訳</t>
  </si>
  <si>
    <t xml:space="preserve">幅　　　　　　　員　　　　　　　別　　　　　　　内　　　　　　　訳</t>
  </si>
  <si>
    <t xml:space="preserve">ＪＲ</t>
  </si>
  <si>
    <t xml:space="preserve">私鉄</t>
  </si>
  <si>
    <t xml:space="preserve">施　　　設</t>
  </si>
  <si>
    <t xml:space="preserve">線</t>
  </si>
  <si>
    <t xml:space="preserve">現　　　</t>
  </si>
  <si>
    <t xml:space="preserve">旧　</t>
  </si>
  <si>
    <t xml:space="preserve">新　</t>
  </si>
  <si>
    <t xml:space="preserve">中段･･･未供用</t>
  </si>
  <si>
    <t xml:space="preserve">上･･･規格改良済・改良率</t>
  </si>
  <si>
    <t xml:space="preserve">橋　梁</t>
  </si>
  <si>
    <t xml:space="preserve">トンネル</t>
  </si>
  <si>
    <t xml:space="preserve">舗　　　　　装　　　　道</t>
  </si>
  <si>
    <t xml:space="preserve">規　　　格　　　改　　　良　　　済</t>
  </si>
  <si>
    <t xml:space="preserve">未　　　　　改　　　　　良</t>
  </si>
  <si>
    <t xml:space="preserve">上･･･延べ延長</t>
  </si>
  <si>
    <t xml:space="preserve">歩</t>
  </si>
  <si>
    <t xml:space="preserve">歩　地</t>
  </si>
  <si>
    <t xml:space="preserve">道路敷面積</t>
  </si>
  <si>
    <t xml:space="preserve">道路部面積</t>
  </si>
  <si>
    <t xml:space="preserve">車道面積</t>
  </si>
  <si>
    <t xml:space="preserve">計</t>
  </si>
  <si>
    <t xml:space="preserve">下段･･･重用</t>
  </si>
  <si>
    <t xml:space="preserve">下･･･未　改　良</t>
  </si>
  <si>
    <t xml:space="preserve">道路延長</t>
  </si>
  <si>
    <t xml:space="preserve">上･･･個数</t>
  </si>
  <si>
    <t xml:space="preserve">砂利道</t>
  </si>
  <si>
    <t xml:space="preserve">セメント系</t>
  </si>
  <si>
    <t xml:space="preserve">ア　ス　フ　ァ　ル　ト　系</t>
  </si>
  <si>
    <t xml:space="preserve">上･･･舗装率</t>
  </si>
  <si>
    <t xml:space="preserve">車　　道</t>
  </si>
  <si>
    <t xml:space="preserve">左のうち全巾</t>
  </si>
  <si>
    <t xml:space="preserve">うち自動車</t>
  </si>
  <si>
    <t xml:space="preserve">立体</t>
  </si>
  <si>
    <t xml:space="preserve">平面</t>
  </si>
  <si>
    <t xml:space="preserve">下･･･設置道路延長</t>
  </si>
  <si>
    <t xml:space="preserve">道</t>
  </si>
  <si>
    <t xml:space="preserve">数</t>
  </si>
  <si>
    <t xml:space="preserve">下･･･延長</t>
  </si>
  <si>
    <t xml:space="preserve">高　　級</t>
  </si>
  <si>
    <t xml:space="preserve">簡　　易</t>
  </si>
  <si>
    <t xml:space="preserve">下･･･舗装計</t>
  </si>
  <si>
    <r>
      <rPr>
        <sz val="9"/>
        <rFont val="ＭＳ 明朝"/>
        <family val="1"/>
        <charset val="128"/>
      </rPr>
      <t xml:space="preserve">19.5</t>
    </r>
    <r>
      <rPr>
        <sz val="9"/>
        <rFont val="Noto Sans"/>
        <family val="2"/>
      </rPr>
      <t xml:space="preserve">ｍ以上</t>
    </r>
  </si>
  <si>
    <r>
      <rPr>
        <sz val="9"/>
        <rFont val="ＭＳ 明朝"/>
        <family val="1"/>
        <charset val="128"/>
      </rPr>
      <t xml:space="preserve">13.0</t>
    </r>
    <r>
      <rPr>
        <sz val="9"/>
        <rFont val="Noto Sans"/>
        <family val="2"/>
      </rPr>
      <t xml:space="preserve">ｍ以上</t>
    </r>
  </si>
  <si>
    <r>
      <rPr>
        <sz val="9"/>
        <rFont val="ＭＳ 明朝"/>
        <family val="1"/>
        <charset val="128"/>
      </rPr>
      <t xml:space="preserve">5.5</t>
    </r>
    <r>
      <rPr>
        <sz val="9"/>
        <rFont val="Noto Sans"/>
        <family val="2"/>
      </rPr>
      <t xml:space="preserve">ｍ以上</t>
    </r>
  </si>
  <si>
    <r>
      <rPr>
        <sz val="9"/>
        <rFont val="ＭＳ 明朝"/>
        <family val="1"/>
        <charset val="128"/>
      </rPr>
      <t xml:space="preserve">5.5</t>
    </r>
    <r>
      <rPr>
        <sz val="9"/>
        <rFont val="Noto Sans"/>
        <family val="2"/>
      </rPr>
      <t xml:space="preserve">ｍ未満</t>
    </r>
  </si>
  <si>
    <r>
      <rPr>
        <sz val="9"/>
        <rFont val="ＭＳ 明朝"/>
        <family val="1"/>
        <charset val="128"/>
      </rPr>
      <t xml:space="preserve">3.5</t>
    </r>
    <r>
      <rPr>
        <sz val="9"/>
        <rFont val="Noto Sans"/>
        <family val="2"/>
      </rPr>
      <t xml:space="preserve">ｍ以上</t>
    </r>
  </si>
  <si>
    <r>
      <rPr>
        <sz val="9"/>
        <rFont val="ＭＳ 明朝"/>
        <family val="1"/>
        <charset val="128"/>
      </rPr>
      <t xml:space="preserve">3.5</t>
    </r>
    <r>
      <rPr>
        <sz val="9"/>
        <rFont val="Noto Sans"/>
        <family val="2"/>
      </rPr>
      <t xml:space="preserve">ｍ未満</t>
    </r>
  </si>
  <si>
    <r>
      <rPr>
        <sz val="9"/>
        <rFont val="ＭＳ 明朝"/>
        <family val="1"/>
        <charset val="128"/>
      </rPr>
      <t xml:space="preserve">2.5</t>
    </r>
    <r>
      <rPr>
        <sz val="9"/>
        <rFont val="Noto Sans"/>
        <family val="2"/>
      </rPr>
      <t xml:space="preserve">ｍ未満</t>
    </r>
  </si>
  <si>
    <t xml:space="preserve">交通不能</t>
  </si>
  <si>
    <t xml:space="preserve">橋</t>
  </si>
  <si>
    <t xml:space="preserve">道　下</t>
  </si>
  <si>
    <t xml:space="preserve">　　一　　　般　　　国　　　道
　　指　　　定　　　区　　　間</t>
  </si>
  <si>
    <t xml:space="preserve">　　一　　　般　　　国　　　道
　　指　　定　　区　　間　　外</t>
  </si>
  <si>
    <t xml:space="preserve">　　一　　　般　　　国　　　道
　　　　　合　　　　　計</t>
  </si>
  <si>
    <t xml:space="preserve">主　　　要　　　地　　　方　　　道</t>
  </si>
  <si>
    <t xml:space="preserve">一　　　般　　　県　　　道</t>
  </si>
  <si>
    <t xml:space="preserve">     県　　　　　　    　道
　　　　　合　　　　　計</t>
  </si>
  <si>
    <t xml:space="preserve">　一　　般　　国　　道　　県　　道
　　　　　合　　　　　計</t>
  </si>
  <si>
    <t xml:space="preserve">   　県　 管　 理　　道　　路
　　　　　合　　　　　計</t>
  </si>
  <si>
    <t xml:space="preserve">一　　級　　市　　町　　村　　道</t>
  </si>
  <si>
    <t xml:space="preserve">二　　級　　市　　町　　村　　道</t>
  </si>
  <si>
    <t xml:space="preserve">  一  級 ・ 二  級  市  町  村  道
　　　 　　合　　　　　計</t>
  </si>
  <si>
    <t xml:space="preserve">そ　の　他　市　町　村　道</t>
  </si>
  <si>
    <t xml:space="preserve">　　市　　　町　　　村　　　道
　　　　　合　　　　　計</t>
  </si>
  <si>
    <t xml:space="preserve">総　　　　　　　　　計</t>
  </si>
  <si>
    <t xml:space="preserve">　　（注）　一般国道１９６号のうち西日本高速道路㈱管理分を「一般国道指定区間」欄に含む。</t>
  </si>
  <si>
    <t xml:space="preserve">　　　　　　一般国道３１７号のうち本州四国連絡高速道路㈱管理分を「一般国道指定区間」欄に含む。</t>
  </si>
  <si>
    <t xml:space="preserve">　　　　　　一般県道今治大三島自転車道線及び一般県道松山川内自転車道線は本表から除いている。</t>
  </si>
  <si>
    <t xml:space="preserve">　　　　　　一般県道藤縄長浜線を路線数に含んでいる。</t>
  </si>
  <si>
    <t xml:space="preserve">　現　道　（一般国道県道市町村道合計）　</t>
  </si>
  <si>
    <t xml:space="preserve">　旧　道　（一般国道県道市町村道合計）　</t>
  </si>
  <si>
    <t xml:space="preserve">　新　道　（一般国道県道市町村道合計）　</t>
  </si>
  <si>
    <t xml:space="preserve">100.0</t>
  </si>
  <si>
    <t xml:space="preserve">1</t>
  </si>
  <si>
    <t xml:space="preserve">現道・新道計（一般国道県道市町村道合計）</t>
  </si>
  <si>
    <t xml:space="preserve">5</t>
  </si>
  <si>
    <t xml:space="preserve">3</t>
  </si>
  <si>
    <t xml:space="preserve">12</t>
  </si>
  <si>
    <t xml:space="preserve">8</t>
  </si>
  <si>
    <t xml:space="preserve">9</t>
  </si>
  <si>
    <t xml:space="preserve">26</t>
  </si>
</sst>
</file>

<file path=xl/styles.xml><?xml version="1.0" encoding="utf-8"?>
<styleSheet xmlns="http://schemas.openxmlformats.org/spreadsheetml/2006/main">
  <numFmts count="7">
    <numFmt numFmtId="164" formatCode="General"/>
    <numFmt numFmtId="165" formatCode="@"/>
    <numFmt numFmtId="166" formatCode="#########"/>
    <numFmt numFmtId="167" formatCode="0.0_);[RED]\(0.0\)"/>
    <numFmt numFmtId="168" formatCode="####"/>
    <numFmt numFmtId="169" formatCode="0.0_ "/>
    <numFmt numFmtId="170" formatCode="######"/>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1"/>
      <name val="ＭＳ 明朝"/>
      <family val="1"/>
      <charset val="128"/>
    </font>
    <font>
      <sz val="9"/>
      <name val="Noto Sans"/>
      <family val="2"/>
    </font>
    <font>
      <sz val="9"/>
      <name val="ＭＳ ゴシック"/>
      <family val="3"/>
      <charset val="128"/>
    </font>
    <font>
      <sz val="9"/>
      <name val="ＭＳ 明朝"/>
      <family val="1"/>
      <charset val="128"/>
    </font>
    <font>
      <sz val="9"/>
      <name val="ＭＳ Ｐゴシック"/>
      <family val="3"/>
      <charset val="128"/>
    </font>
    <font>
      <sz val="9"/>
      <color rgb="FF000000"/>
      <name val="Noto Sans"/>
      <family val="2"/>
    </font>
    <font>
      <sz val="8"/>
      <name val="Noto Sans"/>
      <family val="2"/>
    </font>
    <font>
      <sz val="11"/>
      <color rgb="FF000000"/>
      <name val="Noto Sans"/>
      <family val="2"/>
    </font>
    <font>
      <sz val="8"/>
      <color rgb="FF000000"/>
      <name val="Noto Sans"/>
      <family val="2"/>
    </font>
    <font>
      <sz val="8"/>
      <name val="ＭＳ Ｐゴシック"/>
      <family val="3"/>
      <charset val="128"/>
    </font>
    <font>
      <sz val="10"/>
      <color rgb="FF000000"/>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medium"/>
      <top/>
      <bottom style="thin"/>
      <diagonal/>
    </border>
    <border diagonalUp="false" diagonalDown="false">
      <left style="thin"/>
      <right style="thin"/>
      <top style="dotted"/>
      <bottom style="dotted"/>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distributed" vertical="center" textRotation="0" wrapText="false" indent="0" shrinkToFit="false"/>
      <protection locked="true" hidden="false"/>
    </xf>
    <xf numFmtId="165" fontId="13" fillId="0" borderId="15" xfId="0" applyFont="true" applyBorder="true" applyAlignment="true" applyProtection="false">
      <alignment horizontal="distributed" vertical="distributed"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distributed"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center" textRotation="255" wrapText="true" indent="0" shrinkToFit="false"/>
      <protection locked="true" hidden="false"/>
    </xf>
    <xf numFmtId="165" fontId="14" fillId="0" borderId="15"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distributed"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8" fontId="16"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6" fontId="0" fillId="0" borderId="29"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false">
      <alignment horizontal="right" vertical="bottom" textRotation="0" wrapText="false" indent="0" shrinkToFit="false"/>
      <protection locked="true" hidden="false"/>
    </xf>
    <xf numFmtId="166" fontId="0" fillId="0" borderId="31" xfId="0" applyFont="true" applyBorder="true" applyAlignment="true" applyProtection="false">
      <alignment horizontal="right" vertical="bottom" textRotation="0" wrapText="false" indent="0" shrinkToFit="false"/>
      <protection locked="true" hidden="false"/>
    </xf>
    <xf numFmtId="166" fontId="0" fillId="0" borderId="32"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6" fontId="0" fillId="0" borderId="33" xfId="0" applyFont="true" applyBorder="true" applyAlignment="true" applyProtection="false">
      <alignment horizontal="right" vertical="bottom" textRotation="0" wrapText="false" indent="0" shrinkToFit="false"/>
      <protection locked="true" hidden="false"/>
    </xf>
    <xf numFmtId="166" fontId="0" fillId="0" borderId="27" xfId="0" applyFont="true" applyBorder="true" applyAlignment="true" applyProtection="false">
      <alignment horizontal="right" vertical="bottom"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bottom" textRotation="0" wrapText="false" indent="0" shrinkToFit="false"/>
      <protection locked="true" hidden="false"/>
    </xf>
    <xf numFmtId="168" fontId="16" fillId="0" borderId="20" xfId="0" applyFont="true" applyBorder="true" applyAlignment="true" applyProtection="false">
      <alignment horizontal="right" vertical="bottom"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6" fontId="0" fillId="0" borderId="34"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68" fontId="16" fillId="0" borderId="19" xfId="0" applyFont="true" applyBorder="true" applyAlignment="true" applyProtection="false">
      <alignment horizontal="right" vertical="bottom" textRotation="0" wrapText="false" indent="0" shrinkToFit="false"/>
      <protection locked="true" hidden="false"/>
    </xf>
    <xf numFmtId="166" fontId="0" fillId="0" borderId="26"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29" xfId="0" applyFont="true" applyBorder="true" applyAlignment="true" applyProtection="false">
      <alignment horizontal="right" vertical="bottom" textRotation="0" wrapText="false" indent="0" shrinkToFit="false"/>
      <protection locked="true" hidden="false"/>
    </xf>
    <xf numFmtId="166" fontId="0" fillId="0" borderId="31" xfId="0" applyFont="true" applyBorder="true" applyAlignment="true" applyProtection="false">
      <alignment horizontal="right"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6" fontId="0" fillId="0" borderId="33" xfId="0" applyFont="true" applyBorder="true" applyAlignment="true" applyProtection="false">
      <alignment horizontal="right" vertical="bottom" textRotation="0" wrapText="false" indent="0" shrinkToFit="false"/>
      <protection locked="true" hidden="false"/>
    </xf>
    <xf numFmtId="166" fontId="0" fillId="0" borderId="27" xfId="0" applyFont="true" applyBorder="true" applyAlignment="true" applyProtection="false">
      <alignment horizontal="right" vertical="bottom" textRotation="0" wrapText="false" indent="0" shrinkToFit="false"/>
      <protection locked="true" hidden="false"/>
    </xf>
    <xf numFmtId="168" fontId="16" fillId="0" borderId="19"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8" fontId="16" fillId="0" borderId="20" xfId="0" applyFont="true" applyBorder="true" applyAlignment="true" applyProtection="false">
      <alignment horizontal="right" vertical="bottom" textRotation="0" wrapText="false" indent="0" shrinkToFit="false"/>
      <protection locked="true" hidden="false"/>
    </xf>
    <xf numFmtId="166" fontId="0" fillId="0" borderId="34"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false">
      <alignment horizontal="right" vertical="bottom" textRotation="0" wrapText="false" indent="0" shrinkToFit="false"/>
      <protection locked="true" hidden="false"/>
    </xf>
    <xf numFmtId="166" fontId="0" fillId="0" borderId="32"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6" fontId="0" fillId="0" borderId="36" xfId="0" applyFont="true" applyBorder="true" applyAlignment="true" applyProtection="false">
      <alignment horizontal="right" vertical="bottom" textRotation="0" wrapText="false" indent="0" shrinkToFit="false"/>
      <protection locked="true" hidden="false"/>
    </xf>
    <xf numFmtId="166" fontId="0" fillId="0" borderId="37" xfId="0" applyFont="true" applyBorder="true" applyAlignment="true" applyProtection="false">
      <alignment horizontal="right" vertical="bottom" textRotation="0" wrapText="false" indent="0" shrinkToFit="false"/>
      <protection locked="true" hidden="false"/>
    </xf>
    <xf numFmtId="166" fontId="0" fillId="0" borderId="38"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false">
      <alignment horizontal="right" vertical="bottom" textRotation="0" wrapText="false" indent="0" shrinkToFit="false"/>
      <protection locked="true" hidden="false"/>
    </xf>
    <xf numFmtId="166" fontId="0" fillId="0" borderId="28" xfId="0" applyFont="true" applyBorder="true" applyAlignment="true" applyProtection="false">
      <alignment horizontal="right" vertical="bottom" textRotation="0" wrapText="false" indent="0" shrinkToFit="false"/>
      <protection locked="true" hidden="false"/>
    </xf>
    <xf numFmtId="166" fontId="0" fillId="0" borderId="30" xfId="0" applyFont="true" applyBorder="true" applyAlignment="true" applyProtection="false">
      <alignment horizontal="righ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6" fontId="0" fillId="0" borderId="42" xfId="0" applyFont="true" applyBorder="true" applyAlignment="true" applyProtection="false">
      <alignment horizontal="right" vertical="bottom" textRotation="0" wrapText="false" indent="0" shrinkToFit="false"/>
      <protection locked="true" hidden="false"/>
    </xf>
    <xf numFmtId="166" fontId="0" fillId="0" borderId="41" xfId="0" applyFont="true" applyBorder="true" applyAlignment="true" applyProtection="false">
      <alignment horizontal="right" vertical="bottom" textRotation="0" wrapText="false" indent="0" shrinkToFit="false"/>
      <protection locked="true" hidden="false"/>
    </xf>
    <xf numFmtId="166" fontId="0" fillId="0" borderId="43" xfId="0" applyFont="true" applyBorder="true" applyAlignment="true" applyProtection="false">
      <alignment horizontal="right" vertical="bottom" textRotation="0" wrapText="false" indent="0" shrinkToFit="false"/>
      <protection locked="true" hidden="false"/>
    </xf>
    <xf numFmtId="166" fontId="0" fillId="0" borderId="44" xfId="0" applyFont="true" applyBorder="true" applyAlignment="true" applyProtection="false">
      <alignment horizontal="right" vertical="bottom" textRotation="0" wrapText="false" indent="0" shrinkToFit="false"/>
      <protection locked="true" hidden="false"/>
    </xf>
    <xf numFmtId="166" fontId="0" fillId="0" borderId="45" xfId="0" applyFont="true" applyBorder="true" applyAlignment="true" applyProtection="false">
      <alignment horizontal="right" vertical="bottom" textRotation="0" wrapText="false" indent="0" shrinkToFit="false"/>
      <protection locked="true" hidden="false"/>
    </xf>
    <xf numFmtId="168" fontId="16" fillId="0" borderId="41" xfId="0" applyFont="true" applyBorder="true" applyAlignment="true" applyProtection="false">
      <alignment horizontal="right" vertical="bottom" textRotation="0" wrapText="false" indent="0" shrinkToFit="false"/>
      <protection locked="true" hidden="false"/>
    </xf>
    <xf numFmtId="166" fontId="0" fillId="0" borderId="4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8" fontId="16" fillId="0" borderId="2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47" xfId="0" applyFont="true" applyBorder="true" applyAlignment="true" applyProtection="false">
      <alignment horizontal="right" vertical="bottom" textRotation="0" wrapText="false" indent="0" shrinkToFit="false"/>
      <protection locked="true" hidden="false"/>
    </xf>
    <xf numFmtId="165" fontId="16" fillId="0" borderId="20" xfId="0" applyFont="true" applyBorder="true" applyAlignment="true" applyProtection="false">
      <alignment horizontal="right" vertical="bottom" textRotation="0" wrapText="false" indent="0" shrinkToFit="false"/>
      <protection locked="true" hidden="false"/>
    </xf>
    <xf numFmtId="169" fontId="0" fillId="0" borderId="30"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5" fontId="16" fillId="0" borderId="19" xfId="0" applyFont="true" applyBorder="true" applyAlignment="true" applyProtection="false">
      <alignment horizontal="right" vertical="bottom" textRotation="0" wrapText="false" indent="0" shrinkToFit="false"/>
      <protection locked="true" hidden="false"/>
    </xf>
    <xf numFmtId="166" fontId="0" fillId="0" borderId="30" xfId="0" applyFont="true" applyBorder="true" applyAlignment="true" applyProtection="false">
      <alignment horizontal="right" vertical="bottom" textRotation="0" wrapText="false" indent="0" shrinkToFit="false"/>
      <protection locked="true" hidden="false"/>
    </xf>
    <xf numFmtId="165" fontId="16" fillId="0" borderId="19" xfId="0" applyFont="true" applyBorder="true" applyAlignment="true" applyProtection="false">
      <alignment horizontal="right" vertical="bottom" textRotation="0" wrapText="false" indent="0" shrinkToFit="false"/>
      <protection locked="true" hidden="false"/>
    </xf>
    <xf numFmtId="169" fontId="0" fillId="0" borderId="47" xfId="0" applyFont="true" applyBorder="true" applyAlignment="true" applyProtection="false">
      <alignment horizontal="right" vertical="bottom" textRotation="0" wrapText="false" indent="0" shrinkToFit="false"/>
      <protection locked="true" hidden="false"/>
    </xf>
    <xf numFmtId="165" fontId="16" fillId="0" borderId="20"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5" fontId="16" fillId="0" borderId="41"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6" fontId="0" fillId="0" borderId="48" xfId="0" applyFont="true" applyBorder="true" applyAlignment="true" applyProtection="false">
      <alignment horizontal="right" vertical="bottom" textRotation="0" wrapText="false" indent="0" shrinkToFit="fals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6" fontId="0" fillId="0" borderId="36" xfId="0" applyFont="true" applyBorder="true" applyAlignment="true" applyProtection="false">
      <alignment horizontal="right" vertical="bottom" textRotation="0" wrapText="false" indent="0" shrinkToFit="false"/>
      <protection locked="true" hidden="false"/>
    </xf>
    <xf numFmtId="166" fontId="0" fillId="0" borderId="37" xfId="0" applyFont="true" applyBorder="true" applyAlignment="true" applyProtection="false">
      <alignment horizontal="right" vertical="bottom" textRotation="0" wrapText="false" indent="0" shrinkToFit="false"/>
      <protection locked="true" hidden="false"/>
    </xf>
    <xf numFmtId="166" fontId="0" fillId="0" borderId="38"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6</xdr:col>
      <xdr:colOff>1080</xdr:colOff>
      <xdr:row>6</xdr:row>
      <xdr:rowOff>38160</xdr:rowOff>
    </xdr:to>
    <xdr:sp>
      <xdr:nvSpPr>
        <xdr:cNvPr id="0" name="Line 1"/>
        <xdr:cNvSpPr/>
      </xdr:nvSpPr>
      <xdr:spPr>
        <a:xfrm>
          <a:off x="21439440" y="1171800"/>
          <a:ext cx="8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1" name="Line 2"/>
        <xdr:cNvSpPr/>
      </xdr:nvSpPr>
      <xdr:spPr>
        <a:xfrm>
          <a:off x="214394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28800</xdr:rowOff>
    </xdr:from>
    <xdr:to>
      <xdr:col>26</xdr:col>
      <xdr:colOff>1080</xdr:colOff>
      <xdr:row>6</xdr:row>
      <xdr:rowOff>28800</xdr:rowOff>
    </xdr:to>
    <xdr:sp>
      <xdr:nvSpPr>
        <xdr:cNvPr id="2" name="Line 1"/>
        <xdr:cNvSpPr/>
      </xdr:nvSpPr>
      <xdr:spPr>
        <a:xfrm>
          <a:off x="21439440" y="1162440"/>
          <a:ext cx="8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28800</xdr:rowOff>
    </xdr:from>
    <xdr:to>
      <xdr:col>25</xdr:col>
      <xdr:colOff>720</xdr:colOff>
      <xdr:row>7</xdr:row>
      <xdr:rowOff>162000</xdr:rowOff>
    </xdr:to>
    <xdr:sp>
      <xdr:nvSpPr>
        <xdr:cNvPr id="3" name="Line 2"/>
        <xdr:cNvSpPr/>
      </xdr:nvSpPr>
      <xdr:spPr>
        <a:xfrm>
          <a:off x="21439440" y="116244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6</xdr:col>
      <xdr:colOff>1080</xdr:colOff>
      <xdr:row>6</xdr:row>
      <xdr:rowOff>38160</xdr:rowOff>
    </xdr:to>
    <xdr:sp>
      <xdr:nvSpPr>
        <xdr:cNvPr id="4" name="Line 1"/>
        <xdr:cNvSpPr/>
      </xdr:nvSpPr>
      <xdr:spPr>
        <a:xfrm>
          <a:off x="21439440" y="1171800"/>
          <a:ext cx="8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8</xdr:row>
      <xdr:rowOff>9360</xdr:rowOff>
    </xdr:to>
    <xdr:sp>
      <xdr:nvSpPr>
        <xdr:cNvPr id="5" name="Line 2"/>
        <xdr:cNvSpPr/>
      </xdr:nvSpPr>
      <xdr:spPr>
        <a:xfrm>
          <a:off x="21439440" y="1171800"/>
          <a:ext cx="720" cy="31392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47520</xdr:rowOff>
    </xdr:from>
    <xdr:to>
      <xdr:col>26</xdr:col>
      <xdr:colOff>1080</xdr:colOff>
      <xdr:row>6</xdr:row>
      <xdr:rowOff>47520</xdr:rowOff>
    </xdr:to>
    <xdr:sp>
      <xdr:nvSpPr>
        <xdr:cNvPr id="6" name="Line 1"/>
        <xdr:cNvSpPr/>
      </xdr:nvSpPr>
      <xdr:spPr>
        <a:xfrm>
          <a:off x="21439440" y="1181160"/>
          <a:ext cx="8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47520</xdr:rowOff>
    </xdr:from>
    <xdr:to>
      <xdr:col>25</xdr:col>
      <xdr:colOff>720</xdr:colOff>
      <xdr:row>8</xdr:row>
      <xdr:rowOff>9360</xdr:rowOff>
    </xdr:to>
    <xdr:sp>
      <xdr:nvSpPr>
        <xdr:cNvPr id="7" name="Line 2"/>
        <xdr:cNvSpPr/>
      </xdr:nvSpPr>
      <xdr:spPr>
        <a:xfrm>
          <a:off x="21439440" y="1181160"/>
          <a:ext cx="720" cy="3045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7" min="19" style="1" width="10.62"/>
    <col collapsed="false" customWidth="true" hidden="false" outlineLevel="0" max="31" min="28" style="1" width="4.62"/>
    <col collapsed="false" customWidth="true" hidden="false" outlineLevel="0" max="32" min="32" style="1" width="14.62"/>
    <col collapsed="false" customWidth="true" hidden="false" outlineLevel="0" max="34" min="33" style="0" width="4.86"/>
    <col collapsed="false" customWidth="true" hidden="false" outlineLevel="0" max="37" min="35" style="0" width="12.62"/>
  </cols>
  <sheetData>
    <row r="1" customFormat="false" ht="21" hidden="false" customHeight="false" outlineLevel="0" collapsed="false">
      <c r="A1" s="2" t="s">
        <v>0</v>
      </c>
      <c r="B1" s="3"/>
      <c r="C1" s="3"/>
      <c r="D1" s="3"/>
      <c r="E1" s="3"/>
      <c r="I1" s="4" t="s">
        <v>1</v>
      </c>
      <c r="J1" s="3"/>
      <c r="K1" s="3"/>
      <c r="L1" s="3"/>
      <c r="M1" s="3"/>
      <c r="N1" s="3"/>
      <c r="O1" s="5" t="s">
        <v>2</v>
      </c>
      <c r="P1" s="3"/>
      <c r="S1" s="2" t="str">
        <f aca="false">A1</f>
        <v>　総　括　（一般国道県道市町村道合計）　</v>
      </c>
      <c r="T1" s="3"/>
      <c r="U1" s="3"/>
      <c r="V1" s="3"/>
      <c r="W1" s="6"/>
      <c r="X1" s="4" t="s">
        <v>1</v>
      </c>
      <c r="Y1" s="3"/>
      <c r="Z1" s="3"/>
      <c r="AA1" s="3"/>
      <c r="AB1" s="3"/>
      <c r="AC1" s="3"/>
      <c r="AD1" s="7"/>
      <c r="AE1" s="5" t="s">
        <v>2</v>
      </c>
      <c r="AF1" s="7"/>
      <c r="AG1" s="3"/>
    </row>
    <row r="2" customFormat="false" ht="14.25" hidden="false" customHeight="false" outlineLevel="0" collapsed="false">
      <c r="I2" s="8"/>
      <c r="J2" s="9" t="s">
        <v>3</v>
      </c>
      <c r="R2" s="10" t="s">
        <v>4</v>
      </c>
      <c r="S2" s="0"/>
      <c r="T2" s="0"/>
      <c r="U2" s="0"/>
      <c r="V2" s="0"/>
      <c r="W2" s="0"/>
      <c r="X2" s="11"/>
      <c r="Y2" s="9" t="s">
        <v>3</v>
      </c>
      <c r="Z2" s="12"/>
      <c r="AA2" s="13"/>
      <c r="AB2" s="0"/>
      <c r="AC2" s="0"/>
      <c r="AD2" s="0"/>
      <c r="AE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28"/>
    </row>
    <row r="5" customFormat="false" ht="13.5" hidden="false" customHeight="tru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6" t="s">
        <v>23</v>
      </c>
      <c r="AE5" s="36"/>
      <c r="AF5" s="37"/>
      <c r="AG5" s="38" t="s">
        <v>24</v>
      </c>
      <c r="AH5" s="38"/>
      <c r="AI5" s="39"/>
      <c r="AJ5" s="39"/>
      <c r="AK5" s="40"/>
      <c r="AL5" s="41" t="s">
        <v>25</v>
      </c>
    </row>
    <row r="6" customFormat="false" ht="13.5" hidden="false" customHeight="true" outlineLevel="0" collapsed="false">
      <c r="A6" s="42"/>
      <c r="B6" s="43" t="s">
        <v>26</v>
      </c>
      <c r="C6" s="43" t="s">
        <v>27</v>
      </c>
      <c r="D6" s="43" t="s">
        <v>28</v>
      </c>
      <c r="E6" s="43"/>
      <c r="F6" s="16"/>
      <c r="G6" s="30" t="s">
        <v>29</v>
      </c>
      <c r="H6" s="16"/>
      <c r="I6" s="44" t="s">
        <v>30</v>
      </c>
      <c r="J6" s="44"/>
      <c r="K6" s="45"/>
      <c r="L6" s="46" t="s">
        <v>31</v>
      </c>
      <c r="M6" s="46" t="s">
        <v>32</v>
      </c>
      <c r="N6" s="45"/>
      <c r="O6" s="47" t="s">
        <v>33</v>
      </c>
      <c r="P6" s="47"/>
      <c r="Q6" s="47"/>
      <c r="R6" s="47"/>
      <c r="S6" s="34" t="s">
        <v>34</v>
      </c>
      <c r="T6" s="34"/>
      <c r="U6" s="34"/>
      <c r="V6" s="34"/>
      <c r="W6" s="48" t="s">
        <v>35</v>
      </c>
      <c r="X6" s="48"/>
      <c r="Y6" s="48"/>
      <c r="Z6" s="48"/>
      <c r="AA6" s="48"/>
      <c r="AB6" s="35"/>
      <c r="AC6" s="35"/>
      <c r="AD6" s="36"/>
      <c r="AE6" s="36"/>
      <c r="AF6" s="49" t="s">
        <v>36</v>
      </c>
      <c r="AG6" s="50" t="s">
        <v>37</v>
      </c>
      <c r="AH6" s="51" t="s">
        <v>38</v>
      </c>
      <c r="AI6" s="52" t="s">
        <v>39</v>
      </c>
      <c r="AJ6" s="52" t="s">
        <v>40</v>
      </c>
      <c r="AK6" s="52" t="s">
        <v>41</v>
      </c>
      <c r="AL6" s="53"/>
    </row>
    <row r="7" customFormat="false" ht="13.5" hidden="false" customHeight="true" outlineLevel="0" collapsed="false">
      <c r="A7" s="42"/>
      <c r="B7" s="43"/>
      <c r="C7" s="43"/>
      <c r="D7" s="43"/>
      <c r="E7" s="43" t="s">
        <v>42</v>
      </c>
      <c r="F7" s="16"/>
      <c r="G7" s="54" t="s">
        <v>43</v>
      </c>
      <c r="H7" s="16"/>
      <c r="I7" s="44" t="s">
        <v>44</v>
      </c>
      <c r="J7" s="44"/>
      <c r="K7" s="52" t="s">
        <v>45</v>
      </c>
      <c r="L7" s="55" t="s">
        <v>46</v>
      </c>
      <c r="M7" s="55" t="s">
        <v>46</v>
      </c>
      <c r="N7" s="52" t="s">
        <v>47</v>
      </c>
      <c r="O7" s="32" t="s">
        <v>48</v>
      </c>
      <c r="P7" s="56" t="s">
        <v>49</v>
      </c>
      <c r="Q7" s="56"/>
      <c r="R7" s="57" t="s">
        <v>50</v>
      </c>
      <c r="S7" s="58" t="s">
        <v>51</v>
      </c>
      <c r="T7" s="59" t="s">
        <v>51</v>
      </c>
      <c r="U7" s="59" t="s">
        <v>51</v>
      </c>
      <c r="V7" s="59" t="s">
        <v>51</v>
      </c>
      <c r="W7" s="60" t="s">
        <v>51</v>
      </c>
      <c r="X7" s="60" t="s">
        <v>51</v>
      </c>
      <c r="Y7" s="61" t="s">
        <v>51</v>
      </c>
      <c r="Z7" s="62" t="s">
        <v>52</v>
      </c>
      <c r="AA7" s="63" t="s">
        <v>53</v>
      </c>
      <c r="AB7" s="64" t="s">
        <v>54</v>
      </c>
      <c r="AC7" s="65" t="s">
        <v>55</v>
      </c>
      <c r="AD7" s="64" t="s">
        <v>54</v>
      </c>
      <c r="AE7" s="65" t="s">
        <v>55</v>
      </c>
      <c r="AF7" s="49" t="s">
        <v>56</v>
      </c>
      <c r="AG7" s="50" t="s">
        <v>57</v>
      </c>
      <c r="AH7" s="59"/>
      <c r="AI7" s="52"/>
      <c r="AJ7" s="52"/>
      <c r="AK7" s="52"/>
      <c r="AL7" s="66" t="s">
        <v>58</v>
      </c>
    </row>
    <row r="8" customFormat="false" ht="13.5" hidden="false" customHeight="true" outlineLevel="0" collapsed="false">
      <c r="A8" s="67"/>
      <c r="B8" s="68" t="s">
        <v>57</v>
      </c>
      <c r="C8" s="68" t="s">
        <v>57</v>
      </c>
      <c r="D8" s="68" t="s">
        <v>57</v>
      </c>
      <c r="E8" s="68"/>
      <c r="F8" s="16"/>
      <c r="G8" s="69"/>
      <c r="H8" s="16"/>
      <c r="I8" s="70"/>
      <c r="J8" s="71"/>
      <c r="K8" s="72"/>
      <c r="L8" s="73" t="s">
        <v>59</v>
      </c>
      <c r="M8" s="73" t="s">
        <v>59</v>
      </c>
      <c r="N8" s="74"/>
      <c r="O8" s="32"/>
      <c r="P8" s="38" t="s">
        <v>60</v>
      </c>
      <c r="Q8" s="38" t="s">
        <v>61</v>
      </c>
      <c r="R8" s="75" t="s">
        <v>62</v>
      </c>
      <c r="S8" s="76" t="s">
        <v>63</v>
      </c>
      <c r="T8" s="77" t="s">
        <v>64</v>
      </c>
      <c r="U8" s="77" t="s">
        <v>65</v>
      </c>
      <c r="V8" s="77" t="s">
        <v>66</v>
      </c>
      <c r="W8" s="77" t="s">
        <v>65</v>
      </c>
      <c r="X8" s="77" t="s">
        <v>67</v>
      </c>
      <c r="Y8" s="77" t="s">
        <v>68</v>
      </c>
      <c r="Z8" s="77" t="s">
        <v>69</v>
      </c>
      <c r="AA8" s="78" t="s">
        <v>70</v>
      </c>
      <c r="AB8" s="64"/>
      <c r="AC8" s="65"/>
      <c r="AD8" s="64"/>
      <c r="AE8" s="65"/>
      <c r="AF8" s="79"/>
      <c r="AG8" s="80" t="s">
        <v>71</v>
      </c>
      <c r="AH8" s="73" t="s">
        <v>72</v>
      </c>
      <c r="AI8" s="81"/>
      <c r="AJ8" s="81"/>
      <c r="AK8" s="82"/>
      <c r="AL8" s="83"/>
    </row>
    <row r="9" customFormat="false" ht="13.5" hidden="false" customHeight="true" outlineLevel="0" collapsed="false">
      <c r="A9" s="84" t="s">
        <v>73</v>
      </c>
      <c r="B9" s="85"/>
      <c r="C9" s="85"/>
      <c r="D9" s="85"/>
      <c r="E9" s="85"/>
      <c r="F9" s="86"/>
      <c r="G9" s="87" t="n">
        <v>0</v>
      </c>
      <c r="H9" s="86"/>
      <c r="I9" s="88" t="n">
        <v>470156</v>
      </c>
      <c r="J9" s="89" t="n">
        <v>100</v>
      </c>
      <c r="K9" s="88"/>
      <c r="L9" s="87" t="n">
        <v>688</v>
      </c>
      <c r="M9" s="87" t="n">
        <v>51</v>
      </c>
      <c r="N9" s="86"/>
      <c r="O9" s="88"/>
      <c r="P9" s="87"/>
      <c r="Q9" s="87"/>
      <c r="R9" s="90" t="n">
        <v>100</v>
      </c>
      <c r="S9" s="91"/>
      <c r="T9" s="87"/>
      <c r="U9" s="87"/>
      <c r="V9" s="87"/>
      <c r="W9" s="87"/>
      <c r="X9" s="87"/>
      <c r="Y9" s="87"/>
      <c r="Z9" s="87"/>
      <c r="AA9" s="86"/>
      <c r="AB9" s="92"/>
      <c r="AC9" s="92"/>
      <c r="AD9" s="92"/>
      <c r="AE9" s="92"/>
      <c r="AF9" s="88" t="n">
        <v>528516</v>
      </c>
      <c r="AG9" s="88"/>
      <c r="AH9" s="87"/>
      <c r="AI9" s="88"/>
      <c r="AJ9" s="88"/>
      <c r="AK9" s="87"/>
      <c r="AL9" s="93"/>
    </row>
    <row r="10" customFormat="false" ht="13.5" hidden="false" customHeight="false" outlineLevel="0" collapsed="false">
      <c r="A10" s="84"/>
      <c r="B10" s="85"/>
      <c r="C10" s="85"/>
      <c r="D10" s="85"/>
      <c r="E10" s="85"/>
      <c r="F10" s="86" t="n">
        <v>510961</v>
      </c>
      <c r="G10" s="87" t="n">
        <v>0</v>
      </c>
      <c r="H10" s="86" t="n">
        <v>470156</v>
      </c>
      <c r="I10" s="94"/>
      <c r="J10" s="95"/>
      <c r="K10" s="88" t="n">
        <v>399182</v>
      </c>
      <c r="L10" s="96"/>
      <c r="M10" s="96"/>
      <c r="N10" s="86" t="n">
        <v>0</v>
      </c>
      <c r="O10" s="88" t="n">
        <v>25987</v>
      </c>
      <c r="P10" s="87" t="n">
        <v>444169</v>
      </c>
      <c r="Q10" s="87" t="n">
        <v>0</v>
      </c>
      <c r="R10" s="97"/>
      <c r="S10" s="91" t="n">
        <v>3750</v>
      </c>
      <c r="T10" s="87" t="n">
        <v>89084</v>
      </c>
      <c r="U10" s="87" t="n">
        <v>377322</v>
      </c>
      <c r="V10" s="87" t="n">
        <v>0</v>
      </c>
      <c r="W10" s="87" t="n">
        <v>0</v>
      </c>
      <c r="X10" s="87" t="n">
        <v>0</v>
      </c>
      <c r="Y10" s="87" t="n">
        <v>0</v>
      </c>
      <c r="Z10" s="87" t="n">
        <v>0</v>
      </c>
      <c r="AA10" s="86" t="n">
        <v>0</v>
      </c>
      <c r="AB10" s="98" t="n">
        <v>19</v>
      </c>
      <c r="AC10" s="98" t="n">
        <v>0</v>
      </c>
      <c r="AD10" s="98" t="n">
        <v>4</v>
      </c>
      <c r="AE10" s="98" t="n">
        <v>3</v>
      </c>
      <c r="AF10" s="96"/>
      <c r="AG10" s="88" t="n">
        <v>111</v>
      </c>
      <c r="AH10" s="87" t="n">
        <v>11</v>
      </c>
      <c r="AI10" s="88" t="n">
        <v>13290390</v>
      </c>
      <c r="AJ10" s="94" t="n">
        <v>7442246</v>
      </c>
      <c r="AK10" s="96" t="n">
        <v>4417852</v>
      </c>
      <c r="AL10" s="93" t="n">
        <v>6</v>
      </c>
    </row>
    <row r="11" customFormat="false" ht="13.5" hidden="false" customHeight="false" outlineLevel="0" collapsed="false">
      <c r="A11" s="84"/>
      <c r="B11" s="99"/>
      <c r="C11" s="99"/>
      <c r="D11" s="99"/>
      <c r="E11" s="99"/>
      <c r="F11" s="100"/>
      <c r="G11" s="101" t="n">
        <v>40805</v>
      </c>
      <c r="H11" s="100"/>
      <c r="I11" s="102" t="n">
        <v>0</v>
      </c>
      <c r="J11" s="103"/>
      <c r="K11" s="102"/>
      <c r="L11" s="101" t="n">
        <v>44720</v>
      </c>
      <c r="M11" s="101" t="n">
        <v>26253</v>
      </c>
      <c r="N11" s="100"/>
      <c r="O11" s="102"/>
      <c r="P11" s="101"/>
      <c r="Q11" s="101"/>
      <c r="R11" s="104" t="n">
        <v>470156</v>
      </c>
      <c r="S11" s="105"/>
      <c r="T11" s="101"/>
      <c r="U11" s="101"/>
      <c r="V11" s="101"/>
      <c r="W11" s="101"/>
      <c r="X11" s="101"/>
      <c r="Y11" s="101"/>
      <c r="Z11" s="101"/>
      <c r="AA11" s="100"/>
      <c r="AB11" s="106"/>
      <c r="AC11" s="106"/>
      <c r="AD11" s="106"/>
      <c r="AE11" s="106"/>
      <c r="AF11" s="102" t="n">
        <v>343995</v>
      </c>
      <c r="AG11" s="102"/>
      <c r="AH11" s="101"/>
      <c r="AI11" s="102"/>
      <c r="AJ11" s="102"/>
      <c r="AK11" s="101"/>
      <c r="AL11" s="107"/>
    </row>
    <row r="12" customFormat="false" ht="13.5" hidden="false" customHeight="true" outlineLevel="0" collapsed="false">
      <c r="A12" s="84" t="s">
        <v>74</v>
      </c>
      <c r="B12" s="85"/>
      <c r="C12" s="85"/>
      <c r="D12" s="85"/>
      <c r="E12" s="85"/>
      <c r="F12" s="86"/>
      <c r="G12" s="87" t="n">
        <v>0</v>
      </c>
      <c r="H12" s="86"/>
      <c r="I12" s="88" t="n">
        <v>531270</v>
      </c>
      <c r="J12" s="89" t="n">
        <v>86.9470864453081</v>
      </c>
      <c r="K12" s="88"/>
      <c r="L12" s="87" t="n">
        <v>534</v>
      </c>
      <c r="M12" s="87" t="n">
        <v>84</v>
      </c>
      <c r="N12" s="86"/>
      <c r="O12" s="88"/>
      <c r="P12" s="87"/>
      <c r="Q12" s="87"/>
      <c r="R12" s="90" t="n">
        <v>99.5956314845764</v>
      </c>
      <c r="S12" s="91"/>
      <c r="T12" s="87"/>
      <c r="U12" s="87"/>
      <c r="V12" s="87"/>
      <c r="W12" s="87"/>
      <c r="X12" s="87"/>
      <c r="Y12" s="87"/>
      <c r="Z12" s="87"/>
      <c r="AA12" s="86"/>
      <c r="AB12" s="108"/>
      <c r="AC12" s="108"/>
      <c r="AD12" s="108"/>
      <c r="AE12" s="108"/>
      <c r="AF12" s="88" t="n">
        <v>449809.4</v>
      </c>
      <c r="AG12" s="88"/>
      <c r="AH12" s="87"/>
      <c r="AI12" s="88"/>
      <c r="AJ12" s="88"/>
      <c r="AK12" s="87"/>
      <c r="AL12" s="109"/>
    </row>
    <row r="13" customFormat="false" ht="13.5" hidden="false" customHeight="false" outlineLevel="0" collapsed="false">
      <c r="A13" s="84"/>
      <c r="B13" s="85"/>
      <c r="C13" s="85"/>
      <c r="D13" s="85"/>
      <c r="E13" s="85"/>
      <c r="F13" s="86" t="n">
        <v>883432.6</v>
      </c>
      <c r="G13" s="110" t="n">
        <v>51100</v>
      </c>
      <c r="H13" s="86" t="n">
        <v>611026.8</v>
      </c>
      <c r="I13" s="94"/>
      <c r="J13" s="95"/>
      <c r="K13" s="88" t="n">
        <v>544338</v>
      </c>
      <c r="L13" s="96"/>
      <c r="M13" s="96"/>
      <c r="N13" s="86" t="n">
        <v>2471</v>
      </c>
      <c r="O13" s="88" t="n">
        <v>29477</v>
      </c>
      <c r="P13" s="87" t="n">
        <v>415643</v>
      </c>
      <c r="Q13" s="87" t="n">
        <v>163436</v>
      </c>
      <c r="R13" s="97"/>
      <c r="S13" s="91" t="n">
        <v>771.5</v>
      </c>
      <c r="T13" s="87" t="n">
        <v>10324.3</v>
      </c>
      <c r="U13" s="87" t="n">
        <v>474941.4</v>
      </c>
      <c r="V13" s="87" t="n">
        <v>45233.1</v>
      </c>
      <c r="W13" s="87" t="n">
        <v>2155.3</v>
      </c>
      <c r="X13" s="87" t="n">
        <v>46835.6</v>
      </c>
      <c r="Y13" s="87" t="n">
        <v>30765.6</v>
      </c>
      <c r="Z13" s="87"/>
      <c r="AA13" s="86" t="n">
        <v>2341</v>
      </c>
      <c r="AB13" s="111" t="n">
        <v>5</v>
      </c>
      <c r="AC13" s="98" t="n">
        <v>3</v>
      </c>
      <c r="AD13" s="98" t="n">
        <v>1</v>
      </c>
      <c r="AE13" s="98"/>
      <c r="AF13" s="96"/>
      <c r="AG13" s="88" t="n">
        <v>9</v>
      </c>
      <c r="AH13" s="87" t="n">
        <v>0</v>
      </c>
      <c r="AI13" s="88" t="n">
        <v>10424562.4</v>
      </c>
      <c r="AJ13" s="94" t="n">
        <v>6559753.9</v>
      </c>
      <c r="AK13" s="96" t="n">
        <v>3887165</v>
      </c>
      <c r="AL13" s="109" t="n">
        <v>13</v>
      </c>
    </row>
    <row r="14" customFormat="false" ht="13.5" hidden="false" customHeight="false" outlineLevel="0" collapsed="false">
      <c r="A14" s="84"/>
      <c r="B14" s="99"/>
      <c r="C14" s="99"/>
      <c r="D14" s="99"/>
      <c r="E14" s="99"/>
      <c r="F14" s="100"/>
      <c r="G14" s="101" t="n">
        <v>221306</v>
      </c>
      <c r="H14" s="100"/>
      <c r="I14" s="102" t="n">
        <v>79757</v>
      </c>
      <c r="J14" s="103"/>
      <c r="K14" s="102"/>
      <c r="L14" s="101" t="n">
        <v>20011</v>
      </c>
      <c r="M14" s="101" t="n">
        <v>46678</v>
      </c>
      <c r="N14" s="100"/>
      <c r="O14" s="102"/>
      <c r="P14" s="101"/>
      <c r="Q14" s="101"/>
      <c r="R14" s="104" t="n">
        <v>608556</v>
      </c>
      <c r="S14" s="105"/>
      <c r="T14" s="101"/>
      <c r="U14" s="101"/>
      <c r="V14" s="101"/>
      <c r="W14" s="101"/>
      <c r="X14" s="101"/>
      <c r="Y14" s="101"/>
      <c r="Z14" s="101"/>
      <c r="AA14" s="100"/>
      <c r="AB14" s="112"/>
      <c r="AC14" s="112"/>
      <c r="AD14" s="112"/>
      <c r="AE14" s="112"/>
      <c r="AF14" s="102" t="n">
        <v>356941.1</v>
      </c>
      <c r="AG14" s="102"/>
      <c r="AH14" s="101"/>
      <c r="AI14" s="102"/>
      <c r="AJ14" s="102"/>
      <c r="AK14" s="101"/>
      <c r="AL14" s="113"/>
    </row>
    <row r="15" customFormat="false" ht="13.5" hidden="false" customHeight="true" outlineLevel="0" collapsed="false">
      <c r="A15" s="84" t="s">
        <v>75</v>
      </c>
      <c r="B15" s="85"/>
      <c r="C15" s="85"/>
      <c r="D15" s="85"/>
      <c r="E15" s="85"/>
      <c r="F15" s="86"/>
      <c r="G15" s="110" t="n">
        <v>0</v>
      </c>
      <c r="H15" s="86"/>
      <c r="I15" s="88" t="n">
        <v>1001426</v>
      </c>
      <c r="J15" s="89" t="n">
        <v>92.623190084045</v>
      </c>
      <c r="K15" s="88"/>
      <c r="L15" s="87" t="n">
        <v>1222</v>
      </c>
      <c r="M15" s="87" t="n">
        <v>135</v>
      </c>
      <c r="N15" s="86"/>
      <c r="O15" s="88"/>
      <c r="P15" s="87"/>
      <c r="Q15" s="87"/>
      <c r="R15" s="90" t="n">
        <v>99.7714725021523</v>
      </c>
      <c r="S15" s="91"/>
      <c r="T15" s="87"/>
      <c r="U15" s="87"/>
      <c r="V15" s="87"/>
      <c r="W15" s="87"/>
      <c r="X15" s="87"/>
      <c r="Y15" s="87"/>
      <c r="Z15" s="87"/>
      <c r="AA15" s="86"/>
      <c r="AB15" s="108"/>
      <c r="AC15" s="108"/>
      <c r="AD15" s="108"/>
      <c r="AE15" s="108"/>
      <c r="AF15" s="88" t="n">
        <v>978325.4</v>
      </c>
      <c r="AG15" s="88"/>
      <c r="AH15" s="87"/>
      <c r="AI15" s="88"/>
      <c r="AJ15" s="88"/>
      <c r="AK15" s="87"/>
      <c r="AL15" s="109"/>
    </row>
    <row r="16" customFormat="false" ht="13.5" hidden="false" customHeight="false" outlineLevel="0" collapsed="false">
      <c r="A16" s="84"/>
      <c r="B16" s="85"/>
      <c r="C16" s="85"/>
      <c r="D16" s="85"/>
      <c r="E16" s="85"/>
      <c r="F16" s="86" t="n">
        <v>1394393.6</v>
      </c>
      <c r="G16" s="110" t="n">
        <v>51100</v>
      </c>
      <c r="H16" s="86" t="n">
        <v>1081182.8</v>
      </c>
      <c r="I16" s="94"/>
      <c r="J16" s="95"/>
      <c r="K16" s="88" t="n">
        <v>943520</v>
      </c>
      <c r="L16" s="96"/>
      <c r="M16" s="96"/>
      <c r="N16" s="87" t="n">
        <v>2471</v>
      </c>
      <c r="O16" s="87" t="n">
        <v>55464</v>
      </c>
      <c r="P16" s="87" t="n">
        <v>859812</v>
      </c>
      <c r="Q16" s="87" t="n">
        <v>163436</v>
      </c>
      <c r="R16" s="97"/>
      <c r="S16" s="91" t="n">
        <v>4521.5</v>
      </c>
      <c r="T16" s="87" t="n">
        <v>99408.3</v>
      </c>
      <c r="U16" s="87" t="n">
        <v>852263.4</v>
      </c>
      <c r="V16" s="87" t="n">
        <v>45233.1</v>
      </c>
      <c r="W16" s="87" t="n">
        <v>2155.3</v>
      </c>
      <c r="X16" s="87" t="n">
        <v>46835.6</v>
      </c>
      <c r="Y16" s="87" t="n">
        <v>30765.6</v>
      </c>
      <c r="Z16" s="87"/>
      <c r="AA16" s="88" t="n">
        <v>2341</v>
      </c>
      <c r="AB16" s="98" t="n">
        <v>24</v>
      </c>
      <c r="AC16" s="98" t="n">
        <v>3</v>
      </c>
      <c r="AD16" s="98" t="n">
        <v>5</v>
      </c>
      <c r="AE16" s="98" t="n">
        <v>3</v>
      </c>
      <c r="AF16" s="96"/>
      <c r="AG16" s="88" t="n">
        <v>120</v>
      </c>
      <c r="AH16" s="87" t="n">
        <v>11</v>
      </c>
      <c r="AI16" s="88" t="n">
        <v>23714952.4</v>
      </c>
      <c r="AJ16" s="94" t="n">
        <v>14001999.9</v>
      </c>
      <c r="AK16" s="96" t="n">
        <v>8305017</v>
      </c>
      <c r="AL16" s="109" t="n">
        <v>18</v>
      </c>
    </row>
    <row r="17" customFormat="false" ht="13.5" hidden="false" customHeight="false" outlineLevel="0" collapsed="false">
      <c r="A17" s="84"/>
      <c r="B17" s="99"/>
      <c r="C17" s="99"/>
      <c r="D17" s="99"/>
      <c r="E17" s="99"/>
      <c r="F17" s="100"/>
      <c r="G17" s="101" t="n">
        <v>262111</v>
      </c>
      <c r="H17" s="100"/>
      <c r="I17" s="102" t="n">
        <v>79757</v>
      </c>
      <c r="J17" s="103"/>
      <c r="K17" s="102"/>
      <c r="L17" s="101" t="n">
        <v>64731</v>
      </c>
      <c r="M17" s="101" t="n">
        <v>72931</v>
      </c>
      <c r="N17" s="100"/>
      <c r="O17" s="102"/>
      <c r="P17" s="101"/>
      <c r="Q17" s="101"/>
      <c r="R17" s="104" t="n">
        <v>1078712</v>
      </c>
      <c r="S17" s="105"/>
      <c r="T17" s="101"/>
      <c r="U17" s="101"/>
      <c r="V17" s="101"/>
      <c r="W17" s="101"/>
      <c r="X17" s="101"/>
      <c r="Y17" s="101"/>
      <c r="Z17" s="101"/>
      <c r="AA17" s="100"/>
      <c r="AB17" s="112"/>
      <c r="AC17" s="112"/>
      <c r="AD17" s="112"/>
      <c r="AE17" s="112"/>
      <c r="AF17" s="102" t="n">
        <v>700936.1</v>
      </c>
      <c r="AG17" s="102"/>
      <c r="AH17" s="101"/>
      <c r="AI17" s="102"/>
      <c r="AJ17" s="102"/>
      <c r="AK17" s="101"/>
      <c r="AL17" s="113"/>
    </row>
    <row r="18" customFormat="false" ht="13.5" hidden="false" customHeight="false" outlineLevel="0" collapsed="false">
      <c r="A18" s="42"/>
      <c r="B18" s="85"/>
      <c r="C18" s="85"/>
      <c r="D18" s="85"/>
      <c r="E18" s="85"/>
      <c r="F18" s="86"/>
      <c r="G18" s="87" t="n">
        <v>0</v>
      </c>
      <c r="H18" s="86"/>
      <c r="I18" s="88" t="n">
        <v>879092</v>
      </c>
      <c r="J18" s="89" t="n">
        <v>79.9769282975886</v>
      </c>
      <c r="K18" s="88"/>
      <c r="L18" s="87" t="n">
        <v>749</v>
      </c>
      <c r="M18" s="87" t="n">
        <v>55</v>
      </c>
      <c r="N18" s="86"/>
      <c r="O18" s="88"/>
      <c r="P18" s="87"/>
      <c r="Q18" s="87"/>
      <c r="R18" s="90" t="n">
        <v>97.4678442696478</v>
      </c>
      <c r="S18" s="91"/>
      <c r="T18" s="87"/>
      <c r="U18" s="87"/>
      <c r="V18" s="87"/>
      <c r="W18" s="87"/>
      <c r="X18" s="87"/>
      <c r="Y18" s="87"/>
      <c r="Z18" s="87"/>
      <c r="AA18" s="86"/>
      <c r="AB18" s="108"/>
      <c r="AC18" s="108"/>
      <c r="AD18" s="108"/>
      <c r="AE18" s="108"/>
      <c r="AF18" s="88" t="n">
        <v>519060.4</v>
      </c>
      <c r="AG18" s="88"/>
      <c r="AH18" s="87"/>
      <c r="AI18" s="114"/>
      <c r="AJ18" s="114"/>
      <c r="AK18" s="115"/>
      <c r="AL18" s="109"/>
    </row>
    <row r="19" customFormat="false" ht="13.5" hidden="false" customHeight="false" outlineLevel="0" collapsed="false">
      <c r="A19" s="29" t="s">
        <v>76</v>
      </c>
      <c r="B19" s="85"/>
      <c r="C19" s="85"/>
      <c r="D19" s="85"/>
      <c r="E19" s="85"/>
      <c r="F19" s="86" t="n">
        <v>1187045</v>
      </c>
      <c r="G19" s="110" t="n">
        <v>0</v>
      </c>
      <c r="H19" s="86" t="n">
        <v>1099182</v>
      </c>
      <c r="I19" s="94"/>
      <c r="J19" s="95"/>
      <c r="K19" s="88" t="n">
        <v>1059193</v>
      </c>
      <c r="L19" s="96"/>
      <c r="M19" s="96"/>
      <c r="N19" s="86" t="n">
        <v>27834</v>
      </c>
      <c r="O19" s="88" t="n">
        <v>18175</v>
      </c>
      <c r="P19" s="87" t="n">
        <v>602749</v>
      </c>
      <c r="Q19" s="87" t="n">
        <v>450425</v>
      </c>
      <c r="R19" s="97"/>
      <c r="S19" s="91" t="n">
        <v>5528.2</v>
      </c>
      <c r="T19" s="87" t="n">
        <v>26631.8</v>
      </c>
      <c r="U19" s="87" t="n">
        <v>713435.3</v>
      </c>
      <c r="V19" s="87" t="n">
        <v>133496.8</v>
      </c>
      <c r="W19" s="87" t="n">
        <v>6025.4</v>
      </c>
      <c r="X19" s="87" t="n">
        <v>94477.8</v>
      </c>
      <c r="Y19" s="87" t="n">
        <v>119586.6</v>
      </c>
      <c r="Z19" s="87"/>
      <c r="AA19" s="86" t="n">
        <v>25164</v>
      </c>
      <c r="AB19" s="98" t="n">
        <v>12</v>
      </c>
      <c r="AC19" s="98" t="n">
        <v>8</v>
      </c>
      <c r="AD19" s="98" t="n">
        <v>3</v>
      </c>
      <c r="AE19" s="98" t="n">
        <v>5</v>
      </c>
      <c r="AF19" s="96"/>
      <c r="AG19" s="88" t="n">
        <v>26</v>
      </c>
      <c r="AH19" s="87" t="n">
        <v>6</v>
      </c>
      <c r="AI19" s="114" t="n">
        <v>16239567.9</v>
      </c>
      <c r="AJ19" s="116" t="n">
        <v>10455677.1</v>
      </c>
      <c r="AK19" s="117" t="n">
        <v>6413063.8</v>
      </c>
      <c r="AL19" s="109" t="n">
        <v>54</v>
      </c>
    </row>
    <row r="20" customFormat="false" ht="13.5" hidden="false" customHeight="false" outlineLevel="0" collapsed="false">
      <c r="A20" s="67"/>
      <c r="B20" s="99"/>
      <c r="C20" s="99"/>
      <c r="D20" s="99"/>
      <c r="E20" s="99"/>
      <c r="F20" s="100"/>
      <c r="G20" s="101" t="n">
        <v>87864</v>
      </c>
      <c r="H20" s="100"/>
      <c r="I20" s="102" t="n">
        <v>220090</v>
      </c>
      <c r="J20" s="103"/>
      <c r="K20" s="102"/>
      <c r="L20" s="101" t="n">
        <v>18955</v>
      </c>
      <c r="M20" s="101" t="n">
        <v>21035</v>
      </c>
      <c r="N20" s="100"/>
      <c r="O20" s="102"/>
      <c r="P20" s="101"/>
      <c r="Q20" s="101"/>
      <c r="R20" s="104" t="n">
        <v>1071349</v>
      </c>
      <c r="S20" s="105"/>
      <c r="T20" s="101"/>
      <c r="U20" s="101"/>
      <c r="V20" s="101"/>
      <c r="W20" s="101"/>
      <c r="X20" s="101"/>
      <c r="Y20" s="101"/>
      <c r="Z20" s="101"/>
      <c r="AA20" s="100"/>
      <c r="AB20" s="112"/>
      <c r="AC20" s="112"/>
      <c r="AD20" s="112"/>
      <c r="AE20" s="112"/>
      <c r="AF20" s="102" t="n">
        <v>373363</v>
      </c>
      <c r="AG20" s="102"/>
      <c r="AH20" s="101"/>
      <c r="AI20" s="118"/>
      <c r="AJ20" s="118"/>
      <c r="AK20" s="119"/>
      <c r="AL20" s="113"/>
    </row>
    <row r="21" customFormat="false" ht="13.5" hidden="false" customHeight="false" outlineLevel="0" collapsed="false">
      <c r="A21" s="42"/>
      <c r="B21" s="85"/>
      <c r="C21" s="85"/>
      <c r="D21" s="85"/>
      <c r="E21" s="85"/>
      <c r="F21" s="86"/>
      <c r="G21" s="87" t="n">
        <v>0</v>
      </c>
      <c r="H21" s="86"/>
      <c r="I21" s="88" t="n">
        <v>1076394</v>
      </c>
      <c r="J21" s="89" t="n">
        <v>59.9397725550267</v>
      </c>
      <c r="K21" s="88"/>
      <c r="L21" s="87" t="n">
        <v>1010</v>
      </c>
      <c r="M21" s="87" t="n">
        <v>23</v>
      </c>
      <c r="N21" s="86"/>
      <c r="O21" s="88"/>
      <c r="P21" s="87"/>
      <c r="Q21" s="87"/>
      <c r="R21" s="90" t="n">
        <v>92.4309967643257</v>
      </c>
      <c r="S21" s="91"/>
      <c r="T21" s="87"/>
      <c r="U21" s="87"/>
      <c r="V21" s="87"/>
      <c r="W21" s="87"/>
      <c r="X21" s="87"/>
      <c r="Y21" s="87"/>
      <c r="Z21" s="87"/>
      <c r="AA21" s="86"/>
      <c r="AB21" s="108"/>
      <c r="AC21" s="108"/>
      <c r="AD21" s="108"/>
      <c r="AE21" s="108"/>
      <c r="AF21" s="88" t="n">
        <v>373748.8</v>
      </c>
      <c r="AG21" s="88"/>
      <c r="AH21" s="87"/>
      <c r="AI21" s="114"/>
      <c r="AJ21" s="114"/>
      <c r="AK21" s="115"/>
      <c r="AL21" s="109"/>
    </row>
    <row r="22" customFormat="false" ht="13.5" hidden="false" customHeight="false" outlineLevel="0" collapsed="false">
      <c r="A22" s="29" t="s">
        <v>77</v>
      </c>
      <c r="B22" s="85"/>
      <c r="C22" s="85"/>
      <c r="D22" s="85"/>
      <c r="E22" s="85"/>
      <c r="F22" s="86" t="n">
        <v>1933300.7</v>
      </c>
      <c r="G22" s="110" t="n">
        <v>15266</v>
      </c>
      <c r="H22" s="86" t="n">
        <v>1795792.6</v>
      </c>
      <c r="I22" s="94"/>
      <c r="J22" s="95"/>
      <c r="K22" s="88" t="n">
        <v>1774261</v>
      </c>
      <c r="L22" s="96"/>
      <c r="M22" s="96"/>
      <c r="N22" s="86" t="n">
        <v>135924</v>
      </c>
      <c r="O22" s="88" t="n">
        <v>18559</v>
      </c>
      <c r="P22" s="87" t="n">
        <v>555291</v>
      </c>
      <c r="Q22" s="87" t="n">
        <v>1086019</v>
      </c>
      <c r="R22" s="97"/>
      <c r="S22" s="91" t="n">
        <v>1055.5</v>
      </c>
      <c r="T22" s="87" t="n">
        <v>6699.8</v>
      </c>
      <c r="U22" s="87" t="n">
        <v>726868.9</v>
      </c>
      <c r="V22" s="87" t="n">
        <v>341769.4</v>
      </c>
      <c r="W22" s="87" t="n">
        <v>14520.4</v>
      </c>
      <c r="X22" s="87" t="n">
        <v>236970.7</v>
      </c>
      <c r="Y22" s="87" t="n">
        <v>467907.9</v>
      </c>
      <c r="Z22" s="87"/>
      <c r="AA22" s="86" t="n">
        <v>124125.5</v>
      </c>
      <c r="AB22" s="98" t="n">
        <v>9</v>
      </c>
      <c r="AC22" s="98" t="n">
        <v>26</v>
      </c>
      <c r="AD22" s="98" t="n">
        <v>0</v>
      </c>
      <c r="AE22" s="98" t="n">
        <v>10</v>
      </c>
      <c r="AF22" s="96"/>
      <c r="AG22" s="88" t="n">
        <v>18</v>
      </c>
      <c r="AH22" s="87" t="n">
        <v>1</v>
      </c>
      <c r="AI22" s="114" t="n">
        <v>19585510.8</v>
      </c>
      <c r="AJ22" s="116" t="n">
        <v>12719519.2</v>
      </c>
      <c r="AK22" s="117" t="n">
        <v>8251039.1</v>
      </c>
      <c r="AL22" s="109" t="n">
        <v>190</v>
      </c>
    </row>
    <row r="23" customFormat="false" ht="13.5" hidden="false" customHeight="false" outlineLevel="0" collapsed="false">
      <c r="A23" s="67"/>
      <c r="B23" s="99"/>
      <c r="C23" s="99"/>
      <c r="D23" s="99"/>
      <c r="E23" s="99"/>
      <c r="F23" s="100"/>
      <c r="G23" s="101" t="n">
        <v>122242</v>
      </c>
      <c r="H23" s="100"/>
      <c r="I23" s="102" t="n">
        <v>719398.6</v>
      </c>
      <c r="J23" s="103"/>
      <c r="K23" s="102"/>
      <c r="L23" s="101" t="n">
        <v>16317</v>
      </c>
      <c r="M23" s="101" t="n">
        <v>5215</v>
      </c>
      <c r="N23" s="100"/>
      <c r="O23" s="102"/>
      <c r="P23" s="101"/>
      <c r="Q23" s="101"/>
      <c r="R23" s="104" t="n">
        <v>1659869</v>
      </c>
      <c r="S23" s="105"/>
      <c r="T23" s="101"/>
      <c r="U23" s="101"/>
      <c r="V23" s="101"/>
      <c r="W23" s="101"/>
      <c r="X23" s="101"/>
      <c r="Y23" s="101"/>
      <c r="Z23" s="101"/>
      <c r="AA23" s="100"/>
      <c r="AB23" s="112"/>
      <c r="AC23" s="112"/>
      <c r="AD23" s="112"/>
      <c r="AE23" s="112"/>
      <c r="AF23" s="102" t="n">
        <v>289419.4</v>
      </c>
      <c r="AG23" s="102"/>
      <c r="AH23" s="101"/>
      <c r="AI23" s="118"/>
      <c r="AJ23" s="118"/>
      <c r="AK23" s="119"/>
      <c r="AL23" s="113"/>
    </row>
    <row r="24" customFormat="false" ht="13.5" hidden="false" customHeight="true" outlineLevel="0" collapsed="false">
      <c r="A24" s="84" t="s">
        <v>78</v>
      </c>
      <c r="B24" s="85"/>
      <c r="C24" s="85"/>
      <c r="D24" s="85"/>
      <c r="E24" s="85"/>
      <c r="F24" s="86"/>
      <c r="G24" s="87" t="n">
        <v>0</v>
      </c>
      <c r="H24" s="86"/>
      <c r="I24" s="88" t="n">
        <v>1955486</v>
      </c>
      <c r="J24" s="89" t="n">
        <v>67.5476047354612</v>
      </c>
      <c r="K24" s="88"/>
      <c r="L24" s="87" t="n">
        <v>1759</v>
      </c>
      <c r="M24" s="87" t="n">
        <v>78</v>
      </c>
      <c r="N24" s="86"/>
      <c r="O24" s="88"/>
      <c r="P24" s="87"/>
      <c r="Q24" s="87"/>
      <c r="R24" s="90" t="n">
        <v>94.3434184189388</v>
      </c>
      <c r="S24" s="91"/>
      <c r="T24" s="87"/>
      <c r="U24" s="87"/>
      <c r="V24" s="87"/>
      <c r="W24" s="87"/>
      <c r="X24" s="87"/>
      <c r="Y24" s="87"/>
      <c r="Z24" s="87"/>
      <c r="AA24" s="86"/>
      <c r="AB24" s="108"/>
      <c r="AC24" s="108"/>
      <c r="AD24" s="108"/>
      <c r="AE24" s="108"/>
      <c r="AF24" s="88" t="n">
        <v>892809.2</v>
      </c>
      <c r="AG24" s="88"/>
      <c r="AH24" s="87"/>
      <c r="AI24" s="114"/>
      <c r="AJ24" s="114"/>
      <c r="AK24" s="115"/>
      <c r="AL24" s="109"/>
    </row>
    <row r="25" customFormat="false" ht="13.5" hidden="false" customHeight="false" outlineLevel="0" collapsed="false">
      <c r="A25" s="84"/>
      <c r="B25" s="85"/>
      <c r="C25" s="85"/>
      <c r="D25" s="85"/>
      <c r="E25" s="85"/>
      <c r="F25" s="86" t="n">
        <v>3120345.7</v>
      </c>
      <c r="G25" s="110" t="n">
        <v>15266</v>
      </c>
      <c r="H25" s="86" t="n">
        <v>2894974.6</v>
      </c>
      <c r="I25" s="94"/>
      <c r="J25" s="95"/>
      <c r="K25" s="88" t="n">
        <v>2833454</v>
      </c>
      <c r="L25" s="96"/>
      <c r="M25" s="96"/>
      <c r="N25" s="87" t="n">
        <v>163758</v>
      </c>
      <c r="O25" s="87" t="n">
        <v>36734</v>
      </c>
      <c r="P25" s="87" t="n">
        <v>1158040</v>
      </c>
      <c r="Q25" s="87" t="n">
        <v>1536444</v>
      </c>
      <c r="R25" s="97"/>
      <c r="S25" s="91" t="n">
        <v>6583.7</v>
      </c>
      <c r="T25" s="87" t="n">
        <v>33331.6</v>
      </c>
      <c r="U25" s="87" t="n">
        <v>1440304.2</v>
      </c>
      <c r="V25" s="87" t="n">
        <v>475266.2</v>
      </c>
      <c r="W25" s="87" t="n">
        <v>20545.8</v>
      </c>
      <c r="X25" s="87" t="n">
        <v>331448.5</v>
      </c>
      <c r="Y25" s="87" t="n">
        <v>587494.5</v>
      </c>
      <c r="Z25" s="87"/>
      <c r="AA25" s="88" t="n">
        <v>149289.5</v>
      </c>
      <c r="AB25" s="120" t="n">
        <v>21</v>
      </c>
      <c r="AC25" s="98" t="n">
        <v>34</v>
      </c>
      <c r="AD25" s="98" t="n">
        <v>3</v>
      </c>
      <c r="AE25" s="98" t="n">
        <v>15</v>
      </c>
      <c r="AF25" s="96"/>
      <c r="AG25" s="88" t="n">
        <v>44</v>
      </c>
      <c r="AH25" s="87" t="n">
        <v>7</v>
      </c>
      <c r="AI25" s="114" t="n">
        <v>35825078.7</v>
      </c>
      <c r="AJ25" s="114" t="n">
        <v>23175196.3</v>
      </c>
      <c r="AK25" s="114" t="n">
        <v>14664102.9</v>
      </c>
      <c r="AL25" s="109" t="n">
        <v>244</v>
      </c>
    </row>
    <row r="26" customFormat="false" ht="13.5" hidden="false" customHeight="false" outlineLevel="0" collapsed="false">
      <c r="A26" s="84"/>
      <c r="B26" s="99"/>
      <c r="C26" s="99"/>
      <c r="D26" s="99"/>
      <c r="E26" s="99"/>
      <c r="F26" s="121"/>
      <c r="G26" s="119" t="n">
        <v>210106</v>
      </c>
      <c r="H26" s="121"/>
      <c r="I26" s="118" t="n">
        <v>939488.6</v>
      </c>
      <c r="J26" s="122"/>
      <c r="K26" s="118"/>
      <c r="L26" s="119" t="n">
        <v>35272</v>
      </c>
      <c r="M26" s="119" t="n">
        <v>26250</v>
      </c>
      <c r="N26" s="121"/>
      <c r="O26" s="118"/>
      <c r="P26" s="119"/>
      <c r="Q26" s="119"/>
      <c r="R26" s="123" t="n">
        <v>2731218</v>
      </c>
      <c r="S26" s="124"/>
      <c r="T26" s="119"/>
      <c r="U26" s="119"/>
      <c r="V26" s="119"/>
      <c r="W26" s="119"/>
      <c r="X26" s="119"/>
      <c r="Y26" s="119"/>
      <c r="Z26" s="119"/>
      <c r="AA26" s="121"/>
      <c r="AB26" s="125"/>
      <c r="AC26" s="125"/>
      <c r="AD26" s="125"/>
      <c r="AE26" s="125"/>
      <c r="AF26" s="118" t="n">
        <v>662782.4</v>
      </c>
      <c r="AG26" s="118"/>
      <c r="AH26" s="119"/>
      <c r="AI26" s="118"/>
      <c r="AJ26" s="118"/>
      <c r="AK26" s="119"/>
      <c r="AL26" s="113"/>
    </row>
    <row r="27" customFormat="false" ht="13.5" hidden="false" customHeight="true" outlineLevel="0" collapsed="false">
      <c r="A27" s="84" t="s">
        <v>79</v>
      </c>
      <c r="B27" s="85"/>
      <c r="C27" s="85"/>
      <c r="D27" s="85"/>
      <c r="E27" s="85"/>
      <c r="F27" s="126"/>
      <c r="G27" s="115" t="n">
        <v>0</v>
      </c>
      <c r="H27" s="126"/>
      <c r="I27" s="114" t="n">
        <v>2956912</v>
      </c>
      <c r="J27" s="127" t="n">
        <v>74.366070115836</v>
      </c>
      <c r="K27" s="114"/>
      <c r="L27" s="115" t="n">
        <v>2981</v>
      </c>
      <c r="M27" s="115" t="n">
        <v>213</v>
      </c>
      <c r="N27" s="126"/>
      <c r="O27" s="114"/>
      <c r="P27" s="115"/>
      <c r="Q27" s="115"/>
      <c r="R27" s="128" t="n">
        <v>95.8193958820644</v>
      </c>
      <c r="S27" s="129"/>
      <c r="T27" s="115"/>
      <c r="U27" s="115"/>
      <c r="V27" s="115"/>
      <c r="W27" s="115"/>
      <c r="X27" s="115"/>
      <c r="Y27" s="115"/>
      <c r="Z27" s="115"/>
      <c r="AA27" s="126"/>
      <c r="AB27" s="130"/>
      <c r="AC27" s="130"/>
      <c r="AD27" s="130"/>
      <c r="AE27" s="130"/>
      <c r="AF27" s="114" t="n">
        <v>1871134.6</v>
      </c>
      <c r="AG27" s="114"/>
      <c r="AH27" s="115"/>
      <c r="AI27" s="114"/>
      <c r="AJ27" s="114"/>
      <c r="AK27" s="115"/>
      <c r="AL27" s="109"/>
    </row>
    <row r="28" customFormat="false" ht="13.5" hidden="false" customHeight="false" outlineLevel="0" collapsed="false">
      <c r="A28" s="84"/>
      <c r="B28" s="85"/>
      <c r="C28" s="85"/>
      <c r="D28" s="85"/>
      <c r="E28" s="85"/>
      <c r="F28" s="126" t="n">
        <v>4514739.3</v>
      </c>
      <c r="G28" s="131" t="n">
        <v>66366</v>
      </c>
      <c r="H28" s="126" t="n">
        <v>3976157.4</v>
      </c>
      <c r="I28" s="116"/>
      <c r="J28" s="132"/>
      <c r="K28" s="114" t="n">
        <v>3776974</v>
      </c>
      <c r="L28" s="117"/>
      <c r="M28" s="117"/>
      <c r="N28" s="115" t="n">
        <v>166229</v>
      </c>
      <c r="O28" s="115" t="n">
        <v>92198</v>
      </c>
      <c r="P28" s="115" t="n">
        <v>2017852</v>
      </c>
      <c r="Q28" s="115" t="n">
        <v>1699880</v>
      </c>
      <c r="R28" s="133"/>
      <c r="S28" s="129" t="n">
        <v>11105.2</v>
      </c>
      <c r="T28" s="115" t="n">
        <v>132739.9</v>
      </c>
      <c r="U28" s="115" t="n">
        <v>2292567.6</v>
      </c>
      <c r="V28" s="115" t="n">
        <v>520499.3</v>
      </c>
      <c r="W28" s="115" t="n">
        <v>22701.1</v>
      </c>
      <c r="X28" s="115" t="n">
        <v>378284.1</v>
      </c>
      <c r="Y28" s="115" t="n">
        <v>618260.1</v>
      </c>
      <c r="Z28" s="115"/>
      <c r="AA28" s="114" t="n">
        <v>151630.5</v>
      </c>
      <c r="AB28" s="134" t="n">
        <v>45</v>
      </c>
      <c r="AC28" s="134" t="n">
        <v>37</v>
      </c>
      <c r="AD28" s="134" t="n">
        <v>8</v>
      </c>
      <c r="AE28" s="134" t="n">
        <v>18</v>
      </c>
      <c r="AF28" s="117"/>
      <c r="AG28" s="114" t="n">
        <v>164</v>
      </c>
      <c r="AH28" s="115" t="n">
        <v>18</v>
      </c>
      <c r="AI28" s="114" t="n">
        <v>59540031.1</v>
      </c>
      <c r="AJ28" s="114" t="n">
        <v>37177196.2</v>
      </c>
      <c r="AK28" s="114" t="n">
        <v>22969119.9</v>
      </c>
      <c r="AL28" s="109" t="n">
        <v>262</v>
      </c>
    </row>
    <row r="29" customFormat="false" ht="13.5" hidden="false" customHeight="false" outlineLevel="0" collapsed="false">
      <c r="A29" s="84"/>
      <c r="B29" s="99"/>
      <c r="C29" s="99"/>
      <c r="D29" s="99"/>
      <c r="E29" s="99"/>
      <c r="F29" s="121"/>
      <c r="G29" s="119" t="n">
        <v>472217</v>
      </c>
      <c r="H29" s="121"/>
      <c r="I29" s="118" t="n">
        <v>1019245</v>
      </c>
      <c r="J29" s="122"/>
      <c r="K29" s="118"/>
      <c r="L29" s="119" t="n">
        <v>100003</v>
      </c>
      <c r="M29" s="119" t="n">
        <v>99181</v>
      </c>
      <c r="N29" s="121"/>
      <c r="O29" s="118"/>
      <c r="P29" s="119"/>
      <c r="Q29" s="119"/>
      <c r="R29" s="123" t="n">
        <v>3809930</v>
      </c>
      <c r="S29" s="124"/>
      <c r="T29" s="119"/>
      <c r="U29" s="119"/>
      <c r="V29" s="119"/>
      <c r="W29" s="119"/>
      <c r="X29" s="119"/>
      <c r="Y29" s="119"/>
      <c r="Z29" s="119"/>
      <c r="AA29" s="121"/>
      <c r="AB29" s="125"/>
      <c r="AC29" s="125"/>
      <c r="AD29" s="125"/>
      <c r="AE29" s="125"/>
      <c r="AF29" s="118" t="n">
        <v>1363718.5</v>
      </c>
      <c r="AG29" s="118"/>
      <c r="AH29" s="119"/>
      <c r="AI29" s="118"/>
      <c r="AJ29" s="118"/>
      <c r="AK29" s="119"/>
      <c r="AL29" s="113"/>
    </row>
    <row r="30" customFormat="false" ht="13.5" hidden="false" customHeight="true" outlineLevel="0" collapsed="false">
      <c r="A30" s="84" t="s">
        <v>80</v>
      </c>
      <c r="B30" s="85"/>
      <c r="C30" s="85"/>
      <c r="D30" s="85"/>
      <c r="E30" s="85"/>
      <c r="F30" s="126"/>
      <c r="G30" s="135" t="n">
        <v>0</v>
      </c>
      <c r="H30" s="126"/>
      <c r="I30" s="114" t="n">
        <v>2486756</v>
      </c>
      <c r="J30" s="136" t="n">
        <v>70.9285512549995</v>
      </c>
      <c r="K30" s="114"/>
      <c r="L30" s="115" t="n">
        <v>2293</v>
      </c>
      <c r="M30" s="115" t="n">
        <v>162</v>
      </c>
      <c r="N30" s="126"/>
      <c r="O30" s="114"/>
      <c r="P30" s="115"/>
      <c r="Q30" s="115"/>
      <c r="R30" s="128" t="n">
        <v>95.2587754243338</v>
      </c>
      <c r="S30" s="129"/>
      <c r="T30" s="115"/>
      <c r="U30" s="115"/>
      <c r="V30" s="115"/>
      <c r="W30" s="115"/>
      <c r="X30" s="115"/>
      <c r="Y30" s="115"/>
      <c r="Z30" s="115"/>
      <c r="AA30" s="126"/>
      <c r="AB30" s="130"/>
      <c r="AC30" s="130"/>
      <c r="AD30" s="130"/>
      <c r="AE30" s="130"/>
      <c r="AF30" s="114" t="n">
        <v>1342618.6</v>
      </c>
      <c r="AG30" s="114"/>
      <c r="AH30" s="115"/>
      <c r="AI30" s="114"/>
      <c r="AJ30" s="114"/>
      <c r="AK30" s="115"/>
      <c r="AL30" s="109"/>
    </row>
    <row r="31" customFormat="false" ht="13.5" hidden="false" customHeight="false" outlineLevel="0" collapsed="false">
      <c r="A31" s="84"/>
      <c r="B31" s="85"/>
      <c r="C31" s="85"/>
      <c r="D31" s="85"/>
      <c r="E31" s="85"/>
      <c r="F31" s="126" t="n">
        <v>4003778.3</v>
      </c>
      <c r="G31" s="137" t="n">
        <v>66366</v>
      </c>
      <c r="H31" s="115" t="n">
        <v>3506001.4</v>
      </c>
      <c r="I31" s="116"/>
      <c r="J31" s="132"/>
      <c r="K31" s="114" t="n">
        <v>3377792</v>
      </c>
      <c r="L31" s="117"/>
      <c r="M31" s="117"/>
      <c r="N31" s="126" t="n">
        <v>166229</v>
      </c>
      <c r="O31" s="114" t="n">
        <v>66211</v>
      </c>
      <c r="P31" s="115" t="n">
        <v>1573683</v>
      </c>
      <c r="Q31" s="115" t="n">
        <v>1699880</v>
      </c>
      <c r="R31" s="133"/>
      <c r="S31" s="129" t="n">
        <v>7355.2</v>
      </c>
      <c r="T31" s="115" t="n">
        <v>43655.9</v>
      </c>
      <c r="U31" s="115" t="n">
        <v>1915245.6</v>
      </c>
      <c r="V31" s="115" t="n">
        <v>520499.3</v>
      </c>
      <c r="W31" s="115" t="n">
        <v>22701.1</v>
      </c>
      <c r="X31" s="115" t="n">
        <v>378284.1</v>
      </c>
      <c r="Y31" s="115" t="n">
        <v>618260.1</v>
      </c>
      <c r="Z31" s="115"/>
      <c r="AA31" s="126" t="n">
        <v>151630.5</v>
      </c>
      <c r="AB31" s="134" t="n">
        <v>26</v>
      </c>
      <c r="AC31" s="134" t="n">
        <v>37</v>
      </c>
      <c r="AD31" s="134" t="n">
        <v>4</v>
      </c>
      <c r="AE31" s="134" t="n">
        <v>15</v>
      </c>
      <c r="AF31" s="117"/>
      <c r="AG31" s="114" t="n">
        <v>53</v>
      </c>
      <c r="AH31" s="115" t="n">
        <v>7</v>
      </c>
      <c r="AI31" s="114" t="n">
        <v>46249641.1</v>
      </c>
      <c r="AJ31" s="116" t="n">
        <v>29734950.2</v>
      </c>
      <c r="AK31" s="117" t="n">
        <v>18551267.9</v>
      </c>
      <c r="AL31" s="109" t="n">
        <v>257</v>
      </c>
    </row>
    <row r="32" customFormat="false" ht="13.5" hidden="false" customHeight="false" outlineLevel="0" collapsed="false">
      <c r="A32" s="84"/>
      <c r="B32" s="99"/>
      <c r="C32" s="99"/>
      <c r="D32" s="99"/>
      <c r="E32" s="99"/>
      <c r="F32" s="121"/>
      <c r="G32" s="138" t="n">
        <v>431412</v>
      </c>
      <c r="H32" s="121"/>
      <c r="I32" s="139" t="n">
        <v>1019245.6</v>
      </c>
      <c r="J32" s="140"/>
      <c r="K32" s="118"/>
      <c r="L32" s="119" t="n">
        <v>55283</v>
      </c>
      <c r="M32" s="119" t="n">
        <v>72928</v>
      </c>
      <c r="N32" s="121"/>
      <c r="O32" s="118"/>
      <c r="P32" s="119"/>
      <c r="Q32" s="119"/>
      <c r="R32" s="123" t="n">
        <v>3339774</v>
      </c>
      <c r="S32" s="124"/>
      <c r="T32" s="119"/>
      <c r="U32" s="119"/>
      <c r="V32" s="119"/>
      <c r="W32" s="119"/>
      <c r="X32" s="119"/>
      <c r="Y32" s="119"/>
      <c r="Z32" s="119"/>
      <c r="AA32" s="121"/>
      <c r="AB32" s="125"/>
      <c r="AC32" s="125"/>
      <c r="AD32" s="125"/>
      <c r="AE32" s="125"/>
      <c r="AF32" s="118" t="n">
        <v>1019723.5</v>
      </c>
      <c r="AG32" s="118"/>
      <c r="AH32" s="119"/>
      <c r="AI32" s="118"/>
      <c r="AJ32" s="118"/>
      <c r="AK32" s="119"/>
      <c r="AL32" s="113"/>
    </row>
    <row r="33" customFormat="false" ht="13.5" hidden="false" customHeight="false" outlineLevel="0" collapsed="false">
      <c r="A33" s="42"/>
      <c r="B33" s="85"/>
      <c r="C33" s="85"/>
      <c r="D33" s="85"/>
      <c r="E33" s="85"/>
      <c r="F33" s="126"/>
      <c r="G33" s="115" t="n">
        <v>0</v>
      </c>
      <c r="H33" s="126"/>
      <c r="I33" s="114" t="n">
        <v>1239277</v>
      </c>
      <c r="J33" s="127" t="n">
        <v>78.67</v>
      </c>
      <c r="K33" s="114"/>
      <c r="L33" s="115" t="n">
        <v>1145</v>
      </c>
      <c r="M33" s="115" t="n">
        <v>21</v>
      </c>
      <c r="N33" s="126"/>
      <c r="O33" s="114"/>
      <c r="P33" s="115"/>
      <c r="Q33" s="115"/>
      <c r="R33" s="128" t="n">
        <v>96.0773155378623</v>
      </c>
      <c r="S33" s="129"/>
      <c r="T33" s="115"/>
      <c r="U33" s="115"/>
      <c r="V33" s="115"/>
      <c r="W33" s="115"/>
      <c r="X33" s="115"/>
      <c r="Y33" s="115"/>
      <c r="Z33" s="115"/>
      <c r="AA33" s="126"/>
      <c r="AB33" s="130"/>
      <c r="AC33" s="130"/>
      <c r="AD33" s="130"/>
      <c r="AE33" s="130"/>
      <c r="AF33" s="114" t="n">
        <v>438898</v>
      </c>
      <c r="AG33" s="114"/>
      <c r="AH33" s="115"/>
      <c r="AI33" s="114"/>
      <c r="AJ33" s="114"/>
      <c r="AK33" s="115"/>
      <c r="AL33" s="109"/>
    </row>
    <row r="34" customFormat="false" ht="13.5" hidden="false" customHeight="false" outlineLevel="0" collapsed="false">
      <c r="A34" s="29" t="s">
        <v>81</v>
      </c>
      <c r="B34" s="85"/>
      <c r="C34" s="85"/>
      <c r="D34" s="85"/>
      <c r="E34" s="85"/>
      <c r="F34" s="126" t="n">
        <v>1635290</v>
      </c>
      <c r="G34" s="131" t="n">
        <v>24398</v>
      </c>
      <c r="H34" s="126" t="n">
        <v>1574483</v>
      </c>
      <c r="I34" s="116"/>
      <c r="J34" s="132"/>
      <c r="K34" s="114" t="n">
        <v>1550078</v>
      </c>
      <c r="L34" s="117"/>
      <c r="M34" s="117"/>
      <c r="N34" s="126" t="n">
        <v>61763</v>
      </c>
      <c r="O34" s="114" t="n">
        <v>46638</v>
      </c>
      <c r="P34" s="115" t="n">
        <v>257154</v>
      </c>
      <c r="Q34" s="115" t="n">
        <v>1208929</v>
      </c>
      <c r="R34" s="133"/>
      <c r="S34" s="129" t="n">
        <v>5686</v>
      </c>
      <c r="T34" s="115" t="n">
        <v>24606</v>
      </c>
      <c r="U34" s="115" t="n">
        <v>533375</v>
      </c>
      <c r="V34" s="115" t="n">
        <v>675612</v>
      </c>
      <c r="W34" s="115" t="n">
        <v>10308</v>
      </c>
      <c r="X34" s="115" t="n">
        <v>46381</v>
      </c>
      <c r="Y34" s="115" t="n">
        <v>278515</v>
      </c>
      <c r="Z34" s="115" t="n">
        <v>0</v>
      </c>
      <c r="AA34" s="126" t="n">
        <v>35444</v>
      </c>
      <c r="AB34" s="134" t="n">
        <v>40</v>
      </c>
      <c r="AC34" s="134" t="n">
        <v>75</v>
      </c>
      <c r="AD34" s="134" t="n">
        <v>4</v>
      </c>
      <c r="AE34" s="134" t="n">
        <v>31</v>
      </c>
      <c r="AF34" s="117"/>
      <c r="AG34" s="114" t="n">
        <v>15</v>
      </c>
      <c r="AH34" s="115" t="n">
        <v>1</v>
      </c>
      <c r="AI34" s="114" t="n">
        <v>13576909</v>
      </c>
      <c r="AJ34" s="116" t="n">
        <v>11209513</v>
      </c>
      <c r="AK34" s="117" t="n">
        <v>8194465</v>
      </c>
      <c r="AL34" s="109" t="n">
        <v>1065</v>
      </c>
    </row>
    <row r="35" customFormat="false" ht="13.5" hidden="false" customHeight="false" outlineLevel="0" collapsed="false">
      <c r="A35" s="67"/>
      <c r="B35" s="99"/>
      <c r="C35" s="99"/>
      <c r="D35" s="99"/>
      <c r="E35" s="99"/>
      <c r="F35" s="121"/>
      <c r="G35" s="119" t="n">
        <v>36409</v>
      </c>
      <c r="H35" s="121"/>
      <c r="I35" s="118" t="n">
        <v>335206</v>
      </c>
      <c r="J35" s="122"/>
      <c r="K35" s="118"/>
      <c r="L35" s="119" t="n">
        <v>19565</v>
      </c>
      <c r="M35" s="119" t="n">
        <v>4841</v>
      </c>
      <c r="N35" s="121"/>
      <c r="O35" s="118"/>
      <c r="P35" s="119"/>
      <c r="Q35" s="119"/>
      <c r="R35" s="123" t="n">
        <v>1512721</v>
      </c>
      <c r="S35" s="124"/>
      <c r="T35" s="119"/>
      <c r="U35" s="119"/>
      <c r="V35" s="119"/>
      <c r="W35" s="119"/>
      <c r="X35" s="119"/>
      <c r="Y35" s="119"/>
      <c r="Z35" s="119"/>
      <c r="AA35" s="121"/>
      <c r="AB35" s="125"/>
      <c r="AC35" s="125"/>
      <c r="AD35" s="125"/>
      <c r="AE35" s="125"/>
      <c r="AF35" s="118" t="n">
        <v>283347</v>
      </c>
      <c r="AG35" s="118"/>
      <c r="AH35" s="119"/>
      <c r="AI35" s="118"/>
      <c r="AJ35" s="118"/>
      <c r="AK35" s="119"/>
      <c r="AL35" s="113"/>
    </row>
    <row r="36" customFormat="false" ht="13.5" hidden="false" customHeight="false" outlineLevel="0" collapsed="false">
      <c r="A36" s="42"/>
      <c r="B36" s="85"/>
      <c r="C36" s="85"/>
      <c r="D36" s="85"/>
      <c r="E36" s="85"/>
      <c r="F36" s="126"/>
      <c r="G36" s="115" t="n">
        <v>0</v>
      </c>
      <c r="H36" s="126"/>
      <c r="I36" s="114" t="n">
        <v>1044798</v>
      </c>
      <c r="J36" s="127" t="n">
        <v>63.699</v>
      </c>
      <c r="K36" s="114"/>
      <c r="L36" s="115" t="n">
        <v>1217</v>
      </c>
      <c r="M36" s="115" t="n">
        <v>4</v>
      </c>
      <c r="N36" s="126"/>
      <c r="O36" s="114"/>
      <c r="P36" s="115"/>
      <c r="Q36" s="115"/>
      <c r="R36" s="128" t="n">
        <v>93.4280767214154</v>
      </c>
      <c r="S36" s="129"/>
      <c r="T36" s="115"/>
      <c r="U36" s="115"/>
      <c r="V36" s="115"/>
      <c r="W36" s="115"/>
      <c r="X36" s="115"/>
      <c r="Y36" s="115"/>
      <c r="Z36" s="115"/>
      <c r="AA36" s="126"/>
      <c r="AB36" s="130"/>
      <c r="AC36" s="130"/>
      <c r="AD36" s="130"/>
      <c r="AE36" s="130"/>
      <c r="AF36" s="114" t="n">
        <v>89599</v>
      </c>
      <c r="AG36" s="114"/>
      <c r="AH36" s="115"/>
      <c r="AI36" s="114"/>
      <c r="AJ36" s="114"/>
      <c r="AK36" s="115"/>
      <c r="AL36" s="109"/>
    </row>
    <row r="37" customFormat="false" ht="13.5" hidden="false" customHeight="false" outlineLevel="0" collapsed="false">
      <c r="A37" s="29" t="s">
        <v>82</v>
      </c>
      <c r="B37" s="85"/>
      <c r="C37" s="85"/>
      <c r="D37" s="85"/>
      <c r="E37" s="85"/>
      <c r="F37" s="126" t="n">
        <v>1674421</v>
      </c>
      <c r="G37" s="131" t="n">
        <v>15632</v>
      </c>
      <c r="H37" s="126" t="n">
        <v>1640220</v>
      </c>
      <c r="I37" s="116"/>
      <c r="J37" s="132"/>
      <c r="K37" s="114" t="n">
        <v>1627342</v>
      </c>
      <c r="L37" s="117"/>
      <c r="M37" s="117"/>
      <c r="N37" s="126" t="n">
        <v>107794</v>
      </c>
      <c r="O37" s="114" t="n">
        <v>92506</v>
      </c>
      <c r="P37" s="115" t="n">
        <v>51442</v>
      </c>
      <c r="Q37" s="115" t="n">
        <v>1388478</v>
      </c>
      <c r="R37" s="133"/>
      <c r="S37" s="129" t="n">
        <v>233</v>
      </c>
      <c r="T37" s="115" t="n">
        <v>2212</v>
      </c>
      <c r="U37" s="115" t="n">
        <v>223200</v>
      </c>
      <c r="V37" s="115" t="n">
        <v>819154</v>
      </c>
      <c r="W37" s="115" t="n">
        <v>8524</v>
      </c>
      <c r="X37" s="115" t="n">
        <v>58273</v>
      </c>
      <c r="Y37" s="115" t="n">
        <v>528626</v>
      </c>
      <c r="Z37" s="115" t="n">
        <v>0</v>
      </c>
      <c r="AA37" s="126" t="n">
        <v>80443</v>
      </c>
      <c r="AB37" s="134" t="n">
        <v>12</v>
      </c>
      <c r="AC37" s="134" t="n">
        <v>55</v>
      </c>
      <c r="AD37" s="134" t="n">
        <v>1</v>
      </c>
      <c r="AE37" s="134" t="n">
        <v>13</v>
      </c>
      <c r="AF37" s="117"/>
      <c r="AG37" s="114" t="n">
        <v>0</v>
      </c>
      <c r="AH37" s="115" t="n">
        <v>0</v>
      </c>
      <c r="AI37" s="114" t="n">
        <v>10708394</v>
      </c>
      <c r="AJ37" s="116" t="n">
        <v>8354569</v>
      </c>
      <c r="AK37" s="117" t="n">
        <v>6440294</v>
      </c>
      <c r="AL37" s="109" t="n">
        <v>1394</v>
      </c>
    </row>
    <row r="38" customFormat="false" ht="13.5" hidden="false" customHeight="false" outlineLevel="0" collapsed="false">
      <c r="A38" s="67"/>
      <c r="B38" s="99"/>
      <c r="C38" s="99"/>
      <c r="D38" s="99"/>
      <c r="E38" s="99"/>
      <c r="F38" s="121"/>
      <c r="G38" s="119" t="n">
        <v>18568</v>
      </c>
      <c r="H38" s="121"/>
      <c r="I38" s="118" t="n">
        <v>595422</v>
      </c>
      <c r="J38" s="122"/>
      <c r="K38" s="118"/>
      <c r="L38" s="119" t="n">
        <v>12238</v>
      </c>
      <c r="M38" s="119" t="n">
        <v>640</v>
      </c>
      <c r="N38" s="121"/>
      <c r="O38" s="118"/>
      <c r="P38" s="119"/>
      <c r="Q38" s="119"/>
      <c r="R38" s="123" t="n">
        <v>1532426</v>
      </c>
      <c r="S38" s="124"/>
      <c r="T38" s="119"/>
      <c r="U38" s="119"/>
      <c r="V38" s="119"/>
      <c r="W38" s="119"/>
      <c r="X38" s="119"/>
      <c r="Y38" s="119"/>
      <c r="Z38" s="119"/>
      <c r="AA38" s="121"/>
      <c r="AB38" s="125"/>
      <c r="AC38" s="125"/>
      <c r="AD38" s="125"/>
      <c r="AE38" s="125"/>
      <c r="AF38" s="118" t="n">
        <v>67795</v>
      </c>
      <c r="AG38" s="118"/>
      <c r="AH38" s="119"/>
      <c r="AI38" s="118"/>
      <c r="AJ38" s="118"/>
      <c r="AK38" s="119"/>
      <c r="AL38" s="113"/>
    </row>
    <row r="39" customFormat="false" ht="13.5" hidden="false" customHeight="true" outlineLevel="0" collapsed="false">
      <c r="A39" s="84" t="s">
        <v>83</v>
      </c>
      <c r="B39" s="85"/>
      <c r="C39" s="85"/>
      <c r="D39" s="85"/>
      <c r="E39" s="85"/>
      <c r="F39" s="126"/>
      <c r="G39" s="115" t="n">
        <f aca="false">G33+G36</f>
        <v>0</v>
      </c>
      <c r="H39" s="126"/>
      <c r="I39" s="114" t="n">
        <v>2284075</v>
      </c>
      <c r="J39" s="127" t="n">
        <v>71.0508871270534</v>
      </c>
      <c r="K39" s="114"/>
      <c r="L39" s="115" t="n">
        <f aca="false">L33+L36</f>
        <v>2362</v>
      </c>
      <c r="M39" s="115" t="n">
        <f aca="false">M33+M36</f>
        <v>25</v>
      </c>
      <c r="N39" s="126"/>
      <c r="O39" s="114"/>
      <c r="P39" s="115"/>
      <c r="Q39" s="115"/>
      <c r="R39" s="128" t="n">
        <v>94.7256091775819</v>
      </c>
      <c r="S39" s="129"/>
      <c r="T39" s="115"/>
      <c r="U39" s="115"/>
      <c r="V39" s="115"/>
      <c r="W39" s="115"/>
      <c r="X39" s="115"/>
      <c r="Y39" s="115"/>
      <c r="Z39" s="115"/>
      <c r="AA39" s="126"/>
      <c r="AB39" s="130"/>
      <c r="AC39" s="130"/>
      <c r="AD39" s="130"/>
      <c r="AE39" s="130"/>
      <c r="AF39" s="114" t="n">
        <f aca="false">AF33+AF36</f>
        <v>528497</v>
      </c>
      <c r="AG39" s="114"/>
      <c r="AH39" s="115"/>
      <c r="AI39" s="114"/>
      <c r="AJ39" s="114"/>
      <c r="AK39" s="115"/>
      <c r="AL39" s="109"/>
    </row>
    <row r="40" customFormat="false" ht="13.5" hidden="false" customHeight="false" outlineLevel="0" collapsed="false">
      <c r="A40" s="84"/>
      <c r="B40" s="85"/>
      <c r="C40" s="85"/>
      <c r="D40" s="85"/>
      <c r="E40" s="85"/>
      <c r="F40" s="126" t="n">
        <f aca="false">F34+F37</f>
        <v>3309711</v>
      </c>
      <c r="G40" s="131" t="n">
        <f aca="false">G34+G37</f>
        <v>40030</v>
      </c>
      <c r="H40" s="126" t="n">
        <f aca="false">H34+H37</f>
        <v>3214703</v>
      </c>
      <c r="I40" s="116"/>
      <c r="J40" s="132"/>
      <c r="K40" s="114" t="n">
        <f aca="false">K34+K37</f>
        <v>3177420</v>
      </c>
      <c r="L40" s="117"/>
      <c r="M40" s="117"/>
      <c r="N40" s="115" t="n">
        <f aca="false">N34+N37</f>
        <v>169557</v>
      </c>
      <c r="O40" s="115" t="n">
        <f aca="false">O34+O37</f>
        <v>139144</v>
      </c>
      <c r="P40" s="115" t="n">
        <f aca="false">P34+P37</f>
        <v>308596</v>
      </c>
      <c r="Q40" s="115" t="n">
        <f aca="false">Q34+Q37</f>
        <v>2597407</v>
      </c>
      <c r="R40" s="133"/>
      <c r="S40" s="129" t="n">
        <f aca="false">S34+S37</f>
        <v>5919</v>
      </c>
      <c r="T40" s="115" t="n">
        <f aca="false">T34+T37</f>
        <v>26818</v>
      </c>
      <c r="U40" s="115" t="n">
        <f aca="false">U34+U37</f>
        <v>756575</v>
      </c>
      <c r="V40" s="115" t="n">
        <f aca="false">V34+V37</f>
        <v>1494766</v>
      </c>
      <c r="W40" s="115" t="n">
        <f aca="false">W34+W37</f>
        <v>18832</v>
      </c>
      <c r="X40" s="115" t="n">
        <f aca="false">X34+X37</f>
        <v>104654</v>
      </c>
      <c r="Y40" s="115" t="n">
        <f aca="false">Y34+Y37</f>
        <v>807141</v>
      </c>
      <c r="Z40" s="115" t="n">
        <f aca="false">Z34+Z37</f>
        <v>0</v>
      </c>
      <c r="AA40" s="114" t="n">
        <f aca="false">AA34+AA37</f>
        <v>115887</v>
      </c>
      <c r="AB40" s="134" t="n">
        <f aca="false">AB34+AB37</f>
        <v>52</v>
      </c>
      <c r="AC40" s="134" t="n">
        <f aca="false">AC34+AC37</f>
        <v>130</v>
      </c>
      <c r="AD40" s="134" t="n">
        <f aca="false">AD34+AD37</f>
        <v>5</v>
      </c>
      <c r="AE40" s="134" t="n">
        <f aca="false">AE34+AE37</f>
        <v>44</v>
      </c>
      <c r="AF40" s="117"/>
      <c r="AG40" s="114" t="n">
        <f aca="false">AG34+AG37</f>
        <v>15</v>
      </c>
      <c r="AH40" s="115" t="n">
        <f aca="false">AH34+AH37</f>
        <v>1</v>
      </c>
      <c r="AI40" s="114" t="n">
        <f aca="false">AI34+AI37</f>
        <v>24285303</v>
      </c>
      <c r="AJ40" s="116" t="n">
        <f aca="false">AJ34+AJ37</f>
        <v>19564082</v>
      </c>
      <c r="AK40" s="117" t="n">
        <f aca="false">AK34+AK37</f>
        <v>14634759</v>
      </c>
      <c r="AL40" s="109" t="n">
        <f aca="false">AL34+AL37</f>
        <v>2459</v>
      </c>
    </row>
    <row r="41" customFormat="false" ht="13.5" hidden="false" customHeight="false" outlineLevel="0" collapsed="false">
      <c r="A41" s="84"/>
      <c r="B41" s="99"/>
      <c r="C41" s="99"/>
      <c r="D41" s="99"/>
      <c r="E41" s="99"/>
      <c r="F41" s="121"/>
      <c r="G41" s="119" t="n">
        <f aca="false">G35+G38</f>
        <v>54977</v>
      </c>
      <c r="H41" s="121"/>
      <c r="I41" s="118" t="n">
        <v>930628</v>
      </c>
      <c r="J41" s="122"/>
      <c r="K41" s="118"/>
      <c r="L41" s="119" t="n">
        <f aca="false">L35+L38</f>
        <v>31803</v>
      </c>
      <c r="M41" s="119" t="n">
        <f aca="false">M35+M38</f>
        <v>5481</v>
      </c>
      <c r="N41" s="121"/>
      <c r="O41" s="118"/>
      <c r="P41" s="119"/>
      <c r="Q41" s="119"/>
      <c r="R41" s="123" t="n">
        <v>3045147</v>
      </c>
      <c r="S41" s="124"/>
      <c r="T41" s="119"/>
      <c r="U41" s="119"/>
      <c r="V41" s="119"/>
      <c r="W41" s="119"/>
      <c r="X41" s="119"/>
      <c r="Y41" s="119"/>
      <c r="Z41" s="119"/>
      <c r="AA41" s="121"/>
      <c r="AB41" s="125"/>
      <c r="AC41" s="125"/>
      <c r="AD41" s="125"/>
      <c r="AE41" s="125"/>
      <c r="AF41" s="118" t="n">
        <f aca="false">AF35+AF38</f>
        <v>351142</v>
      </c>
      <c r="AG41" s="118"/>
      <c r="AH41" s="119"/>
      <c r="AI41" s="118"/>
      <c r="AJ41" s="118"/>
      <c r="AK41" s="119"/>
      <c r="AL41" s="113"/>
    </row>
    <row r="42" customFormat="false" ht="13.5" hidden="false" customHeight="false" outlineLevel="0" collapsed="false">
      <c r="A42" s="42"/>
      <c r="B42" s="85"/>
      <c r="C42" s="85"/>
      <c r="D42" s="85"/>
      <c r="E42" s="85"/>
      <c r="F42" s="126"/>
      <c r="G42" s="115" t="n">
        <v>101</v>
      </c>
      <c r="H42" s="126"/>
      <c r="I42" s="114" t="n">
        <v>4700060</v>
      </c>
      <c r="J42" s="127" t="n">
        <v>43.382</v>
      </c>
      <c r="K42" s="114"/>
      <c r="L42" s="115" t="n">
        <v>6772</v>
      </c>
      <c r="M42" s="115" t="n">
        <v>33</v>
      </c>
      <c r="N42" s="126"/>
      <c r="O42" s="114"/>
      <c r="P42" s="115"/>
      <c r="Q42" s="115"/>
      <c r="R42" s="128" t="n">
        <v>81.464049662143</v>
      </c>
      <c r="S42" s="129"/>
      <c r="T42" s="115"/>
      <c r="U42" s="115"/>
      <c r="V42" s="115"/>
      <c r="W42" s="115"/>
      <c r="X42" s="115"/>
      <c r="Y42" s="115"/>
      <c r="Z42" s="115"/>
      <c r="AA42" s="126"/>
      <c r="AB42" s="130"/>
      <c r="AC42" s="130"/>
      <c r="AD42" s="130"/>
      <c r="AE42" s="130"/>
      <c r="AF42" s="114" t="n">
        <v>247933</v>
      </c>
      <c r="AG42" s="114"/>
      <c r="AH42" s="115"/>
      <c r="AI42" s="114"/>
      <c r="AJ42" s="114"/>
      <c r="AK42" s="115"/>
      <c r="AL42" s="109"/>
    </row>
    <row r="43" customFormat="false" ht="13.5" hidden="false" customHeight="false" outlineLevel="0" collapsed="false">
      <c r="A43" s="29" t="s">
        <v>84</v>
      </c>
      <c r="B43" s="85"/>
      <c r="C43" s="85"/>
      <c r="D43" s="85"/>
      <c r="E43" s="85"/>
      <c r="F43" s="126" t="n">
        <v>11211858</v>
      </c>
      <c r="G43" s="131" t="n">
        <v>159613</v>
      </c>
      <c r="H43" s="126" t="n">
        <v>10834168</v>
      </c>
      <c r="I43" s="116"/>
      <c r="J43" s="132"/>
      <c r="K43" s="114" t="n">
        <v>10768145</v>
      </c>
      <c r="L43" s="117"/>
      <c r="M43" s="117"/>
      <c r="N43" s="126" t="n">
        <v>2008214</v>
      </c>
      <c r="O43" s="114" t="n">
        <v>1135335</v>
      </c>
      <c r="P43" s="115" t="n">
        <v>208806</v>
      </c>
      <c r="Q43" s="115" t="n">
        <v>7481811</v>
      </c>
      <c r="R43" s="133"/>
      <c r="S43" s="129" t="n">
        <v>2454</v>
      </c>
      <c r="T43" s="115" t="n">
        <v>11012</v>
      </c>
      <c r="U43" s="115" t="n">
        <v>707093</v>
      </c>
      <c r="V43" s="115" t="n">
        <v>3979503</v>
      </c>
      <c r="W43" s="115" t="n">
        <v>54673</v>
      </c>
      <c r="X43" s="115" t="n">
        <v>357069</v>
      </c>
      <c r="Y43" s="115" t="n">
        <v>5722367</v>
      </c>
      <c r="Z43" s="115" t="n">
        <v>0</v>
      </c>
      <c r="AA43" s="126" t="n">
        <v>1541595</v>
      </c>
      <c r="AB43" s="134" t="n">
        <v>97</v>
      </c>
      <c r="AC43" s="134" t="n">
        <v>269</v>
      </c>
      <c r="AD43" s="134" t="n">
        <v>9</v>
      </c>
      <c r="AE43" s="134" t="n">
        <v>110</v>
      </c>
      <c r="AF43" s="117"/>
      <c r="AG43" s="114" t="n">
        <v>3</v>
      </c>
      <c r="AH43" s="115" t="n">
        <v>0</v>
      </c>
      <c r="AI43" s="114" t="n">
        <v>58270604</v>
      </c>
      <c r="AJ43" s="116" t="n">
        <v>45292499</v>
      </c>
      <c r="AK43" s="117" t="n">
        <v>33603194</v>
      </c>
      <c r="AL43" s="109" t="n">
        <v>26175</v>
      </c>
    </row>
    <row r="44" customFormat="false" ht="13.5" hidden="false" customHeight="false" outlineLevel="0" collapsed="false">
      <c r="A44" s="67"/>
      <c r="B44" s="99"/>
      <c r="C44" s="99"/>
      <c r="D44" s="99"/>
      <c r="E44" s="99"/>
      <c r="F44" s="121"/>
      <c r="G44" s="119" t="n">
        <v>217976</v>
      </c>
      <c r="H44" s="121"/>
      <c r="I44" s="118" t="n">
        <v>6134107</v>
      </c>
      <c r="J44" s="122"/>
      <c r="K44" s="118"/>
      <c r="L44" s="119" t="n">
        <v>59608</v>
      </c>
      <c r="M44" s="119" t="n">
        <v>6415</v>
      </c>
      <c r="N44" s="121"/>
      <c r="O44" s="118"/>
      <c r="P44" s="119"/>
      <c r="Q44" s="119"/>
      <c r="R44" s="123" t="n">
        <v>8825952</v>
      </c>
      <c r="S44" s="124"/>
      <c r="T44" s="119"/>
      <c r="U44" s="119"/>
      <c r="V44" s="119"/>
      <c r="W44" s="119"/>
      <c r="X44" s="119"/>
      <c r="Y44" s="119"/>
      <c r="Z44" s="119"/>
      <c r="AA44" s="121"/>
      <c r="AB44" s="125"/>
      <c r="AC44" s="125"/>
      <c r="AD44" s="125"/>
      <c r="AE44" s="125"/>
      <c r="AF44" s="118" t="n">
        <v>189523</v>
      </c>
      <c r="AG44" s="118"/>
      <c r="AH44" s="119"/>
      <c r="AI44" s="118"/>
      <c r="AJ44" s="118"/>
      <c r="AK44" s="119"/>
      <c r="AL44" s="113"/>
    </row>
    <row r="45" customFormat="false" ht="13.5" hidden="false" customHeight="true" outlineLevel="0" collapsed="false">
      <c r="A45" s="84" t="s">
        <v>85</v>
      </c>
      <c r="B45" s="85"/>
      <c r="C45" s="85"/>
      <c r="D45" s="85"/>
      <c r="E45" s="85"/>
      <c r="F45" s="126"/>
      <c r="G45" s="115" t="n">
        <f aca="false">G39+G42</f>
        <v>101</v>
      </c>
      <c r="H45" s="126"/>
      <c r="I45" s="114" t="n">
        <v>6984135</v>
      </c>
      <c r="J45" s="127" t="n">
        <v>49.7131406502345</v>
      </c>
      <c r="K45" s="114"/>
      <c r="L45" s="115" t="n">
        <f aca="false">L39+L42</f>
        <v>9134</v>
      </c>
      <c r="M45" s="115" t="n">
        <f aca="false">M39+M42</f>
        <v>58</v>
      </c>
      <c r="N45" s="126"/>
      <c r="O45" s="114"/>
      <c r="P45" s="115"/>
      <c r="Q45" s="115"/>
      <c r="R45" s="128" t="n">
        <v>84.4985977876799</v>
      </c>
      <c r="S45" s="129"/>
      <c r="T45" s="115"/>
      <c r="U45" s="115"/>
      <c r="V45" s="115"/>
      <c r="W45" s="115"/>
      <c r="X45" s="115"/>
      <c r="Y45" s="115"/>
      <c r="Z45" s="115"/>
      <c r="AA45" s="126"/>
      <c r="AB45" s="130"/>
      <c r="AC45" s="130"/>
      <c r="AD45" s="130"/>
      <c r="AE45" s="130"/>
      <c r="AF45" s="114" t="n">
        <f aca="false">AF39+AF42</f>
        <v>776430</v>
      </c>
      <c r="AG45" s="114"/>
      <c r="AH45" s="115"/>
      <c r="AI45" s="114"/>
      <c r="AJ45" s="114"/>
      <c r="AK45" s="115"/>
      <c r="AL45" s="109"/>
    </row>
    <row r="46" customFormat="false" ht="13.5" hidden="false" customHeight="false" outlineLevel="0" collapsed="false">
      <c r="A46" s="84"/>
      <c r="B46" s="85"/>
      <c r="C46" s="85"/>
      <c r="D46" s="85"/>
      <c r="E46" s="85"/>
      <c r="F46" s="126" t="n">
        <f aca="false">F40+F43</f>
        <v>14521569</v>
      </c>
      <c r="G46" s="131" t="n">
        <f aca="false">G40+G43</f>
        <v>199643</v>
      </c>
      <c r="H46" s="126" t="n">
        <f aca="false">H40+H43</f>
        <v>14048871</v>
      </c>
      <c r="I46" s="116"/>
      <c r="J46" s="132"/>
      <c r="K46" s="114" t="n">
        <f aca="false">K40+K43</f>
        <v>13945565</v>
      </c>
      <c r="L46" s="117"/>
      <c r="M46" s="117"/>
      <c r="N46" s="115" t="n">
        <f aca="false">N40+N43</f>
        <v>2177771</v>
      </c>
      <c r="O46" s="115" t="n">
        <f aca="false">O40+O43</f>
        <v>1274479</v>
      </c>
      <c r="P46" s="115" t="n">
        <f aca="false">P40+P43</f>
        <v>517402</v>
      </c>
      <c r="Q46" s="115" t="n">
        <f aca="false">Q40+Q43</f>
        <v>10079218</v>
      </c>
      <c r="R46" s="133"/>
      <c r="S46" s="129" t="n">
        <f aca="false">S40+S43</f>
        <v>8373</v>
      </c>
      <c r="T46" s="115" t="n">
        <f aca="false">T40+T43</f>
        <v>37830</v>
      </c>
      <c r="U46" s="115" t="n">
        <f aca="false">U40+U43</f>
        <v>1463668</v>
      </c>
      <c r="V46" s="115" t="n">
        <f aca="false">V40+V43</f>
        <v>5474269</v>
      </c>
      <c r="W46" s="115" t="n">
        <f aca="false">W40+W43</f>
        <v>73505</v>
      </c>
      <c r="X46" s="115" t="n">
        <f aca="false">X40+X43</f>
        <v>461723</v>
      </c>
      <c r="Y46" s="115" t="n">
        <f aca="false">Y40+Y43</f>
        <v>6529508</v>
      </c>
      <c r="Z46" s="115" t="n">
        <f aca="false">Z40+Z43</f>
        <v>0</v>
      </c>
      <c r="AA46" s="114" t="n">
        <f aca="false">AA40+AA43</f>
        <v>1657482</v>
      </c>
      <c r="AB46" s="134" t="n">
        <f aca="false">AB40+AB43</f>
        <v>149</v>
      </c>
      <c r="AC46" s="134" t="n">
        <f aca="false">AC40+AC43</f>
        <v>399</v>
      </c>
      <c r="AD46" s="134" t="n">
        <f aca="false">AD40+AD43</f>
        <v>14</v>
      </c>
      <c r="AE46" s="134" t="n">
        <f aca="false">AE40+AE43</f>
        <v>154</v>
      </c>
      <c r="AF46" s="117"/>
      <c r="AG46" s="114" t="n">
        <f aca="false">AG40+AG43</f>
        <v>18</v>
      </c>
      <c r="AH46" s="115" t="n">
        <f aca="false">AH40+AH43</f>
        <v>1</v>
      </c>
      <c r="AI46" s="114" t="n">
        <f aca="false">AI40+AI43</f>
        <v>82555907</v>
      </c>
      <c r="AJ46" s="114" t="n">
        <f aca="false">AJ40+AJ43</f>
        <v>64856581</v>
      </c>
      <c r="AK46" s="114" t="n">
        <f aca="false">AK40+AK43</f>
        <v>48237953</v>
      </c>
      <c r="AL46" s="109" t="n">
        <f aca="false">AL40+AL43</f>
        <v>28634</v>
      </c>
    </row>
    <row r="47" customFormat="false" ht="13.5" hidden="false" customHeight="false" outlineLevel="0" collapsed="false">
      <c r="A47" s="84"/>
      <c r="B47" s="99"/>
      <c r="C47" s="99"/>
      <c r="D47" s="99"/>
      <c r="E47" s="99"/>
      <c r="F47" s="121"/>
      <c r="G47" s="119" t="n">
        <f aca="false">G41+G44</f>
        <v>272953</v>
      </c>
      <c r="H47" s="121"/>
      <c r="I47" s="118" t="n">
        <v>7064735</v>
      </c>
      <c r="J47" s="122"/>
      <c r="K47" s="118"/>
      <c r="L47" s="119" t="n">
        <f aca="false">L41+L44</f>
        <v>91411</v>
      </c>
      <c r="M47" s="119" t="n">
        <f aca="false">M41+M44</f>
        <v>11896</v>
      </c>
      <c r="N47" s="121"/>
      <c r="O47" s="118"/>
      <c r="P47" s="119"/>
      <c r="Q47" s="119"/>
      <c r="R47" s="123" t="n">
        <v>11871099</v>
      </c>
      <c r="S47" s="124"/>
      <c r="T47" s="119"/>
      <c r="U47" s="119"/>
      <c r="V47" s="119"/>
      <c r="W47" s="119"/>
      <c r="X47" s="119"/>
      <c r="Y47" s="119"/>
      <c r="Z47" s="119"/>
      <c r="AA47" s="121"/>
      <c r="AB47" s="125"/>
      <c r="AC47" s="125"/>
      <c r="AD47" s="125"/>
      <c r="AE47" s="125"/>
      <c r="AF47" s="118" t="n">
        <f aca="false">AF41+AF44</f>
        <v>540665</v>
      </c>
      <c r="AG47" s="118"/>
      <c r="AH47" s="119"/>
      <c r="AI47" s="118"/>
      <c r="AJ47" s="118"/>
      <c r="AK47" s="119"/>
      <c r="AL47" s="113"/>
    </row>
    <row r="48" customFormat="false" ht="13.5" hidden="false" customHeight="false" outlineLevel="0" collapsed="false">
      <c r="A48" s="42"/>
      <c r="B48" s="85"/>
      <c r="C48" s="85"/>
      <c r="D48" s="85"/>
      <c r="E48" s="85"/>
      <c r="F48" s="126"/>
      <c r="G48" s="115"/>
      <c r="H48" s="126"/>
      <c r="I48" s="114"/>
      <c r="J48" s="127"/>
      <c r="K48" s="114"/>
      <c r="L48" s="115"/>
      <c r="M48" s="115"/>
      <c r="N48" s="126"/>
      <c r="O48" s="114"/>
      <c r="P48" s="115"/>
      <c r="Q48" s="115"/>
      <c r="R48" s="141"/>
      <c r="S48" s="129"/>
      <c r="T48" s="115"/>
      <c r="U48" s="115"/>
      <c r="V48" s="115"/>
      <c r="W48" s="115"/>
      <c r="X48" s="115"/>
      <c r="Y48" s="115"/>
      <c r="Z48" s="115"/>
      <c r="AA48" s="126"/>
      <c r="AB48" s="130"/>
      <c r="AC48" s="130"/>
      <c r="AD48" s="130"/>
      <c r="AE48" s="130"/>
      <c r="AF48" s="114"/>
      <c r="AG48" s="114"/>
      <c r="AH48" s="115"/>
      <c r="AI48" s="114"/>
      <c r="AJ48" s="114"/>
      <c r="AK48" s="115"/>
      <c r="AL48" s="109"/>
    </row>
    <row r="49" customFormat="false" ht="13.5" hidden="false" customHeight="false" outlineLevel="0" collapsed="false">
      <c r="A49" s="42"/>
      <c r="B49" s="85"/>
      <c r="C49" s="85"/>
      <c r="D49" s="85"/>
      <c r="E49" s="85"/>
      <c r="F49" s="126"/>
      <c r="G49" s="131"/>
      <c r="H49" s="126"/>
      <c r="I49" s="116"/>
      <c r="J49" s="132"/>
      <c r="K49" s="114"/>
      <c r="L49" s="117"/>
      <c r="M49" s="117"/>
      <c r="N49" s="126"/>
      <c r="O49" s="114"/>
      <c r="P49" s="115"/>
      <c r="Q49" s="115"/>
      <c r="R49" s="133"/>
      <c r="S49" s="129"/>
      <c r="T49" s="115"/>
      <c r="U49" s="115"/>
      <c r="V49" s="115"/>
      <c r="W49" s="115"/>
      <c r="X49" s="115"/>
      <c r="Y49" s="115"/>
      <c r="Z49" s="115"/>
      <c r="AA49" s="126"/>
      <c r="AB49" s="134"/>
      <c r="AC49" s="134"/>
      <c r="AD49" s="134"/>
      <c r="AE49" s="134"/>
      <c r="AF49" s="117"/>
      <c r="AG49" s="114"/>
      <c r="AH49" s="115"/>
      <c r="AI49" s="114"/>
      <c r="AJ49" s="116"/>
      <c r="AK49" s="117"/>
      <c r="AL49" s="109"/>
    </row>
    <row r="50" customFormat="false" ht="13.5" hidden="false" customHeight="false" outlineLevel="0" collapsed="false">
      <c r="A50" s="67"/>
      <c r="B50" s="99"/>
      <c r="C50" s="99"/>
      <c r="D50" s="99"/>
      <c r="E50" s="99"/>
      <c r="F50" s="121"/>
      <c r="G50" s="119"/>
      <c r="H50" s="121"/>
      <c r="I50" s="118"/>
      <c r="J50" s="122"/>
      <c r="K50" s="118"/>
      <c r="L50" s="119"/>
      <c r="M50" s="119"/>
      <c r="N50" s="121"/>
      <c r="O50" s="118"/>
      <c r="P50" s="119"/>
      <c r="Q50" s="119"/>
      <c r="R50" s="123"/>
      <c r="S50" s="124"/>
      <c r="T50" s="119"/>
      <c r="U50" s="119"/>
      <c r="V50" s="119"/>
      <c r="W50" s="119"/>
      <c r="X50" s="119"/>
      <c r="Y50" s="119"/>
      <c r="Z50" s="119"/>
      <c r="AA50" s="121"/>
      <c r="AB50" s="125"/>
      <c r="AC50" s="125"/>
      <c r="AD50" s="125"/>
      <c r="AE50" s="125"/>
      <c r="AF50" s="118"/>
      <c r="AG50" s="118"/>
      <c r="AH50" s="119"/>
      <c r="AI50" s="118"/>
      <c r="AJ50" s="118"/>
      <c r="AK50" s="119"/>
      <c r="AL50" s="113"/>
    </row>
    <row r="51" customFormat="false" ht="13.5" hidden="false" customHeight="false" outlineLevel="0" collapsed="false">
      <c r="A51" s="42"/>
      <c r="B51" s="85"/>
      <c r="C51" s="85"/>
      <c r="D51" s="85"/>
      <c r="E51" s="85"/>
      <c r="F51" s="126"/>
      <c r="G51" s="115"/>
      <c r="H51" s="126"/>
      <c r="I51" s="114"/>
      <c r="J51" s="127"/>
      <c r="K51" s="114"/>
      <c r="L51" s="115"/>
      <c r="M51" s="115"/>
      <c r="N51" s="126"/>
      <c r="O51" s="114"/>
      <c r="P51" s="115"/>
      <c r="Q51" s="115"/>
      <c r="R51" s="141"/>
      <c r="S51" s="129"/>
      <c r="T51" s="115"/>
      <c r="U51" s="115"/>
      <c r="V51" s="115"/>
      <c r="W51" s="115"/>
      <c r="X51" s="115"/>
      <c r="Y51" s="115"/>
      <c r="Z51" s="115"/>
      <c r="AA51" s="126"/>
      <c r="AB51" s="130"/>
      <c r="AC51" s="130"/>
      <c r="AD51" s="130"/>
      <c r="AE51" s="130"/>
      <c r="AF51" s="114"/>
      <c r="AG51" s="114"/>
      <c r="AH51" s="115"/>
      <c r="AI51" s="114"/>
      <c r="AJ51" s="114"/>
      <c r="AK51" s="115"/>
      <c r="AL51" s="109"/>
    </row>
    <row r="52" customFormat="false" ht="13.5" hidden="false" customHeight="false" outlineLevel="0" collapsed="false">
      <c r="A52" s="42"/>
      <c r="B52" s="85"/>
      <c r="C52" s="85"/>
      <c r="D52" s="85"/>
      <c r="E52" s="85"/>
      <c r="F52" s="126"/>
      <c r="G52" s="131"/>
      <c r="H52" s="126"/>
      <c r="I52" s="116"/>
      <c r="J52" s="132"/>
      <c r="K52" s="114"/>
      <c r="L52" s="117"/>
      <c r="M52" s="117"/>
      <c r="N52" s="126"/>
      <c r="O52" s="114"/>
      <c r="P52" s="115"/>
      <c r="Q52" s="115"/>
      <c r="R52" s="133"/>
      <c r="S52" s="129"/>
      <c r="T52" s="115"/>
      <c r="U52" s="115"/>
      <c r="V52" s="115"/>
      <c r="W52" s="115"/>
      <c r="X52" s="115"/>
      <c r="Y52" s="115"/>
      <c r="Z52" s="115"/>
      <c r="AA52" s="126"/>
      <c r="AB52" s="134"/>
      <c r="AC52" s="134"/>
      <c r="AD52" s="134"/>
      <c r="AE52" s="134"/>
      <c r="AF52" s="117"/>
      <c r="AG52" s="114"/>
      <c r="AH52" s="115"/>
      <c r="AI52" s="114"/>
      <c r="AJ52" s="116"/>
      <c r="AK52" s="117"/>
      <c r="AL52" s="109"/>
    </row>
    <row r="53" customFormat="false" ht="13.5" hidden="false" customHeight="false" outlineLevel="0" collapsed="false">
      <c r="A53" s="67"/>
      <c r="B53" s="99"/>
      <c r="C53" s="99"/>
      <c r="D53" s="99"/>
      <c r="E53" s="99"/>
      <c r="F53" s="121"/>
      <c r="G53" s="119"/>
      <c r="H53" s="121"/>
      <c r="I53" s="118"/>
      <c r="J53" s="122"/>
      <c r="K53" s="118"/>
      <c r="L53" s="119"/>
      <c r="M53" s="119"/>
      <c r="N53" s="121"/>
      <c r="O53" s="118"/>
      <c r="P53" s="119"/>
      <c r="Q53" s="119"/>
      <c r="R53" s="123"/>
      <c r="S53" s="124"/>
      <c r="T53" s="119"/>
      <c r="U53" s="119"/>
      <c r="V53" s="119"/>
      <c r="W53" s="119"/>
      <c r="X53" s="119"/>
      <c r="Y53" s="119"/>
      <c r="Z53" s="119"/>
      <c r="AA53" s="121"/>
      <c r="AB53" s="125"/>
      <c r="AC53" s="125"/>
      <c r="AD53" s="125"/>
      <c r="AE53" s="125"/>
      <c r="AF53" s="118"/>
      <c r="AG53" s="118"/>
      <c r="AH53" s="119"/>
      <c r="AI53" s="118"/>
      <c r="AJ53" s="118"/>
      <c r="AK53" s="119"/>
      <c r="AL53" s="113"/>
    </row>
    <row r="54" customFormat="false" ht="13.5" hidden="false" customHeight="false" outlineLevel="0" collapsed="false">
      <c r="A54" s="42"/>
      <c r="B54" s="85"/>
      <c r="C54" s="85"/>
      <c r="D54" s="85"/>
      <c r="E54" s="85"/>
      <c r="F54" s="126"/>
      <c r="G54" s="115" t="n">
        <f aca="false">SUM(G27,G45)</f>
        <v>101</v>
      </c>
      <c r="H54" s="126"/>
      <c r="I54" s="114" t="n">
        <f aca="false">SUM(I27,I45)</f>
        <v>9941047</v>
      </c>
      <c r="J54" s="127" t="n">
        <f aca="false">I54/H55*100</f>
        <v>55.1513527712389</v>
      </c>
      <c r="K54" s="114"/>
      <c r="L54" s="115" t="n">
        <f aca="false">SUM(L27,L45)</f>
        <v>12115</v>
      </c>
      <c r="M54" s="115" t="n">
        <f aca="false">SUM(M27,M45)</f>
        <v>271</v>
      </c>
      <c r="N54" s="126"/>
      <c r="O54" s="114"/>
      <c r="P54" s="115"/>
      <c r="Q54" s="115"/>
      <c r="R54" s="128" t="n">
        <f aca="false">R56/H55*100</f>
        <v>86.9958629302354</v>
      </c>
      <c r="S54" s="129"/>
      <c r="T54" s="115"/>
      <c r="U54" s="115"/>
      <c r="V54" s="115"/>
      <c r="W54" s="115"/>
      <c r="X54" s="115"/>
      <c r="Y54" s="115"/>
      <c r="Z54" s="115"/>
      <c r="AA54" s="126"/>
      <c r="AB54" s="130"/>
      <c r="AC54" s="130"/>
      <c r="AD54" s="130"/>
      <c r="AE54" s="130"/>
      <c r="AF54" s="114" t="n">
        <f aca="false">SUM(AF27,AF45)</f>
        <v>2647564.6</v>
      </c>
      <c r="AG54" s="114"/>
      <c r="AH54" s="115"/>
      <c r="AI54" s="114"/>
      <c r="AJ54" s="114"/>
      <c r="AK54" s="115"/>
      <c r="AL54" s="109"/>
    </row>
    <row r="55" customFormat="false" ht="13.5" hidden="false" customHeight="false" outlineLevel="0" collapsed="false">
      <c r="A55" s="29" t="s">
        <v>86</v>
      </c>
      <c r="B55" s="85"/>
      <c r="C55" s="85"/>
      <c r="D55" s="85"/>
      <c r="E55" s="85"/>
      <c r="F55" s="126" t="n">
        <f aca="false">SUM(F28,F46)</f>
        <v>19036308.3</v>
      </c>
      <c r="G55" s="131" t="n">
        <f aca="false">SUM(G28,G46)</f>
        <v>266009</v>
      </c>
      <c r="H55" s="126" t="n">
        <f aca="false">SUM(H28,H46)</f>
        <v>18025028.4</v>
      </c>
      <c r="I55" s="116"/>
      <c r="J55" s="142"/>
      <c r="K55" s="114" t="n">
        <f aca="false">SUM(K28,K46)</f>
        <v>17722539</v>
      </c>
      <c r="L55" s="117"/>
      <c r="M55" s="117"/>
      <c r="N55" s="126" t="n">
        <f aca="false">SUM(N28,N46)</f>
        <v>2344000</v>
      </c>
      <c r="O55" s="114" t="n">
        <f aca="false">SUM(O28,O46)</f>
        <v>1366677</v>
      </c>
      <c r="P55" s="115" t="n">
        <f aca="false">SUM(P28,P46)</f>
        <v>2535254</v>
      </c>
      <c r="Q55" s="115" t="n">
        <f aca="false">SUM(Q28,Q46)</f>
        <v>11779098</v>
      </c>
      <c r="R55" s="133"/>
      <c r="S55" s="129" t="n">
        <f aca="false">SUM(S28,S46)</f>
        <v>19478.2</v>
      </c>
      <c r="T55" s="115" t="n">
        <f aca="false">SUM(T28,T46)</f>
        <v>170569.9</v>
      </c>
      <c r="U55" s="115" t="n">
        <f aca="false">SUM(U28,U46)</f>
        <v>3756235.6</v>
      </c>
      <c r="V55" s="115" t="n">
        <f aca="false">SUM(V28,V46)</f>
        <v>5994768.3</v>
      </c>
      <c r="W55" s="115" t="n">
        <f aca="false">SUM(W28,W46)</f>
        <v>96206.1</v>
      </c>
      <c r="X55" s="115" t="n">
        <f aca="false">SUM(X28,X46)</f>
        <v>840007.1</v>
      </c>
      <c r="Y55" s="115" t="n">
        <f aca="false">SUM(Y28,Y46)</f>
        <v>7147768.1</v>
      </c>
      <c r="Z55" s="115" t="n">
        <f aca="false">SUM(Z28,Z46)</f>
        <v>0</v>
      </c>
      <c r="AA55" s="126" t="n">
        <f aca="false">SUM(AA28,AA46)</f>
        <v>1809112.5</v>
      </c>
      <c r="AB55" s="134" t="n">
        <f aca="false">AB28+AB46</f>
        <v>194</v>
      </c>
      <c r="AC55" s="134" t="n">
        <f aca="false">AC28+AC46</f>
        <v>436</v>
      </c>
      <c r="AD55" s="134" t="n">
        <f aca="false">AD28+AD46</f>
        <v>22</v>
      </c>
      <c r="AE55" s="134" t="n">
        <f aca="false">AE28+AE46</f>
        <v>172</v>
      </c>
      <c r="AF55" s="117"/>
      <c r="AG55" s="114" t="n">
        <f aca="false">SUM(AG28,AG46)</f>
        <v>182</v>
      </c>
      <c r="AH55" s="115" t="n">
        <f aca="false">SUM(AH28,AH46)</f>
        <v>19</v>
      </c>
      <c r="AI55" s="114" t="n">
        <f aca="false">SUM(AI28,AI46)</f>
        <v>142095938.1</v>
      </c>
      <c r="AJ55" s="116" t="n">
        <f aca="false">SUM(AJ28,AJ46)</f>
        <v>102033777.2</v>
      </c>
      <c r="AK55" s="117" t="n">
        <f aca="false">SUM(AK28,AK46)</f>
        <v>71207072.9</v>
      </c>
      <c r="AL55" s="109" t="n">
        <f aca="false">SUM(AL28,AL46)</f>
        <v>28896</v>
      </c>
    </row>
    <row r="56" customFormat="false" ht="14.25" hidden="false" customHeight="false" outlineLevel="0" collapsed="false">
      <c r="A56" s="143"/>
      <c r="B56" s="144"/>
      <c r="C56" s="144"/>
      <c r="D56" s="144"/>
      <c r="E56" s="144"/>
      <c r="F56" s="145"/>
      <c r="G56" s="146" t="n">
        <f aca="false">SUM(G29,G47)</f>
        <v>745170</v>
      </c>
      <c r="H56" s="145"/>
      <c r="I56" s="147" t="n">
        <f aca="false">SUM(I29,I47)</f>
        <v>8083980</v>
      </c>
      <c r="J56" s="145"/>
      <c r="K56" s="147"/>
      <c r="L56" s="146" t="n">
        <f aca="false">SUM(L29,L47)</f>
        <v>191414</v>
      </c>
      <c r="M56" s="146" t="n">
        <f aca="false">SUM(M29,M47)</f>
        <v>111077</v>
      </c>
      <c r="N56" s="145"/>
      <c r="O56" s="147"/>
      <c r="P56" s="146"/>
      <c r="Q56" s="146"/>
      <c r="R56" s="148" t="n">
        <f aca="false">SUM(R29,R47)</f>
        <v>15681029</v>
      </c>
      <c r="S56" s="149"/>
      <c r="T56" s="146"/>
      <c r="U56" s="146"/>
      <c r="V56" s="146"/>
      <c r="W56" s="146"/>
      <c r="X56" s="146"/>
      <c r="Y56" s="146"/>
      <c r="Z56" s="146"/>
      <c r="AA56" s="145"/>
      <c r="AB56" s="150"/>
      <c r="AC56" s="150"/>
      <c r="AD56" s="150"/>
      <c r="AE56" s="150"/>
      <c r="AF56" s="147" t="n">
        <f aca="false">SUM(AF29,AF47)</f>
        <v>1904383.5</v>
      </c>
      <c r="AG56" s="147"/>
      <c r="AH56" s="146"/>
      <c r="AI56" s="147"/>
      <c r="AJ56" s="147"/>
      <c r="AK56" s="146"/>
      <c r="AL56" s="151"/>
    </row>
    <row r="57" customFormat="false" ht="13.5" hidden="false" customHeight="false" outlineLevel="0" collapsed="false">
      <c r="S57" s="0"/>
      <c r="T57" s="0"/>
      <c r="U57" s="0"/>
      <c r="V57" s="0"/>
      <c r="W57" s="0"/>
      <c r="X57" s="0"/>
      <c r="Y57" s="0"/>
      <c r="Z57" s="0"/>
      <c r="AA57" s="0"/>
      <c r="AB57" s="0"/>
      <c r="AC57" s="0"/>
      <c r="AD57" s="0"/>
      <c r="AE57" s="0"/>
      <c r="AF57" s="0"/>
    </row>
    <row r="58" customFormat="false" ht="13.5" hidden="false" customHeight="false" outlineLevel="0" collapsed="false">
      <c r="A58" s="152" t="s">
        <v>87</v>
      </c>
      <c r="F58" s="152"/>
      <c r="S58" s="0"/>
      <c r="T58" s="0"/>
      <c r="U58" s="0"/>
      <c r="V58" s="0"/>
      <c r="W58" s="0"/>
      <c r="X58" s="0"/>
      <c r="Y58" s="0"/>
      <c r="Z58" s="0"/>
      <c r="AA58" s="0"/>
      <c r="AB58" s="0"/>
      <c r="AC58" s="0"/>
      <c r="AD58" s="0"/>
      <c r="AE58" s="0"/>
      <c r="AF58" s="0"/>
    </row>
    <row r="59" customFormat="false" ht="13.5" hidden="false" customHeight="false" outlineLevel="0" collapsed="false">
      <c r="A59" s="152" t="s">
        <v>88</v>
      </c>
      <c r="F59" s="152"/>
      <c r="S59" s="0"/>
      <c r="T59" s="0"/>
      <c r="U59" s="0"/>
      <c r="V59" s="0"/>
      <c r="W59" s="0"/>
      <c r="X59" s="0"/>
      <c r="Y59" s="0"/>
      <c r="Z59" s="0"/>
      <c r="AA59" s="0"/>
      <c r="AB59" s="0"/>
      <c r="AC59" s="0"/>
      <c r="AD59" s="0"/>
      <c r="AE59" s="0"/>
      <c r="AF59" s="0"/>
    </row>
    <row r="60" customFormat="false" ht="13.5" hidden="false" customHeight="false" outlineLevel="0" collapsed="false">
      <c r="A60" s="152" t="s">
        <v>89</v>
      </c>
      <c r="F60" s="152"/>
      <c r="S60" s="0"/>
      <c r="T60" s="0"/>
      <c r="U60" s="0"/>
      <c r="V60" s="0"/>
      <c r="W60" s="0"/>
      <c r="X60" s="0"/>
      <c r="Y60" s="0"/>
      <c r="Z60" s="0"/>
      <c r="AA60" s="0"/>
      <c r="AC60" s="0"/>
      <c r="AD60" s="0"/>
      <c r="AE60" s="0"/>
      <c r="AF60" s="0"/>
    </row>
    <row r="61" customFormat="false" ht="13.5" hidden="false" customHeight="false" outlineLevel="0" collapsed="false">
      <c r="A61" s="152" t="s">
        <v>90</v>
      </c>
      <c r="AC61" s="0"/>
      <c r="AD61" s="0"/>
      <c r="AE61" s="0"/>
      <c r="AF61" s="0"/>
    </row>
    <row r="62" customFormat="false" ht="13.5" hidden="false" customHeight="false" outlineLevel="0" collapsed="false">
      <c r="AC62" s="0"/>
      <c r="AD62" s="0"/>
      <c r="AE62" s="0"/>
      <c r="AF62" s="0"/>
    </row>
    <row r="63" customFormat="false" ht="13.5" hidden="false" customHeight="false" outlineLevel="0" collapsed="false">
      <c r="AC63" s="0"/>
      <c r="AD63" s="0"/>
      <c r="AE63" s="0"/>
      <c r="AF63" s="0"/>
    </row>
    <row r="64" customFormat="false" ht="13.5" hidden="false" customHeight="false" outlineLevel="0" collapsed="false">
      <c r="AC64" s="0"/>
      <c r="AD64" s="0"/>
      <c r="AE64" s="0"/>
      <c r="AF64" s="0"/>
    </row>
    <row r="65" customFormat="false" ht="13.5" hidden="false" customHeight="false" outlineLevel="0" collapsed="false">
      <c r="AC65" s="0"/>
      <c r="AD65" s="0"/>
      <c r="AE65" s="0"/>
      <c r="AF65" s="0"/>
    </row>
    <row r="66" customFormat="false" ht="13.5" hidden="false" customHeight="false" outlineLevel="0" collapsed="false">
      <c r="AC66" s="0"/>
      <c r="AD66" s="0"/>
      <c r="AE66" s="0"/>
      <c r="AF66" s="0"/>
    </row>
    <row r="67" customFormat="false" ht="13.5" hidden="false" customHeight="false" outlineLevel="0" collapsed="false">
      <c r="AC67" s="0"/>
      <c r="AD67" s="0"/>
      <c r="AE67" s="0"/>
      <c r="AF67" s="0"/>
    </row>
    <row r="68" customFormat="false" ht="13.5" hidden="false" customHeight="false" outlineLevel="0" collapsed="false">
      <c r="AC68" s="0"/>
      <c r="AD68" s="0"/>
      <c r="AE68" s="0"/>
      <c r="AF68" s="0"/>
    </row>
    <row r="69" customFormat="false" ht="13.5" hidden="false" customHeight="false" outlineLevel="0" collapsed="false">
      <c r="AC69" s="0"/>
      <c r="AD69" s="0"/>
      <c r="AE69" s="0"/>
      <c r="AF69" s="0"/>
    </row>
    <row r="70" customFormat="false" ht="13.5" hidden="false" customHeight="false" outlineLevel="0" collapsed="false">
      <c r="AC70" s="0"/>
      <c r="AD70" s="0"/>
      <c r="AE70" s="0"/>
      <c r="AF70" s="0"/>
    </row>
    <row r="71" customFormat="false" ht="13.5" hidden="false" customHeight="false" outlineLevel="0" collapsed="false">
      <c r="AC71" s="0"/>
      <c r="AD71" s="0"/>
      <c r="AE71" s="0"/>
      <c r="AF71" s="0"/>
    </row>
    <row r="72" customFormat="false" ht="13.5" hidden="false" customHeight="false" outlineLevel="0" collapsed="false">
      <c r="AC72" s="0"/>
      <c r="AD72" s="0"/>
      <c r="AE72" s="0"/>
      <c r="AF72" s="0"/>
    </row>
    <row r="73" customFormat="false" ht="13.5" hidden="false" customHeight="false" outlineLevel="0" collapsed="false">
      <c r="AC73" s="0"/>
      <c r="AD73" s="0"/>
      <c r="AE73" s="0"/>
      <c r="AF73" s="0"/>
    </row>
    <row r="74" customFormat="false" ht="13.5" hidden="false" customHeight="false" outlineLevel="0" collapsed="false">
      <c r="AC74" s="0"/>
      <c r="AD74" s="0"/>
      <c r="AE74" s="0"/>
      <c r="AF74" s="0"/>
    </row>
    <row r="75" customFormat="false" ht="13.5" hidden="false" customHeight="false" outlineLevel="0" collapsed="false">
      <c r="AC75" s="0"/>
      <c r="AD75" s="0"/>
      <c r="AE75" s="0"/>
      <c r="AF75" s="0"/>
    </row>
    <row r="76" customFormat="false" ht="13.5" hidden="false" customHeight="false" outlineLevel="0" collapsed="false">
      <c r="AC76" s="0"/>
      <c r="AD76" s="0"/>
      <c r="AE76" s="0"/>
      <c r="AF76" s="0"/>
    </row>
    <row r="77" customFormat="false" ht="13.5" hidden="false" customHeight="false" outlineLevel="0" collapsed="false">
      <c r="AC77" s="0"/>
      <c r="AD77" s="0"/>
      <c r="AE77" s="0"/>
      <c r="AF77" s="0"/>
    </row>
    <row r="78" customFormat="false" ht="13.5" hidden="false" customHeight="false" outlineLevel="0" collapsed="false">
      <c r="AC78" s="0"/>
      <c r="AD78" s="0"/>
      <c r="AE78" s="0"/>
      <c r="AF78" s="0"/>
    </row>
    <row r="79" customFormat="false" ht="13.5" hidden="false" customHeight="false" outlineLevel="0" collapsed="false">
      <c r="AC79" s="0"/>
      <c r="AD79" s="0"/>
      <c r="AE79" s="0"/>
      <c r="AF79" s="0"/>
    </row>
    <row r="80" customFormat="false" ht="13.5" hidden="false" customHeight="false" outlineLevel="0" collapsed="false">
      <c r="AC80" s="0"/>
      <c r="AD80" s="0"/>
      <c r="AE80" s="0"/>
      <c r="AF80" s="0"/>
    </row>
    <row r="81" customFormat="false" ht="13.5" hidden="false" customHeight="false" outlineLevel="0" collapsed="false">
      <c r="AC81" s="0"/>
      <c r="AD81" s="0"/>
      <c r="AE81" s="0"/>
      <c r="AF81" s="0"/>
    </row>
    <row r="82" customFormat="false" ht="13.5" hidden="false" customHeight="false" outlineLevel="0" collapsed="false">
      <c r="AC82" s="0"/>
      <c r="AD82" s="0"/>
      <c r="AE82" s="0"/>
      <c r="AF82" s="0"/>
    </row>
    <row r="83" customFormat="false" ht="13.5" hidden="false" customHeight="false" outlineLevel="0" collapsed="false">
      <c r="AC83" s="0"/>
      <c r="AD83" s="0"/>
      <c r="AE83" s="0"/>
      <c r="AF83" s="0"/>
    </row>
    <row r="84" customFormat="false" ht="13.5" hidden="false" customHeight="false" outlineLevel="0" collapsed="false">
      <c r="AC84" s="0"/>
      <c r="AD84" s="0"/>
      <c r="AE84" s="0"/>
      <c r="AF84" s="0"/>
    </row>
    <row r="85" customFormat="false" ht="13.5" hidden="false" customHeight="false" outlineLevel="0" collapsed="false">
      <c r="AC85" s="0"/>
      <c r="AD85" s="0"/>
      <c r="AE85" s="0"/>
      <c r="AF85" s="0"/>
    </row>
    <row r="86" customFormat="false" ht="13.5" hidden="false" customHeight="false" outlineLevel="0" collapsed="false">
      <c r="AC86" s="0"/>
      <c r="AD86" s="0"/>
      <c r="AE86" s="0"/>
      <c r="AF86" s="0"/>
    </row>
    <row r="87" customFormat="false" ht="13.5" hidden="false" customHeight="false" outlineLevel="0" collapsed="false">
      <c r="AC87" s="0"/>
      <c r="AD87" s="0"/>
      <c r="AE87" s="0"/>
      <c r="AF87" s="0"/>
    </row>
    <row r="88" customFormat="false" ht="13.5" hidden="false" customHeight="false" outlineLevel="0" collapsed="false">
      <c r="AC88" s="0"/>
      <c r="AD88" s="0"/>
      <c r="AE88" s="0"/>
      <c r="AF88" s="0"/>
    </row>
    <row r="89" customFormat="false" ht="13.5" hidden="false" customHeight="false" outlineLevel="0" collapsed="false">
      <c r="AC89" s="0"/>
      <c r="AD89" s="0"/>
      <c r="AE89" s="0"/>
      <c r="AF89" s="0"/>
    </row>
    <row r="90" customFormat="false" ht="13.5" hidden="false" customHeight="false" outlineLevel="0" collapsed="false">
      <c r="AC90" s="0"/>
      <c r="AD90" s="0"/>
      <c r="AE90" s="0"/>
      <c r="AF90" s="0"/>
    </row>
    <row r="91" customFormat="false" ht="13.5" hidden="false" customHeight="false" outlineLevel="0" collapsed="false">
      <c r="AC91" s="0"/>
      <c r="AD91" s="0"/>
      <c r="AE91" s="0"/>
      <c r="AF91" s="0"/>
    </row>
    <row r="92" customFormat="false" ht="13.5" hidden="false" customHeight="false" outlineLevel="0" collapsed="false">
      <c r="AC92" s="0"/>
      <c r="AD92" s="0"/>
      <c r="AE92" s="0"/>
      <c r="AF92" s="0"/>
    </row>
    <row r="93" customFormat="false" ht="13.5" hidden="false" customHeight="false" outlineLevel="0" collapsed="false">
      <c r="AC93" s="0"/>
      <c r="AD93" s="0"/>
      <c r="AE93" s="0"/>
      <c r="AF93" s="0"/>
    </row>
    <row r="94" customFormat="false" ht="13.5" hidden="false" customHeight="false" outlineLevel="0" collapsed="false">
      <c r="AC94" s="0"/>
      <c r="AD94" s="0"/>
      <c r="AE94" s="0"/>
      <c r="AF94" s="0"/>
    </row>
    <row r="95" customFormat="false" ht="13.5" hidden="false" customHeight="false" outlineLevel="0" collapsed="false">
      <c r="AC95" s="0"/>
      <c r="AD95" s="0"/>
      <c r="AE95" s="0"/>
      <c r="AF95" s="0"/>
    </row>
    <row r="96" customFormat="false" ht="13.5" hidden="false" customHeight="false" outlineLevel="0" collapsed="false">
      <c r="AC96" s="0"/>
      <c r="AD96" s="0"/>
      <c r="AE96" s="0"/>
      <c r="AF96" s="0"/>
    </row>
    <row r="97" customFormat="false" ht="13.5" hidden="false" customHeight="false" outlineLevel="0" collapsed="false">
      <c r="AC97" s="0"/>
      <c r="AD97" s="0"/>
      <c r="AE97" s="0"/>
      <c r="AF97" s="0"/>
    </row>
    <row r="98" customFormat="false" ht="13.5" hidden="false" customHeight="false" outlineLevel="0" collapsed="false">
      <c r="AC98" s="0"/>
      <c r="AD98" s="0"/>
      <c r="AE98" s="0"/>
      <c r="AF98" s="0"/>
    </row>
    <row r="99" customFormat="false" ht="13.5" hidden="false" customHeight="false" outlineLevel="0" collapsed="false">
      <c r="AC99" s="0"/>
      <c r="AD99" s="0"/>
      <c r="AE99" s="0"/>
      <c r="AF99" s="0"/>
    </row>
    <row r="100" customFormat="false" ht="13.5" hidden="false" customHeight="false" outlineLevel="0" collapsed="false">
      <c r="AC100" s="0"/>
      <c r="AD100" s="0"/>
      <c r="AE100" s="0"/>
      <c r="AF100" s="0"/>
    </row>
    <row r="101" customFormat="false" ht="13.5" hidden="false" customHeight="false" outlineLevel="0" collapsed="false">
      <c r="AC101" s="0"/>
      <c r="AD101" s="0"/>
      <c r="AE101" s="0"/>
      <c r="AF101" s="0"/>
    </row>
    <row r="102" customFormat="false" ht="13.5" hidden="false" customHeight="false" outlineLevel="0" collapsed="false">
      <c r="AC102" s="0"/>
      <c r="AD102" s="0"/>
      <c r="AE102" s="0"/>
      <c r="AF102" s="0"/>
    </row>
    <row r="103" customFormat="false" ht="13.5" hidden="false" customHeight="false" outlineLevel="0" collapsed="false">
      <c r="AC103" s="0"/>
      <c r="AD103" s="0"/>
      <c r="AE103" s="0"/>
      <c r="AF103" s="0"/>
    </row>
    <row r="104" customFormat="false" ht="13.5" hidden="false" customHeight="false" outlineLevel="0" collapsed="false">
      <c r="AC104" s="0"/>
      <c r="AD104" s="0"/>
      <c r="AE104" s="0"/>
      <c r="AF104" s="0"/>
    </row>
    <row r="105" customFormat="false" ht="13.5" hidden="false" customHeight="false" outlineLevel="0" collapsed="false">
      <c r="AC105" s="0"/>
      <c r="AD105" s="0"/>
      <c r="AE105" s="0"/>
      <c r="AF105" s="0"/>
    </row>
    <row r="106" customFormat="false" ht="13.5" hidden="false" customHeight="false" outlineLevel="0" collapsed="false">
      <c r="AC106" s="0"/>
      <c r="AD106" s="0"/>
      <c r="AE106" s="0"/>
      <c r="AF106" s="0"/>
    </row>
    <row r="107" customFormat="false" ht="13.5" hidden="false" customHeight="false" outlineLevel="0" collapsed="false">
      <c r="AC107" s="0"/>
      <c r="AD107" s="0"/>
      <c r="AE107" s="0"/>
      <c r="AF107" s="0"/>
    </row>
    <row r="108" customFormat="false" ht="13.5" hidden="false" customHeight="false" outlineLevel="0" collapsed="false">
      <c r="AC108" s="0"/>
      <c r="AD108" s="0"/>
      <c r="AE108" s="0"/>
      <c r="AF108" s="0"/>
    </row>
    <row r="109" customFormat="false" ht="13.5" hidden="false" customHeight="false" outlineLevel="0" collapsed="false">
      <c r="AC109" s="0"/>
      <c r="AD109" s="0"/>
      <c r="AE109" s="0"/>
      <c r="AF109" s="0"/>
    </row>
    <row r="110" customFormat="false" ht="13.5" hidden="false" customHeight="false" outlineLevel="0" collapsed="false">
      <c r="AC110" s="0"/>
      <c r="AD110" s="0"/>
      <c r="AE110" s="0"/>
      <c r="AF110" s="0"/>
    </row>
    <row r="111" customFormat="false" ht="13.5" hidden="false" customHeight="false" outlineLevel="0" collapsed="false">
      <c r="AC111" s="0"/>
      <c r="AD111" s="0"/>
      <c r="AE111" s="0"/>
      <c r="AF111" s="0"/>
    </row>
    <row r="112" customFormat="false" ht="13.5" hidden="false" customHeight="false" outlineLevel="0" collapsed="false">
      <c r="AC112" s="0"/>
      <c r="AD112" s="0"/>
      <c r="AE112" s="0"/>
      <c r="AF112" s="0"/>
    </row>
    <row r="113" customFormat="false" ht="13.5" hidden="false" customHeight="false" outlineLevel="0" collapsed="false">
      <c r="AC113" s="0"/>
      <c r="AD113" s="0"/>
      <c r="AE113" s="0"/>
      <c r="AF113" s="0"/>
    </row>
    <row r="114" customFormat="false" ht="13.5" hidden="false" customHeight="false" outlineLevel="0" collapsed="false">
      <c r="AC114" s="0"/>
      <c r="AD114" s="0"/>
      <c r="AE114" s="0"/>
      <c r="AF114" s="0"/>
    </row>
    <row r="115" customFormat="false" ht="13.5" hidden="false" customHeight="false" outlineLevel="0" collapsed="false">
      <c r="AC115" s="0"/>
      <c r="AD115" s="0"/>
      <c r="AE115" s="0"/>
      <c r="AF115" s="0"/>
    </row>
    <row r="116" customFormat="false" ht="13.5" hidden="false" customHeight="false" outlineLevel="0" collapsed="false">
      <c r="AC116" s="0"/>
      <c r="AD116" s="0"/>
      <c r="AE116" s="0"/>
      <c r="AF116" s="0"/>
    </row>
    <row r="117" customFormat="false" ht="13.5" hidden="false" customHeight="false" outlineLevel="0" collapsed="false">
      <c r="AF117" s="0"/>
    </row>
  </sheetData>
  <mergeCells count="38">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B7:AB8"/>
    <mergeCell ref="AC7:AC8"/>
    <mergeCell ref="AD7:AD8"/>
    <mergeCell ref="AE7:AE8"/>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9" top="0.7875"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7" min="19" style="1" width="10.62"/>
    <col collapsed="false" customWidth="true" hidden="false" outlineLevel="0" max="29" min="28" style="1" width="5.49"/>
    <col collapsed="false" customWidth="true" hidden="false" outlineLevel="0" max="30" min="30"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91</v>
      </c>
      <c r="B1" s="3"/>
      <c r="C1" s="3"/>
      <c r="D1" s="3"/>
      <c r="E1" s="3"/>
      <c r="I1" s="4" t="s">
        <v>1</v>
      </c>
      <c r="J1" s="3"/>
      <c r="K1" s="3"/>
      <c r="L1" s="3"/>
      <c r="M1" s="3"/>
      <c r="N1" s="3"/>
      <c r="O1" s="5" t="s">
        <v>2</v>
      </c>
      <c r="P1" s="3"/>
      <c r="S1" s="2" t="str">
        <f aca="false">A1</f>
        <v>　現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52"/>
      <c r="Y2" s="9" t="s">
        <v>3</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6"/>
    </row>
    <row r="5" customFormat="false" ht="13.5" hidden="false" customHeight="tru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6" t="s">
        <v>23</v>
      </c>
      <c r="AE5" s="36"/>
      <c r="AF5" s="37"/>
      <c r="AG5" s="38" t="s">
        <v>24</v>
      </c>
      <c r="AH5" s="38"/>
      <c r="AI5" s="39"/>
      <c r="AJ5" s="39"/>
      <c r="AK5" s="40"/>
      <c r="AL5" s="41" t="s">
        <v>25</v>
      </c>
    </row>
    <row r="6" customFormat="false" ht="13.5" hidden="false" customHeight="true" outlineLevel="0" collapsed="false">
      <c r="A6" s="42"/>
      <c r="B6" s="43" t="s">
        <v>26</v>
      </c>
      <c r="C6" s="43" t="s">
        <v>27</v>
      </c>
      <c r="D6" s="43" t="s">
        <v>28</v>
      </c>
      <c r="E6" s="43"/>
      <c r="F6" s="16"/>
      <c r="G6" s="30" t="s">
        <v>29</v>
      </c>
      <c r="H6" s="16"/>
      <c r="I6" s="44" t="s">
        <v>30</v>
      </c>
      <c r="J6" s="44"/>
      <c r="K6" s="52"/>
      <c r="L6" s="46" t="s">
        <v>31</v>
      </c>
      <c r="M6" s="46" t="s">
        <v>32</v>
      </c>
      <c r="N6" s="52"/>
      <c r="O6" s="47" t="s">
        <v>33</v>
      </c>
      <c r="P6" s="47"/>
      <c r="Q6" s="47"/>
      <c r="R6" s="47"/>
      <c r="S6" s="34" t="s">
        <v>34</v>
      </c>
      <c r="T6" s="34"/>
      <c r="U6" s="34"/>
      <c r="V6" s="34"/>
      <c r="W6" s="48" t="s">
        <v>35</v>
      </c>
      <c r="X6" s="48"/>
      <c r="Y6" s="48"/>
      <c r="Z6" s="48"/>
      <c r="AA6" s="48"/>
      <c r="AB6" s="35"/>
      <c r="AC6" s="35"/>
      <c r="AD6" s="36"/>
      <c r="AE6" s="36"/>
      <c r="AF6" s="49" t="s">
        <v>36</v>
      </c>
      <c r="AG6" s="50" t="s">
        <v>37</v>
      </c>
      <c r="AH6" s="51" t="s">
        <v>38</v>
      </c>
      <c r="AI6" s="52" t="s">
        <v>39</v>
      </c>
      <c r="AJ6" s="52" t="s">
        <v>40</v>
      </c>
      <c r="AK6" s="52" t="s">
        <v>41</v>
      </c>
      <c r="AL6" s="57"/>
    </row>
    <row r="7" customFormat="false" ht="13.5" hidden="false" customHeight="true" outlineLevel="0" collapsed="false">
      <c r="A7" s="42"/>
      <c r="B7" s="43"/>
      <c r="C7" s="43"/>
      <c r="D7" s="43"/>
      <c r="E7" s="43" t="s">
        <v>42</v>
      </c>
      <c r="F7" s="16"/>
      <c r="G7" s="54" t="s">
        <v>43</v>
      </c>
      <c r="H7" s="16"/>
      <c r="I7" s="44" t="s">
        <v>44</v>
      </c>
      <c r="J7" s="44"/>
      <c r="K7" s="52" t="s">
        <v>45</v>
      </c>
      <c r="L7" s="55" t="s">
        <v>46</v>
      </c>
      <c r="M7" s="55" t="s">
        <v>46</v>
      </c>
      <c r="N7" s="52" t="s">
        <v>47</v>
      </c>
      <c r="O7" s="32" t="s">
        <v>48</v>
      </c>
      <c r="P7" s="56" t="s">
        <v>49</v>
      </c>
      <c r="Q7" s="56"/>
      <c r="R7" s="57" t="s">
        <v>50</v>
      </c>
      <c r="S7" s="58" t="s">
        <v>51</v>
      </c>
      <c r="T7" s="59" t="s">
        <v>51</v>
      </c>
      <c r="U7" s="59" t="s">
        <v>51</v>
      </c>
      <c r="V7" s="59" t="s">
        <v>51</v>
      </c>
      <c r="W7" s="60" t="s">
        <v>51</v>
      </c>
      <c r="X7" s="60" t="s">
        <v>51</v>
      </c>
      <c r="Y7" s="61" t="s">
        <v>51</v>
      </c>
      <c r="Z7" s="62" t="s">
        <v>52</v>
      </c>
      <c r="AA7" s="63" t="s">
        <v>53</v>
      </c>
      <c r="AB7" s="64" t="s">
        <v>54</v>
      </c>
      <c r="AC7" s="65" t="s">
        <v>55</v>
      </c>
      <c r="AD7" s="64" t="s">
        <v>54</v>
      </c>
      <c r="AE7" s="65" t="s">
        <v>55</v>
      </c>
      <c r="AF7" s="49" t="s">
        <v>56</v>
      </c>
      <c r="AG7" s="50" t="s">
        <v>57</v>
      </c>
      <c r="AH7" s="59"/>
      <c r="AI7" s="52"/>
      <c r="AJ7" s="52"/>
      <c r="AK7" s="52"/>
      <c r="AL7" s="66" t="s">
        <v>58</v>
      </c>
    </row>
    <row r="8" customFormat="false" ht="13.5" hidden="false" customHeight="true" outlineLevel="0" collapsed="false">
      <c r="A8" s="67"/>
      <c r="B8" s="68" t="s">
        <v>57</v>
      </c>
      <c r="C8" s="68" t="s">
        <v>57</v>
      </c>
      <c r="D8" s="68" t="s">
        <v>57</v>
      </c>
      <c r="E8" s="68"/>
      <c r="F8" s="16"/>
      <c r="G8" s="69"/>
      <c r="H8" s="16"/>
      <c r="I8" s="70"/>
      <c r="J8" s="71"/>
      <c r="K8" s="72"/>
      <c r="L8" s="73" t="s">
        <v>59</v>
      </c>
      <c r="M8" s="73" t="s">
        <v>59</v>
      </c>
      <c r="N8" s="74"/>
      <c r="O8" s="32"/>
      <c r="P8" s="38" t="s">
        <v>60</v>
      </c>
      <c r="Q8" s="38" t="s">
        <v>61</v>
      </c>
      <c r="R8" s="75" t="s">
        <v>62</v>
      </c>
      <c r="S8" s="76" t="s">
        <v>63</v>
      </c>
      <c r="T8" s="77" t="s">
        <v>64</v>
      </c>
      <c r="U8" s="77" t="s">
        <v>65</v>
      </c>
      <c r="V8" s="77" t="s">
        <v>66</v>
      </c>
      <c r="W8" s="77" t="s">
        <v>65</v>
      </c>
      <c r="X8" s="77" t="s">
        <v>67</v>
      </c>
      <c r="Y8" s="77" t="s">
        <v>68</v>
      </c>
      <c r="Z8" s="77" t="s">
        <v>69</v>
      </c>
      <c r="AA8" s="78" t="s">
        <v>70</v>
      </c>
      <c r="AB8" s="64"/>
      <c r="AC8" s="65"/>
      <c r="AD8" s="64"/>
      <c r="AE8" s="65"/>
      <c r="AF8" s="79"/>
      <c r="AG8" s="80" t="s">
        <v>71</v>
      </c>
      <c r="AH8" s="73" t="s">
        <v>72</v>
      </c>
      <c r="AI8" s="81"/>
      <c r="AJ8" s="81"/>
      <c r="AK8" s="82"/>
      <c r="AL8" s="83"/>
    </row>
    <row r="9" customFormat="false" ht="13.5" hidden="false" customHeight="true" outlineLevel="0" collapsed="false">
      <c r="A9" s="84" t="s">
        <v>73</v>
      </c>
      <c r="B9" s="85"/>
      <c r="C9" s="85"/>
      <c r="D9" s="85"/>
      <c r="E9" s="85"/>
      <c r="F9" s="126"/>
      <c r="G9" s="115"/>
      <c r="H9" s="126"/>
      <c r="I9" s="114" t="n">
        <v>422372</v>
      </c>
      <c r="J9" s="153" t="n">
        <v>100</v>
      </c>
      <c r="K9" s="114"/>
      <c r="L9" s="115" t="n">
        <v>605</v>
      </c>
      <c r="M9" s="115" t="n">
        <v>37</v>
      </c>
      <c r="N9" s="126"/>
      <c r="O9" s="114"/>
      <c r="P9" s="115"/>
      <c r="Q9" s="115"/>
      <c r="R9" s="153" t="n">
        <v>100</v>
      </c>
      <c r="S9" s="91"/>
      <c r="T9" s="87"/>
      <c r="U9" s="115"/>
      <c r="V9" s="87"/>
      <c r="W9" s="87"/>
      <c r="X9" s="87"/>
      <c r="Y9" s="87"/>
      <c r="Z9" s="87"/>
      <c r="AA9" s="86"/>
      <c r="AB9" s="154"/>
      <c r="AC9" s="154"/>
      <c r="AD9" s="155"/>
      <c r="AE9" s="155"/>
      <c r="AF9" s="114" t="n">
        <v>489622</v>
      </c>
      <c r="AG9" s="114"/>
      <c r="AH9" s="87"/>
      <c r="AI9" s="114"/>
      <c r="AJ9" s="114"/>
      <c r="AK9" s="87"/>
      <c r="AL9" s="109"/>
    </row>
    <row r="10" customFormat="false" ht="13.5" hidden="false" customHeight="false" outlineLevel="0" collapsed="false">
      <c r="A10" s="84"/>
      <c r="B10" s="85"/>
      <c r="C10" s="85"/>
      <c r="D10" s="85"/>
      <c r="E10" s="85"/>
      <c r="F10" s="126" t="n">
        <v>463177</v>
      </c>
      <c r="G10" s="131" t="n">
        <v>0</v>
      </c>
      <c r="H10" s="126" t="n">
        <v>422372</v>
      </c>
      <c r="I10" s="116"/>
      <c r="J10" s="142"/>
      <c r="K10" s="114" t="n">
        <v>369821</v>
      </c>
      <c r="L10" s="117"/>
      <c r="M10" s="117"/>
      <c r="N10" s="126"/>
      <c r="O10" s="114" t="n">
        <v>15028</v>
      </c>
      <c r="P10" s="115" t="n">
        <v>407344</v>
      </c>
      <c r="Q10" s="115"/>
      <c r="R10" s="133"/>
      <c r="S10" s="129" t="n">
        <v>3710</v>
      </c>
      <c r="T10" s="115" t="n">
        <v>71070</v>
      </c>
      <c r="U10" s="115" t="n">
        <v>347592</v>
      </c>
      <c r="V10" s="115"/>
      <c r="W10" s="115"/>
      <c r="X10" s="115"/>
      <c r="Y10" s="115"/>
      <c r="Z10" s="115"/>
      <c r="AA10" s="126"/>
      <c r="AB10" s="156" t="n">
        <v>17</v>
      </c>
      <c r="AC10" s="157" t="n">
        <v>0</v>
      </c>
      <c r="AD10" s="157" t="n">
        <v>3</v>
      </c>
      <c r="AE10" s="157" t="n">
        <v>3</v>
      </c>
      <c r="AF10" s="117"/>
      <c r="AG10" s="114" t="n">
        <v>97</v>
      </c>
      <c r="AH10" s="115" t="n">
        <v>10</v>
      </c>
      <c r="AI10" s="114" t="n">
        <v>11456385</v>
      </c>
      <c r="AJ10" s="116" t="n">
        <v>6425406</v>
      </c>
      <c r="AK10" s="117" t="n">
        <v>3845356</v>
      </c>
      <c r="AL10" s="109" t="n">
        <v>6</v>
      </c>
    </row>
    <row r="11" customFormat="false" ht="13.5" hidden="false" customHeight="false" outlineLevel="0" collapsed="false">
      <c r="A11" s="84"/>
      <c r="B11" s="99"/>
      <c r="C11" s="99"/>
      <c r="D11" s="99"/>
      <c r="E11" s="99"/>
      <c r="F11" s="121"/>
      <c r="G11" s="119" t="n">
        <v>40805</v>
      </c>
      <c r="H11" s="121"/>
      <c r="I11" s="118" t="n">
        <v>0</v>
      </c>
      <c r="J11" s="121"/>
      <c r="K11" s="118"/>
      <c r="L11" s="119" t="n">
        <v>37257</v>
      </c>
      <c r="M11" s="119" t="n">
        <v>15294</v>
      </c>
      <c r="N11" s="121"/>
      <c r="O11" s="118"/>
      <c r="P11" s="119"/>
      <c r="Q11" s="119"/>
      <c r="R11" s="126" t="n">
        <v>422372</v>
      </c>
      <c r="S11" s="124"/>
      <c r="T11" s="119"/>
      <c r="U11" s="119"/>
      <c r="V11" s="119"/>
      <c r="W11" s="119"/>
      <c r="X11" s="119"/>
      <c r="Y11" s="119"/>
      <c r="Z11" s="119"/>
      <c r="AA11" s="121"/>
      <c r="AB11" s="158"/>
      <c r="AC11" s="158"/>
      <c r="AD11" s="159"/>
      <c r="AE11" s="159"/>
      <c r="AF11" s="118" t="n">
        <v>323393</v>
      </c>
      <c r="AG11" s="118"/>
      <c r="AH11" s="119"/>
      <c r="AI11" s="118"/>
      <c r="AJ11" s="118"/>
      <c r="AK11" s="119"/>
      <c r="AL11" s="113"/>
    </row>
    <row r="12" customFormat="false" ht="13.5" hidden="false" customHeight="true" outlineLevel="0" collapsed="false">
      <c r="A12" s="84" t="s">
        <v>74</v>
      </c>
      <c r="B12" s="85"/>
      <c r="C12" s="85"/>
      <c r="D12" s="85"/>
      <c r="E12" s="85"/>
      <c r="F12" s="86"/>
      <c r="G12" s="87"/>
      <c r="H12" s="86"/>
      <c r="I12" s="88" t="n">
        <v>516130</v>
      </c>
      <c r="J12" s="160" t="n">
        <v>88.8633691050304</v>
      </c>
      <c r="K12" s="88"/>
      <c r="L12" s="87" t="n">
        <v>512</v>
      </c>
      <c r="M12" s="87" t="n">
        <v>84</v>
      </c>
      <c r="N12" s="86"/>
      <c r="O12" s="88"/>
      <c r="P12" s="87"/>
      <c r="Q12" s="87"/>
      <c r="R12" s="161" t="n">
        <v>99.9</v>
      </c>
      <c r="S12" s="91"/>
      <c r="T12" s="87"/>
      <c r="U12" s="87"/>
      <c r="V12" s="87"/>
      <c r="W12" s="87"/>
      <c r="X12" s="87"/>
      <c r="Y12" s="87"/>
      <c r="Z12" s="87"/>
      <c r="AA12" s="86"/>
      <c r="AB12" s="162"/>
      <c r="AC12" s="162"/>
      <c r="AD12" s="108"/>
      <c r="AE12" s="108"/>
      <c r="AF12" s="88" t="n">
        <v>444297.5</v>
      </c>
      <c r="AG12" s="114"/>
      <c r="AH12" s="115"/>
      <c r="AI12" s="114"/>
      <c r="AJ12" s="114"/>
      <c r="AK12" s="115"/>
      <c r="AL12" s="109"/>
    </row>
    <row r="13" customFormat="false" ht="13.5" hidden="false" customHeight="false" outlineLevel="0" collapsed="false">
      <c r="A13" s="84"/>
      <c r="B13" s="85"/>
      <c r="C13" s="85"/>
      <c r="D13" s="85"/>
      <c r="E13" s="85"/>
      <c r="F13" s="86" t="n">
        <v>853218.9</v>
      </c>
      <c r="G13" s="110" t="n">
        <v>51100</v>
      </c>
      <c r="H13" s="86" t="n">
        <v>580813</v>
      </c>
      <c r="I13" s="94"/>
      <c r="J13" s="163"/>
      <c r="K13" s="88" t="n">
        <v>515169</v>
      </c>
      <c r="L13" s="96"/>
      <c r="M13" s="96"/>
      <c r="N13" s="86" t="n">
        <v>67</v>
      </c>
      <c r="O13" s="88" t="n">
        <v>29129</v>
      </c>
      <c r="P13" s="87" t="n">
        <v>410146</v>
      </c>
      <c r="Q13" s="87" t="n">
        <v>141472</v>
      </c>
      <c r="R13" s="97"/>
      <c r="S13" s="91" t="n">
        <v>716.9</v>
      </c>
      <c r="T13" s="87" t="n">
        <v>9444</v>
      </c>
      <c r="U13" s="87" t="n">
        <v>467595.6</v>
      </c>
      <c r="V13" s="87" t="n">
        <v>38373.3</v>
      </c>
      <c r="W13" s="87" t="n">
        <v>1669.7</v>
      </c>
      <c r="X13" s="87" t="n">
        <v>39295.5</v>
      </c>
      <c r="Y13" s="87" t="n">
        <v>23718.1</v>
      </c>
      <c r="Z13" s="87"/>
      <c r="AA13" s="86" t="n">
        <v>0</v>
      </c>
      <c r="AB13" s="98" t="n">
        <v>5</v>
      </c>
      <c r="AC13" s="98" t="n">
        <v>3</v>
      </c>
      <c r="AD13" s="98" t="n">
        <v>1</v>
      </c>
      <c r="AE13" s="98"/>
      <c r="AF13" s="96"/>
      <c r="AG13" s="114" t="n">
        <v>9</v>
      </c>
      <c r="AH13" s="115" t="n">
        <v>0</v>
      </c>
      <c r="AI13" s="114" t="n">
        <v>10041508.3</v>
      </c>
      <c r="AJ13" s="116" t="n">
        <v>6340184.9</v>
      </c>
      <c r="AK13" s="117" t="n">
        <v>3744895.5</v>
      </c>
      <c r="AL13" s="109" t="n">
        <v>13</v>
      </c>
    </row>
    <row r="14" customFormat="false" ht="13.5" hidden="false" customHeight="false" outlineLevel="0" collapsed="false">
      <c r="A14" s="84"/>
      <c r="B14" s="99"/>
      <c r="C14" s="99"/>
      <c r="D14" s="99"/>
      <c r="E14" s="99"/>
      <c r="F14" s="100"/>
      <c r="G14" s="101" t="n">
        <v>221306</v>
      </c>
      <c r="H14" s="100"/>
      <c r="I14" s="102" t="n">
        <v>64683</v>
      </c>
      <c r="J14" s="164"/>
      <c r="K14" s="102"/>
      <c r="L14" s="101" t="n">
        <v>18966</v>
      </c>
      <c r="M14" s="101" t="n">
        <v>46678</v>
      </c>
      <c r="N14" s="100"/>
      <c r="O14" s="102"/>
      <c r="P14" s="101"/>
      <c r="Q14" s="101"/>
      <c r="R14" s="104" t="n">
        <v>580747</v>
      </c>
      <c r="S14" s="105"/>
      <c r="T14" s="101"/>
      <c r="U14" s="101"/>
      <c r="V14" s="101"/>
      <c r="W14" s="101"/>
      <c r="X14" s="101"/>
      <c r="Y14" s="101"/>
      <c r="Z14" s="101"/>
      <c r="AA14" s="100"/>
      <c r="AB14" s="165"/>
      <c r="AC14" s="165"/>
      <c r="AD14" s="112"/>
      <c r="AE14" s="112"/>
      <c r="AF14" s="102" t="n">
        <v>352244.8</v>
      </c>
      <c r="AG14" s="118"/>
      <c r="AH14" s="119"/>
      <c r="AI14" s="118"/>
      <c r="AJ14" s="118"/>
      <c r="AK14" s="119"/>
      <c r="AL14" s="113"/>
    </row>
    <row r="15" customFormat="false" ht="13.5" hidden="false" customHeight="true" outlineLevel="0" collapsed="false">
      <c r="A15" s="84" t="s">
        <v>75</v>
      </c>
      <c r="B15" s="85"/>
      <c r="C15" s="85"/>
      <c r="D15" s="85"/>
      <c r="E15" s="85"/>
      <c r="F15" s="86"/>
      <c r="G15" s="110" t="n">
        <f aca="false">G9+G12</f>
        <v>0</v>
      </c>
      <c r="H15" s="86"/>
      <c r="I15" s="88" t="n">
        <v>938502</v>
      </c>
      <c r="J15" s="89" t="n">
        <v>93.5522361279325</v>
      </c>
      <c r="K15" s="88"/>
      <c r="L15" s="87" t="n">
        <f aca="false">L9+L12</f>
        <v>1117</v>
      </c>
      <c r="M15" s="87" t="n">
        <f aca="false">M9+M12</f>
        <v>121</v>
      </c>
      <c r="N15" s="86"/>
      <c r="O15" s="88"/>
      <c r="P15" s="87"/>
      <c r="Q15" s="87"/>
      <c r="R15" s="160" t="n">
        <v>99.9</v>
      </c>
      <c r="S15" s="91"/>
      <c r="T15" s="87"/>
      <c r="U15" s="87"/>
      <c r="V15" s="87"/>
      <c r="W15" s="87"/>
      <c r="X15" s="87"/>
      <c r="Y15" s="87" t="n">
        <v>0</v>
      </c>
      <c r="Z15" s="87" t="n">
        <v>0</v>
      </c>
      <c r="AA15" s="86" t="n">
        <v>0</v>
      </c>
      <c r="AB15" s="162"/>
      <c r="AC15" s="162"/>
      <c r="AD15" s="108"/>
      <c r="AE15" s="108"/>
      <c r="AF15" s="88" t="n">
        <f aca="false">AF9+AF12</f>
        <v>933919.5</v>
      </c>
      <c r="AG15" s="114"/>
      <c r="AH15" s="115"/>
      <c r="AI15" s="114"/>
      <c r="AJ15" s="114"/>
      <c r="AK15" s="115"/>
      <c r="AL15" s="109"/>
    </row>
    <row r="16" customFormat="false" ht="13.5" hidden="false" customHeight="false" outlineLevel="0" collapsed="false">
      <c r="A16" s="84"/>
      <c r="B16" s="85"/>
      <c r="C16" s="85"/>
      <c r="D16" s="85"/>
      <c r="E16" s="85"/>
      <c r="F16" s="86" t="n">
        <f aca="false">F10+F13</f>
        <v>1316395.9</v>
      </c>
      <c r="G16" s="110" t="n">
        <f aca="false">G10+G13</f>
        <v>51100</v>
      </c>
      <c r="H16" s="86" t="n">
        <f aca="false">H10+H13</f>
        <v>1003185</v>
      </c>
      <c r="I16" s="94"/>
      <c r="J16" s="95"/>
      <c r="K16" s="88" t="n">
        <f aca="false">K10+K13</f>
        <v>884990</v>
      </c>
      <c r="L16" s="96"/>
      <c r="M16" s="96"/>
      <c r="N16" s="87" t="n">
        <f aca="false">N10+N13</f>
        <v>67</v>
      </c>
      <c r="O16" s="87" t="n">
        <f aca="false">O10+O13</f>
        <v>44157</v>
      </c>
      <c r="P16" s="87" t="n">
        <f aca="false">P10+P13</f>
        <v>817490</v>
      </c>
      <c r="Q16" s="87" t="n">
        <f aca="false">Q10+Q13</f>
        <v>141472</v>
      </c>
      <c r="R16" s="97"/>
      <c r="S16" s="91" t="n">
        <f aca="false">S10+S13</f>
        <v>4426.9</v>
      </c>
      <c r="T16" s="87" t="n">
        <f aca="false">T10+T13</f>
        <v>80514</v>
      </c>
      <c r="U16" s="87" t="n">
        <f aca="false">U10+U13</f>
        <v>815187.6</v>
      </c>
      <c r="V16" s="87" t="n">
        <f aca="false">V10+V13</f>
        <v>38373.3</v>
      </c>
      <c r="W16" s="87" t="n">
        <f aca="false">W10+W13</f>
        <v>1669.7</v>
      </c>
      <c r="X16" s="87" t="n">
        <f aca="false">X10+X13</f>
        <v>39295.5</v>
      </c>
      <c r="Y16" s="87" t="n">
        <f aca="false">Y10+Y13</f>
        <v>23718.1</v>
      </c>
      <c r="Z16" s="87" t="n">
        <f aca="false">Z10+Z13</f>
        <v>0</v>
      </c>
      <c r="AA16" s="87" t="n">
        <f aca="false">AA10+AA13</f>
        <v>0</v>
      </c>
      <c r="AB16" s="98" t="n">
        <f aca="false">AB10+AB13</f>
        <v>22</v>
      </c>
      <c r="AC16" s="98" t="n">
        <f aca="false">AC10+AC13</f>
        <v>3</v>
      </c>
      <c r="AD16" s="98" t="n">
        <f aca="false">AD10+AD13</f>
        <v>4</v>
      </c>
      <c r="AE16" s="98" t="n">
        <f aca="false">AE10+AE13</f>
        <v>3</v>
      </c>
      <c r="AF16" s="96" t="n">
        <v>0</v>
      </c>
      <c r="AG16" s="114" t="n">
        <f aca="false">AG10+AG13</f>
        <v>106</v>
      </c>
      <c r="AH16" s="115" t="n">
        <f aca="false">AH10+AH13</f>
        <v>10</v>
      </c>
      <c r="AI16" s="114" t="n">
        <f aca="false">AI10+AI13</f>
        <v>21497893.3</v>
      </c>
      <c r="AJ16" s="114" t="n">
        <f aca="false">AJ10+AJ13</f>
        <v>12765590.9</v>
      </c>
      <c r="AK16" s="114" t="n">
        <f aca="false">AK10+AK13</f>
        <v>7590251.5</v>
      </c>
      <c r="AL16" s="109" t="n">
        <v>18</v>
      </c>
    </row>
    <row r="17" customFormat="false" ht="13.5" hidden="false" customHeight="false" outlineLevel="0" collapsed="false">
      <c r="A17" s="84"/>
      <c r="B17" s="99"/>
      <c r="C17" s="99"/>
      <c r="D17" s="99"/>
      <c r="E17" s="99"/>
      <c r="F17" s="100"/>
      <c r="G17" s="101" t="n">
        <f aca="false">G11+G14</f>
        <v>262111</v>
      </c>
      <c r="H17" s="100"/>
      <c r="I17" s="102" t="n">
        <v>64683</v>
      </c>
      <c r="J17" s="103"/>
      <c r="K17" s="102"/>
      <c r="L17" s="101" t="n">
        <f aca="false">L11+L14</f>
        <v>56223</v>
      </c>
      <c r="M17" s="101" t="n">
        <f aca="false">M11+M14</f>
        <v>61972</v>
      </c>
      <c r="N17" s="100"/>
      <c r="O17" s="102"/>
      <c r="P17" s="101"/>
      <c r="Q17" s="101"/>
      <c r="R17" s="104" t="n">
        <v>1003119</v>
      </c>
      <c r="S17" s="105"/>
      <c r="T17" s="101"/>
      <c r="U17" s="101"/>
      <c r="V17" s="101"/>
      <c r="W17" s="101"/>
      <c r="X17" s="101"/>
      <c r="Y17" s="101" t="n">
        <v>0</v>
      </c>
      <c r="Z17" s="101" t="n">
        <v>0</v>
      </c>
      <c r="AA17" s="100" t="n">
        <v>0</v>
      </c>
      <c r="AB17" s="165"/>
      <c r="AC17" s="165"/>
      <c r="AD17" s="112"/>
      <c r="AE17" s="112"/>
      <c r="AF17" s="102" t="n">
        <f aca="false">AF11+AF14</f>
        <v>675637.8</v>
      </c>
      <c r="AG17" s="118"/>
      <c r="AH17" s="119"/>
      <c r="AI17" s="118"/>
      <c r="AJ17" s="118"/>
      <c r="AK17" s="119"/>
      <c r="AL17" s="113"/>
    </row>
    <row r="18" customFormat="false" ht="13.5" hidden="false" customHeight="false" outlineLevel="0" collapsed="false">
      <c r="A18" s="42"/>
      <c r="B18" s="85"/>
      <c r="C18" s="85"/>
      <c r="D18" s="85"/>
      <c r="E18" s="85"/>
      <c r="F18" s="86"/>
      <c r="G18" s="87" t="n">
        <v>0</v>
      </c>
      <c r="H18" s="86"/>
      <c r="I18" s="88" t="n">
        <v>844362</v>
      </c>
      <c r="J18" s="160" t="n">
        <v>80.0940454928851</v>
      </c>
      <c r="K18" s="88"/>
      <c r="L18" s="87" t="n">
        <v>703</v>
      </c>
      <c r="M18" s="87" t="n">
        <v>52</v>
      </c>
      <c r="N18" s="86"/>
      <c r="O18" s="88"/>
      <c r="P18" s="87"/>
      <c r="Q18" s="87"/>
      <c r="R18" s="161" t="n">
        <v>97.3</v>
      </c>
      <c r="S18" s="91"/>
      <c r="T18" s="87"/>
      <c r="U18" s="87"/>
      <c r="V18" s="87"/>
      <c r="W18" s="87"/>
      <c r="X18" s="87"/>
      <c r="Y18" s="87"/>
      <c r="Z18" s="87"/>
      <c r="AA18" s="86"/>
      <c r="AB18" s="162"/>
      <c r="AC18" s="162"/>
      <c r="AD18" s="108"/>
      <c r="AE18" s="108"/>
      <c r="AF18" s="88" t="n">
        <v>479521.8</v>
      </c>
      <c r="AG18" s="114"/>
      <c r="AH18" s="115"/>
      <c r="AI18" s="114"/>
      <c r="AJ18" s="114"/>
      <c r="AK18" s="115"/>
      <c r="AL18" s="109"/>
    </row>
    <row r="19" customFormat="false" ht="13.5" hidden="false" customHeight="false" outlineLevel="0" collapsed="false">
      <c r="A19" s="29" t="s">
        <v>76</v>
      </c>
      <c r="B19" s="85"/>
      <c r="C19" s="85"/>
      <c r="D19" s="85"/>
      <c r="E19" s="85"/>
      <c r="F19" s="86" t="n">
        <v>1141782.2</v>
      </c>
      <c r="G19" s="110" t="n">
        <v>0</v>
      </c>
      <c r="H19" s="86" t="n">
        <v>1054213.2</v>
      </c>
      <c r="I19" s="94"/>
      <c r="J19" s="163"/>
      <c r="K19" s="88" t="n">
        <v>1016868</v>
      </c>
      <c r="L19" s="96"/>
      <c r="M19" s="96"/>
      <c r="N19" s="86" t="n">
        <v>27643</v>
      </c>
      <c r="O19" s="88" t="n">
        <v>16041</v>
      </c>
      <c r="P19" s="87" t="n">
        <v>580187</v>
      </c>
      <c r="Q19" s="87" t="n">
        <v>430342</v>
      </c>
      <c r="R19" s="97"/>
      <c r="S19" s="91" t="n">
        <v>5484</v>
      </c>
      <c r="T19" s="87" t="n">
        <v>26566.4</v>
      </c>
      <c r="U19" s="87" t="n">
        <v>685764.7</v>
      </c>
      <c r="V19" s="87" t="n">
        <v>126546.7</v>
      </c>
      <c r="W19" s="87" t="n">
        <v>5808.3</v>
      </c>
      <c r="X19" s="87" t="n">
        <v>89643.4</v>
      </c>
      <c r="Y19" s="87" t="n">
        <v>114399.7</v>
      </c>
      <c r="Z19" s="87"/>
      <c r="AA19" s="86" t="n">
        <v>25059.4</v>
      </c>
      <c r="AB19" s="98" t="n">
        <v>12</v>
      </c>
      <c r="AC19" s="98" t="n">
        <v>7</v>
      </c>
      <c r="AD19" s="98" t="n">
        <v>3</v>
      </c>
      <c r="AE19" s="98" t="n">
        <v>4</v>
      </c>
      <c r="AF19" s="96"/>
      <c r="AG19" s="114" t="n">
        <v>23</v>
      </c>
      <c r="AH19" s="115" t="n">
        <v>6</v>
      </c>
      <c r="AI19" s="114" t="n">
        <v>15655937.9</v>
      </c>
      <c r="AJ19" s="116" t="n">
        <v>9987011.1</v>
      </c>
      <c r="AK19" s="117" t="n">
        <v>6158343.5</v>
      </c>
      <c r="AL19" s="109" t="n">
        <v>54</v>
      </c>
    </row>
    <row r="20" customFormat="false" ht="13.5" hidden="false" customHeight="false" outlineLevel="0" collapsed="false">
      <c r="A20" s="67"/>
      <c r="B20" s="99"/>
      <c r="C20" s="99"/>
      <c r="D20" s="99"/>
      <c r="E20" s="99"/>
      <c r="F20" s="100"/>
      <c r="G20" s="101" t="n">
        <v>87569</v>
      </c>
      <c r="H20" s="100"/>
      <c r="I20" s="102" t="n">
        <v>209851.2</v>
      </c>
      <c r="J20" s="164"/>
      <c r="K20" s="102"/>
      <c r="L20" s="101" t="n">
        <v>17894</v>
      </c>
      <c r="M20" s="101" t="n">
        <v>19451</v>
      </c>
      <c r="N20" s="100"/>
      <c r="O20" s="102"/>
      <c r="P20" s="101"/>
      <c r="Q20" s="101"/>
      <c r="R20" s="104" t="n">
        <v>1026570</v>
      </c>
      <c r="S20" s="105"/>
      <c r="T20" s="101"/>
      <c r="U20" s="101"/>
      <c r="V20" s="101"/>
      <c r="W20" s="101"/>
      <c r="X20" s="101"/>
      <c r="Y20" s="101"/>
      <c r="Z20" s="101"/>
      <c r="AA20" s="100"/>
      <c r="AB20" s="112"/>
      <c r="AC20" s="112"/>
      <c r="AD20" s="112"/>
      <c r="AE20" s="112"/>
      <c r="AF20" s="102" t="n">
        <v>349567.1</v>
      </c>
      <c r="AG20" s="118"/>
      <c r="AH20" s="119"/>
      <c r="AI20" s="118"/>
      <c r="AJ20" s="118"/>
      <c r="AK20" s="119"/>
      <c r="AL20" s="113"/>
    </row>
    <row r="21" customFormat="false" ht="13.5" hidden="false" customHeight="false" outlineLevel="0" collapsed="false">
      <c r="A21" s="42"/>
      <c r="B21" s="85"/>
      <c r="C21" s="85"/>
      <c r="D21" s="85"/>
      <c r="E21" s="85"/>
      <c r="F21" s="86"/>
      <c r="G21" s="87"/>
      <c r="H21" s="86"/>
      <c r="I21" s="88" t="n">
        <v>1063276</v>
      </c>
      <c r="J21" s="160" t="n">
        <v>60.2793560230261</v>
      </c>
      <c r="K21" s="88"/>
      <c r="L21" s="87" t="n">
        <v>989</v>
      </c>
      <c r="M21" s="87" t="n">
        <v>23</v>
      </c>
      <c r="N21" s="86"/>
      <c r="O21" s="88"/>
      <c r="P21" s="87"/>
      <c r="Q21" s="87"/>
      <c r="R21" s="161" t="n">
        <v>92.4</v>
      </c>
      <c r="S21" s="91"/>
      <c r="T21" s="87"/>
      <c r="U21" s="87"/>
      <c r="V21" s="87"/>
      <c r="W21" s="87"/>
      <c r="X21" s="87"/>
      <c r="Y21" s="87"/>
      <c r="Z21" s="87"/>
      <c r="AA21" s="86"/>
      <c r="AB21" s="108"/>
      <c r="AC21" s="108"/>
      <c r="AD21" s="108"/>
      <c r="AE21" s="108"/>
      <c r="AF21" s="88" t="n">
        <v>366310.6</v>
      </c>
      <c r="AG21" s="114"/>
      <c r="AH21" s="115"/>
      <c r="AI21" s="114"/>
      <c r="AJ21" s="114"/>
      <c r="AK21" s="115"/>
      <c r="AL21" s="109"/>
    </row>
    <row r="22" customFormat="false" ht="13.5" hidden="false" customHeight="false" outlineLevel="0" collapsed="false">
      <c r="A22" s="29" t="s">
        <v>77</v>
      </c>
      <c r="B22" s="85"/>
      <c r="C22" s="85"/>
      <c r="D22" s="85"/>
      <c r="E22" s="85"/>
      <c r="F22" s="86" t="n">
        <v>1898528</v>
      </c>
      <c r="G22" s="110" t="n">
        <v>13536</v>
      </c>
      <c r="H22" s="86" t="n">
        <v>1763914</v>
      </c>
      <c r="I22" s="94"/>
      <c r="J22" s="166"/>
      <c r="K22" s="88" t="n">
        <v>1742661</v>
      </c>
      <c r="L22" s="96"/>
      <c r="M22" s="96"/>
      <c r="N22" s="86" t="n">
        <v>132866</v>
      </c>
      <c r="O22" s="88" t="n">
        <v>18244</v>
      </c>
      <c r="P22" s="87" t="n">
        <v>549845</v>
      </c>
      <c r="Q22" s="87" t="n">
        <v>1062958</v>
      </c>
      <c r="R22" s="97"/>
      <c r="S22" s="91" t="n">
        <v>1055.5</v>
      </c>
      <c r="T22" s="87" t="n">
        <v>6642.1</v>
      </c>
      <c r="U22" s="87" t="n">
        <v>718976.8</v>
      </c>
      <c r="V22" s="87" t="n">
        <v>336601.9</v>
      </c>
      <c r="W22" s="87" t="n">
        <v>13954.4</v>
      </c>
      <c r="X22" s="87" t="n">
        <v>230312.9</v>
      </c>
      <c r="Y22" s="87" t="n">
        <v>456369.7</v>
      </c>
      <c r="Z22" s="87"/>
      <c r="AA22" s="86" t="n">
        <v>121740.8</v>
      </c>
      <c r="AB22" s="98" t="n">
        <v>8</v>
      </c>
      <c r="AC22" s="98" t="n">
        <v>26</v>
      </c>
      <c r="AD22" s="98" t="n">
        <v>0</v>
      </c>
      <c r="AE22" s="98" t="n">
        <v>10</v>
      </c>
      <c r="AF22" s="96"/>
      <c r="AG22" s="114" t="n">
        <v>17</v>
      </c>
      <c r="AH22" s="115" t="n">
        <v>1</v>
      </c>
      <c r="AI22" s="114" t="n">
        <v>19294388.6</v>
      </c>
      <c r="AJ22" s="116" t="n">
        <v>12516673.6</v>
      </c>
      <c r="AK22" s="117" t="n">
        <v>8120687.1</v>
      </c>
      <c r="AL22" s="109" t="n">
        <v>189</v>
      </c>
    </row>
    <row r="23" customFormat="false" ht="13.5" hidden="false" customHeight="false" outlineLevel="0" collapsed="false">
      <c r="A23" s="67"/>
      <c r="B23" s="99"/>
      <c r="C23" s="99"/>
      <c r="D23" s="99"/>
      <c r="E23" s="99"/>
      <c r="F23" s="100"/>
      <c r="G23" s="101" t="n">
        <v>121078</v>
      </c>
      <c r="H23" s="100"/>
      <c r="I23" s="102" t="n">
        <v>700638</v>
      </c>
      <c r="J23" s="100"/>
      <c r="K23" s="102"/>
      <c r="L23" s="101" t="n">
        <v>16038</v>
      </c>
      <c r="M23" s="101" t="n">
        <v>5215</v>
      </c>
      <c r="N23" s="100"/>
      <c r="O23" s="102"/>
      <c r="P23" s="101"/>
      <c r="Q23" s="101"/>
      <c r="R23" s="104" t="n">
        <v>1631047</v>
      </c>
      <c r="S23" s="105"/>
      <c r="T23" s="101"/>
      <c r="U23" s="101"/>
      <c r="V23" s="101"/>
      <c r="W23" s="101"/>
      <c r="X23" s="101"/>
      <c r="Y23" s="101"/>
      <c r="Z23" s="101"/>
      <c r="AA23" s="100"/>
      <c r="AB23" s="165"/>
      <c r="AC23" s="165"/>
      <c r="AD23" s="112"/>
      <c r="AE23" s="112"/>
      <c r="AF23" s="102" t="n">
        <v>283366.5</v>
      </c>
      <c r="AG23" s="118"/>
      <c r="AH23" s="119"/>
      <c r="AI23" s="118"/>
      <c r="AJ23" s="118"/>
      <c r="AK23" s="119"/>
      <c r="AL23" s="113"/>
    </row>
    <row r="24" customFormat="false" ht="13.5" hidden="false" customHeight="true" outlineLevel="0" collapsed="false">
      <c r="A24" s="84" t="s">
        <v>78</v>
      </c>
      <c r="B24" s="85"/>
      <c r="C24" s="85"/>
      <c r="D24" s="85"/>
      <c r="E24" s="85"/>
      <c r="F24" s="86"/>
      <c r="G24" s="87" t="n">
        <f aca="false">G18+G21</f>
        <v>0</v>
      </c>
      <c r="H24" s="86"/>
      <c r="I24" s="88" t="n">
        <v>1907638</v>
      </c>
      <c r="J24" s="89" t="n">
        <v>67.691692553835</v>
      </c>
      <c r="K24" s="88"/>
      <c r="L24" s="87" t="n">
        <f aca="false">L18+L21</f>
        <v>1692</v>
      </c>
      <c r="M24" s="87" t="n">
        <f aca="false">M18+M21</f>
        <v>75</v>
      </c>
      <c r="N24" s="86"/>
      <c r="O24" s="88"/>
      <c r="P24" s="87"/>
      <c r="Q24" s="87"/>
      <c r="R24" s="161" t="n">
        <v>94.3</v>
      </c>
      <c r="S24" s="91"/>
      <c r="T24" s="87"/>
      <c r="U24" s="87"/>
      <c r="V24" s="87"/>
      <c r="W24" s="87"/>
      <c r="X24" s="87"/>
      <c r="Y24" s="87"/>
      <c r="Z24" s="87"/>
      <c r="AA24" s="86"/>
      <c r="AB24" s="162"/>
      <c r="AC24" s="162"/>
      <c r="AD24" s="108"/>
      <c r="AE24" s="108"/>
      <c r="AF24" s="88" t="n">
        <f aca="false">AF18+AF21</f>
        <v>845832.4</v>
      </c>
      <c r="AG24" s="114"/>
      <c r="AH24" s="115"/>
      <c r="AI24" s="114"/>
      <c r="AJ24" s="114"/>
      <c r="AK24" s="115"/>
      <c r="AL24" s="109"/>
    </row>
    <row r="25" customFormat="false" ht="13.5" hidden="false" customHeight="false" outlineLevel="0" collapsed="false">
      <c r="A25" s="84"/>
      <c r="B25" s="85"/>
      <c r="C25" s="85"/>
      <c r="D25" s="85"/>
      <c r="E25" s="85"/>
      <c r="F25" s="126" t="n">
        <f aca="false">F19+F22</f>
        <v>3040310.2</v>
      </c>
      <c r="G25" s="131" t="n">
        <f aca="false">G19+G22</f>
        <v>13536</v>
      </c>
      <c r="H25" s="126" t="n">
        <f aca="false">H19+H22</f>
        <v>2818127.2</v>
      </c>
      <c r="I25" s="116"/>
      <c r="J25" s="132"/>
      <c r="K25" s="114" t="n">
        <f aca="false">K19+K22</f>
        <v>2759529</v>
      </c>
      <c r="L25" s="117"/>
      <c r="M25" s="117"/>
      <c r="N25" s="115" t="n">
        <f aca="false">N19+N22</f>
        <v>160509</v>
      </c>
      <c r="O25" s="115" t="n">
        <f aca="false">O19+O22</f>
        <v>34285</v>
      </c>
      <c r="P25" s="115" t="n">
        <f aca="false">P19+P22</f>
        <v>1130032</v>
      </c>
      <c r="Q25" s="115" t="n">
        <f aca="false">Q19+Q22</f>
        <v>1493300</v>
      </c>
      <c r="R25" s="133"/>
      <c r="S25" s="129" t="n">
        <f aca="false">S19+S22</f>
        <v>6539.5</v>
      </c>
      <c r="T25" s="115" t="n">
        <f aca="false">T19+T22</f>
        <v>33208.5</v>
      </c>
      <c r="U25" s="115" t="n">
        <f aca="false">U19+U22</f>
        <v>1404741.5</v>
      </c>
      <c r="V25" s="115" t="n">
        <f aca="false">V19+V22</f>
        <v>463148.6</v>
      </c>
      <c r="W25" s="115" t="n">
        <f aca="false">W19+W22</f>
        <v>19762.7</v>
      </c>
      <c r="X25" s="115" t="n">
        <f aca="false">X19+X22</f>
        <v>319956.3</v>
      </c>
      <c r="Y25" s="115" t="n">
        <f aca="false">Y19+Y22</f>
        <v>570769.4</v>
      </c>
      <c r="Z25" s="115" t="n">
        <f aca="false">Z19+Z22</f>
        <v>0</v>
      </c>
      <c r="AA25" s="115" t="n">
        <f aca="false">AA19+AA22</f>
        <v>146800.2</v>
      </c>
      <c r="AB25" s="134" t="n">
        <f aca="false">AB19+AB22</f>
        <v>20</v>
      </c>
      <c r="AC25" s="134" t="n">
        <f aca="false">AC19+AC22</f>
        <v>33</v>
      </c>
      <c r="AD25" s="134" t="n">
        <f aca="false">AD19+AD22</f>
        <v>3</v>
      </c>
      <c r="AE25" s="134" t="n">
        <f aca="false">AE19+AE22</f>
        <v>14</v>
      </c>
      <c r="AF25" s="117"/>
      <c r="AG25" s="114" t="n">
        <f aca="false">AG19+AG22</f>
        <v>40</v>
      </c>
      <c r="AH25" s="115" t="n">
        <f aca="false">AH19+AH22</f>
        <v>7</v>
      </c>
      <c r="AI25" s="114" t="n">
        <f aca="false">AI19+AI22</f>
        <v>34950326.5</v>
      </c>
      <c r="AJ25" s="114" t="n">
        <f aca="false">AJ19+AJ22</f>
        <v>22503684.7</v>
      </c>
      <c r="AK25" s="114" t="n">
        <f aca="false">AK19+AK22</f>
        <v>14279030.6</v>
      </c>
      <c r="AL25" s="109" t="n">
        <f aca="false">AL19+AL22</f>
        <v>243</v>
      </c>
    </row>
    <row r="26" customFormat="false" ht="13.5" hidden="false" customHeight="false" outlineLevel="0" collapsed="false">
      <c r="A26" s="84"/>
      <c r="B26" s="99"/>
      <c r="C26" s="99"/>
      <c r="D26" s="99"/>
      <c r="E26" s="99"/>
      <c r="F26" s="121"/>
      <c r="G26" s="119" t="n">
        <f aca="false">G20+G23</f>
        <v>208647</v>
      </c>
      <c r="H26" s="121"/>
      <c r="I26" s="118" t="n">
        <v>910489.2</v>
      </c>
      <c r="J26" s="122"/>
      <c r="K26" s="118"/>
      <c r="L26" s="119" t="n">
        <f aca="false">L20+L23</f>
        <v>33932</v>
      </c>
      <c r="M26" s="119" t="n">
        <f aca="false">M20+M23</f>
        <v>24666</v>
      </c>
      <c r="N26" s="121"/>
      <c r="O26" s="118"/>
      <c r="P26" s="119"/>
      <c r="Q26" s="119"/>
      <c r="R26" s="123" t="n">
        <v>2657617</v>
      </c>
      <c r="S26" s="124"/>
      <c r="T26" s="119"/>
      <c r="U26" s="119"/>
      <c r="V26" s="119"/>
      <c r="W26" s="119"/>
      <c r="X26" s="119"/>
      <c r="Y26" s="119"/>
      <c r="Z26" s="119"/>
      <c r="AA26" s="121"/>
      <c r="AB26" s="167"/>
      <c r="AC26" s="167"/>
      <c r="AD26" s="125"/>
      <c r="AE26" s="125"/>
      <c r="AF26" s="118" t="n">
        <f aca="false">AF20+AF23</f>
        <v>632933.6</v>
      </c>
      <c r="AG26" s="118"/>
      <c r="AH26" s="119"/>
      <c r="AI26" s="118"/>
      <c r="AJ26" s="118"/>
      <c r="AK26" s="119"/>
      <c r="AL26" s="113"/>
    </row>
    <row r="27" customFormat="false" ht="13.5" hidden="false" customHeight="true" outlineLevel="0" collapsed="false">
      <c r="A27" s="84" t="s">
        <v>79</v>
      </c>
      <c r="B27" s="85"/>
      <c r="C27" s="85"/>
      <c r="D27" s="85"/>
      <c r="E27" s="85"/>
      <c r="F27" s="126"/>
      <c r="G27" s="115" t="n">
        <f aca="false">G15+G24</f>
        <v>0</v>
      </c>
      <c r="H27" s="126"/>
      <c r="I27" s="114" t="n">
        <v>2846140</v>
      </c>
      <c r="J27" s="127" t="n">
        <v>74.480698017817</v>
      </c>
      <c r="K27" s="114"/>
      <c r="L27" s="115" t="n">
        <f aca="false">L15+L24</f>
        <v>2809</v>
      </c>
      <c r="M27" s="115" t="n">
        <f aca="false">M15+M24</f>
        <v>196</v>
      </c>
      <c r="N27" s="126"/>
      <c r="O27" s="114"/>
      <c r="P27" s="115"/>
      <c r="Q27" s="115"/>
      <c r="R27" s="168" t="n">
        <v>95.7</v>
      </c>
      <c r="S27" s="129"/>
      <c r="T27" s="115"/>
      <c r="U27" s="115"/>
      <c r="V27" s="115"/>
      <c r="W27" s="115"/>
      <c r="X27" s="115"/>
      <c r="Y27" s="115"/>
      <c r="Z27" s="115"/>
      <c r="AA27" s="126"/>
      <c r="AB27" s="169"/>
      <c r="AC27" s="169"/>
      <c r="AD27" s="130"/>
      <c r="AE27" s="130"/>
      <c r="AF27" s="114" t="n">
        <f aca="false">AF15+AF24</f>
        <v>1779751.9</v>
      </c>
      <c r="AG27" s="114"/>
      <c r="AH27" s="115"/>
      <c r="AI27" s="114"/>
      <c r="AJ27" s="114"/>
      <c r="AK27" s="115"/>
      <c r="AL27" s="109"/>
    </row>
    <row r="28" customFormat="false" ht="13.5" hidden="false" customHeight="false" outlineLevel="0" collapsed="false">
      <c r="A28" s="84"/>
      <c r="B28" s="85"/>
      <c r="C28" s="85"/>
      <c r="D28" s="85"/>
      <c r="E28" s="85"/>
      <c r="F28" s="126" t="n">
        <f aca="false">F16+F25</f>
        <v>4356706.1</v>
      </c>
      <c r="G28" s="131" t="n">
        <f aca="false">G16+G25</f>
        <v>64636</v>
      </c>
      <c r="H28" s="126" t="n">
        <f aca="false">H16+H25</f>
        <v>3821312.2</v>
      </c>
      <c r="I28" s="116"/>
      <c r="J28" s="132"/>
      <c r="K28" s="114" t="n">
        <f aca="false">K16+K25</f>
        <v>3644519</v>
      </c>
      <c r="L28" s="117"/>
      <c r="M28" s="117"/>
      <c r="N28" s="115" t="n">
        <f aca="false">N16+N25</f>
        <v>160576</v>
      </c>
      <c r="O28" s="115" t="n">
        <f aca="false">O16+O25</f>
        <v>78442</v>
      </c>
      <c r="P28" s="115" t="n">
        <f aca="false">P16+P25</f>
        <v>1947522</v>
      </c>
      <c r="Q28" s="115" t="n">
        <f aca="false">Q16+Q25</f>
        <v>1634772</v>
      </c>
      <c r="R28" s="133"/>
      <c r="S28" s="129" t="n">
        <f aca="false">S16+S25</f>
        <v>10966.4</v>
      </c>
      <c r="T28" s="115" t="n">
        <f aca="false">T16+T25</f>
        <v>113722.5</v>
      </c>
      <c r="U28" s="115" t="n">
        <f aca="false">U16+U25</f>
        <v>2219929.1</v>
      </c>
      <c r="V28" s="115" t="n">
        <f aca="false">V16+V25</f>
        <v>501521.9</v>
      </c>
      <c r="W28" s="115" t="n">
        <f aca="false">W16+W25</f>
        <v>21432.4</v>
      </c>
      <c r="X28" s="115" t="n">
        <f aca="false">X16+X25</f>
        <v>359251.8</v>
      </c>
      <c r="Y28" s="115" t="n">
        <f aca="false">Y16+Y25</f>
        <v>594487.5</v>
      </c>
      <c r="Z28" s="115" t="n">
        <f aca="false">Z16+Z25</f>
        <v>0</v>
      </c>
      <c r="AA28" s="115" t="n">
        <f aca="false">AA16+AA25</f>
        <v>146800.2</v>
      </c>
      <c r="AB28" s="134" t="n">
        <f aca="false">AB16+AB25</f>
        <v>42</v>
      </c>
      <c r="AC28" s="115" t="n">
        <f aca="false">AC16+AC25</f>
        <v>36</v>
      </c>
      <c r="AD28" s="134" t="n">
        <f aca="false">AD16+AD25</f>
        <v>7</v>
      </c>
      <c r="AE28" s="134" t="n">
        <f aca="false">AE16+AE25</f>
        <v>17</v>
      </c>
      <c r="AF28" s="117"/>
      <c r="AG28" s="114" t="n">
        <f aca="false">AG16+AG25</f>
        <v>146</v>
      </c>
      <c r="AH28" s="115" t="n">
        <f aca="false">AH16+AH25</f>
        <v>17</v>
      </c>
      <c r="AI28" s="114" t="n">
        <f aca="false">AI16+AI25</f>
        <v>56448219.8</v>
      </c>
      <c r="AJ28" s="114" t="n">
        <f aca="false">AJ16+AJ25</f>
        <v>35269275.6</v>
      </c>
      <c r="AK28" s="114" t="n">
        <f aca="false">AK16+AK25</f>
        <v>21869282.1</v>
      </c>
      <c r="AL28" s="109" t="n">
        <f aca="false">AL16+AL25</f>
        <v>261</v>
      </c>
    </row>
    <row r="29" customFormat="false" ht="13.5" hidden="false" customHeight="false" outlineLevel="0" collapsed="false">
      <c r="A29" s="84"/>
      <c r="B29" s="99"/>
      <c r="C29" s="99"/>
      <c r="D29" s="99"/>
      <c r="E29" s="99"/>
      <c r="F29" s="121"/>
      <c r="G29" s="119" t="n">
        <f aca="false">G17+G26</f>
        <v>470758</v>
      </c>
      <c r="H29" s="121"/>
      <c r="I29" s="118" t="n">
        <v>910489.2</v>
      </c>
      <c r="J29" s="122"/>
      <c r="K29" s="118"/>
      <c r="L29" s="119" t="n">
        <f aca="false">L17+L26</f>
        <v>90155</v>
      </c>
      <c r="M29" s="119" t="n">
        <f aca="false">M17+M26</f>
        <v>86638</v>
      </c>
      <c r="N29" s="121"/>
      <c r="O29" s="118"/>
      <c r="P29" s="119"/>
      <c r="Q29" s="119"/>
      <c r="R29" s="123" t="n">
        <v>3660736</v>
      </c>
      <c r="S29" s="124"/>
      <c r="T29" s="119"/>
      <c r="U29" s="119"/>
      <c r="V29" s="119"/>
      <c r="W29" s="119"/>
      <c r="X29" s="119"/>
      <c r="Y29" s="119"/>
      <c r="Z29" s="119"/>
      <c r="AA29" s="121"/>
      <c r="AB29" s="167"/>
      <c r="AC29" s="167"/>
      <c r="AD29" s="125"/>
      <c r="AE29" s="125"/>
      <c r="AF29" s="118" t="n">
        <f aca="false">AF17+AF26</f>
        <v>1308571.4</v>
      </c>
      <c r="AG29" s="118"/>
      <c r="AH29" s="119"/>
      <c r="AI29" s="118"/>
      <c r="AJ29" s="118"/>
      <c r="AK29" s="119"/>
      <c r="AL29" s="113"/>
    </row>
    <row r="30" customFormat="false" ht="13.5" hidden="false" customHeight="true" outlineLevel="0" collapsed="false">
      <c r="A30" s="84" t="s">
        <v>80</v>
      </c>
      <c r="B30" s="85"/>
      <c r="C30" s="85"/>
      <c r="D30" s="85"/>
      <c r="E30" s="85"/>
      <c r="F30" s="126"/>
      <c r="G30" s="135" t="n">
        <f aca="false">G12+G24</f>
        <v>0</v>
      </c>
      <c r="H30" s="126"/>
      <c r="I30" s="114" t="n">
        <v>2423768</v>
      </c>
      <c r="J30" s="127" t="n">
        <v>71.3095217150334</v>
      </c>
      <c r="K30" s="114"/>
      <c r="L30" s="115" t="n">
        <f aca="false">L12+L24</f>
        <v>2204</v>
      </c>
      <c r="M30" s="115" t="n">
        <f aca="false">M12+M24</f>
        <v>159</v>
      </c>
      <c r="N30" s="126"/>
      <c r="O30" s="114"/>
      <c r="P30" s="115"/>
      <c r="Q30" s="115"/>
      <c r="R30" s="168" t="n">
        <v>95.2</v>
      </c>
      <c r="S30" s="129"/>
      <c r="T30" s="115"/>
      <c r="U30" s="115"/>
      <c r="V30" s="115"/>
      <c r="W30" s="115"/>
      <c r="X30" s="115"/>
      <c r="Y30" s="115"/>
      <c r="Z30" s="115"/>
      <c r="AA30" s="126"/>
      <c r="AB30" s="169"/>
      <c r="AC30" s="169"/>
      <c r="AD30" s="130"/>
      <c r="AE30" s="130"/>
      <c r="AF30" s="114" t="n">
        <f aca="false">AF12+AF24</f>
        <v>1290129.9</v>
      </c>
      <c r="AG30" s="114"/>
      <c r="AH30" s="115"/>
      <c r="AI30" s="114"/>
      <c r="AJ30" s="114"/>
      <c r="AK30" s="115"/>
      <c r="AL30" s="109"/>
    </row>
    <row r="31" customFormat="false" ht="13.5" hidden="false" customHeight="false" outlineLevel="0" collapsed="false">
      <c r="A31" s="84"/>
      <c r="B31" s="85"/>
      <c r="C31" s="85"/>
      <c r="D31" s="85"/>
      <c r="E31" s="85"/>
      <c r="F31" s="126" t="n">
        <f aca="false">F13+F25</f>
        <v>3893529.1</v>
      </c>
      <c r="G31" s="137" t="n">
        <f aca="false">G13+G25</f>
        <v>64636</v>
      </c>
      <c r="H31" s="115" t="n">
        <f aca="false">H13+H25</f>
        <v>3398940.2</v>
      </c>
      <c r="I31" s="116"/>
      <c r="J31" s="132"/>
      <c r="K31" s="114" t="n">
        <f aca="false">K13+K25</f>
        <v>3274698</v>
      </c>
      <c r="L31" s="117"/>
      <c r="M31" s="117"/>
      <c r="N31" s="126" t="n">
        <f aca="false">N13+N25</f>
        <v>160576</v>
      </c>
      <c r="O31" s="114" t="n">
        <f aca="false">O13+O25</f>
        <v>63414</v>
      </c>
      <c r="P31" s="115" t="n">
        <f aca="false">P13+P25</f>
        <v>1540178</v>
      </c>
      <c r="Q31" s="115" t="n">
        <f aca="false">Q13+Q25</f>
        <v>1634772</v>
      </c>
      <c r="R31" s="133"/>
      <c r="S31" s="129" t="n">
        <f aca="false">S13+S25</f>
        <v>7256.4</v>
      </c>
      <c r="T31" s="115" t="n">
        <f aca="false">T13+T25</f>
        <v>42652.5</v>
      </c>
      <c r="U31" s="115" t="n">
        <f aca="false">U13+U25</f>
        <v>1872337.1</v>
      </c>
      <c r="V31" s="115" t="n">
        <f aca="false">V13+V25</f>
        <v>501521.9</v>
      </c>
      <c r="W31" s="115" t="n">
        <f aca="false">W13+W25</f>
        <v>21432.4</v>
      </c>
      <c r="X31" s="115" t="n">
        <f aca="false">X13+X25</f>
        <v>359251.8</v>
      </c>
      <c r="Y31" s="115" t="n">
        <f aca="false">Y13+Y25</f>
        <v>594487.5</v>
      </c>
      <c r="Z31" s="115" t="n">
        <f aca="false">Z13+Z25</f>
        <v>0</v>
      </c>
      <c r="AA31" s="126" t="n">
        <f aca="false">AA13+AA25</f>
        <v>146800.2</v>
      </c>
      <c r="AB31" s="134" t="n">
        <f aca="false">AB13+AB25</f>
        <v>25</v>
      </c>
      <c r="AC31" s="134" t="n">
        <f aca="false">AC13+AC25</f>
        <v>36</v>
      </c>
      <c r="AD31" s="134" t="n">
        <f aca="false">AD13+AD25</f>
        <v>4</v>
      </c>
      <c r="AE31" s="134" t="n">
        <f aca="false">AE13+AE25</f>
        <v>14</v>
      </c>
      <c r="AF31" s="117"/>
      <c r="AG31" s="114" t="n">
        <f aca="false">AG13+AG25</f>
        <v>49</v>
      </c>
      <c r="AH31" s="115" t="n">
        <f aca="false">AH13+AH25</f>
        <v>7</v>
      </c>
      <c r="AI31" s="114" t="n">
        <f aca="false">AI13+AI25</f>
        <v>44991834.8</v>
      </c>
      <c r="AJ31" s="116" t="n">
        <f aca="false">AJ13+AJ25</f>
        <v>28843869.6</v>
      </c>
      <c r="AK31" s="117" t="n">
        <f aca="false">AK13+AK25</f>
        <v>18023926.1</v>
      </c>
      <c r="AL31" s="109" t="n">
        <f aca="false">AL13+AL25</f>
        <v>256</v>
      </c>
    </row>
    <row r="32" customFormat="false" ht="13.5" hidden="false" customHeight="false" outlineLevel="0" collapsed="false">
      <c r="A32" s="84"/>
      <c r="B32" s="99"/>
      <c r="C32" s="99"/>
      <c r="D32" s="99"/>
      <c r="E32" s="99"/>
      <c r="F32" s="121"/>
      <c r="G32" s="138" t="n">
        <f aca="false">G14+G26</f>
        <v>429953</v>
      </c>
      <c r="H32" s="121"/>
      <c r="I32" s="139" t="n">
        <v>975172.2</v>
      </c>
      <c r="J32" s="140"/>
      <c r="K32" s="118"/>
      <c r="L32" s="119" t="n">
        <f aca="false">L14+L26</f>
        <v>52898</v>
      </c>
      <c r="M32" s="119" t="n">
        <f aca="false">M14+M26</f>
        <v>71344</v>
      </c>
      <c r="N32" s="121"/>
      <c r="O32" s="118"/>
      <c r="P32" s="119"/>
      <c r="Q32" s="119"/>
      <c r="R32" s="123" t="n">
        <v>3238364</v>
      </c>
      <c r="S32" s="124"/>
      <c r="T32" s="119"/>
      <c r="U32" s="119"/>
      <c r="V32" s="119"/>
      <c r="W32" s="119"/>
      <c r="X32" s="119"/>
      <c r="Y32" s="119"/>
      <c r="Z32" s="119"/>
      <c r="AA32" s="121"/>
      <c r="AB32" s="167"/>
      <c r="AC32" s="167"/>
      <c r="AD32" s="125"/>
      <c r="AE32" s="125"/>
      <c r="AF32" s="118" t="n">
        <f aca="false">AF14+AF26</f>
        <v>985178.4</v>
      </c>
      <c r="AG32" s="118"/>
      <c r="AH32" s="119"/>
      <c r="AI32" s="118"/>
      <c r="AJ32" s="118"/>
      <c r="AK32" s="119"/>
      <c r="AL32" s="113"/>
    </row>
    <row r="33" customFormat="false" ht="13.5" hidden="false" customHeight="false" outlineLevel="0" collapsed="false">
      <c r="A33" s="42"/>
      <c r="B33" s="85"/>
      <c r="C33" s="85"/>
      <c r="D33" s="85"/>
      <c r="E33" s="85"/>
      <c r="F33" s="126"/>
      <c r="G33" s="115" t="n">
        <v>0</v>
      </c>
      <c r="H33" s="126"/>
      <c r="I33" s="114" t="n">
        <v>1238653</v>
      </c>
      <c r="J33" s="127" t="n">
        <v>78.67</v>
      </c>
      <c r="K33" s="114"/>
      <c r="L33" s="115" t="n">
        <v>1145</v>
      </c>
      <c r="M33" s="115" t="n">
        <v>21</v>
      </c>
      <c r="N33" s="126"/>
      <c r="O33" s="114"/>
      <c r="P33" s="115"/>
      <c r="Q33" s="115"/>
      <c r="R33" s="168" t="n">
        <v>96</v>
      </c>
      <c r="S33" s="129"/>
      <c r="T33" s="115"/>
      <c r="U33" s="115"/>
      <c r="V33" s="115"/>
      <c r="W33" s="115"/>
      <c r="X33" s="115"/>
      <c r="Y33" s="115"/>
      <c r="Z33" s="115"/>
      <c r="AA33" s="126"/>
      <c r="AB33" s="169"/>
      <c r="AC33" s="169"/>
      <c r="AD33" s="130"/>
      <c r="AE33" s="130"/>
      <c r="AF33" s="114" t="n">
        <v>438898</v>
      </c>
      <c r="AG33" s="114"/>
      <c r="AH33" s="115"/>
      <c r="AI33" s="114"/>
      <c r="AJ33" s="114"/>
      <c r="AK33" s="115"/>
      <c r="AL33" s="109"/>
    </row>
    <row r="34" customFormat="false" ht="13.5" hidden="false" customHeight="false" outlineLevel="0" collapsed="false">
      <c r="A34" s="29" t="s">
        <v>81</v>
      </c>
      <c r="B34" s="85"/>
      <c r="C34" s="85"/>
      <c r="D34" s="85"/>
      <c r="E34" s="85"/>
      <c r="F34" s="126" t="n">
        <v>1635290</v>
      </c>
      <c r="G34" s="131" t="n">
        <v>24398</v>
      </c>
      <c r="H34" s="126" t="n">
        <v>1574483</v>
      </c>
      <c r="I34" s="116"/>
      <c r="J34" s="132"/>
      <c r="K34" s="114" t="n">
        <v>1550079</v>
      </c>
      <c r="L34" s="117"/>
      <c r="M34" s="117"/>
      <c r="N34" s="126" t="n">
        <v>61762</v>
      </c>
      <c r="O34" s="114" t="n">
        <v>46637</v>
      </c>
      <c r="P34" s="115" t="n">
        <v>257154</v>
      </c>
      <c r="Q34" s="115" t="n">
        <v>1208931</v>
      </c>
      <c r="R34" s="133"/>
      <c r="S34" s="129" t="n">
        <v>5686</v>
      </c>
      <c r="T34" s="115" t="n">
        <v>24607</v>
      </c>
      <c r="U34" s="115" t="n">
        <v>533375</v>
      </c>
      <c r="V34" s="115" t="n">
        <v>675612</v>
      </c>
      <c r="W34" s="115" t="n">
        <v>10308</v>
      </c>
      <c r="X34" s="115" t="n">
        <v>46380</v>
      </c>
      <c r="Y34" s="115" t="n">
        <v>278514</v>
      </c>
      <c r="Z34" s="115" t="n">
        <v>0</v>
      </c>
      <c r="AA34" s="126" t="n">
        <v>35443</v>
      </c>
      <c r="AB34" s="170" t="n">
        <v>40</v>
      </c>
      <c r="AC34" s="170" t="n">
        <v>75</v>
      </c>
      <c r="AD34" s="134" t="n">
        <v>4</v>
      </c>
      <c r="AE34" s="134" t="n">
        <v>31</v>
      </c>
      <c r="AF34" s="117"/>
      <c r="AG34" s="114" t="n">
        <v>15</v>
      </c>
      <c r="AH34" s="115" t="n">
        <v>1</v>
      </c>
      <c r="AI34" s="114" t="n">
        <v>13576909</v>
      </c>
      <c r="AJ34" s="116" t="n">
        <v>11209512</v>
      </c>
      <c r="AK34" s="117" t="n">
        <v>8194466</v>
      </c>
      <c r="AL34" s="109" t="n">
        <v>1065</v>
      </c>
    </row>
    <row r="35" customFormat="false" ht="13.5" hidden="false" customHeight="false" outlineLevel="0" collapsed="false">
      <c r="A35" s="67"/>
      <c r="B35" s="99"/>
      <c r="C35" s="99"/>
      <c r="D35" s="99"/>
      <c r="E35" s="99"/>
      <c r="F35" s="121"/>
      <c r="G35" s="119" t="n">
        <v>36409</v>
      </c>
      <c r="H35" s="121"/>
      <c r="I35" s="118" t="n">
        <v>335203</v>
      </c>
      <c r="J35" s="122"/>
      <c r="K35" s="118"/>
      <c r="L35" s="119" t="n">
        <v>19564</v>
      </c>
      <c r="M35" s="119" t="n">
        <v>4841</v>
      </c>
      <c r="N35" s="121"/>
      <c r="O35" s="118"/>
      <c r="P35" s="119"/>
      <c r="Q35" s="119"/>
      <c r="R35" s="123" t="n">
        <v>1512722</v>
      </c>
      <c r="S35" s="124"/>
      <c r="T35" s="119"/>
      <c r="U35" s="119"/>
      <c r="V35" s="119"/>
      <c r="W35" s="119"/>
      <c r="X35" s="119"/>
      <c r="Y35" s="119"/>
      <c r="Z35" s="119"/>
      <c r="AA35" s="121"/>
      <c r="AB35" s="167"/>
      <c r="AC35" s="167"/>
      <c r="AD35" s="125"/>
      <c r="AE35" s="125"/>
      <c r="AF35" s="118" t="n">
        <v>283347</v>
      </c>
      <c r="AG35" s="118"/>
      <c r="AH35" s="119"/>
      <c r="AI35" s="118"/>
      <c r="AJ35" s="118"/>
      <c r="AK35" s="119"/>
      <c r="AL35" s="113"/>
    </row>
    <row r="36" customFormat="false" ht="13.5" hidden="false" customHeight="false" outlineLevel="0" collapsed="false">
      <c r="A36" s="42"/>
      <c r="B36" s="85"/>
      <c r="C36" s="85"/>
      <c r="D36" s="85"/>
      <c r="E36" s="85"/>
      <c r="F36" s="126"/>
      <c r="G36" s="115" t="n">
        <v>0</v>
      </c>
      <c r="H36" s="126"/>
      <c r="I36" s="114" t="n">
        <v>1044799</v>
      </c>
      <c r="J36" s="127" t="n">
        <v>63.699</v>
      </c>
      <c r="K36" s="114"/>
      <c r="L36" s="115" t="n">
        <v>1217</v>
      </c>
      <c r="M36" s="115" t="n">
        <v>4</v>
      </c>
      <c r="N36" s="126"/>
      <c r="O36" s="114"/>
      <c r="P36" s="115"/>
      <c r="Q36" s="115"/>
      <c r="R36" s="168" t="n">
        <v>93.4</v>
      </c>
      <c r="S36" s="129"/>
      <c r="T36" s="115"/>
      <c r="U36" s="115"/>
      <c r="V36" s="115"/>
      <c r="W36" s="115"/>
      <c r="X36" s="115"/>
      <c r="Y36" s="115"/>
      <c r="Z36" s="115"/>
      <c r="AA36" s="126"/>
      <c r="AB36" s="169"/>
      <c r="AC36" s="169"/>
      <c r="AD36" s="130"/>
      <c r="AE36" s="130"/>
      <c r="AF36" s="114" t="n">
        <v>89599</v>
      </c>
      <c r="AG36" s="114"/>
      <c r="AH36" s="115"/>
      <c r="AI36" s="114"/>
      <c r="AJ36" s="114"/>
      <c r="AK36" s="115"/>
      <c r="AL36" s="109"/>
    </row>
    <row r="37" customFormat="false" ht="13.5" hidden="false" customHeight="false" outlineLevel="0" collapsed="false">
      <c r="A37" s="29" t="s">
        <v>82</v>
      </c>
      <c r="B37" s="85"/>
      <c r="C37" s="85"/>
      <c r="D37" s="85"/>
      <c r="E37" s="85"/>
      <c r="F37" s="126" t="n">
        <v>1674468</v>
      </c>
      <c r="G37" s="131" t="n">
        <v>15632</v>
      </c>
      <c r="H37" s="126" t="n">
        <v>1640220</v>
      </c>
      <c r="I37" s="116"/>
      <c r="J37" s="132"/>
      <c r="K37" s="114" t="n">
        <v>1627343</v>
      </c>
      <c r="L37" s="117"/>
      <c r="M37" s="117"/>
      <c r="N37" s="126" t="n">
        <v>107793</v>
      </c>
      <c r="O37" s="114" t="n">
        <v>92505</v>
      </c>
      <c r="P37" s="115" t="n">
        <v>51442</v>
      </c>
      <c r="Q37" s="115" t="n">
        <v>1388480</v>
      </c>
      <c r="R37" s="133"/>
      <c r="S37" s="129" t="n">
        <v>233</v>
      </c>
      <c r="T37" s="115" t="n">
        <v>2212</v>
      </c>
      <c r="U37" s="115" t="n">
        <v>223199</v>
      </c>
      <c r="V37" s="115" t="n">
        <v>819155</v>
      </c>
      <c r="W37" s="115" t="n">
        <v>8524</v>
      </c>
      <c r="X37" s="115" t="n">
        <v>58273</v>
      </c>
      <c r="Y37" s="115" t="n">
        <v>528625</v>
      </c>
      <c r="Z37" s="115" t="n">
        <v>0</v>
      </c>
      <c r="AA37" s="126" t="n">
        <v>80443</v>
      </c>
      <c r="AB37" s="170" t="n">
        <v>12</v>
      </c>
      <c r="AC37" s="170" t="n">
        <v>55</v>
      </c>
      <c r="AD37" s="134" t="n">
        <v>1</v>
      </c>
      <c r="AE37" s="134" t="n">
        <v>13</v>
      </c>
      <c r="AF37" s="117"/>
      <c r="AG37" s="114" t="n">
        <v>0</v>
      </c>
      <c r="AH37" s="115" t="n">
        <v>0</v>
      </c>
      <c r="AI37" s="114" t="n">
        <v>10708393</v>
      </c>
      <c r="AJ37" s="116" t="n">
        <v>8354569</v>
      </c>
      <c r="AK37" s="117" t="n">
        <v>6440295</v>
      </c>
      <c r="AL37" s="109" t="n">
        <v>1394</v>
      </c>
    </row>
    <row r="38" customFormat="false" ht="13.5" hidden="false" customHeight="false" outlineLevel="0" collapsed="false">
      <c r="A38" s="67"/>
      <c r="B38" s="99"/>
      <c r="C38" s="99"/>
      <c r="D38" s="99"/>
      <c r="E38" s="99"/>
      <c r="F38" s="121"/>
      <c r="G38" s="119" t="n">
        <v>18568</v>
      </c>
      <c r="H38" s="121"/>
      <c r="I38" s="118" t="n">
        <v>595421</v>
      </c>
      <c r="J38" s="122"/>
      <c r="K38" s="118"/>
      <c r="L38" s="119" t="n">
        <v>12237</v>
      </c>
      <c r="M38" s="119" t="n">
        <v>640</v>
      </c>
      <c r="N38" s="121"/>
      <c r="O38" s="118"/>
      <c r="P38" s="119"/>
      <c r="Q38" s="119"/>
      <c r="R38" s="123" t="n">
        <v>1532427</v>
      </c>
      <c r="S38" s="124"/>
      <c r="T38" s="119"/>
      <c r="U38" s="119"/>
      <c r="V38" s="119"/>
      <c r="W38" s="119"/>
      <c r="X38" s="119"/>
      <c r="Y38" s="119"/>
      <c r="Z38" s="119"/>
      <c r="AA38" s="121"/>
      <c r="AB38" s="167"/>
      <c r="AC38" s="167"/>
      <c r="AD38" s="125"/>
      <c r="AE38" s="125"/>
      <c r="AF38" s="118" t="n">
        <v>67795</v>
      </c>
      <c r="AG38" s="118"/>
      <c r="AH38" s="119"/>
      <c r="AI38" s="118"/>
      <c r="AJ38" s="118"/>
      <c r="AK38" s="119"/>
      <c r="AL38" s="113"/>
    </row>
    <row r="39" customFormat="false" ht="13.5" hidden="false" customHeight="true" outlineLevel="0" collapsed="false">
      <c r="A39" s="84" t="s">
        <v>83</v>
      </c>
      <c r="B39" s="85"/>
      <c r="C39" s="85"/>
      <c r="D39" s="85"/>
      <c r="E39" s="85"/>
      <c r="F39" s="126"/>
      <c r="G39" s="115" t="n">
        <f aca="false">G33+G36</f>
        <v>0</v>
      </c>
      <c r="H39" s="126"/>
      <c r="I39" s="114" t="n">
        <v>2283452</v>
      </c>
      <c r="J39" s="127" t="n">
        <v>71.0315074207477</v>
      </c>
      <c r="K39" s="114"/>
      <c r="L39" s="115" t="n">
        <f aca="false">L33+L36</f>
        <v>2362</v>
      </c>
      <c r="M39" s="115" t="n">
        <f aca="false">M33+M36</f>
        <v>25</v>
      </c>
      <c r="N39" s="126"/>
      <c r="O39" s="114"/>
      <c r="P39" s="115"/>
      <c r="Q39" s="115"/>
      <c r="R39" s="168" t="n">
        <v>94.7</v>
      </c>
      <c r="S39" s="129"/>
      <c r="T39" s="115"/>
      <c r="U39" s="115"/>
      <c r="V39" s="115"/>
      <c r="W39" s="115"/>
      <c r="X39" s="115"/>
      <c r="Y39" s="115"/>
      <c r="Z39" s="115"/>
      <c r="AA39" s="126"/>
      <c r="AB39" s="169"/>
      <c r="AC39" s="169"/>
      <c r="AD39" s="130"/>
      <c r="AE39" s="130"/>
      <c r="AF39" s="114" t="n">
        <f aca="false">AF33+AF36</f>
        <v>528497</v>
      </c>
      <c r="AG39" s="114"/>
      <c r="AH39" s="115"/>
      <c r="AI39" s="114"/>
      <c r="AJ39" s="114"/>
      <c r="AK39" s="115"/>
      <c r="AL39" s="109"/>
    </row>
    <row r="40" customFormat="false" ht="13.5" hidden="false" customHeight="false" outlineLevel="0" collapsed="false">
      <c r="A40" s="84"/>
      <c r="B40" s="85"/>
      <c r="C40" s="85"/>
      <c r="D40" s="85"/>
      <c r="E40" s="85"/>
      <c r="F40" s="126" t="n">
        <f aca="false">F34+F37</f>
        <v>3309758</v>
      </c>
      <c r="G40" s="131" t="n">
        <f aca="false">G34+G37</f>
        <v>40030</v>
      </c>
      <c r="H40" s="126" t="n">
        <f aca="false">H34+H37</f>
        <v>3214703</v>
      </c>
      <c r="I40" s="116"/>
      <c r="J40" s="132"/>
      <c r="K40" s="114" t="n">
        <f aca="false">K34+K37</f>
        <v>3177422</v>
      </c>
      <c r="L40" s="117"/>
      <c r="M40" s="117"/>
      <c r="N40" s="115" t="n">
        <f aca="false">N34+N37</f>
        <v>169555</v>
      </c>
      <c r="O40" s="115" t="n">
        <f aca="false">O34+O37</f>
        <v>139142</v>
      </c>
      <c r="P40" s="115" t="n">
        <f aca="false">P34+P37</f>
        <v>308596</v>
      </c>
      <c r="Q40" s="115" t="n">
        <f aca="false">Q34+Q37</f>
        <v>2597411</v>
      </c>
      <c r="R40" s="133"/>
      <c r="S40" s="129" t="n">
        <f aca="false">S34+S37</f>
        <v>5919</v>
      </c>
      <c r="T40" s="115" t="n">
        <f aca="false">T34+T37</f>
        <v>26819</v>
      </c>
      <c r="U40" s="115" t="n">
        <f aca="false">U34+U37</f>
        <v>756574</v>
      </c>
      <c r="V40" s="115" t="n">
        <f aca="false">V34+V37</f>
        <v>1494767</v>
      </c>
      <c r="W40" s="115" t="n">
        <f aca="false">W34+W37</f>
        <v>18832</v>
      </c>
      <c r="X40" s="115" t="n">
        <f aca="false">X34+X37</f>
        <v>104653</v>
      </c>
      <c r="Y40" s="115" t="n">
        <f aca="false">Y34+Y37</f>
        <v>807139</v>
      </c>
      <c r="Z40" s="115" t="n">
        <f aca="false">Z34+Z37</f>
        <v>0</v>
      </c>
      <c r="AA40" s="115" t="n">
        <f aca="false">AA34+AA37</f>
        <v>115886</v>
      </c>
      <c r="AB40" s="134" t="n">
        <f aca="false">AB34+AB37</f>
        <v>52</v>
      </c>
      <c r="AC40" s="134" t="n">
        <f aca="false">AC34+AC37</f>
        <v>130</v>
      </c>
      <c r="AD40" s="134" t="n">
        <f aca="false">AD34+AD37</f>
        <v>5</v>
      </c>
      <c r="AE40" s="134" t="n">
        <f aca="false">AE34+AE37</f>
        <v>44</v>
      </c>
      <c r="AF40" s="117"/>
      <c r="AG40" s="114" t="n">
        <f aca="false">AG34+AG37</f>
        <v>15</v>
      </c>
      <c r="AH40" s="115" t="n">
        <f aca="false">AH34+AH37</f>
        <v>1</v>
      </c>
      <c r="AI40" s="114" t="n">
        <f aca="false">AI34+AI37</f>
        <v>24285302</v>
      </c>
      <c r="AJ40" s="114" t="n">
        <f aca="false">AJ34+AJ37</f>
        <v>19564081</v>
      </c>
      <c r="AK40" s="114" t="n">
        <f aca="false">AK34+AK37</f>
        <v>14634761</v>
      </c>
      <c r="AL40" s="109" t="n">
        <f aca="false">AL34+AL37</f>
        <v>2459</v>
      </c>
    </row>
    <row r="41" customFormat="false" ht="13.5" hidden="false" customHeight="false" outlineLevel="0" collapsed="false">
      <c r="A41" s="84"/>
      <c r="B41" s="99"/>
      <c r="C41" s="99"/>
      <c r="D41" s="99"/>
      <c r="E41" s="99"/>
      <c r="F41" s="121"/>
      <c r="G41" s="119" t="n">
        <f aca="false">G35+G38</f>
        <v>54977</v>
      </c>
      <c r="H41" s="121"/>
      <c r="I41" s="118" t="n">
        <v>930624</v>
      </c>
      <c r="J41" s="122"/>
      <c r="K41" s="118"/>
      <c r="L41" s="119" t="n">
        <f aca="false">L35+L38</f>
        <v>31801</v>
      </c>
      <c r="M41" s="119" t="n">
        <f aca="false">M35+M38</f>
        <v>5481</v>
      </c>
      <c r="N41" s="121"/>
      <c r="O41" s="118"/>
      <c r="P41" s="119"/>
      <c r="Q41" s="119"/>
      <c r="R41" s="123" t="n">
        <v>3045149</v>
      </c>
      <c r="S41" s="124"/>
      <c r="T41" s="119"/>
      <c r="U41" s="119"/>
      <c r="V41" s="119"/>
      <c r="W41" s="119"/>
      <c r="X41" s="119"/>
      <c r="Y41" s="119"/>
      <c r="Z41" s="119"/>
      <c r="AA41" s="121"/>
      <c r="AB41" s="167"/>
      <c r="AC41" s="167"/>
      <c r="AD41" s="125"/>
      <c r="AE41" s="125"/>
      <c r="AF41" s="118" t="n">
        <f aca="false">AF35+AF38</f>
        <v>351142</v>
      </c>
      <c r="AG41" s="118"/>
      <c r="AH41" s="119"/>
      <c r="AI41" s="118"/>
      <c r="AJ41" s="118"/>
      <c r="AK41" s="119"/>
      <c r="AL41" s="113"/>
    </row>
    <row r="42" customFormat="false" ht="13.5" hidden="false" customHeight="false" outlineLevel="0" collapsed="false">
      <c r="A42" s="42"/>
      <c r="B42" s="85"/>
      <c r="C42" s="85"/>
      <c r="D42" s="85"/>
      <c r="E42" s="85"/>
      <c r="F42" s="126"/>
      <c r="G42" s="115" t="n">
        <v>101</v>
      </c>
      <c r="H42" s="126"/>
      <c r="I42" s="114" t="n">
        <v>4700061</v>
      </c>
      <c r="J42" s="127" t="n">
        <v>43.382</v>
      </c>
      <c r="K42" s="114"/>
      <c r="L42" s="115" t="n">
        <v>6772</v>
      </c>
      <c r="M42" s="115" t="n">
        <v>33</v>
      </c>
      <c r="N42" s="126"/>
      <c r="O42" s="114"/>
      <c r="P42" s="115"/>
      <c r="Q42" s="115"/>
      <c r="R42" s="168" t="n">
        <v>81.4</v>
      </c>
      <c r="S42" s="129"/>
      <c r="T42" s="115"/>
      <c r="U42" s="115"/>
      <c r="V42" s="115"/>
      <c r="W42" s="115"/>
      <c r="X42" s="115"/>
      <c r="Y42" s="115"/>
      <c r="Z42" s="115"/>
      <c r="AA42" s="126"/>
      <c r="AB42" s="169"/>
      <c r="AC42" s="169"/>
      <c r="AD42" s="130"/>
      <c r="AE42" s="130"/>
      <c r="AF42" s="114" t="n">
        <v>247933</v>
      </c>
      <c r="AG42" s="114"/>
      <c r="AH42" s="115"/>
      <c r="AI42" s="114"/>
      <c r="AJ42" s="114"/>
      <c r="AK42" s="115"/>
      <c r="AL42" s="109"/>
    </row>
    <row r="43" customFormat="false" ht="13.5" hidden="false" customHeight="false" outlineLevel="0" collapsed="false">
      <c r="A43" s="29" t="s">
        <v>84</v>
      </c>
      <c r="B43" s="85"/>
      <c r="C43" s="85"/>
      <c r="D43" s="85"/>
      <c r="E43" s="85"/>
      <c r="F43" s="126" t="n">
        <v>11211858</v>
      </c>
      <c r="G43" s="131" t="n">
        <v>159613</v>
      </c>
      <c r="H43" s="126" t="n">
        <v>10834168</v>
      </c>
      <c r="I43" s="116"/>
      <c r="J43" s="132"/>
      <c r="K43" s="114" t="n">
        <v>10768182</v>
      </c>
      <c r="L43" s="117"/>
      <c r="M43" s="117"/>
      <c r="N43" s="126" t="n">
        <v>2008214</v>
      </c>
      <c r="O43" s="114" t="n">
        <v>1135335</v>
      </c>
      <c r="P43" s="115" t="n">
        <v>208806</v>
      </c>
      <c r="Q43" s="115" t="n">
        <v>7481811</v>
      </c>
      <c r="R43" s="133"/>
      <c r="S43" s="129" t="n">
        <v>2454</v>
      </c>
      <c r="T43" s="115" t="n">
        <v>11012</v>
      </c>
      <c r="U43" s="115" t="n">
        <v>707092</v>
      </c>
      <c r="V43" s="115" t="n">
        <v>3979504</v>
      </c>
      <c r="W43" s="115" t="n">
        <v>54672</v>
      </c>
      <c r="X43" s="115" t="n">
        <v>357069</v>
      </c>
      <c r="Y43" s="115" t="n">
        <v>5722367</v>
      </c>
      <c r="Z43" s="115" t="n">
        <v>0</v>
      </c>
      <c r="AA43" s="126" t="n">
        <v>1541596</v>
      </c>
      <c r="AB43" s="170" t="n">
        <v>97</v>
      </c>
      <c r="AC43" s="170" t="n">
        <v>269</v>
      </c>
      <c r="AD43" s="134" t="n">
        <v>9</v>
      </c>
      <c r="AE43" s="134" t="n">
        <v>110</v>
      </c>
      <c r="AF43" s="117"/>
      <c r="AG43" s="114" t="n">
        <v>3</v>
      </c>
      <c r="AH43" s="115" t="n">
        <v>0</v>
      </c>
      <c r="AI43" s="114" t="n">
        <v>58270604</v>
      </c>
      <c r="AJ43" s="116" t="n">
        <v>45292499</v>
      </c>
      <c r="AK43" s="117" t="n">
        <v>33603193</v>
      </c>
      <c r="AL43" s="109" t="n">
        <v>26175</v>
      </c>
    </row>
    <row r="44" customFormat="false" ht="13.5" hidden="false" customHeight="false" outlineLevel="0" collapsed="false">
      <c r="A44" s="67"/>
      <c r="B44" s="99"/>
      <c r="C44" s="99"/>
      <c r="D44" s="99"/>
      <c r="E44" s="99"/>
      <c r="F44" s="121"/>
      <c r="G44" s="119" t="n">
        <v>217976</v>
      </c>
      <c r="H44" s="121"/>
      <c r="I44" s="118" t="n">
        <v>6134106</v>
      </c>
      <c r="J44" s="122"/>
      <c r="K44" s="118"/>
      <c r="L44" s="119" t="n">
        <v>59608</v>
      </c>
      <c r="M44" s="119" t="n">
        <v>6415</v>
      </c>
      <c r="N44" s="121"/>
      <c r="O44" s="118"/>
      <c r="P44" s="119"/>
      <c r="Q44" s="119"/>
      <c r="R44" s="123" t="n">
        <v>8825952</v>
      </c>
      <c r="S44" s="124"/>
      <c r="T44" s="119"/>
      <c r="U44" s="119"/>
      <c r="V44" s="119"/>
      <c r="W44" s="119"/>
      <c r="X44" s="119"/>
      <c r="Y44" s="119"/>
      <c r="Z44" s="119"/>
      <c r="AA44" s="121"/>
      <c r="AB44" s="167"/>
      <c r="AC44" s="167"/>
      <c r="AD44" s="125"/>
      <c r="AE44" s="125"/>
      <c r="AF44" s="118" t="n">
        <v>189523</v>
      </c>
      <c r="AG44" s="118"/>
      <c r="AH44" s="119"/>
      <c r="AI44" s="118"/>
      <c r="AJ44" s="118"/>
      <c r="AK44" s="119"/>
      <c r="AL44" s="113"/>
    </row>
    <row r="45" customFormat="false" ht="13.5" hidden="false" customHeight="true" outlineLevel="0" collapsed="false">
      <c r="A45" s="84" t="s">
        <v>85</v>
      </c>
      <c r="B45" s="85"/>
      <c r="C45" s="85"/>
      <c r="D45" s="85"/>
      <c r="E45" s="85"/>
      <c r="F45" s="126"/>
      <c r="G45" s="115" t="n">
        <f aca="false">G39+G42</f>
        <v>101</v>
      </c>
      <c r="H45" s="126"/>
      <c r="I45" s="114" t="n">
        <v>6983513</v>
      </c>
      <c r="J45" s="127" t="n">
        <v>49.7087132482034</v>
      </c>
      <c r="K45" s="114"/>
      <c r="L45" s="115" t="n">
        <f aca="false">L39+L42</f>
        <v>9134</v>
      </c>
      <c r="M45" s="115" t="n">
        <f aca="false">M39+M42</f>
        <v>58</v>
      </c>
      <c r="N45" s="126"/>
      <c r="O45" s="114"/>
      <c r="P45" s="115"/>
      <c r="Q45" s="115"/>
      <c r="R45" s="168" t="n">
        <v>84.4</v>
      </c>
      <c r="S45" s="129"/>
      <c r="T45" s="115"/>
      <c r="U45" s="115"/>
      <c r="V45" s="115"/>
      <c r="W45" s="115"/>
      <c r="X45" s="115"/>
      <c r="Y45" s="115"/>
      <c r="Z45" s="115"/>
      <c r="AA45" s="126"/>
      <c r="AB45" s="169"/>
      <c r="AC45" s="169"/>
      <c r="AD45" s="130"/>
      <c r="AE45" s="130"/>
      <c r="AF45" s="114" t="n">
        <f aca="false">AF39+AF42</f>
        <v>776430</v>
      </c>
      <c r="AG45" s="114"/>
      <c r="AH45" s="115"/>
      <c r="AI45" s="114"/>
      <c r="AJ45" s="114"/>
      <c r="AK45" s="115"/>
      <c r="AL45" s="109"/>
    </row>
    <row r="46" customFormat="false" ht="13.5" hidden="false" customHeight="false" outlineLevel="0" collapsed="false">
      <c r="A46" s="84"/>
      <c r="B46" s="85"/>
      <c r="C46" s="85"/>
      <c r="D46" s="85"/>
      <c r="E46" s="85"/>
      <c r="F46" s="126" t="n">
        <f aca="false">F40+F43</f>
        <v>14521616</v>
      </c>
      <c r="G46" s="131" t="n">
        <f aca="false">G40+G43</f>
        <v>199643</v>
      </c>
      <c r="H46" s="126" t="n">
        <f aca="false">H40+H43</f>
        <v>14048871</v>
      </c>
      <c r="I46" s="116"/>
      <c r="J46" s="132"/>
      <c r="K46" s="114" t="n">
        <f aca="false">K40+K43</f>
        <v>13945604</v>
      </c>
      <c r="L46" s="117"/>
      <c r="M46" s="117"/>
      <c r="N46" s="115" t="n">
        <f aca="false">N40+N43</f>
        <v>2177769</v>
      </c>
      <c r="O46" s="115" t="n">
        <f aca="false">O40+O43</f>
        <v>1274477</v>
      </c>
      <c r="P46" s="115" t="n">
        <f aca="false">P40+P43</f>
        <v>517402</v>
      </c>
      <c r="Q46" s="115" t="n">
        <f aca="false">Q40+Q43</f>
        <v>10079222</v>
      </c>
      <c r="R46" s="133"/>
      <c r="S46" s="129" t="n">
        <f aca="false">S40+S43</f>
        <v>8373</v>
      </c>
      <c r="T46" s="115" t="n">
        <f aca="false">T40+T43</f>
        <v>37831</v>
      </c>
      <c r="U46" s="115" t="n">
        <f aca="false">U40+U43</f>
        <v>1463666</v>
      </c>
      <c r="V46" s="115" t="n">
        <f aca="false">V40+V43</f>
        <v>5474271</v>
      </c>
      <c r="W46" s="115" t="n">
        <f aca="false">W40+W43</f>
        <v>73504</v>
      </c>
      <c r="X46" s="115" t="n">
        <f aca="false">X40+X43</f>
        <v>461722</v>
      </c>
      <c r="Y46" s="115" t="n">
        <f aca="false">Y40+Y43</f>
        <v>6529506</v>
      </c>
      <c r="Z46" s="115" t="n">
        <f aca="false">Z40+Z43</f>
        <v>0</v>
      </c>
      <c r="AA46" s="115" t="n">
        <f aca="false">AA40+AA43</f>
        <v>1657482</v>
      </c>
      <c r="AB46" s="170" t="n">
        <f aca="false">AB40+AB43</f>
        <v>149</v>
      </c>
      <c r="AC46" s="170" t="n">
        <f aca="false">AC40+AC43</f>
        <v>399</v>
      </c>
      <c r="AD46" s="134" t="n">
        <f aca="false">AD40+AD43</f>
        <v>14</v>
      </c>
      <c r="AE46" s="134" t="n">
        <f aca="false">AE40+AE43</f>
        <v>154</v>
      </c>
      <c r="AF46" s="117"/>
      <c r="AG46" s="114" t="n">
        <f aca="false">AG40+AG43</f>
        <v>18</v>
      </c>
      <c r="AH46" s="115" t="n">
        <f aca="false">AH40+AH43</f>
        <v>1</v>
      </c>
      <c r="AI46" s="114" t="n">
        <f aca="false">AI40+AI43</f>
        <v>82555906</v>
      </c>
      <c r="AJ46" s="114" t="n">
        <f aca="false">AJ40+AJ43</f>
        <v>64856580</v>
      </c>
      <c r="AK46" s="114" t="n">
        <f aca="false">AK40+AK43</f>
        <v>48237954</v>
      </c>
      <c r="AL46" s="109" t="n">
        <f aca="false">AL40+AL43</f>
        <v>28634</v>
      </c>
    </row>
    <row r="47" customFormat="false" ht="13.5" hidden="false" customHeight="false" outlineLevel="0" collapsed="false">
      <c r="A47" s="84"/>
      <c r="B47" s="99"/>
      <c r="C47" s="99"/>
      <c r="D47" s="99"/>
      <c r="E47" s="99"/>
      <c r="F47" s="121"/>
      <c r="G47" s="119" t="n">
        <f aca="false">G41+G44</f>
        <v>272953</v>
      </c>
      <c r="H47" s="121"/>
      <c r="I47" s="118" t="n">
        <v>7064730</v>
      </c>
      <c r="J47" s="122"/>
      <c r="K47" s="118"/>
      <c r="L47" s="119" t="n">
        <f aca="false">L41+L44</f>
        <v>91409</v>
      </c>
      <c r="M47" s="119" t="n">
        <f aca="false">M41+M44</f>
        <v>11896</v>
      </c>
      <c r="N47" s="121"/>
      <c r="O47" s="118"/>
      <c r="P47" s="119"/>
      <c r="Q47" s="119"/>
      <c r="R47" s="123" t="n">
        <v>11871101</v>
      </c>
      <c r="S47" s="124"/>
      <c r="T47" s="119"/>
      <c r="U47" s="119"/>
      <c r="V47" s="119"/>
      <c r="W47" s="119"/>
      <c r="X47" s="119"/>
      <c r="Y47" s="119"/>
      <c r="Z47" s="119"/>
      <c r="AA47" s="121"/>
      <c r="AB47" s="167"/>
      <c r="AC47" s="167"/>
      <c r="AD47" s="125"/>
      <c r="AE47" s="125"/>
      <c r="AF47" s="118" t="n">
        <f aca="false">AF41+AF44</f>
        <v>540665</v>
      </c>
      <c r="AG47" s="118"/>
      <c r="AH47" s="119"/>
      <c r="AI47" s="118"/>
      <c r="AJ47" s="118"/>
      <c r="AK47" s="119"/>
      <c r="AL47" s="113"/>
    </row>
    <row r="48" customFormat="false" ht="13.5" hidden="false" customHeight="false" outlineLevel="0" collapsed="false">
      <c r="A48" s="42"/>
      <c r="B48" s="85"/>
      <c r="C48" s="85"/>
      <c r="D48" s="85"/>
      <c r="E48" s="85"/>
      <c r="F48" s="126"/>
      <c r="G48" s="115"/>
      <c r="H48" s="126"/>
      <c r="I48" s="114"/>
      <c r="J48" s="127"/>
      <c r="K48" s="114"/>
      <c r="L48" s="115"/>
      <c r="M48" s="115"/>
      <c r="N48" s="126"/>
      <c r="O48" s="114"/>
      <c r="P48" s="115"/>
      <c r="Q48" s="115"/>
      <c r="R48" s="141"/>
      <c r="S48" s="129"/>
      <c r="T48" s="115"/>
      <c r="U48" s="115"/>
      <c r="V48" s="115"/>
      <c r="W48" s="115"/>
      <c r="X48" s="115"/>
      <c r="Y48" s="115"/>
      <c r="Z48" s="115"/>
      <c r="AA48" s="126"/>
      <c r="AB48" s="169"/>
      <c r="AC48" s="169"/>
      <c r="AD48" s="130"/>
      <c r="AE48" s="130"/>
      <c r="AF48" s="114"/>
      <c r="AG48" s="114"/>
      <c r="AH48" s="115"/>
      <c r="AI48" s="114"/>
      <c r="AJ48" s="114"/>
      <c r="AK48" s="115"/>
      <c r="AL48" s="109"/>
    </row>
    <row r="49" customFormat="false" ht="13.5" hidden="false" customHeight="false" outlineLevel="0" collapsed="false">
      <c r="A49" s="42"/>
      <c r="B49" s="85"/>
      <c r="C49" s="85"/>
      <c r="D49" s="85"/>
      <c r="E49" s="85"/>
      <c r="F49" s="126"/>
      <c r="G49" s="131"/>
      <c r="H49" s="126"/>
      <c r="I49" s="116"/>
      <c r="J49" s="132"/>
      <c r="K49" s="114"/>
      <c r="L49" s="117"/>
      <c r="M49" s="117"/>
      <c r="N49" s="126"/>
      <c r="O49" s="114"/>
      <c r="P49" s="115"/>
      <c r="Q49" s="115"/>
      <c r="R49" s="133"/>
      <c r="S49" s="129"/>
      <c r="T49" s="115"/>
      <c r="U49" s="115"/>
      <c r="V49" s="115"/>
      <c r="W49" s="115"/>
      <c r="X49" s="115"/>
      <c r="Y49" s="115"/>
      <c r="Z49" s="115"/>
      <c r="AA49" s="126"/>
      <c r="AB49" s="170"/>
      <c r="AC49" s="170"/>
      <c r="AD49" s="134"/>
      <c r="AE49" s="134"/>
      <c r="AF49" s="117"/>
      <c r="AG49" s="114"/>
      <c r="AH49" s="115"/>
      <c r="AI49" s="114"/>
      <c r="AJ49" s="116"/>
      <c r="AK49" s="117"/>
      <c r="AL49" s="109"/>
    </row>
    <row r="50" customFormat="false" ht="13.5" hidden="false" customHeight="false" outlineLevel="0" collapsed="false">
      <c r="A50" s="67"/>
      <c r="B50" s="99"/>
      <c r="C50" s="99"/>
      <c r="D50" s="99"/>
      <c r="E50" s="99"/>
      <c r="F50" s="121"/>
      <c r="G50" s="119"/>
      <c r="H50" s="121"/>
      <c r="I50" s="118"/>
      <c r="J50" s="122"/>
      <c r="K50" s="118"/>
      <c r="L50" s="119"/>
      <c r="M50" s="119"/>
      <c r="N50" s="121"/>
      <c r="O50" s="118"/>
      <c r="P50" s="119"/>
      <c r="Q50" s="119"/>
      <c r="R50" s="123"/>
      <c r="S50" s="124"/>
      <c r="T50" s="119"/>
      <c r="U50" s="119"/>
      <c r="V50" s="119"/>
      <c r="W50" s="119"/>
      <c r="X50" s="119"/>
      <c r="Y50" s="119"/>
      <c r="Z50" s="119"/>
      <c r="AA50" s="121"/>
      <c r="AB50" s="167"/>
      <c r="AC50" s="167"/>
      <c r="AD50" s="125"/>
      <c r="AE50" s="125"/>
      <c r="AF50" s="118"/>
      <c r="AG50" s="118"/>
      <c r="AH50" s="119"/>
      <c r="AI50" s="118"/>
      <c r="AJ50" s="118"/>
      <c r="AK50" s="119"/>
      <c r="AL50" s="113"/>
    </row>
    <row r="51" customFormat="false" ht="13.5" hidden="false" customHeight="false" outlineLevel="0" collapsed="false">
      <c r="A51" s="42"/>
      <c r="B51" s="85"/>
      <c r="C51" s="85"/>
      <c r="D51" s="85"/>
      <c r="E51" s="85"/>
      <c r="F51" s="126"/>
      <c r="G51" s="115"/>
      <c r="H51" s="126"/>
      <c r="I51" s="114"/>
      <c r="J51" s="127"/>
      <c r="K51" s="114"/>
      <c r="L51" s="115"/>
      <c r="M51" s="115"/>
      <c r="N51" s="126"/>
      <c r="O51" s="114"/>
      <c r="P51" s="115"/>
      <c r="Q51" s="115"/>
      <c r="R51" s="141"/>
      <c r="S51" s="129"/>
      <c r="T51" s="115"/>
      <c r="U51" s="115"/>
      <c r="V51" s="115"/>
      <c r="W51" s="115"/>
      <c r="X51" s="115"/>
      <c r="Y51" s="115"/>
      <c r="Z51" s="115"/>
      <c r="AA51" s="126"/>
      <c r="AB51" s="169"/>
      <c r="AC51" s="169"/>
      <c r="AD51" s="130"/>
      <c r="AE51" s="130"/>
      <c r="AF51" s="114"/>
      <c r="AG51" s="114"/>
      <c r="AH51" s="115"/>
      <c r="AI51" s="114"/>
      <c r="AJ51" s="114"/>
      <c r="AK51" s="115"/>
      <c r="AL51" s="109"/>
    </row>
    <row r="52" customFormat="false" ht="13.5" hidden="false" customHeight="false" outlineLevel="0" collapsed="false">
      <c r="A52" s="42"/>
      <c r="B52" s="85"/>
      <c r="C52" s="85"/>
      <c r="D52" s="85"/>
      <c r="E52" s="85"/>
      <c r="F52" s="126"/>
      <c r="G52" s="131"/>
      <c r="H52" s="126"/>
      <c r="I52" s="116"/>
      <c r="J52" s="132"/>
      <c r="K52" s="114"/>
      <c r="L52" s="117"/>
      <c r="M52" s="117"/>
      <c r="N52" s="126"/>
      <c r="O52" s="114"/>
      <c r="P52" s="115"/>
      <c r="Q52" s="115"/>
      <c r="R52" s="133"/>
      <c r="S52" s="129"/>
      <c r="T52" s="115"/>
      <c r="U52" s="115"/>
      <c r="V52" s="115"/>
      <c r="W52" s="115"/>
      <c r="X52" s="115"/>
      <c r="Y52" s="115"/>
      <c r="Z52" s="115"/>
      <c r="AA52" s="126"/>
      <c r="AB52" s="170"/>
      <c r="AC52" s="170"/>
      <c r="AD52" s="134"/>
      <c r="AE52" s="134"/>
      <c r="AF52" s="117"/>
      <c r="AG52" s="114"/>
      <c r="AH52" s="115"/>
      <c r="AI52" s="114"/>
      <c r="AJ52" s="116"/>
      <c r="AK52" s="117"/>
      <c r="AL52" s="109"/>
    </row>
    <row r="53" customFormat="false" ht="13.5" hidden="false" customHeight="false" outlineLevel="0" collapsed="false">
      <c r="A53" s="67"/>
      <c r="B53" s="99"/>
      <c r="C53" s="99"/>
      <c r="D53" s="99"/>
      <c r="E53" s="99"/>
      <c r="F53" s="121"/>
      <c r="G53" s="119"/>
      <c r="H53" s="121"/>
      <c r="I53" s="118"/>
      <c r="J53" s="122"/>
      <c r="K53" s="118"/>
      <c r="L53" s="119"/>
      <c r="M53" s="119"/>
      <c r="N53" s="121"/>
      <c r="O53" s="118"/>
      <c r="P53" s="119"/>
      <c r="Q53" s="119"/>
      <c r="R53" s="123"/>
      <c r="S53" s="124"/>
      <c r="T53" s="119"/>
      <c r="U53" s="119"/>
      <c r="V53" s="119"/>
      <c r="W53" s="119"/>
      <c r="X53" s="119"/>
      <c r="Y53" s="119"/>
      <c r="Z53" s="119"/>
      <c r="AA53" s="121"/>
      <c r="AB53" s="167"/>
      <c r="AC53" s="167"/>
      <c r="AD53" s="125"/>
      <c r="AE53" s="125"/>
      <c r="AF53" s="118"/>
      <c r="AG53" s="118"/>
      <c r="AH53" s="119"/>
      <c r="AI53" s="118"/>
      <c r="AJ53" s="118"/>
      <c r="AK53" s="119"/>
      <c r="AL53" s="113"/>
    </row>
    <row r="54" customFormat="false" ht="13.5" hidden="false" customHeight="false" outlineLevel="0" collapsed="false">
      <c r="A54" s="42"/>
      <c r="B54" s="85"/>
      <c r="C54" s="85"/>
      <c r="D54" s="85"/>
      <c r="E54" s="85"/>
      <c r="F54" s="126"/>
      <c r="G54" s="115" t="n">
        <f aca="false">SUM(G27,G45)</f>
        <v>101</v>
      </c>
      <c r="H54" s="126"/>
      <c r="I54" s="114" t="n">
        <f aca="false">SUM(I27,I45)</f>
        <v>9829653</v>
      </c>
      <c r="J54" s="127" t="n">
        <f aca="false">I54/H55*100</f>
        <v>55.0058882440556</v>
      </c>
      <c r="K54" s="114"/>
      <c r="L54" s="115" t="n">
        <f aca="false">SUM(L27,L45)</f>
        <v>11943</v>
      </c>
      <c r="M54" s="115" t="n">
        <f aca="false">SUM(M27,M45)</f>
        <v>254</v>
      </c>
      <c r="N54" s="126"/>
      <c r="O54" s="114"/>
      <c r="P54" s="115"/>
      <c r="Q54" s="115"/>
      <c r="R54" s="128" t="n">
        <f aca="false">R56/H55*100</f>
        <v>86.9148168553751</v>
      </c>
      <c r="S54" s="129"/>
      <c r="T54" s="115"/>
      <c r="U54" s="115"/>
      <c r="V54" s="115"/>
      <c r="W54" s="115"/>
      <c r="X54" s="115"/>
      <c r="Y54" s="115"/>
      <c r="Z54" s="115"/>
      <c r="AA54" s="126"/>
      <c r="AB54" s="169"/>
      <c r="AC54" s="169"/>
      <c r="AD54" s="130"/>
      <c r="AE54" s="130"/>
      <c r="AF54" s="114" t="n">
        <f aca="false">SUM(AF27,AF45)</f>
        <v>2556181.9</v>
      </c>
      <c r="AG54" s="114"/>
      <c r="AH54" s="115"/>
      <c r="AI54" s="114"/>
      <c r="AJ54" s="114"/>
      <c r="AK54" s="115"/>
      <c r="AL54" s="109"/>
    </row>
    <row r="55" customFormat="false" ht="13.5" hidden="false" customHeight="false" outlineLevel="0" collapsed="false">
      <c r="A55" s="29" t="s">
        <v>86</v>
      </c>
      <c r="B55" s="85"/>
      <c r="C55" s="85"/>
      <c r="D55" s="85"/>
      <c r="E55" s="85"/>
      <c r="F55" s="126" t="n">
        <f aca="false">SUM(F28,F46)</f>
        <v>18878322.1</v>
      </c>
      <c r="G55" s="131" t="n">
        <f aca="false">SUM(G28,G46)</f>
        <v>264279</v>
      </c>
      <c r="H55" s="126" t="n">
        <f aca="false">SUM(H28,H46)</f>
        <v>17870183.2</v>
      </c>
      <c r="I55" s="116"/>
      <c r="J55" s="142"/>
      <c r="K55" s="114" t="n">
        <f aca="false">SUM(K28,K46)</f>
        <v>17590123</v>
      </c>
      <c r="L55" s="117"/>
      <c r="M55" s="117"/>
      <c r="N55" s="126" t="n">
        <f aca="false">SUM(N28,N46)</f>
        <v>2338345</v>
      </c>
      <c r="O55" s="114" t="n">
        <f aca="false">SUM(O28,O46)</f>
        <v>1352919</v>
      </c>
      <c r="P55" s="115" t="n">
        <f aca="false">SUM(P28,P46)</f>
        <v>2464924</v>
      </c>
      <c r="Q55" s="115" t="n">
        <f aca="false">SUM(Q28,Q46)</f>
        <v>11713994</v>
      </c>
      <c r="R55" s="133"/>
      <c r="S55" s="129" t="n">
        <f aca="false">SUM(S28,S46)</f>
        <v>19339.4</v>
      </c>
      <c r="T55" s="115" t="n">
        <f aca="false">SUM(T28,T46)</f>
        <v>151553.5</v>
      </c>
      <c r="U55" s="115" t="n">
        <f aca="false">SUM(U28,U46)</f>
        <v>3683595.1</v>
      </c>
      <c r="V55" s="115" t="n">
        <f aca="false">SUM(V28,V46)</f>
        <v>5975792.9</v>
      </c>
      <c r="W55" s="115" t="n">
        <f aca="false">SUM(W28,W46)</f>
        <v>94936.4</v>
      </c>
      <c r="X55" s="115" t="n">
        <f aca="false">SUM(X28,X46)</f>
        <v>820973.8</v>
      </c>
      <c r="Y55" s="115" t="n">
        <f aca="false">SUM(Y28,Y46)</f>
        <v>7123993.5</v>
      </c>
      <c r="Z55" s="115" t="n">
        <f aca="false">SUM(Z28,Z46)</f>
        <v>0</v>
      </c>
      <c r="AA55" s="115" t="n">
        <f aca="false">SUM(AA28,AA46)</f>
        <v>1804282.2</v>
      </c>
      <c r="AB55" s="115" t="n">
        <f aca="false">SUM(AB28,AB46)</f>
        <v>191</v>
      </c>
      <c r="AC55" s="115" t="n">
        <f aca="false">SUM(AC28,AC46)</f>
        <v>435</v>
      </c>
      <c r="AD55" s="134" t="n">
        <f aca="false">AD28+AD46</f>
        <v>21</v>
      </c>
      <c r="AE55" s="134" t="n">
        <f aca="false">AE28+AE46</f>
        <v>171</v>
      </c>
      <c r="AF55" s="117"/>
      <c r="AG55" s="114" t="n">
        <f aca="false">SUM(AG28,AG46)</f>
        <v>164</v>
      </c>
      <c r="AH55" s="115" t="n">
        <f aca="false">SUM(AH28,AH46)</f>
        <v>18</v>
      </c>
      <c r="AI55" s="114" t="n">
        <f aca="false">SUM(AI28,AI46)</f>
        <v>139004125.8</v>
      </c>
      <c r="AJ55" s="116" t="n">
        <f aca="false">SUM(AJ28,AJ46)</f>
        <v>100125855.6</v>
      </c>
      <c r="AK55" s="117" t="n">
        <f aca="false">SUM(AK28,AK46)</f>
        <v>70107236.1</v>
      </c>
      <c r="AL55" s="109" t="n">
        <f aca="false">SUM(AL28,AL46)</f>
        <v>28895</v>
      </c>
    </row>
    <row r="56" customFormat="false" ht="14.25" hidden="false" customHeight="false" outlineLevel="0" collapsed="false">
      <c r="A56" s="143"/>
      <c r="B56" s="144"/>
      <c r="C56" s="144"/>
      <c r="D56" s="144"/>
      <c r="E56" s="144"/>
      <c r="F56" s="145"/>
      <c r="G56" s="146" t="n">
        <f aca="false">SUM(G29,G47)</f>
        <v>743711</v>
      </c>
      <c r="H56" s="145"/>
      <c r="I56" s="147" t="n">
        <f aca="false">SUM(I29,I47)</f>
        <v>7975219.2</v>
      </c>
      <c r="J56" s="145"/>
      <c r="K56" s="147"/>
      <c r="L56" s="146" t="n">
        <f aca="false">SUM(L29,L47)</f>
        <v>181564</v>
      </c>
      <c r="M56" s="146" t="n">
        <f aca="false">SUM(M29,M47)</f>
        <v>98534</v>
      </c>
      <c r="N56" s="145"/>
      <c r="O56" s="147"/>
      <c r="P56" s="146"/>
      <c r="Q56" s="146"/>
      <c r="R56" s="148" t="n">
        <f aca="false">SUM(O55:Q55)</f>
        <v>15531837</v>
      </c>
      <c r="S56" s="149"/>
      <c r="T56" s="146"/>
      <c r="U56" s="146"/>
      <c r="V56" s="146"/>
      <c r="W56" s="146"/>
      <c r="X56" s="146"/>
      <c r="Y56" s="146"/>
      <c r="Z56" s="146"/>
      <c r="AA56" s="145"/>
      <c r="AB56" s="171"/>
      <c r="AC56" s="171"/>
      <c r="AD56" s="150"/>
      <c r="AE56" s="150"/>
      <c r="AF56" s="147" t="n">
        <f aca="false">SUM(AF29,AF47)</f>
        <v>1849236.4</v>
      </c>
      <c r="AG56" s="147"/>
      <c r="AH56" s="146"/>
      <c r="AI56" s="147"/>
      <c r="AJ56" s="147"/>
      <c r="AK56" s="146"/>
      <c r="AL56" s="151"/>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52" t="s">
        <v>87</v>
      </c>
      <c r="F58" s="152"/>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52" t="s">
        <v>88</v>
      </c>
      <c r="F59" s="152"/>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52" t="s">
        <v>89</v>
      </c>
      <c r="F60" s="152"/>
      <c r="S60" s="0"/>
      <c r="T60" s="0"/>
      <c r="U60" s="0"/>
      <c r="V60" s="0"/>
      <c r="W60" s="0"/>
      <c r="X60" s="0"/>
      <c r="Y60" s="0"/>
      <c r="Z60" s="0"/>
      <c r="AA60" s="0"/>
      <c r="AB60" s="0"/>
      <c r="AC60" s="0"/>
      <c r="AD60" s="0"/>
      <c r="AE60" s="0"/>
      <c r="AF60" s="0"/>
      <c r="AG60" s="0"/>
      <c r="AH60" s="0"/>
      <c r="AI60" s="0"/>
      <c r="AJ60" s="0"/>
      <c r="AK60" s="0"/>
      <c r="AL60" s="0"/>
    </row>
  </sheetData>
  <mergeCells count="38">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B7:AB8"/>
    <mergeCell ref="AC7:AC8"/>
    <mergeCell ref="AD7:AD8"/>
    <mergeCell ref="AE7:AE8"/>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7" min="19" style="1" width="10.62"/>
    <col collapsed="false" customWidth="true" hidden="false" outlineLevel="0" max="29" min="28" style="1" width="5.49"/>
    <col collapsed="false" customWidth="true" hidden="false" outlineLevel="0" max="30" min="30"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7" min="35" style="1" width="12.62"/>
    <col collapsed="false" customWidth="true" hidden="false" outlineLevel="0" max="38" min="38" style="1" width="7.62"/>
  </cols>
  <sheetData>
    <row r="1" customFormat="false" ht="21" hidden="false" customHeight="false" outlineLevel="0" collapsed="false">
      <c r="A1" s="2" t="s">
        <v>92</v>
      </c>
      <c r="B1" s="3"/>
      <c r="C1" s="3"/>
      <c r="D1" s="3"/>
      <c r="E1" s="3"/>
      <c r="I1" s="4" t="s">
        <v>1</v>
      </c>
      <c r="J1" s="3"/>
      <c r="K1" s="3"/>
      <c r="L1" s="3"/>
      <c r="M1" s="3"/>
      <c r="N1" s="3"/>
      <c r="O1" s="5" t="s">
        <v>2</v>
      </c>
      <c r="P1" s="3"/>
      <c r="S1" s="2" t="str">
        <f aca="false">A1</f>
        <v>　旧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52"/>
      <c r="Y2" s="9" t="s">
        <v>3</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6"/>
    </row>
    <row r="5" customFormat="false" ht="13.5" hidden="false" customHeight="tru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6" t="s">
        <v>23</v>
      </c>
      <c r="AE5" s="36"/>
      <c r="AF5" s="37"/>
      <c r="AG5" s="38" t="s">
        <v>24</v>
      </c>
      <c r="AH5" s="38"/>
      <c r="AI5" s="39"/>
      <c r="AJ5" s="39"/>
      <c r="AK5" s="40"/>
      <c r="AL5" s="41" t="s">
        <v>25</v>
      </c>
    </row>
    <row r="6" customFormat="false" ht="13.5" hidden="false" customHeight="true" outlineLevel="0" collapsed="false">
      <c r="A6" s="42"/>
      <c r="B6" s="43" t="s">
        <v>26</v>
      </c>
      <c r="C6" s="43" t="s">
        <v>27</v>
      </c>
      <c r="D6" s="43" t="s">
        <v>28</v>
      </c>
      <c r="E6" s="43"/>
      <c r="F6" s="16"/>
      <c r="G6" s="30" t="s">
        <v>29</v>
      </c>
      <c r="H6" s="16"/>
      <c r="I6" s="44" t="s">
        <v>30</v>
      </c>
      <c r="J6" s="44"/>
      <c r="K6" s="52"/>
      <c r="L6" s="46" t="s">
        <v>31</v>
      </c>
      <c r="M6" s="46" t="s">
        <v>32</v>
      </c>
      <c r="N6" s="52"/>
      <c r="O6" s="47" t="s">
        <v>33</v>
      </c>
      <c r="P6" s="47"/>
      <c r="Q6" s="47"/>
      <c r="R6" s="47"/>
      <c r="S6" s="34" t="s">
        <v>34</v>
      </c>
      <c r="T6" s="34"/>
      <c r="U6" s="34"/>
      <c r="V6" s="34"/>
      <c r="W6" s="48" t="s">
        <v>35</v>
      </c>
      <c r="X6" s="48"/>
      <c r="Y6" s="48"/>
      <c r="Z6" s="48"/>
      <c r="AA6" s="48"/>
      <c r="AB6" s="35"/>
      <c r="AC6" s="35"/>
      <c r="AD6" s="36"/>
      <c r="AE6" s="36"/>
      <c r="AF6" s="49" t="s">
        <v>36</v>
      </c>
      <c r="AG6" s="50" t="s">
        <v>37</v>
      </c>
      <c r="AH6" s="51" t="s">
        <v>38</v>
      </c>
      <c r="AI6" s="52" t="s">
        <v>39</v>
      </c>
      <c r="AJ6" s="52" t="s">
        <v>40</v>
      </c>
      <c r="AK6" s="52" t="s">
        <v>41</v>
      </c>
      <c r="AL6" s="57"/>
    </row>
    <row r="7" customFormat="false" ht="13.5" hidden="false" customHeight="true" outlineLevel="0" collapsed="false">
      <c r="A7" s="42"/>
      <c r="B7" s="43"/>
      <c r="C7" s="43"/>
      <c r="D7" s="43"/>
      <c r="E7" s="43" t="s">
        <v>42</v>
      </c>
      <c r="F7" s="16"/>
      <c r="G7" s="54" t="s">
        <v>43</v>
      </c>
      <c r="H7" s="16"/>
      <c r="I7" s="44" t="s">
        <v>44</v>
      </c>
      <c r="J7" s="44"/>
      <c r="K7" s="52" t="s">
        <v>45</v>
      </c>
      <c r="L7" s="55" t="s">
        <v>46</v>
      </c>
      <c r="M7" s="55" t="s">
        <v>46</v>
      </c>
      <c r="N7" s="52" t="s">
        <v>47</v>
      </c>
      <c r="O7" s="32" t="s">
        <v>48</v>
      </c>
      <c r="P7" s="56" t="s">
        <v>49</v>
      </c>
      <c r="Q7" s="56"/>
      <c r="R7" s="57" t="s">
        <v>50</v>
      </c>
      <c r="S7" s="58" t="s">
        <v>51</v>
      </c>
      <c r="T7" s="59" t="s">
        <v>51</v>
      </c>
      <c r="U7" s="59" t="s">
        <v>51</v>
      </c>
      <c r="V7" s="59" t="s">
        <v>51</v>
      </c>
      <c r="W7" s="60" t="s">
        <v>51</v>
      </c>
      <c r="X7" s="60" t="s">
        <v>51</v>
      </c>
      <c r="Y7" s="61" t="s">
        <v>51</v>
      </c>
      <c r="Z7" s="62" t="s">
        <v>52</v>
      </c>
      <c r="AA7" s="63" t="s">
        <v>53</v>
      </c>
      <c r="AB7" s="64" t="s">
        <v>54</v>
      </c>
      <c r="AC7" s="65" t="s">
        <v>55</v>
      </c>
      <c r="AD7" s="64" t="s">
        <v>54</v>
      </c>
      <c r="AE7" s="65" t="s">
        <v>55</v>
      </c>
      <c r="AF7" s="49" t="s">
        <v>56</v>
      </c>
      <c r="AG7" s="50" t="s">
        <v>57</v>
      </c>
      <c r="AH7" s="59"/>
      <c r="AI7" s="52"/>
      <c r="AJ7" s="52"/>
      <c r="AK7" s="52"/>
      <c r="AL7" s="66" t="s">
        <v>58</v>
      </c>
    </row>
    <row r="8" customFormat="false" ht="13.5" hidden="false" customHeight="true" outlineLevel="0" collapsed="false">
      <c r="A8" s="67"/>
      <c r="B8" s="68" t="s">
        <v>57</v>
      </c>
      <c r="C8" s="68" t="s">
        <v>57</v>
      </c>
      <c r="D8" s="68" t="s">
        <v>57</v>
      </c>
      <c r="E8" s="68"/>
      <c r="F8" s="16"/>
      <c r="G8" s="69"/>
      <c r="H8" s="16"/>
      <c r="I8" s="70"/>
      <c r="J8" s="71"/>
      <c r="K8" s="72"/>
      <c r="L8" s="73" t="s">
        <v>59</v>
      </c>
      <c r="M8" s="73" t="s">
        <v>59</v>
      </c>
      <c r="N8" s="74"/>
      <c r="O8" s="32"/>
      <c r="P8" s="38" t="s">
        <v>60</v>
      </c>
      <c r="Q8" s="38" t="s">
        <v>61</v>
      </c>
      <c r="R8" s="75" t="s">
        <v>62</v>
      </c>
      <c r="S8" s="76" t="s">
        <v>63</v>
      </c>
      <c r="T8" s="77" t="s">
        <v>64</v>
      </c>
      <c r="U8" s="77" t="s">
        <v>65</v>
      </c>
      <c r="V8" s="77" t="s">
        <v>66</v>
      </c>
      <c r="W8" s="77" t="s">
        <v>65</v>
      </c>
      <c r="X8" s="77" t="s">
        <v>67</v>
      </c>
      <c r="Y8" s="77" t="s">
        <v>68</v>
      </c>
      <c r="Z8" s="77" t="s">
        <v>69</v>
      </c>
      <c r="AA8" s="78" t="s">
        <v>70</v>
      </c>
      <c r="AB8" s="64"/>
      <c r="AC8" s="65"/>
      <c r="AD8" s="64"/>
      <c r="AE8" s="65"/>
      <c r="AF8" s="79"/>
      <c r="AG8" s="80" t="s">
        <v>71</v>
      </c>
      <c r="AH8" s="73" t="s">
        <v>72</v>
      </c>
      <c r="AI8" s="81"/>
      <c r="AJ8" s="81"/>
      <c r="AK8" s="82"/>
      <c r="AL8" s="83"/>
    </row>
    <row r="9" customFormat="false" ht="13.5" hidden="false" customHeight="true" outlineLevel="0" collapsed="false">
      <c r="A9" s="84" t="s">
        <v>73</v>
      </c>
      <c r="B9" s="85"/>
      <c r="C9" s="85"/>
      <c r="D9" s="85"/>
      <c r="E9" s="85"/>
      <c r="F9" s="126"/>
      <c r="G9" s="115" t="n">
        <v>0</v>
      </c>
      <c r="H9" s="126"/>
      <c r="I9" s="114" t="n">
        <v>0</v>
      </c>
      <c r="J9" s="126"/>
      <c r="K9" s="114"/>
      <c r="L9" s="115" t="n">
        <v>0</v>
      </c>
      <c r="M9" s="115" t="n">
        <v>0</v>
      </c>
      <c r="N9" s="126"/>
      <c r="O9" s="114"/>
      <c r="P9" s="115"/>
      <c r="Q9" s="115"/>
      <c r="R9" s="172" t="n">
        <f aca="false">IF(H10=0,0,ROUNDDOWN(R11/H10*100,1))</f>
        <v>0</v>
      </c>
      <c r="S9" s="91"/>
      <c r="T9" s="87"/>
      <c r="U9" s="115"/>
      <c r="V9" s="87"/>
      <c r="W9" s="87"/>
      <c r="X9" s="87"/>
      <c r="Y9" s="87"/>
      <c r="Z9" s="87"/>
      <c r="AA9" s="86"/>
      <c r="AB9" s="154"/>
      <c r="AC9" s="154"/>
      <c r="AD9" s="155"/>
      <c r="AE9" s="155"/>
      <c r="AF9" s="114" t="n">
        <v>0</v>
      </c>
      <c r="AG9" s="114"/>
      <c r="AH9" s="87"/>
      <c r="AI9" s="114"/>
      <c r="AJ9" s="114"/>
      <c r="AK9" s="87"/>
      <c r="AL9" s="109"/>
    </row>
    <row r="10" customFormat="false" ht="13.5" hidden="false" customHeight="false" outlineLevel="0" collapsed="false">
      <c r="A10" s="84"/>
      <c r="B10" s="85"/>
      <c r="C10" s="85"/>
      <c r="D10" s="85"/>
      <c r="E10" s="85"/>
      <c r="F10" s="126" t="n">
        <v>0</v>
      </c>
      <c r="G10" s="131" t="n">
        <v>0</v>
      </c>
      <c r="H10" s="126" t="n">
        <v>0</v>
      </c>
      <c r="I10" s="116" t="n">
        <v>0</v>
      </c>
      <c r="J10" s="142"/>
      <c r="K10" s="114" t="n">
        <v>0</v>
      </c>
      <c r="L10" s="117"/>
      <c r="M10" s="117" t="n">
        <v>0</v>
      </c>
      <c r="N10" s="126" t="n">
        <v>0</v>
      </c>
      <c r="O10" s="114" t="n">
        <v>0</v>
      </c>
      <c r="P10" s="115" t="n">
        <v>0</v>
      </c>
      <c r="Q10" s="115" t="n">
        <v>0</v>
      </c>
      <c r="R10" s="133"/>
      <c r="S10" s="129" t="n">
        <v>0</v>
      </c>
      <c r="T10" s="115" t="n">
        <v>0</v>
      </c>
      <c r="U10" s="115" t="n">
        <v>0</v>
      </c>
      <c r="V10" s="115" t="n">
        <v>0</v>
      </c>
      <c r="W10" s="115" t="n">
        <v>0</v>
      </c>
      <c r="X10" s="115" t="n">
        <v>0</v>
      </c>
      <c r="Y10" s="115" t="n">
        <v>0</v>
      </c>
      <c r="Z10" s="115" t="n">
        <v>0</v>
      </c>
      <c r="AA10" s="126" t="n">
        <v>0</v>
      </c>
      <c r="AB10" s="156"/>
      <c r="AC10" s="156"/>
      <c r="AD10" s="157"/>
      <c r="AE10" s="157"/>
      <c r="AF10" s="117"/>
      <c r="AG10" s="114" t="n">
        <v>0</v>
      </c>
      <c r="AH10" s="115" t="n">
        <v>0</v>
      </c>
      <c r="AI10" s="114" t="n">
        <v>0</v>
      </c>
      <c r="AJ10" s="116" t="n">
        <v>0</v>
      </c>
      <c r="AK10" s="117" t="n">
        <v>0</v>
      </c>
      <c r="AL10" s="109"/>
    </row>
    <row r="11" customFormat="false" ht="13.5" hidden="false" customHeight="false" outlineLevel="0" collapsed="false">
      <c r="A11" s="84"/>
      <c r="B11" s="99"/>
      <c r="C11" s="99"/>
      <c r="D11" s="99"/>
      <c r="E11" s="99"/>
      <c r="F11" s="121"/>
      <c r="G11" s="119" t="n">
        <v>0</v>
      </c>
      <c r="H11" s="121"/>
      <c r="I11" s="118"/>
      <c r="J11" s="121"/>
      <c r="K11" s="118"/>
      <c r="L11" s="119" t="n">
        <v>0</v>
      </c>
      <c r="M11" s="119" t="n">
        <v>0</v>
      </c>
      <c r="N11" s="121"/>
      <c r="O11" s="118"/>
      <c r="P11" s="119"/>
      <c r="Q11" s="119"/>
      <c r="R11" s="123" t="n">
        <v>0</v>
      </c>
      <c r="S11" s="124"/>
      <c r="T11" s="119"/>
      <c r="U11" s="119"/>
      <c r="V11" s="119"/>
      <c r="W11" s="119"/>
      <c r="X11" s="119"/>
      <c r="Y11" s="119"/>
      <c r="Z11" s="119"/>
      <c r="AA11" s="121"/>
      <c r="AB11" s="158"/>
      <c r="AC11" s="158"/>
      <c r="AD11" s="159"/>
      <c r="AE11" s="159"/>
      <c r="AF11" s="118" t="n">
        <v>0</v>
      </c>
      <c r="AG11" s="118"/>
      <c r="AH11" s="119"/>
      <c r="AI11" s="118"/>
      <c r="AJ11" s="118"/>
      <c r="AK11" s="119"/>
      <c r="AL11" s="113"/>
    </row>
    <row r="12" customFormat="false" ht="13.5" hidden="false" customHeight="true" outlineLevel="0" collapsed="false">
      <c r="A12" s="173" t="s">
        <v>74</v>
      </c>
      <c r="B12" s="174"/>
      <c r="C12" s="174"/>
      <c r="D12" s="174"/>
      <c r="E12" s="174"/>
      <c r="F12" s="86"/>
      <c r="G12" s="87"/>
      <c r="H12" s="86"/>
      <c r="I12" s="88" t="n">
        <v>12734</v>
      </c>
      <c r="J12" s="160" t="n">
        <v>45.7942244758514</v>
      </c>
      <c r="K12" s="88"/>
      <c r="L12" s="87" t="n">
        <v>16</v>
      </c>
      <c r="M12" s="87"/>
      <c r="N12" s="86"/>
      <c r="O12" s="88"/>
      <c r="P12" s="87"/>
      <c r="Q12" s="87"/>
      <c r="R12" s="90" t="n">
        <v>91.3</v>
      </c>
      <c r="S12" s="91"/>
      <c r="T12" s="87"/>
      <c r="U12" s="87"/>
      <c r="V12" s="87"/>
      <c r="W12" s="87"/>
      <c r="X12" s="87"/>
      <c r="Y12" s="87"/>
      <c r="Z12" s="87"/>
      <c r="AA12" s="86"/>
      <c r="AB12" s="162"/>
      <c r="AC12" s="162"/>
      <c r="AD12" s="108"/>
      <c r="AE12" s="108"/>
      <c r="AF12" s="88" t="n">
        <v>3146.4</v>
      </c>
      <c r="AG12" s="114"/>
      <c r="AH12" s="115"/>
      <c r="AI12" s="114"/>
      <c r="AJ12" s="114"/>
      <c r="AK12" s="115"/>
      <c r="AL12" s="109"/>
    </row>
    <row r="13" customFormat="false" ht="13.5" hidden="false" customHeight="false" outlineLevel="0" collapsed="false">
      <c r="A13" s="173"/>
      <c r="B13" s="174"/>
      <c r="C13" s="174"/>
      <c r="D13" s="174"/>
      <c r="E13" s="174"/>
      <c r="F13" s="86" t="n">
        <v>27807</v>
      </c>
      <c r="G13" s="110" t="n">
        <v>0</v>
      </c>
      <c r="H13" s="86" t="n">
        <v>27807</v>
      </c>
      <c r="I13" s="94"/>
      <c r="J13" s="166"/>
      <c r="K13" s="88" t="n">
        <v>27437</v>
      </c>
      <c r="L13" s="96"/>
      <c r="M13" s="96"/>
      <c r="N13" s="86" t="n">
        <v>2404</v>
      </c>
      <c r="O13" s="88" t="n">
        <v>348</v>
      </c>
      <c r="P13" s="87" t="n">
        <v>3091</v>
      </c>
      <c r="Q13" s="87" t="n">
        <v>21964</v>
      </c>
      <c r="R13" s="97"/>
      <c r="S13" s="91" t="n">
        <v>11.7</v>
      </c>
      <c r="T13" s="87" t="n">
        <v>69.2</v>
      </c>
      <c r="U13" s="87" t="n">
        <v>5793.1</v>
      </c>
      <c r="V13" s="87" t="n">
        <v>6859.8</v>
      </c>
      <c r="W13" s="87" t="n">
        <v>485.6</v>
      </c>
      <c r="X13" s="87" t="n">
        <v>7540.1</v>
      </c>
      <c r="Y13" s="87" t="n">
        <v>7047.5</v>
      </c>
      <c r="Z13" s="87"/>
      <c r="AA13" s="86" t="n">
        <v>2341.3</v>
      </c>
      <c r="AB13" s="175"/>
      <c r="AC13" s="175"/>
      <c r="AD13" s="98"/>
      <c r="AE13" s="98"/>
      <c r="AF13" s="96"/>
      <c r="AG13" s="114" t="n">
        <v>0</v>
      </c>
      <c r="AH13" s="115" t="n">
        <v>0</v>
      </c>
      <c r="AI13" s="114" t="n">
        <v>326564.9</v>
      </c>
      <c r="AJ13" s="116" t="n">
        <v>172250.3</v>
      </c>
      <c r="AK13" s="117" t="n">
        <v>119761</v>
      </c>
      <c r="AL13" s="109" t="n">
        <v>9</v>
      </c>
    </row>
    <row r="14" customFormat="false" ht="13.5" hidden="false" customHeight="false" outlineLevel="0" collapsed="false">
      <c r="A14" s="173"/>
      <c r="B14" s="176"/>
      <c r="C14" s="176"/>
      <c r="D14" s="176"/>
      <c r="E14" s="176"/>
      <c r="F14" s="100"/>
      <c r="G14" s="101"/>
      <c r="H14" s="100"/>
      <c r="I14" s="102" t="n">
        <v>15073</v>
      </c>
      <c r="J14" s="100"/>
      <c r="K14" s="102"/>
      <c r="L14" s="101" t="n">
        <v>370</v>
      </c>
      <c r="M14" s="101" t="n">
        <v>0</v>
      </c>
      <c r="N14" s="100"/>
      <c r="O14" s="102"/>
      <c r="P14" s="101"/>
      <c r="Q14" s="101"/>
      <c r="R14" s="104" t="n">
        <v>25403</v>
      </c>
      <c r="S14" s="105"/>
      <c r="T14" s="101"/>
      <c r="U14" s="101"/>
      <c r="V14" s="101"/>
      <c r="W14" s="101"/>
      <c r="X14" s="101"/>
      <c r="Y14" s="101"/>
      <c r="Z14" s="101"/>
      <c r="AA14" s="100"/>
      <c r="AB14" s="165"/>
      <c r="AC14" s="165"/>
      <c r="AD14" s="112"/>
      <c r="AE14" s="112"/>
      <c r="AF14" s="102" t="n">
        <v>3132.5</v>
      </c>
      <c r="AG14" s="118"/>
      <c r="AH14" s="119"/>
      <c r="AI14" s="118"/>
      <c r="AJ14" s="118"/>
      <c r="AK14" s="119"/>
      <c r="AL14" s="113"/>
    </row>
    <row r="15" customFormat="false" ht="13.5" hidden="false" customHeight="true" outlineLevel="0" collapsed="false">
      <c r="A15" s="173" t="s">
        <v>75</v>
      </c>
      <c r="B15" s="174"/>
      <c r="C15" s="174"/>
      <c r="D15" s="174"/>
      <c r="E15" s="174"/>
      <c r="F15" s="86"/>
      <c r="G15" s="110" t="n">
        <f aca="false">G9+G12</f>
        <v>0</v>
      </c>
      <c r="H15" s="86"/>
      <c r="I15" s="88" t="n">
        <v>12734</v>
      </c>
      <c r="J15" s="89" t="n">
        <v>45.7942244758514</v>
      </c>
      <c r="K15" s="88"/>
      <c r="L15" s="87" t="n">
        <f aca="false">L9+L12</f>
        <v>16</v>
      </c>
      <c r="M15" s="87" t="n">
        <f aca="false">M9+M12</f>
        <v>0</v>
      </c>
      <c r="N15" s="86"/>
      <c r="O15" s="88"/>
      <c r="P15" s="87"/>
      <c r="Q15" s="87"/>
      <c r="R15" s="90" t="n">
        <v>91.3</v>
      </c>
      <c r="S15" s="91"/>
      <c r="T15" s="87"/>
      <c r="U15" s="87"/>
      <c r="V15" s="87"/>
      <c r="W15" s="87"/>
      <c r="X15" s="87"/>
      <c r="Y15" s="87"/>
      <c r="Z15" s="87"/>
      <c r="AA15" s="86"/>
      <c r="AB15" s="162"/>
      <c r="AC15" s="162"/>
      <c r="AD15" s="108"/>
      <c r="AE15" s="108"/>
      <c r="AF15" s="88" t="n">
        <f aca="false">AF9+AF12</f>
        <v>3146.4</v>
      </c>
      <c r="AG15" s="114" t="n">
        <v>0</v>
      </c>
      <c r="AH15" s="115" t="n">
        <v>0</v>
      </c>
      <c r="AI15" s="114" t="n">
        <v>0</v>
      </c>
      <c r="AJ15" s="114" t="n">
        <v>0</v>
      </c>
      <c r="AK15" s="115" t="n">
        <v>0</v>
      </c>
      <c r="AL15" s="109"/>
    </row>
    <row r="16" customFormat="false" ht="13.5" hidden="false" customHeight="false" outlineLevel="0" collapsed="false">
      <c r="A16" s="173"/>
      <c r="B16" s="174"/>
      <c r="C16" s="174"/>
      <c r="D16" s="174"/>
      <c r="E16" s="174"/>
      <c r="F16" s="86" t="n">
        <f aca="false">F10+F13</f>
        <v>27807</v>
      </c>
      <c r="G16" s="110" t="n">
        <f aca="false">G10+G13</f>
        <v>0</v>
      </c>
      <c r="H16" s="86" t="n">
        <f aca="false">H10+H13</f>
        <v>27807</v>
      </c>
      <c r="I16" s="94"/>
      <c r="J16" s="95"/>
      <c r="K16" s="88" t="n">
        <f aca="false">K10+K13</f>
        <v>27437</v>
      </c>
      <c r="L16" s="96"/>
      <c r="M16" s="96"/>
      <c r="N16" s="87" t="n">
        <f aca="false">N10+N13</f>
        <v>2404</v>
      </c>
      <c r="O16" s="87" t="n">
        <f aca="false">O10+O13</f>
        <v>348</v>
      </c>
      <c r="P16" s="87" t="n">
        <f aca="false">P10+P13</f>
        <v>3091</v>
      </c>
      <c r="Q16" s="87" t="n">
        <f aca="false">Q10+Q13</f>
        <v>21964</v>
      </c>
      <c r="R16" s="97"/>
      <c r="S16" s="91" t="n">
        <f aca="false">S10+S13</f>
        <v>11.7</v>
      </c>
      <c r="T16" s="87" t="n">
        <f aca="false">T10+T13</f>
        <v>69.2</v>
      </c>
      <c r="U16" s="87" t="n">
        <f aca="false">U10+U13</f>
        <v>5793.1</v>
      </c>
      <c r="V16" s="87" t="n">
        <f aca="false">V10+V13</f>
        <v>6859.8</v>
      </c>
      <c r="W16" s="87" t="n">
        <f aca="false">W10+W13</f>
        <v>485.6</v>
      </c>
      <c r="X16" s="87" t="n">
        <f aca="false">X10+X13</f>
        <v>7540.1</v>
      </c>
      <c r="Y16" s="87" t="n">
        <f aca="false">Y10+Y13</f>
        <v>7047.5</v>
      </c>
      <c r="Z16" s="87" t="n">
        <f aca="false">Z10+Z13</f>
        <v>0</v>
      </c>
      <c r="AA16" s="87" t="n">
        <f aca="false">AA10+AA13</f>
        <v>2341.3</v>
      </c>
      <c r="AB16" s="98" t="n">
        <f aca="false">AB10+AB13</f>
        <v>0</v>
      </c>
      <c r="AC16" s="98" t="n">
        <f aca="false">AC10+AC13</f>
        <v>0</v>
      </c>
      <c r="AD16" s="98" t="n">
        <f aca="false">AD10+AD13</f>
        <v>0</v>
      </c>
      <c r="AE16" s="98" t="n">
        <f aca="false">AE10+AE13</f>
        <v>0</v>
      </c>
      <c r="AF16" s="96" t="n">
        <v>0</v>
      </c>
      <c r="AG16" s="114" t="n">
        <f aca="false">AG10+AG13</f>
        <v>0</v>
      </c>
      <c r="AH16" s="115" t="n">
        <f aca="false">AH10+AH13</f>
        <v>0</v>
      </c>
      <c r="AI16" s="114" t="n">
        <f aca="false">AI10+AI13</f>
        <v>326564.9</v>
      </c>
      <c r="AJ16" s="114" t="n">
        <f aca="false">AJ10+AJ13</f>
        <v>172250.3</v>
      </c>
      <c r="AK16" s="114" t="n">
        <f aca="false">AK10+AK13</f>
        <v>119761</v>
      </c>
      <c r="AL16" s="109" t="n">
        <v>9</v>
      </c>
    </row>
    <row r="17" customFormat="false" ht="13.5" hidden="false" customHeight="false" outlineLevel="0" collapsed="false">
      <c r="A17" s="173"/>
      <c r="B17" s="176"/>
      <c r="C17" s="176"/>
      <c r="D17" s="176"/>
      <c r="E17" s="176"/>
      <c r="F17" s="100"/>
      <c r="G17" s="101" t="n">
        <f aca="false">G11+G14</f>
        <v>0</v>
      </c>
      <c r="H17" s="100"/>
      <c r="I17" s="102" t="n">
        <v>15073</v>
      </c>
      <c r="J17" s="103"/>
      <c r="K17" s="102"/>
      <c r="L17" s="101" t="n">
        <f aca="false">L11+L14</f>
        <v>370</v>
      </c>
      <c r="M17" s="101" t="n">
        <f aca="false">M11+M14</f>
        <v>0</v>
      </c>
      <c r="N17" s="100"/>
      <c r="O17" s="102"/>
      <c r="P17" s="101"/>
      <c r="Q17" s="101"/>
      <c r="R17" s="104" t="n">
        <v>25403</v>
      </c>
      <c r="S17" s="105"/>
      <c r="T17" s="101"/>
      <c r="U17" s="101"/>
      <c r="V17" s="101"/>
      <c r="W17" s="101"/>
      <c r="X17" s="101"/>
      <c r="Y17" s="101"/>
      <c r="Z17" s="101"/>
      <c r="AA17" s="100"/>
      <c r="AB17" s="165"/>
      <c r="AC17" s="165"/>
      <c r="AD17" s="112"/>
      <c r="AE17" s="112"/>
      <c r="AF17" s="102" t="n">
        <f aca="false">AF11+AF14</f>
        <v>3132.5</v>
      </c>
      <c r="AG17" s="118" t="n">
        <v>0</v>
      </c>
      <c r="AH17" s="119" t="n">
        <v>0</v>
      </c>
      <c r="AI17" s="118" t="n">
        <v>0</v>
      </c>
      <c r="AJ17" s="118" t="n">
        <v>0</v>
      </c>
      <c r="AK17" s="119" t="n">
        <v>0</v>
      </c>
      <c r="AL17" s="113"/>
    </row>
    <row r="18" customFormat="false" ht="13.5" hidden="false" customHeight="false" outlineLevel="0" collapsed="false">
      <c r="A18" s="177"/>
      <c r="B18" s="174"/>
      <c r="C18" s="174"/>
      <c r="D18" s="174"/>
      <c r="E18" s="174"/>
      <c r="F18" s="86"/>
      <c r="G18" s="87"/>
      <c r="H18" s="86"/>
      <c r="I18" s="88" t="n">
        <v>23596</v>
      </c>
      <c r="J18" s="160" t="n">
        <v>73.1296101159115</v>
      </c>
      <c r="K18" s="88"/>
      <c r="L18" s="87" t="n">
        <v>36</v>
      </c>
      <c r="M18" s="87" t="n">
        <v>2</v>
      </c>
      <c r="N18" s="86"/>
      <c r="O18" s="88"/>
      <c r="P18" s="87"/>
      <c r="Q18" s="87"/>
      <c r="R18" s="90" t="n">
        <v>99.8</v>
      </c>
      <c r="S18" s="91"/>
      <c r="T18" s="87"/>
      <c r="U18" s="87"/>
      <c r="V18" s="87"/>
      <c r="W18" s="87"/>
      <c r="X18" s="87"/>
      <c r="Y18" s="87"/>
      <c r="Z18" s="87"/>
      <c r="AA18" s="86"/>
      <c r="AB18" s="162"/>
      <c r="AC18" s="162"/>
      <c r="AD18" s="108"/>
      <c r="AE18" s="108"/>
      <c r="AF18" s="88" t="n">
        <v>25816.9</v>
      </c>
      <c r="AG18" s="114"/>
      <c r="AH18" s="115"/>
      <c r="AI18" s="114"/>
      <c r="AJ18" s="114"/>
      <c r="AK18" s="115"/>
      <c r="AL18" s="109"/>
    </row>
    <row r="19" customFormat="false" ht="13.5" hidden="false" customHeight="false" outlineLevel="0" collapsed="false">
      <c r="A19" s="178" t="s">
        <v>76</v>
      </c>
      <c r="B19" s="174"/>
      <c r="C19" s="174"/>
      <c r="D19" s="174"/>
      <c r="E19" s="174"/>
      <c r="F19" s="86" t="n">
        <v>32561.3</v>
      </c>
      <c r="G19" s="110" t="n">
        <v>0</v>
      </c>
      <c r="H19" s="86" t="n">
        <v>32266</v>
      </c>
      <c r="I19" s="94"/>
      <c r="J19" s="166"/>
      <c r="K19" s="88" t="n">
        <v>31319</v>
      </c>
      <c r="L19" s="96"/>
      <c r="M19" s="96"/>
      <c r="N19" s="86" t="n">
        <v>64</v>
      </c>
      <c r="O19" s="88" t="n">
        <v>110</v>
      </c>
      <c r="P19" s="87" t="n">
        <v>15222</v>
      </c>
      <c r="Q19" s="87" t="n">
        <v>16871</v>
      </c>
      <c r="R19" s="97"/>
      <c r="S19" s="91" t="n">
        <v>8.9</v>
      </c>
      <c r="T19" s="87" t="n">
        <v>39.8</v>
      </c>
      <c r="U19" s="87" t="n">
        <v>18341.1</v>
      </c>
      <c r="V19" s="87" t="n">
        <v>5205.7</v>
      </c>
      <c r="W19" s="87" t="n">
        <v>201.6</v>
      </c>
      <c r="X19" s="87" t="n">
        <v>4040.9</v>
      </c>
      <c r="Y19" s="87" t="n">
        <v>4428.8</v>
      </c>
      <c r="Z19" s="87"/>
      <c r="AA19" s="86" t="n">
        <v>0</v>
      </c>
      <c r="AB19" s="175"/>
      <c r="AC19" s="175"/>
      <c r="AD19" s="98"/>
      <c r="AE19" s="98" t="n">
        <v>1</v>
      </c>
      <c r="AF19" s="96"/>
      <c r="AG19" s="114" t="n">
        <v>3</v>
      </c>
      <c r="AH19" s="115" t="n">
        <v>0</v>
      </c>
      <c r="AI19" s="114" t="n">
        <v>363950.1</v>
      </c>
      <c r="AJ19" s="116" t="n">
        <v>307597.7</v>
      </c>
      <c r="AK19" s="117" t="n">
        <v>181034.4</v>
      </c>
      <c r="AL19" s="109" t="n">
        <v>25</v>
      </c>
    </row>
    <row r="20" customFormat="false" ht="13.5" hidden="false" customHeight="false" outlineLevel="0" collapsed="false">
      <c r="A20" s="179"/>
      <c r="B20" s="176"/>
      <c r="C20" s="176"/>
      <c r="D20" s="176"/>
      <c r="E20" s="176"/>
      <c r="F20" s="100"/>
      <c r="G20" s="101" t="n">
        <v>295</v>
      </c>
      <c r="H20" s="100"/>
      <c r="I20" s="102" t="n">
        <v>8670</v>
      </c>
      <c r="J20" s="100"/>
      <c r="K20" s="102"/>
      <c r="L20" s="101" t="n">
        <v>894</v>
      </c>
      <c r="M20" s="101" t="n">
        <v>53</v>
      </c>
      <c r="N20" s="100"/>
      <c r="O20" s="102"/>
      <c r="P20" s="101"/>
      <c r="Q20" s="101"/>
      <c r="R20" s="104" t="n">
        <v>32203</v>
      </c>
      <c r="S20" s="105"/>
      <c r="T20" s="101"/>
      <c r="U20" s="101"/>
      <c r="V20" s="101"/>
      <c r="W20" s="101"/>
      <c r="X20" s="101"/>
      <c r="Y20" s="101"/>
      <c r="Z20" s="101"/>
      <c r="AA20" s="100"/>
      <c r="AB20" s="165"/>
      <c r="AC20" s="165"/>
      <c r="AD20" s="112"/>
      <c r="AE20" s="112"/>
      <c r="AF20" s="102" t="n">
        <v>15118.5</v>
      </c>
      <c r="AG20" s="118"/>
      <c r="AH20" s="119"/>
      <c r="AI20" s="118"/>
      <c r="AJ20" s="118"/>
      <c r="AK20" s="119"/>
      <c r="AL20" s="113"/>
    </row>
    <row r="21" customFormat="false" ht="13.5" hidden="false" customHeight="false" outlineLevel="0" collapsed="false">
      <c r="A21" s="177"/>
      <c r="B21" s="174"/>
      <c r="C21" s="174"/>
      <c r="D21" s="174"/>
      <c r="E21" s="174"/>
      <c r="F21" s="86"/>
      <c r="G21" s="87"/>
      <c r="H21" s="86"/>
      <c r="I21" s="88" t="n">
        <v>8027</v>
      </c>
      <c r="J21" s="160" t="n">
        <v>32.6221246850362</v>
      </c>
      <c r="K21" s="88"/>
      <c r="L21" s="87" t="n">
        <v>17</v>
      </c>
      <c r="M21" s="87"/>
      <c r="N21" s="86"/>
      <c r="O21" s="88"/>
      <c r="P21" s="87"/>
      <c r="Q21" s="87"/>
      <c r="R21" s="90" t="n">
        <v>87.5</v>
      </c>
      <c r="S21" s="91"/>
      <c r="T21" s="87"/>
      <c r="U21" s="87"/>
      <c r="V21" s="87"/>
      <c r="W21" s="87"/>
      <c r="X21" s="87"/>
      <c r="Y21" s="87"/>
      <c r="Z21" s="87"/>
      <c r="AA21" s="86"/>
      <c r="AB21" s="162"/>
      <c r="AC21" s="162"/>
      <c r="AD21" s="108"/>
      <c r="AE21" s="108"/>
      <c r="AF21" s="88" t="n">
        <v>3070.4</v>
      </c>
      <c r="AG21" s="114"/>
      <c r="AH21" s="115"/>
      <c r="AI21" s="114"/>
      <c r="AJ21" s="114"/>
      <c r="AK21" s="115"/>
      <c r="AL21" s="109"/>
    </row>
    <row r="22" customFormat="false" ht="13.5" hidden="false" customHeight="false" outlineLevel="0" collapsed="false">
      <c r="A22" s="178" t="s">
        <v>77</v>
      </c>
      <c r="B22" s="174"/>
      <c r="C22" s="174"/>
      <c r="D22" s="174"/>
      <c r="E22" s="174"/>
      <c r="F22" s="86" t="n">
        <v>27501</v>
      </c>
      <c r="G22" s="110" t="n">
        <v>1731</v>
      </c>
      <c r="H22" s="86" t="n">
        <v>24606</v>
      </c>
      <c r="I22" s="94"/>
      <c r="J22" s="166"/>
      <c r="K22" s="88" t="n">
        <v>24447</v>
      </c>
      <c r="L22" s="96"/>
      <c r="M22" s="96"/>
      <c r="N22" s="86" t="n">
        <v>3059</v>
      </c>
      <c r="O22" s="88" t="n">
        <v>314</v>
      </c>
      <c r="P22" s="87" t="n">
        <v>1786</v>
      </c>
      <c r="Q22" s="87" t="n">
        <v>19447</v>
      </c>
      <c r="R22" s="97"/>
      <c r="S22" s="91" t="n">
        <v>0</v>
      </c>
      <c r="T22" s="87" t="n">
        <v>57.7</v>
      </c>
      <c r="U22" s="87" t="n">
        <v>3842.3</v>
      </c>
      <c r="V22" s="87" t="n">
        <v>4126.9</v>
      </c>
      <c r="W22" s="87" t="n">
        <v>519.3</v>
      </c>
      <c r="X22" s="87" t="n">
        <v>5525.1</v>
      </c>
      <c r="Y22" s="87" t="n">
        <v>10533.8</v>
      </c>
      <c r="Z22" s="87"/>
      <c r="AA22" s="86" t="n">
        <v>2384.7</v>
      </c>
      <c r="AB22" s="175"/>
      <c r="AC22" s="175"/>
      <c r="AD22" s="98"/>
      <c r="AE22" s="98"/>
      <c r="AF22" s="96"/>
      <c r="AG22" s="114" t="n">
        <v>1</v>
      </c>
      <c r="AH22" s="115" t="n">
        <v>0</v>
      </c>
      <c r="AI22" s="114" t="n">
        <v>165488.6</v>
      </c>
      <c r="AJ22" s="116" t="n">
        <v>133216.8</v>
      </c>
      <c r="AK22" s="117" t="n">
        <v>93571.5</v>
      </c>
      <c r="AL22" s="109" t="n">
        <v>52</v>
      </c>
    </row>
    <row r="23" customFormat="false" ht="13.5" hidden="false" customHeight="false" outlineLevel="0" collapsed="false">
      <c r="A23" s="179"/>
      <c r="B23" s="176"/>
      <c r="C23" s="176"/>
      <c r="D23" s="176"/>
      <c r="E23" s="176"/>
      <c r="F23" s="100"/>
      <c r="G23" s="101" t="n">
        <v>1164</v>
      </c>
      <c r="H23" s="100"/>
      <c r="I23" s="102" t="n">
        <v>16579</v>
      </c>
      <c r="J23" s="100"/>
      <c r="K23" s="102"/>
      <c r="L23" s="101" t="n">
        <v>159</v>
      </c>
      <c r="M23" s="101" t="n">
        <v>0</v>
      </c>
      <c r="N23" s="100"/>
      <c r="O23" s="102"/>
      <c r="P23" s="101"/>
      <c r="Q23" s="101"/>
      <c r="R23" s="104" t="n">
        <v>21547</v>
      </c>
      <c r="S23" s="105"/>
      <c r="T23" s="101"/>
      <c r="U23" s="101"/>
      <c r="V23" s="101"/>
      <c r="W23" s="101"/>
      <c r="X23" s="101"/>
      <c r="Y23" s="101"/>
      <c r="Z23" s="101"/>
      <c r="AA23" s="100"/>
      <c r="AB23" s="165"/>
      <c r="AC23" s="165"/>
      <c r="AD23" s="112"/>
      <c r="AE23" s="112"/>
      <c r="AF23" s="102" t="n">
        <v>2794.9</v>
      </c>
      <c r="AG23" s="118"/>
      <c r="AH23" s="119"/>
      <c r="AI23" s="118"/>
      <c r="AJ23" s="118"/>
      <c r="AK23" s="119"/>
      <c r="AL23" s="113"/>
    </row>
    <row r="24" customFormat="false" ht="13.5" hidden="false" customHeight="true" outlineLevel="0" collapsed="false">
      <c r="A24" s="173" t="s">
        <v>78</v>
      </c>
      <c r="B24" s="174"/>
      <c r="C24" s="174"/>
      <c r="D24" s="174"/>
      <c r="E24" s="174"/>
      <c r="F24" s="86"/>
      <c r="G24" s="87" t="n">
        <f aca="false">G18+G21</f>
        <v>0</v>
      </c>
      <c r="H24" s="86"/>
      <c r="I24" s="88" t="n">
        <v>31623</v>
      </c>
      <c r="J24" s="89" t="n">
        <v>55.6038120692081</v>
      </c>
      <c r="K24" s="88"/>
      <c r="L24" s="87" t="n">
        <f aca="false">L18+L21</f>
        <v>53</v>
      </c>
      <c r="M24" s="87" t="n">
        <f aca="false">M18+M21</f>
        <v>2</v>
      </c>
      <c r="N24" s="86"/>
      <c r="O24" s="88"/>
      <c r="P24" s="87"/>
      <c r="Q24" s="87"/>
      <c r="R24" s="90" t="n">
        <v>94.5</v>
      </c>
      <c r="S24" s="91"/>
      <c r="T24" s="87"/>
      <c r="U24" s="87"/>
      <c r="V24" s="87"/>
      <c r="W24" s="87"/>
      <c r="X24" s="87"/>
      <c r="Y24" s="87"/>
      <c r="Z24" s="87"/>
      <c r="AA24" s="86"/>
      <c r="AB24" s="162"/>
      <c r="AC24" s="162"/>
      <c r="AD24" s="108"/>
      <c r="AE24" s="108"/>
      <c r="AF24" s="88" t="n">
        <f aca="false">AF18+AF21</f>
        <v>28887.3</v>
      </c>
      <c r="AG24" s="114"/>
      <c r="AH24" s="115"/>
      <c r="AI24" s="114"/>
      <c r="AJ24" s="114"/>
      <c r="AK24" s="115"/>
      <c r="AL24" s="109"/>
    </row>
    <row r="25" customFormat="false" ht="13.5" hidden="false" customHeight="false" outlineLevel="0" collapsed="false">
      <c r="A25" s="173"/>
      <c r="B25" s="174"/>
      <c r="C25" s="174"/>
      <c r="D25" s="174"/>
      <c r="E25" s="174"/>
      <c r="F25" s="86" t="n">
        <f aca="false">F19+F22</f>
        <v>60062.3</v>
      </c>
      <c r="G25" s="110" t="n">
        <f aca="false">G19+G22</f>
        <v>1731</v>
      </c>
      <c r="H25" s="86" t="n">
        <f aca="false">H19+H22</f>
        <v>56872</v>
      </c>
      <c r="I25" s="94"/>
      <c r="J25" s="95"/>
      <c r="K25" s="88" t="n">
        <f aca="false">K19+K22</f>
        <v>55766</v>
      </c>
      <c r="L25" s="96"/>
      <c r="M25" s="96"/>
      <c r="N25" s="87" t="n">
        <f aca="false">N19+N22</f>
        <v>3123</v>
      </c>
      <c r="O25" s="87" t="n">
        <f aca="false">O19+O22</f>
        <v>424</v>
      </c>
      <c r="P25" s="87" t="n">
        <f aca="false">P19+P22</f>
        <v>17008</v>
      </c>
      <c r="Q25" s="87" t="n">
        <f aca="false">Q19+Q22</f>
        <v>36318</v>
      </c>
      <c r="R25" s="97"/>
      <c r="S25" s="91" t="n">
        <f aca="false">S19+S22</f>
        <v>8.9</v>
      </c>
      <c r="T25" s="87" t="n">
        <f aca="false">T19+T22</f>
        <v>97.5</v>
      </c>
      <c r="U25" s="87" t="n">
        <f aca="false">U19+U22</f>
        <v>22183.4</v>
      </c>
      <c r="V25" s="87" t="n">
        <f aca="false">V19+V22</f>
        <v>9332.6</v>
      </c>
      <c r="W25" s="87" t="n">
        <f aca="false">W19+W22</f>
        <v>720.9</v>
      </c>
      <c r="X25" s="87" t="n">
        <f aca="false">X19+X22</f>
        <v>9566</v>
      </c>
      <c r="Y25" s="87" t="n">
        <f aca="false">Y19+Y22</f>
        <v>14962.6</v>
      </c>
      <c r="Z25" s="87" t="n">
        <f aca="false">Z19+Z22</f>
        <v>0</v>
      </c>
      <c r="AA25" s="87" t="n">
        <f aca="false">AA19+AA22</f>
        <v>2384.7</v>
      </c>
      <c r="AB25" s="98" t="n">
        <f aca="false">AB19+AB22</f>
        <v>0</v>
      </c>
      <c r="AC25" s="98" t="n">
        <f aca="false">AC19+AC22</f>
        <v>0</v>
      </c>
      <c r="AD25" s="98" t="n">
        <f aca="false">AD19+AD22</f>
        <v>0</v>
      </c>
      <c r="AE25" s="98" t="n">
        <f aca="false">AE19+AE22</f>
        <v>1</v>
      </c>
      <c r="AF25" s="96"/>
      <c r="AG25" s="114" t="n">
        <f aca="false">AG19+AG22</f>
        <v>4</v>
      </c>
      <c r="AH25" s="115" t="n">
        <f aca="false">AH19+AH22</f>
        <v>0</v>
      </c>
      <c r="AI25" s="114" t="n">
        <f aca="false">AI19+AI22</f>
        <v>529438.7</v>
      </c>
      <c r="AJ25" s="114" t="n">
        <f aca="false">AJ19+AJ22</f>
        <v>440814.5</v>
      </c>
      <c r="AK25" s="114" t="n">
        <f aca="false">AK19+AK22</f>
        <v>274605.9</v>
      </c>
      <c r="AL25" s="109" t="n">
        <f aca="false">AL19+AL22</f>
        <v>77</v>
      </c>
    </row>
    <row r="26" customFormat="false" ht="13.5" hidden="false" customHeight="false" outlineLevel="0" collapsed="false">
      <c r="A26" s="173"/>
      <c r="B26" s="176"/>
      <c r="C26" s="176"/>
      <c r="D26" s="176"/>
      <c r="E26" s="176"/>
      <c r="F26" s="100"/>
      <c r="G26" s="101" t="n">
        <f aca="false">G20+G23</f>
        <v>1459</v>
      </c>
      <c r="H26" s="100"/>
      <c r="I26" s="102" t="n">
        <v>25249</v>
      </c>
      <c r="J26" s="103"/>
      <c r="K26" s="102"/>
      <c r="L26" s="101" t="n">
        <f aca="false">L20+L23</f>
        <v>1053</v>
      </c>
      <c r="M26" s="101" t="n">
        <f aca="false">M20+M23</f>
        <v>53</v>
      </c>
      <c r="N26" s="100"/>
      <c r="O26" s="102"/>
      <c r="P26" s="101"/>
      <c r="Q26" s="101"/>
      <c r="R26" s="104" t="n">
        <v>53750</v>
      </c>
      <c r="S26" s="105"/>
      <c r="T26" s="101"/>
      <c r="U26" s="101"/>
      <c r="V26" s="101"/>
      <c r="W26" s="101"/>
      <c r="X26" s="101"/>
      <c r="Y26" s="101"/>
      <c r="Z26" s="101"/>
      <c r="AA26" s="100"/>
      <c r="AB26" s="165"/>
      <c r="AC26" s="165"/>
      <c r="AD26" s="112"/>
      <c r="AE26" s="112"/>
      <c r="AF26" s="102" t="n">
        <f aca="false">AF20+AF23</f>
        <v>17913.4</v>
      </c>
      <c r="AG26" s="118"/>
      <c r="AH26" s="119"/>
      <c r="AI26" s="118"/>
      <c r="AJ26" s="118"/>
      <c r="AK26" s="119"/>
      <c r="AL26" s="113"/>
    </row>
    <row r="27" customFormat="false" ht="13.5" hidden="false" customHeight="true" outlineLevel="0" collapsed="false">
      <c r="A27" s="173" t="s">
        <v>79</v>
      </c>
      <c r="B27" s="174"/>
      <c r="C27" s="174"/>
      <c r="D27" s="174"/>
      <c r="E27" s="174"/>
      <c r="F27" s="86"/>
      <c r="G27" s="87" t="n">
        <f aca="false">G15+G24</f>
        <v>0</v>
      </c>
      <c r="H27" s="86"/>
      <c r="I27" s="88" t="n">
        <v>44357</v>
      </c>
      <c r="J27" s="89" t="n">
        <v>52.3825269547349</v>
      </c>
      <c r="K27" s="88"/>
      <c r="L27" s="87" t="n">
        <f aca="false">L15+L24</f>
        <v>69</v>
      </c>
      <c r="M27" s="87" t="n">
        <f aca="false">M15+M24</f>
        <v>2</v>
      </c>
      <c r="N27" s="86"/>
      <c r="O27" s="88"/>
      <c r="P27" s="87"/>
      <c r="Q27" s="87"/>
      <c r="R27" s="90" t="n">
        <v>93.4</v>
      </c>
      <c r="S27" s="91"/>
      <c r="T27" s="87"/>
      <c r="U27" s="87"/>
      <c r="V27" s="87"/>
      <c r="W27" s="87"/>
      <c r="X27" s="87"/>
      <c r="Y27" s="87"/>
      <c r="Z27" s="87"/>
      <c r="AA27" s="86"/>
      <c r="AB27" s="162"/>
      <c r="AC27" s="162"/>
      <c r="AD27" s="108"/>
      <c r="AE27" s="108"/>
      <c r="AF27" s="88" t="n">
        <f aca="false">AF15+AF24</f>
        <v>32033.7</v>
      </c>
      <c r="AG27" s="114"/>
      <c r="AH27" s="115"/>
      <c r="AI27" s="114"/>
      <c r="AJ27" s="114"/>
      <c r="AK27" s="115"/>
      <c r="AL27" s="109"/>
    </row>
    <row r="28" customFormat="false" ht="13.5" hidden="false" customHeight="false" outlineLevel="0" collapsed="false">
      <c r="A28" s="173"/>
      <c r="B28" s="174"/>
      <c r="C28" s="174"/>
      <c r="D28" s="174"/>
      <c r="E28" s="174"/>
      <c r="F28" s="86" t="n">
        <f aca="false">F16+F25</f>
        <v>87869.3</v>
      </c>
      <c r="G28" s="110" t="n">
        <f aca="false">G16+G25</f>
        <v>1731</v>
      </c>
      <c r="H28" s="86" t="n">
        <f aca="false">H16+H25</f>
        <v>84679</v>
      </c>
      <c r="I28" s="94"/>
      <c r="J28" s="95"/>
      <c r="K28" s="88" t="n">
        <f aca="false">K16+K25</f>
        <v>83203</v>
      </c>
      <c r="L28" s="96"/>
      <c r="M28" s="96"/>
      <c r="N28" s="87" t="n">
        <f aca="false">N16+N25</f>
        <v>5527</v>
      </c>
      <c r="O28" s="87" t="n">
        <f aca="false">O16+O25</f>
        <v>772</v>
      </c>
      <c r="P28" s="87" t="n">
        <f aca="false">P16+P25</f>
        <v>20099</v>
      </c>
      <c r="Q28" s="87" t="n">
        <f aca="false">Q16+Q25</f>
        <v>58282</v>
      </c>
      <c r="R28" s="97"/>
      <c r="S28" s="91" t="n">
        <f aca="false">S16+S25</f>
        <v>20.6</v>
      </c>
      <c r="T28" s="87" t="n">
        <f aca="false">T16+T25</f>
        <v>166.7</v>
      </c>
      <c r="U28" s="87" t="n">
        <f aca="false">U16+U25</f>
        <v>27976.5</v>
      </c>
      <c r="V28" s="87" t="n">
        <f aca="false">V16+V25</f>
        <v>16192.4</v>
      </c>
      <c r="W28" s="87" t="n">
        <f aca="false">W16+W25</f>
        <v>1206.5</v>
      </c>
      <c r="X28" s="87" t="n">
        <f aca="false">X16+X25</f>
        <v>17106.1</v>
      </c>
      <c r="Y28" s="87" t="n">
        <f aca="false">Y16+Y25</f>
        <v>22010.1</v>
      </c>
      <c r="Z28" s="87" t="n">
        <f aca="false">Z16+Z25</f>
        <v>0</v>
      </c>
      <c r="AA28" s="87" t="n">
        <f aca="false">AA16+AA25</f>
        <v>4726</v>
      </c>
      <c r="AB28" s="98" t="n">
        <f aca="false">AB16+AB25</f>
        <v>0</v>
      </c>
      <c r="AC28" s="98" t="n">
        <f aca="false">AC16+AC25</f>
        <v>0</v>
      </c>
      <c r="AD28" s="98" t="n">
        <f aca="false">AD16+AD25</f>
        <v>0</v>
      </c>
      <c r="AE28" s="98" t="n">
        <f aca="false">AE16+AE25</f>
        <v>1</v>
      </c>
      <c r="AF28" s="96"/>
      <c r="AG28" s="114" t="n">
        <f aca="false">AG16+AG25</f>
        <v>4</v>
      </c>
      <c r="AH28" s="115" t="n">
        <f aca="false">AH16+AH25</f>
        <v>0</v>
      </c>
      <c r="AI28" s="114" t="n">
        <f aca="false">AI16+AI25</f>
        <v>856003.6</v>
      </c>
      <c r="AJ28" s="114" t="n">
        <f aca="false">AJ16+AJ25</f>
        <v>613064.8</v>
      </c>
      <c r="AK28" s="114" t="n">
        <f aca="false">AK16+AK25</f>
        <v>394366.9</v>
      </c>
      <c r="AL28" s="109" t="n">
        <f aca="false">AL16+AL25</f>
        <v>86</v>
      </c>
    </row>
    <row r="29" customFormat="false" ht="13.5" hidden="false" customHeight="false" outlineLevel="0" collapsed="false">
      <c r="A29" s="173"/>
      <c r="B29" s="176"/>
      <c r="C29" s="176"/>
      <c r="D29" s="176"/>
      <c r="E29" s="176"/>
      <c r="F29" s="100"/>
      <c r="G29" s="101" t="n">
        <f aca="false">G17+G26</f>
        <v>1459</v>
      </c>
      <c r="H29" s="100"/>
      <c r="I29" s="102" t="n">
        <v>25249</v>
      </c>
      <c r="J29" s="103"/>
      <c r="K29" s="102"/>
      <c r="L29" s="101" t="n">
        <f aca="false">L17+L26</f>
        <v>1423</v>
      </c>
      <c r="M29" s="101" t="n">
        <f aca="false">M17+M26</f>
        <v>53</v>
      </c>
      <c r="N29" s="100"/>
      <c r="O29" s="102"/>
      <c r="P29" s="101"/>
      <c r="Q29" s="101"/>
      <c r="R29" s="104" t="n">
        <v>79153</v>
      </c>
      <c r="S29" s="105"/>
      <c r="T29" s="101"/>
      <c r="U29" s="101"/>
      <c r="V29" s="101"/>
      <c r="W29" s="101"/>
      <c r="X29" s="101"/>
      <c r="Y29" s="101"/>
      <c r="Z29" s="101"/>
      <c r="AA29" s="100"/>
      <c r="AB29" s="165"/>
      <c r="AC29" s="165"/>
      <c r="AD29" s="112"/>
      <c r="AE29" s="112"/>
      <c r="AF29" s="102" t="n">
        <f aca="false">AF17+AF26</f>
        <v>21045.9</v>
      </c>
      <c r="AG29" s="118"/>
      <c r="AH29" s="119"/>
      <c r="AI29" s="118"/>
      <c r="AJ29" s="118"/>
      <c r="AK29" s="119"/>
      <c r="AL29" s="113"/>
    </row>
    <row r="30" customFormat="false" ht="13.5" hidden="false" customHeight="true" outlineLevel="0" collapsed="false">
      <c r="A30" s="84" t="s">
        <v>80</v>
      </c>
      <c r="B30" s="85"/>
      <c r="C30" s="85"/>
      <c r="D30" s="85"/>
      <c r="E30" s="85"/>
      <c r="F30" s="126"/>
      <c r="G30" s="135" t="n">
        <f aca="false">G12+G24</f>
        <v>0</v>
      </c>
      <c r="H30" s="126"/>
      <c r="I30" s="114" t="n">
        <v>44357</v>
      </c>
      <c r="J30" s="127" t="n">
        <v>52.3825269547349</v>
      </c>
      <c r="K30" s="114"/>
      <c r="L30" s="115" t="n">
        <f aca="false">L12+L24</f>
        <v>69</v>
      </c>
      <c r="M30" s="115" t="n">
        <f aca="false">M12+M24</f>
        <v>2</v>
      </c>
      <c r="N30" s="126"/>
      <c r="O30" s="114"/>
      <c r="P30" s="115"/>
      <c r="Q30" s="115"/>
      <c r="R30" s="128" t="n">
        <v>93.4</v>
      </c>
      <c r="S30" s="129"/>
      <c r="T30" s="115"/>
      <c r="U30" s="115"/>
      <c r="V30" s="115"/>
      <c r="W30" s="115"/>
      <c r="X30" s="115"/>
      <c r="Y30" s="115"/>
      <c r="Z30" s="115"/>
      <c r="AA30" s="126"/>
      <c r="AB30" s="169"/>
      <c r="AC30" s="169"/>
      <c r="AD30" s="130"/>
      <c r="AE30" s="130"/>
      <c r="AF30" s="114" t="n">
        <f aca="false">AF12+AF24</f>
        <v>32033.7</v>
      </c>
      <c r="AG30" s="114"/>
      <c r="AH30" s="115"/>
      <c r="AI30" s="114"/>
      <c r="AJ30" s="114"/>
      <c r="AK30" s="115"/>
      <c r="AL30" s="109"/>
    </row>
    <row r="31" customFormat="false" ht="13.5" hidden="false" customHeight="false" outlineLevel="0" collapsed="false">
      <c r="A31" s="84"/>
      <c r="B31" s="85"/>
      <c r="C31" s="85"/>
      <c r="D31" s="85"/>
      <c r="E31" s="85"/>
      <c r="F31" s="126" t="n">
        <f aca="false">F13+F25</f>
        <v>87869.3</v>
      </c>
      <c r="G31" s="137" t="n">
        <f aca="false">G13+G25</f>
        <v>1731</v>
      </c>
      <c r="H31" s="115" t="n">
        <f aca="false">H13+H25</f>
        <v>84679</v>
      </c>
      <c r="I31" s="116"/>
      <c r="J31" s="132"/>
      <c r="K31" s="114" t="n">
        <f aca="false">K13+K25</f>
        <v>83203</v>
      </c>
      <c r="L31" s="117"/>
      <c r="M31" s="117"/>
      <c r="N31" s="126" t="n">
        <f aca="false">N13+N25</f>
        <v>5527</v>
      </c>
      <c r="O31" s="114" t="n">
        <f aca="false">O13+O25</f>
        <v>772</v>
      </c>
      <c r="P31" s="115" t="n">
        <f aca="false">P13+P25</f>
        <v>20099</v>
      </c>
      <c r="Q31" s="115" t="n">
        <f aca="false">Q13+Q25</f>
        <v>58282</v>
      </c>
      <c r="R31" s="133"/>
      <c r="S31" s="129" t="n">
        <f aca="false">S13+S25</f>
        <v>20.6</v>
      </c>
      <c r="T31" s="115" t="n">
        <f aca="false">T13+T25</f>
        <v>166.7</v>
      </c>
      <c r="U31" s="115" t="n">
        <f aca="false">U13+U25</f>
        <v>27976.5</v>
      </c>
      <c r="V31" s="115" t="n">
        <f aca="false">V13+V25</f>
        <v>16192.4</v>
      </c>
      <c r="W31" s="115" t="n">
        <f aca="false">W13+W25</f>
        <v>1206.5</v>
      </c>
      <c r="X31" s="115" t="n">
        <f aca="false">X13+X25</f>
        <v>17106.1</v>
      </c>
      <c r="Y31" s="115" t="n">
        <f aca="false">Y13+Y25</f>
        <v>22010.1</v>
      </c>
      <c r="Z31" s="115" t="n">
        <f aca="false">Z13+Z25</f>
        <v>0</v>
      </c>
      <c r="AA31" s="126" t="n">
        <f aca="false">AA13+AA25</f>
        <v>4726</v>
      </c>
      <c r="AB31" s="134" t="n">
        <f aca="false">AB13+AB25</f>
        <v>0</v>
      </c>
      <c r="AC31" s="134" t="n">
        <f aca="false">AC13+AC25</f>
        <v>0</v>
      </c>
      <c r="AD31" s="134" t="n">
        <f aca="false">AD13+AD25</f>
        <v>0</v>
      </c>
      <c r="AE31" s="134" t="n">
        <f aca="false">AE13+AE25</f>
        <v>1</v>
      </c>
      <c r="AF31" s="117"/>
      <c r="AG31" s="114" t="n">
        <f aca="false">AG13+AG25</f>
        <v>4</v>
      </c>
      <c r="AH31" s="115" t="n">
        <f aca="false">AH13+AH25</f>
        <v>0</v>
      </c>
      <c r="AI31" s="114" t="n">
        <f aca="false">AI13+AI25</f>
        <v>856003.6</v>
      </c>
      <c r="AJ31" s="116" t="n">
        <f aca="false">AJ13+AJ25</f>
        <v>613064.8</v>
      </c>
      <c r="AK31" s="117" t="n">
        <f aca="false">AK13+AK25</f>
        <v>394366.9</v>
      </c>
      <c r="AL31" s="109" t="n">
        <f aca="false">AL13+AL25</f>
        <v>86</v>
      </c>
    </row>
    <row r="32" customFormat="false" ht="13.5" hidden="false" customHeight="false" outlineLevel="0" collapsed="false">
      <c r="A32" s="84"/>
      <c r="B32" s="99"/>
      <c r="C32" s="99"/>
      <c r="D32" s="99"/>
      <c r="E32" s="99"/>
      <c r="F32" s="121"/>
      <c r="G32" s="138" t="n">
        <f aca="false">G14+G26</f>
        <v>1459</v>
      </c>
      <c r="H32" s="121"/>
      <c r="I32" s="139" t="n">
        <v>40322</v>
      </c>
      <c r="J32" s="140"/>
      <c r="K32" s="118"/>
      <c r="L32" s="119" t="n">
        <f aca="false">L14+L26</f>
        <v>1423</v>
      </c>
      <c r="M32" s="119" t="n">
        <f aca="false">M14+M26</f>
        <v>53</v>
      </c>
      <c r="N32" s="121"/>
      <c r="O32" s="118"/>
      <c r="P32" s="119"/>
      <c r="Q32" s="119"/>
      <c r="R32" s="123" t="n">
        <v>79153</v>
      </c>
      <c r="S32" s="124"/>
      <c r="T32" s="119"/>
      <c r="U32" s="119"/>
      <c r="V32" s="119"/>
      <c r="W32" s="119"/>
      <c r="X32" s="119"/>
      <c r="Y32" s="119"/>
      <c r="Z32" s="119"/>
      <c r="AA32" s="121"/>
      <c r="AB32" s="167"/>
      <c r="AC32" s="167"/>
      <c r="AD32" s="125"/>
      <c r="AE32" s="125"/>
      <c r="AF32" s="118" t="n">
        <f aca="false">AF14+AF26</f>
        <v>21045.9</v>
      </c>
      <c r="AG32" s="118"/>
      <c r="AH32" s="119"/>
      <c r="AI32" s="118"/>
      <c r="AJ32" s="118"/>
      <c r="AK32" s="119"/>
      <c r="AL32" s="113"/>
    </row>
    <row r="33" customFormat="false" ht="13.5" hidden="false" customHeight="false" outlineLevel="0" collapsed="false">
      <c r="A33" s="42"/>
      <c r="B33" s="85"/>
      <c r="C33" s="85"/>
      <c r="D33" s="85"/>
      <c r="E33" s="85"/>
      <c r="F33" s="126"/>
      <c r="G33" s="115" t="n">
        <v>0</v>
      </c>
      <c r="H33" s="126"/>
      <c r="I33" s="114" t="n">
        <v>0</v>
      </c>
      <c r="J33" s="126"/>
      <c r="K33" s="114"/>
      <c r="L33" s="115" t="n">
        <v>0</v>
      </c>
      <c r="M33" s="115" t="n">
        <v>0</v>
      </c>
      <c r="N33" s="126"/>
      <c r="O33" s="114"/>
      <c r="P33" s="115"/>
      <c r="Q33" s="115"/>
      <c r="R33" s="172" t="n">
        <f aca="false">IF(H34=0,0,ROUNDDOWN(R35/H34*100,1))</f>
        <v>0</v>
      </c>
      <c r="S33" s="129"/>
      <c r="T33" s="115"/>
      <c r="U33" s="115"/>
      <c r="V33" s="115"/>
      <c r="W33" s="115"/>
      <c r="X33" s="115"/>
      <c r="Y33" s="115"/>
      <c r="Z33" s="115"/>
      <c r="AA33" s="126"/>
      <c r="AB33" s="169"/>
      <c r="AC33" s="169"/>
      <c r="AD33" s="130"/>
      <c r="AE33" s="130"/>
      <c r="AF33" s="114" t="n">
        <v>0</v>
      </c>
      <c r="AG33" s="114"/>
      <c r="AH33" s="115"/>
      <c r="AI33" s="114"/>
      <c r="AJ33" s="114"/>
      <c r="AK33" s="115"/>
      <c r="AL33" s="109"/>
    </row>
    <row r="34" customFormat="false" ht="13.5" hidden="false" customHeight="false" outlineLevel="0" collapsed="false">
      <c r="A34" s="29" t="s">
        <v>81</v>
      </c>
      <c r="B34" s="85"/>
      <c r="C34" s="85"/>
      <c r="D34" s="85"/>
      <c r="E34" s="85"/>
      <c r="F34" s="126" t="n">
        <v>0</v>
      </c>
      <c r="G34" s="131" t="n">
        <v>0</v>
      </c>
      <c r="H34" s="126" t="n">
        <v>0</v>
      </c>
      <c r="I34" s="116"/>
      <c r="J34" s="142"/>
      <c r="K34" s="114" t="n">
        <v>0</v>
      </c>
      <c r="L34" s="117"/>
      <c r="M34" s="117"/>
      <c r="N34" s="126" t="n">
        <v>0</v>
      </c>
      <c r="O34" s="114" t="n">
        <v>0</v>
      </c>
      <c r="P34" s="115" t="n">
        <v>0</v>
      </c>
      <c r="Q34" s="115" t="n">
        <v>0</v>
      </c>
      <c r="R34" s="133"/>
      <c r="S34" s="129" t="n">
        <v>0</v>
      </c>
      <c r="T34" s="115" t="n">
        <v>0</v>
      </c>
      <c r="U34" s="115" t="n">
        <v>0</v>
      </c>
      <c r="V34" s="115" t="n">
        <v>0</v>
      </c>
      <c r="W34" s="115" t="n">
        <v>0</v>
      </c>
      <c r="X34" s="115" t="n">
        <v>0</v>
      </c>
      <c r="Y34" s="115" t="n">
        <v>0</v>
      </c>
      <c r="Z34" s="115" t="n">
        <v>0</v>
      </c>
      <c r="AA34" s="126" t="n">
        <v>0</v>
      </c>
      <c r="AB34" s="170"/>
      <c r="AC34" s="170"/>
      <c r="AD34" s="134"/>
      <c r="AE34" s="134"/>
      <c r="AF34" s="117"/>
      <c r="AG34" s="114" t="n">
        <v>0</v>
      </c>
      <c r="AH34" s="115" t="n">
        <v>0</v>
      </c>
      <c r="AI34" s="114" t="n">
        <v>0</v>
      </c>
      <c r="AJ34" s="116" t="n">
        <v>0</v>
      </c>
      <c r="AK34" s="117" t="n">
        <v>0</v>
      </c>
      <c r="AL34" s="109" t="n">
        <v>0</v>
      </c>
    </row>
    <row r="35" customFormat="false" ht="13.5" hidden="false" customHeight="false" outlineLevel="0" collapsed="false">
      <c r="A35" s="67"/>
      <c r="B35" s="99"/>
      <c r="C35" s="99"/>
      <c r="D35" s="99"/>
      <c r="E35" s="99"/>
      <c r="F35" s="121"/>
      <c r="G35" s="119" t="n">
        <v>0</v>
      </c>
      <c r="H35" s="121"/>
      <c r="I35" s="118" t="n">
        <v>0</v>
      </c>
      <c r="J35" s="121"/>
      <c r="K35" s="118"/>
      <c r="L35" s="119" t="n">
        <v>0</v>
      </c>
      <c r="M35" s="119" t="n">
        <v>0</v>
      </c>
      <c r="N35" s="121"/>
      <c r="O35" s="118"/>
      <c r="P35" s="119"/>
      <c r="Q35" s="119"/>
      <c r="R35" s="123" t="n">
        <f aca="false">SUM(O34:Q34)</f>
        <v>0</v>
      </c>
      <c r="S35" s="124"/>
      <c r="T35" s="119"/>
      <c r="U35" s="119"/>
      <c r="V35" s="119"/>
      <c r="W35" s="119"/>
      <c r="X35" s="119"/>
      <c r="Y35" s="119"/>
      <c r="Z35" s="119"/>
      <c r="AA35" s="121"/>
      <c r="AB35" s="167"/>
      <c r="AC35" s="167"/>
      <c r="AD35" s="125"/>
      <c r="AE35" s="125"/>
      <c r="AF35" s="118" t="n">
        <v>0</v>
      </c>
      <c r="AG35" s="118"/>
      <c r="AH35" s="119"/>
      <c r="AI35" s="118"/>
      <c r="AJ35" s="118"/>
      <c r="AK35" s="119"/>
      <c r="AL35" s="113"/>
    </row>
    <row r="36" customFormat="false" ht="13.5" hidden="false" customHeight="false" outlineLevel="0" collapsed="false">
      <c r="A36" s="42"/>
      <c r="B36" s="85"/>
      <c r="C36" s="85"/>
      <c r="D36" s="85"/>
      <c r="E36" s="85"/>
      <c r="F36" s="126"/>
      <c r="G36" s="115" t="n">
        <v>0</v>
      </c>
      <c r="H36" s="126"/>
      <c r="I36" s="114" t="n">
        <v>0</v>
      </c>
      <c r="J36" s="126"/>
      <c r="K36" s="114"/>
      <c r="L36" s="115" t="n">
        <v>0</v>
      </c>
      <c r="M36" s="115" t="n">
        <v>0</v>
      </c>
      <c r="N36" s="126"/>
      <c r="O36" s="114"/>
      <c r="P36" s="115"/>
      <c r="Q36" s="115"/>
      <c r="R36" s="172" t="n">
        <f aca="false">IF(H37=0,0,ROUNDDOWN(R38/H37*100,1))</f>
        <v>0</v>
      </c>
      <c r="S36" s="129"/>
      <c r="T36" s="115"/>
      <c r="U36" s="115"/>
      <c r="V36" s="115"/>
      <c r="W36" s="115"/>
      <c r="X36" s="115"/>
      <c r="Y36" s="115"/>
      <c r="Z36" s="115"/>
      <c r="AA36" s="126"/>
      <c r="AB36" s="169"/>
      <c r="AC36" s="169"/>
      <c r="AD36" s="130"/>
      <c r="AE36" s="130"/>
      <c r="AF36" s="114" t="n">
        <v>0</v>
      </c>
      <c r="AG36" s="114"/>
      <c r="AH36" s="115"/>
      <c r="AI36" s="114"/>
      <c r="AJ36" s="114"/>
      <c r="AK36" s="115"/>
      <c r="AL36" s="109"/>
    </row>
    <row r="37" customFormat="false" ht="13.5" hidden="false" customHeight="false" outlineLevel="0" collapsed="false">
      <c r="A37" s="29" t="s">
        <v>82</v>
      </c>
      <c r="B37" s="85"/>
      <c r="C37" s="85"/>
      <c r="D37" s="85"/>
      <c r="E37" s="85"/>
      <c r="F37" s="126" t="n">
        <v>0</v>
      </c>
      <c r="G37" s="131" t="n">
        <v>0</v>
      </c>
      <c r="H37" s="126" t="n">
        <v>0</v>
      </c>
      <c r="I37" s="116"/>
      <c r="J37" s="142"/>
      <c r="K37" s="114" t="n">
        <v>0</v>
      </c>
      <c r="L37" s="117"/>
      <c r="M37" s="117"/>
      <c r="N37" s="126" t="n">
        <v>0</v>
      </c>
      <c r="O37" s="114" t="n">
        <v>0</v>
      </c>
      <c r="P37" s="115" t="n">
        <v>0</v>
      </c>
      <c r="Q37" s="115" t="n">
        <v>0</v>
      </c>
      <c r="R37" s="133"/>
      <c r="S37" s="129" t="n">
        <v>0</v>
      </c>
      <c r="T37" s="115" t="n">
        <v>0</v>
      </c>
      <c r="U37" s="115" t="n">
        <v>0</v>
      </c>
      <c r="V37" s="115" t="n">
        <v>0</v>
      </c>
      <c r="W37" s="115" t="n">
        <v>0</v>
      </c>
      <c r="X37" s="115" t="n">
        <v>0</v>
      </c>
      <c r="Y37" s="115" t="n">
        <v>0</v>
      </c>
      <c r="Z37" s="115" t="n">
        <v>0</v>
      </c>
      <c r="AA37" s="126" t="n">
        <v>0</v>
      </c>
      <c r="AB37" s="170"/>
      <c r="AC37" s="170"/>
      <c r="AD37" s="134"/>
      <c r="AE37" s="134"/>
      <c r="AF37" s="117"/>
      <c r="AG37" s="114" t="n">
        <v>0</v>
      </c>
      <c r="AH37" s="115" t="n">
        <v>0</v>
      </c>
      <c r="AI37" s="114" t="n">
        <v>0</v>
      </c>
      <c r="AJ37" s="116" t="n">
        <v>0</v>
      </c>
      <c r="AK37" s="117" t="n">
        <v>0</v>
      </c>
      <c r="AL37" s="109" t="n">
        <v>0</v>
      </c>
    </row>
    <row r="38" customFormat="false" ht="13.5" hidden="false" customHeight="false" outlineLevel="0" collapsed="false">
      <c r="A38" s="67"/>
      <c r="B38" s="99"/>
      <c r="C38" s="99"/>
      <c r="D38" s="99"/>
      <c r="E38" s="99"/>
      <c r="F38" s="121"/>
      <c r="G38" s="119" t="n">
        <v>0</v>
      </c>
      <c r="H38" s="121"/>
      <c r="I38" s="118" t="n">
        <v>0</v>
      </c>
      <c r="J38" s="121"/>
      <c r="K38" s="118"/>
      <c r="L38" s="119" t="n">
        <v>0</v>
      </c>
      <c r="M38" s="119" t="n">
        <v>0</v>
      </c>
      <c r="N38" s="121"/>
      <c r="O38" s="118"/>
      <c r="P38" s="119"/>
      <c r="Q38" s="119"/>
      <c r="R38" s="123" t="n">
        <f aca="false">SUM(O37:Q37)</f>
        <v>0</v>
      </c>
      <c r="S38" s="124"/>
      <c r="T38" s="119"/>
      <c r="U38" s="119"/>
      <c r="V38" s="119"/>
      <c r="W38" s="119"/>
      <c r="X38" s="119"/>
      <c r="Y38" s="119"/>
      <c r="Z38" s="119"/>
      <c r="AA38" s="121"/>
      <c r="AB38" s="167"/>
      <c r="AC38" s="167"/>
      <c r="AD38" s="125"/>
      <c r="AE38" s="125"/>
      <c r="AF38" s="118" t="n">
        <v>0</v>
      </c>
      <c r="AG38" s="118"/>
      <c r="AH38" s="119"/>
      <c r="AI38" s="118"/>
      <c r="AJ38" s="118"/>
      <c r="AK38" s="119"/>
      <c r="AL38" s="113"/>
    </row>
    <row r="39" customFormat="false" ht="13.5" hidden="false" customHeight="true" outlineLevel="0" collapsed="false">
      <c r="A39" s="84" t="s">
        <v>83</v>
      </c>
      <c r="B39" s="85"/>
      <c r="C39" s="85"/>
      <c r="D39" s="85"/>
      <c r="E39" s="85"/>
      <c r="F39" s="126"/>
      <c r="G39" s="115" t="n">
        <f aca="false">G33+G36</f>
        <v>0</v>
      </c>
      <c r="H39" s="126"/>
      <c r="I39" s="114" t="n">
        <f aca="false">I33+I36</f>
        <v>0</v>
      </c>
      <c r="J39" s="180" t="n">
        <f aca="false">IF(H40=0,0,I39/H40*100)</f>
        <v>0</v>
      </c>
      <c r="K39" s="114"/>
      <c r="L39" s="115" t="n">
        <f aca="false">L33+L36</f>
        <v>0</v>
      </c>
      <c r="M39" s="115" t="n">
        <f aca="false">M33+M36</f>
        <v>0</v>
      </c>
      <c r="N39" s="126"/>
      <c r="O39" s="114"/>
      <c r="P39" s="115"/>
      <c r="Q39" s="115"/>
      <c r="R39" s="172" t="n">
        <f aca="false">IF(H40=0,0,ROUNDDOWN(R41/H40*100,1))</f>
        <v>0</v>
      </c>
      <c r="S39" s="129"/>
      <c r="T39" s="115"/>
      <c r="U39" s="115"/>
      <c r="V39" s="115"/>
      <c r="W39" s="115"/>
      <c r="X39" s="115"/>
      <c r="Y39" s="115"/>
      <c r="Z39" s="115"/>
      <c r="AA39" s="126"/>
      <c r="AB39" s="169"/>
      <c r="AC39" s="169"/>
      <c r="AD39" s="130"/>
      <c r="AE39" s="130"/>
      <c r="AF39" s="114" t="n">
        <f aca="false">AF33+AF36</f>
        <v>0</v>
      </c>
      <c r="AG39" s="114"/>
      <c r="AH39" s="115"/>
      <c r="AI39" s="114"/>
      <c r="AJ39" s="114"/>
      <c r="AK39" s="115"/>
      <c r="AL39" s="109"/>
    </row>
    <row r="40" customFormat="false" ht="13.5" hidden="false" customHeight="false" outlineLevel="0" collapsed="false">
      <c r="A40" s="84"/>
      <c r="B40" s="85"/>
      <c r="C40" s="85"/>
      <c r="D40" s="85"/>
      <c r="E40" s="85"/>
      <c r="F40" s="126" t="n">
        <f aca="false">F34+F37</f>
        <v>0</v>
      </c>
      <c r="G40" s="131" t="n">
        <f aca="false">G34+G37</f>
        <v>0</v>
      </c>
      <c r="H40" s="126" t="n">
        <f aca="false">H34+H37</f>
        <v>0</v>
      </c>
      <c r="I40" s="116"/>
      <c r="J40" s="132"/>
      <c r="K40" s="114" t="n">
        <f aca="false">K34+K37</f>
        <v>0</v>
      </c>
      <c r="L40" s="117"/>
      <c r="M40" s="117"/>
      <c r="N40" s="115" t="n">
        <f aca="false">N34+N37</f>
        <v>0</v>
      </c>
      <c r="O40" s="115" t="n">
        <f aca="false">O34+O37</f>
        <v>0</v>
      </c>
      <c r="P40" s="115" t="n">
        <f aca="false">P34+P37</f>
        <v>0</v>
      </c>
      <c r="Q40" s="115" t="n">
        <f aca="false">Q34+Q37</f>
        <v>0</v>
      </c>
      <c r="R40" s="133"/>
      <c r="S40" s="129" t="n">
        <f aca="false">S34+S37</f>
        <v>0</v>
      </c>
      <c r="T40" s="115" t="n">
        <f aca="false">T34+T37</f>
        <v>0</v>
      </c>
      <c r="U40" s="115" t="n">
        <f aca="false">U34+U37</f>
        <v>0</v>
      </c>
      <c r="V40" s="115" t="n">
        <f aca="false">V34+V37</f>
        <v>0</v>
      </c>
      <c r="W40" s="115" t="n">
        <f aca="false">W34+W37</f>
        <v>0</v>
      </c>
      <c r="X40" s="115" t="n">
        <f aca="false">X34+X37</f>
        <v>0</v>
      </c>
      <c r="Y40" s="115" t="n">
        <f aca="false">Y34+Y37</f>
        <v>0</v>
      </c>
      <c r="Z40" s="115" t="n">
        <f aca="false">Z34+Z37</f>
        <v>0</v>
      </c>
      <c r="AA40" s="115" t="n">
        <f aca="false">AA34+AA37</f>
        <v>0</v>
      </c>
      <c r="AB40" s="134" t="n">
        <f aca="false">AB34+AB37</f>
        <v>0</v>
      </c>
      <c r="AC40" s="134" t="n">
        <f aca="false">AC34+AC37</f>
        <v>0</v>
      </c>
      <c r="AD40" s="134" t="n">
        <f aca="false">AD34+AD37</f>
        <v>0</v>
      </c>
      <c r="AE40" s="134" t="n">
        <f aca="false">AE34+AE37</f>
        <v>0</v>
      </c>
      <c r="AF40" s="117"/>
      <c r="AG40" s="114" t="n">
        <f aca="false">AG34+AG37</f>
        <v>0</v>
      </c>
      <c r="AH40" s="115" t="n">
        <f aca="false">AH34+AH37</f>
        <v>0</v>
      </c>
      <c r="AI40" s="114" t="n">
        <f aca="false">AI34+AI37</f>
        <v>0</v>
      </c>
      <c r="AJ40" s="114" t="n">
        <f aca="false">AJ34+AJ37</f>
        <v>0</v>
      </c>
      <c r="AK40" s="114" t="n">
        <f aca="false">AK34+AK37</f>
        <v>0</v>
      </c>
      <c r="AL40" s="109" t="n">
        <f aca="false">AL34+AL37</f>
        <v>0</v>
      </c>
    </row>
    <row r="41" customFormat="false" ht="13.5" hidden="false" customHeight="false" outlineLevel="0" collapsed="false">
      <c r="A41" s="84"/>
      <c r="B41" s="99"/>
      <c r="C41" s="99"/>
      <c r="D41" s="99"/>
      <c r="E41" s="99"/>
      <c r="F41" s="121"/>
      <c r="G41" s="119" t="n">
        <f aca="false">G35+G38</f>
        <v>0</v>
      </c>
      <c r="H41" s="121"/>
      <c r="I41" s="118" t="n">
        <f aca="false">I35+I38</f>
        <v>0</v>
      </c>
      <c r="J41" s="122"/>
      <c r="K41" s="118"/>
      <c r="L41" s="119" t="n">
        <f aca="false">L35+L38</f>
        <v>0</v>
      </c>
      <c r="M41" s="119" t="n">
        <f aca="false">M35+M38</f>
        <v>0</v>
      </c>
      <c r="N41" s="121"/>
      <c r="O41" s="118"/>
      <c r="P41" s="119"/>
      <c r="Q41" s="119"/>
      <c r="R41" s="123" t="n">
        <f aca="false">SUM(O40:Q40)</f>
        <v>0</v>
      </c>
      <c r="S41" s="124"/>
      <c r="T41" s="119"/>
      <c r="U41" s="119"/>
      <c r="V41" s="119"/>
      <c r="W41" s="119"/>
      <c r="X41" s="119"/>
      <c r="Y41" s="119"/>
      <c r="Z41" s="119"/>
      <c r="AA41" s="121"/>
      <c r="AB41" s="167"/>
      <c r="AC41" s="167"/>
      <c r="AD41" s="125"/>
      <c r="AE41" s="125"/>
      <c r="AF41" s="118" t="n">
        <f aca="false">AF35+AF38</f>
        <v>0</v>
      </c>
      <c r="AG41" s="118"/>
      <c r="AH41" s="119"/>
      <c r="AI41" s="118"/>
      <c r="AJ41" s="118"/>
      <c r="AK41" s="119"/>
      <c r="AL41" s="113"/>
    </row>
    <row r="42" customFormat="false" ht="13.5" hidden="false" customHeight="false" outlineLevel="0" collapsed="false">
      <c r="A42" s="42"/>
      <c r="B42" s="85"/>
      <c r="C42" s="85"/>
      <c r="D42" s="85"/>
      <c r="E42" s="85"/>
      <c r="F42" s="126"/>
      <c r="G42" s="115" t="n">
        <v>0</v>
      </c>
      <c r="H42" s="126"/>
      <c r="I42" s="114" t="n">
        <v>0</v>
      </c>
      <c r="J42" s="126"/>
      <c r="K42" s="114"/>
      <c r="L42" s="115" t="n">
        <v>0</v>
      </c>
      <c r="M42" s="115" t="n">
        <v>0</v>
      </c>
      <c r="N42" s="126"/>
      <c r="O42" s="114"/>
      <c r="P42" s="115"/>
      <c r="Q42" s="115"/>
      <c r="R42" s="172" t="n">
        <f aca="false">IF(H43=0,0,ROUNDDOWN(R44/H43*100,1))</f>
        <v>0</v>
      </c>
      <c r="S42" s="129"/>
      <c r="T42" s="115"/>
      <c r="U42" s="115"/>
      <c r="V42" s="115"/>
      <c r="W42" s="115"/>
      <c r="X42" s="115"/>
      <c r="Y42" s="115"/>
      <c r="Z42" s="115"/>
      <c r="AA42" s="126"/>
      <c r="AB42" s="169"/>
      <c r="AC42" s="169"/>
      <c r="AD42" s="130"/>
      <c r="AE42" s="130"/>
      <c r="AF42" s="114" t="n">
        <v>0</v>
      </c>
      <c r="AG42" s="114"/>
      <c r="AH42" s="115"/>
      <c r="AI42" s="114"/>
      <c r="AJ42" s="114"/>
      <c r="AK42" s="115"/>
      <c r="AL42" s="109"/>
    </row>
    <row r="43" customFormat="false" ht="13.5" hidden="false" customHeight="false" outlineLevel="0" collapsed="false">
      <c r="A43" s="29" t="s">
        <v>84</v>
      </c>
      <c r="B43" s="85"/>
      <c r="C43" s="85"/>
      <c r="D43" s="85"/>
      <c r="E43" s="85"/>
      <c r="F43" s="126" t="n">
        <v>0</v>
      </c>
      <c r="G43" s="131" t="n">
        <v>0</v>
      </c>
      <c r="H43" s="126" t="n">
        <v>0</v>
      </c>
      <c r="I43" s="116"/>
      <c r="J43" s="142"/>
      <c r="K43" s="114" t="n">
        <v>0</v>
      </c>
      <c r="L43" s="117"/>
      <c r="M43" s="117"/>
      <c r="N43" s="126" t="n">
        <v>0</v>
      </c>
      <c r="O43" s="114" t="n">
        <v>0</v>
      </c>
      <c r="P43" s="115" t="n">
        <v>0</v>
      </c>
      <c r="Q43" s="115" t="n">
        <v>0</v>
      </c>
      <c r="R43" s="133"/>
      <c r="S43" s="129" t="n">
        <v>0</v>
      </c>
      <c r="T43" s="115" t="n">
        <v>0</v>
      </c>
      <c r="U43" s="115" t="n">
        <v>0</v>
      </c>
      <c r="V43" s="115" t="n">
        <v>0</v>
      </c>
      <c r="W43" s="115" t="n">
        <v>0</v>
      </c>
      <c r="X43" s="115" t="n">
        <v>0</v>
      </c>
      <c r="Y43" s="115" t="n">
        <v>0</v>
      </c>
      <c r="Z43" s="115" t="n">
        <v>0</v>
      </c>
      <c r="AA43" s="126" t="n">
        <v>0</v>
      </c>
      <c r="AB43" s="170"/>
      <c r="AC43" s="170"/>
      <c r="AD43" s="134"/>
      <c r="AE43" s="134"/>
      <c r="AF43" s="117"/>
      <c r="AG43" s="114" t="n">
        <v>0</v>
      </c>
      <c r="AH43" s="115" t="n">
        <v>0</v>
      </c>
      <c r="AI43" s="114" t="n">
        <v>0</v>
      </c>
      <c r="AJ43" s="116" t="n">
        <v>0</v>
      </c>
      <c r="AK43" s="117" t="n">
        <v>0</v>
      </c>
      <c r="AL43" s="109" t="n">
        <v>0</v>
      </c>
    </row>
    <row r="44" customFormat="false" ht="13.5" hidden="false" customHeight="false" outlineLevel="0" collapsed="false">
      <c r="A44" s="67"/>
      <c r="B44" s="99"/>
      <c r="C44" s="99"/>
      <c r="D44" s="99"/>
      <c r="E44" s="99"/>
      <c r="F44" s="121"/>
      <c r="G44" s="119" t="n">
        <v>0</v>
      </c>
      <c r="H44" s="121"/>
      <c r="I44" s="118" t="n">
        <v>0</v>
      </c>
      <c r="J44" s="121"/>
      <c r="K44" s="118"/>
      <c r="L44" s="119" t="n">
        <v>0</v>
      </c>
      <c r="M44" s="119"/>
      <c r="N44" s="121"/>
      <c r="O44" s="118"/>
      <c r="P44" s="119"/>
      <c r="Q44" s="119"/>
      <c r="R44" s="123" t="n">
        <f aca="false">SUM(O43:Q43)</f>
        <v>0</v>
      </c>
      <c r="S44" s="124"/>
      <c r="T44" s="119"/>
      <c r="U44" s="119"/>
      <c r="V44" s="119"/>
      <c r="W44" s="119"/>
      <c r="X44" s="119"/>
      <c r="Y44" s="119"/>
      <c r="Z44" s="119"/>
      <c r="AA44" s="121"/>
      <c r="AB44" s="167"/>
      <c r="AC44" s="167"/>
      <c r="AD44" s="125"/>
      <c r="AE44" s="125"/>
      <c r="AF44" s="118" t="n">
        <v>0</v>
      </c>
      <c r="AG44" s="118"/>
      <c r="AH44" s="119"/>
      <c r="AI44" s="118"/>
      <c r="AJ44" s="118"/>
      <c r="AK44" s="119"/>
      <c r="AL44" s="113"/>
    </row>
    <row r="45" customFormat="false" ht="13.5" hidden="false" customHeight="true" outlineLevel="0" collapsed="false">
      <c r="A45" s="84" t="s">
        <v>85</v>
      </c>
      <c r="B45" s="85"/>
      <c r="C45" s="85"/>
      <c r="D45" s="85"/>
      <c r="E45" s="85"/>
      <c r="F45" s="126"/>
      <c r="G45" s="115" t="n">
        <f aca="false">G39+G42</f>
        <v>0</v>
      </c>
      <c r="H45" s="126"/>
      <c r="I45" s="114" t="n">
        <f aca="false">I39+I42</f>
        <v>0</v>
      </c>
      <c r="J45" s="180" t="n">
        <f aca="false">IF(I45=0,0,I45/H46*100)</f>
        <v>0</v>
      </c>
      <c r="K45" s="114"/>
      <c r="L45" s="115" t="n">
        <f aca="false">L39+L42</f>
        <v>0</v>
      </c>
      <c r="M45" s="115" t="n">
        <f aca="false">M39+M42</f>
        <v>0</v>
      </c>
      <c r="N45" s="126"/>
      <c r="O45" s="114"/>
      <c r="P45" s="115"/>
      <c r="Q45" s="115"/>
      <c r="R45" s="172" t="n">
        <f aca="false">IF(H46=0,0,ROUNDDOWN(R47/H46*100,1))</f>
        <v>0</v>
      </c>
      <c r="S45" s="129"/>
      <c r="T45" s="115"/>
      <c r="U45" s="115"/>
      <c r="V45" s="115"/>
      <c r="W45" s="115"/>
      <c r="X45" s="115"/>
      <c r="Y45" s="115"/>
      <c r="Z45" s="115"/>
      <c r="AA45" s="126"/>
      <c r="AB45" s="169"/>
      <c r="AC45" s="169"/>
      <c r="AD45" s="130"/>
      <c r="AE45" s="130"/>
      <c r="AF45" s="114" t="n">
        <f aca="false">AF39+AF42</f>
        <v>0</v>
      </c>
      <c r="AG45" s="114"/>
      <c r="AH45" s="115"/>
      <c r="AI45" s="114"/>
      <c r="AJ45" s="114"/>
      <c r="AK45" s="115"/>
      <c r="AL45" s="109"/>
    </row>
    <row r="46" customFormat="false" ht="13.5" hidden="false" customHeight="false" outlineLevel="0" collapsed="false">
      <c r="A46" s="84"/>
      <c r="B46" s="85"/>
      <c r="C46" s="85"/>
      <c r="D46" s="85"/>
      <c r="E46" s="85"/>
      <c r="F46" s="126" t="n">
        <f aca="false">F40+F43</f>
        <v>0</v>
      </c>
      <c r="G46" s="131" t="n">
        <f aca="false">G40+G43</f>
        <v>0</v>
      </c>
      <c r="H46" s="126" t="n">
        <f aca="false">H40+H43</f>
        <v>0</v>
      </c>
      <c r="I46" s="116"/>
      <c r="J46" s="132"/>
      <c r="K46" s="114" t="n">
        <f aca="false">K40+K43</f>
        <v>0</v>
      </c>
      <c r="L46" s="117"/>
      <c r="M46" s="117"/>
      <c r="N46" s="115" t="n">
        <f aca="false">N40+N43</f>
        <v>0</v>
      </c>
      <c r="O46" s="115" t="n">
        <f aca="false">O40+O43</f>
        <v>0</v>
      </c>
      <c r="P46" s="115" t="n">
        <f aca="false">P40+P43</f>
        <v>0</v>
      </c>
      <c r="Q46" s="115" t="n">
        <f aca="false">Q40+Q43</f>
        <v>0</v>
      </c>
      <c r="R46" s="133"/>
      <c r="S46" s="129" t="n">
        <f aca="false">S40+S43</f>
        <v>0</v>
      </c>
      <c r="T46" s="115" t="n">
        <f aca="false">T40+T43</f>
        <v>0</v>
      </c>
      <c r="U46" s="115" t="n">
        <f aca="false">U40+U43</f>
        <v>0</v>
      </c>
      <c r="V46" s="115" t="n">
        <f aca="false">V40+V43</f>
        <v>0</v>
      </c>
      <c r="W46" s="115" t="n">
        <f aca="false">W40+W43</f>
        <v>0</v>
      </c>
      <c r="X46" s="115" t="n">
        <f aca="false">X40+X43</f>
        <v>0</v>
      </c>
      <c r="Y46" s="115" t="n">
        <f aca="false">Y40+Y43</f>
        <v>0</v>
      </c>
      <c r="Z46" s="115" t="n">
        <f aca="false">Z40+Z43</f>
        <v>0</v>
      </c>
      <c r="AA46" s="115" t="n">
        <f aca="false">AA40+AA43</f>
        <v>0</v>
      </c>
      <c r="AB46" s="134" t="n">
        <f aca="false">AB40+AB43</f>
        <v>0</v>
      </c>
      <c r="AC46" s="134" t="n">
        <f aca="false">AC40+AC43</f>
        <v>0</v>
      </c>
      <c r="AD46" s="134" t="n">
        <f aca="false">AD40+AD43</f>
        <v>0</v>
      </c>
      <c r="AE46" s="134" t="n">
        <f aca="false">AE40+AE43</f>
        <v>0</v>
      </c>
      <c r="AF46" s="117"/>
      <c r="AG46" s="114" t="n">
        <f aca="false">AG40+AG43</f>
        <v>0</v>
      </c>
      <c r="AH46" s="115" t="n">
        <f aca="false">AH40+AH43</f>
        <v>0</v>
      </c>
      <c r="AI46" s="114" t="n">
        <f aca="false">AI40+AI43</f>
        <v>0</v>
      </c>
      <c r="AJ46" s="114" t="n">
        <f aca="false">AJ40+AJ43</f>
        <v>0</v>
      </c>
      <c r="AK46" s="114" t="n">
        <f aca="false">AK40+AK43</f>
        <v>0</v>
      </c>
      <c r="AL46" s="109" t="n">
        <f aca="false">AL40+AL43</f>
        <v>0</v>
      </c>
    </row>
    <row r="47" customFormat="false" ht="13.5" hidden="false" customHeight="false" outlineLevel="0" collapsed="false">
      <c r="A47" s="84"/>
      <c r="B47" s="99"/>
      <c r="C47" s="99"/>
      <c r="D47" s="99"/>
      <c r="E47" s="99"/>
      <c r="F47" s="121"/>
      <c r="G47" s="119" t="n">
        <f aca="false">G41+G44</f>
        <v>0</v>
      </c>
      <c r="H47" s="121"/>
      <c r="I47" s="118" t="n">
        <f aca="false">I41+I44</f>
        <v>0</v>
      </c>
      <c r="J47" s="122"/>
      <c r="K47" s="118"/>
      <c r="L47" s="119" t="n">
        <f aca="false">L41+L44</f>
        <v>0</v>
      </c>
      <c r="M47" s="119" t="n">
        <v>0</v>
      </c>
      <c r="N47" s="121"/>
      <c r="O47" s="118"/>
      <c r="P47" s="119"/>
      <c r="Q47" s="119"/>
      <c r="R47" s="123" t="n">
        <f aca="false">SUM(O46:Q46)</f>
        <v>0</v>
      </c>
      <c r="S47" s="124"/>
      <c r="T47" s="119"/>
      <c r="U47" s="119"/>
      <c r="V47" s="119"/>
      <c r="W47" s="119"/>
      <c r="X47" s="119"/>
      <c r="Y47" s="119"/>
      <c r="Z47" s="119"/>
      <c r="AA47" s="121"/>
      <c r="AB47" s="167"/>
      <c r="AC47" s="167"/>
      <c r="AD47" s="125"/>
      <c r="AE47" s="125"/>
      <c r="AF47" s="118" t="n">
        <f aca="false">AF41+AF44</f>
        <v>0</v>
      </c>
      <c r="AG47" s="118"/>
      <c r="AH47" s="119"/>
      <c r="AI47" s="118"/>
      <c r="AJ47" s="118"/>
      <c r="AK47" s="119"/>
      <c r="AL47" s="113"/>
    </row>
    <row r="48" customFormat="false" ht="13.5" hidden="false" customHeight="false" outlineLevel="0" collapsed="false">
      <c r="A48" s="42"/>
      <c r="B48" s="85"/>
      <c r="C48" s="85"/>
      <c r="D48" s="85"/>
      <c r="E48" s="85"/>
      <c r="F48" s="126"/>
      <c r="G48" s="115"/>
      <c r="H48" s="126"/>
      <c r="I48" s="114"/>
      <c r="J48" s="127"/>
      <c r="K48" s="114"/>
      <c r="L48" s="115"/>
      <c r="M48" s="115"/>
      <c r="N48" s="126"/>
      <c r="O48" s="114"/>
      <c r="P48" s="115"/>
      <c r="Q48" s="115"/>
      <c r="R48" s="141"/>
      <c r="S48" s="129"/>
      <c r="T48" s="115"/>
      <c r="U48" s="115"/>
      <c r="V48" s="115"/>
      <c r="W48" s="115"/>
      <c r="X48" s="115"/>
      <c r="Y48" s="115"/>
      <c r="Z48" s="115"/>
      <c r="AA48" s="126"/>
      <c r="AB48" s="169"/>
      <c r="AC48" s="169"/>
      <c r="AD48" s="130"/>
      <c r="AE48" s="130"/>
      <c r="AF48" s="114"/>
      <c r="AG48" s="114"/>
      <c r="AH48" s="115"/>
      <c r="AI48" s="114"/>
      <c r="AJ48" s="114"/>
      <c r="AK48" s="115"/>
      <c r="AL48" s="109"/>
    </row>
    <row r="49" customFormat="false" ht="13.5" hidden="false" customHeight="false" outlineLevel="0" collapsed="false">
      <c r="A49" s="42"/>
      <c r="B49" s="85"/>
      <c r="C49" s="85"/>
      <c r="D49" s="85"/>
      <c r="E49" s="85"/>
      <c r="F49" s="126"/>
      <c r="G49" s="131"/>
      <c r="H49" s="126"/>
      <c r="I49" s="116"/>
      <c r="J49" s="132"/>
      <c r="K49" s="114"/>
      <c r="L49" s="117"/>
      <c r="M49" s="117"/>
      <c r="N49" s="126"/>
      <c r="O49" s="114"/>
      <c r="P49" s="115"/>
      <c r="Q49" s="115"/>
      <c r="R49" s="133"/>
      <c r="S49" s="129"/>
      <c r="T49" s="115"/>
      <c r="U49" s="115"/>
      <c r="V49" s="115"/>
      <c r="W49" s="115"/>
      <c r="X49" s="115"/>
      <c r="Y49" s="115"/>
      <c r="Z49" s="115"/>
      <c r="AA49" s="126"/>
      <c r="AB49" s="170"/>
      <c r="AC49" s="170"/>
      <c r="AD49" s="134"/>
      <c r="AE49" s="134"/>
      <c r="AF49" s="117"/>
      <c r="AG49" s="114"/>
      <c r="AH49" s="115"/>
      <c r="AI49" s="114"/>
      <c r="AJ49" s="116"/>
      <c r="AK49" s="117"/>
      <c r="AL49" s="109"/>
    </row>
    <row r="50" customFormat="false" ht="13.5" hidden="false" customHeight="false" outlineLevel="0" collapsed="false">
      <c r="A50" s="67"/>
      <c r="B50" s="99"/>
      <c r="C50" s="99"/>
      <c r="D50" s="99"/>
      <c r="E50" s="99"/>
      <c r="F50" s="121"/>
      <c r="G50" s="119"/>
      <c r="H50" s="121"/>
      <c r="I50" s="118"/>
      <c r="J50" s="122"/>
      <c r="K50" s="118"/>
      <c r="L50" s="119"/>
      <c r="M50" s="119"/>
      <c r="N50" s="121"/>
      <c r="O50" s="118"/>
      <c r="P50" s="119"/>
      <c r="Q50" s="119"/>
      <c r="R50" s="123"/>
      <c r="S50" s="124"/>
      <c r="T50" s="119"/>
      <c r="U50" s="119"/>
      <c r="V50" s="119"/>
      <c r="W50" s="119"/>
      <c r="X50" s="119"/>
      <c r="Y50" s="119"/>
      <c r="Z50" s="119"/>
      <c r="AA50" s="121"/>
      <c r="AB50" s="167"/>
      <c r="AC50" s="167"/>
      <c r="AD50" s="125"/>
      <c r="AE50" s="125"/>
      <c r="AF50" s="118"/>
      <c r="AG50" s="118"/>
      <c r="AH50" s="119"/>
      <c r="AI50" s="118"/>
      <c r="AJ50" s="118"/>
      <c r="AK50" s="119"/>
      <c r="AL50" s="113"/>
    </row>
    <row r="51" customFormat="false" ht="13.5" hidden="false" customHeight="false" outlineLevel="0" collapsed="false">
      <c r="A51" s="42"/>
      <c r="B51" s="85"/>
      <c r="C51" s="85"/>
      <c r="D51" s="85"/>
      <c r="E51" s="85"/>
      <c r="F51" s="126"/>
      <c r="G51" s="115"/>
      <c r="H51" s="126"/>
      <c r="I51" s="114"/>
      <c r="J51" s="127"/>
      <c r="K51" s="114"/>
      <c r="L51" s="115"/>
      <c r="M51" s="115"/>
      <c r="N51" s="126"/>
      <c r="O51" s="114"/>
      <c r="P51" s="115"/>
      <c r="Q51" s="115"/>
      <c r="R51" s="141"/>
      <c r="S51" s="129"/>
      <c r="T51" s="115"/>
      <c r="U51" s="115"/>
      <c r="V51" s="115"/>
      <c r="W51" s="115"/>
      <c r="X51" s="115"/>
      <c r="Y51" s="115"/>
      <c r="Z51" s="115"/>
      <c r="AA51" s="126"/>
      <c r="AB51" s="169"/>
      <c r="AC51" s="169"/>
      <c r="AD51" s="130"/>
      <c r="AE51" s="130"/>
      <c r="AF51" s="114"/>
      <c r="AG51" s="114"/>
      <c r="AH51" s="115"/>
      <c r="AI51" s="114"/>
      <c r="AJ51" s="114"/>
      <c r="AK51" s="115"/>
      <c r="AL51" s="109"/>
    </row>
    <row r="52" customFormat="false" ht="13.5" hidden="false" customHeight="false" outlineLevel="0" collapsed="false">
      <c r="A52" s="42"/>
      <c r="B52" s="85"/>
      <c r="C52" s="85"/>
      <c r="D52" s="85"/>
      <c r="E52" s="85"/>
      <c r="F52" s="126"/>
      <c r="G52" s="131"/>
      <c r="H52" s="126"/>
      <c r="I52" s="116"/>
      <c r="J52" s="132"/>
      <c r="K52" s="114"/>
      <c r="L52" s="117"/>
      <c r="M52" s="117"/>
      <c r="N52" s="126"/>
      <c r="O52" s="114"/>
      <c r="P52" s="115"/>
      <c r="Q52" s="115"/>
      <c r="R52" s="133"/>
      <c r="S52" s="129"/>
      <c r="T52" s="115"/>
      <c r="U52" s="115"/>
      <c r="V52" s="115"/>
      <c r="W52" s="115"/>
      <c r="X52" s="115"/>
      <c r="Y52" s="115"/>
      <c r="Z52" s="115"/>
      <c r="AA52" s="126"/>
      <c r="AB52" s="170"/>
      <c r="AC52" s="170"/>
      <c r="AD52" s="134"/>
      <c r="AE52" s="134"/>
      <c r="AF52" s="117"/>
      <c r="AG52" s="114"/>
      <c r="AH52" s="115"/>
      <c r="AI52" s="114"/>
      <c r="AJ52" s="116"/>
      <c r="AK52" s="117"/>
      <c r="AL52" s="109"/>
    </row>
    <row r="53" customFormat="false" ht="13.5" hidden="false" customHeight="false" outlineLevel="0" collapsed="false">
      <c r="A53" s="67"/>
      <c r="B53" s="99"/>
      <c r="C53" s="99"/>
      <c r="D53" s="99"/>
      <c r="E53" s="99"/>
      <c r="F53" s="121"/>
      <c r="G53" s="119"/>
      <c r="H53" s="121"/>
      <c r="I53" s="118"/>
      <c r="J53" s="122"/>
      <c r="K53" s="118"/>
      <c r="L53" s="119"/>
      <c r="M53" s="119"/>
      <c r="N53" s="121"/>
      <c r="O53" s="118"/>
      <c r="P53" s="119"/>
      <c r="Q53" s="119"/>
      <c r="R53" s="123"/>
      <c r="S53" s="124"/>
      <c r="T53" s="119"/>
      <c r="U53" s="119"/>
      <c r="V53" s="119"/>
      <c r="W53" s="119"/>
      <c r="X53" s="119"/>
      <c r="Y53" s="119"/>
      <c r="Z53" s="119"/>
      <c r="AA53" s="121"/>
      <c r="AB53" s="167"/>
      <c r="AC53" s="167"/>
      <c r="AD53" s="125"/>
      <c r="AE53" s="125"/>
      <c r="AF53" s="118"/>
      <c r="AG53" s="118"/>
      <c r="AH53" s="119"/>
      <c r="AI53" s="118"/>
      <c r="AJ53" s="118"/>
      <c r="AK53" s="119"/>
      <c r="AL53" s="113"/>
    </row>
    <row r="54" customFormat="false" ht="13.5" hidden="false" customHeight="false" outlineLevel="0" collapsed="false">
      <c r="A54" s="42"/>
      <c r="B54" s="85"/>
      <c r="C54" s="85"/>
      <c r="D54" s="85"/>
      <c r="E54" s="85"/>
      <c r="F54" s="126"/>
      <c r="G54" s="115" t="n">
        <f aca="false">SUM(G27,G45)</f>
        <v>0</v>
      </c>
      <c r="H54" s="126"/>
      <c r="I54" s="114" t="n">
        <f aca="false">SUM(I27,I45)</f>
        <v>44357</v>
      </c>
      <c r="J54" s="127" t="n">
        <f aca="false">I54/H55*100</f>
        <v>52.3825269547349</v>
      </c>
      <c r="K54" s="114"/>
      <c r="L54" s="115" t="n">
        <f aca="false">SUM(L27,L45)</f>
        <v>69</v>
      </c>
      <c r="M54" s="115" t="n">
        <f aca="false">SUM(M27,M45)</f>
        <v>2</v>
      </c>
      <c r="N54" s="126"/>
      <c r="O54" s="114"/>
      <c r="P54" s="115"/>
      <c r="Q54" s="115"/>
      <c r="R54" s="128" t="n">
        <f aca="false">ROUNDDOWN(R56/H55*100,1)</f>
        <v>93.4</v>
      </c>
      <c r="S54" s="129"/>
      <c r="T54" s="115"/>
      <c r="U54" s="115"/>
      <c r="V54" s="115"/>
      <c r="W54" s="115"/>
      <c r="X54" s="115"/>
      <c r="Y54" s="115"/>
      <c r="Z54" s="115"/>
      <c r="AA54" s="126"/>
      <c r="AB54" s="169"/>
      <c r="AC54" s="169"/>
      <c r="AD54" s="169"/>
      <c r="AE54" s="169"/>
      <c r="AF54" s="114" t="n">
        <f aca="false">SUM(AF27,AF45)</f>
        <v>32033.7</v>
      </c>
      <c r="AG54" s="114"/>
      <c r="AH54" s="115"/>
      <c r="AI54" s="114"/>
      <c r="AJ54" s="114"/>
      <c r="AK54" s="115"/>
      <c r="AL54" s="109"/>
    </row>
    <row r="55" customFormat="false" ht="13.5" hidden="false" customHeight="false" outlineLevel="0" collapsed="false">
      <c r="A55" s="29" t="s">
        <v>86</v>
      </c>
      <c r="B55" s="85"/>
      <c r="C55" s="85"/>
      <c r="D55" s="85"/>
      <c r="E55" s="85"/>
      <c r="F55" s="126" t="n">
        <f aca="false">SUM(F28,F46)</f>
        <v>87869.3</v>
      </c>
      <c r="G55" s="131" t="n">
        <f aca="false">SUM(G28,G46)</f>
        <v>1731</v>
      </c>
      <c r="H55" s="126" t="n">
        <f aca="false">SUM(H28,H46)</f>
        <v>84679</v>
      </c>
      <c r="I55" s="116"/>
      <c r="J55" s="142"/>
      <c r="K55" s="114" t="n">
        <f aca="false">SUM(K28,K46)</f>
        <v>83203</v>
      </c>
      <c r="L55" s="117"/>
      <c r="M55" s="117"/>
      <c r="N55" s="126" t="n">
        <f aca="false">SUM(N28,N46)</f>
        <v>5527</v>
      </c>
      <c r="O55" s="114" t="n">
        <f aca="false">SUM(O28,O46)</f>
        <v>772</v>
      </c>
      <c r="P55" s="115" t="n">
        <f aca="false">SUM(P28,P46)</f>
        <v>20099</v>
      </c>
      <c r="Q55" s="115" t="n">
        <f aca="false">SUM(Q28,Q46)</f>
        <v>58282</v>
      </c>
      <c r="R55" s="133"/>
      <c r="S55" s="129" t="n">
        <f aca="false">SUM(S28,S46)</f>
        <v>20.6</v>
      </c>
      <c r="T55" s="115" t="n">
        <f aca="false">SUM(T28,T46)</f>
        <v>166.7</v>
      </c>
      <c r="U55" s="115" t="n">
        <f aca="false">SUM(U28,U46)</f>
        <v>27976.5</v>
      </c>
      <c r="V55" s="115" t="n">
        <f aca="false">SUM(V28,V46)</f>
        <v>16192.4</v>
      </c>
      <c r="W55" s="115" t="n">
        <f aca="false">SUM(W28,W46)</f>
        <v>1206.5</v>
      </c>
      <c r="X55" s="115" t="n">
        <f aca="false">SUM(X28,X46)</f>
        <v>17106.1</v>
      </c>
      <c r="Y55" s="115" t="n">
        <f aca="false">SUM(Y28,Y46)</f>
        <v>22010.1</v>
      </c>
      <c r="Z55" s="115" t="n">
        <f aca="false">SUM(Z28,Z46)</f>
        <v>0</v>
      </c>
      <c r="AA55" s="126" t="n">
        <f aca="false">SUM(AA28,AA46)</f>
        <v>4726</v>
      </c>
      <c r="AB55" s="134" t="n">
        <f aca="false">AB28+AB46</f>
        <v>0</v>
      </c>
      <c r="AC55" s="134" t="n">
        <f aca="false">AC28+AC46</f>
        <v>0</v>
      </c>
      <c r="AD55" s="134" t="n">
        <f aca="false">AD28+AD46</f>
        <v>0</v>
      </c>
      <c r="AE55" s="134" t="n">
        <f aca="false">AE28+AE46</f>
        <v>1</v>
      </c>
      <c r="AF55" s="117"/>
      <c r="AG55" s="114" t="n">
        <f aca="false">SUM(AG28,AG46)</f>
        <v>4</v>
      </c>
      <c r="AH55" s="115" t="n">
        <f aca="false">SUM(AH28,AH46)</f>
        <v>0</v>
      </c>
      <c r="AI55" s="114" t="n">
        <f aca="false">SUM(AI28,AI46)</f>
        <v>856003.6</v>
      </c>
      <c r="AJ55" s="116" t="n">
        <f aca="false">SUM(AJ28,AJ46)</f>
        <v>613064.8</v>
      </c>
      <c r="AK55" s="117" t="n">
        <f aca="false">SUM(AK28,AK46)</f>
        <v>394366.9</v>
      </c>
      <c r="AL55" s="109" t="n">
        <f aca="false">SUM(AL28,AL46)</f>
        <v>86</v>
      </c>
    </row>
    <row r="56" customFormat="false" ht="14.25" hidden="false" customHeight="false" outlineLevel="0" collapsed="false">
      <c r="A56" s="143"/>
      <c r="B56" s="144"/>
      <c r="C56" s="144"/>
      <c r="D56" s="144"/>
      <c r="E56" s="144"/>
      <c r="F56" s="145"/>
      <c r="G56" s="146" t="n">
        <f aca="false">SUM(G29,G47)</f>
        <v>1459</v>
      </c>
      <c r="H56" s="145"/>
      <c r="I56" s="147" t="n">
        <f aca="false">SUM(I29,I47)</f>
        <v>25249</v>
      </c>
      <c r="J56" s="145"/>
      <c r="K56" s="147"/>
      <c r="L56" s="146" t="n">
        <f aca="false">SUM(L29,L47)</f>
        <v>1423</v>
      </c>
      <c r="M56" s="146" t="n">
        <f aca="false">SUM(M29,M47)</f>
        <v>53</v>
      </c>
      <c r="N56" s="145"/>
      <c r="O56" s="147"/>
      <c r="P56" s="146"/>
      <c r="Q56" s="146"/>
      <c r="R56" s="181" t="n">
        <f aca="false">SUM(O55:Q55)</f>
        <v>79153</v>
      </c>
      <c r="S56" s="149"/>
      <c r="T56" s="146"/>
      <c r="U56" s="146"/>
      <c r="V56" s="146"/>
      <c r="W56" s="146"/>
      <c r="X56" s="146"/>
      <c r="Y56" s="146"/>
      <c r="Z56" s="146"/>
      <c r="AA56" s="145"/>
      <c r="AB56" s="171"/>
      <c r="AC56" s="171"/>
      <c r="AD56" s="171"/>
      <c r="AE56" s="171"/>
      <c r="AF56" s="147" t="n">
        <f aca="false">SUM(AF29,AF47)</f>
        <v>21045.9</v>
      </c>
      <c r="AG56" s="147"/>
      <c r="AH56" s="146"/>
      <c r="AI56" s="147"/>
      <c r="AJ56" s="147"/>
      <c r="AK56" s="146"/>
      <c r="AL56" s="151"/>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52" t="s">
        <v>87</v>
      </c>
      <c r="F58" s="152"/>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52" t="s">
        <v>88</v>
      </c>
      <c r="F59" s="152"/>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52" t="s">
        <v>89</v>
      </c>
      <c r="F60" s="152"/>
      <c r="S60" s="0"/>
      <c r="T60" s="0"/>
      <c r="U60" s="0"/>
      <c r="V60" s="0"/>
      <c r="W60" s="0"/>
      <c r="X60" s="0"/>
      <c r="Y60" s="0"/>
      <c r="Z60" s="0"/>
      <c r="AA60" s="0"/>
      <c r="AB60" s="0"/>
      <c r="AC60" s="0"/>
      <c r="AD60" s="0"/>
      <c r="AE60" s="0"/>
      <c r="AF60" s="0"/>
      <c r="AG60" s="0"/>
      <c r="AH60" s="0"/>
      <c r="AI60" s="0"/>
      <c r="AJ60" s="0"/>
      <c r="AK60" s="0"/>
      <c r="AL60" s="0"/>
    </row>
  </sheetData>
  <mergeCells count="38">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B7:AB8"/>
    <mergeCell ref="AC7:AC8"/>
    <mergeCell ref="AD7:AD8"/>
    <mergeCell ref="AE7:AE8"/>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7" min="19" style="1" width="10.62"/>
    <col collapsed="false" customWidth="true" hidden="false" outlineLevel="0" max="29" min="28" style="1" width="5.49"/>
    <col collapsed="false" customWidth="true" hidden="false" outlineLevel="0" max="30" min="30"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93</v>
      </c>
      <c r="B1" s="3"/>
      <c r="C1" s="3"/>
      <c r="D1" s="3"/>
      <c r="E1" s="3"/>
      <c r="I1" s="4" t="s">
        <v>1</v>
      </c>
      <c r="J1" s="3"/>
      <c r="K1" s="3"/>
      <c r="L1" s="3"/>
      <c r="M1" s="3"/>
      <c r="N1" s="3"/>
      <c r="O1" s="5" t="s">
        <v>2</v>
      </c>
      <c r="P1" s="3"/>
      <c r="S1" s="2" t="str">
        <f aca="false">A1</f>
        <v>　新　道　（一般国道県道市町村道合計）　</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52"/>
      <c r="Y2" s="9" t="s">
        <v>3</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6"/>
    </row>
    <row r="5" customFormat="false" ht="13.5" hidden="false" customHeight="tru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6" t="s">
        <v>23</v>
      </c>
      <c r="AE5" s="36"/>
      <c r="AF5" s="37"/>
      <c r="AG5" s="38" t="s">
        <v>24</v>
      </c>
      <c r="AH5" s="38"/>
      <c r="AI5" s="39"/>
      <c r="AJ5" s="39"/>
      <c r="AK5" s="40"/>
      <c r="AL5" s="41" t="s">
        <v>25</v>
      </c>
    </row>
    <row r="6" customFormat="false" ht="13.5" hidden="false" customHeight="true" outlineLevel="0" collapsed="false">
      <c r="A6" s="42"/>
      <c r="B6" s="43" t="s">
        <v>26</v>
      </c>
      <c r="C6" s="43" t="s">
        <v>27</v>
      </c>
      <c r="D6" s="43" t="s">
        <v>28</v>
      </c>
      <c r="E6" s="43"/>
      <c r="F6" s="16"/>
      <c r="G6" s="30" t="s">
        <v>29</v>
      </c>
      <c r="H6" s="16"/>
      <c r="I6" s="44" t="s">
        <v>30</v>
      </c>
      <c r="J6" s="44"/>
      <c r="K6" s="52"/>
      <c r="L6" s="46" t="s">
        <v>31</v>
      </c>
      <c r="M6" s="46" t="s">
        <v>32</v>
      </c>
      <c r="N6" s="52"/>
      <c r="O6" s="47" t="s">
        <v>33</v>
      </c>
      <c r="P6" s="47"/>
      <c r="Q6" s="47"/>
      <c r="R6" s="47"/>
      <c r="S6" s="34" t="s">
        <v>34</v>
      </c>
      <c r="T6" s="34"/>
      <c r="U6" s="34"/>
      <c r="V6" s="34"/>
      <c r="W6" s="48" t="s">
        <v>35</v>
      </c>
      <c r="X6" s="48"/>
      <c r="Y6" s="48"/>
      <c r="Z6" s="48"/>
      <c r="AA6" s="48"/>
      <c r="AB6" s="35"/>
      <c r="AC6" s="35"/>
      <c r="AD6" s="36"/>
      <c r="AE6" s="36"/>
      <c r="AF6" s="49" t="s">
        <v>36</v>
      </c>
      <c r="AG6" s="50" t="s">
        <v>37</v>
      </c>
      <c r="AH6" s="51" t="s">
        <v>38</v>
      </c>
      <c r="AI6" s="52" t="s">
        <v>39</v>
      </c>
      <c r="AJ6" s="52" t="s">
        <v>40</v>
      </c>
      <c r="AK6" s="52" t="s">
        <v>41</v>
      </c>
      <c r="AL6" s="57"/>
    </row>
    <row r="7" customFormat="false" ht="13.5" hidden="false" customHeight="true" outlineLevel="0" collapsed="false">
      <c r="A7" s="42"/>
      <c r="B7" s="43"/>
      <c r="C7" s="43"/>
      <c r="D7" s="43"/>
      <c r="E7" s="43" t="s">
        <v>42</v>
      </c>
      <c r="F7" s="16"/>
      <c r="G7" s="54" t="s">
        <v>43</v>
      </c>
      <c r="H7" s="16"/>
      <c r="I7" s="44" t="s">
        <v>44</v>
      </c>
      <c r="J7" s="44"/>
      <c r="K7" s="52" t="s">
        <v>45</v>
      </c>
      <c r="L7" s="55" t="s">
        <v>46</v>
      </c>
      <c r="M7" s="55" t="s">
        <v>46</v>
      </c>
      <c r="N7" s="52" t="s">
        <v>47</v>
      </c>
      <c r="O7" s="32" t="s">
        <v>48</v>
      </c>
      <c r="P7" s="56" t="s">
        <v>49</v>
      </c>
      <c r="Q7" s="56"/>
      <c r="R7" s="57" t="s">
        <v>50</v>
      </c>
      <c r="S7" s="58" t="s">
        <v>51</v>
      </c>
      <c r="T7" s="59" t="s">
        <v>51</v>
      </c>
      <c r="U7" s="59" t="s">
        <v>51</v>
      </c>
      <c r="V7" s="59" t="s">
        <v>51</v>
      </c>
      <c r="W7" s="60" t="s">
        <v>51</v>
      </c>
      <c r="X7" s="60" t="s">
        <v>51</v>
      </c>
      <c r="Y7" s="61" t="s">
        <v>51</v>
      </c>
      <c r="Z7" s="62" t="s">
        <v>52</v>
      </c>
      <c r="AA7" s="63" t="s">
        <v>53</v>
      </c>
      <c r="AB7" s="64" t="s">
        <v>54</v>
      </c>
      <c r="AC7" s="65" t="s">
        <v>55</v>
      </c>
      <c r="AD7" s="64" t="s">
        <v>54</v>
      </c>
      <c r="AE7" s="65" t="s">
        <v>55</v>
      </c>
      <c r="AF7" s="49" t="s">
        <v>56</v>
      </c>
      <c r="AG7" s="50" t="s">
        <v>57</v>
      </c>
      <c r="AH7" s="59"/>
      <c r="AI7" s="52"/>
      <c r="AJ7" s="52"/>
      <c r="AK7" s="52"/>
      <c r="AL7" s="66" t="s">
        <v>58</v>
      </c>
    </row>
    <row r="8" customFormat="false" ht="13.5" hidden="false" customHeight="true" outlineLevel="0" collapsed="false">
      <c r="A8" s="67"/>
      <c r="B8" s="68" t="s">
        <v>57</v>
      </c>
      <c r="C8" s="68" t="s">
        <v>57</v>
      </c>
      <c r="D8" s="68" t="s">
        <v>57</v>
      </c>
      <c r="E8" s="68"/>
      <c r="F8" s="16"/>
      <c r="G8" s="69"/>
      <c r="H8" s="16"/>
      <c r="I8" s="70"/>
      <c r="J8" s="71"/>
      <c r="K8" s="72"/>
      <c r="L8" s="73" t="s">
        <v>59</v>
      </c>
      <c r="M8" s="73" t="s">
        <v>59</v>
      </c>
      <c r="N8" s="74"/>
      <c r="O8" s="32"/>
      <c r="P8" s="38" t="s">
        <v>60</v>
      </c>
      <c r="Q8" s="38" t="s">
        <v>61</v>
      </c>
      <c r="R8" s="75" t="s">
        <v>62</v>
      </c>
      <c r="S8" s="76" t="s">
        <v>63</v>
      </c>
      <c r="T8" s="77" t="s">
        <v>64</v>
      </c>
      <c r="U8" s="77" t="s">
        <v>65</v>
      </c>
      <c r="V8" s="77" t="s">
        <v>66</v>
      </c>
      <c r="W8" s="77" t="s">
        <v>65</v>
      </c>
      <c r="X8" s="77" t="s">
        <v>67</v>
      </c>
      <c r="Y8" s="77" t="s">
        <v>68</v>
      </c>
      <c r="Z8" s="77" t="s">
        <v>69</v>
      </c>
      <c r="AA8" s="78" t="s">
        <v>70</v>
      </c>
      <c r="AB8" s="64"/>
      <c r="AC8" s="65"/>
      <c r="AD8" s="64"/>
      <c r="AE8" s="65"/>
      <c r="AF8" s="79"/>
      <c r="AG8" s="80" t="s">
        <v>71</v>
      </c>
      <c r="AH8" s="73" t="s">
        <v>72</v>
      </c>
      <c r="AI8" s="81"/>
      <c r="AJ8" s="81"/>
      <c r="AK8" s="82"/>
      <c r="AL8" s="83"/>
    </row>
    <row r="9" customFormat="false" ht="13.5" hidden="false" customHeight="true" outlineLevel="0" collapsed="false">
      <c r="A9" s="84" t="s">
        <v>73</v>
      </c>
      <c r="B9" s="174"/>
      <c r="C9" s="174"/>
      <c r="D9" s="174"/>
      <c r="E9" s="174"/>
      <c r="F9" s="86"/>
      <c r="G9" s="87"/>
      <c r="H9" s="86"/>
      <c r="I9" s="88" t="n">
        <v>47784</v>
      </c>
      <c r="J9" s="86" t="s">
        <v>94</v>
      </c>
      <c r="K9" s="88"/>
      <c r="L9" s="87" t="n">
        <v>83</v>
      </c>
      <c r="M9" s="87" t="n">
        <v>14</v>
      </c>
      <c r="N9" s="86"/>
      <c r="O9" s="88"/>
      <c r="P9" s="87"/>
      <c r="Q9" s="87"/>
      <c r="R9" s="90" t="n">
        <v>100</v>
      </c>
      <c r="S9" s="91"/>
      <c r="T9" s="87"/>
      <c r="U9" s="87"/>
      <c r="V9" s="87"/>
      <c r="W9" s="87"/>
      <c r="X9" s="87"/>
      <c r="Y9" s="87"/>
      <c r="Z9" s="87"/>
      <c r="AA9" s="86"/>
      <c r="AB9" s="182"/>
      <c r="AC9" s="182"/>
      <c r="AD9" s="92"/>
      <c r="AE9" s="92"/>
      <c r="AF9" s="96" t="n">
        <v>38894</v>
      </c>
      <c r="AG9" s="88"/>
      <c r="AH9" s="87"/>
      <c r="AI9" s="88"/>
      <c r="AJ9" s="88"/>
      <c r="AK9" s="87"/>
      <c r="AL9" s="93"/>
    </row>
    <row r="10" customFormat="false" ht="13.5" hidden="false" customHeight="false" outlineLevel="0" collapsed="false">
      <c r="A10" s="84"/>
      <c r="B10" s="174"/>
      <c r="C10" s="174"/>
      <c r="D10" s="174"/>
      <c r="E10" s="174"/>
      <c r="F10" s="86" t="n">
        <v>47784</v>
      </c>
      <c r="G10" s="110" t="n">
        <v>0</v>
      </c>
      <c r="H10" s="86" t="n">
        <v>47784</v>
      </c>
      <c r="I10" s="94"/>
      <c r="J10" s="166"/>
      <c r="K10" s="88" t="n">
        <v>29361</v>
      </c>
      <c r="L10" s="96"/>
      <c r="M10" s="96"/>
      <c r="N10" s="86"/>
      <c r="O10" s="88" t="n">
        <v>10959</v>
      </c>
      <c r="P10" s="87" t="n">
        <v>36825</v>
      </c>
      <c r="Q10" s="87" t="n">
        <v>0</v>
      </c>
      <c r="R10" s="97"/>
      <c r="S10" s="91" t="n">
        <v>40</v>
      </c>
      <c r="T10" s="87" t="n">
        <v>18014</v>
      </c>
      <c r="U10" s="87" t="n">
        <v>29730</v>
      </c>
      <c r="V10" s="87" t="n">
        <v>0</v>
      </c>
      <c r="W10" s="87" t="n">
        <v>0</v>
      </c>
      <c r="X10" s="87" t="n">
        <v>0</v>
      </c>
      <c r="Y10" s="87" t="n">
        <v>0</v>
      </c>
      <c r="Z10" s="87" t="n">
        <v>0</v>
      </c>
      <c r="AA10" s="86" t="n">
        <v>0</v>
      </c>
      <c r="AB10" s="183" t="n">
        <v>2</v>
      </c>
      <c r="AC10" s="120" t="n">
        <v>0</v>
      </c>
      <c r="AD10" s="120" t="n">
        <v>1</v>
      </c>
      <c r="AE10" s="120" t="n">
        <v>0</v>
      </c>
      <c r="AF10" s="96"/>
      <c r="AG10" s="88" t="n">
        <v>14</v>
      </c>
      <c r="AH10" s="87" t="n">
        <v>1</v>
      </c>
      <c r="AI10" s="88" t="n">
        <v>1834005</v>
      </c>
      <c r="AJ10" s="94" t="n">
        <v>1016840</v>
      </c>
      <c r="AK10" s="96" t="n">
        <v>572496</v>
      </c>
      <c r="AL10" s="93" t="n">
        <v>4</v>
      </c>
    </row>
    <row r="11" customFormat="false" ht="13.5" hidden="false" customHeight="false" outlineLevel="0" collapsed="false">
      <c r="A11" s="84"/>
      <c r="B11" s="176"/>
      <c r="C11" s="176"/>
      <c r="D11" s="176"/>
      <c r="E11" s="176"/>
      <c r="F11" s="100" t="n">
        <v>0</v>
      </c>
      <c r="G11" s="101" t="n">
        <v>0</v>
      </c>
      <c r="H11" s="100" t="n">
        <v>0</v>
      </c>
      <c r="I11" s="102" t="n">
        <v>0</v>
      </c>
      <c r="J11" s="100" t="n">
        <v>0</v>
      </c>
      <c r="K11" s="102" t="n">
        <v>0</v>
      </c>
      <c r="L11" s="101" t="n">
        <v>7463</v>
      </c>
      <c r="M11" s="101" t="n">
        <v>10959</v>
      </c>
      <c r="N11" s="100" t="n">
        <v>0</v>
      </c>
      <c r="O11" s="102" t="n">
        <v>0</v>
      </c>
      <c r="P11" s="101" t="n">
        <v>0</v>
      </c>
      <c r="Q11" s="101" t="n">
        <v>0</v>
      </c>
      <c r="R11" s="104" t="n">
        <v>47784</v>
      </c>
      <c r="S11" s="105" t="n">
        <v>0</v>
      </c>
      <c r="T11" s="101" t="n">
        <v>0</v>
      </c>
      <c r="U11" s="101" t="n">
        <v>0</v>
      </c>
      <c r="V11" s="101" t="n">
        <v>0</v>
      </c>
      <c r="W11" s="101" t="n">
        <v>0</v>
      </c>
      <c r="X11" s="101" t="n">
        <v>0</v>
      </c>
      <c r="Y11" s="101"/>
      <c r="Z11" s="101"/>
      <c r="AA11" s="100"/>
      <c r="AB11" s="184"/>
      <c r="AC11" s="184"/>
      <c r="AD11" s="106"/>
      <c r="AE11" s="106"/>
      <c r="AF11" s="102" t="n">
        <v>20602</v>
      </c>
      <c r="AG11" s="102"/>
      <c r="AH11" s="101"/>
      <c r="AI11" s="102"/>
      <c r="AJ11" s="102"/>
      <c r="AK11" s="101"/>
      <c r="AL11" s="107"/>
    </row>
    <row r="12" customFormat="false" ht="13.5" hidden="false" customHeight="true" outlineLevel="0" collapsed="false">
      <c r="A12" s="173" t="s">
        <v>74</v>
      </c>
      <c r="B12" s="174"/>
      <c r="C12" s="174"/>
      <c r="D12" s="174"/>
      <c r="E12" s="174"/>
      <c r="F12" s="86"/>
      <c r="G12" s="87"/>
      <c r="H12" s="86"/>
      <c r="I12" s="88" t="n">
        <v>2407</v>
      </c>
      <c r="J12" s="185" t="s">
        <v>94</v>
      </c>
      <c r="K12" s="88"/>
      <c r="L12" s="87" t="n">
        <v>6</v>
      </c>
      <c r="M12" s="87"/>
      <c r="N12" s="86"/>
      <c r="O12" s="88"/>
      <c r="P12" s="87"/>
      <c r="Q12" s="87"/>
      <c r="R12" s="90" t="n">
        <v>100</v>
      </c>
      <c r="S12" s="91"/>
      <c r="T12" s="87"/>
      <c r="U12" s="87"/>
      <c r="V12" s="87"/>
      <c r="W12" s="87"/>
      <c r="X12" s="87"/>
      <c r="Y12" s="87"/>
      <c r="Z12" s="87"/>
      <c r="AA12" s="86"/>
      <c r="AB12" s="162"/>
      <c r="AC12" s="162"/>
      <c r="AD12" s="108"/>
      <c r="AE12" s="108"/>
      <c r="AF12" s="88" t="n">
        <v>2365.5</v>
      </c>
      <c r="AG12" s="88"/>
      <c r="AH12" s="87"/>
      <c r="AI12" s="88"/>
      <c r="AJ12" s="88"/>
      <c r="AK12" s="87"/>
      <c r="AL12" s="93"/>
    </row>
    <row r="13" customFormat="false" ht="13.5" hidden="false" customHeight="false" outlineLevel="0" collapsed="false">
      <c r="A13" s="173"/>
      <c r="B13" s="174"/>
      <c r="C13" s="174"/>
      <c r="D13" s="174"/>
      <c r="E13" s="174"/>
      <c r="F13" s="86" t="n">
        <v>2406.7</v>
      </c>
      <c r="G13" s="110" t="n">
        <v>0</v>
      </c>
      <c r="H13" s="86" t="n">
        <v>2406.7</v>
      </c>
      <c r="I13" s="94"/>
      <c r="J13" s="166" t="n">
        <v>0</v>
      </c>
      <c r="K13" s="88" t="n">
        <v>1732</v>
      </c>
      <c r="L13" s="96"/>
      <c r="M13" s="96"/>
      <c r="N13" s="86" t="n">
        <v>0</v>
      </c>
      <c r="O13" s="88" t="n">
        <v>0</v>
      </c>
      <c r="P13" s="87" t="n">
        <v>2407</v>
      </c>
      <c r="Q13" s="87" t="n">
        <v>0</v>
      </c>
      <c r="R13" s="97"/>
      <c r="S13" s="91" t="n">
        <v>42.9</v>
      </c>
      <c r="T13" s="87" t="n">
        <v>811.1</v>
      </c>
      <c r="U13" s="87" t="n">
        <v>1552.7</v>
      </c>
      <c r="V13" s="87" t="n">
        <v>0</v>
      </c>
      <c r="W13" s="87" t="n">
        <v>0</v>
      </c>
      <c r="X13" s="87" t="n">
        <v>0</v>
      </c>
      <c r="Y13" s="87" t="n">
        <v>0</v>
      </c>
      <c r="Z13" s="87"/>
      <c r="AA13" s="86" t="n">
        <v>0</v>
      </c>
      <c r="AB13" s="175"/>
      <c r="AC13" s="175"/>
      <c r="AD13" s="98"/>
      <c r="AE13" s="98"/>
      <c r="AF13" s="96"/>
      <c r="AG13" s="88" t="n">
        <v>0</v>
      </c>
      <c r="AH13" s="87" t="n">
        <v>0</v>
      </c>
      <c r="AI13" s="88" t="n">
        <v>56489.2</v>
      </c>
      <c r="AJ13" s="94" t="n">
        <v>47318.7</v>
      </c>
      <c r="AK13" s="96" t="n">
        <v>22508.5</v>
      </c>
      <c r="AL13" s="93" t="n">
        <v>5</v>
      </c>
    </row>
    <row r="14" customFormat="false" ht="13.5" hidden="false" customHeight="false" outlineLevel="0" collapsed="false">
      <c r="A14" s="173"/>
      <c r="B14" s="176"/>
      <c r="C14" s="176"/>
      <c r="D14" s="176"/>
      <c r="E14" s="176"/>
      <c r="F14" s="100"/>
      <c r="G14" s="101"/>
      <c r="H14" s="100"/>
      <c r="I14" s="102" t="n">
        <v>-0.300000000000182</v>
      </c>
      <c r="J14" s="100"/>
      <c r="K14" s="102"/>
      <c r="L14" s="101" t="n">
        <v>674</v>
      </c>
      <c r="M14" s="101" t="n">
        <v>0</v>
      </c>
      <c r="N14" s="100"/>
      <c r="O14" s="102"/>
      <c r="P14" s="101"/>
      <c r="Q14" s="101"/>
      <c r="R14" s="104" t="n">
        <v>2407</v>
      </c>
      <c r="S14" s="105"/>
      <c r="T14" s="101"/>
      <c r="U14" s="101"/>
      <c r="V14" s="101"/>
      <c r="W14" s="101"/>
      <c r="X14" s="101"/>
      <c r="Y14" s="101"/>
      <c r="Z14" s="101"/>
      <c r="AA14" s="100"/>
      <c r="AB14" s="165"/>
      <c r="AC14" s="165"/>
      <c r="AD14" s="112"/>
      <c r="AE14" s="112"/>
      <c r="AF14" s="102" t="n">
        <v>1563.8</v>
      </c>
      <c r="AG14" s="102"/>
      <c r="AH14" s="101"/>
      <c r="AI14" s="102"/>
      <c r="AJ14" s="102"/>
      <c r="AK14" s="101"/>
      <c r="AL14" s="107"/>
    </row>
    <row r="15" customFormat="false" ht="13.5" hidden="false" customHeight="true" outlineLevel="0" collapsed="false">
      <c r="A15" s="173" t="s">
        <v>75</v>
      </c>
      <c r="B15" s="174"/>
      <c r="C15" s="174"/>
      <c r="D15" s="174"/>
      <c r="E15" s="174"/>
      <c r="F15" s="86"/>
      <c r="G15" s="110" t="n">
        <f aca="false">G9+G12</f>
        <v>0</v>
      </c>
      <c r="H15" s="86"/>
      <c r="I15" s="88" t="n">
        <v>50191</v>
      </c>
      <c r="J15" s="89" t="n">
        <v>100.000597720295</v>
      </c>
      <c r="K15" s="88"/>
      <c r="L15" s="87" t="n">
        <f aca="false">L9+L12</f>
        <v>89</v>
      </c>
      <c r="M15" s="87" t="n">
        <f aca="false">M9+M12</f>
        <v>14</v>
      </c>
      <c r="N15" s="86"/>
      <c r="O15" s="88"/>
      <c r="P15" s="87"/>
      <c r="Q15" s="87"/>
      <c r="R15" s="90" t="n">
        <v>100</v>
      </c>
      <c r="S15" s="91"/>
      <c r="T15" s="87"/>
      <c r="U15" s="87"/>
      <c r="V15" s="87"/>
      <c r="W15" s="87"/>
      <c r="X15" s="87"/>
      <c r="Y15" s="87"/>
      <c r="Z15" s="87"/>
      <c r="AA15" s="86"/>
      <c r="AB15" s="162"/>
      <c r="AC15" s="162"/>
      <c r="AD15" s="108"/>
      <c r="AE15" s="108"/>
      <c r="AF15" s="88" t="n">
        <f aca="false">AF9+AF12</f>
        <v>41259.5</v>
      </c>
      <c r="AG15" s="88"/>
      <c r="AH15" s="87"/>
      <c r="AI15" s="88"/>
      <c r="AJ15" s="88"/>
      <c r="AK15" s="87"/>
      <c r="AL15" s="93"/>
    </row>
    <row r="16" customFormat="false" ht="13.5" hidden="false" customHeight="false" outlineLevel="0" collapsed="false">
      <c r="A16" s="173"/>
      <c r="B16" s="174"/>
      <c r="C16" s="174"/>
      <c r="D16" s="174"/>
      <c r="E16" s="174"/>
      <c r="F16" s="86" t="n">
        <f aca="false">F10+F13</f>
        <v>50190.7</v>
      </c>
      <c r="G16" s="110" t="n">
        <f aca="false">G10+G13</f>
        <v>0</v>
      </c>
      <c r="H16" s="86" t="n">
        <f aca="false">H10+H13</f>
        <v>50190.7</v>
      </c>
      <c r="I16" s="94"/>
      <c r="J16" s="95"/>
      <c r="K16" s="88" t="n">
        <f aca="false">K10+K13</f>
        <v>31093</v>
      </c>
      <c r="L16" s="96"/>
      <c r="M16" s="96"/>
      <c r="N16" s="87" t="n">
        <f aca="false">N10+N13</f>
        <v>0</v>
      </c>
      <c r="O16" s="87" t="n">
        <f aca="false">O10+O13</f>
        <v>10959</v>
      </c>
      <c r="P16" s="87" t="n">
        <f aca="false">P10+P13</f>
        <v>39232</v>
      </c>
      <c r="Q16" s="87" t="n">
        <f aca="false">Q10+Q13</f>
        <v>0</v>
      </c>
      <c r="R16" s="97"/>
      <c r="S16" s="91" t="n">
        <f aca="false">S10+S13</f>
        <v>82.9</v>
      </c>
      <c r="T16" s="87" t="n">
        <f aca="false">T10+T13</f>
        <v>18825.1</v>
      </c>
      <c r="U16" s="87" t="n">
        <f aca="false">U10+U13</f>
        <v>31282.7</v>
      </c>
      <c r="V16" s="87" t="n">
        <f aca="false">V10+V13</f>
        <v>0</v>
      </c>
      <c r="W16" s="87" t="n">
        <f aca="false">W10+W13</f>
        <v>0</v>
      </c>
      <c r="X16" s="87" t="n">
        <f aca="false">X10+X13</f>
        <v>0</v>
      </c>
      <c r="Y16" s="87" t="n">
        <f aca="false">Y10+Y13</f>
        <v>0</v>
      </c>
      <c r="Z16" s="87" t="n">
        <f aca="false">Z10+Z13</f>
        <v>0</v>
      </c>
      <c r="AA16" s="87" t="n">
        <f aca="false">AA10+AA13</f>
        <v>0</v>
      </c>
      <c r="AB16" s="98" t="n">
        <f aca="false">AB10+AB13</f>
        <v>2</v>
      </c>
      <c r="AC16" s="98" t="n">
        <f aca="false">AC10+AC13</f>
        <v>0</v>
      </c>
      <c r="AD16" s="98" t="n">
        <f aca="false">AD10+AD13</f>
        <v>1</v>
      </c>
      <c r="AE16" s="98" t="n">
        <f aca="false">AE10+AE13</f>
        <v>0</v>
      </c>
      <c r="AF16" s="96"/>
      <c r="AG16" s="88" t="n">
        <f aca="false">AG10+AG13</f>
        <v>14</v>
      </c>
      <c r="AH16" s="87" t="n">
        <f aca="false">AH10+AH13</f>
        <v>1</v>
      </c>
      <c r="AI16" s="88" t="n">
        <f aca="false">AI10+AI13</f>
        <v>1890494.2</v>
      </c>
      <c r="AJ16" s="88" t="n">
        <f aca="false">AJ10+AJ13</f>
        <v>1064158.7</v>
      </c>
      <c r="AK16" s="88" t="n">
        <f aca="false">AK10+AK13</f>
        <v>595004.5</v>
      </c>
      <c r="AL16" s="93" t="n">
        <f aca="false">SUM(AL10,AL13)</f>
        <v>9</v>
      </c>
    </row>
    <row r="17" customFormat="false" ht="13.5" hidden="false" customHeight="false" outlineLevel="0" collapsed="false">
      <c r="A17" s="173"/>
      <c r="B17" s="176"/>
      <c r="C17" s="176"/>
      <c r="D17" s="176"/>
      <c r="E17" s="176"/>
      <c r="F17" s="100"/>
      <c r="G17" s="101" t="n">
        <f aca="false">G11+G14</f>
        <v>0</v>
      </c>
      <c r="H17" s="100"/>
      <c r="I17" s="102" t="n">
        <v>-0.300000000000182</v>
      </c>
      <c r="J17" s="103"/>
      <c r="K17" s="102"/>
      <c r="L17" s="101" t="n">
        <f aca="false">L11+L14</f>
        <v>8137</v>
      </c>
      <c r="M17" s="101" t="n">
        <f aca="false">M11+M14</f>
        <v>10959</v>
      </c>
      <c r="N17" s="100"/>
      <c r="O17" s="102"/>
      <c r="P17" s="101"/>
      <c r="Q17" s="101"/>
      <c r="R17" s="104" t="n">
        <v>50191</v>
      </c>
      <c r="S17" s="105"/>
      <c r="T17" s="101"/>
      <c r="U17" s="101"/>
      <c r="V17" s="101"/>
      <c r="W17" s="101"/>
      <c r="X17" s="101"/>
      <c r="Y17" s="101"/>
      <c r="Z17" s="101"/>
      <c r="AA17" s="100"/>
      <c r="AB17" s="165"/>
      <c r="AC17" s="165"/>
      <c r="AD17" s="112"/>
      <c r="AE17" s="112"/>
      <c r="AF17" s="102" t="n">
        <f aca="false">AF11+AF14</f>
        <v>22165.8</v>
      </c>
      <c r="AG17" s="102"/>
      <c r="AH17" s="101"/>
      <c r="AI17" s="102"/>
      <c r="AJ17" s="102"/>
      <c r="AK17" s="101"/>
      <c r="AL17" s="107"/>
    </row>
    <row r="18" customFormat="false" ht="13.5" hidden="false" customHeight="false" outlineLevel="0" collapsed="false">
      <c r="A18" s="177"/>
      <c r="B18" s="174"/>
      <c r="C18" s="174"/>
      <c r="D18" s="174"/>
      <c r="E18" s="174"/>
      <c r="F18" s="86"/>
      <c r="G18" s="87"/>
      <c r="H18" s="86"/>
      <c r="I18" s="88" t="n">
        <v>11135</v>
      </c>
      <c r="J18" s="160" t="n">
        <v>87.6640502601973</v>
      </c>
      <c r="K18" s="88"/>
      <c r="L18" s="87" t="n">
        <v>10</v>
      </c>
      <c r="M18" s="87" t="n">
        <v>1</v>
      </c>
      <c r="N18" s="86"/>
      <c r="O18" s="88"/>
      <c r="P18" s="87"/>
      <c r="Q18" s="87"/>
      <c r="R18" s="90" t="n">
        <v>99</v>
      </c>
      <c r="S18" s="91"/>
      <c r="T18" s="87"/>
      <c r="U18" s="87"/>
      <c r="V18" s="87"/>
      <c r="W18" s="87"/>
      <c r="X18" s="87"/>
      <c r="Y18" s="87"/>
      <c r="Z18" s="87"/>
      <c r="AA18" s="86"/>
      <c r="AB18" s="162"/>
      <c r="AC18" s="162"/>
      <c r="AD18" s="108"/>
      <c r="AE18" s="108"/>
      <c r="AF18" s="88" t="n">
        <v>13721.7</v>
      </c>
      <c r="AG18" s="114"/>
      <c r="AH18" s="115"/>
      <c r="AI18" s="114"/>
      <c r="AJ18" s="114"/>
      <c r="AK18" s="115"/>
      <c r="AL18" s="109"/>
    </row>
    <row r="19" customFormat="false" ht="13.5" hidden="false" customHeight="false" outlineLevel="0" collapsed="false">
      <c r="A19" s="178" t="s">
        <v>76</v>
      </c>
      <c r="B19" s="174"/>
      <c r="C19" s="174"/>
      <c r="D19" s="174"/>
      <c r="E19" s="174"/>
      <c r="F19" s="86" t="n">
        <v>12701.9</v>
      </c>
      <c r="G19" s="110" t="n">
        <v>0</v>
      </c>
      <c r="H19" s="86" t="n">
        <v>12701.9</v>
      </c>
      <c r="I19" s="94"/>
      <c r="J19" s="166"/>
      <c r="K19" s="88" t="n">
        <v>11005</v>
      </c>
      <c r="L19" s="96"/>
      <c r="M19" s="96"/>
      <c r="N19" s="86" t="n">
        <v>127</v>
      </c>
      <c r="O19" s="88" t="n">
        <v>2024</v>
      </c>
      <c r="P19" s="87" t="n">
        <v>7340</v>
      </c>
      <c r="Q19" s="87" t="n">
        <v>3211</v>
      </c>
      <c r="R19" s="97"/>
      <c r="S19" s="91" t="n">
        <v>35.3</v>
      </c>
      <c r="T19" s="87" t="n">
        <v>25.6</v>
      </c>
      <c r="U19" s="87" t="n">
        <v>9329.5</v>
      </c>
      <c r="V19" s="87" t="n">
        <v>1744.4</v>
      </c>
      <c r="W19" s="87" t="n">
        <v>15.5</v>
      </c>
      <c r="X19" s="87" t="n">
        <v>793.5</v>
      </c>
      <c r="Y19" s="87" t="n">
        <v>758.1</v>
      </c>
      <c r="Z19" s="87"/>
      <c r="AA19" s="86" t="n">
        <v>104.3</v>
      </c>
      <c r="AB19" s="175"/>
      <c r="AC19" s="175" t="s">
        <v>95</v>
      </c>
      <c r="AD19" s="98"/>
      <c r="AE19" s="98"/>
      <c r="AF19" s="96"/>
      <c r="AG19" s="114" t="n">
        <v>0</v>
      </c>
      <c r="AH19" s="115" t="n">
        <v>0</v>
      </c>
      <c r="AI19" s="114" t="n">
        <v>219679.9</v>
      </c>
      <c r="AJ19" s="116" t="n">
        <v>161068.3</v>
      </c>
      <c r="AK19" s="117" t="n">
        <v>73685.9</v>
      </c>
      <c r="AL19" s="109" t="n">
        <v>13</v>
      </c>
    </row>
    <row r="20" customFormat="false" ht="13.5" hidden="false" customHeight="false" outlineLevel="0" collapsed="false">
      <c r="A20" s="179"/>
      <c r="B20" s="176"/>
      <c r="C20" s="176"/>
      <c r="D20" s="176"/>
      <c r="E20" s="176"/>
      <c r="F20" s="100"/>
      <c r="G20" s="101"/>
      <c r="H20" s="100"/>
      <c r="I20" s="102" t="n">
        <v>1566.9</v>
      </c>
      <c r="J20" s="100"/>
      <c r="K20" s="102"/>
      <c r="L20" s="101" t="n">
        <v>167</v>
      </c>
      <c r="M20" s="101" t="n">
        <v>1530</v>
      </c>
      <c r="N20" s="100"/>
      <c r="O20" s="102"/>
      <c r="P20" s="101"/>
      <c r="Q20" s="101"/>
      <c r="R20" s="104" t="n">
        <v>12575</v>
      </c>
      <c r="S20" s="105"/>
      <c r="T20" s="101"/>
      <c r="U20" s="101"/>
      <c r="V20" s="101"/>
      <c r="W20" s="101"/>
      <c r="X20" s="101"/>
      <c r="Y20" s="101"/>
      <c r="Z20" s="101"/>
      <c r="AA20" s="100"/>
      <c r="AB20" s="165"/>
      <c r="AC20" s="165"/>
      <c r="AD20" s="112"/>
      <c r="AE20" s="112"/>
      <c r="AF20" s="102" t="n">
        <v>8677.4</v>
      </c>
      <c r="AG20" s="118"/>
      <c r="AH20" s="119"/>
      <c r="AI20" s="118"/>
      <c r="AJ20" s="118"/>
      <c r="AK20" s="119"/>
      <c r="AL20" s="113"/>
    </row>
    <row r="21" customFormat="false" ht="13.5" hidden="false" customHeight="false" outlineLevel="0" collapsed="false">
      <c r="A21" s="177"/>
      <c r="B21" s="174"/>
      <c r="C21" s="174"/>
      <c r="D21" s="174"/>
      <c r="E21" s="174"/>
      <c r="F21" s="86"/>
      <c r="G21" s="87"/>
      <c r="H21" s="86"/>
      <c r="I21" s="88" t="n">
        <v>5090</v>
      </c>
      <c r="J21" s="160" t="n">
        <v>69.9752543304922</v>
      </c>
      <c r="K21" s="88"/>
      <c r="L21" s="87" t="n">
        <v>4</v>
      </c>
      <c r="M21" s="87"/>
      <c r="N21" s="86"/>
      <c r="O21" s="88"/>
      <c r="P21" s="87"/>
      <c r="Q21" s="87"/>
      <c r="R21" s="90" t="n">
        <v>100</v>
      </c>
      <c r="S21" s="91"/>
      <c r="T21" s="87"/>
      <c r="U21" s="87"/>
      <c r="V21" s="87"/>
      <c r="W21" s="87"/>
      <c r="X21" s="87"/>
      <c r="Y21" s="87"/>
      <c r="Z21" s="87"/>
      <c r="AA21" s="86"/>
      <c r="AB21" s="162"/>
      <c r="AC21" s="162"/>
      <c r="AD21" s="108"/>
      <c r="AE21" s="108"/>
      <c r="AF21" s="88" t="n">
        <v>4367.8</v>
      </c>
      <c r="AG21" s="114"/>
      <c r="AH21" s="115"/>
      <c r="AI21" s="114"/>
      <c r="AJ21" s="114"/>
      <c r="AK21" s="115"/>
      <c r="AL21" s="109"/>
    </row>
    <row r="22" customFormat="false" ht="13.5" hidden="false" customHeight="false" outlineLevel="0" collapsed="false">
      <c r="A22" s="178" t="s">
        <v>77</v>
      </c>
      <c r="B22" s="174"/>
      <c r="C22" s="174"/>
      <c r="D22" s="174"/>
      <c r="E22" s="174"/>
      <c r="F22" s="86" t="n">
        <v>7274.2</v>
      </c>
      <c r="G22" s="110" t="n">
        <v>0</v>
      </c>
      <c r="H22" s="86" t="n">
        <v>7274</v>
      </c>
      <c r="I22" s="94"/>
      <c r="J22" s="166"/>
      <c r="K22" s="88" t="n">
        <v>7154</v>
      </c>
      <c r="L22" s="96"/>
      <c r="M22" s="96"/>
      <c r="N22" s="86" t="n">
        <v>0</v>
      </c>
      <c r="O22" s="88" t="n">
        <v>0</v>
      </c>
      <c r="P22" s="87" t="n">
        <v>3660</v>
      </c>
      <c r="Q22" s="87" t="n">
        <v>3614</v>
      </c>
      <c r="R22" s="97"/>
      <c r="S22" s="91" t="n">
        <v>0</v>
      </c>
      <c r="T22" s="87" t="n">
        <v>0</v>
      </c>
      <c r="U22" s="87" t="n">
        <v>4049.8</v>
      </c>
      <c r="V22" s="87" t="n">
        <v>1040.6</v>
      </c>
      <c r="W22" s="87" t="n">
        <v>46.7</v>
      </c>
      <c r="X22" s="87" t="n">
        <v>1132.7</v>
      </c>
      <c r="Y22" s="87" t="n">
        <v>1004.4</v>
      </c>
      <c r="Z22" s="87"/>
      <c r="AA22" s="86" t="n">
        <v>0</v>
      </c>
      <c r="AB22" s="175" t="s">
        <v>95</v>
      </c>
      <c r="AC22" s="175"/>
      <c r="AD22" s="98"/>
      <c r="AE22" s="98"/>
      <c r="AF22" s="96"/>
      <c r="AG22" s="114" t="n">
        <v>0</v>
      </c>
      <c r="AH22" s="115" t="n">
        <v>0</v>
      </c>
      <c r="AI22" s="114" t="n">
        <v>125633.6</v>
      </c>
      <c r="AJ22" s="116" t="n">
        <v>69628.8</v>
      </c>
      <c r="AK22" s="117" t="n">
        <v>36780.5</v>
      </c>
      <c r="AL22" s="109" t="n">
        <v>18</v>
      </c>
    </row>
    <row r="23" customFormat="false" ht="13.5" hidden="false" customHeight="false" outlineLevel="0" collapsed="false">
      <c r="A23" s="179"/>
      <c r="B23" s="176"/>
      <c r="C23" s="176"/>
      <c r="D23" s="176"/>
      <c r="E23" s="176"/>
      <c r="F23" s="100"/>
      <c r="G23" s="101"/>
      <c r="H23" s="100"/>
      <c r="I23" s="102" t="n">
        <v>2184</v>
      </c>
      <c r="J23" s="100"/>
      <c r="K23" s="102"/>
      <c r="L23" s="101" t="n">
        <v>120</v>
      </c>
      <c r="M23" s="101" t="n">
        <v>0</v>
      </c>
      <c r="N23" s="100"/>
      <c r="O23" s="102"/>
      <c r="P23" s="101"/>
      <c r="Q23" s="101"/>
      <c r="R23" s="104" t="n">
        <v>7274</v>
      </c>
      <c r="S23" s="105"/>
      <c r="T23" s="101"/>
      <c r="U23" s="101"/>
      <c r="V23" s="101"/>
      <c r="W23" s="101"/>
      <c r="X23" s="101"/>
      <c r="Y23" s="101"/>
      <c r="Z23" s="101"/>
      <c r="AA23" s="100"/>
      <c r="AB23" s="165"/>
      <c r="AC23" s="165"/>
      <c r="AD23" s="112"/>
      <c r="AE23" s="112"/>
      <c r="AF23" s="102" t="n">
        <v>3258</v>
      </c>
      <c r="AG23" s="118"/>
      <c r="AH23" s="119"/>
      <c r="AI23" s="118"/>
      <c r="AJ23" s="118"/>
      <c r="AK23" s="119"/>
      <c r="AL23" s="113"/>
    </row>
    <row r="24" customFormat="false" ht="13.5" hidden="false" customHeight="true" outlineLevel="0" collapsed="false">
      <c r="A24" s="173" t="s">
        <v>78</v>
      </c>
      <c r="B24" s="174"/>
      <c r="C24" s="174"/>
      <c r="D24" s="174"/>
      <c r="E24" s="174"/>
      <c r="F24" s="86"/>
      <c r="G24" s="87" t="n">
        <f aca="false">G18+G21</f>
        <v>0</v>
      </c>
      <c r="H24" s="86"/>
      <c r="I24" s="88" t="n">
        <v>16225</v>
      </c>
      <c r="J24" s="89" t="n">
        <v>81.222873562643</v>
      </c>
      <c r="K24" s="88"/>
      <c r="L24" s="87" t="n">
        <f aca="false">L18+L21</f>
        <v>14</v>
      </c>
      <c r="M24" s="87" t="n">
        <f aca="false">M18+M21</f>
        <v>1</v>
      </c>
      <c r="N24" s="86"/>
      <c r="O24" s="88"/>
      <c r="P24" s="87"/>
      <c r="Q24" s="87"/>
      <c r="R24" s="90" t="n">
        <v>99.3</v>
      </c>
      <c r="S24" s="91"/>
      <c r="T24" s="87"/>
      <c r="U24" s="87"/>
      <c r="V24" s="87"/>
      <c r="W24" s="87"/>
      <c r="X24" s="87"/>
      <c r="Y24" s="87"/>
      <c r="Z24" s="87"/>
      <c r="AA24" s="86"/>
      <c r="AB24" s="162"/>
      <c r="AC24" s="162"/>
      <c r="AD24" s="108"/>
      <c r="AE24" s="108"/>
      <c r="AF24" s="88" t="n">
        <f aca="false">AF18+AF21</f>
        <v>18089.5</v>
      </c>
      <c r="AG24" s="114"/>
      <c r="AH24" s="115"/>
      <c r="AI24" s="114"/>
      <c r="AJ24" s="114"/>
      <c r="AK24" s="115"/>
      <c r="AL24" s="109"/>
    </row>
    <row r="25" customFormat="false" ht="13.5" hidden="false" customHeight="false" outlineLevel="0" collapsed="false">
      <c r="A25" s="173"/>
      <c r="B25" s="174"/>
      <c r="C25" s="174"/>
      <c r="D25" s="174"/>
      <c r="E25" s="174"/>
      <c r="F25" s="86" t="n">
        <f aca="false">F19+F22</f>
        <v>19976.1</v>
      </c>
      <c r="G25" s="110" t="n">
        <f aca="false">G19+G22</f>
        <v>0</v>
      </c>
      <c r="H25" s="86" t="n">
        <f aca="false">H19+H22</f>
        <v>19975.9</v>
      </c>
      <c r="I25" s="94"/>
      <c r="J25" s="95"/>
      <c r="K25" s="88" t="n">
        <f aca="false">K19+K22</f>
        <v>18159</v>
      </c>
      <c r="L25" s="96"/>
      <c r="M25" s="96"/>
      <c r="N25" s="87" t="n">
        <f aca="false">N19+N22</f>
        <v>127</v>
      </c>
      <c r="O25" s="87" t="n">
        <f aca="false">O19+O22</f>
        <v>2024</v>
      </c>
      <c r="P25" s="87" t="n">
        <f aca="false">P19+P22</f>
        <v>11000</v>
      </c>
      <c r="Q25" s="87" t="n">
        <f aca="false">Q19+Q22</f>
        <v>6825</v>
      </c>
      <c r="R25" s="97"/>
      <c r="S25" s="91" t="n">
        <f aca="false">S19+S22</f>
        <v>35.3</v>
      </c>
      <c r="T25" s="87" t="n">
        <f aca="false">T19+T22</f>
        <v>25.6</v>
      </c>
      <c r="U25" s="87" t="n">
        <f aca="false">U19+U22</f>
        <v>13379.3</v>
      </c>
      <c r="V25" s="87" t="n">
        <f aca="false">V19+V22</f>
        <v>2785</v>
      </c>
      <c r="W25" s="87" t="n">
        <f aca="false">W19+W22</f>
        <v>62.2</v>
      </c>
      <c r="X25" s="87" t="n">
        <f aca="false">X19+X22</f>
        <v>1926.2</v>
      </c>
      <c r="Y25" s="87" t="n">
        <f aca="false">Y19+Y22</f>
        <v>1762.5</v>
      </c>
      <c r="Z25" s="87" t="n">
        <f aca="false">Z19+Z22</f>
        <v>0</v>
      </c>
      <c r="AA25" s="87" t="n">
        <f aca="false">AA19+AA22</f>
        <v>104.3</v>
      </c>
      <c r="AB25" s="98" t="n">
        <f aca="false">AB19+AB22</f>
        <v>1</v>
      </c>
      <c r="AC25" s="98" t="n">
        <f aca="false">AC19+AC22</f>
        <v>1</v>
      </c>
      <c r="AD25" s="98" t="n">
        <f aca="false">AD19+AD22</f>
        <v>0</v>
      </c>
      <c r="AE25" s="98" t="n">
        <f aca="false">AE19+AE22</f>
        <v>0</v>
      </c>
      <c r="AF25" s="96"/>
      <c r="AG25" s="114" t="n">
        <f aca="false">AG19+AG22</f>
        <v>0</v>
      </c>
      <c r="AH25" s="115" t="n">
        <f aca="false">AH19+AH22</f>
        <v>0</v>
      </c>
      <c r="AI25" s="114" t="n">
        <f aca="false">AI19+AI22</f>
        <v>345313.5</v>
      </c>
      <c r="AJ25" s="114" t="n">
        <f aca="false">AJ19+AJ22</f>
        <v>230697.1</v>
      </c>
      <c r="AK25" s="114" t="n">
        <f aca="false">AK19+AK22</f>
        <v>110466.4</v>
      </c>
      <c r="AL25" s="109" t="n">
        <f aca="false">AL19+AL22</f>
        <v>31</v>
      </c>
    </row>
    <row r="26" customFormat="false" ht="13.5" hidden="false" customHeight="false" outlineLevel="0" collapsed="false">
      <c r="A26" s="173"/>
      <c r="B26" s="176"/>
      <c r="C26" s="176"/>
      <c r="D26" s="176"/>
      <c r="E26" s="176"/>
      <c r="F26" s="100"/>
      <c r="G26" s="101" t="n">
        <f aca="false">G20+G23</f>
        <v>0</v>
      </c>
      <c r="H26" s="100"/>
      <c r="I26" s="102" t="n">
        <v>3750.9</v>
      </c>
      <c r="J26" s="103"/>
      <c r="K26" s="102"/>
      <c r="L26" s="101" t="n">
        <f aca="false">L20+L23</f>
        <v>287</v>
      </c>
      <c r="M26" s="101" t="n">
        <f aca="false">M20+M23</f>
        <v>1530</v>
      </c>
      <c r="N26" s="100"/>
      <c r="O26" s="102"/>
      <c r="P26" s="101"/>
      <c r="Q26" s="101"/>
      <c r="R26" s="104" t="n">
        <v>19849</v>
      </c>
      <c r="S26" s="105"/>
      <c r="T26" s="101"/>
      <c r="U26" s="101"/>
      <c r="V26" s="101"/>
      <c r="W26" s="101"/>
      <c r="X26" s="101"/>
      <c r="Y26" s="101"/>
      <c r="Z26" s="101"/>
      <c r="AA26" s="100"/>
      <c r="AB26" s="165"/>
      <c r="AC26" s="165"/>
      <c r="AD26" s="112"/>
      <c r="AE26" s="112"/>
      <c r="AF26" s="102" t="n">
        <f aca="false">AF20+AF23</f>
        <v>11935.4</v>
      </c>
      <c r="AG26" s="118"/>
      <c r="AH26" s="119"/>
      <c r="AI26" s="118"/>
      <c r="AJ26" s="118"/>
      <c r="AK26" s="119"/>
      <c r="AL26" s="113"/>
    </row>
    <row r="27" customFormat="false" ht="13.5" hidden="false" customHeight="true" outlineLevel="0" collapsed="false">
      <c r="A27" s="173" t="s">
        <v>79</v>
      </c>
      <c r="B27" s="174"/>
      <c r="C27" s="174"/>
      <c r="D27" s="174"/>
      <c r="E27" s="174"/>
      <c r="F27" s="86"/>
      <c r="G27" s="87" t="n">
        <f aca="false">G15+G24</f>
        <v>0</v>
      </c>
      <c r="H27" s="86"/>
      <c r="I27" s="88" t="n">
        <v>66416</v>
      </c>
      <c r="J27" s="89" t="n">
        <v>94.6547217622059</v>
      </c>
      <c r="K27" s="88"/>
      <c r="L27" s="87" t="n">
        <f aca="false">L15+L24</f>
        <v>103</v>
      </c>
      <c r="M27" s="87" t="n">
        <f aca="false">M15+M24</f>
        <v>15</v>
      </c>
      <c r="N27" s="86"/>
      <c r="O27" s="88"/>
      <c r="P27" s="87"/>
      <c r="Q27" s="87"/>
      <c r="R27" s="90" t="n">
        <v>99.8</v>
      </c>
      <c r="S27" s="91"/>
      <c r="T27" s="87"/>
      <c r="U27" s="87"/>
      <c r="V27" s="87"/>
      <c r="W27" s="87"/>
      <c r="X27" s="87"/>
      <c r="Y27" s="87"/>
      <c r="Z27" s="87"/>
      <c r="AA27" s="86"/>
      <c r="AB27" s="162"/>
      <c r="AC27" s="162"/>
      <c r="AD27" s="108"/>
      <c r="AE27" s="108"/>
      <c r="AF27" s="88" t="n">
        <f aca="false">AF15+AF24</f>
        <v>59349</v>
      </c>
      <c r="AG27" s="114"/>
      <c r="AH27" s="115"/>
      <c r="AI27" s="114"/>
      <c r="AJ27" s="114"/>
      <c r="AK27" s="115"/>
      <c r="AL27" s="109"/>
    </row>
    <row r="28" customFormat="false" ht="13.5" hidden="false" customHeight="false" outlineLevel="0" collapsed="false">
      <c r="A28" s="173"/>
      <c r="B28" s="174"/>
      <c r="C28" s="174"/>
      <c r="D28" s="174"/>
      <c r="E28" s="174"/>
      <c r="F28" s="86" t="n">
        <f aca="false">F16+F25</f>
        <v>70166.8</v>
      </c>
      <c r="G28" s="110" t="n">
        <f aca="false">G16+G25</f>
        <v>0</v>
      </c>
      <c r="H28" s="86" t="n">
        <f aca="false">H16+H25</f>
        <v>70166.6</v>
      </c>
      <c r="I28" s="94"/>
      <c r="J28" s="95"/>
      <c r="K28" s="88" t="n">
        <f aca="false">K16+K25</f>
        <v>49252</v>
      </c>
      <c r="L28" s="96"/>
      <c r="M28" s="96"/>
      <c r="N28" s="87" t="n">
        <f aca="false">N16+N25</f>
        <v>127</v>
      </c>
      <c r="O28" s="87" t="n">
        <f aca="false">O16+O25</f>
        <v>12983</v>
      </c>
      <c r="P28" s="87" t="n">
        <f aca="false">P16+P25</f>
        <v>50232</v>
      </c>
      <c r="Q28" s="87" t="n">
        <f aca="false">Q16+Q25</f>
        <v>6825</v>
      </c>
      <c r="R28" s="97"/>
      <c r="S28" s="91" t="n">
        <f aca="false">S16+S25</f>
        <v>118.2</v>
      </c>
      <c r="T28" s="87" t="n">
        <f aca="false">T16+T25</f>
        <v>18850.7</v>
      </c>
      <c r="U28" s="87" t="n">
        <f aca="false">U16+U25</f>
        <v>44662</v>
      </c>
      <c r="V28" s="87" t="n">
        <f aca="false">V16+V25</f>
        <v>2785</v>
      </c>
      <c r="W28" s="87" t="n">
        <f aca="false">W16+W25</f>
        <v>62.2</v>
      </c>
      <c r="X28" s="87" t="n">
        <f aca="false">X16+X25</f>
        <v>1926.2</v>
      </c>
      <c r="Y28" s="87" t="n">
        <f aca="false">Y16+Y25</f>
        <v>1762.5</v>
      </c>
      <c r="Z28" s="87" t="n">
        <f aca="false">Z16+Z25</f>
        <v>0</v>
      </c>
      <c r="AA28" s="87" t="n">
        <f aca="false">AA16+AA25</f>
        <v>104.3</v>
      </c>
      <c r="AB28" s="98" t="n">
        <f aca="false">AB16+AB25</f>
        <v>3</v>
      </c>
      <c r="AC28" s="98" t="n">
        <f aca="false">AC16+AC25</f>
        <v>1</v>
      </c>
      <c r="AD28" s="98" t="n">
        <f aca="false">AD16+AD25</f>
        <v>1</v>
      </c>
      <c r="AE28" s="98" t="n">
        <f aca="false">AE16+AE25</f>
        <v>0</v>
      </c>
      <c r="AF28" s="96"/>
      <c r="AG28" s="114" t="n">
        <f aca="false">AG16+AG25</f>
        <v>14</v>
      </c>
      <c r="AH28" s="115" t="n">
        <f aca="false">AH16+AH25</f>
        <v>1</v>
      </c>
      <c r="AI28" s="114" t="n">
        <f aca="false">AI16+AI25</f>
        <v>2235807.7</v>
      </c>
      <c r="AJ28" s="114" t="n">
        <f aca="false">AJ16+AJ25</f>
        <v>1294855.8</v>
      </c>
      <c r="AK28" s="114" t="n">
        <f aca="false">AK16+AK25</f>
        <v>705470.9</v>
      </c>
      <c r="AL28" s="109" t="n">
        <f aca="false">AL16+AL25</f>
        <v>40</v>
      </c>
    </row>
    <row r="29" customFormat="false" ht="13.5" hidden="false" customHeight="false" outlineLevel="0" collapsed="false">
      <c r="A29" s="173"/>
      <c r="B29" s="176"/>
      <c r="C29" s="176"/>
      <c r="D29" s="176"/>
      <c r="E29" s="176"/>
      <c r="F29" s="100"/>
      <c r="G29" s="101" t="n">
        <f aca="false">G17+G26</f>
        <v>0</v>
      </c>
      <c r="H29" s="100"/>
      <c r="I29" s="102" t="n">
        <v>3750.9</v>
      </c>
      <c r="J29" s="103"/>
      <c r="K29" s="102"/>
      <c r="L29" s="101" t="n">
        <f aca="false">L17+L26</f>
        <v>8424</v>
      </c>
      <c r="M29" s="101" t="n">
        <f aca="false">M17+M26</f>
        <v>12489</v>
      </c>
      <c r="N29" s="100"/>
      <c r="O29" s="102"/>
      <c r="P29" s="101"/>
      <c r="Q29" s="101"/>
      <c r="R29" s="104" t="n">
        <v>70040</v>
      </c>
      <c r="S29" s="105"/>
      <c r="T29" s="101"/>
      <c r="U29" s="101"/>
      <c r="V29" s="101"/>
      <c r="W29" s="101"/>
      <c r="X29" s="101"/>
      <c r="Y29" s="101"/>
      <c r="Z29" s="101"/>
      <c r="AA29" s="100"/>
      <c r="AB29" s="165"/>
      <c r="AC29" s="165"/>
      <c r="AD29" s="112"/>
      <c r="AE29" s="112"/>
      <c r="AF29" s="102" t="n">
        <f aca="false">AF17+AF26</f>
        <v>34101.2</v>
      </c>
      <c r="AG29" s="118"/>
      <c r="AH29" s="119"/>
      <c r="AI29" s="118"/>
      <c r="AJ29" s="118"/>
      <c r="AK29" s="119"/>
      <c r="AL29" s="113"/>
    </row>
    <row r="30" customFormat="false" ht="13.5" hidden="false" customHeight="true" outlineLevel="0" collapsed="false">
      <c r="A30" s="173" t="s">
        <v>80</v>
      </c>
      <c r="B30" s="174"/>
      <c r="C30" s="174"/>
      <c r="D30" s="174"/>
      <c r="E30" s="174"/>
      <c r="F30" s="86"/>
      <c r="G30" s="186" t="n">
        <f aca="false">G12+G24</f>
        <v>0</v>
      </c>
      <c r="H30" s="86"/>
      <c r="I30" s="88" t="n">
        <v>18632</v>
      </c>
      <c r="J30" s="89" t="n">
        <v>83.2432335832298</v>
      </c>
      <c r="K30" s="88"/>
      <c r="L30" s="87" t="n">
        <f aca="false">L12+L24</f>
        <v>20</v>
      </c>
      <c r="M30" s="87" t="n">
        <f aca="false">M12+M24</f>
        <v>1</v>
      </c>
      <c r="N30" s="86"/>
      <c r="O30" s="88"/>
      <c r="P30" s="87"/>
      <c r="Q30" s="87"/>
      <c r="R30" s="90" t="n">
        <v>99.4</v>
      </c>
      <c r="S30" s="91"/>
      <c r="T30" s="87"/>
      <c r="U30" s="87"/>
      <c r="V30" s="87"/>
      <c r="W30" s="87"/>
      <c r="X30" s="87"/>
      <c r="Y30" s="87"/>
      <c r="Z30" s="87"/>
      <c r="AA30" s="86"/>
      <c r="AB30" s="162"/>
      <c r="AC30" s="162"/>
      <c r="AD30" s="108"/>
      <c r="AE30" s="108"/>
      <c r="AF30" s="88" t="n">
        <f aca="false">AF12+AF24</f>
        <v>20455</v>
      </c>
      <c r="AG30" s="114"/>
      <c r="AH30" s="115"/>
      <c r="AI30" s="114"/>
      <c r="AJ30" s="114"/>
      <c r="AK30" s="115"/>
      <c r="AL30" s="109"/>
    </row>
    <row r="31" customFormat="false" ht="13.5" hidden="false" customHeight="false" outlineLevel="0" collapsed="false">
      <c r="A31" s="173"/>
      <c r="B31" s="174"/>
      <c r="C31" s="174"/>
      <c r="D31" s="174"/>
      <c r="E31" s="174"/>
      <c r="F31" s="86" t="n">
        <f aca="false">F13+F25</f>
        <v>22382.8</v>
      </c>
      <c r="G31" s="187" t="n">
        <f aca="false">G13+G25</f>
        <v>0</v>
      </c>
      <c r="H31" s="87" t="n">
        <f aca="false">H13+H25</f>
        <v>22382.6</v>
      </c>
      <c r="I31" s="94"/>
      <c r="J31" s="95"/>
      <c r="K31" s="88" t="n">
        <f aca="false">K13+K25</f>
        <v>19891</v>
      </c>
      <c r="L31" s="96"/>
      <c r="M31" s="96"/>
      <c r="N31" s="86" t="n">
        <f aca="false">N13+N25</f>
        <v>127</v>
      </c>
      <c r="O31" s="88" t="n">
        <f aca="false">O13+O25</f>
        <v>2024</v>
      </c>
      <c r="P31" s="87" t="n">
        <f aca="false">P13+P25</f>
        <v>13407</v>
      </c>
      <c r="Q31" s="87" t="n">
        <f aca="false">Q13+Q25</f>
        <v>6825</v>
      </c>
      <c r="R31" s="97"/>
      <c r="S31" s="91" t="n">
        <f aca="false">S13+S25</f>
        <v>78.2</v>
      </c>
      <c r="T31" s="87" t="n">
        <f aca="false">T13+T25</f>
        <v>836.7</v>
      </c>
      <c r="U31" s="87" t="n">
        <f aca="false">U13+U25</f>
        <v>14932</v>
      </c>
      <c r="V31" s="87" t="n">
        <f aca="false">V13+V25</f>
        <v>2785</v>
      </c>
      <c r="W31" s="87" t="n">
        <f aca="false">W13+W25</f>
        <v>62.2</v>
      </c>
      <c r="X31" s="87" t="n">
        <f aca="false">X13+X25</f>
        <v>1926.2</v>
      </c>
      <c r="Y31" s="87" t="n">
        <f aca="false">Y13+Y25</f>
        <v>1762.5</v>
      </c>
      <c r="Z31" s="87" t="n">
        <f aca="false">Z13+Z25</f>
        <v>0</v>
      </c>
      <c r="AA31" s="87" t="n">
        <f aca="false">AA13+AA25</f>
        <v>104.3</v>
      </c>
      <c r="AB31" s="87" t="n">
        <f aca="false">AB13+AB25</f>
        <v>1</v>
      </c>
      <c r="AC31" s="87" t="n">
        <f aca="false">AC13+AC25</f>
        <v>1</v>
      </c>
      <c r="AD31" s="87" t="n">
        <f aca="false">AD13+AD25</f>
        <v>0</v>
      </c>
      <c r="AE31" s="87" t="n">
        <f aca="false">AE13+AE25</f>
        <v>0</v>
      </c>
      <c r="AF31" s="96"/>
      <c r="AG31" s="114" t="n">
        <f aca="false">AG13+AG25</f>
        <v>0</v>
      </c>
      <c r="AH31" s="115" t="n">
        <f aca="false">AH13+AH28</f>
        <v>1</v>
      </c>
      <c r="AI31" s="114" t="n">
        <f aca="false">AI13+AI25</f>
        <v>401802.7</v>
      </c>
      <c r="AJ31" s="116" t="n">
        <f aca="false">AJ13+AJ25</f>
        <v>278015.8</v>
      </c>
      <c r="AK31" s="117" t="n">
        <f aca="false">AK13+AK25</f>
        <v>132974.9</v>
      </c>
      <c r="AL31" s="109" t="n">
        <f aca="false">AL13+AL25</f>
        <v>36</v>
      </c>
    </row>
    <row r="32" customFormat="false" ht="13.5" hidden="false" customHeight="false" outlineLevel="0" collapsed="false">
      <c r="A32" s="173"/>
      <c r="B32" s="176"/>
      <c r="C32" s="176"/>
      <c r="D32" s="176"/>
      <c r="E32" s="176"/>
      <c r="F32" s="100"/>
      <c r="G32" s="188" t="n">
        <f aca="false">G14+G26</f>
        <v>0</v>
      </c>
      <c r="H32" s="100"/>
      <c r="I32" s="189" t="n">
        <v>3750.6</v>
      </c>
      <c r="J32" s="190"/>
      <c r="K32" s="102"/>
      <c r="L32" s="101" t="n">
        <f aca="false">L14+L26</f>
        <v>961</v>
      </c>
      <c r="M32" s="101" t="n">
        <f aca="false">M14+M26</f>
        <v>1530</v>
      </c>
      <c r="N32" s="100"/>
      <c r="O32" s="102"/>
      <c r="P32" s="101"/>
      <c r="Q32" s="101"/>
      <c r="R32" s="104" t="n">
        <v>22256</v>
      </c>
      <c r="S32" s="105"/>
      <c r="T32" s="101"/>
      <c r="U32" s="101"/>
      <c r="V32" s="101"/>
      <c r="W32" s="101"/>
      <c r="X32" s="101"/>
      <c r="Y32" s="101"/>
      <c r="Z32" s="101"/>
      <c r="AA32" s="100"/>
      <c r="AB32" s="165"/>
      <c r="AC32" s="165"/>
      <c r="AD32" s="112"/>
      <c r="AE32" s="112"/>
      <c r="AF32" s="102" t="n">
        <f aca="false">AF14+AF26</f>
        <v>13499.2</v>
      </c>
      <c r="AG32" s="118"/>
      <c r="AH32" s="119"/>
      <c r="AI32" s="118"/>
      <c r="AJ32" s="118"/>
      <c r="AK32" s="119"/>
      <c r="AL32" s="113"/>
    </row>
    <row r="33" customFormat="false" ht="13.5" hidden="false" customHeight="false" outlineLevel="0" collapsed="false">
      <c r="A33" s="177"/>
      <c r="B33" s="174"/>
      <c r="C33" s="174"/>
      <c r="D33" s="174"/>
      <c r="E33" s="174"/>
      <c r="F33" s="86"/>
      <c r="G33" s="87" t="n">
        <v>0</v>
      </c>
      <c r="H33" s="86"/>
      <c r="I33" s="88" t="n">
        <v>0</v>
      </c>
      <c r="J33" s="86"/>
      <c r="K33" s="88"/>
      <c r="L33" s="87" t="n">
        <v>0</v>
      </c>
      <c r="M33" s="87" t="n">
        <v>0</v>
      </c>
      <c r="N33" s="86"/>
      <c r="O33" s="88"/>
      <c r="P33" s="87"/>
      <c r="Q33" s="87"/>
      <c r="R33" s="191" t="n">
        <f aca="false">IF(H34=0,0,ROUNDDOWN(R35/H34*100,1))</f>
        <v>0</v>
      </c>
      <c r="S33" s="91"/>
      <c r="T33" s="87"/>
      <c r="U33" s="87"/>
      <c r="V33" s="87"/>
      <c r="W33" s="87"/>
      <c r="X33" s="87"/>
      <c r="Y33" s="87"/>
      <c r="Z33" s="87"/>
      <c r="AA33" s="86"/>
      <c r="AB33" s="162"/>
      <c r="AC33" s="162"/>
      <c r="AD33" s="108"/>
      <c r="AE33" s="108"/>
      <c r="AF33" s="88" t="n">
        <v>0</v>
      </c>
      <c r="AG33" s="114"/>
      <c r="AH33" s="115"/>
      <c r="AI33" s="114"/>
      <c r="AJ33" s="114"/>
      <c r="AK33" s="115"/>
      <c r="AL33" s="109"/>
    </row>
    <row r="34" customFormat="false" ht="13.5" hidden="false" customHeight="false" outlineLevel="0" collapsed="false">
      <c r="A34" s="29" t="s">
        <v>81</v>
      </c>
      <c r="B34" s="85"/>
      <c r="C34" s="85"/>
      <c r="D34" s="85"/>
      <c r="E34" s="85"/>
      <c r="F34" s="126" t="n">
        <v>0</v>
      </c>
      <c r="G34" s="131" t="n">
        <v>0</v>
      </c>
      <c r="H34" s="126" t="n">
        <v>0</v>
      </c>
      <c r="I34" s="116"/>
      <c r="J34" s="142"/>
      <c r="K34" s="114" t="n">
        <v>0</v>
      </c>
      <c r="L34" s="117"/>
      <c r="M34" s="117"/>
      <c r="N34" s="126" t="n">
        <v>0</v>
      </c>
      <c r="O34" s="114" t="n">
        <v>0</v>
      </c>
      <c r="P34" s="115" t="n">
        <v>0</v>
      </c>
      <c r="Q34" s="115" t="n">
        <v>0</v>
      </c>
      <c r="R34" s="133"/>
      <c r="S34" s="129" t="n">
        <v>0</v>
      </c>
      <c r="T34" s="115" t="n">
        <v>0</v>
      </c>
      <c r="U34" s="115" t="n">
        <v>0</v>
      </c>
      <c r="V34" s="115" t="n">
        <v>0</v>
      </c>
      <c r="W34" s="115" t="n">
        <v>0</v>
      </c>
      <c r="X34" s="115" t="n">
        <v>0</v>
      </c>
      <c r="Y34" s="115" t="n">
        <v>0</v>
      </c>
      <c r="Z34" s="115" t="n">
        <v>0</v>
      </c>
      <c r="AA34" s="115" t="n">
        <v>0</v>
      </c>
      <c r="AB34" s="170"/>
      <c r="AC34" s="170"/>
      <c r="AD34" s="134"/>
      <c r="AE34" s="134"/>
      <c r="AF34" s="117"/>
      <c r="AG34" s="114" t="n">
        <v>0</v>
      </c>
      <c r="AH34" s="115" t="n">
        <v>0</v>
      </c>
      <c r="AI34" s="114" t="n">
        <v>0</v>
      </c>
      <c r="AJ34" s="116" t="n">
        <v>0</v>
      </c>
      <c r="AK34" s="117" t="n">
        <v>0</v>
      </c>
      <c r="AL34" s="109" t="n">
        <v>0</v>
      </c>
    </row>
    <row r="35" customFormat="false" ht="13.5" hidden="false" customHeight="false" outlineLevel="0" collapsed="false">
      <c r="A35" s="67"/>
      <c r="B35" s="99"/>
      <c r="C35" s="99"/>
      <c r="D35" s="99"/>
      <c r="E35" s="99"/>
      <c r="F35" s="121"/>
      <c r="G35" s="119" t="n">
        <v>0</v>
      </c>
      <c r="H35" s="121"/>
      <c r="I35" s="118" t="n">
        <v>0</v>
      </c>
      <c r="J35" s="121"/>
      <c r="K35" s="118"/>
      <c r="L35" s="119" t="n">
        <v>0</v>
      </c>
      <c r="M35" s="119" t="n">
        <v>0</v>
      </c>
      <c r="N35" s="121"/>
      <c r="O35" s="118"/>
      <c r="P35" s="119"/>
      <c r="Q35" s="119"/>
      <c r="R35" s="123" t="n">
        <f aca="false">SUM(O34:Q34)</f>
        <v>0</v>
      </c>
      <c r="S35" s="124"/>
      <c r="T35" s="119"/>
      <c r="U35" s="119"/>
      <c r="V35" s="119"/>
      <c r="W35" s="119"/>
      <c r="X35" s="119"/>
      <c r="Y35" s="119"/>
      <c r="Z35" s="119"/>
      <c r="AA35" s="121"/>
      <c r="AB35" s="167"/>
      <c r="AC35" s="167"/>
      <c r="AD35" s="125"/>
      <c r="AE35" s="125"/>
      <c r="AF35" s="118" t="n">
        <v>0</v>
      </c>
      <c r="AG35" s="118"/>
      <c r="AH35" s="119"/>
      <c r="AI35" s="118"/>
      <c r="AJ35" s="118"/>
      <c r="AK35" s="119"/>
      <c r="AL35" s="113"/>
    </row>
    <row r="36" customFormat="false" ht="13.5" hidden="false" customHeight="false" outlineLevel="0" collapsed="false">
      <c r="A36" s="42"/>
      <c r="B36" s="85"/>
      <c r="C36" s="85"/>
      <c r="D36" s="85"/>
      <c r="E36" s="85"/>
      <c r="F36" s="126"/>
      <c r="G36" s="115" t="n">
        <v>0</v>
      </c>
      <c r="H36" s="126"/>
      <c r="I36" s="114" t="n">
        <v>0</v>
      </c>
      <c r="J36" s="126"/>
      <c r="K36" s="114"/>
      <c r="L36" s="115" t="n">
        <v>0</v>
      </c>
      <c r="M36" s="115" t="n">
        <v>0</v>
      </c>
      <c r="N36" s="126"/>
      <c r="O36" s="114"/>
      <c r="P36" s="115"/>
      <c r="Q36" s="115"/>
      <c r="R36" s="172" t="n">
        <f aca="false">IF(H37=0,0,ROUNDDOWN(R38/H37*100,1))</f>
        <v>0</v>
      </c>
      <c r="S36" s="129"/>
      <c r="T36" s="115"/>
      <c r="U36" s="115"/>
      <c r="V36" s="115"/>
      <c r="W36" s="115"/>
      <c r="X36" s="115"/>
      <c r="Y36" s="115"/>
      <c r="Z36" s="115"/>
      <c r="AA36" s="126"/>
      <c r="AB36" s="169"/>
      <c r="AC36" s="169"/>
      <c r="AD36" s="130"/>
      <c r="AE36" s="130"/>
      <c r="AF36" s="114" t="n">
        <v>0</v>
      </c>
      <c r="AG36" s="114"/>
      <c r="AH36" s="115"/>
      <c r="AI36" s="114"/>
      <c r="AJ36" s="114"/>
      <c r="AK36" s="115"/>
      <c r="AL36" s="109"/>
    </row>
    <row r="37" customFormat="false" ht="13.5" hidden="false" customHeight="false" outlineLevel="0" collapsed="false">
      <c r="A37" s="29" t="s">
        <v>82</v>
      </c>
      <c r="B37" s="85"/>
      <c r="C37" s="85"/>
      <c r="D37" s="85"/>
      <c r="E37" s="85"/>
      <c r="F37" s="126" t="n">
        <v>0</v>
      </c>
      <c r="G37" s="131" t="n">
        <v>0</v>
      </c>
      <c r="H37" s="126" t="n">
        <v>0</v>
      </c>
      <c r="I37" s="116"/>
      <c r="J37" s="142"/>
      <c r="K37" s="114" t="n">
        <v>0</v>
      </c>
      <c r="L37" s="117"/>
      <c r="M37" s="117"/>
      <c r="N37" s="126" t="n">
        <v>0</v>
      </c>
      <c r="O37" s="114" t="n">
        <v>0</v>
      </c>
      <c r="P37" s="115" t="n">
        <v>0</v>
      </c>
      <c r="Q37" s="115" t="n">
        <v>0</v>
      </c>
      <c r="R37" s="133"/>
      <c r="S37" s="129" t="n">
        <v>0</v>
      </c>
      <c r="T37" s="115" t="n">
        <v>0</v>
      </c>
      <c r="U37" s="115" t="n">
        <v>0</v>
      </c>
      <c r="V37" s="115" t="n">
        <v>0</v>
      </c>
      <c r="W37" s="115" t="n">
        <v>0</v>
      </c>
      <c r="X37" s="115" t="n">
        <v>0</v>
      </c>
      <c r="Y37" s="115" t="n">
        <v>0</v>
      </c>
      <c r="Z37" s="115" t="n">
        <v>0</v>
      </c>
      <c r="AA37" s="115" t="n">
        <v>0</v>
      </c>
      <c r="AB37" s="170"/>
      <c r="AC37" s="170"/>
      <c r="AD37" s="134"/>
      <c r="AE37" s="134"/>
      <c r="AF37" s="117"/>
      <c r="AG37" s="114" t="n">
        <v>0</v>
      </c>
      <c r="AH37" s="115" t="n">
        <v>0</v>
      </c>
      <c r="AI37" s="114"/>
      <c r="AJ37" s="116" t="n">
        <v>0</v>
      </c>
      <c r="AK37" s="117" t="n">
        <v>0</v>
      </c>
      <c r="AL37" s="109" t="n">
        <v>0</v>
      </c>
    </row>
    <row r="38" customFormat="false" ht="13.5" hidden="false" customHeight="false" outlineLevel="0" collapsed="false">
      <c r="A38" s="67"/>
      <c r="B38" s="99"/>
      <c r="C38" s="99"/>
      <c r="D38" s="99"/>
      <c r="E38" s="99"/>
      <c r="F38" s="121"/>
      <c r="G38" s="119" t="n">
        <v>0</v>
      </c>
      <c r="H38" s="121"/>
      <c r="I38" s="118" t="n">
        <v>0</v>
      </c>
      <c r="J38" s="121"/>
      <c r="K38" s="118"/>
      <c r="L38" s="119" t="n">
        <v>0</v>
      </c>
      <c r="M38" s="119" t="n">
        <v>0</v>
      </c>
      <c r="N38" s="121"/>
      <c r="O38" s="118"/>
      <c r="P38" s="119"/>
      <c r="Q38" s="119"/>
      <c r="R38" s="123" t="n">
        <f aca="false">SUM(O37:Q37)</f>
        <v>0</v>
      </c>
      <c r="S38" s="124"/>
      <c r="T38" s="119"/>
      <c r="U38" s="119"/>
      <c r="V38" s="119"/>
      <c r="W38" s="119"/>
      <c r="X38" s="119"/>
      <c r="Y38" s="119"/>
      <c r="Z38" s="119"/>
      <c r="AA38" s="121"/>
      <c r="AB38" s="167"/>
      <c r="AC38" s="167"/>
      <c r="AD38" s="125"/>
      <c r="AE38" s="125"/>
      <c r="AF38" s="118" t="n">
        <v>0</v>
      </c>
      <c r="AG38" s="118"/>
      <c r="AH38" s="119"/>
      <c r="AI38" s="118"/>
      <c r="AJ38" s="118"/>
      <c r="AK38" s="119"/>
      <c r="AL38" s="113"/>
    </row>
    <row r="39" customFormat="false" ht="13.5" hidden="false" customHeight="true" outlineLevel="0" collapsed="false">
      <c r="A39" s="84" t="s">
        <v>83</v>
      </c>
      <c r="B39" s="85"/>
      <c r="C39" s="85"/>
      <c r="D39" s="85"/>
      <c r="E39" s="85"/>
      <c r="F39" s="126"/>
      <c r="G39" s="115" t="n">
        <f aca="false">G33+G36</f>
        <v>0</v>
      </c>
      <c r="H39" s="126"/>
      <c r="I39" s="114" t="n">
        <f aca="false">I33+I36</f>
        <v>0</v>
      </c>
      <c r="J39" s="180" t="n">
        <f aca="false">IF(H40=0,0,I39/H40*100)</f>
        <v>0</v>
      </c>
      <c r="K39" s="114"/>
      <c r="L39" s="115" t="n">
        <f aca="false">L33+L36</f>
        <v>0</v>
      </c>
      <c r="M39" s="115" t="n">
        <f aca="false">M33+M36</f>
        <v>0</v>
      </c>
      <c r="N39" s="126"/>
      <c r="O39" s="114"/>
      <c r="P39" s="115"/>
      <c r="Q39" s="115"/>
      <c r="R39" s="172" t="n">
        <f aca="false">IF(R41=0,0,R41/H40*100)</f>
        <v>0</v>
      </c>
      <c r="S39" s="129"/>
      <c r="T39" s="115"/>
      <c r="U39" s="115"/>
      <c r="V39" s="115"/>
      <c r="W39" s="115"/>
      <c r="X39" s="115"/>
      <c r="Y39" s="115"/>
      <c r="Z39" s="115"/>
      <c r="AA39" s="126"/>
      <c r="AB39" s="169"/>
      <c r="AC39" s="169"/>
      <c r="AD39" s="130"/>
      <c r="AE39" s="130"/>
      <c r="AF39" s="114" t="n">
        <f aca="false">AF33+AF36</f>
        <v>0</v>
      </c>
      <c r="AG39" s="114"/>
      <c r="AH39" s="115"/>
      <c r="AI39" s="114"/>
      <c r="AJ39" s="114"/>
      <c r="AK39" s="115"/>
      <c r="AL39" s="109"/>
    </row>
    <row r="40" customFormat="false" ht="13.5" hidden="false" customHeight="false" outlineLevel="0" collapsed="false">
      <c r="A40" s="84"/>
      <c r="B40" s="85"/>
      <c r="C40" s="85"/>
      <c r="D40" s="85"/>
      <c r="E40" s="85"/>
      <c r="F40" s="126" t="n">
        <f aca="false">F34+F37</f>
        <v>0</v>
      </c>
      <c r="G40" s="131" t="n">
        <f aca="false">G34+G37</f>
        <v>0</v>
      </c>
      <c r="H40" s="126" t="n">
        <f aca="false">H34+H37</f>
        <v>0</v>
      </c>
      <c r="I40" s="116"/>
      <c r="J40" s="132"/>
      <c r="K40" s="114" t="n">
        <f aca="false">K34+K37</f>
        <v>0</v>
      </c>
      <c r="L40" s="117"/>
      <c r="M40" s="117"/>
      <c r="N40" s="115" t="n">
        <f aca="false">N34+N37</f>
        <v>0</v>
      </c>
      <c r="O40" s="115" t="n">
        <f aca="false">O34+O37</f>
        <v>0</v>
      </c>
      <c r="P40" s="115" t="n">
        <f aca="false">P34+P37</f>
        <v>0</v>
      </c>
      <c r="Q40" s="115" t="n">
        <f aca="false">Q34+Q37</f>
        <v>0</v>
      </c>
      <c r="R40" s="133"/>
      <c r="S40" s="129" t="n">
        <f aca="false">S34+S37</f>
        <v>0</v>
      </c>
      <c r="T40" s="115" t="n">
        <f aca="false">T34+T37</f>
        <v>0</v>
      </c>
      <c r="U40" s="115" t="n">
        <f aca="false">U34+U37</f>
        <v>0</v>
      </c>
      <c r="V40" s="115" t="n">
        <f aca="false">V34+V37</f>
        <v>0</v>
      </c>
      <c r="W40" s="115" t="n">
        <f aca="false">W34+W37</f>
        <v>0</v>
      </c>
      <c r="X40" s="115" t="n">
        <f aca="false">X34+X37</f>
        <v>0</v>
      </c>
      <c r="Y40" s="115" t="n">
        <f aca="false">Y34+Y37</f>
        <v>0</v>
      </c>
      <c r="Z40" s="115" t="n">
        <f aca="false">Z34+Z37</f>
        <v>0</v>
      </c>
      <c r="AA40" s="115" t="n">
        <f aca="false">AA34+AA37</f>
        <v>0</v>
      </c>
      <c r="AB40" s="134" t="n">
        <f aca="false">AB34+AB37</f>
        <v>0</v>
      </c>
      <c r="AC40" s="134" t="n">
        <f aca="false">AC34+AC37</f>
        <v>0</v>
      </c>
      <c r="AD40" s="134" t="n">
        <f aca="false">AD34+AD37</f>
        <v>0</v>
      </c>
      <c r="AE40" s="134" t="n">
        <f aca="false">AE34+AE37</f>
        <v>0</v>
      </c>
      <c r="AF40" s="117"/>
      <c r="AG40" s="114" t="n">
        <f aca="false">AG34+AG37</f>
        <v>0</v>
      </c>
      <c r="AH40" s="115" t="n">
        <f aca="false">AH34+AH37</f>
        <v>0</v>
      </c>
      <c r="AI40" s="114" t="n">
        <f aca="false">AI34+AI37</f>
        <v>0</v>
      </c>
      <c r="AJ40" s="114" t="n">
        <f aca="false">AJ34+AJ37</f>
        <v>0</v>
      </c>
      <c r="AK40" s="114" t="n">
        <f aca="false">AK34+AK37</f>
        <v>0</v>
      </c>
      <c r="AL40" s="109" t="n">
        <f aca="false">AL34+AL37</f>
        <v>0</v>
      </c>
    </row>
    <row r="41" customFormat="false" ht="13.5" hidden="false" customHeight="false" outlineLevel="0" collapsed="false">
      <c r="A41" s="84"/>
      <c r="B41" s="99"/>
      <c r="C41" s="99"/>
      <c r="D41" s="99"/>
      <c r="E41" s="99"/>
      <c r="F41" s="121"/>
      <c r="G41" s="119" t="n">
        <f aca="false">G35+G38</f>
        <v>0</v>
      </c>
      <c r="H41" s="121"/>
      <c r="I41" s="118" t="n">
        <f aca="false">I35+I38</f>
        <v>0</v>
      </c>
      <c r="J41" s="122"/>
      <c r="K41" s="118"/>
      <c r="L41" s="119" t="n">
        <f aca="false">L35+L38</f>
        <v>0</v>
      </c>
      <c r="M41" s="119" t="n">
        <f aca="false">M35+M38</f>
        <v>0</v>
      </c>
      <c r="N41" s="121"/>
      <c r="O41" s="118"/>
      <c r="P41" s="119"/>
      <c r="Q41" s="119"/>
      <c r="R41" s="123" t="n">
        <f aca="false">SUM(O40:Q40)</f>
        <v>0</v>
      </c>
      <c r="S41" s="124"/>
      <c r="T41" s="119"/>
      <c r="U41" s="119"/>
      <c r="V41" s="119"/>
      <c r="W41" s="119"/>
      <c r="X41" s="119"/>
      <c r="Y41" s="119"/>
      <c r="Z41" s="119"/>
      <c r="AA41" s="121"/>
      <c r="AB41" s="167"/>
      <c r="AC41" s="167"/>
      <c r="AD41" s="125"/>
      <c r="AE41" s="125"/>
      <c r="AF41" s="118" t="n">
        <f aca="false">AF35+AF38</f>
        <v>0</v>
      </c>
      <c r="AG41" s="118"/>
      <c r="AH41" s="119"/>
      <c r="AI41" s="118"/>
      <c r="AJ41" s="118"/>
      <c r="AK41" s="119"/>
      <c r="AL41" s="113"/>
    </row>
    <row r="42" customFormat="false" ht="13.5" hidden="false" customHeight="false" outlineLevel="0" collapsed="false">
      <c r="A42" s="42"/>
      <c r="B42" s="85"/>
      <c r="C42" s="85"/>
      <c r="D42" s="85"/>
      <c r="E42" s="85"/>
      <c r="F42" s="126"/>
      <c r="G42" s="115" t="n">
        <v>0</v>
      </c>
      <c r="H42" s="126"/>
      <c r="I42" s="114" t="n">
        <v>0</v>
      </c>
      <c r="J42" s="126"/>
      <c r="K42" s="114"/>
      <c r="L42" s="115" t="n">
        <v>0</v>
      </c>
      <c r="M42" s="115"/>
      <c r="N42" s="126"/>
      <c r="O42" s="114"/>
      <c r="P42" s="115"/>
      <c r="Q42" s="115"/>
      <c r="R42" s="172" t="n">
        <f aca="false">IF(H43=0,0,ROUNDDOWN(R44/H43*100,1))</f>
        <v>0</v>
      </c>
      <c r="S42" s="129"/>
      <c r="T42" s="115"/>
      <c r="U42" s="115"/>
      <c r="V42" s="115"/>
      <c r="W42" s="115"/>
      <c r="X42" s="115"/>
      <c r="Y42" s="115"/>
      <c r="Z42" s="115"/>
      <c r="AA42" s="126"/>
      <c r="AB42" s="169"/>
      <c r="AC42" s="169"/>
      <c r="AD42" s="130"/>
      <c r="AE42" s="130"/>
      <c r="AF42" s="114" t="n">
        <v>0</v>
      </c>
      <c r="AG42" s="114"/>
      <c r="AH42" s="115"/>
      <c r="AI42" s="114"/>
      <c r="AJ42" s="114"/>
      <c r="AK42" s="115"/>
      <c r="AL42" s="109"/>
    </row>
    <row r="43" customFormat="false" ht="13.5" hidden="false" customHeight="false" outlineLevel="0" collapsed="false">
      <c r="A43" s="29" t="s">
        <v>84</v>
      </c>
      <c r="B43" s="85"/>
      <c r="C43" s="85"/>
      <c r="D43" s="85"/>
      <c r="E43" s="85"/>
      <c r="F43" s="126" t="n">
        <v>0</v>
      </c>
      <c r="G43" s="131" t="n">
        <v>0</v>
      </c>
      <c r="H43" s="126" t="n">
        <v>0</v>
      </c>
      <c r="I43" s="116"/>
      <c r="J43" s="142"/>
      <c r="K43" s="114" t="n">
        <v>0</v>
      </c>
      <c r="L43" s="117"/>
      <c r="M43" s="117"/>
      <c r="N43" s="126" t="n">
        <v>0</v>
      </c>
      <c r="O43" s="114" t="n">
        <v>0</v>
      </c>
      <c r="P43" s="115" t="n">
        <v>0</v>
      </c>
      <c r="Q43" s="115" t="n">
        <v>0</v>
      </c>
      <c r="R43" s="133"/>
      <c r="S43" s="129" t="n">
        <v>0</v>
      </c>
      <c r="T43" s="115" t="n">
        <v>0</v>
      </c>
      <c r="U43" s="115" t="n">
        <v>0</v>
      </c>
      <c r="V43" s="115" t="n">
        <v>0</v>
      </c>
      <c r="W43" s="115" t="n">
        <v>0</v>
      </c>
      <c r="X43" s="115" t="n">
        <v>0</v>
      </c>
      <c r="Y43" s="115" t="n">
        <v>0</v>
      </c>
      <c r="Z43" s="115" t="n">
        <v>0</v>
      </c>
      <c r="AA43" s="126" t="n">
        <v>0</v>
      </c>
      <c r="AB43" s="170"/>
      <c r="AC43" s="170"/>
      <c r="AD43" s="134"/>
      <c r="AE43" s="134"/>
      <c r="AF43" s="117"/>
      <c r="AG43" s="114" t="n">
        <v>0</v>
      </c>
      <c r="AH43" s="115" t="n">
        <v>0</v>
      </c>
      <c r="AI43" s="114" t="n">
        <v>0</v>
      </c>
      <c r="AJ43" s="116" t="n">
        <v>0</v>
      </c>
      <c r="AK43" s="117" t="n">
        <v>0</v>
      </c>
      <c r="AL43" s="109" t="n">
        <v>0</v>
      </c>
    </row>
    <row r="44" customFormat="false" ht="13.5" hidden="false" customHeight="false" outlineLevel="0" collapsed="false">
      <c r="A44" s="67"/>
      <c r="B44" s="99"/>
      <c r="C44" s="99"/>
      <c r="D44" s="99"/>
      <c r="E44" s="99"/>
      <c r="F44" s="121"/>
      <c r="G44" s="119" t="n">
        <v>0</v>
      </c>
      <c r="H44" s="121"/>
      <c r="I44" s="118" t="n">
        <v>0</v>
      </c>
      <c r="J44" s="121"/>
      <c r="K44" s="118"/>
      <c r="L44" s="119" t="n">
        <v>0</v>
      </c>
      <c r="M44" s="119" t="n">
        <v>0</v>
      </c>
      <c r="N44" s="121"/>
      <c r="O44" s="118"/>
      <c r="P44" s="119"/>
      <c r="Q44" s="119"/>
      <c r="R44" s="123" t="n">
        <f aca="false">SUM(O43:Q43)</f>
        <v>0</v>
      </c>
      <c r="S44" s="124"/>
      <c r="T44" s="119"/>
      <c r="U44" s="119"/>
      <c r="V44" s="119"/>
      <c r="W44" s="119"/>
      <c r="X44" s="119"/>
      <c r="Y44" s="119"/>
      <c r="Z44" s="119"/>
      <c r="AA44" s="121"/>
      <c r="AB44" s="167"/>
      <c r="AC44" s="167"/>
      <c r="AD44" s="125"/>
      <c r="AE44" s="125"/>
      <c r="AF44" s="118" t="n">
        <v>0</v>
      </c>
      <c r="AG44" s="118"/>
      <c r="AH44" s="119"/>
      <c r="AI44" s="118"/>
      <c r="AJ44" s="118"/>
      <c r="AK44" s="119"/>
      <c r="AL44" s="113"/>
    </row>
    <row r="45" customFormat="false" ht="13.5" hidden="false" customHeight="true" outlineLevel="0" collapsed="false">
      <c r="A45" s="84" t="s">
        <v>85</v>
      </c>
      <c r="B45" s="85"/>
      <c r="C45" s="85"/>
      <c r="D45" s="85"/>
      <c r="E45" s="85"/>
      <c r="F45" s="126"/>
      <c r="G45" s="115" t="n">
        <f aca="false">G39+G42</f>
        <v>0</v>
      </c>
      <c r="H45" s="126"/>
      <c r="I45" s="114" t="n">
        <f aca="false">I39+I42</f>
        <v>0</v>
      </c>
      <c r="J45" s="180" t="n">
        <f aca="false">IF(I45=0,0,I45/H46*100)</f>
        <v>0</v>
      </c>
      <c r="K45" s="114"/>
      <c r="L45" s="115" t="n">
        <f aca="false">L39+L42</f>
        <v>0</v>
      </c>
      <c r="M45" s="115" t="n">
        <f aca="false">M39+M42</f>
        <v>0</v>
      </c>
      <c r="N45" s="126"/>
      <c r="O45" s="114"/>
      <c r="P45" s="115"/>
      <c r="Q45" s="115"/>
      <c r="R45" s="172" t="n">
        <f aca="false">IF(R47=0,0,R47/H46*100)</f>
        <v>0</v>
      </c>
      <c r="S45" s="129"/>
      <c r="T45" s="115"/>
      <c r="U45" s="115"/>
      <c r="V45" s="115"/>
      <c r="W45" s="115"/>
      <c r="X45" s="115"/>
      <c r="Y45" s="115"/>
      <c r="Z45" s="115"/>
      <c r="AA45" s="126"/>
      <c r="AB45" s="169"/>
      <c r="AC45" s="169"/>
      <c r="AD45" s="130"/>
      <c r="AE45" s="130"/>
      <c r="AF45" s="114" t="n">
        <f aca="false">AF39+AF42</f>
        <v>0</v>
      </c>
      <c r="AG45" s="114"/>
      <c r="AH45" s="115"/>
      <c r="AI45" s="114"/>
      <c r="AJ45" s="114"/>
      <c r="AK45" s="115"/>
      <c r="AL45" s="109"/>
    </row>
    <row r="46" customFormat="false" ht="13.5" hidden="false" customHeight="false" outlineLevel="0" collapsed="false">
      <c r="A46" s="84"/>
      <c r="B46" s="85"/>
      <c r="C46" s="85"/>
      <c r="D46" s="85"/>
      <c r="E46" s="85"/>
      <c r="F46" s="126" t="n">
        <f aca="false">F40+F43</f>
        <v>0</v>
      </c>
      <c r="G46" s="131" t="n">
        <f aca="false">G40+G43</f>
        <v>0</v>
      </c>
      <c r="H46" s="126" t="n">
        <f aca="false">H40+H43</f>
        <v>0</v>
      </c>
      <c r="I46" s="116"/>
      <c r="J46" s="132"/>
      <c r="K46" s="114" t="n">
        <f aca="false">K40+K43</f>
        <v>0</v>
      </c>
      <c r="L46" s="117"/>
      <c r="M46" s="117"/>
      <c r="N46" s="115" t="n">
        <f aca="false">N40+N43</f>
        <v>0</v>
      </c>
      <c r="O46" s="115" t="n">
        <f aca="false">O40+O43</f>
        <v>0</v>
      </c>
      <c r="P46" s="115" t="n">
        <f aca="false">P40+P43</f>
        <v>0</v>
      </c>
      <c r="Q46" s="115" t="n">
        <f aca="false">Q40+Q43</f>
        <v>0</v>
      </c>
      <c r="R46" s="133"/>
      <c r="S46" s="129" t="n">
        <f aca="false">S40+S43</f>
        <v>0</v>
      </c>
      <c r="T46" s="115" t="n">
        <f aca="false">T40+T43</f>
        <v>0</v>
      </c>
      <c r="U46" s="115" t="n">
        <f aca="false">U40+U43</f>
        <v>0</v>
      </c>
      <c r="V46" s="115" t="n">
        <f aca="false">V40+V43</f>
        <v>0</v>
      </c>
      <c r="W46" s="115" t="n">
        <f aca="false">W40+W43</f>
        <v>0</v>
      </c>
      <c r="X46" s="115" t="n">
        <f aca="false">X40+X43</f>
        <v>0</v>
      </c>
      <c r="Y46" s="115" t="n">
        <f aca="false">Y40+Y43</f>
        <v>0</v>
      </c>
      <c r="Z46" s="115" t="n">
        <f aca="false">Z40+Z43</f>
        <v>0</v>
      </c>
      <c r="AA46" s="115" t="n">
        <f aca="false">AA40+AA43</f>
        <v>0</v>
      </c>
      <c r="AB46" s="134" t="n">
        <f aca="false">AB40+AB43</f>
        <v>0</v>
      </c>
      <c r="AC46" s="134" t="n">
        <f aca="false">AC40+AC43</f>
        <v>0</v>
      </c>
      <c r="AD46" s="134" t="n">
        <f aca="false">AD40+AD43</f>
        <v>0</v>
      </c>
      <c r="AE46" s="134" t="n">
        <f aca="false">AE40+AE43</f>
        <v>0</v>
      </c>
      <c r="AF46" s="117"/>
      <c r="AG46" s="114" t="n">
        <f aca="false">AG40+AG43</f>
        <v>0</v>
      </c>
      <c r="AH46" s="115" t="n">
        <f aca="false">AH40+AH43</f>
        <v>0</v>
      </c>
      <c r="AI46" s="114" t="n">
        <f aca="false">AI40+AI43</f>
        <v>0</v>
      </c>
      <c r="AJ46" s="114" t="n">
        <f aca="false">AJ40+AJ43</f>
        <v>0</v>
      </c>
      <c r="AK46" s="114" t="n">
        <f aca="false">AK40+AK43</f>
        <v>0</v>
      </c>
      <c r="AL46" s="109" t="n">
        <f aca="false">AL40+AL43</f>
        <v>0</v>
      </c>
    </row>
    <row r="47" customFormat="false" ht="13.5" hidden="false" customHeight="false" outlineLevel="0" collapsed="false">
      <c r="A47" s="84"/>
      <c r="B47" s="99"/>
      <c r="C47" s="99"/>
      <c r="D47" s="99"/>
      <c r="E47" s="99"/>
      <c r="F47" s="121"/>
      <c r="G47" s="119" t="n">
        <f aca="false">G41+G44</f>
        <v>0</v>
      </c>
      <c r="H47" s="121"/>
      <c r="I47" s="118" t="n">
        <f aca="false">I41+I44</f>
        <v>0</v>
      </c>
      <c r="J47" s="122"/>
      <c r="K47" s="118"/>
      <c r="L47" s="119" t="n">
        <f aca="false">L41+L44</f>
        <v>0</v>
      </c>
      <c r="M47" s="119" t="n">
        <f aca="false">M41+M44</f>
        <v>0</v>
      </c>
      <c r="N47" s="121"/>
      <c r="O47" s="118"/>
      <c r="P47" s="119"/>
      <c r="Q47" s="119"/>
      <c r="R47" s="123" t="n">
        <f aca="false">SUM(O46:Q46)</f>
        <v>0</v>
      </c>
      <c r="S47" s="124"/>
      <c r="T47" s="119"/>
      <c r="U47" s="119"/>
      <c r="V47" s="119"/>
      <c r="W47" s="119"/>
      <c r="X47" s="119"/>
      <c r="Y47" s="119"/>
      <c r="Z47" s="119"/>
      <c r="AA47" s="121"/>
      <c r="AB47" s="167"/>
      <c r="AC47" s="167"/>
      <c r="AD47" s="125"/>
      <c r="AE47" s="125"/>
      <c r="AF47" s="118" t="n">
        <f aca="false">AF41+AF44</f>
        <v>0</v>
      </c>
      <c r="AG47" s="118"/>
      <c r="AH47" s="119"/>
      <c r="AI47" s="118"/>
      <c r="AJ47" s="118"/>
      <c r="AK47" s="119"/>
      <c r="AL47" s="113"/>
    </row>
    <row r="48" customFormat="false" ht="13.5" hidden="false" customHeight="false" outlineLevel="0" collapsed="false">
      <c r="A48" s="42"/>
      <c r="B48" s="85"/>
      <c r="C48" s="85"/>
      <c r="D48" s="85"/>
      <c r="E48" s="85"/>
      <c r="F48" s="126"/>
      <c r="G48" s="115"/>
      <c r="H48" s="126"/>
      <c r="I48" s="114"/>
      <c r="J48" s="127"/>
      <c r="K48" s="114"/>
      <c r="L48" s="115"/>
      <c r="M48" s="115"/>
      <c r="N48" s="126"/>
      <c r="O48" s="114"/>
      <c r="P48" s="115"/>
      <c r="Q48" s="115"/>
      <c r="R48" s="141"/>
      <c r="S48" s="129"/>
      <c r="T48" s="115"/>
      <c r="U48" s="115"/>
      <c r="V48" s="115"/>
      <c r="W48" s="115"/>
      <c r="X48" s="115"/>
      <c r="Y48" s="115"/>
      <c r="Z48" s="115"/>
      <c r="AA48" s="126"/>
      <c r="AB48" s="169"/>
      <c r="AC48" s="169"/>
      <c r="AD48" s="130"/>
      <c r="AE48" s="130"/>
      <c r="AF48" s="114"/>
      <c r="AG48" s="114"/>
      <c r="AH48" s="115"/>
      <c r="AI48" s="114"/>
      <c r="AJ48" s="114"/>
      <c r="AK48" s="115"/>
      <c r="AL48" s="109"/>
    </row>
    <row r="49" customFormat="false" ht="13.5" hidden="false" customHeight="false" outlineLevel="0" collapsed="false">
      <c r="A49" s="42"/>
      <c r="B49" s="85"/>
      <c r="C49" s="85"/>
      <c r="D49" s="85"/>
      <c r="E49" s="85"/>
      <c r="F49" s="126"/>
      <c r="G49" s="131"/>
      <c r="H49" s="126"/>
      <c r="I49" s="116"/>
      <c r="J49" s="132"/>
      <c r="K49" s="114"/>
      <c r="L49" s="117"/>
      <c r="M49" s="117"/>
      <c r="N49" s="126"/>
      <c r="O49" s="114"/>
      <c r="P49" s="115"/>
      <c r="Q49" s="115"/>
      <c r="R49" s="133"/>
      <c r="S49" s="129"/>
      <c r="T49" s="115"/>
      <c r="U49" s="115"/>
      <c r="V49" s="115"/>
      <c r="W49" s="115"/>
      <c r="X49" s="115"/>
      <c r="Y49" s="115"/>
      <c r="Z49" s="115"/>
      <c r="AA49" s="126"/>
      <c r="AB49" s="170"/>
      <c r="AC49" s="170"/>
      <c r="AD49" s="134"/>
      <c r="AE49" s="134"/>
      <c r="AF49" s="117"/>
      <c r="AG49" s="114"/>
      <c r="AH49" s="115"/>
      <c r="AI49" s="114"/>
      <c r="AJ49" s="116"/>
      <c r="AK49" s="117"/>
      <c r="AL49" s="109"/>
    </row>
    <row r="50" customFormat="false" ht="13.5" hidden="false" customHeight="false" outlineLevel="0" collapsed="false">
      <c r="A50" s="67"/>
      <c r="B50" s="99"/>
      <c r="C50" s="99"/>
      <c r="D50" s="99"/>
      <c r="E50" s="99"/>
      <c r="F50" s="121"/>
      <c r="G50" s="119"/>
      <c r="H50" s="121"/>
      <c r="I50" s="118"/>
      <c r="J50" s="122"/>
      <c r="K50" s="118"/>
      <c r="L50" s="119"/>
      <c r="M50" s="119"/>
      <c r="N50" s="121"/>
      <c r="O50" s="118"/>
      <c r="P50" s="119"/>
      <c r="Q50" s="119"/>
      <c r="R50" s="123"/>
      <c r="S50" s="124"/>
      <c r="T50" s="119"/>
      <c r="U50" s="119"/>
      <c r="V50" s="119"/>
      <c r="W50" s="119"/>
      <c r="X50" s="119"/>
      <c r="Y50" s="119"/>
      <c r="Z50" s="119"/>
      <c r="AA50" s="121"/>
      <c r="AB50" s="167"/>
      <c r="AC50" s="167"/>
      <c r="AD50" s="125"/>
      <c r="AE50" s="125"/>
      <c r="AF50" s="118"/>
      <c r="AG50" s="118"/>
      <c r="AH50" s="119"/>
      <c r="AI50" s="118"/>
      <c r="AJ50" s="118"/>
      <c r="AK50" s="119"/>
      <c r="AL50" s="113"/>
    </row>
    <row r="51" customFormat="false" ht="13.5" hidden="false" customHeight="false" outlineLevel="0" collapsed="false">
      <c r="A51" s="42"/>
      <c r="B51" s="85"/>
      <c r="C51" s="85"/>
      <c r="D51" s="85"/>
      <c r="E51" s="85"/>
      <c r="F51" s="126"/>
      <c r="G51" s="115"/>
      <c r="H51" s="126"/>
      <c r="I51" s="114"/>
      <c r="J51" s="127"/>
      <c r="K51" s="114"/>
      <c r="L51" s="115"/>
      <c r="M51" s="115"/>
      <c r="N51" s="126"/>
      <c r="O51" s="114"/>
      <c r="P51" s="115"/>
      <c r="Q51" s="115"/>
      <c r="R51" s="141"/>
      <c r="S51" s="129"/>
      <c r="T51" s="115"/>
      <c r="U51" s="115"/>
      <c r="V51" s="115"/>
      <c r="W51" s="115"/>
      <c r="X51" s="115"/>
      <c r="Y51" s="115"/>
      <c r="Z51" s="115"/>
      <c r="AA51" s="126"/>
      <c r="AB51" s="169"/>
      <c r="AC51" s="169"/>
      <c r="AD51" s="130"/>
      <c r="AE51" s="130"/>
      <c r="AF51" s="114"/>
      <c r="AG51" s="114"/>
      <c r="AH51" s="115"/>
      <c r="AI51" s="114"/>
      <c r="AJ51" s="114"/>
      <c r="AK51" s="115"/>
      <c r="AL51" s="109"/>
    </row>
    <row r="52" customFormat="false" ht="13.5" hidden="false" customHeight="false" outlineLevel="0" collapsed="false">
      <c r="A52" s="42"/>
      <c r="B52" s="85"/>
      <c r="C52" s="85"/>
      <c r="D52" s="85"/>
      <c r="E52" s="85"/>
      <c r="F52" s="126"/>
      <c r="G52" s="131"/>
      <c r="H52" s="126"/>
      <c r="I52" s="116"/>
      <c r="J52" s="132"/>
      <c r="K52" s="114"/>
      <c r="L52" s="117"/>
      <c r="M52" s="117"/>
      <c r="N52" s="126"/>
      <c r="O52" s="114"/>
      <c r="P52" s="115"/>
      <c r="Q52" s="115"/>
      <c r="R52" s="133"/>
      <c r="S52" s="129"/>
      <c r="T52" s="115"/>
      <c r="U52" s="115"/>
      <c r="V52" s="115"/>
      <c r="W52" s="115"/>
      <c r="X52" s="115"/>
      <c r="Y52" s="115"/>
      <c r="Z52" s="115"/>
      <c r="AA52" s="126"/>
      <c r="AB52" s="170"/>
      <c r="AC52" s="170"/>
      <c r="AD52" s="134"/>
      <c r="AE52" s="134"/>
      <c r="AF52" s="117"/>
      <c r="AG52" s="114"/>
      <c r="AH52" s="115"/>
      <c r="AI52" s="114"/>
      <c r="AJ52" s="116"/>
      <c r="AK52" s="117"/>
      <c r="AL52" s="109"/>
    </row>
    <row r="53" customFormat="false" ht="13.5" hidden="false" customHeight="false" outlineLevel="0" collapsed="false">
      <c r="A53" s="67"/>
      <c r="B53" s="99"/>
      <c r="C53" s="99"/>
      <c r="D53" s="99"/>
      <c r="E53" s="99"/>
      <c r="F53" s="121"/>
      <c r="G53" s="119"/>
      <c r="H53" s="121"/>
      <c r="I53" s="118"/>
      <c r="J53" s="122"/>
      <c r="K53" s="118"/>
      <c r="L53" s="119"/>
      <c r="M53" s="119"/>
      <c r="N53" s="121"/>
      <c r="O53" s="118"/>
      <c r="P53" s="119"/>
      <c r="Q53" s="119"/>
      <c r="R53" s="123"/>
      <c r="S53" s="124"/>
      <c r="T53" s="119"/>
      <c r="U53" s="119"/>
      <c r="V53" s="119"/>
      <c r="W53" s="119"/>
      <c r="X53" s="119"/>
      <c r="Y53" s="119"/>
      <c r="Z53" s="119"/>
      <c r="AA53" s="121"/>
      <c r="AB53" s="167"/>
      <c r="AC53" s="167"/>
      <c r="AD53" s="125"/>
      <c r="AE53" s="125"/>
      <c r="AF53" s="118"/>
      <c r="AG53" s="118"/>
      <c r="AH53" s="119"/>
      <c r="AI53" s="118"/>
      <c r="AJ53" s="118"/>
      <c r="AK53" s="119"/>
      <c r="AL53" s="113"/>
    </row>
    <row r="54" customFormat="false" ht="13.5" hidden="false" customHeight="false" outlineLevel="0" collapsed="false">
      <c r="A54" s="42"/>
      <c r="B54" s="85"/>
      <c r="C54" s="85"/>
      <c r="D54" s="85"/>
      <c r="E54" s="85"/>
      <c r="F54" s="126"/>
      <c r="G54" s="115" t="n">
        <f aca="false">SUM(G27,G45)</f>
        <v>0</v>
      </c>
      <c r="H54" s="126"/>
      <c r="I54" s="114" t="n">
        <f aca="false">SUM(I27,I45)</f>
        <v>66416</v>
      </c>
      <c r="J54" s="127" t="n">
        <f aca="false">I54/H55*100</f>
        <v>94.6547217622059</v>
      </c>
      <c r="K54" s="114"/>
      <c r="L54" s="115" t="n">
        <f aca="false">SUM(L27,L45)</f>
        <v>103</v>
      </c>
      <c r="M54" s="115" t="n">
        <f aca="false">SUM(M27,M45)</f>
        <v>15</v>
      </c>
      <c r="N54" s="126"/>
      <c r="O54" s="114"/>
      <c r="P54" s="115"/>
      <c r="Q54" s="115"/>
      <c r="R54" s="128" t="n">
        <f aca="false">R56/H55*100</f>
        <v>99.819572275128</v>
      </c>
      <c r="S54" s="129"/>
      <c r="T54" s="115"/>
      <c r="U54" s="115"/>
      <c r="V54" s="115"/>
      <c r="W54" s="115"/>
      <c r="X54" s="115"/>
      <c r="Y54" s="115"/>
      <c r="Z54" s="115"/>
      <c r="AA54" s="126"/>
      <c r="AB54" s="169"/>
      <c r="AC54" s="169"/>
      <c r="AD54" s="169"/>
      <c r="AE54" s="169"/>
      <c r="AF54" s="114" t="n">
        <f aca="false">SUM(AF27,AF45)</f>
        <v>59349</v>
      </c>
      <c r="AG54" s="114"/>
      <c r="AH54" s="115"/>
      <c r="AI54" s="114"/>
      <c r="AJ54" s="114"/>
      <c r="AK54" s="115"/>
      <c r="AL54" s="109"/>
    </row>
    <row r="55" customFormat="false" ht="13.5" hidden="false" customHeight="false" outlineLevel="0" collapsed="false">
      <c r="A55" s="29" t="s">
        <v>86</v>
      </c>
      <c r="B55" s="85"/>
      <c r="C55" s="85"/>
      <c r="D55" s="85"/>
      <c r="E55" s="85"/>
      <c r="F55" s="126" t="n">
        <f aca="false">SUM(F28,F46)</f>
        <v>70166.8</v>
      </c>
      <c r="G55" s="131" t="n">
        <f aca="false">SUM(G28,G46)</f>
        <v>0</v>
      </c>
      <c r="H55" s="126" t="n">
        <f aca="false">SUM(H28,H46)</f>
        <v>70166.6</v>
      </c>
      <c r="I55" s="116"/>
      <c r="J55" s="142"/>
      <c r="K55" s="114" t="n">
        <f aca="false">SUM(K28,K46)</f>
        <v>49252</v>
      </c>
      <c r="L55" s="117"/>
      <c r="M55" s="117"/>
      <c r="N55" s="126" t="n">
        <f aca="false">SUM(N28,N46)</f>
        <v>127</v>
      </c>
      <c r="O55" s="114" t="n">
        <f aca="false">SUM(O28,O46)</f>
        <v>12983</v>
      </c>
      <c r="P55" s="115" t="n">
        <f aca="false">SUM(P28,P46)</f>
        <v>50232</v>
      </c>
      <c r="Q55" s="115" t="n">
        <f aca="false">SUM(Q28,Q46)</f>
        <v>6825</v>
      </c>
      <c r="R55" s="133"/>
      <c r="S55" s="129" t="n">
        <f aca="false">SUM(S28,S46)</f>
        <v>118.2</v>
      </c>
      <c r="T55" s="115" t="n">
        <f aca="false">SUM(T28,T46)</f>
        <v>18850.7</v>
      </c>
      <c r="U55" s="115" t="n">
        <f aca="false">SUM(U28,U46)</f>
        <v>44662</v>
      </c>
      <c r="V55" s="115" t="n">
        <f aca="false">SUM(V28,V46)</f>
        <v>2785</v>
      </c>
      <c r="W55" s="115" t="n">
        <f aca="false">SUM(W28,W46)</f>
        <v>62.2</v>
      </c>
      <c r="X55" s="115" t="n">
        <f aca="false">SUM(X28,X46)</f>
        <v>1926.2</v>
      </c>
      <c r="Y55" s="115" t="n">
        <f aca="false">SUM(Y28,Y46)</f>
        <v>1762.5</v>
      </c>
      <c r="Z55" s="115" t="n">
        <f aca="false">SUM(Z28,Z46)</f>
        <v>0</v>
      </c>
      <c r="AA55" s="126" t="n">
        <f aca="false">SUM(AA28,AA46)</f>
        <v>104.3</v>
      </c>
      <c r="AB55" s="192" t="n">
        <f aca="false">AB28+AB46</f>
        <v>3</v>
      </c>
      <c r="AC55" s="192" t="n">
        <f aca="false">AC28+AC46</f>
        <v>1</v>
      </c>
      <c r="AD55" s="192" t="n">
        <f aca="false">AD28+AD46</f>
        <v>1</v>
      </c>
      <c r="AE55" s="192" t="n">
        <f aca="false">AE28+AE46</f>
        <v>0</v>
      </c>
      <c r="AF55" s="117"/>
      <c r="AG55" s="114" t="n">
        <f aca="false">SUM(AG28,AG46)</f>
        <v>14</v>
      </c>
      <c r="AH55" s="115" t="n">
        <f aca="false">SUM(AH28,AH46)</f>
        <v>1</v>
      </c>
      <c r="AI55" s="114" t="n">
        <f aca="false">SUM(AI28,AI46)</f>
        <v>2235807.7</v>
      </c>
      <c r="AJ55" s="116" t="n">
        <f aca="false">SUM(AJ28,AJ46)</f>
        <v>1294855.8</v>
      </c>
      <c r="AK55" s="117" t="n">
        <f aca="false">SUM(AK28,AK46)</f>
        <v>705470.9</v>
      </c>
      <c r="AL55" s="109" t="n">
        <f aca="false">SUM(AL28,AL46)</f>
        <v>40</v>
      </c>
    </row>
    <row r="56" customFormat="false" ht="14.25" hidden="false" customHeight="false" outlineLevel="0" collapsed="false">
      <c r="A56" s="143"/>
      <c r="B56" s="144"/>
      <c r="C56" s="144"/>
      <c r="D56" s="144"/>
      <c r="E56" s="144"/>
      <c r="F56" s="145"/>
      <c r="G56" s="146" t="n">
        <f aca="false">SUM(G29,G47)</f>
        <v>0</v>
      </c>
      <c r="H56" s="145"/>
      <c r="I56" s="147" t="n">
        <f aca="false">SUM(I29,I47)</f>
        <v>3750.9</v>
      </c>
      <c r="J56" s="145"/>
      <c r="K56" s="147"/>
      <c r="L56" s="146" t="n">
        <f aca="false">SUM(L29,L47)</f>
        <v>8424</v>
      </c>
      <c r="M56" s="146" t="n">
        <f aca="false">SUM(M29,M47)</f>
        <v>12489</v>
      </c>
      <c r="N56" s="145"/>
      <c r="O56" s="147"/>
      <c r="P56" s="146"/>
      <c r="Q56" s="146"/>
      <c r="R56" s="181" t="n">
        <f aca="false">SUM(O55:Q55)</f>
        <v>70040</v>
      </c>
      <c r="S56" s="149"/>
      <c r="T56" s="146"/>
      <c r="U56" s="146"/>
      <c r="V56" s="146"/>
      <c r="W56" s="146"/>
      <c r="X56" s="146"/>
      <c r="Y56" s="146"/>
      <c r="Z56" s="146"/>
      <c r="AA56" s="145"/>
      <c r="AB56" s="171"/>
      <c r="AC56" s="171"/>
      <c r="AD56" s="171"/>
      <c r="AE56" s="171"/>
      <c r="AF56" s="147" t="n">
        <f aca="false">SUM(AF29,AF47)</f>
        <v>34101.2</v>
      </c>
      <c r="AG56" s="147"/>
      <c r="AH56" s="146"/>
      <c r="AI56" s="147"/>
      <c r="AJ56" s="147"/>
      <c r="AK56" s="146"/>
      <c r="AL56" s="151"/>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52" t="s">
        <v>87</v>
      </c>
      <c r="F58" s="152"/>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52" t="s">
        <v>88</v>
      </c>
      <c r="F59" s="152"/>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52" t="s">
        <v>89</v>
      </c>
      <c r="F60" s="152"/>
      <c r="S60" s="0"/>
      <c r="T60" s="0"/>
      <c r="U60" s="0"/>
      <c r="V60" s="0"/>
      <c r="W60" s="0"/>
      <c r="X60" s="0"/>
      <c r="Y60" s="0"/>
      <c r="Z60" s="0"/>
      <c r="AA60" s="0"/>
      <c r="AB60" s="0"/>
      <c r="AC60" s="0"/>
      <c r="AD60" s="0"/>
      <c r="AE60" s="0"/>
      <c r="AF60" s="0"/>
      <c r="AG60" s="0"/>
      <c r="AH60" s="0"/>
      <c r="AI60" s="0"/>
      <c r="AJ60" s="0"/>
      <c r="AK60" s="0"/>
      <c r="AL60" s="0"/>
    </row>
  </sheetData>
  <mergeCells count="38">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B7:AB8"/>
    <mergeCell ref="AC7:AC8"/>
    <mergeCell ref="AD7:AD8"/>
    <mergeCell ref="AE7:AE8"/>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5" min="2" style="0" width="2.37"/>
    <col collapsed="false" customWidth="true" hidden="false" outlineLevel="0" max="6" min="6" style="0" width="12.86"/>
    <col collapsed="false" customWidth="true" hidden="false" outlineLevel="0" max="7" min="7" style="0" width="12.99"/>
    <col collapsed="false" customWidth="true" hidden="false" outlineLevel="0" max="8" min="8" style="0" width="14.12"/>
    <col collapsed="false" customWidth="true" hidden="false" outlineLevel="0" max="9" min="9" style="0" width="11.75"/>
    <col collapsed="false" customWidth="true" hidden="false" outlineLevel="0" max="10" min="10" style="0" width="7.37"/>
    <col collapsed="false" customWidth="true" hidden="false" outlineLevel="0" max="11" min="11" style="0" width="11.75"/>
    <col collapsed="false" customWidth="true" hidden="false" outlineLevel="0" max="12" min="12" style="0" width="8.62"/>
    <col collapsed="false" customWidth="true" hidden="false" outlineLevel="0" max="13" min="13" style="0" width="9.25"/>
    <col collapsed="false" customWidth="true" hidden="false" outlineLevel="0" max="14" min="14" style="0" width="11.75"/>
    <col collapsed="false" customWidth="true" hidden="false" outlineLevel="0" max="15" min="15" style="0" width="11.62"/>
    <col collapsed="false" customWidth="true" hidden="false" outlineLevel="0" max="17" min="16" style="0" width="12.62"/>
    <col collapsed="false" customWidth="true" hidden="false" outlineLevel="0" max="18" min="18" style="0" width="11.12"/>
    <col collapsed="false" customWidth="true" hidden="false" outlineLevel="0" max="27" min="19" style="1" width="10.62"/>
    <col collapsed="false" customWidth="true" hidden="false" outlineLevel="0" max="29" min="28" style="1" width="5.49"/>
    <col collapsed="false" customWidth="true" hidden="false" outlineLevel="0" max="30" min="30"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s>
  <sheetData>
    <row r="1" customFormat="false" ht="21" hidden="false" customHeight="false" outlineLevel="0" collapsed="false">
      <c r="A1" s="2" t="s">
        <v>96</v>
      </c>
      <c r="B1" s="3"/>
      <c r="C1" s="3"/>
      <c r="D1" s="3"/>
      <c r="E1" s="3"/>
      <c r="I1" s="4" t="s">
        <v>1</v>
      </c>
      <c r="J1" s="3"/>
      <c r="K1" s="3"/>
      <c r="L1" s="3"/>
      <c r="M1" s="3"/>
      <c r="N1" s="3"/>
      <c r="O1" s="5" t="s">
        <v>2</v>
      </c>
      <c r="P1" s="3"/>
      <c r="S1" s="2" t="str">
        <f aca="false">A1</f>
        <v>現道・新道計（一般国道県道市町村道合計）</v>
      </c>
      <c r="T1" s="3"/>
      <c r="U1" s="3"/>
      <c r="V1" s="3"/>
      <c r="W1" s="6"/>
      <c r="X1" s="4" t="s">
        <v>1</v>
      </c>
      <c r="Y1" s="3"/>
      <c r="Z1" s="3"/>
      <c r="AA1" s="3"/>
      <c r="AB1" s="3"/>
      <c r="AC1" s="3"/>
      <c r="AD1" s="3"/>
      <c r="AE1" s="5" t="s">
        <v>2</v>
      </c>
      <c r="AF1" s="7"/>
      <c r="AG1" s="7"/>
      <c r="AH1" s="6"/>
      <c r="AI1" s="6"/>
      <c r="AJ1" s="6"/>
      <c r="AK1" s="0"/>
      <c r="AL1" s="0"/>
    </row>
    <row r="2" customFormat="false" ht="14.25" hidden="false" customHeight="false" outlineLevel="0" collapsed="false">
      <c r="I2" s="8"/>
      <c r="J2" s="9" t="s">
        <v>3</v>
      </c>
      <c r="R2" s="10" t="s">
        <v>4</v>
      </c>
      <c r="S2" s="0"/>
      <c r="T2" s="0"/>
      <c r="U2" s="0"/>
      <c r="V2" s="0"/>
      <c r="W2" s="0"/>
      <c r="X2" s="152"/>
      <c r="Y2" s="9" t="s">
        <v>3</v>
      </c>
      <c r="Z2" s="12"/>
      <c r="AA2" s="13"/>
      <c r="AB2" s="0"/>
      <c r="AC2" s="0"/>
      <c r="AD2" s="0"/>
      <c r="AE2" s="0"/>
      <c r="AF2" s="0"/>
      <c r="AG2" s="0"/>
      <c r="AH2" s="0"/>
      <c r="AI2" s="0"/>
      <c r="AJ2" s="0"/>
      <c r="AK2" s="0"/>
      <c r="AL2" s="10" t="s">
        <v>4</v>
      </c>
    </row>
    <row r="3" customFormat="false" ht="13.5" hidden="false" customHeight="true" outlineLevel="0" collapsed="false">
      <c r="A3" s="14"/>
      <c r="B3" s="15" t="s">
        <v>5</v>
      </c>
      <c r="C3" s="15"/>
      <c r="D3" s="15"/>
      <c r="E3" s="15"/>
      <c r="F3" s="16" t="s">
        <v>6</v>
      </c>
      <c r="G3" s="17"/>
      <c r="H3" s="16" t="s">
        <v>7</v>
      </c>
      <c r="I3" s="18" t="s">
        <v>8</v>
      </c>
      <c r="J3" s="18"/>
      <c r="K3" s="18"/>
      <c r="L3" s="18"/>
      <c r="M3" s="18"/>
      <c r="N3" s="18"/>
      <c r="O3" s="18"/>
      <c r="P3" s="18"/>
      <c r="Q3" s="18"/>
      <c r="R3" s="18"/>
      <c r="S3" s="19" t="s">
        <v>9</v>
      </c>
      <c r="T3" s="19"/>
      <c r="U3" s="19"/>
      <c r="V3" s="19"/>
      <c r="W3" s="19"/>
      <c r="X3" s="19"/>
      <c r="Y3" s="19"/>
      <c r="Z3" s="19"/>
      <c r="AA3" s="19"/>
      <c r="AB3" s="20" t="s">
        <v>10</v>
      </c>
      <c r="AC3" s="20"/>
      <c r="AD3" s="20"/>
      <c r="AE3" s="20"/>
      <c r="AF3" s="16" t="s">
        <v>11</v>
      </c>
      <c r="AG3" s="21"/>
      <c r="AH3" s="22"/>
      <c r="AI3" s="23" t="s">
        <v>12</v>
      </c>
      <c r="AJ3" s="23"/>
      <c r="AK3" s="23"/>
      <c r="AL3" s="24" t="s">
        <v>13</v>
      </c>
    </row>
    <row r="4" customFormat="false" ht="13.5" hidden="false" customHeight="false" outlineLevel="0" collapsed="false">
      <c r="A4" s="25"/>
      <c r="B4" s="15"/>
      <c r="C4" s="15"/>
      <c r="D4" s="15"/>
      <c r="E4" s="15"/>
      <c r="F4" s="16"/>
      <c r="G4" s="26" t="s">
        <v>14</v>
      </c>
      <c r="H4" s="16"/>
      <c r="I4" s="18"/>
      <c r="J4" s="18"/>
      <c r="K4" s="18"/>
      <c r="L4" s="18"/>
      <c r="M4" s="18"/>
      <c r="N4" s="18"/>
      <c r="O4" s="18"/>
      <c r="P4" s="18"/>
      <c r="Q4" s="18"/>
      <c r="R4" s="18"/>
      <c r="S4" s="19"/>
      <c r="T4" s="19"/>
      <c r="U4" s="19"/>
      <c r="V4" s="19"/>
      <c r="W4" s="19"/>
      <c r="X4" s="19"/>
      <c r="Y4" s="19"/>
      <c r="Z4" s="19"/>
      <c r="AA4" s="19"/>
      <c r="AB4" s="20"/>
      <c r="AC4" s="20"/>
      <c r="AD4" s="20"/>
      <c r="AE4" s="20"/>
      <c r="AF4" s="16"/>
      <c r="AG4" s="27" t="s">
        <v>15</v>
      </c>
      <c r="AH4" s="27"/>
      <c r="AI4" s="23"/>
      <c r="AJ4" s="23"/>
      <c r="AK4" s="23"/>
      <c r="AL4" s="66"/>
    </row>
    <row r="5" customFormat="false" ht="13.5" hidden="false" customHeight="true" outlineLevel="0" collapsed="false">
      <c r="A5" s="29" t="s">
        <v>16</v>
      </c>
      <c r="B5" s="15"/>
      <c r="C5" s="15"/>
      <c r="D5" s="15"/>
      <c r="E5" s="15"/>
      <c r="F5" s="16"/>
      <c r="G5" s="30" t="s">
        <v>17</v>
      </c>
      <c r="H5" s="16"/>
      <c r="I5" s="31" t="s">
        <v>18</v>
      </c>
      <c r="J5" s="31"/>
      <c r="K5" s="32" t="s">
        <v>19</v>
      </c>
      <c r="L5" s="32"/>
      <c r="M5" s="32"/>
      <c r="N5" s="33" t="s">
        <v>20</v>
      </c>
      <c r="O5" s="33"/>
      <c r="P5" s="33"/>
      <c r="Q5" s="33"/>
      <c r="R5" s="33"/>
      <c r="S5" s="34" t="s">
        <v>21</v>
      </c>
      <c r="T5" s="34"/>
      <c r="U5" s="34"/>
      <c r="V5" s="34"/>
      <c r="W5" s="34"/>
      <c r="X5" s="34"/>
      <c r="Y5" s="34"/>
      <c r="Z5" s="34"/>
      <c r="AA5" s="34"/>
      <c r="AB5" s="35" t="s">
        <v>22</v>
      </c>
      <c r="AC5" s="35"/>
      <c r="AD5" s="36" t="s">
        <v>23</v>
      </c>
      <c r="AE5" s="36"/>
      <c r="AF5" s="37"/>
      <c r="AG5" s="38" t="s">
        <v>24</v>
      </c>
      <c r="AH5" s="38"/>
      <c r="AI5" s="39"/>
      <c r="AJ5" s="39"/>
      <c r="AK5" s="40"/>
      <c r="AL5" s="41" t="s">
        <v>25</v>
      </c>
    </row>
    <row r="6" customFormat="false" ht="13.5" hidden="false" customHeight="true" outlineLevel="0" collapsed="false">
      <c r="A6" s="42"/>
      <c r="B6" s="43" t="s">
        <v>26</v>
      </c>
      <c r="C6" s="43" t="s">
        <v>27</v>
      </c>
      <c r="D6" s="43" t="s">
        <v>28</v>
      </c>
      <c r="E6" s="43"/>
      <c r="F6" s="16"/>
      <c r="G6" s="30" t="s">
        <v>29</v>
      </c>
      <c r="H6" s="16"/>
      <c r="I6" s="44" t="s">
        <v>30</v>
      </c>
      <c r="J6" s="44"/>
      <c r="K6" s="52"/>
      <c r="L6" s="46" t="s">
        <v>31</v>
      </c>
      <c r="M6" s="46" t="s">
        <v>32</v>
      </c>
      <c r="N6" s="52"/>
      <c r="O6" s="47" t="s">
        <v>33</v>
      </c>
      <c r="P6" s="47"/>
      <c r="Q6" s="47"/>
      <c r="R6" s="47"/>
      <c r="S6" s="34" t="s">
        <v>34</v>
      </c>
      <c r="T6" s="34"/>
      <c r="U6" s="34"/>
      <c r="V6" s="34"/>
      <c r="W6" s="48" t="s">
        <v>35</v>
      </c>
      <c r="X6" s="48"/>
      <c r="Y6" s="48"/>
      <c r="Z6" s="48"/>
      <c r="AA6" s="48"/>
      <c r="AB6" s="35"/>
      <c r="AC6" s="35"/>
      <c r="AD6" s="36"/>
      <c r="AE6" s="36"/>
      <c r="AF6" s="49" t="s">
        <v>36</v>
      </c>
      <c r="AG6" s="50" t="s">
        <v>37</v>
      </c>
      <c r="AH6" s="51" t="s">
        <v>38</v>
      </c>
      <c r="AI6" s="52" t="s">
        <v>39</v>
      </c>
      <c r="AJ6" s="52" t="s">
        <v>40</v>
      </c>
      <c r="AK6" s="52" t="s">
        <v>41</v>
      </c>
      <c r="AL6" s="57"/>
    </row>
    <row r="7" customFormat="false" ht="13.5" hidden="false" customHeight="true" outlineLevel="0" collapsed="false">
      <c r="A7" s="42"/>
      <c r="B7" s="43"/>
      <c r="C7" s="43"/>
      <c r="D7" s="43"/>
      <c r="E7" s="43" t="s">
        <v>42</v>
      </c>
      <c r="F7" s="16"/>
      <c r="G7" s="54" t="s">
        <v>43</v>
      </c>
      <c r="H7" s="16"/>
      <c r="I7" s="44" t="s">
        <v>44</v>
      </c>
      <c r="J7" s="44"/>
      <c r="K7" s="52" t="s">
        <v>45</v>
      </c>
      <c r="L7" s="55" t="s">
        <v>46</v>
      </c>
      <c r="M7" s="55" t="s">
        <v>46</v>
      </c>
      <c r="N7" s="52" t="s">
        <v>47</v>
      </c>
      <c r="O7" s="32" t="s">
        <v>48</v>
      </c>
      <c r="P7" s="56" t="s">
        <v>49</v>
      </c>
      <c r="Q7" s="56"/>
      <c r="R7" s="57" t="s">
        <v>50</v>
      </c>
      <c r="S7" s="58" t="s">
        <v>51</v>
      </c>
      <c r="T7" s="59" t="s">
        <v>51</v>
      </c>
      <c r="U7" s="59" t="s">
        <v>51</v>
      </c>
      <c r="V7" s="59" t="s">
        <v>51</v>
      </c>
      <c r="W7" s="60" t="s">
        <v>51</v>
      </c>
      <c r="X7" s="60" t="s">
        <v>51</v>
      </c>
      <c r="Y7" s="61" t="s">
        <v>51</v>
      </c>
      <c r="Z7" s="62" t="s">
        <v>52</v>
      </c>
      <c r="AA7" s="63" t="s">
        <v>53</v>
      </c>
      <c r="AB7" s="64" t="s">
        <v>54</v>
      </c>
      <c r="AC7" s="65" t="s">
        <v>55</v>
      </c>
      <c r="AD7" s="64" t="s">
        <v>54</v>
      </c>
      <c r="AE7" s="65" t="s">
        <v>55</v>
      </c>
      <c r="AF7" s="49" t="s">
        <v>56</v>
      </c>
      <c r="AG7" s="50" t="s">
        <v>57</v>
      </c>
      <c r="AH7" s="59"/>
      <c r="AI7" s="52"/>
      <c r="AJ7" s="52"/>
      <c r="AK7" s="52"/>
      <c r="AL7" s="66" t="s">
        <v>58</v>
      </c>
    </row>
    <row r="8" customFormat="false" ht="13.5" hidden="false" customHeight="true" outlineLevel="0" collapsed="false">
      <c r="A8" s="67"/>
      <c r="B8" s="68" t="s">
        <v>57</v>
      </c>
      <c r="C8" s="68" t="s">
        <v>57</v>
      </c>
      <c r="D8" s="68" t="s">
        <v>57</v>
      </c>
      <c r="E8" s="68"/>
      <c r="F8" s="16"/>
      <c r="G8" s="69"/>
      <c r="H8" s="16"/>
      <c r="I8" s="70"/>
      <c r="J8" s="71"/>
      <c r="K8" s="72"/>
      <c r="L8" s="73" t="s">
        <v>59</v>
      </c>
      <c r="M8" s="73" t="s">
        <v>59</v>
      </c>
      <c r="N8" s="74"/>
      <c r="O8" s="32"/>
      <c r="P8" s="38" t="s">
        <v>60</v>
      </c>
      <c r="Q8" s="38" t="s">
        <v>61</v>
      </c>
      <c r="R8" s="75" t="s">
        <v>62</v>
      </c>
      <c r="S8" s="76" t="s">
        <v>63</v>
      </c>
      <c r="T8" s="77" t="s">
        <v>64</v>
      </c>
      <c r="U8" s="77" t="s">
        <v>65</v>
      </c>
      <c r="V8" s="77" t="s">
        <v>66</v>
      </c>
      <c r="W8" s="77" t="s">
        <v>65</v>
      </c>
      <c r="X8" s="77" t="s">
        <v>67</v>
      </c>
      <c r="Y8" s="77" t="s">
        <v>68</v>
      </c>
      <c r="Z8" s="77" t="s">
        <v>69</v>
      </c>
      <c r="AA8" s="78" t="s">
        <v>70</v>
      </c>
      <c r="AB8" s="64"/>
      <c r="AC8" s="65"/>
      <c r="AD8" s="64"/>
      <c r="AE8" s="65"/>
      <c r="AF8" s="79"/>
      <c r="AG8" s="80" t="s">
        <v>71</v>
      </c>
      <c r="AH8" s="73" t="s">
        <v>72</v>
      </c>
      <c r="AI8" s="81"/>
      <c r="AJ8" s="81"/>
      <c r="AK8" s="82"/>
      <c r="AL8" s="83"/>
    </row>
    <row r="9" customFormat="false" ht="13.5" hidden="false" customHeight="true" outlineLevel="0" collapsed="false">
      <c r="A9" s="173" t="s">
        <v>73</v>
      </c>
      <c r="B9" s="174"/>
      <c r="C9" s="174"/>
      <c r="D9" s="174"/>
      <c r="E9" s="174"/>
      <c r="F9" s="86"/>
      <c r="G9" s="87" t="n">
        <v>0</v>
      </c>
      <c r="H9" s="86"/>
      <c r="I9" s="88" t="n">
        <v>470156</v>
      </c>
      <c r="J9" s="160" t="n">
        <v>100</v>
      </c>
      <c r="K9" s="88"/>
      <c r="L9" s="87" t="n">
        <v>688</v>
      </c>
      <c r="M9" s="87" t="n">
        <v>51</v>
      </c>
      <c r="N9" s="86"/>
      <c r="O9" s="88"/>
      <c r="P9" s="87"/>
      <c r="Q9" s="87"/>
      <c r="R9" s="90" t="n">
        <v>100</v>
      </c>
      <c r="S9" s="91"/>
      <c r="T9" s="87"/>
      <c r="U9" s="87"/>
      <c r="V9" s="87"/>
      <c r="W9" s="87"/>
      <c r="X9" s="87"/>
      <c r="Y9" s="87"/>
      <c r="Z9" s="87"/>
      <c r="AA9" s="86"/>
      <c r="AB9" s="182"/>
      <c r="AC9" s="182"/>
      <c r="AD9" s="92"/>
      <c r="AE9" s="92"/>
      <c r="AF9" s="88" t="n">
        <v>528516</v>
      </c>
      <c r="AG9" s="114"/>
      <c r="AH9" s="87"/>
      <c r="AI9" s="114"/>
      <c r="AJ9" s="114"/>
      <c r="AK9" s="87"/>
      <c r="AL9" s="109"/>
    </row>
    <row r="10" customFormat="false" ht="13.5" hidden="false" customHeight="false" outlineLevel="0" collapsed="false">
      <c r="A10" s="173"/>
      <c r="B10" s="174"/>
      <c r="C10" s="174"/>
      <c r="D10" s="174"/>
      <c r="E10" s="174"/>
      <c r="F10" s="86" t="n">
        <v>510961</v>
      </c>
      <c r="G10" s="110" t="n">
        <v>0</v>
      </c>
      <c r="H10" s="86" t="n">
        <v>470156</v>
      </c>
      <c r="I10" s="94"/>
      <c r="J10" s="166"/>
      <c r="K10" s="88" t="n">
        <v>399182</v>
      </c>
      <c r="L10" s="96"/>
      <c r="M10" s="96"/>
      <c r="N10" s="86" t="n">
        <v>0</v>
      </c>
      <c r="O10" s="88" t="n">
        <v>25987</v>
      </c>
      <c r="P10" s="87" t="n">
        <v>444169</v>
      </c>
      <c r="Q10" s="87" t="n">
        <v>0</v>
      </c>
      <c r="R10" s="97"/>
      <c r="S10" s="91" t="n">
        <v>3750</v>
      </c>
      <c r="T10" s="87" t="n">
        <v>89084</v>
      </c>
      <c r="U10" s="87" t="n">
        <v>377322</v>
      </c>
      <c r="V10" s="87" t="n">
        <v>0</v>
      </c>
      <c r="W10" s="87" t="n">
        <v>0</v>
      </c>
      <c r="X10" s="87" t="n">
        <v>0</v>
      </c>
      <c r="Y10" s="87" t="n">
        <v>0</v>
      </c>
      <c r="Z10" s="87" t="n">
        <v>0</v>
      </c>
      <c r="AA10" s="86" t="n">
        <v>0</v>
      </c>
      <c r="AB10" s="183" t="n">
        <v>19</v>
      </c>
      <c r="AC10" s="120" t="n">
        <v>0</v>
      </c>
      <c r="AD10" s="120" t="n">
        <v>4</v>
      </c>
      <c r="AE10" s="120" t="n">
        <v>3</v>
      </c>
      <c r="AF10" s="96"/>
      <c r="AG10" s="114" t="n">
        <v>111</v>
      </c>
      <c r="AH10" s="115" t="n">
        <v>11</v>
      </c>
      <c r="AI10" s="114" t="n">
        <v>13290390</v>
      </c>
      <c r="AJ10" s="116" t="n">
        <v>7442246</v>
      </c>
      <c r="AK10" s="117" t="n">
        <v>4417852</v>
      </c>
      <c r="AL10" s="109" t="n">
        <v>6</v>
      </c>
    </row>
    <row r="11" customFormat="false" ht="13.5" hidden="false" customHeight="false" outlineLevel="0" collapsed="false">
      <c r="A11" s="173"/>
      <c r="B11" s="176"/>
      <c r="C11" s="176"/>
      <c r="D11" s="176"/>
      <c r="E11" s="176"/>
      <c r="F11" s="100"/>
      <c r="G11" s="101" t="n">
        <v>40805</v>
      </c>
      <c r="H11" s="100"/>
      <c r="I11" s="102" t="n">
        <v>0</v>
      </c>
      <c r="J11" s="100"/>
      <c r="K11" s="102"/>
      <c r="L11" s="101" t="n">
        <v>44720</v>
      </c>
      <c r="M11" s="101" t="n">
        <v>26253</v>
      </c>
      <c r="N11" s="100"/>
      <c r="O11" s="102"/>
      <c r="P11" s="101"/>
      <c r="Q11" s="101"/>
      <c r="R11" s="104" t="n">
        <v>470156</v>
      </c>
      <c r="S11" s="105"/>
      <c r="T11" s="101"/>
      <c r="U11" s="101"/>
      <c r="V11" s="101"/>
      <c r="W11" s="101"/>
      <c r="X11" s="101"/>
      <c r="Y11" s="101"/>
      <c r="Z11" s="101"/>
      <c r="AA11" s="100"/>
      <c r="AB11" s="184"/>
      <c r="AC11" s="184"/>
      <c r="AD11" s="106"/>
      <c r="AE11" s="106"/>
      <c r="AF11" s="102" t="n">
        <v>343995</v>
      </c>
      <c r="AG11" s="118"/>
      <c r="AH11" s="119"/>
      <c r="AI11" s="118"/>
      <c r="AJ11" s="118"/>
      <c r="AK11" s="119"/>
      <c r="AL11" s="113"/>
    </row>
    <row r="12" customFormat="false" ht="13.5" hidden="false" customHeight="true" outlineLevel="0" collapsed="false">
      <c r="A12" s="173" t="s">
        <v>74</v>
      </c>
      <c r="B12" s="174"/>
      <c r="C12" s="174"/>
      <c r="D12" s="174"/>
      <c r="E12" s="174"/>
      <c r="F12" s="86"/>
      <c r="G12" s="87"/>
      <c r="H12" s="86"/>
      <c r="I12" s="88" t="n">
        <v>518537</v>
      </c>
      <c r="J12" s="160" t="n">
        <v>88.9093614448618</v>
      </c>
      <c r="K12" s="88"/>
      <c r="L12" s="87" t="n">
        <v>518</v>
      </c>
      <c r="M12" s="87" t="n">
        <v>84</v>
      </c>
      <c r="N12" s="86"/>
      <c r="O12" s="88"/>
      <c r="P12" s="87"/>
      <c r="Q12" s="87"/>
      <c r="R12" s="90" t="n">
        <v>99.9</v>
      </c>
      <c r="S12" s="91"/>
      <c r="T12" s="87"/>
      <c r="U12" s="87"/>
      <c r="V12" s="87"/>
      <c r="W12" s="87"/>
      <c r="X12" s="87"/>
      <c r="Y12" s="87"/>
      <c r="Z12" s="87"/>
      <c r="AA12" s="86"/>
      <c r="AB12" s="162"/>
      <c r="AC12" s="162"/>
      <c r="AD12" s="108"/>
      <c r="AE12" s="108"/>
      <c r="AF12" s="88" t="n">
        <v>446663</v>
      </c>
      <c r="AG12" s="114"/>
      <c r="AH12" s="115"/>
      <c r="AI12" s="114"/>
      <c r="AJ12" s="114"/>
      <c r="AK12" s="115"/>
      <c r="AL12" s="109"/>
    </row>
    <row r="13" customFormat="false" ht="13.5" hidden="false" customHeight="false" outlineLevel="0" collapsed="false">
      <c r="A13" s="173"/>
      <c r="B13" s="174"/>
      <c r="C13" s="174"/>
      <c r="D13" s="174"/>
      <c r="E13" s="174"/>
      <c r="F13" s="86" t="n">
        <v>855625.6</v>
      </c>
      <c r="G13" s="110" t="n">
        <v>51100</v>
      </c>
      <c r="H13" s="86" t="n">
        <v>583219.8</v>
      </c>
      <c r="I13" s="94"/>
      <c r="J13" s="166"/>
      <c r="K13" s="88" t="n">
        <v>516901</v>
      </c>
      <c r="L13" s="96"/>
      <c r="M13" s="96"/>
      <c r="N13" s="86" t="n">
        <v>67</v>
      </c>
      <c r="O13" s="88" t="n">
        <v>29129</v>
      </c>
      <c r="P13" s="87" t="n">
        <v>412553</v>
      </c>
      <c r="Q13" s="87" t="n">
        <v>141472</v>
      </c>
      <c r="R13" s="97"/>
      <c r="S13" s="91" t="n">
        <v>759.8</v>
      </c>
      <c r="T13" s="87" t="n">
        <v>10255.1</v>
      </c>
      <c r="U13" s="87" t="n">
        <v>469148.3</v>
      </c>
      <c r="V13" s="87" t="n">
        <v>38373.3</v>
      </c>
      <c r="W13" s="87" t="n">
        <v>1669.7</v>
      </c>
      <c r="X13" s="87" t="n">
        <v>39295.5</v>
      </c>
      <c r="Y13" s="87" t="n">
        <v>23718.1</v>
      </c>
      <c r="Z13" s="87"/>
      <c r="AA13" s="86" t="n">
        <v>0</v>
      </c>
      <c r="AB13" s="175" t="s">
        <v>97</v>
      </c>
      <c r="AC13" s="175" t="s">
        <v>98</v>
      </c>
      <c r="AD13" s="98" t="n">
        <v>1</v>
      </c>
      <c r="AE13" s="98"/>
      <c r="AF13" s="96"/>
      <c r="AG13" s="114" t="n">
        <v>9</v>
      </c>
      <c r="AH13" s="115" t="n">
        <v>0</v>
      </c>
      <c r="AI13" s="114" t="n">
        <v>10097997.5</v>
      </c>
      <c r="AJ13" s="116" t="n">
        <v>6387503.6</v>
      </c>
      <c r="AK13" s="117" t="n">
        <v>3767404</v>
      </c>
      <c r="AL13" s="109" t="n">
        <v>13</v>
      </c>
    </row>
    <row r="14" customFormat="false" ht="13.5" hidden="false" customHeight="false" outlineLevel="0" collapsed="false">
      <c r="A14" s="173"/>
      <c r="B14" s="176"/>
      <c r="C14" s="176"/>
      <c r="D14" s="176"/>
      <c r="E14" s="176"/>
      <c r="F14" s="100"/>
      <c r="G14" s="101" t="n">
        <v>221306</v>
      </c>
      <c r="H14" s="100"/>
      <c r="I14" s="102" t="n">
        <v>64682.8000000001</v>
      </c>
      <c r="J14" s="100"/>
      <c r="K14" s="102"/>
      <c r="L14" s="101" t="n">
        <v>19641</v>
      </c>
      <c r="M14" s="101" t="n">
        <v>46678</v>
      </c>
      <c r="N14" s="100"/>
      <c r="O14" s="102"/>
      <c r="P14" s="101"/>
      <c r="Q14" s="101"/>
      <c r="R14" s="104" t="n">
        <v>583154</v>
      </c>
      <c r="S14" s="105"/>
      <c r="T14" s="101"/>
      <c r="U14" s="101"/>
      <c r="V14" s="101"/>
      <c r="W14" s="101"/>
      <c r="X14" s="101"/>
      <c r="Y14" s="101"/>
      <c r="Z14" s="101"/>
      <c r="AA14" s="100"/>
      <c r="AB14" s="165"/>
      <c r="AC14" s="165"/>
      <c r="AD14" s="112"/>
      <c r="AE14" s="112"/>
      <c r="AF14" s="102" t="n">
        <v>353808.6</v>
      </c>
      <c r="AG14" s="118"/>
      <c r="AH14" s="119"/>
      <c r="AI14" s="118"/>
      <c r="AJ14" s="118"/>
      <c r="AK14" s="119"/>
      <c r="AL14" s="113"/>
    </row>
    <row r="15" customFormat="false" ht="13.5" hidden="false" customHeight="true" outlineLevel="0" collapsed="false">
      <c r="A15" s="173" t="s">
        <v>75</v>
      </c>
      <c r="B15" s="174"/>
      <c r="C15" s="174"/>
      <c r="D15" s="174"/>
      <c r="E15" s="174"/>
      <c r="F15" s="86"/>
      <c r="G15" s="110" t="n">
        <f aca="false">G9+G12</f>
        <v>0</v>
      </c>
      <c r="H15" s="86"/>
      <c r="I15" s="88" t="n">
        <v>988693</v>
      </c>
      <c r="J15" s="89" t="n">
        <v>93.8594754122888</v>
      </c>
      <c r="K15" s="88"/>
      <c r="L15" s="87" t="n">
        <f aca="false">L9+L12</f>
        <v>1206</v>
      </c>
      <c r="M15" s="87" t="n">
        <f aca="false">M9+M12</f>
        <v>135</v>
      </c>
      <c r="N15" s="86"/>
      <c r="O15" s="88"/>
      <c r="P15" s="87"/>
      <c r="Q15" s="87"/>
      <c r="R15" s="90" t="n">
        <v>99.9</v>
      </c>
      <c r="S15" s="91"/>
      <c r="T15" s="87"/>
      <c r="U15" s="87"/>
      <c r="V15" s="87"/>
      <c r="W15" s="87"/>
      <c r="X15" s="87"/>
      <c r="Y15" s="87"/>
      <c r="Z15" s="87"/>
      <c r="AA15" s="86"/>
      <c r="AB15" s="162"/>
      <c r="AC15" s="162"/>
      <c r="AD15" s="108"/>
      <c r="AE15" s="108"/>
      <c r="AF15" s="88" t="n">
        <f aca="false">AF9+AF12</f>
        <v>975179</v>
      </c>
      <c r="AG15" s="114"/>
      <c r="AH15" s="115"/>
      <c r="AI15" s="114"/>
      <c r="AJ15" s="114"/>
      <c r="AK15" s="115"/>
      <c r="AL15" s="109"/>
    </row>
    <row r="16" customFormat="false" ht="13.5" hidden="false" customHeight="false" outlineLevel="0" collapsed="false">
      <c r="A16" s="173"/>
      <c r="B16" s="174"/>
      <c r="C16" s="174"/>
      <c r="D16" s="174"/>
      <c r="E16" s="174"/>
      <c r="F16" s="86" t="n">
        <f aca="false">F10+F13</f>
        <v>1366586.6</v>
      </c>
      <c r="G16" s="110" t="n">
        <f aca="false">G10+G13</f>
        <v>51100</v>
      </c>
      <c r="H16" s="86" t="n">
        <f aca="false">H10+H13</f>
        <v>1053375.8</v>
      </c>
      <c r="I16" s="94"/>
      <c r="J16" s="95"/>
      <c r="K16" s="88" t="n">
        <f aca="false">K10+K13</f>
        <v>916083</v>
      </c>
      <c r="L16" s="96"/>
      <c r="M16" s="96"/>
      <c r="N16" s="87" t="n">
        <f aca="false">N10+N13</f>
        <v>67</v>
      </c>
      <c r="O16" s="87" t="n">
        <f aca="false">O10+O13</f>
        <v>55116</v>
      </c>
      <c r="P16" s="87" t="n">
        <f aca="false">P10+P13</f>
        <v>856722</v>
      </c>
      <c r="Q16" s="87" t="n">
        <f aca="false">Q10+Q13</f>
        <v>141472</v>
      </c>
      <c r="R16" s="97"/>
      <c r="S16" s="91" t="n">
        <f aca="false">S10+S13</f>
        <v>4509.8</v>
      </c>
      <c r="T16" s="87" t="n">
        <f aca="false">T10+T13</f>
        <v>99339.1</v>
      </c>
      <c r="U16" s="87" t="n">
        <f aca="false">U10+U13</f>
        <v>846470.3</v>
      </c>
      <c r="V16" s="87" t="n">
        <f aca="false">V10+V13</f>
        <v>38373.3</v>
      </c>
      <c r="W16" s="87" t="n">
        <f aca="false">W10+W13</f>
        <v>1669.7</v>
      </c>
      <c r="X16" s="87" t="n">
        <f aca="false">X10+X13</f>
        <v>39295.5</v>
      </c>
      <c r="Y16" s="87" t="n">
        <f aca="false">Y10+Y13</f>
        <v>23718.1</v>
      </c>
      <c r="Z16" s="87" t="n">
        <f aca="false">Z10+Z13</f>
        <v>0</v>
      </c>
      <c r="AA16" s="87" t="n">
        <f aca="false">AA10+AA13</f>
        <v>0</v>
      </c>
      <c r="AB16" s="98" t="n">
        <f aca="false">AB10+AB13</f>
        <v>24</v>
      </c>
      <c r="AC16" s="98" t="n">
        <f aca="false">AC10+AC13</f>
        <v>3</v>
      </c>
      <c r="AD16" s="98" t="n">
        <f aca="false">AD10+AD13</f>
        <v>5</v>
      </c>
      <c r="AE16" s="98" t="n">
        <f aca="false">AE10+AE13</f>
        <v>3</v>
      </c>
      <c r="AF16" s="96"/>
      <c r="AG16" s="114" t="n">
        <f aca="false">AG10+AG13</f>
        <v>120</v>
      </c>
      <c r="AH16" s="115" t="n">
        <f aca="false">AH10+AH13</f>
        <v>11</v>
      </c>
      <c r="AI16" s="114" t="n">
        <f aca="false">AI10+AI13</f>
        <v>23388387.5</v>
      </c>
      <c r="AJ16" s="114" t="n">
        <f aca="false">AJ10+AJ13</f>
        <v>13829749.6</v>
      </c>
      <c r="AK16" s="114" t="n">
        <f aca="false">AK10+AK13</f>
        <v>8185256</v>
      </c>
      <c r="AL16" s="109" t="n">
        <v>18</v>
      </c>
    </row>
    <row r="17" customFormat="false" ht="13.5" hidden="false" customHeight="false" outlineLevel="0" collapsed="false">
      <c r="A17" s="173"/>
      <c r="B17" s="176"/>
      <c r="C17" s="176"/>
      <c r="D17" s="176"/>
      <c r="E17" s="176"/>
      <c r="F17" s="100"/>
      <c r="G17" s="101" t="n">
        <f aca="false">G11+G14</f>
        <v>262111</v>
      </c>
      <c r="H17" s="100"/>
      <c r="I17" s="102" t="n">
        <v>64682.8000000001</v>
      </c>
      <c r="J17" s="103"/>
      <c r="K17" s="102"/>
      <c r="L17" s="101" t="n">
        <f aca="false">L11+L14</f>
        <v>64361</v>
      </c>
      <c r="M17" s="101" t="n">
        <f aca="false">M11+M14</f>
        <v>72931</v>
      </c>
      <c r="N17" s="100"/>
      <c r="O17" s="102"/>
      <c r="P17" s="101"/>
      <c r="Q17" s="101"/>
      <c r="R17" s="104" t="n">
        <v>1053310</v>
      </c>
      <c r="S17" s="105"/>
      <c r="T17" s="101"/>
      <c r="U17" s="101"/>
      <c r="V17" s="101"/>
      <c r="W17" s="101"/>
      <c r="X17" s="101"/>
      <c r="Y17" s="101"/>
      <c r="Z17" s="101"/>
      <c r="AA17" s="100"/>
      <c r="AB17" s="165"/>
      <c r="AC17" s="165"/>
      <c r="AD17" s="112"/>
      <c r="AE17" s="112"/>
      <c r="AF17" s="102" t="n">
        <f aca="false">AF11+AF14</f>
        <v>697803.6</v>
      </c>
      <c r="AG17" s="118"/>
      <c r="AH17" s="119"/>
      <c r="AI17" s="118"/>
      <c r="AJ17" s="118"/>
      <c r="AK17" s="119"/>
      <c r="AL17" s="113"/>
    </row>
    <row r="18" customFormat="false" ht="13.5" hidden="false" customHeight="false" outlineLevel="0" collapsed="false">
      <c r="A18" s="177"/>
      <c r="B18" s="174"/>
      <c r="C18" s="174"/>
      <c r="D18" s="174"/>
      <c r="E18" s="174"/>
      <c r="F18" s="86"/>
      <c r="G18" s="87"/>
      <c r="H18" s="86"/>
      <c r="I18" s="88" t="n">
        <v>855497</v>
      </c>
      <c r="J18" s="160" t="n">
        <v>80.1841683560388</v>
      </c>
      <c r="K18" s="88"/>
      <c r="L18" s="87" t="n">
        <v>713</v>
      </c>
      <c r="M18" s="87" t="n">
        <v>53</v>
      </c>
      <c r="N18" s="86"/>
      <c r="O18" s="88"/>
      <c r="P18" s="87"/>
      <c r="Q18" s="87"/>
      <c r="R18" s="90" t="n">
        <v>97.3</v>
      </c>
      <c r="S18" s="91"/>
      <c r="T18" s="87"/>
      <c r="U18" s="87"/>
      <c r="V18" s="87"/>
      <c r="W18" s="87"/>
      <c r="X18" s="87"/>
      <c r="Y18" s="87"/>
      <c r="Z18" s="87"/>
      <c r="AA18" s="86"/>
      <c r="AB18" s="162"/>
      <c r="AC18" s="162"/>
      <c r="AD18" s="108"/>
      <c r="AE18" s="108"/>
      <c r="AF18" s="88" t="n">
        <v>493243.5</v>
      </c>
      <c r="AG18" s="114"/>
      <c r="AH18" s="115"/>
      <c r="AI18" s="114"/>
      <c r="AJ18" s="114"/>
      <c r="AK18" s="115"/>
      <c r="AL18" s="109"/>
    </row>
    <row r="19" customFormat="false" ht="13.5" hidden="false" customHeight="false" outlineLevel="0" collapsed="false">
      <c r="A19" s="178" t="s">
        <v>76</v>
      </c>
      <c r="B19" s="174"/>
      <c r="C19" s="174"/>
      <c r="D19" s="174"/>
      <c r="E19" s="174"/>
      <c r="F19" s="86" t="n">
        <v>1154484.1</v>
      </c>
      <c r="G19" s="110" t="n">
        <v>0</v>
      </c>
      <c r="H19" s="86" t="n">
        <v>1066915.1</v>
      </c>
      <c r="I19" s="94"/>
      <c r="J19" s="166"/>
      <c r="K19" s="88" t="n">
        <v>1027873</v>
      </c>
      <c r="L19" s="96"/>
      <c r="M19" s="96"/>
      <c r="N19" s="86" t="n">
        <v>27770</v>
      </c>
      <c r="O19" s="88" t="n">
        <v>18065</v>
      </c>
      <c r="P19" s="87" t="n">
        <v>587527</v>
      </c>
      <c r="Q19" s="87" t="n">
        <v>433553</v>
      </c>
      <c r="R19" s="97"/>
      <c r="S19" s="91" t="n">
        <v>5519.3</v>
      </c>
      <c r="T19" s="87" t="n">
        <v>26592</v>
      </c>
      <c r="U19" s="87" t="n">
        <v>695094.2</v>
      </c>
      <c r="V19" s="87" t="n">
        <v>128291.1</v>
      </c>
      <c r="W19" s="87" t="n">
        <v>5823.8</v>
      </c>
      <c r="X19" s="87" t="n">
        <v>90436.9</v>
      </c>
      <c r="Y19" s="87" t="n">
        <v>115157.8</v>
      </c>
      <c r="Z19" s="87"/>
      <c r="AA19" s="86" t="n">
        <v>25163.7</v>
      </c>
      <c r="AB19" s="175" t="s">
        <v>99</v>
      </c>
      <c r="AC19" s="175" t="s">
        <v>100</v>
      </c>
      <c r="AD19" s="98" t="n">
        <v>3</v>
      </c>
      <c r="AE19" s="98" t="n">
        <v>4</v>
      </c>
      <c r="AF19" s="96"/>
      <c r="AG19" s="114" t="n">
        <v>23</v>
      </c>
      <c r="AH19" s="115" t="n">
        <v>6</v>
      </c>
      <c r="AI19" s="114" t="n">
        <v>15875617.8</v>
      </c>
      <c r="AJ19" s="116" t="n">
        <v>10148079.4</v>
      </c>
      <c r="AK19" s="117" t="n">
        <v>6232029.4</v>
      </c>
      <c r="AL19" s="109" t="n">
        <v>54</v>
      </c>
    </row>
    <row r="20" customFormat="false" ht="13.5" hidden="false" customHeight="false" outlineLevel="0" collapsed="false">
      <c r="A20" s="179"/>
      <c r="B20" s="176"/>
      <c r="C20" s="176"/>
      <c r="D20" s="176"/>
      <c r="E20" s="176"/>
      <c r="F20" s="100"/>
      <c r="G20" s="101" t="n">
        <v>87569</v>
      </c>
      <c r="H20" s="100"/>
      <c r="I20" s="102" t="n">
        <v>211418.1</v>
      </c>
      <c r="J20" s="100"/>
      <c r="K20" s="102"/>
      <c r="L20" s="101" t="n">
        <v>18060</v>
      </c>
      <c r="M20" s="101" t="n">
        <v>20981</v>
      </c>
      <c r="N20" s="100"/>
      <c r="O20" s="102"/>
      <c r="P20" s="101"/>
      <c r="Q20" s="101"/>
      <c r="R20" s="104" t="n">
        <v>1039145</v>
      </c>
      <c r="S20" s="105"/>
      <c r="T20" s="101"/>
      <c r="U20" s="101"/>
      <c r="V20" s="101"/>
      <c r="W20" s="101"/>
      <c r="X20" s="101"/>
      <c r="Y20" s="101"/>
      <c r="Z20" s="101"/>
      <c r="AA20" s="100"/>
      <c r="AB20" s="165"/>
      <c r="AC20" s="165"/>
      <c r="AD20" s="112"/>
      <c r="AE20" s="112"/>
      <c r="AF20" s="102" t="n">
        <v>358244.5</v>
      </c>
      <c r="AG20" s="118"/>
      <c r="AH20" s="119"/>
      <c r="AI20" s="118"/>
      <c r="AJ20" s="118"/>
      <c r="AK20" s="119"/>
      <c r="AL20" s="113"/>
    </row>
    <row r="21" customFormat="false" ht="13.5" hidden="false" customHeight="false" outlineLevel="0" collapsed="false">
      <c r="A21" s="177"/>
      <c r="B21" s="174"/>
      <c r="C21" s="174"/>
      <c r="D21" s="174"/>
      <c r="E21" s="174"/>
      <c r="F21" s="86"/>
      <c r="G21" s="87"/>
      <c r="H21" s="86"/>
      <c r="I21" s="88" t="n">
        <v>1068367</v>
      </c>
      <c r="J21" s="160" t="n">
        <v>60.3192490913582</v>
      </c>
      <c r="K21" s="88"/>
      <c r="L21" s="87" t="n">
        <v>993</v>
      </c>
      <c r="M21" s="87" t="n">
        <v>23</v>
      </c>
      <c r="N21" s="86"/>
      <c r="O21" s="88"/>
      <c r="P21" s="87"/>
      <c r="Q21" s="87"/>
      <c r="R21" s="90" t="n">
        <v>92.4</v>
      </c>
      <c r="S21" s="91"/>
      <c r="T21" s="87"/>
      <c r="U21" s="87"/>
      <c r="V21" s="87"/>
      <c r="W21" s="87"/>
      <c r="X21" s="87"/>
      <c r="Y21" s="87"/>
      <c r="Z21" s="87"/>
      <c r="AA21" s="86"/>
      <c r="AB21" s="162"/>
      <c r="AC21" s="162"/>
      <c r="AD21" s="108"/>
      <c r="AE21" s="108"/>
      <c r="AF21" s="88" t="n">
        <v>370678.4</v>
      </c>
      <c r="AG21" s="114"/>
      <c r="AH21" s="115"/>
      <c r="AI21" s="114"/>
      <c r="AJ21" s="114"/>
      <c r="AK21" s="115"/>
      <c r="AL21" s="109"/>
    </row>
    <row r="22" customFormat="false" ht="13.5" hidden="false" customHeight="false" outlineLevel="0" collapsed="false">
      <c r="A22" s="178" t="s">
        <v>77</v>
      </c>
      <c r="B22" s="174"/>
      <c r="C22" s="174"/>
      <c r="D22" s="174"/>
      <c r="E22" s="174"/>
      <c r="F22" s="86" t="n">
        <v>1905802</v>
      </c>
      <c r="G22" s="110" t="n">
        <v>13536</v>
      </c>
      <c r="H22" s="86" t="n">
        <v>1771187.5</v>
      </c>
      <c r="I22" s="94"/>
      <c r="J22" s="166"/>
      <c r="K22" s="88" t="n">
        <v>1749815</v>
      </c>
      <c r="L22" s="96"/>
      <c r="M22" s="96"/>
      <c r="N22" s="86" t="n">
        <v>132866</v>
      </c>
      <c r="O22" s="88" t="n">
        <v>18244</v>
      </c>
      <c r="P22" s="87" t="n">
        <v>553505</v>
      </c>
      <c r="Q22" s="87" t="n">
        <v>1066572</v>
      </c>
      <c r="R22" s="97"/>
      <c r="S22" s="91" t="n">
        <v>1055.5</v>
      </c>
      <c r="T22" s="87" t="n">
        <v>6642.1</v>
      </c>
      <c r="U22" s="87" t="n">
        <v>723026.6</v>
      </c>
      <c r="V22" s="87" t="n">
        <v>337642.5</v>
      </c>
      <c r="W22" s="87" t="n">
        <v>14001.1</v>
      </c>
      <c r="X22" s="87" t="n">
        <v>231445.6</v>
      </c>
      <c r="Y22" s="87" t="n">
        <v>457374.1</v>
      </c>
      <c r="Z22" s="87"/>
      <c r="AA22" s="86" t="n">
        <v>121740.8</v>
      </c>
      <c r="AB22" s="175" t="s">
        <v>101</v>
      </c>
      <c r="AC22" s="175" t="s">
        <v>102</v>
      </c>
      <c r="AD22" s="98"/>
      <c r="AE22" s="98" t="n">
        <v>10</v>
      </c>
      <c r="AF22" s="96"/>
      <c r="AG22" s="114" t="n">
        <v>17</v>
      </c>
      <c r="AH22" s="115" t="n">
        <v>1</v>
      </c>
      <c r="AI22" s="114" t="n">
        <v>19420022.2</v>
      </c>
      <c r="AJ22" s="116" t="n">
        <v>12586302.4</v>
      </c>
      <c r="AK22" s="117" t="n">
        <v>8157467.6</v>
      </c>
      <c r="AL22" s="109" t="n">
        <v>189</v>
      </c>
    </row>
    <row r="23" customFormat="false" ht="13.5" hidden="false" customHeight="false" outlineLevel="0" collapsed="false">
      <c r="A23" s="179"/>
      <c r="B23" s="176"/>
      <c r="C23" s="176"/>
      <c r="D23" s="176"/>
      <c r="E23" s="176"/>
      <c r="F23" s="100"/>
      <c r="G23" s="101" t="n">
        <v>121078</v>
      </c>
      <c r="H23" s="100"/>
      <c r="I23" s="102" t="n">
        <v>702820.5</v>
      </c>
      <c r="J23" s="100"/>
      <c r="K23" s="102"/>
      <c r="L23" s="101" t="n">
        <v>16158</v>
      </c>
      <c r="M23" s="101" t="n">
        <v>5215</v>
      </c>
      <c r="N23" s="100"/>
      <c r="O23" s="102"/>
      <c r="P23" s="101"/>
      <c r="Q23" s="101"/>
      <c r="R23" s="104" t="n">
        <v>1638321</v>
      </c>
      <c r="S23" s="105"/>
      <c r="T23" s="101"/>
      <c r="U23" s="101"/>
      <c r="V23" s="101"/>
      <c r="W23" s="101"/>
      <c r="X23" s="101"/>
      <c r="Y23" s="101"/>
      <c r="Z23" s="101"/>
      <c r="AA23" s="100"/>
      <c r="AB23" s="165"/>
      <c r="AC23" s="165"/>
      <c r="AD23" s="112"/>
      <c r="AE23" s="112"/>
      <c r="AF23" s="102" t="n">
        <v>286624.5</v>
      </c>
      <c r="AG23" s="118"/>
      <c r="AH23" s="119"/>
      <c r="AI23" s="118"/>
      <c r="AJ23" s="118"/>
      <c r="AK23" s="119"/>
      <c r="AL23" s="113"/>
    </row>
    <row r="24" customFormat="false" ht="13.5" hidden="false" customHeight="true" outlineLevel="0" collapsed="false">
      <c r="A24" s="173" t="s">
        <v>78</v>
      </c>
      <c r="B24" s="174"/>
      <c r="C24" s="174"/>
      <c r="D24" s="174"/>
      <c r="E24" s="174"/>
      <c r="F24" s="86"/>
      <c r="G24" s="87" t="n">
        <f aca="false">G18+G21</f>
        <v>0</v>
      </c>
      <c r="H24" s="86"/>
      <c r="I24" s="88" t="n">
        <v>1923864</v>
      </c>
      <c r="J24" s="89" t="n">
        <v>67.7869785257235</v>
      </c>
      <c r="K24" s="88"/>
      <c r="L24" s="87" t="n">
        <f aca="false">L18+L21</f>
        <v>1706</v>
      </c>
      <c r="M24" s="87" t="n">
        <f aca="false">M18+M21</f>
        <v>76</v>
      </c>
      <c r="N24" s="86"/>
      <c r="O24" s="88"/>
      <c r="P24" s="87"/>
      <c r="Q24" s="87"/>
      <c r="R24" s="90" t="n">
        <v>94.3</v>
      </c>
      <c r="S24" s="91"/>
      <c r="T24" s="87"/>
      <c r="U24" s="87"/>
      <c r="V24" s="87"/>
      <c r="W24" s="87"/>
      <c r="X24" s="87"/>
      <c r="Y24" s="87"/>
      <c r="Z24" s="87"/>
      <c r="AA24" s="86"/>
      <c r="AB24" s="162"/>
      <c r="AC24" s="162"/>
      <c r="AD24" s="108"/>
      <c r="AE24" s="108"/>
      <c r="AF24" s="88" t="n">
        <f aca="false">AF18+AF21</f>
        <v>863921.9</v>
      </c>
      <c r="AG24" s="114"/>
      <c r="AH24" s="115"/>
      <c r="AI24" s="114"/>
      <c r="AJ24" s="114"/>
      <c r="AK24" s="115"/>
      <c r="AL24" s="109"/>
    </row>
    <row r="25" customFormat="false" ht="13.5" hidden="false" customHeight="false" outlineLevel="0" collapsed="false">
      <c r="A25" s="173"/>
      <c r="B25" s="174"/>
      <c r="C25" s="174"/>
      <c r="D25" s="174"/>
      <c r="E25" s="174"/>
      <c r="F25" s="86" t="n">
        <f aca="false">F19+F22</f>
        <v>3060286.1</v>
      </c>
      <c r="G25" s="110" t="n">
        <f aca="false">G19+G22</f>
        <v>13536</v>
      </c>
      <c r="H25" s="86" t="n">
        <f aca="false">H19+H22</f>
        <v>2838102.6</v>
      </c>
      <c r="I25" s="94"/>
      <c r="J25" s="95"/>
      <c r="K25" s="88" t="n">
        <f aca="false">K19+K22</f>
        <v>2777688</v>
      </c>
      <c r="L25" s="96"/>
      <c r="M25" s="96"/>
      <c r="N25" s="87" t="n">
        <f aca="false">N19+N22</f>
        <v>160636</v>
      </c>
      <c r="O25" s="87" t="n">
        <f aca="false">O19+O22</f>
        <v>36309</v>
      </c>
      <c r="P25" s="87" t="n">
        <f aca="false">P19+P22</f>
        <v>1141032</v>
      </c>
      <c r="Q25" s="87" t="n">
        <f aca="false">Q19+Q22</f>
        <v>1500125</v>
      </c>
      <c r="R25" s="97"/>
      <c r="S25" s="91" t="n">
        <f aca="false">S19+S22</f>
        <v>6574.8</v>
      </c>
      <c r="T25" s="87" t="n">
        <f aca="false">T19+T22</f>
        <v>33234.1</v>
      </c>
      <c r="U25" s="87" t="n">
        <f aca="false">U19+U22</f>
        <v>1418120.8</v>
      </c>
      <c r="V25" s="87" t="n">
        <f aca="false">V19+V22</f>
        <v>465933.6</v>
      </c>
      <c r="W25" s="87" t="n">
        <f aca="false">W19+W22</f>
        <v>19824.9</v>
      </c>
      <c r="X25" s="87" t="n">
        <f aca="false">X19+X22</f>
        <v>321882.5</v>
      </c>
      <c r="Y25" s="87" t="n">
        <f aca="false">Y19+Y22</f>
        <v>572531.9</v>
      </c>
      <c r="Z25" s="87" t="n">
        <f aca="false">Z19+Z22</f>
        <v>0</v>
      </c>
      <c r="AA25" s="87" t="n">
        <f aca="false">AA19+AA22</f>
        <v>146904.5</v>
      </c>
      <c r="AB25" s="98" t="n">
        <f aca="false">AB19+AB22</f>
        <v>21</v>
      </c>
      <c r="AC25" s="98" t="n">
        <f aca="false">AC19+AC22</f>
        <v>34</v>
      </c>
      <c r="AD25" s="98" t="n">
        <f aca="false">AD19+AD22</f>
        <v>3</v>
      </c>
      <c r="AE25" s="98" t="n">
        <f aca="false">AE19+AE22</f>
        <v>14</v>
      </c>
      <c r="AF25" s="96"/>
      <c r="AG25" s="114" t="n">
        <f aca="false">AG19+AG22</f>
        <v>40</v>
      </c>
      <c r="AH25" s="115" t="n">
        <f aca="false">AH19+AH22</f>
        <v>7</v>
      </c>
      <c r="AI25" s="114" t="n">
        <f aca="false">AI19+AI22</f>
        <v>35295640</v>
      </c>
      <c r="AJ25" s="114" t="n">
        <f aca="false">AJ19+AJ22</f>
        <v>22734381.8</v>
      </c>
      <c r="AK25" s="114" t="n">
        <f aca="false">AK19+AK22</f>
        <v>14389497</v>
      </c>
      <c r="AL25" s="109" t="n">
        <f aca="false">AL19+AL22</f>
        <v>243</v>
      </c>
    </row>
    <row r="26" customFormat="false" ht="13.5" hidden="false" customHeight="false" outlineLevel="0" collapsed="false">
      <c r="A26" s="173"/>
      <c r="B26" s="176"/>
      <c r="C26" s="176"/>
      <c r="D26" s="176"/>
      <c r="E26" s="176"/>
      <c r="F26" s="100"/>
      <c r="G26" s="101" t="n">
        <f aca="false">G20+G23</f>
        <v>208647</v>
      </c>
      <c r="H26" s="100"/>
      <c r="I26" s="102" t="n">
        <v>914238.6</v>
      </c>
      <c r="J26" s="103"/>
      <c r="K26" s="102"/>
      <c r="L26" s="101" t="n">
        <f aca="false">L20+L23</f>
        <v>34218</v>
      </c>
      <c r="M26" s="101" t="n">
        <f aca="false">M20+M23</f>
        <v>26196</v>
      </c>
      <c r="N26" s="100"/>
      <c r="O26" s="102"/>
      <c r="P26" s="101"/>
      <c r="Q26" s="101"/>
      <c r="R26" s="104" t="n">
        <v>2677466</v>
      </c>
      <c r="S26" s="105"/>
      <c r="T26" s="101"/>
      <c r="U26" s="101"/>
      <c r="V26" s="101"/>
      <c r="W26" s="101"/>
      <c r="X26" s="101"/>
      <c r="Y26" s="101"/>
      <c r="Z26" s="101"/>
      <c r="AA26" s="100"/>
      <c r="AB26" s="165"/>
      <c r="AC26" s="165"/>
      <c r="AD26" s="112"/>
      <c r="AE26" s="112"/>
      <c r="AF26" s="102" t="n">
        <f aca="false">AF20+AF23</f>
        <v>644869</v>
      </c>
      <c r="AG26" s="118"/>
      <c r="AH26" s="119"/>
      <c r="AI26" s="118"/>
      <c r="AJ26" s="118"/>
      <c r="AK26" s="119"/>
      <c r="AL26" s="113"/>
    </row>
    <row r="27" customFormat="false" ht="13.5" hidden="false" customHeight="true" outlineLevel="0" collapsed="false">
      <c r="A27" s="173" t="s">
        <v>79</v>
      </c>
      <c r="B27" s="174"/>
      <c r="C27" s="174"/>
      <c r="D27" s="174"/>
      <c r="E27" s="174"/>
      <c r="F27" s="86"/>
      <c r="G27" s="87" t="n">
        <f aca="false">G15+G24</f>
        <v>0</v>
      </c>
      <c r="H27" s="86"/>
      <c r="I27" s="88" t="n">
        <v>2912557</v>
      </c>
      <c r="J27" s="89" t="n">
        <v>74.8444858385954</v>
      </c>
      <c r="K27" s="88"/>
      <c r="L27" s="87" t="n">
        <f aca="false">L15+L24</f>
        <v>2912</v>
      </c>
      <c r="M27" s="87" t="n">
        <f aca="false">M15+M24</f>
        <v>211</v>
      </c>
      <c r="N27" s="86"/>
      <c r="O27" s="88"/>
      <c r="P27" s="87"/>
      <c r="Q27" s="87"/>
      <c r="R27" s="90" t="n">
        <v>95.8</v>
      </c>
      <c r="S27" s="91"/>
      <c r="T27" s="87"/>
      <c r="U27" s="87"/>
      <c r="V27" s="87"/>
      <c r="W27" s="87"/>
      <c r="X27" s="87"/>
      <c r="Y27" s="87"/>
      <c r="Z27" s="87"/>
      <c r="AA27" s="86"/>
      <c r="AB27" s="162"/>
      <c r="AC27" s="162"/>
      <c r="AD27" s="108"/>
      <c r="AE27" s="108"/>
      <c r="AF27" s="88" t="n">
        <f aca="false">AF15+AF24</f>
        <v>1839100.9</v>
      </c>
      <c r="AG27" s="114"/>
      <c r="AH27" s="115"/>
      <c r="AI27" s="114"/>
      <c r="AJ27" s="114"/>
      <c r="AK27" s="115"/>
      <c r="AL27" s="109"/>
    </row>
    <row r="28" customFormat="false" ht="13.5" hidden="false" customHeight="false" outlineLevel="0" collapsed="false">
      <c r="A28" s="173"/>
      <c r="B28" s="174"/>
      <c r="C28" s="174"/>
      <c r="D28" s="174"/>
      <c r="E28" s="174"/>
      <c r="F28" s="86" t="n">
        <f aca="false">F16+F25</f>
        <v>4426872.7</v>
      </c>
      <c r="G28" s="110" t="n">
        <f aca="false">G16+G25</f>
        <v>64636</v>
      </c>
      <c r="H28" s="86" t="n">
        <f aca="false">H16+H25</f>
        <v>3891478.4</v>
      </c>
      <c r="I28" s="94"/>
      <c r="J28" s="95"/>
      <c r="K28" s="88" t="n">
        <f aca="false">K16+K25</f>
        <v>3693771</v>
      </c>
      <c r="L28" s="96"/>
      <c r="M28" s="96"/>
      <c r="N28" s="87" t="n">
        <f aca="false">N16+N25</f>
        <v>160703</v>
      </c>
      <c r="O28" s="87" t="n">
        <f aca="false">O16+O25</f>
        <v>91425</v>
      </c>
      <c r="P28" s="87" t="n">
        <f aca="false">P16+P25</f>
        <v>1997754</v>
      </c>
      <c r="Q28" s="87" t="n">
        <f aca="false">Q16+Q25</f>
        <v>1641597</v>
      </c>
      <c r="R28" s="97"/>
      <c r="S28" s="91" t="n">
        <f aca="false">S16+S25</f>
        <v>11084.6</v>
      </c>
      <c r="T28" s="87" t="n">
        <f aca="false">T16+T25</f>
        <v>132573.2</v>
      </c>
      <c r="U28" s="87" t="n">
        <f aca="false">U16+U25</f>
        <v>2264591.1</v>
      </c>
      <c r="V28" s="87" t="n">
        <f aca="false">V16+V25</f>
        <v>504306.9</v>
      </c>
      <c r="W28" s="87" t="n">
        <f aca="false">W16+W25</f>
        <v>21494.6</v>
      </c>
      <c r="X28" s="87" t="n">
        <f aca="false">X16+X25</f>
        <v>361178</v>
      </c>
      <c r="Y28" s="87" t="n">
        <f aca="false">Y16+Y25</f>
        <v>596250</v>
      </c>
      <c r="Z28" s="87" t="n">
        <f aca="false">Z16+Z25</f>
        <v>0</v>
      </c>
      <c r="AA28" s="87" t="n">
        <f aca="false">AA16+AA25</f>
        <v>146904.5</v>
      </c>
      <c r="AB28" s="98" t="n">
        <f aca="false">AB16+AB25</f>
        <v>45</v>
      </c>
      <c r="AC28" s="98" t="n">
        <f aca="false">AC16+AC25</f>
        <v>37</v>
      </c>
      <c r="AD28" s="98" t="n">
        <f aca="false">AD16+AD25</f>
        <v>8</v>
      </c>
      <c r="AE28" s="98" t="n">
        <f aca="false">AE16+AE25</f>
        <v>17</v>
      </c>
      <c r="AF28" s="96"/>
      <c r="AG28" s="114" t="n">
        <f aca="false">AG16+AG25</f>
        <v>160</v>
      </c>
      <c r="AH28" s="115" t="n">
        <f aca="false">AH16+AH25</f>
        <v>18</v>
      </c>
      <c r="AI28" s="114" t="n">
        <f aca="false">AI16+AI25</f>
        <v>58684027.5</v>
      </c>
      <c r="AJ28" s="114" t="n">
        <f aca="false">AJ16+AJ25</f>
        <v>36564131.4</v>
      </c>
      <c r="AK28" s="114" t="n">
        <f aca="false">AK16+AK25</f>
        <v>22574753</v>
      </c>
      <c r="AL28" s="109" t="n">
        <f aca="false">AL16+AL25</f>
        <v>261</v>
      </c>
    </row>
    <row r="29" customFormat="false" ht="13.5" hidden="false" customHeight="false" outlineLevel="0" collapsed="false">
      <c r="A29" s="173"/>
      <c r="B29" s="176"/>
      <c r="C29" s="176"/>
      <c r="D29" s="176"/>
      <c r="E29" s="176"/>
      <c r="F29" s="100"/>
      <c r="G29" s="101" t="n">
        <f aca="false">G17+G26</f>
        <v>470758</v>
      </c>
      <c r="H29" s="100"/>
      <c r="I29" s="102" t="n">
        <v>914238.6</v>
      </c>
      <c r="J29" s="103"/>
      <c r="K29" s="102"/>
      <c r="L29" s="101" t="n">
        <f aca="false">L17+L26</f>
        <v>98579</v>
      </c>
      <c r="M29" s="101" t="n">
        <f aca="false">M17+M26</f>
        <v>99127</v>
      </c>
      <c r="N29" s="100"/>
      <c r="O29" s="102"/>
      <c r="P29" s="101"/>
      <c r="Q29" s="101"/>
      <c r="R29" s="104" t="n">
        <v>3730776</v>
      </c>
      <c r="S29" s="105"/>
      <c r="T29" s="101"/>
      <c r="U29" s="101"/>
      <c r="V29" s="101"/>
      <c r="W29" s="101"/>
      <c r="X29" s="101"/>
      <c r="Y29" s="101"/>
      <c r="Z29" s="101"/>
      <c r="AA29" s="100"/>
      <c r="AB29" s="165"/>
      <c r="AC29" s="165"/>
      <c r="AD29" s="112"/>
      <c r="AE29" s="112"/>
      <c r="AF29" s="102" t="n">
        <f aca="false">AF17+AF26</f>
        <v>1342672.6</v>
      </c>
      <c r="AG29" s="118"/>
      <c r="AH29" s="119"/>
      <c r="AI29" s="118"/>
      <c r="AJ29" s="118"/>
      <c r="AK29" s="119"/>
      <c r="AL29" s="113"/>
    </row>
    <row r="30" customFormat="false" ht="13.5" hidden="false" customHeight="true" outlineLevel="0" collapsed="false">
      <c r="A30" s="84" t="s">
        <v>80</v>
      </c>
      <c r="B30" s="85"/>
      <c r="C30" s="85"/>
      <c r="D30" s="85"/>
      <c r="E30" s="85"/>
      <c r="F30" s="126"/>
      <c r="G30" s="135" t="n">
        <f aca="false">G12+G24</f>
        <v>0</v>
      </c>
      <c r="H30" s="126"/>
      <c r="I30" s="114" t="n">
        <v>2442401</v>
      </c>
      <c r="J30" s="127" t="n">
        <v>71.3876307009243</v>
      </c>
      <c r="K30" s="114"/>
      <c r="L30" s="115" t="n">
        <f aca="false">L12+L24</f>
        <v>2224</v>
      </c>
      <c r="M30" s="115" t="n">
        <f aca="false">M12+M24</f>
        <v>160</v>
      </c>
      <c r="N30" s="126"/>
      <c r="O30" s="114"/>
      <c r="P30" s="115"/>
      <c r="Q30" s="115"/>
      <c r="R30" s="128" t="n">
        <v>95.3</v>
      </c>
      <c r="S30" s="129"/>
      <c r="T30" s="115"/>
      <c r="U30" s="115"/>
      <c r="V30" s="115"/>
      <c r="W30" s="115"/>
      <c r="X30" s="115"/>
      <c r="Y30" s="115"/>
      <c r="Z30" s="115"/>
      <c r="AA30" s="126"/>
      <c r="AB30" s="169"/>
      <c r="AC30" s="169"/>
      <c r="AD30" s="130"/>
      <c r="AE30" s="130"/>
      <c r="AF30" s="114" t="n">
        <f aca="false">AF12+AF24</f>
        <v>1310584.9</v>
      </c>
      <c r="AG30" s="114"/>
      <c r="AH30" s="115"/>
      <c r="AI30" s="114"/>
      <c r="AJ30" s="114"/>
      <c r="AK30" s="115"/>
      <c r="AL30" s="109"/>
    </row>
    <row r="31" customFormat="false" ht="13.5" hidden="false" customHeight="false" outlineLevel="0" collapsed="false">
      <c r="A31" s="84"/>
      <c r="B31" s="85"/>
      <c r="C31" s="85"/>
      <c r="D31" s="85"/>
      <c r="E31" s="85"/>
      <c r="F31" s="126" t="n">
        <f aca="false">F13+F25</f>
        <v>3915911.7</v>
      </c>
      <c r="G31" s="137" t="n">
        <f aca="false">G13+G25</f>
        <v>64636</v>
      </c>
      <c r="H31" s="115" t="n">
        <f aca="false">H13+H25</f>
        <v>3421322.4</v>
      </c>
      <c r="I31" s="116"/>
      <c r="J31" s="132"/>
      <c r="K31" s="114" t="n">
        <f aca="false">K13+K25</f>
        <v>3294589</v>
      </c>
      <c r="L31" s="117"/>
      <c r="M31" s="117"/>
      <c r="N31" s="126" t="n">
        <f aca="false">N13+N25</f>
        <v>160703</v>
      </c>
      <c r="O31" s="114" t="n">
        <f aca="false">O13+O25</f>
        <v>65438</v>
      </c>
      <c r="P31" s="115" t="n">
        <f aca="false">P13+P25</f>
        <v>1553585</v>
      </c>
      <c r="Q31" s="115" t="n">
        <f aca="false">Q13+Q25</f>
        <v>1641597</v>
      </c>
      <c r="R31" s="133"/>
      <c r="S31" s="129" t="n">
        <f aca="false">S13+S25</f>
        <v>7334.6</v>
      </c>
      <c r="T31" s="115" t="n">
        <f aca="false">T13+T25</f>
        <v>43489.2</v>
      </c>
      <c r="U31" s="115" t="n">
        <f aca="false">U13+U25</f>
        <v>1887269.1</v>
      </c>
      <c r="V31" s="115" t="n">
        <f aca="false">V13+V25</f>
        <v>504306.9</v>
      </c>
      <c r="W31" s="115" t="n">
        <f aca="false">W13+W25</f>
        <v>21494.6</v>
      </c>
      <c r="X31" s="115" t="n">
        <f aca="false">X13+X25</f>
        <v>361178</v>
      </c>
      <c r="Y31" s="115" t="n">
        <f aca="false">Y13+Y25</f>
        <v>596250</v>
      </c>
      <c r="Z31" s="115" t="n">
        <f aca="false">Z13+Z25</f>
        <v>0</v>
      </c>
      <c r="AA31" s="126" t="n">
        <f aca="false">AA13+AA25</f>
        <v>146904.5</v>
      </c>
      <c r="AB31" s="134" t="n">
        <f aca="false">AB13+AB25</f>
        <v>26</v>
      </c>
      <c r="AC31" s="134" t="n">
        <f aca="false">AC13+AC25</f>
        <v>37</v>
      </c>
      <c r="AD31" s="134" t="n">
        <f aca="false">AD13+AD25</f>
        <v>4</v>
      </c>
      <c r="AE31" s="134" t="n">
        <f aca="false">AE13+AE25</f>
        <v>14</v>
      </c>
      <c r="AF31" s="117"/>
      <c r="AG31" s="114" t="n">
        <f aca="false">AG13+AG25</f>
        <v>49</v>
      </c>
      <c r="AH31" s="115" t="n">
        <f aca="false">AH13+AH25</f>
        <v>7</v>
      </c>
      <c r="AI31" s="114" t="n">
        <f aca="false">AI13+AI25</f>
        <v>45393637.5</v>
      </c>
      <c r="AJ31" s="116" t="n">
        <f aca="false">AJ13+AJ25</f>
        <v>29121885.4</v>
      </c>
      <c r="AK31" s="117" t="n">
        <f aca="false">AK13+AK25</f>
        <v>18156901</v>
      </c>
      <c r="AL31" s="109" t="n">
        <f aca="false">AL13+AL25</f>
        <v>256</v>
      </c>
    </row>
    <row r="32" customFormat="false" ht="13.5" hidden="false" customHeight="false" outlineLevel="0" collapsed="false">
      <c r="A32" s="84"/>
      <c r="B32" s="99"/>
      <c r="C32" s="99"/>
      <c r="D32" s="99"/>
      <c r="E32" s="99"/>
      <c r="F32" s="121"/>
      <c r="G32" s="138" t="n">
        <f aca="false">G14+G26</f>
        <v>429953</v>
      </c>
      <c r="H32" s="121"/>
      <c r="I32" s="139" t="n">
        <v>978921.4</v>
      </c>
      <c r="J32" s="140"/>
      <c r="K32" s="118"/>
      <c r="L32" s="119" t="n">
        <f aca="false">L14+L26</f>
        <v>53859</v>
      </c>
      <c r="M32" s="119" t="n">
        <f aca="false">M14+M26</f>
        <v>72874</v>
      </c>
      <c r="N32" s="121"/>
      <c r="O32" s="118"/>
      <c r="P32" s="119"/>
      <c r="Q32" s="119"/>
      <c r="R32" s="123" t="n">
        <v>3260620</v>
      </c>
      <c r="S32" s="124"/>
      <c r="T32" s="119"/>
      <c r="U32" s="119"/>
      <c r="V32" s="119"/>
      <c r="W32" s="119"/>
      <c r="X32" s="119"/>
      <c r="Y32" s="119"/>
      <c r="Z32" s="119"/>
      <c r="AA32" s="121"/>
      <c r="AB32" s="167"/>
      <c r="AC32" s="167"/>
      <c r="AD32" s="125"/>
      <c r="AE32" s="125"/>
      <c r="AF32" s="118" t="n">
        <f aca="false">AF14+AF26</f>
        <v>998677.6</v>
      </c>
      <c r="AG32" s="118"/>
      <c r="AH32" s="119"/>
      <c r="AI32" s="118"/>
      <c r="AJ32" s="118"/>
      <c r="AK32" s="119"/>
      <c r="AL32" s="113"/>
    </row>
    <row r="33" customFormat="false" ht="13.5" hidden="false" customHeight="false" outlineLevel="0" collapsed="false">
      <c r="A33" s="42"/>
      <c r="B33" s="85"/>
      <c r="C33" s="85"/>
      <c r="D33" s="85"/>
      <c r="E33" s="85"/>
      <c r="F33" s="126"/>
      <c r="G33" s="115" t="n">
        <v>0</v>
      </c>
      <c r="H33" s="126"/>
      <c r="I33" s="114" t="n">
        <v>1239277</v>
      </c>
      <c r="J33" s="127" t="n">
        <v>78.7</v>
      </c>
      <c r="K33" s="114"/>
      <c r="L33" s="115" t="n">
        <v>1145</v>
      </c>
      <c r="M33" s="115" t="n">
        <v>21</v>
      </c>
      <c r="N33" s="126"/>
      <c r="O33" s="114"/>
      <c r="P33" s="115"/>
      <c r="Q33" s="115"/>
      <c r="R33" s="128" t="n">
        <v>96</v>
      </c>
      <c r="S33" s="129"/>
      <c r="T33" s="115"/>
      <c r="U33" s="115"/>
      <c r="V33" s="115"/>
      <c r="W33" s="115"/>
      <c r="X33" s="115"/>
      <c r="Y33" s="115"/>
      <c r="Z33" s="115"/>
      <c r="AA33" s="126"/>
      <c r="AB33" s="169"/>
      <c r="AC33" s="169"/>
      <c r="AD33" s="130"/>
      <c r="AE33" s="130"/>
      <c r="AF33" s="114" t="n">
        <v>438899</v>
      </c>
      <c r="AG33" s="114"/>
      <c r="AH33" s="115"/>
      <c r="AI33" s="114"/>
      <c r="AJ33" s="114"/>
      <c r="AK33" s="115"/>
      <c r="AL33" s="109"/>
    </row>
    <row r="34" customFormat="false" ht="13.5" hidden="false" customHeight="false" outlineLevel="0" collapsed="false">
      <c r="A34" s="29" t="s">
        <v>81</v>
      </c>
      <c r="B34" s="85"/>
      <c r="C34" s="85"/>
      <c r="D34" s="85"/>
      <c r="E34" s="85"/>
      <c r="F34" s="126" t="n">
        <v>1635290</v>
      </c>
      <c r="G34" s="131" t="n">
        <v>24398</v>
      </c>
      <c r="H34" s="126" t="n">
        <v>1574483</v>
      </c>
      <c r="I34" s="116"/>
      <c r="J34" s="132"/>
      <c r="K34" s="114" t="n">
        <v>1550078</v>
      </c>
      <c r="L34" s="117"/>
      <c r="M34" s="117"/>
      <c r="N34" s="126" t="n">
        <v>61763</v>
      </c>
      <c r="O34" s="114" t="n">
        <v>46638</v>
      </c>
      <c r="P34" s="115" t="n">
        <v>257154</v>
      </c>
      <c r="Q34" s="115" t="n">
        <v>1208929</v>
      </c>
      <c r="R34" s="133"/>
      <c r="S34" s="129" t="n">
        <v>5686</v>
      </c>
      <c r="T34" s="115" t="n">
        <v>24606</v>
      </c>
      <c r="U34" s="115" t="n">
        <v>533375</v>
      </c>
      <c r="V34" s="115" t="n">
        <v>675612</v>
      </c>
      <c r="W34" s="115" t="n">
        <v>10308</v>
      </c>
      <c r="X34" s="115" t="n">
        <v>46381</v>
      </c>
      <c r="Y34" s="115" t="n">
        <v>278515</v>
      </c>
      <c r="Z34" s="115" t="n">
        <v>0</v>
      </c>
      <c r="AA34" s="126" t="n">
        <v>35443</v>
      </c>
      <c r="AB34" s="170" t="n">
        <v>40</v>
      </c>
      <c r="AC34" s="170" t="n">
        <v>75</v>
      </c>
      <c r="AD34" s="134" t="n">
        <v>4</v>
      </c>
      <c r="AE34" s="134" t="n">
        <v>31</v>
      </c>
      <c r="AF34" s="117"/>
      <c r="AG34" s="114" t="n">
        <v>15</v>
      </c>
      <c r="AH34" s="115" t="n">
        <v>1</v>
      </c>
      <c r="AI34" s="114" t="n">
        <v>13576909</v>
      </c>
      <c r="AJ34" s="116" t="n">
        <v>11209513</v>
      </c>
      <c r="AK34" s="117" t="n">
        <v>8194465</v>
      </c>
      <c r="AL34" s="109" t="n">
        <v>1065</v>
      </c>
    </row>
    <row r="35" customFormat="false" ht="13.5" hidden="false" customHeight="false" outlineLevel="0" collapsed="false">
      <c r="A35" s="67"/>
      <c r="B35" s="99"/>
      <c r="C35" s="99"/>
      <c r="D35" s="99"/>
      <c r="E35" s="99"/>
      <c r="F35" s="121"/>
      <c r="G35" s="119" t="n">
        <v>36409</v>
      </c>
      <c r="H35" s="121"/>
      <c r="I35" s="118" t="n">
        <v>335206</v>
      </c>
      <c r="J35" s="122"/>
      <c r="K35" s="118"/>
      <c r="L35" s="119" t="n">
        <v>19565</v>
      </c>
      <c r="M35" s="119" t="n">
        <v>4841</v>
      </c>
      <c r="N35" s="121"/>
      <c r="O35" s="118"/>
      <c r="P35" s="119"/>
      <c r="Q35" s="119"/>
      <c r="R35" s="123" t="n">
        <v>1512721</v>
      </c>
      <c r="S35" s="124"/>
      <c r="T35" s="119"/>
      <c r="U35" s="119"/>
      <c r="V35" s="119"/>
      <c r="W35" s="119"/>
      <c r="X35" s="119"/>
      <c r="Y35" s="119"/>
      <c r="Z35" s="119"/>
      <c r="AA35" s="121"/>
      <c r="AB35" s="167"/>
      <c r="AC35" s="167"/>
      <c r="AD35" s="125"/>
      <c r="AE35" s="125"/>
      <c r="AF35" s="118" t="n">
        <v>283347</v>
      </c>
      <c r="AG35" s="118"/>
      <c r="AH35" s="119"/>
      <c r="AI35" s="118"/>
      <c r="AJ35" s="118"/>
      <c r="AK35" s="119"/>
      <c r="AL35" s="113"/>
    </row>
    <row r="36" customFormat="false" ht="13.5" hidden="false" customHeight="false" outlineLevel="0" collapsed="false">
      <c r="A36" s="42"/>
      <c r="B36" s="85"/>
      <c r="C36" s="85"/>
      <c r="D36" s="85"/>
      <c r="E36" s="85"/>
      <c r="F36" s="126"/>
      <c r="G36" s="115" t="n">
        <v>0</v>
      </c>
      <c r="H36" s="126"/>
      <c r="I36" s="114" t="n">
        <v>1044798</v>
      </c>
      <c r="J36" s="127" t="n">
        <v>63.6986501810733</v>
      </c>
      <c r="K36" s="114"/>
      <c r="L36" s="115" t="n">
        <v>1217</v>
      </c>
      <c r="M36" s="115" t="n">
        <v>4</v>
      </c>
      <c r="N36" s="126"/>
      <c r="O36" s="114"/>
      <c r="P36" s="115"/>
      <c r="Q36" s="115"/>
      <c r="R36" s="128" t="n">
        <v>93.4</v>
      </c>
      <c r="S36" s="129"/>
      <c r="T36" s="115"/>
      <c r="U36" s="115"/>
      <c r="V36" s="115"/>
      <c r="W36" s="115"/>
      <c r="X36" s="115"/>
      <c r="Y36" s="115"/>
      <c r="Z36" s="115"/>
      <c r="AA36" s="126"/>
      <c r="AB36" s="169"/>
      <c r="AC36" s="169"/>
      <c r="AD36" s="130"/>
      <c r="AE36" s="130"/>
      <c r="AF36" s="114" t="n">
        <v>89599</v>
      </c>
      <c r="AG36" s="114"/>
      <c r="AH36" s="115"/>
      <c r="AI36" s="114"/>
      <c r="AJ36" s="114"/>
      <c r="AK36" s="115"/>
      <c r="AL36" s="109"/>
    </row>
    <row r="37" customFormat="false" ht="13.5" hidden="false" customHeight="false" outlineLevel="0" collapsed="false">
      <c r="A37" s="29" t="s">
        <v>82</v>
      </c>
      <c r="B37" s="85"/>
      <c r="C37" s="85"/>
      <c r="D37" s="85"/>
      <c r="E37" s="85"/>
      <c r="F37" s="126" t="n">
        <v>1674421</v>
      </c>
      <c r="G37" s="131" t="n">
        <v>15632</v>
      </c>
      <c r="H37" s="126" t="n">
        <v>1640220</v>
      </c>
      <c r="I37" s="116"/>
      <c r="J37" s="132"/>
      <c r="K37" s="114" t="n">
        <v>1627342</v>
      </c>
      <c r="L37" s="117"/>
      <c r="M37" s="117"/>
      <c r="N37" s="126" t="n">
        <v>107794</v>
      </c>
      <c r="O37" s="114" t="n">
        <v>92506</v>
      </c>
      <c r="P37" s="115" t="n">
        <v>51442</v>
      </c>
      <c r="Q37" s="115" t="n">
        <v>1388478</v>
      </c>
      <c r="R37" s="133"/>
      <c r="S37" s="129" t="n">
        <v>233</v>
      </c>
      <c r="T37" s="115" t="n">
        <v>2212</v>
      </c>
      <c r="U37" s="115" t="n">
        <v>223200</v>
      </c>
      <c r="V37" s="115" t="n">
        <v>819154</v>
      </c>
      <c r="W37" s="115" t="n">
        <v>8524</v>
      </c>
      <c r="X37" s="115" t="n">
        <v>58273</v>
      </c>
      <c r="Y37" s="115" t="n">
        <v>528626</v>
      </c>
      <c r="Z37" s="115" t="n">
        <v>0</v>
      </c>
      <c r="AA37" s="126" t="n">
        <v>80443</v>
      </c>
      <c r="AB37" s="170" t="n">
        <v>12</v>
      </c>
      <c r="AC37" s="170" t="n">
        <v>55</v>
      </c>
      <c r="AD37" s="134" t="n">
        <v>1</v>
      </c>
      <c r="AE37" s="134" t="n">
        <v>13</v>
      </c>
      <c r="AF37" s="117"/>
      <c r="AG37" s="114" t="n">
        <v>0</v>
      </c>
      <c r="AH37" s="115" t="n">
        <v>0</v>
      </c>
      <c r="AI37" s="114" t="n">
        <v>10708394</v>
      </c>
      <c r="AJ37" s="116" t="n">
        <v>8354569</v>
      </c>
      <c r="AK37" s="117" t="n">
        <v>6440294</v>
      </c>
      <c r="AL37" s="109" t="n">
        <v>1394</v>
      </c>
    </row>
    <row r="38" customFormat="false" ht="13.5" hidden="false" customHeight="false" outlineLevel="0" collapsed="false">
      <c r="A38" s="67"/>
      <c r="B38" s="99"/>
      <c r="C38" s="99"/>
      <c r="D38" s="99"/>
      <c r="E38" s="99"/>
      <c r="F38" s="121"/>
      <c r="G38" s="119" t="n">
        <v>18568</v>
      </c>
      <c r="H38" s="121"/>
      <c r="I38" s="118" t="n">
        <v>595422</v>
      </c>
      <c r="J38" s="122"/>
      <c r="K38" s="118"/>
      <c r="L38" s="119" t="n">
        <v>12238</v>
      </c>
      <c r="M38" s="119" t="n">
        <v>640</v>
      </c>
      <c r="N38" s="121"/>
      <c r="O38" s="118"/>
      <c r="P38" s="119"/>
      <c r="Q38" s="119"/>
      <c r="R38" s="123" t="n">
        <v>1532426</v>
      </c>
      <c r="S38" s="124"/>
      <c r="T38" s="119"/>
      <c r="U38" s="119"/>
      <c r="V38" s="119"/>
      <c r="W38" s="119"/>
      <c r="X38" s="119"/>
      <c r="Y38" s="119"/>
      <c r="Z38" s="119"/>
      <c r="AA38" s="121"/>
      <c r="AB38" s="167"/>
      <c r="AC38" s="167"/>
      <c r="AD38" s="125"/>
      <c r="AE38" s="125"/>
      <c r="AF38" s="118" t="n">
        <v>67794</v>
      </c>
      <c r="AG38" s="118"/>
      <c r="AH38" s="119"/>
      <c r="AI38" s="118"/>
      <c r="AJ38" s="118"/>
      <c r="AK38" s="119"/>
      <c r="AL38" s="113"/>
    </row>
    <row r="39" customFormat="false" ht="13.5" hidden="false" customHeight="true" outlineLevel="0" collapsed="false">
      <c r="A39" s="84" t="s">
        <v>83</v>
      </c>
      <c r="B39" s="85"/>
      <c r="C39" s="85"/>
      <c r="D39" s="85"/>
      <c r="E39" s="85"/>
      <c r="F39" s="126"/>
      <c r="G39" s="115" t="n">
        <f aca="false">G33+G36</f>
        <v>0</v>
      </c>
      <c r="H39" s="126"/>
      <c r="I39" s="114" t="n">
        <v>2284075</v>
      </c>
      <c r="J39" s="127" t="n">
        <v>71.0508871270534</v>
      </c>
      <c r="K39" s="114"/>
      <c r="L39" s="115" t="n">
        <f aca="false">L33+L36</f>
        <v>2362</v>
      </c>
      <c r="M39" s="115" t="n">
        <f aca="false">M33+M36</f>
        <v>25</v>
      </c>
      <c r="N39" s="126"/>
      <c r="O39" s="114"/>
      <c r="P39" s="115"/>
      <c r="Q39" s="115"/>
      <c r="R39" s="128" t="n">
        <v>94.7</v>
      </c>
      <c r="S39" s="129"/>
      <c r="T39" s="115"/>
      <c r="U39" s="115"/>
      <c r="V39" s="115"/>
      <c r="W39" s="115"/>
      <c r="X39" s="115"/>
      <c r="Y39" s="115"/>
      <c r="Z39" s="115"/>
      <c r="AA39" s="126"/>
      <c r="AB39" s="169"/>
      <c r="AC39" s="169"/>
      <c r="AD39" s="130"/>
      <c r="AE39" s="130"/>
      <c r="AF39" s="114" t="n">
        <f aca="false">AF33+AF36</f>
        <v>528498</v>
      </c>
      <c r="AG39" s="114"/>
      <c r="AH39" s="115"/>
      <c r="AI39" s="114"/>
      <c r="AJ39" s="114"/>
      <c r="AK39" s="115"/>
      <c r="AL39" s="109"/>
    </row>
    <row r="40" customFormat="false" ht="13.5" hidden="false" customHeight="false" outlineLevel="0" collapsed="false">
      <c r="A40" s="84"/>
      <c r="B40" s="85"/>
      <c r="C40" s="85"/>
      <c r="D40" s="85"/>
      <c r="E40" s="85"/>
      <c r="F40" s="126" t="n">
        <f aca="false">F34+F37</f>
        <v>3309711</v>
      </c>
      <c r="G40" s="131" t="n">
        <f aca="false">G34+G37</f>
        <v>40030</v>
      </c>
      <c r="H40" s="126" t="n">
        <f aca="false">H34+H37</f>
        <v>3214703</v>
      </c>
      <c r="I40" s="116"/>
      <c r="J40" s="132"/>
      <c r="K40" s="114" t="n">
        <f aca="false">K34+K37</f>
        <v>3177420</v>
      </c>
      <c r="L40" s="117"/>
      <c r="M40" s="117"/>
      <c r="N40" s="115" t="n">
        <f aca="false">N34+N37</f>
        <v>169557</v>
      </c>
      <c r="O40" s="115" t="n">
        <f aca="false">O34+O37</f>
        <v>139144</v>
      </c>
      <c r="P40" s="115" t="n">
        <f aca="false">P34+P37</f>
        <v>308596</v>
      </c>
      <c r="Q40" s="115" t="n">
        <f aca="false">Q34+Q37</f>
        <v>2597407</v>
      </c>
      <c r="R40" s="133"/>
      <c r="S40" s="129" t="n">
        <f aca="false">S34+S37</f>
        <v>5919</v>
      </c>
      <c r="T40" s="115" t="n">
        <f aca="false">T34+T37</f>
        <v>26818</v>
      </c>
      <c r="U40" s="115" t="n">
        <f aca="false">U34+U37</f>
        <v>756575</v>
      </c>
      <c r="V40" s="115" t="n">
        <f aca="false">V34+V37</f>
        <v>1494766</v>
      </c>
      <c r="W40" s="115" t="n">
        <f aca="false">W34+W37</f>
        <v>18832</v>
      </c>
      <c r="X40" s="115" t="n">
        <f aca="false">X34+X37</f>
        <v>104654</v>
      </c>
      <c r="Y40" s="115" t="n">
        <f aca="false">Y34+Y37</f>
        <v>807141</v>
      </c>
      <c r="Z40" s="115" t="n">
        <f aca="false">Z34+Z37</f>
        <v>0</v>
      </c>
      <c r="AA40" s="115" t="n">
        <f aca="false">AA34+AA37</f>
        <v>115886</v>
      </c>
      <c r="AB40" s="134" t="n">
        <f aca="false">AB34+AB37</f>
        <v>52</v>
      </c>
      <c r="AC40" s="134" t="n">
        <f aca="false">AC34+AC37</f>
        <v>130</v>
      </c>
      <c r="AD40" s="134" t="n">
        <f aca="false">AD34+AD37</f>
        <v>5</v>
      </c>
      <c r="AE40" s="134" t="n">
        <f aca="false">AE34+AE37</f>
        <v>44</v>
      </c>
      <c r="AF40" s="117"/>
      <c r="AG40" s="114" t="n">
        <f aca="false">AG34+AG37</f>
        <v>15</v>
      </c>
      <c r="AH40" s="115" t="n">
        <f aca="false">AH34+AH37</f>
        <v>1</v>
      </c>
      <c r="AI40" s="114" t="n">
        <f aca="false">AI34+AI37</f>
        <v>24285303</v>
      </c>
      <c r="AJ40" s="114" t="n">
        <f aca="false">AJ34+AJ37</f>
        <v>19564082</v>
      </c>
      <c r="AK40" s="114" t="n">
        <f aca="false">AK34+AK37</f>
        <v>14634759</v>
      </c>
      <c r="AL40" s="109" t="n">
        <f aca="false">AL34+AL37</f>
        <v>2459</v>
      </c>
    </row>
    <row r="41" customFormat="false" ht="13.5" hidden="false" customHeight="false" outlineLevel="0" collapsed="false">
      <c r="A41" s="84"/>
      <c r="B41" s="99"/>
      <c r="C41" s="99"/>
      <c r="D41" s="99"/>
      <c r="E41" s="99"/>
      <c r="F41" s="121"/>
      <c r="G41" s="119" t="n">
        <f aca="false">G35+G38</f>
        <v>54977</v>
      </c>
      <c r="H41" s="121"/>
      <c r="I41" s="118" t="n">
        <v>930628</v>
      </c>
      <c r="J41" s="122"/>
      <c r="K41" s="118"/>
      <c r="L41" s="119" t="n">
        <f aca="false">L35+L38</f>
        <v>31803</v>
      </c>
      <c r="M41" s="119" t="n">
        <f aca="false">M35+M38</f>
        <v>5481</v>
      </c>
      <c r="N41" s="121"/>
      <c r="O41" s="118"/>
      <c r="P41" s="119"/>
      <c r="Q41" s="119"/>
      <c r="R41" s="123" t="n">
        <v>3045147</v>
      </c>
      <c r="S41" s="124"/>
      <c r="T41" s="119"/>
      <c r="U41" s="119"/>
      <c r="V41" s="119"/>
      <c r="W41" s="119"/>
      <c r="X41" s="119"/>
      <c r="Y41" s="119"/>
      <c r="Z41" s="119"/>
      <c r="AA41" s="121"/>
      <c r="AB41" s="167"/>
      <c r="AC41" s="167"/>
      <c r="AD41" s="125"/>
      <c r="AE41" s="125"/>
      <c r="AF41" s="118" t="n">
        <f aca="false">AF35+AF38</f>
        <v>351141</v>
      </c>
      <c r="AG41" s="118"/>
      <c r="AH41" s="119"/>
      <c r="AI41" s="118"/>
      <c r="AJ41" s="118"/>
      <c r="AK41" s="119"/>
      <c r="AL41" s="113"/>
    </row>
    <row r="42" customFormat="false" ht="13.5" hidden="false" customHeight="false" outlineLevel="0" collapsed="false">
      <c r="A42" s="42"/>
      <c r="B42" s="85"/>
      <c r="C42" s="85"/>
      <c r="D42" s="85"/>
      <c r="E42" s="85"/>
      <c r="F42" s="126"/>
      <c r="G42" s="115" t="n">
        <v>101</v>
      </c>
      <c r="H42" s="126"/>
      <c r="I42" s="114" t="n">
        <v>4700060</v>
      </c>
      <c r="J42" s="127" t="n">
        <v>43.3818268278653</v>
      </c>
      <c r="K42" s="114"/>
      <c r="L42" s="115" t="n">
        <v>6772</v>
      </c>
      <c r="M42" s="115" t="n">
        <v>33</v>
      </c>
      <c r="N42" s="126"/>
      <c r="O42" s="114"/>
      <c r="P42" s="115"/>
      <c r="Q42" s="115"/>
      <c r="R42" s="128" t="n">
        <v>81.4</v>
      </c>
      <c r="S42" s="129"/>
      <c r="T42" s="115"/>
      <c r="U42" s="115"/>
      <c r="V42" s="115"/>
      <c r="W42" s="115"/>
      <c r="X42" s="115"/>
      <c r="Y42" s="115"/>
      <c r="Z42" s="115"/>
      <c r="AA42" s="126"/>
      <c r="AB42" s="169"/>
      <c r="AC42" s="169"/>
      <c r="AD42" s="130"/>
      <c r="AE42" s="130"/>
      <c r="AF42" s="114" t="n">
        <v>247934</v>
      </c>
      <c r="AG42" s="114"/>
      <c r="AH42" s="115"/>
      <c r="AI42" s="114"/>
      <c r="AJ42" s="114"/>
      <c r="AK42" s="115"/>
      <c r="AL42" s="109"/>
    </row>
    <row r="43" customFormat="false" ht="13.5" hidden="false" customHeight="false" outlineLevel="0" collapsed="false">
      <c r="A43" s="29" t="s">
        <v>84</v>
      </c>
      <c r="B43" s="85"/>
      <c r="C43" s="85"/>
      <c r="D43" s="85"/>
      <c r="E43" s="85"/>
      <c r="F43" s="126" t="n">
        <v>11211858</v>
      </c>
      <c r="G43" s="131" t="n">
        <v>159613</v>
      </c>
      <c r="H43" s="126" t="n">
        <v>10834168</v>
      </c>
      <c r="I43" s="116"/>
      <c r="J43" s="132"/>
      <c r="K43" s="114" t="n">
        <v>10768145</v>
      </c>
      <c r="L43" s="117"/>
      <c r="M43" s="117"/>
      <c r="N43" s="126" t="n">
        <v>2008214</v>
      </c>
      <c r="O43" s="114" t="n">
        <v>1135335</v>
      </c>
      <c r="P43" s="115" t="n">
        <v>208806</v>
      </c>
      <c r="Q43" s="115" t="n">
        <v>7481811</v>
      </c>
      <c r="R43" s="133"/>
      <c r="S43" s="129" t="n">
        <v>2454</v>
      </c>
      <c r="T43" s="115" t="n">
        <v>11012</v>
      </c>
      <c r="U43" s="115" t="n">
        <v>707093</v>
      </c>
      <c r="V43" s="115" t="n">
        <v>3979503</v>
      </c>
      <c r="W43" s="115" t="n">
        <v>54673</v>
      </c>
      <c r="X43" s="115" t="n">
        <v>360069</v>
      </c>
      <c r="Y43" s="115" t="n">
        <v>5722367</v>
      </c>
      <c r="Z43" s="115" t="n">
        <v>0</v>
      </c>
      <c r="AA43" s="126" t="n">
        <v>1541596</v>
      </c>
      <c r="AB43" s="170" t="n">
        <v>97</v>
      </c>
      <c r="AC43" s="170" t="n">
        <v>269</v>
      </c>
      <c r="AD43" s="134" t="n">
        <v>9</v>
      </c>
      <c r="AE43" s="134" t="n">
        <v>110</v>
      </c>
      <c r="AF43" s="117"/>
      <c r="AG43" s="114" t="n">
        <v>3</v>
      </c>
      <c r="AH43" s="115" t="n">
        <v>0</v>
      </c>
      <c r="AI43" s="114" t="n">
        <v>58270604</v>
      </c>
      <c r="AJ43" s="116" t="n">
        <v>45292499</v>
      </c>
      <c r="AK43" s="117" t="n">
        <v>33603194</v>
      </c>
      <c r="AL43" s="109" t="n">
        <v>26175</v>
      </c>
    </row>
    <row r="44" customFormat="false" ht="13.5" hidden="false" customHeight="false" outlineLevel="0" collapsed="false">
      <c r="A44" s="67"/>
      <c r="B44" s="99"/>
      <c r="C44" s="99"/>
      <c r="D44" s="99"/>
      <c r="E44" s="99"/>
      <c r="F44" s="121"/>
      <c r="G44" s="119" t="n">
        <v>217976</v>
      </c>
      <c r="H44" s="121"/>
      <c r="I44" s="118" t="n">
        <v>6134108</v>
      </c>
      <c r="J44" s="122"/>
      <c r="K44" s="118"/>
      <c r="L44" s="119" t="n">
        <v>59608</v>
      </c>
      <c r="M44" s="119" t="n">
        <v>6415</v>
      </c>
      <c r="N44" s="121"/>
      <c r="O44" s="118"/>
      <c r="P44" s="119"/>
      <c r="Q44" s="119"/>
      <c r="R44" s="123" t="n">
        <v>8825952</v>
      </c>
      <c r="S44" s="124"/>
      <c r="T44" s="119"/>
      <c r="U44" s="119"/>
      <c r="V44" s="119"/>
      <c r="W44" s="119"/>
      <c r="X44" s="119"/>
      <c r="Y44" s="119"/>
      <c r="Z44" s="119"/>
      <c r="AA44" s="121"/>
      <c r="AB44" s="167"/>
      <c r="AC44" s="167"/>
      <c r="AD44" s="125"/>
      <c r="AE44" s="125"/>
      <c r="AF44" s="118" t="n">
        <v>189524</v>
      </c>
      <c r="AG44" s="118"/>
      <c r="AH44" s="119"/>
      <c r="AI44" s="118"/>
      <c r="AJ44" s="118"/>
      <c r="AK44" s="119"/>
      <c r="AL44" s="113"/>
    </row>
    <row r="45" customFormat="false" ht="13.5" hidden="false" customHeight="true" outlineLevel="0" collapsed="false">
      <c r="A45" s="84" t="s">
        <v>85</v>
      </c>
      <c r="B45" s="85"/>
      <c r="C45" s="85"/>
      <c r="D45" s="85"/>
      <c r="E45" s="85"/>
      <c r="F45" s="126"/>
      <c r="G45" s="115" t="n">
        <f aca="false">G39+G42</f>
        <v>101</v>
      </c>
      <c r="H45" s="126"/>
      <c r="I45" s="114" t="n">
        <v>6984135</v>
      </c>
      <c r="J45" s="153" t="n">
        <v>49.7131406502345</v>
      </c>
      <c r="K45" s="114"/>
      <c r="L45" s="115" t="n">
        <f aca="false">L39+L42</f>
        <v>9134</v>
      </c>
      <c r="M45" s="115" t="n">
        <f aca="false">M39+M42</f>
        <v>58</v>
      </c>
      <c r="N45" s="126"/>
      <c r="O45" s="114"/>
      <c r="P45" s="115"/>
      <c r="Q45" s="115"/>
      <c r="R45" s="128" t="n">
        <v>84.4</v>
      </c>
      <c r="S45" s="129"/>
      <c r="T45" s="115"/>
      <c r="U45" s="115"/>
      <c r="V45" s="115"/>
      <c r="W45" s="115"/>
      <c r="X45" s="115"/>
      <c r="Y45" s="115"/>
      <c r="Z45" s="115"/>
      <c r="AA45" s="126"/>
      <c r="AB45" s="169"/>
      <c r="AC45" s="169"/>
      <c r="AD45" s="130"/>
      <c r="AE45" s="130"/>
      <c r="AF45" s="114" t="n">
        <f aca="false">AF39+AF42</f>
        <v>776432</v>
      </c>
      <c r="AG45" s="114"/>
      <c r="AH45" s="115"/>
      <c r="AI45" s="114"/>
      <c r="AJ45" s="114"/>
      <c r="AK45" s="115"/>
      <c r="AL45" s="109"/>
    </row>
    <row r="46" customFormat="false" ht="13.5" hidden="false" customHeight="false" outlineLevel="0" collapsed="false">
      <c r="A46" s="84"/>
      <c r="B46" s="85"/>
      <c r="C46" s="85"/>
      <c r="D46" s="85"/>
      <c r="E46" s="85"/>
      <c r="F46" s="126" t="n">
        <f aca="false">F40+F43</f>
        <v>14521569</v>
      </c>
      <c r="G46" s="131" t="n">
        <f aca="false">G40+G43</f>
        <v>199643</v>
      </c>
      <c r="H46" s="126" t="n">
        <f aca="false">H40+H43</f>
        <v>14048871</v>
      </c>
      <c r="I46" s="116"/>
      <c r="J46" s="132"/>
      <c r="K46" s="114" t="n">
        <f aca="false">K40+K43</f>
        <v>13945565</v>
      </c>
      <c r="L46" s="117"/>
      <c r="M46" s="117"/>
      <c r="N46" s="115" t="n">
        <f aca="false">N40+N43</f>
        <v>2177771</v>
      </c>
      <c r="O46" s="115" t="n">
        <f aca="false">O40+O43</f>
        <v>1274479</v>
      </c>
      <c r="P46" s="115" t="n">
        <f aca="false">P40+P43</f>
        <v>517402</v>
      </c>
      <c r="Q46" s="115" t="n">
        <f aca="false">Q40+Q43</f>
        <v>10079218</v>
      </c>
      <c r="R46" s="133"/>
      <c r="S46" s="129" t="n">
        <f aca="false">S40+S43</f>
        <v>8373</v>
      </c>
      <c r="T46" s="115" t="n">
        <f aca="false">T40+T43</f>
        <v>37830</v>
      </c>
      <c r="U46" s="115" t="n">
        <f aca="false">U40+U43</f>
        <v>1463668</v>
      </c>
      <c r="V46" s="115" t="n">
        <f aca="false">V40+V43</f>
        <v>5474269</v>
      </c>
      <c r="W46" s="115" t="n">
        <f aca="false">W40+W43</f>
        <v>73505</v>
      </c>
      <c r="X46" s="115" t="n">
        <f aca="false">X40+X43</f>
        <v>464723</v>
      </c>
      <c r="Y46" s="115" t="n">
        <f aca="false">Y40+Y43</f>
        <v>6529508</v>
      </c>
      <c r="Z46" s="115" t="n">
        <f aca="false">Z40+Z43</f>
        <v>0</v>
      </c>
      <c r="AA46" s="115" t="n">
        <f aca="false">AA40+AA43</f>
        <v>1657482</v>
      </c>
      <c r="AB46" s="134" t="n">
        <f aca="false">AB40+AB43</f>
        <v>149</v>
      </c>
      <c r="AC46" s="134" t="n">
        <f aca="false">AC40+AC43</f>
        <v>399</v>
      </c>
      <c r="AD46" s="134" t="n">
        <f aca="false">AD40+AD43</f>
        <v>14</v>
      </c>
      <c r="AE46" s="134" t="n">
        <f aca="false">AE40+AE43</f>
        <v>154</v>
      </c>
      <c r="AF46" s="117"/>
      <c r="AG46" s="114" t="n">
        <f aca="false">AG40+AG43</f>
        <v>18</v>
      </c>
      <c r="AH46" s="115" t="n">
        <f aca="false">AH40+AH43</f>
        <v>1</v>
      </c>
      <c r="AI46" s="114" t="n">
        <f aca="false">AI40+AI43</f>
        <v>82555907</v>
      </c>
      <c r="AJ46" s="114" t="n">
        <f aca="false">AJ40+AJ43</f>
        <v>64856581</v>
      </c>
      <c r="AK46" s="114" t="n">
        <f aca="false">AK40+AK43</f>
        <v>48237953</v>
      </c>
      <c r="AL46" s="109" t="n">
        <f aca="false">AL40+AL43</f>
        <v>28634</v>
      </c>
    </row>
    <row r="47" customFormat="false" ht="13.5" hidden="false" customHeight="false" outlineLevel="0" collapsed="false">
      <c r="A47" s="84"/>
      <c r="B47" s="99"/>
      <c r="C47" s="99"/>
      <c r="D47" s="99"/>
      <c r="E47" s="99"/>
      <c r="F47" s="121"/>
      <c r="G47" s="119" t="n">
        <f aca="false">G41+G44</f>
        <v>272953</v>
      </c>
      <c r="H47" s="121"/>
      <c r="I47" s="118" t="n">
        <v>7064736</v>
      </c>
      <c r="J47" s="122"/>
      <c r="K47" s="118"/>
      <c r="L47" s="119" t="n">
        <f aca="false">L41+L44</f>
        <v>91411</v>
      </c>
      <c r="M47" s="119" t="n">
        <f aca="false">M41+M44</f>
        <v>11896</v>
      </c>
      <c r="N47" s="121"/>
      <c r="O47" s="118"/>
      <c r="P47" s="119"/>
      <c r="Q47" s="119"/>
      <c r="R47" s="123" t="n">
        <v>11871099</v>
      </c>
      <c r="S47" s="124"/>
      <c r="T47" s="119"/>
      <c r="U47" s="119"/>
      <c r="V47" s="119"/>
      <c r="W47" s="119"/>
      <c r="X47" s="119"/>
      <c r="Y47" s="119"/>
      <c r="Z47" s="119"/>
      <c r="AA47" s="121"/>
      <c r="AB47" s="167"/>
      <c r="AC47" s="167"/>
      <c r="AD47" s="125"/>
      <c r="AE47" s="125"/>
      <c r="AF47" s="118" t="n">
        <f aca="false">AF41+AF44</f>
        <v>540665</v>
      </c>
      <c r="AG47" s="118"/>
      <c r="AH47" s="119"/>
      <c r="AI47" s="118"/>
      <c r="AJ47" s="118"/>
      <c r="AK47" s="119"/>
      <c r="AL47" s="113"/>
    </row>
    <row r="48" customFormat="false" ht="13.5" hidden="false" customHeight="false" outlineLevel="0" collapsed="false">
      <c r="A48" s="42"/>
      <c r="B48" s="85"/>
      <c r="C48" s="85"/>
      <c r="D48" s="85"/>
      <c r="E48" s="85"/>
      <c r="F48" s="126"/>
      <c r="G48" s="115"/>
      <c r="H48" s="126"/>
      <c r="I48" s="114"/>
      <c r="J48" s="127"/>
      <c r="K48" s="114"/>
      <c r="L48" s="115"/>
      <c r="M48" s="115"/>
      <c r="N48" s="126"/>
      <c r="O48" s="114"/>
      <c r="P48" s="115"/>
      <c r="Q48" s="115"/>
      <c r="R48" s="141"/>
      <c r="S48" s="129"/>
      <c r="T48" s="115"/>
      <c r="U48" s="115"/>
      <c r="V48" s="115"/>
      <c r="W48" s="115"/>
      <c r="X48" s="115"/>
      <c r="Y48" s="115"/>
      <c r="Z48" s="115"/>
      <c r="AA48" s="126"/>
      <c r="AB48" s="169"/>
      <c r="AC48" s="169"/>
      <c r="AD48" s="130"/>
      <c r="AE48" s="130"/>
      <c r="AF48" s="114"/>
      <c r="AG48" s="114"/>
      <c r="AH48" s="115"/>
      <c r="AI48" s="114"/>
      <c r="AJ48" s="114"/>
      <c r="AK48" s="115"/>
      <c r="AL48" s="109"/>
    </row>
    <row r="49" customFormat="false" ht="13.5" hidden="false" customHeight="false" outlineLevel="0" collapsed="false">
      <c r="A49" s="42"/>
      <c r="B49" s="85"/>
      <c r="C49" s="85"/>
      <c r="D49" s="85"/>
      <c r="E49" s="85"/>
      <c r="F49" s="126"/>
      <c r="G49" s="131"/>
      <c r="H49" s="126"/>
      <c r="I49" s="116"/>
      <c r="J49" s="132"/>
      <c r="K49" s="114"/>
      <c r="L49" s="117"/>
      <c r="M49" s="117"/>
      <c r="N49" s="126"/>
      <c r="O49" s="114"/>
      <c r="P49" s="115"/>
      <c r="Q49" s="115"/>
      <c r="R49" s="133"/>
      <c r="S49" s="129"/>
      <c r="T49" s="115"/>
      <c r="U49" s="115"/>
      <c r="V49" s="115"/>
      <c r="W49" s="115"/>
      <c r="X49" s="115"/>
      <c r="Y49" s="115"/>
      <c r="Z49" s="115"/>
      <c r="AA49" s="126"/>
      <c r="AB49" s="170"/>
      <c r="AC49" s="170"/>
      <c r="AD49" s="134"/>
      <c r="AE49" s="134"/>
      <c r="AF49" s="117"/>
      <c r="AG49" s="114"/>
      <c r="AH49" s="115"/>
      <c r="AI49" s="114"/>
      <c r="AJ49" s="116"/>
      <c r="AK49" s="117"/>
      <c r="AL49" s="109"/>
    </row>
    <row r="50" customFormat="false" ht="13.5" hidden="false" customHeight="false" outlineLevel="0" collapsed="false">
      <c r="A50" s="67"/>
      <c r="B50" s="99"/>
      <c r="C50" s="99"/>
      <c r="D50" s="99"/>
      <c r="E50" s="99"/>
      <c r="F50" s="121"/>
      <c r="G50" s="119"/>
      <c r="H50" s="121"/>
      <c r="I50" s="118"/>
      <c r="J50" s="122"/>
      <c r="K50" s="118"/>
      <c r="L50" s="119"/>
      <c r="M50" s="119"/>
      <c r="N50" s="121"/>
      <c r="O50" s="118"/>
      <c r="P50" s="119"/>
      <c r="Q50" s="119"/>
      <c r="R50" s="123"/>
      <c r="S50" s="124"/>
      <c r="T50" s="119"/>
      <c r="U50" s="119"/>
      <c r="V50" s="119"/>
      <c r="W50" s="119"/>
      <c r="X50" s="119"/>
      <c r="Y50" s="119"/>
      <c r="Z50" s="119"/>
      <c r="AA50" s="121"/>
      <c r="AB50" s="167"/>
      <c r="AC50" s="167"/>
      <c r="AD50" s="125"/>
      <c r="AE50" s="125"/>
      <c r="AF50" s="118"/>
      <c r="AG50" s="118"/>
      <c r="AH50" s="119"/>
      <c r="AI50" s="118"/>
      <c r="AJ50" s="118"/>
      <c r="AK50" s="119"/>
      <c r="AL50" s="113"/>
    </row>
    <row r="51" customFormat="false" ht="13.5" hidden="false" customHeight="false" outlineLevel="0" collapsed="false">
      <c r="A51" s="42"/>
      <c r="B51" s="85"/>
      <c r="C51" s="85"/>
      <c r="D51" s="85"/>
      <c r="E51" s="85"/>
      <c r="F51" s="126"/>
      <c r="G51" s="115"/>
      <c r="H51" s="126"/>
      <c r="I51" s="114"/>
      <c r="J51" s="127"/>
      <c r="K51" s="114"/>
      <c r="L51" s="115"/>
      <c r="M51" s="115"/>
      <c r="N51" s="126"/>
      <c r="O51" s="114"/>
      <c r="P51" s="115"/>
      <c r="Q51" s="115"/>
      <c r="R51" s="141"/>
      <c r="S51" s="129"/>
      <c r="T51" s="115"/>
      <c r="U51" s="115"/>
      <c r="V51" s="115"/>
      <c r="W51" s="115"/>
      <c r="X51" s="115"/>
      <c r="Y51" s="115"/>
      <c r="Z51" s="115"/>
      <c r="AA51" s="126"/>
      <c r="AB51" s="169"/>
      <c r="AC51" s="169"/>
      <c r="AD51" s="130"/>
      <c r="AE51" s="130"/>
      <c r="AF51" s="114"/>
      <c r="AG51" s="114"/>
      <c r="AH51" s="115"/>
      <c r="AI51" s="114"/>
      <c r="AJ51" s="114"/>
      <c r="AK51" s="115"/>
      <c r="AL51" s="109"/>
    </row>
    <row r="52" customFormat="false" ht="13.5" hidden="false" customHeight="false" outlineLevel="0" collapsed="false">
      <c r="A52" s="42"/>
      <c r="B52" s="85"/>
      <c r="C52" s="85"/>
      <c r="D52" s="85"/>
      <c r="E52" s="85"/>
      <c r="F52" s="126"/>
      <c r="G52" s="131"/>
      <c r="H52" s="126"/>
      <c r="I52" s="116"/>
      <c r="J52" s="132"/>
      <c r="K52" s="114"/>
      <c r="L52" s="117"/>
      <c r="M52" s="117"/>
      <c r="N52" s="126"/>
      <c r="O52" s="114"/>
      <c r="P52" s="115"/>
      <c r="Q52" s="115"/>
      <c r="R52" s="133"/>
      <c r="S52" s="129"/>
      <c r="T52" s="115"/>
      <c r="U52" s="115"/>
      <c r="V52" s="115"/>
      <c r="W52" s="115"/>
      <c r="X52" s="115"/>
      <c r="Y52" s="115"/>
      <c r="Z52" s="115"/>
      <c r="AA52" s="126"/>
      <c r="AB52" s="170"/>
      <c r="AC52" s="170"/>
      <c r="AD52" s="134"/>
      <c r="AE52" s="134"/>
      <c r="AF52" s="117"/>
      <c r="AG52" s="114"/>
      <c r="AH52" s="115"/>
      <c r="AI52" s="114"/>
      <c r="AJ52" s="116"/>
      <c r="AK52" s="117"/>
      <c r="AL52" s="109"/>
    </row>
    <row r="53" customFormat="false" ht="13.5" hidden="false" customHeight="false" outlineLevel="0" collapsed="false">
      <c r="A53" s="67"/>
      <c r="B53" s="99"/>
      <c r="C53" s="99"/>
      <c r="D53" s="99"/>
      <c r="E53" s="99"/>
      <c r="F53" s="121"/>
      <c r="G53" s="119"/>
      <c r="H53" s="121"/>
      <c r="I53" s="118"/>
      <c r="J53" s="122"/>
      <c r="K53" s="118"/>
      <c r="L53" s="119"/>
      <c r="M53" s="119"/>
      <c r="N53" s="121"/>
      <c r="O53" s="118"/>
      <c r="P53" s="119"/>
      <c r="Q53" s="119"/>
      <c r="R53" s="123"/>
      <c r="S53" s="124"/>
      <c r="T53" s="119"/>
      <c r="U53" s="119"/>
      <c r="V53" s="119"/>
      <c r="W53" s="119"/>
      <c r="X53" s="119"/>
      <c r="Y53" s="119"/>
      <c r="Z53" s="119"/>
      <c r="AA53" s="121"/>
      <c r="AB53" s="167"/>
      <c r="AC53" s="167"/>
      <c r="AD53" s="125"/>
      <c r="AE53" s="125"/>
      <c r="AF53" s="118"/>
      <c r="AG53" s="118"/>
      <c r="AH53" s="119"/>
      <c r="AI53" s="118"/>
      <c r="AJ53" s="118"/>
      <c r="AK53" s="119"/>
      <c r="AL53" s="113"/>
    </row>
    <row r="54" customFormat="false" ht="13.5" hidden="false" customHeight="false" outlineLevel="0" collapsed="false">
      <c r="A54" s="42"/>
      <c r="B54" s="85"/>
      <c r="C54" s="85"/>
      <c r="D54" s="85"/>
      <c r="E54" s="85"/>
      <c r="F54" s="126"/>
      <c r="G54" s="115" t="n">
        <f aca="false">SUM(G27,G45)</f>
        <v>101</v>
      </c>
      <c r="H54" s="126"/>
      <c r="I54" s="114" t="n">
        <f aca="false">SUM(I27,I45)</f>
        <v>9896692</v>
      </c>
      <c r="J54" s="127" t="n">
        <f aca="false">I54/H55*100</f>
        <v>55.1644328621604</v>
      </c>
      <c r="K54" s="114"/>
      <c r="L54" s="115" t="n">
        <f aca="false">SUM(L27,L45)</f>
        <v>12046</v>
      </c>
      <c r="M54" s="115" t="n">
        <f aca="false">SUM(M27,M45)</f>
        <v>269</v>
      </c>
      <c r="N54" s="126"/>
      <c r="O54" s="114"/>
      <c r="P54" s="115"/>
      <c r="Q54" s="115"/>
      <c r="R54" s="128" t="n">
        <f aca="false">R56/H55*100</f>
        <v>86.9652795056489</v>
      </c>
      <c r="S54" s="129"/>
      <c r="T54" s="115"/>
      <c r="U54" s="115"/>
      <c r="V54" s="115"/>
      <c r="W54" s="115"/>
      <c r="X54" s="115"/>
      <c r="Y54" s="115"/>
      <c r="Z54" s="115"/>
      <c r="AA54" s="126"/>
      <c r="AB54" s="169"/>
      <c r="AC54" s="169"/>
      <c r="AD54" s="169"/>
      <c r="AE54" s="169"/>
      <c r="AF54" s="114" t="n">
        <f aca="false">SUM(AF27,AF45)</f>
        <v>2615532.9</v>
      </c>
      <c r="AG54" s="114"/>
      <c r="AH54" s="115"/>
      <c r="AI54" s="114"/>
      <c r="AJ54" s="114"/>
      <c r="AK54" s="115"/>
      <c r="AL54" s="109"/>
    </row>
    <row r="55" customFormat="false" ht="13.5" hidden="false" customHeight="false" outlineLevel="0" collapsed="false">
      <c r="A55" s="29" t="s">
        <v>86</v>
      </c>
      <c r="B55" s="85"/>
      <c r="C55" s="85"/>
      <c r="D55" s="85"/>
      <c r="E55" s="85"/>
      <c r="F55" s="126" t="n">
        <f aca="false">SUM(F28,F46)</f>
        <v>18948441.7</v>
      </c>
      <c r="G55" s="131" t="n">
        <f aca="false">SUM(G28,G46)</f>
        <v>264279</v>
      </c>
      <c r="H55" s="126" t="n">
        <f aca="false">SUM(H28,H46)</f>
        <v>17940349.4</v>
      </c>
      <c r="I55" s="116"/>
      <c r="J55" s="142"/>
      <c r="K55" s="114" t="n">
        <f aca="false">SUM(K28,K46)</f>
        <v>17639336</v>
      </c>
      <c r="L55" s="117"/>
      <c r="M55" s="117"/>
      <c r="N55" s="126" t="n">
        <f aca="false">SUM(N28,N46)</f>
        <v>2338474</v>
      </c>
      <c r="O55" s="114" t="n">
        <f aca="false">SUM(O28,O46)</f>
        <v>1365904</v>
      </c>
      <c r="P55" s="115" t="n">
        <f aca="false">SUM(P28,P46)</f>
        <v>2515156</v>
      </c>
      <c r="Q55" s="115" t="n">
        <f aca="false">SUM(Q28,Q46)</f>
        <v>11720815</v>
      </c>
      <c r="R55" s="133"/>
      <c r="S55" s="129" t="n">
        <f aca="false">SUM(S28,S46)</f>
        <v>19457.6</v>
      </c>
      <c r="T55" s="115" t="n">
        <f aca="false">SUM(T28,T46)</f>
        <v>170403.2</v>
      </c>
      <c r="U55" s="115" t="n">
        <f aca="false">SUM(U28,U46)</f>
        <v>3728259.1</v>
      </c>
      <c r="V55" s="115" t="n">
        <f aca="false">SUM(V28,V46)</f>
        <v>5978575.9</v>
      </c>
      <c r="W55" s="115" t="n">
        <f aca="false">SUM(W28,W46)</f>
        <v>94999.6</v>
      </c>
      <c r="X55" s="115" t="n">
        <f aca="false">SUM(X28,X46)</f>
        <v>825901</v>
      </c>
      <c r="Y55" s="115" t="n">
        <f aca="false">SUM(Y28,Y46)</f>
        <v>7125758</v>
      </c>
      <c r="Z55" s="115" t="n">
        <f aca="false">SUM(Z28,Z46)</f>
        <v>0</v>
      </c>
      <c r="AA55" s="126" t="n">
        <f aca="false">SUM(AA28,AA46)</f>
        <v>1804386.5</v>
      </c>
      <c r="AB55" s="192" t="n">
        <f aca="false">AB31+AB46</f>
        <v>175</v>
      </c>
      <c r="AC55" s="192" t="n">
        <f aca="false">AC31+AC46</f>
        <v>436</v>
      </c>
      <c r="AD55" s="192" t="n">
        <f aca="false">AD31+AD46</f>
        <v>18</v>
      </c>
      <c r="AE55" s="192" t="n">
        <f aca="false">AE31+AE46</f>
        <v>168</v>
      </c>
      <c r="AF55" s="117"/>
      <c r="AG55" s="114" t="n">
        <f aca="false">SUM(AG28,AG46)</f>
        <v>178</v>
      </c>
      <c r="AH55" s="115" t="n">
        <f aca="false">SUM(AH28,AH46)</f>
        <v>19</v>
      </c>
      <c r="AI55" s="114" t="n">
        <f aca="false">SUM(AI28,AI46)</f>
        <v>141239934.5</v>
      </c>
      <c r="AJ55" s="116" t="n">
        <f aca="false">SUM(AJ28,AJ46)</f>
        <v>101420712.4</v>
      </c>
      <c r="AK55" s="117" t="n">
        <f aca="false">SUM(AK28,AK46)</f>
        <v>70812706</v>
      </c>
      <c r="AL55" s="109" t="n">
        <f aca="false">SUM(AL28,AL46)</f>
        <v>28895</v>
      </c>
    </row>
    <row r="56" customFormat="false" ht="14.25" hidden="false" customHeight="false" outlineLevel="0" collapsed="false">
      <c r="A56" s="143"/>
      <c r="B56" s="144"/>
      <c r="C56" s="144"/>
      <c r="D56" s="144"/>
      <c r="E56" s="144"/>
      <c r="F56" s="145"/>
      <c r="G56" s="146" t="n">
        <f aca="false">SUM(G29,G47)</f>
        <v>743711</v>
      </c>
      <c r="H56" s="145"/>
      <c r="I56" s="147" t="n">
        <f aca="false">SUM(I29,I47)</f>
        <v>7978974.6</v>
      </c>
      <c r="J56" s="145"/>
      <c r="K56" s="147"/>
      <c r="L56" s="146" t="n">
        <f aca="false">SUM(L29,L47)</f>
        <v>189990</v>
      </c>
      <c r="M56" s="146" t="n">
        <f aca="false">SUM(M29,M47)</f>
        <v>111023</v>
      </c>
      <c r="N56" s="145"/>
      <c r="O56" s="147"/>
      <c r="P56" s="146"/>
      <c r="Q56" s="146"/>
      <c r="R56" s="181" t="n">
        <f aca="false">SUM(O55:Q55)</f>
        <v>15601875</v>
      </c>
      <c r="S56" s="149"/>
      <c r="T56" s="146"/>
      <c r="U56" s="146"/>
      <c r="V56" s="146"/>
      <c r="W56" s="146"/>
      <c r="X56" s="146"/>
      <c r="Y56" s="146"/>
      <c r="Z56" s="146"/>
      <c r="AA56" s="145"/>
      <c r="AB56" s="171"/>
      <c r="AC56" s="171"/>
      <c r="AD56" s="171"/>
      <c r="AE56" s="171"/>
      <c r="AF56" s="147" t="n">
        <f aca="false">SUM(AF29,AF47)</f>
        <v>1883337.6</v>
      </c>
      <c r="AG56" s="147"/>
      <c r="AH56" s="146"/>
      <c r="AI56" s="147"/>
      <c r="AJ56" s="147"/>
      <c r="AK56" s="146"/>
      <c r="AL56" s="151"/>
    </row>
    <row r="57" customFormat="false" ht="13.5" hidden="false" customHeight="false" outlineLevel="0" collapsed="false">
      <c r="S57" s="0"/>
      <c r="T57" s="0"/>
      <c r="U57" s="0"/>
      <c r="V57" s="0"/>
      <c r="W57" s="0"/>
      <c r="X57" s="0"/>
      <c r="Y57" s="0"/>
      <c r="Z57" s="0"/>
      <c r="AA57" s="0"/>
      <c r="AB57" s="0"/>
      <c r="AC57" s="0"/>
      <c r="AD57" s="0"/>
      <c r="AE57" s="0"/>
      <c r="AF57" s="0"/>
      <c r="AG57" s="0"/>
      <c r="AH57" s="0"/>
      <c r="AI57" s="0"/>
      <c r="AJ57" s="0"/>
      <c r="AK57" s="0"/>
      <c r="AL57" s="0"/>
    </row>
    <row r="58" customFormat="false" ht="13.5" hidden="false" customHeight="false" outlineLevel="0" collapsed="false">
      <c r="A58" s="152" t="s">
        <v>87</v>
      </c>
      <c r="F58" s="152"/>
      <c r="S58" s="0"/>
      <c r="T58" s="0"/>
      <c r="U58" s="0"/>
      <c r="V58" s="0"/>
      <c r="W58" s="0"/>
      <c r="X58" s="0"/>
      <c r="Y58" s="0"/>
      <c r="Z58" s="0"/>
      <c r="AA58" s="0"/>
      <c r="AB58" s="0"/>
      <c r="AC58" s="0"/>
      <c r="AD58" s="0"/>
      <c r="AE58" s="0"/>
      <c r="AF58" s="0"/>
      <c r="AG58" s="0"/>
      <c r="AH58" s="0"/>
      <c r="AI58" s="0"/>
      <c r="AJ58" s="0"/>
      <c r="AK58" s="0"/>
      <c r="AL58" s="0"/>
    </row>
    <row r="59" customFormat="false" ht="13.5" hidden="false" customHeight="false" outlineLevel="0" collapsed="false">
      <c r="A59" s="152" t="s">
        <v>88</v>
      </c>
      <c r="F59" s="152"/>
      <c r="S59" s="0"/>
      <c r="T59" s="0"/>
      <c r="U59" s="0"/>
      <c r="V59" s="0"/>
      <c r="W59" s="0"/>
      <c r="X59" s="0"/>
      <c r="Y59" s="0"/>
      <c r="Z59" s="0"/>
      <c r="AA59" s="0"/>
      <c r="AB59" s="0"/>
      <c r="AC59" s="0"/>
      <c r="AD59" s="0"/>
      <c r="AE59" s="0"/>
      <c r="AF59" s="0"/>
      <c r="AG59" s="0"/>
      <c r="AH59" s="0"/>
      <c r="AI59" s="0"/>
      <c r="AJ59" s="0"/>
      <c r="AK59" s="0"/>
      <c r="AL59" s="0"/>
    </row>
    <row r="60" customFormat="false" ht="13.5" hidden="false" customHeight="false" outlineLevel="0" collapsed="false">
      <c r="A60" s="152" t="s">
        <v>89</v>
      </c>
      <c r="F60" s="152"/>
      <c r="S60" s="0"/>
      <c r="T60" s="0"/>
      <c r="U60" s="0"/>
      <c r="V60" s="0"/>
      <c r="W60" s="0"/>
      <c r="X60" s="0"/>
      <c r="Y60" s="0"/>
      <c r="Z60" s="0"/>
      <c r="AA60" s="0"/>
      <c r="AB60" s="0"/>
      <c r="AC60" s="0"/>
      <c r="AD60" s="0"/>
      <c r="AE60" s="0"/>
      <c r="AF60" s="0"/>
      <c r="AG60" s="0"/>
      <c r="AH60" s="0"/>
      <c r="AI60" s="0"/>
      <c r="AJ60" s="0"/>
      <c r="AK60" s="0"/>
      <c r="AL60" s="0"/>
    </row>
  </sheetData>
  <mergeCells count="38">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B7:AB8"/>
    <mergeCell ref="AC7:AC8"/>
    <mergeCell ref="AD7:AD8"/>
    <mergeCell ref="AE7:AE8"/>
    <mergeCell ref="A9:A11"/>
    <mergeCell ref="A12:A14"/>
    <mergeCell ref="A15:A17"/>
    <mergeCell ref="A24:A26"/>
    <mergeCell ref="A27:A29"/>
    <mergeCell ref="A30:A32"/>
    <mergeCell ref="A39:A41"/>
    <mergeCell ref="A45:A47"/>
  </mergeCell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09:22:01Z</dcterms:created>
  <dc:creator/>
  <dc:description/>
  <dc:language>en-US</dc:language>
  <cp:lastModifiedBy>User</cp:lastModifiedBy>
  <cp:lastPrinted>2013-03-19T10:15:38Z</cp:lastPrinted>
  <dcterms:modified xsi:type="dcterms:W3CDTF">2014-01-16T04:35:06Z</dcterms:modified>
  <cp:revision>0</cp:revision>
  <dc:subject/>
  <dc:title/>
</cp:coreProperties>
</file>