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 4. 1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道  路  現  況  の  総  括  （平成２４年４月１日現在）</t>
  </si>
  <si>
    <t xml:space="preserve">道路種別</t>
  </si>
  <si>
    <t xml:space="preserve">路線数</t>
  </si>
  <si>
    <t xml:space="preserve">実延長</t>
  </si>
  <si>
    <t xml:space="preserve">規格改良済延長（改良率）</t>
  </si>
  <si>
    <t xml:space="preserve">舗装済延長（舗装率）</t>
  </si>
  <si>
    <t xml:space="preserve">橋梁</t>
  </si>
  <si>
    <t xml:space="preserve">トンネル</t>
  </si>
  <si>
    <t xml:space="preserve">歩道等</t>
  </si>
  <si>
    <t xml:space="preserve">改良済（改良率）</t>
  </si>
  <si>
    <t xml:space="preserve">舗装済（舗装率）</t>
  </si>
  <si>
    <t xml:space="preserve">個数</t>
  </si>
  <si>
    <t xml:space="preserve">延長</t>
  </si>
  <si>
    <t xml:space="preserve">設置</t>
  </si>
  <si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（改良率）</t>
    </r>
  </si>
  <si>
    <t xml:space="preserve">内簡易舗装を除く（舗装率）</t>
  </si>
  <si>
    <t xml:space="preserve">道路延長</t>
  </si>
  <si>
    <t xml:space="preserve">一般国道　　　（指定区間）</t>
  </si>
  <si>
    <t xml:space="preserve">一般国道　　　（指定区間外）</t>
  </si>
  <si>
    <t xml:space="preserve">一般国道　　　　合計</t>
  </si>
  <si>
    <t xml:space="preserve">主要地方道</t>
  </si>
  <si>
    <t xml:space="preserve">一般県道</t>
  </si>
  <si>
    <t xml:space="preserve">県道            合計</t>
  </si>
  <si>
    <t xml:space="preserve">一般国道・県道    合計</t>
  </si>
  <si>
    <t xml:space="preserve">県管理道路      合計</t>
  </si>
  <si>
    <t xml:space="preserve">一級市町村道</t>
  </si>
  <si>
    <t xml:space="preserve">二級市町村道</t>
  </si>
  <si>
    <t xml:space="preserve">一級･二級市町村道 合計</t>
  </si>
  <si>
    <t xml:space="preserve">その他市町村道</t>
  </si>
  <si>
    <t xml:space="preserve">市町村道路      合計</t>
  </si>
  <si>
    <t xml:space="preserve">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国道１９６号西日本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を含む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国道３１７号本州四国連絡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は、「一般国道指定区間」として含まれる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一般国道の路線数は、国道３１７号が「指定区間」と「指定区間外」に分かれている為、内訳と計が一致しない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一般県道今治大三島自転車道線及び松山川内自転車道線は、本表から除いている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本表は､少数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以下を四捨五入しているため､内訳と計が一致しないものがある｡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一般県道藤縄長浜線を路線数に含んで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.0_ "/>
    <numFmt numFmtId="167" formatCode="#,##0_);[RED]\(#,##0\)"/>
    <numFmt numFmtId="168" formatCode="#,##0.0_);[RED]\(#,##0.0\)"/>
    <numFmt numFmtId="169" formatCode="\(???.0\)"/>
    <numFmt numFmtId="170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0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3" name="Text Box 4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4" name="Text Box 5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5" name="Text Box 6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6" name="Text Box 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7" name="Text Box 8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8" name="Text Box 9"/>
        <xdr:cNvSpPr/>
      </xdr:nvSpPr>
      <xdr:spPr>
        <a:xfrm>
          <a:off x="1112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9" name="Text Box 10"/>
        <xdr:cNvSpPr/>
      </xdr:nvSpPr>
      <xdr:spPr>
        <a:xfrm>
          <a:off x="1245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0" name="Text Box 11"/>
        <xdr:cNvSpPr/>
      </xdr:nvSpPr>
      <xdr:spPr>
        <a:xfrm>
          <a:off x="1318392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1" name="Text Box 12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2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3" name="Text Box 1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4" name="Text Box 15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5" name="Text Box 16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6" name="Text Box 17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7" name="Text Box 18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8" name="Text Box 19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9" name="Text Box 20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0" name="Text Box 21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21" name="Text Box 22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22" name="Text Box 23"/>
        <xdr:cNvSpPr/>
      </xdr:nvSpPr>
      <xdr:spPr>
        <a:xfrm>
          <a:off x="1112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23" name="Text Box 24"/>
        <xdr:cNvSpPr/>
      </xdr:nvSpPr>
      <xdr:spPr>
        <a:xfrm>
          <a:off x="1245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24" name="Text Box 25"/>
        <xdr:cNvSpPr/>
      </xdr:nvSpPr>
      <xdr:spPr>
        <a:xfrm>
          <a:off x="1318392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5" name="Text Box 26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6" name="Text Box 2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27" name="Text Box 28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28" name="Text Box 29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29" name="Text Box 30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30" name="Text Box 31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31" name="Text Box 32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32" name="Text Box 33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33" name="Text Box 3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34" name="Text Box 35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1" width="8.86"/>
    <col collapsed="false" customWidth="true" hidden="false" outlineLevel="0" max="3" min="3" style="1" width="9.87"/>
    <col collapsed="false" customWidth="true" hidden="false" outlineLevel="0" max="4" min="4" style="1" width="14.74"/>
    <col collapsed="false" customWidth="true" hidden="false" outlineLevel="0" max="5" min="5" style="1" width="13.12"/>
    <col collapsed="false" customWidth="true" hidden="false" outlineLevel="0" max="6" min="6" style="1" width="10.74"/>
    <col collapsed="false" customWidth="true" hidden="false" outlineLevel="0" max="7" min="7" style="1" width="7.75"/>
    <col collapsed="false" customWidth="true" hidden="false" outlineLevel="0" max="8" min="8" style="1" width="14.74"/>
    <col collapsed="false" customWidth="true" hidden="false" outlineLevel="0" max="9" min="9" style="1" width="13.12"/>
    <col collapsed="false" customWidth="true" hidden="false" outlineLevel="0" max="10" min="10" style="1" width="10.74"/>
    <col collapsed="false" customWidth="true" hidden="false" outlineLevel="0" max="11" min="11" style="1" width="7.75"/>
    <col collapsed="false" customWidth="false" hidden="false" outlineLevel="0" max="12" min="12" style="1" width="8.86"/>
    <col collapsed="false" customWidth="true" hidden="false" outlineLevel="0" max="13" min="13" style="1" width="7.75"/>
    <col collapsed="false" customWidth="false" hidden="false" outlineLevel="0" max="14" min="14" style="1" width="8.86"/>
    <col collapsed="false" customWidth="true" hidden="false" outlineLevel="0" max="15" min="15" style="1" width="8.99"/>
    <col collapsed="false" customWidth="true" hidden="false" outlineLevel="0" max="16" min="16" style="1" width="9.62"/>
    <col collapsed="false" customWidth="false" hidden="false" outlineLevel="0" max="257" min="17" style="1" width="8.86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/>
      <c r="L2" s="3" t="s">
        <v>6</v>
      </c>
      <c r="M2" s="3"/>
      <c r="N2" s="3" t="s">
        <v>7</v>
      </c>
      <c r="O2" s="3"/>
      <c r="P2" s="5" t="s">
        <v>8</v>
      </c>
    </row>
    <row r="3" customFormat="false" ht="13.5" hidden="false" customHeight="false" outlineLevel="0" collapsed="false">
      <c r="A3" s="3"/>
      <c r="B3" s="3"/>
      <c r="C3" s="3"/>
      <c r="D3" s="6"/>
      <c r="E3" s="6"/>
      <c r="F3" s="7" t="s">
        <v>9</v>
      </c>
      <c r="G3" s="7"/>
      <c r="H3" s="8"/>
      <c r="I3" s="8"/>
      <c r="J3" s="7" t="s">
        <v>10</v>
      </c>
      <c r="K3" s="7"/>
      <c r="L3" s="9" t="s">
        <v>11</v>
      </c>
      <c r="M3" s="3" t="s">
        <v>12</v>
      </c>
      <c r="N3" s="3" t="s">
        <v>11</v>
      </c>
      <c r="O3" s="3" t="s">
        <v>12</v>
      </c>
      <c r="P3" s="10" t="s">
        <v>13</v>
      </c>
    </row>
    <row r="4" customFormat="false" ht="13.5" hidden="false" customHeight="false" outlineLevel="0" collapsed="false">
      <c r="A4" s="3"/>
      <c r="B4" s="3"/>
      <c r="C4" s="3"/>
      <c r="D4" s="4" t="s">
        <v>14</v>
      </c>
      <c r="E4" s="4"/>
      <c r="F4" s="7"/>
      <c r="G4" s="7"/>
      <c r="H4" s="4" t="s">
        <v>15</v>
      </c>
      <c r="I4" s="4"/>
      <c r="J4" s="7"/>
      <c r="K4" s="7"/>
      <c r="L4" s="9"/>
      <c r="M4" s="3"/>
      <c r="N4" s="3"/>
      <c r="O4" s="3"/>
      <c r="P4" s="11" t="s">
        <v>16</v>
      </c>
    </row>
    <row r="5" customFormat="false" ht="18" hidden="false" customHeight="true" outlineLevel="0" collapsed="false">
      <c r="A5" s="12" t="s">
        <v>17</v>
      </c>
      <c r="B5" s="13" t="n">
        <v>6</v>
      </c>
      <c r="C5" s="14" t="n">
        <f aca="false">470156/1000</f>
        <v>470.156</v>
      </c>
      <c r="D5" s="15"/>
      <c r="E5" s="15"/>
      <c r="F5" s="15"/>
      <c r="G5" s="15"/>
      <c r="H5" s="15"/>
      <c r="I5" s="15"/>
      <c r="J5" s="15"/>
      <c r="K5" s="15"/>
      <c r="L5" s="16" t="n">
        <v>688</v>
      </c>
      <c r="M5" s="17" t="n">
        <f aca="false">44720/1000</f>
        <v>44.72</v>
      </c>
      <c r="N5" s="16" t="n">
        <v>51</v>
      </c>
      <c r="O5" s="17" t="n">
        <f aca="false">26253/1000</f>
        <v>26.253</v>
      </c>
      <c r="P5" s="17" t="n">
        <f aca="false">343995/1000</f>
        <v>343.995</v>
      </c>
    </row>
    <row r="6" customFormat="false" ht="18" hidden="false" customHeight="true" outlineLevel="0" collapsed="false">
      <c r="A6" s="12"/>
      <c r="B6" s="13"/>
      <c r="C6" s="14"/>
      <c r="D6" s="18" t="n">
        <f aca="false">$C$5</f>
        <v>470.156</v>
      </c>
      <c r="E6" s="19" t="n">
        <f aca="false">D6/C5*100</f>
        <v>100</v>
      </c>
      <c r="F6" s="20" t="n">
        <f aca="false">$C$5</f>
        <v>470.156</v>
      </c>
      <c r="G6" s="21" t="n">
        <f aca="false">F6/C5*100</f>
        <v>100</v>
      </c>
      <c r="H6" s="18" t="n">
        <f aca="false">$C$5</f>
        <v>470.156</v>
      </c>
      <c r="I6" s="19" t="n">
        <f aca="false">H6/C5*100</f>
        <v>100</v>
      </c>
      <c r="J6" s="20" t="n">
        <f aca="false">$C$5</f>
        <v>470.156</v>
      </c>
      <c r="K6" s="21" t="n">
        <f aca="false">J6/C5*100</f>
        <v>100</v>
      </c>
      <c r="L6" s="16"/>
      <c r="M6" s="17"/>
      <c r="N6" s="16"/>
      <c r="O6" s="17"/>
      <c r="P6" s="17"/>
    </row>
    <row r="7" customFormat="false" ht="18" hidden="false" customHeight="true" outlineLevel="0" collapsed="false">
      <c r="A7" s="3" t="s">
        <v>18</v>
      </c>
      <c r="B7" s="22" t="n">
        <v>13</v>
      </c>
      <c r="C7" s="23" t="n">
        <f aca="false">611027/1000</f>
        <v>611.027</v>
      </c>
      <c r="D7" s="6"/>
      <c r="E7" s="6"/>
      <c r="F7" s="24"/>
      <c r="G7" s="25"/>
      <c r="H7" s="6"/>
      <c r="I7" s="6"/>
      <c r="J7" s="24"/>
      <c r="K7" s="25"/>
      <c r="L7" s="16" t="n">
        <v>534</v>
      </c>
      <c r="M7" s="17" t="n">
        <f aca="false">20012/1000</f>
        <v>20.012</v>
      </c>
      <c r="N7" s="16" t="n">
        <v>84</v>
      </c>
      <c r="O7" s="17" t="n">
        <f aca="false">46678.1/1000</f>
        <v>46.6781</v>
      </c>
      <c r="P7" s="17" t="n">
        <f aca="false">356941/1000</f>
        <v>356.941</v>
      </c>
    </row>
    <row r="8" customFormat="false" ht="18" hidden="false" customHeight="true" outlineLevel="0" collapsed="false">
      <c r="A8" s="3"/>
      <c r="B8" s="22"/>
      <c r="C8" s="23"/>
      <c r="D8" s="18" t="n">
        <f aca="false">(486037)/1000</f>
        <v>486.037</v>
      </c>
      <c r="E8" s="19" t="n">
        <f aca="false">D8/C7*100</f>
        <v>79.5442754575493</v>
      </c>
      <c r="F8" s="20" t="n">
        <f aca="false">531270/1000</f>
        <v>531.27</v>
      </c>
      <c r="G8" s="21" t="n">
        <f aca="false">F8/C7*100</f>
        <v>86.947057985981</v>
      </c>
      <c r="H8" s="18" t="n">
        <f aca="false">(445120)/1000</f>
        <v>445.12</v>
      </c>
      <c r="I8" s="19" t="n">
        <f aca="false">H8/C7*100</f>
        <v>72.8478446942606</v>
      </c>
      <c r="J8" s="20" t="n">
        <f aca="false">608555/1000</f>
        <v>608.555</v>
      </c>
      <c r="K8" s="21" t="n">
        <f aca="false">J8/C7*100</f>
        <v>99.5954352262666</v>
      </c>
      <c r="L8" s="16"/>
      <c r="M8" s="17"/>
      <c r="N8" s="16"/>
      <c r="O8" s="17"/>
      <c r="P8" s="17"/>
    </row>
    <row r="9" customFormat="false" ht="18" hidden="false" customHeight="true" outlineLevel="0" collapsed="false">
      <c r="A9" s="3" t="s">
        <v>19</v>
      </c>
      <c r="B9" s="26" t="n">
        <v>18</v>
      </c>
      <c r="C9" s="14" t="n">
        <f aca="false">SUM(C5:C8)</f>
        <v>1081.183</v>
      </c>
      <c r="D9" s="6"/>
      <c r="E9" s="6"/>
      <c r="F9" s="24"/>
      <c r="G9" s="25"/>
      <c r="H9" s="6"/>
      <c r="I9" s="6"/>
      <c r="J9" s="24"/>
      <c r="K9" s="25"/>
      <c r="L9" s="16" t="n">
        <f aca="false">L5+L7</f>
        <v>1222</v>
      </c>
      <c r="M9" s="17" t="n">
        <f aca="false">M5+M7</f>
        <v>64.732</v>
      </c>
      <c r="N9" s="16" t="n">
        <f aca="false">N5+N7</f>
        <v>135</v>
      </c>
      <c r="O9" s="17" t="n">
        <f aca="false">O5+O7</f>
        <v>72.9311</v>
      </c>
      <c r="P9" s="17" t="n">
        <f aca="false">P5+P7</f>
        <v>700.936</v>
      </c>
    </row>
    <row r="10" customFormat="false" ht="18" hidden="false" customHeight="true" outlineLevel="0" collapsed="false">
      <c r="A10" s="3"/>
      <c r="B10" s="26"/>
      <c r="C10" s="14"/>
      <c r="D10" s="18" t="n">
        <f aca="false">D6+D8</f>
        <v>956.193</v>
      </c>
      <c r="E10" s="19" t="n">
        <f aca="false">D10/C9*100</f>
        <v>88.4395148647361</v>
      </c>
      <c r="F10" s="20" t="n">
        <f aca="false">F6+F8</f>
        <v>1001.426</v>
      </c>
      <c r="G10" s="21" t="n">
        <f aca="false">F10/C9*100</f>
        <v>92.6231729503701</v>
      </c>
      <c r="H10" s="18" t="n">
        <f aca="false">H6+H8</f>
        <v>915.276</v>
      </c>
      <c r="I10" s="19" t="n">
        <f aca="false">H10/C9*100</f>
        <v>84.6550491452418</v>
      </c>
      <c r="J10" s="20" t="n">
        <f aca="false">J6+J8</f>
        <v>1078.711</v>
      </c>
      <c r="K10" s="21" t="n">
        <f aca="false">J10/C9*100</f>
        <v>99.7713615548894</v>
      </c>
      <c r="L10" s="16"/>
      <c r="M10" s="17"/>
      <c r="N10" s="16"/>
      <c r="O10" s="17"/>
      <c r="P10" s="17"/>
    </row>
    <row r="11" customFormat="false" ht="18" hidden="false" customHeight="true" outlineLevel="0" collapsed="false">
      <c r="A11" s="3" t="s">
        <v>20</v>
      </c>
      <c r="B11" s="27" t="n">
        <v>54</v>
      </c>
      <c r="C11" s="23" t="n">
        <f aca="false">1099182/1000</f>
        <v>1099.182</v>
      </c>
      <c r="D11" s="6"/>
      <c r="E11" s="6"/>
      <c r="F11" s="24"/>
      <c r="G11" s="25"/>
      <c r="H11" s="6"/>
      <c r="I11" s="6"/>
      <c r="J11" s="24"/>
      <c r="K11" s="25"/>
      <c r="L11" s="16" t="n">
        <v>749</v>
      </c>
      <c r="M11" s="17" t="n">
        <f aca="false">18956/1000</f>
        <v>18.956</v>
      </c>
      <c r="N11" s="16" t="n">
        <v>55</v>
      </c>
      <c r="O11" s="17" t="n">
        <f aca="false">21034.6/1000</f>
        <v>21.0346</v>
      </c>
      <c r="P11" s="17" t="n">
        <f aca="false">373366/1000</f>
        <v>373.366</v>
      </c>
    </row>
    <row r="12" customFormat="false" ht="18" hidden="false" customHeight="true" outlineLevel="0" collapsed="false">
      <c r="A12" s="3"/>
      <c r="B12" s="27"/>
      <c r="C12" s="23"/>
      <c r="D12" s="18" t="n">
        <f aca="false">(745595)/1000</f>
        <v>745.595</v>
      </c>
      <c r="E12" s="19" t="n">
        <f aca="false">D12/C11*100</f>
        <v>67.8318058337928</v>
      </c>
      <c r="F12" s="20" t="n">
        <f aca="false">879092/1000</f>
        <v>879.092</v>
      </c>
      <c r="G12" s="21" t="n">
        <f aca="false">F12/C11*100</f>
        <v>79.9769282975886</v>
      </c>
      <c r="H12" s="18" t="n">
        <f aca="false">620923.5/1000</f>
        <v>620.9235</v>
      </c>
      <c r="I12" s="19" t="n">
        <f aca="false">H12/C11*100</f>
        <v>56.4895986287985</v>
      </c>
      <c r="J12" s="20" t="n">
        <f aca="false">1071348/1000</f>
        <v>1071.348</v>
      </c>
      <c r="K12" s="21" t="n">
        <f aca="false">J12/C11*100</f>
        <v>97.4677532929033</v>
      </c>
      <c r="L12" s="16"/>
      <c r="M12" s="17"/>
      <c r="N12" s="16"/>
      <c r="O12" s="17"/>
      <c r="P12" s="17"/>
    </row>
    <row r="13" customFormat="false" ht="18" hidden="false" customHeight="true" outlineLevel="0" collapsed="false">
      <c r="A13" s="3" t="s">
        <v>21</v>
      </c>
      <c r="B13" s="27" t="n">
        <v>190</v>
      </c>
      <c r="C13" s="23" t="n">
        <f aca="false">1795793/1000</f>
        <v>1795.793</v>
      </c>
      <c r="D13" s="6"/>
      <c r="E13" s="6"/>
      <c r="F13" s="28"/>
      <c r="G13" s="25"/>
      <c r="H13" s="6"/>
      <c r="I13" s="6"/>
      <c r="J13" s="28"/>
      <c r="K13" s="25"/>
      <c r="L13" s="16" t="n">
        <v>1010</v>
      </c>
      <c r="M13" s="17" t="n">
        <f aca="false">16317/1000</f>
        <v>16.317</v>
      </c>
      <c r="N13" s="16" t="n">
        <v>23</v>
      </c>
      <c r="O13" s="17" t="n">
        <f aca="false">5214.7/1000</f>
        <v>5.2147</v>
      </c>
      <c r="P13" s="17" t="n">
        <f aca="false">289423/1000</f>
        <v>289.423</v>
      </c>
    </row>
    <row r="14" customFormat="false" ht="18" hidden="false" customHeight="true" outlineLevel="0" collapsed="false">
      <c r="A14" s="3"/>
      <c r="B14" s="27"/>
      <c r="C14" s="23"/>
      <c r="D14" s="18" t="n">
        <f aca="false">(734624)/1000</f>
        <v>734.624</v>
      </c>
      <c r="E14" s="19" t="n">
        <f aca="false">D14/C13*100</f>
        <v>40.9080556612037</v>
      </c>
      <c r="F14" s="20" t="n">
        <f aca="false">1076393/1000</f>
        <v>1076.393</v>
      </c>
      <c r="G14" s="21" t="n">
        <f aca="false">F14/C13*100</f>
        <v>59.9397035181672</v>
      </c>
      <c r="H14" s="18" t="n">
        <f aca="false">573849.5/1000</f>
        <v>573.8495</v>
      </c>
      <c r="I14" s="19" t="n">
        <f aca="false">H14/C13*100</f>
        <v>31.9552142145559</v>
      </c>
      <c r="J14" s="20" t="n">
        <f aca="false">1659869/1000</f>
        <v>1659.869</v>
      </c>
      <c r="K14" s="21" t="n">
        <f aca="false">J14/C13*100</f>
        <v>92.4309761759847</v>
      </c>
      <c r="L14" s="16"/>
      <c r="M14" s="17"/>
      <c r="N14" s="16"/>
      <c r="O14" s="17"/>
      <c r="P14" s="17"/>
    </row>
    <row r="15" customFormat="false" ht="18" hidden="false" customHeight="true" outlineLevel="0" collapsed="false">
      <c r="A15" s="3" t="s">
        <v>22</v>
      </c>
      <c r="B15" s="27" t="n">
        <f aca="false">SUM(B11:B14)</f>
        <v>244</v>
      </c>
      <c r="C15" s="23" t="n">
        <f aca="false">SUM(C11:C14)</f>
        <v>2894.975</v>
      </c>
      <c r="D15" s="6"/>
      <c r="E15" s="6"/>
      <c r="F15" s="24"/>
      <c r="G15" s="25"/>
      <c r="H15" s="6"/>
      <c r="I15" s="6"/>
      <c r="J15" s="24"/>
      <c r="K15" s="25"/>
      <c r="L15" s="16" t="n">
        <f aca="false">SUM(L11:L14)</f>
        <v>1759</v>
      </c>
      <c r="M15" s="17" t="n">
        <f aca="false">SUM(M11:M14)</f>
        <v>35.273</v>
      </c>
      <c r="N15" s="16" t="n">
        <f aca="false">SUM(N11:N14)</f>
        <v>78</v>
      </c>
      <c r="O15" s="17" t="n">
        <f aca="false">SUM(O11:O14)</f>
        <v>26.2493</v>
      </c>
      <c r="P15" s="17" t="n">
        <f aca="false">SUM(P11:P14)</f>
        <v>662.789</v>
      </c>
    </row>
    <row r="16" customFormat="false" ht="18" hidden="false" customHeight="true" outlineLevel="0" collapsed="false">
      <c r="A16" s="3"/>
      <c r="B16" s="27"/>
      <c r="C16" s="23"/>
      <c r="D16" s="18" t="n">
        <f aca="false">D12+D14</f>
        <v>1480.219</v>
      </c>
      <c r="E16" s="19" t="n">
        <f aca="false">D16/C15*100</f>
        <v>51.1306315253154</v>
      </c>
      <c r="F16" s="20" t="n">
        <f aca="false">F12+F14</f>
        <v>1955.485</v>
      </c>
      <c r="G16" s="21" t="n">
        <f aca="false">F16/C15*100</f>
        <v>67.5475608597656</v>
      </c>
      <c r="H16" s="18" t="n">
        <v>1194.8</v>
      </c>
      <c r="I16" s="19" t="n">
        <f aca="false">H16/C15*100</f>
        <v>41.2715135709289</v>
      </c>
      <c r="J16" s="20" t="n">
        <f aca="false">2731218/1000</f>
        <v>2731.218</v>
      </c>
      <c r="K16" s="21" t="n">
        <f aca="false">J16/C15*100</f>
        <v>94.3434053834662</v>
      </c>
      <c r="L16" s="16"/>
      <c r="M16" s="17"/>
      <c r="N16" s="16"/>
      <c r="O16" s="17"/>
      <c r="P16" s="17"/>
    </row>
    <row r="17" s="33" customFormat="true" ht="18" hidden="false" customHeight="true" outlineLevel="0" collapsed="false">
      <c r="A17" s="29" t="s">
        <v>23</v>
      </c>
      <c r="B17" s="26" t="n">
        <f aca="false">B9+B15</f>
        <v>262</v>
      </c>
      <c r="C17" s="23" t="n">
        <f aca="false">C9+C15</f>
        <v>3976.158</v>
      </c>
      <c r="D17" s="30"/>
      <c r="E17" s="30"/>
      <c r="F17" s="31"/>
      <c r="G17" s="32"/>
      <c r="H17" s="30"/>
      <c r="I17" s="30"/>
      <c r="J17" s="31"/>
      <c r="K17" s="32"/>
      <c r="L17" s="16" t="n">
        <f aca="false">L9+L15</f>
        <v>2981</v>
      </c>
      <c r="M17" s="17" t="n">
        <f aca="false">M9+M15</f>
        <v>100.005</v>
      </c>
      <c r="N17" s="16" t="n">
        <f aca="false">N9+N15</f>
        <v>213</v>
      </c>
      <c r="O17" s="17" t="n">
        <f aca="false">O9+O15</f>
        <v>99.1804</v>
      </c>
      <c r="P17" s="17" t="n">
        <f aca="false">P9+P15</f>
        <v>1363.725</v>
      </c>
    </row>
    <row r="18" s="33" customFormat="true" ht="18" hidden="false" customHeight="true" outlineLevel="0" collapsed="false">
      <c r="A18" s="29"/>
      <c r="B18" s="26"/>
      <c r="C18" s="23"/>
      <c r="D18" s="34" t="n">
        <f aca="false">D10+D16</f>
        <v>2436.412</v>
      </c>
      <c r="E18" s="35" t="n">
        <f aca="false">D18/C17*100</f>
        <v>61.2755328133339</v>
      </c>
      <c r="F18" s="36" t="n">
        <f aca="false">F10+F16</f>
        <v>2956.911</v>
      </c>
      <c r="G18" s="37" t="n">
        <f aca="false">F18/C17*100</f>
        <v>74.3660337441319</v>
      </c>
      <c r="H18" s="34" t="n">
        <f aca="false">H10+H16</f>
        <v>2110.076</v>
      </c>
      <c r="I18" s="35" t="n">
        <f aca="false">H18/C17*100</f>
        <v>53.0682130840877</v>
      </c>
      <c r="J18" s="36" t="n">
        <f aca="false">J10+J16</f>
        <v>3809.929</v>
      </c>
      <c r="K18" s="37" t="n">
        <f aca="false">J18/C17*100</f>
        <v>95.8193562730656</v>
      </c>
      <c r="L18" s="16"/>
      <c r="M18" s="17"/>
      <c r="N18" s="16"/>
      <c r="O18" s="17"/>
      <c r="P18" s="17"/>
    </row>
    <row r="19" s="33" customFormat="true" ht="18" hidden="false" customHeight="true" outlineLevel="0" collapsed="false">
      <c r="A19" s="29" t="s">
        <v>24</v>
      </c>
      <c r="B19" s="26" t="n">
        <f aca="false">B7+B15</f>
        <v>257</v>
      </c>
      <c r="C19" s="23" t="n">
        <f aca="false">C7+C15</f>
        <v>3506.002</v>
      </c>
      <c r="D19" s="30"/>
      <c r="E19" s="30"/>
      <c r="F19" s="31"/>
      <c r="G19" s="32"/>
      <c r="H19" s="30"/>
      <c r="I19" s="30"/>
      <c r="J19" s="31"/>
      <c r="K19" s="32"/>
      <c r="L19" s="16" t="n">
        <f aca="false">L7+L15</f>
        <v>2293</v>
      </c>
      <c r="M19" s="38" t="n">
        <f aca="false">M7+M15</f>
        <v>55.285</v>
      </c>
      <c r="N19" s="16" t="n">
        <f aca="false">N7+N15</f>
        <v>162</v>
      </c>
      <c r="O19" s="38" t="n">
        <f aca="false">O7+O15</f>
        <v>72.9274</v>
      </c>
      <c r="P19" s="38" t="n">
        <f aca="false">P7+P15</f>
        <v>1019.73</v>
      </c>
    </row>
    <row r="20" s="33" customFormat="true" ht="18" hidden="false" customHeight="true" outlineLevel="0" collapsed="false">
      <c r="A20" s="29"/>
      <c r="B20" s="26"/>
      <c r="C20" s="23"/>
      <c r="D20" s="34" t="n">
        <f aca="false">D8+D16</f>
        <v>1966.256</v>
      </c>
      <c r="E20" s="35" t="n">
        <f aca="false">D20/C19*100</f>
        <v>56.082569262653</v>
      </c>
      <c r="F20" s="36" t="n">
        <f aca="false">F8+F16</f>
        <v>2486.755</v>
      </c>
      <c r="G20" s="37" t="n">
        <f aca="false">F20/C19*100</f>
        <v>70.9285105941183</v>
      </c>
      <c r="H20" s="34" t="n">
        <f aca="false">H8+H16</f>
        <v>1639.92</v>
      </c>
      <c r="I20" s="35" t="n">
        <f aca="false">H20/C19*100</f>
        <v>46.7746453082457</v>
      </c>
      <c r="J20" s="36" t="n">
        <f aca="false">J8+J16</f>
        <v>3339.773</v>
      </c>
      <c r="K20" s="37" t="n">
        <f aca="false">J20/C19*100</f>
        <v>95.2587305996973</v>
      </c>
      <c r="L20" s="16"/>
      <c r="M20" s="38"/>
      <c r="N20" s="16"/>
      <c r="O20" s="38"/>
      <c r="P20" s="38"/>
    </row>
    <row r="21" s="33" customFormat="true" ht="18" hidden="false" customHeight="true" outlineLevel="0" collapsed="false">
      <c r="A21" s="29" t="s">
        <v>25</v>
      </c>
      <c r="B21" s="26" t="n">
        <v>1065</v>
      </c>
      <c r="C21" s="14" t="n">
        <f aca="false">1574483/1000</f>
        <v>1574.483</v>
      </c>
      <c r="D21" s="30"/>
      <c r="E21" s="30"/>
      <c r="F21" s="31"/>
      <c r="G21" s="32"/>
      <c r="H21" s="30"/>
      <c r="I21" s="30"/>
      <c r="J21" s="31"/>
      <c r="K21" s="32"/>
      <c r="L21" s="16" t="n">
        <v>1145</v>
      </c>
      <c r="M21" s="38" t="n">
        <f aca="false">19565/1000</f>
        <v>19.565</v>
      </c>
      <c r="N21" s="16" t="n">
        <v>21</v>
      </c>
      <c r="O21" s="38" t="n">
        <f aca="false">4841/1000</f>
        <v>4.841</v>
      </c>
      <c r="P21" s="38" t="n">
        <f aca="false">283347/1000</f>
        <v>283.347</v>
      </c>
    </row>
    <row r="22" s="33" customFormat="true" ht="18" hidden="false" customHeight="true" outlineLevel="0" collapsed="false">
      <c r="A22" s="29"/>
      <c r="B22" s="26"/>
      <c r="C22" s="14"/>
      <c r="D22" s="34" t="n">
        <f aca="false">(5686+24606+533375)/1000</f>
        <v>563.667</v>
      </c>
      <c r="E22" s="35" t="n">
        <f aca="false">D22/C21*100</f>
        <v>35.8001324879341</v>
      </c>
      <c r="F22" s="36" t="n">
        <v>1239.3</v>
      </c>
      <c r="G22" s="37" t="n">
        <f aca="false">F22/C21*100</f>
        <v>78.7115516648957</v>
      </c>
      <c r="H22" s="34" t="n">
        <f aca="false">(46638+257154)/1000</f>
        <v>303.792</v>
      </c>
      <c r="I22" s="35" t="n">
        <f aca="false">H22/C21*100</f>
        <v>19.2947145189881</v>
      </c>
      <c r="J22" s="36" t="n">
        <v>1512.721</v>
      </c>
      <c r="K22" s="37" t="n">
        <f aca="false">J22/C21*100</f>
        <v>96.0773155378623</v>
      </c>
      <c r="L22" s="16"/>
      <c r="M22" s="38"/>
      <c r="N22" s="16"/>
      <c r="O22" s="38"/>
      <c r="P22" s="38"/>
    </row>
    <row r="23" s="33" customFormat="true" ht="18" hidden="false" customHeight="true" outlineLevel="0" collapsed="false">
      <c r="A23" s="29" t="s">
        <v>26</v>
      </c>
      <c r="B23" s="26" t="n">
        <v>1394</v>
      </c>
      <c r="C23" s="14" t="n">
        <f aca="false">1640220/1000</f>
        <v>1640.22</v>
      </c>
      <c r="D23" s="39"/>
      <c r="E23" s="39"/>
      <c r="F23" s="31"/>
      <c r="G23" s="32"/>
      <c r="H23" s="39"/>
      <c r="I23" s="39"/>
      <c r="J23" s="31"/>
      <c r="K23" s="32"/>
      <c r="L23" s="16" t="n">
        <v>1217</v>
      </c>
      <c r="M23" s="38" t="n">
        <f aca="false">12238/1000</f>
        <v>12.238</v>
      </c>
      <c r="N23" s="16" t="n">
        <v>4</v>
      </c>
      <c r="O23" s="38" t="n">
        <f aca="false">640/1000</f>
        <v>0.64</v>
      </c>
      <c r="P23" s="38" t="n">
        <f aca="false">67794/1000</f>
        <v>67.794</v>
      </c>
    </row>
    <row r="24" s="33" customFormat="true" ht="18" hidden="false" customHeight="true" outlineLevel="0" collapsed="false">
      <c r="A24" s="29"/>
      <c r="B24" s="26"/>
      <c r="C24" s="14"/>
      <c r="D24" s="34" t="n">
        <f aca="false">(233+2212+223200)/1000</f>
        <v>225.645</v>
      </c>
      <c r="E24" s="35" t="n">
        <f aca="false">D24/C23*100</f>
        <v>13.75699601273</v>
      </c>
      <c r="F24" s="36" t="n">
        <f aca="false">1044799/1000</f>
        <v>1044.799</v>
      </c>
      <c r="G24" s="37" t="n">
        <f aca="false">F24/C23*100</f>
        <v>63.6987111485045</v>
      </c>
      <c r="H24" s="34" t="n">
        <f aca="false">(92506+51442)/1000</f>
        <v>143.948</v>
      </c>
      <c r="I24" s="35" t="n">
        <f aca="false">H24/C23*100</f>
        <v>8.77613978612625</v>
      </c>
      <c r="J24" s="36" t="n">
        <f aca="false">1532426/1000</f>
        <v>1532.426</v>
      </c>
      <c r="K24" s="37" t="n">
        <f aca="false">J24/C23*100</f>
        <v>93.4280767214154</v>
      </c>
      <c r="L24" s="16"/>
      <c r="M24" s="38"/>
      <c r="N24" s="16"/>
      <c r="O24" s="38"/>
      <c r="P24" s="38"/>
    </row>
    <row r="25" s="33" customFormat="true" ht="18" hidden="false" customHeight="true" outlineLevel="0" collapsed="false">
      <c r="A25" s="29" t="s">
        <v>27</v>
      </c>
      <c r="B25" s="26" t="n">
        <f aca="false">SUM(B21:B24)</f>
        <v>2459</v>
      </c>
      <c r="C25" s="14" t="n">
        <f aca="false">SUM(C21:C24)</f>
        <v>3214.703</v>
      </c>
      <c r="D25" s="30"/>
      <c r="E25" s="30"/>
      <c r="F25" s="31"/>
      <c r="G25" s="32"/>
      <c r="H25" s="30"/>
      <c r="I25" s="30"/>
      <c r="J25" s="31"/>
      <c r="K25" s="32"/>
      <c r="L25" s="16" t="n">
        <f aca="false">L21+L23</f>
        <v>2362</v>
      </c>
      <c r="M25" s="38" t="n">
        <f aca="false">M21+M23</f>
        <v>31.803</v>
      </c>
      <c r="N25" s="16" t="n">
        <f aca="false">SUM(N21:N24)</f>
        <v>25</v>
      </c>
      <c r="O25" s="38" t="n">
        <f aca="false">SUM(O21:O24)</f>
        <v>5.481</v>
      </c>
      <c r="P25" s="38" t="n">
        <f aca="false">SUM(P21:P24)</f>
        <v>351.141</v>
      </c>
    </row>
    <row r="26" s="33" customFormat="true" ht="18" hidden="false" customHeight="true" outlineLevel="0" collapsed="false">
      <c r="A26" s="29"/>
      <c r="B26" s="26"/>
      <c r="C26" s="14"/>
      <c r="D26" s="34" t="n">
        <f aca="false">D22+D24</f>
        <v>789.312</v>
      </c>
      <c r="E26" s="35" t="n">
        <f aca="false">D26/C25*100</f>
        <v>24.5531857841922</v>
      </c>
      <c r="F26" s="36" t="n">
        <f aca="false">F22+F24</f>
        <v>2284.099</v>
      </c>
      <c r="G26" s="37" t="n">
        <f aca="false">F26/C25*100</f>
        <v>71.0516336967988</v>
      </c>
      <c r="H26" s="34" t="n">
        <f aca="false">H22+H24</f>
        <v>447.74</v>
      </c>
      <c r="I26" s="35" t="n">
        <f aca="false">H26/C25*100</f>
        <v>13.9278807404603</v>
      </c>
      <c r="J26" s="36" t="n">
        <f aca="false">J22+J24</f>
        <v>3045.147</v>
      </c>
      <c r="K26" s="37" t="n">
        <f aca="false">J26/C25*100</f>
        <v>94.7256091775819</v>
      </c>
      <c r="L26" s="16"/>
      <c r="M26" s="38"/>
      <c r="N26" s="16"/>
      <c r="O26" s="38"/>
      <c r="P26" s="38"/>
    </row>
    <row r="27" s="33" customFormat="true" ht="18" hidden="false" customHeight="true" outlineLevel="0" collapsed="false">
      <c r="A27" s="29" t="s">
        <v>28</v>
      </c>
      <c r="B27" s="26" t="n">
        <v>26175</v>
      </c>
      <c r="C27" s="14" t="n">
        <f aca="false">10834168/1000</f>
        <v>10834.168</v>
      </c>
      <c r="D27" s="30"/>
      <c r="E27" s="30"/>
      <c r="F27" s="31"/>
      <c r="G27" s="32"/>
      <c r="H27" s="30"/>
      <c r="I27" s="30"/>
      <c r="J27" s="31"/>
      <c r="K27" s="32"/>
      <c r="L27" s="16" t="n">
        <v>6772</v>
      </c>
      <c r="M27" s="38" t="n">
        <f aca="false">59608/1000</f>
        <v>59.608</v>
      </c>
      <c r="N27" s="16" t="n">
        <v>33</v>
      </c>
      <c r="O27" s="38" t="n">
        <f aca="false">6415/1000</f>
        <v>6.415</v>
      </c>
      <c r="P27" s="38" t="n">
        <f aca="false">189524/1000</f>
        <v>189.524</v>
      </c>
    </row>
    <row r="28" s="33" customFormat="true" ht="18" hidden="false" customHeight="true" outlineLevel="0" collapsed="false">
      <c r="A28" s="29"/>
      <c r="B28" s="26"/>
      <c r="C28" s="14"/>
      <c r="D28" s="34" t="n">
        <f aca="false">(2454+11012+707093)/1000</f>
        <v>720.559</v>
      </c>
      <c r="E28" s="35" t="n">
        <f aca="false">D28/C27*100</f>
        <v>6.65080142748386</v>
      </c>
      <c r="F28" s="36" t="n">
        <f aca="false">4700062/1000</f>
        <v>4700.062</v>
      </c>
      <c r="G28" s="37" t="n">
        <f aca="false">F28/C27*100</f>
        <v>43.3818452879815</v>
      </c>
      <c r="H28" s="34" t="n">
        <f aca="false">(1135335+208806)/1000</f>
        <v>1344.141</v>
      </c>
      <c r="I28" s="35" t="n">
        <f aca="false">H28/C27*100</f>
        <v>12.4064995115453</v>
      </c>
      <c r="J28" s="36" t="n">
        <f aca="false">8825952/1000</f>
        <v>8825.952</v>
      </c>
      <c r="K28" s="37" t="n">
        <f aca="false">J28/C27*100</f>
        <v>81.4640496621429</v>
      </c>
      <c r="L28" s="16"/>
      <c r="M28" s="38"/>
      <c r="N28" s="16"/>
      <c r="O28" s="38"/>
      <c r="P28" s="38"/>
    </row>
    <row r="29" s="33" customFormat="true" ht="18" hidden="false" customHeight="true" outlineLevel="0" collapsed="false">
      <c r="A29" s="29" t="s">
        <v>29</v>
      </c>
      <c r="B29" s="26" t="n">
        <f aca="false">SUM(B25:B28)</f>
        <v>28634</v>
      </c>
      <c r="C29" s="14" t="n">
        <f aca="false">SUM(C25:C28)</f>
        <v>14048.871</v>
      </c>
      <c r="D29" s="30"/>
      <c r="E29" s="30"/>
      <c r="F29" s="40"/>
      <c r="G29" s="32"/>
      <c r="H29" s="30"/>
      <c r="I29" s="30"/>
      <c r="J29" s="40"/>
      <c r="K29" s="32"/>
      <c r="L29" s="16" t="n">
        <f aca="false">SUM(L25:L28)</f>
        <v>9134</v>
      </c>
      <c r="M29" s="38" t="n">
        <f aca="false">SUM(M25:M28)</f>
        <v>91.411</v>
      </c>
      <c r="N29" s="16" t="n">
        <f aca="false">SUM(N25:N28)</f>
        <v>58</v>
      </c>
      <c r="O29" s="38" t="n">
        <f aca="false">SUM(O25:O28)</f>
        <v>11.896</v>
      </c>
      <c r="P29" s="38" t="n">
        <f aca="false">SUM(P25:P28)</f>
        <v>540.665</v>
      </c>
    </row>
    <row r="30" s="33" customFormat="true" ht="18" hidden="false" customHeight="true" outlineLevel="0" collapsed="false">
      <c r="A30" s="29"/>
      <c r="B30" s="26"/>
      <c r="C30" s="14"/>
      <c r="D30" s="34" t="n">
        <f aca="false">D26+D28</f>
        <v>1509.871</v>
      </c>
      <c r="E30" s="35" t="n">
        <f aca="false">D30/C29*100</f>
        <v>10.7472764181549</v>
      </c>
      <c r="F30" s="36" t="n">
        <f aca="false">6984135/1000</f>
        <v>6984.135</v>
      </c>
      <c r="G30" s="37" t="n">
        <f aca="false">F30/C29*100</f>
        <v>49.7131406502345</v>
      </c>
      <c r="H30" s="34" t="n">
        <f aca="false">H26+H28</f>
        <v>1791.881</v>
      </c>
      <c r="I30" s="35" t="n">
        <f aca="false">H30/C29*100</f>
        <v>12.7546263326071</v>
      </c>
      <c r="J30" s="36" t="n">
        <f aca="false">J26+J28</f>
        <v>11871.099</v>
      </c>
      <c r="K30" s="37" t="n">
        <f aca="false">J30/C29*100</f>
        <v>84.4985977876799</v>
      </c>
      <c r="L30" s="16"/>
      <c r="M30" s="38"/>
      <c r="N30" s="16"/>
      <c r="O30" s="38"/>
      <c r="P30" s="38"/>
    </row>
    <row r="31" s="33" customFormat="true" ht="18" hidden="false" customHeight="true" outlineLevel="0" collapsed="false">
      <c r="A31" s="29" t="s">
        <v>30</v>
      </c>
      <c r="B31" s="26" t="n">
        <f aca="false">SUM(B17,B29)</f>
        <v>28896</v>
      </c>
      <c r="C31" s="14" t="n">
        <f aca="false">C17+C29</f>
        <v>18025.029</v>
      </c>
      <c r="D31" s="30"/>
      <c r="E31" s="30"/>
      <c r="F31" s="40"/>
      <c r="G31" s="32"/>
      <c r="H31" s="30"/>
      <c r="I31" s="30"/>
      <c r="J31" s="40"/>
      <c r="K31" s="32"/>
      <c r="L31" s="16" t="n">
        <f aca="false">SUM(L29,L17)</f>
        <v>12115</v>
      </c>
      <c r="M31" s="38" t="n">
        <f aca="false">M17+M29</f>
        <v>191.416</v>
      </c>
      <c r="N31" s="16" t="n">
        <f aca="false">SUM(N29,N17)</f>
        <v>271</v>
      </c>
      <c r="O31" s="38" t="n">
        <f aca="false">O17+O29</f>
        <v>111.0764</v>
      </c>
      <c r="P31" s="38" t="n">
        <f aca="false">P17+P29</f>
        <v>1904.39</v>
      </c>
    </row>
    <row r="32" s="33" customFormat="true" ht="18" hidden="false" customHeight="true" outlineLevel="0" collapsed="false">
      <c r="A32" s="29"/>
      <c r="B32" s="26"/>
      <c r="C32" s="14"/>
      <c r="D32" s="34" t="n">
        <f aca="false">D18+D30</f>
        <v>3946.283</v>
      </c>
      <c r="E32" s="35" t="n">
        <f aca="false">D32/C31*100</f>
        <v>21.8933517388516</v>
      </c>
      <c r="F32" s="36" t="n">
        <f aca="false">F18+F30</f>
        <v>9941.046</v>
      </c>
      <c r="G32" s="37" t="n">
        <f aca="false">F32/C31*100</f>
        <v>55.1513453875719</v>
      </c>
      <c r="H32" s="34" t="n">
        <f aca="false">H18+H30</f>
        <v>3901.957</v>
      </c>
      <c r="I32" s="35" t="n">
        <f aca="false">H32/C31*100</f>
        <v>21.6474381261745</v>
      </c>
      <c r="J32" s="36" t="n">
        <f aca="false">J18+J30</f>
        <v>15681.028</v>
      </c>
      <c r="K32" s="37" t="n">
        <f aca="false">J32/C31*100</f>
        <v>86.9958544865587</v>
      </c>
      <c r="L32" s="16"/>
      <c r="M32" s="38"/>
      <c r="N32" s="16"/>
      <c r="O32" s="38"/>
      <c r="P32" s="38"/>
    </row>
    <row r="33" customFormat="false" ht="14.25" hidden="false" customHeight="true" outlineLevel="0" collapsed="false">
      <c r="A33" s="41" t="s">
        <v>31</v>
      </c>
      <c r="B33" s="42"/>
      <c r="C33" s="43"/>
      <c r="D33" s="44"/>
      <c r="E33" s="45"/>
      <c r="F33" s="44"/>
      <c r="G33" s="45"/>
      <c r="H33" s="44"/>
      <c r="I33" s="45"/>
      <c r="J33" s="44"/>
      <c r="K33" s="45"/>
      <c r="L33" s="46"/>
      <c r="M33" s="47"/>
      <c r="N33" s="46"/>
      <c r="O33" s="47"/>
      <c r="P33" s="47"/>
    </row>
    <row r="34" customFormat="false" ht="13.5" hidden="false" customHeight="false" outlineLevel="0" collapsed="false">
      <c r="A34" s="41" t="s">
        <v>32</v>
      </c>
    </row>
    <row r="35" customFormat="false" ht="13.5" hidden="false" customHeight="false" outlineLevel="0" collapsed="false">
      <c r="A35" s="41" t="s">
        <v>33</v>
      </c>
    </row>
    <row r="36" customFormat="false" ht="13.5" hidden="false" customHeight="false" outlineLevel="0" collapsed="false">
      <c r="A36" s="41" t="s">
        <v>34</v>
      </c>
    </row>
    <row r="37" customFormat="false" ht="13.5" hidden="false" customHeight="false" outlineLevel="0" collapsed="false">
      <c r="A37" s="41" t="s">
        <v>35</v>
      </c>
    </row>
    <row r="38" customFormat="false" ht="13.5" hidden="false" customHeight="false" outlineLevel="0" collapsed="false">
      <c r="A38" s="41" t="s">
        <v>36</v>
      </c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6:00Z</dcterms:created>
  <dc:creator>780010</dc:creator>
  <dc:description/>
  <dc:language>en-US</dc:language>
  <cp:lastModifiedBy>User</cp:lastModifiedBy>
  <cp:lastPrinted>2013-03-05T04:12:29Z</cp:lastPrinted>
  <dcterms:modified xsi:type="dcterms:W3CDTF">2014-01-16T04:25:20Z</dcterms:modified>
  <cp:revision>0</cp:revision>
  <dc:subject/>
  <dc:title/>
</cp:coreProperties>
</file>