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</sheets>
  <definedNames>
    <definedName function="false" hidden="false" localSheetId="0" name="_xlnm.Print_Area" vbProcedure="false">H23!$A$5:$O$35</definedName>
    <definedName function="false" hidden="false" localSheetId="0" name="_xlnm.Print_Titles" vbProcedure="false">H2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市   町   規   模   及   び   道   路   普   及   率</t>
  </si>
  <si>
    <t xml:space="preserve">（平成２３年４月１日現在）</t>
  </si>
  <si>
    <t xml:space="preserve">市町名及び</t>
  </si>
  <si>
    <t xml:space="preserve">実延長（ｍ）</t>
  </si>
  <si>
    <t xml:space="preserve">面積</t>
  </si>
  <si>
    <t xml:space="preserve">人口</t>
  </si>
  <si>
    <t xml:space="preserve">人口密度</t>
  </si>
  <si>
    <t xml:space="preserve">１ｋ㎡当たり道路延長</t>
  </si>
  <si>
    <t xml:space="preserve">一人当たり道路延長</t>
  </si>
  <si>
    <t xml:space="preserve">自動車保有台数　（台）</t>
  </si>
  <si>
    <t xml:space="preserve">自動車１台当たり道路延長</t>
  </si>
  <si>
    <t xml:space="preserve">建設部・土木事務所名</t>
  </si>
  <si>
    <t xml:space="preserve">国県道</t>
  </si>
  <si>
    <t xml:space="preserve">市町村道</t>
  </si>
  <si>
    <t xml:space="preserve">計</t>
  </si>
  <si>
    <t xml:space="preserve">（ｋ㎡）</t>
  </si>
  <si>
    <t xml:space="preserve">（人）</t>
  </si>
  <si>
    <t xml:space="preserve">（人／ｋ㎡）</t>
  </si>
  <si>
    <t xml:space="preserve">（ｍ／ｋ㎡）</t>
  </si>
  <si>
    <t xml:space="preserve">（ｍ／人）</t>
  </si>
  <si>
    <t xml:space="preserve">乗用車台数</t>
  </si>
  <si>
    <t xml:space="preserve">（ｍ／台）</t>
  </si>
  <si>
    <t xml:space="preserve">四国中央市</t>
  </si>
  <si>
    <t xml:space="preserve">四国中央土木計</t>
  </si>
  <si>
    <t xml:space="preserve">新居浜市</t>
  </si>
  <si>
    <t xml:space="preserve">西条市</t>
  </si>
  <si>
    <t xml:space="preserve">東予建設部計</t>
  </si>
  <si>
    <t xml:space="preserve">今治市</t>
  </si>
  <si>
    <t xml:space="preserve">上島町</t>
  </si>
  <si>
    <t xml:space="preserve">今治土木計</t>
  </si>
  <si>
    <t xml:space="preserve">松山市</t>
  </si>
  <si>
    <t xml:space="preserve">伊予市</t>
  </si>
  <si>
    <t xml:space="preserve">東温市</t>
  </si>
  <si>
    <t xml:space="preserve">松前町</t>
  </si>
  <si>
    <t xml:space="preserve">砥部町</t>
  </si>
  <si>
    <t xml:space="preserve">中予建設部計</t>
  </si>
  <si>
    <t xml:space="preserve">久万高原町</t>
  </si>
  <si>
    <t xml:space="preserve">久万高原土木計</t>
  </si>
  <si>
    <t xml:space="preserve">大洲市</t>
  </si>
  <si>
    <t xml:space="preserve">内子町</t>
  </si>
  <si>
    <t xml:space="preserve">大洲土木計</t>
  </si>
  <si>
    <t xml:space="preserve">八幡浜市</t>
  </si>
  <si>
    <t xml:space="preserve">伊方町</t>
  </si>
  <si>
    <t xml:space="preserve">八幡浜土木計</t>
  </si>
  <si>
    <t xml:space="preserve">西予市</t>
  </si>
  <si>
    <t xml:space="preserve">西予土木計</t>
  </si>
  <si>
    <t xml:space="preserve">宇和島市</t>
  </si>
  <si>
    <t xml:space="preserve">松野町</t>
  </si>
  <si>
    <t xml:space="preserve">鬼北町</t>
  </si>
  <si>
    <t xml:space="preserve">南予建設部計</t>
  </si>
  <si>
    <t xml:space="preserve">愛南町</t>
  </si>
  <si>
    <t xml:space="preserve">愛南土木計</t>
  </si>
  <si>
    <t xml:space="preserve">愛媛県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ＦＡ クリアレター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12" activeCellId="0" sqref="K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3" min="2" style="1" width="15.87"/>
    <col collapsed="false" customWidth="true" hidden="false" outlineLevel="0" max="4" min="4" style="2" width="15.87"/>
    <col collapsed="false" customWidth="true" hidden="false" outlineLevel="0" max="6" min="5" style="2" width="14.49"/>
    <col collapsed="false" customWidth="true" hidden="false" outlineLevel="0" max="13" min="7" style="2" width="15.87"/>
    <col collapsed="false" customWidth="true" hidden="false" outlineLevel="0" max="15" min="14" style="1" width="15.87"/>
    <col collapsed="false" customWidth="false" hidden="false" outlineLevel="0" max="257" min="16" style="1" width="8.86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M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 t="s">
        <v>5</v>
      </c>
      <c r="G3" s="7" t="s">
        <v>6</v>
      </c>
      <c r="H3" s="8" t="s">
        <v>7</v>
      </c>
      <c r="I3" s="8"/>
      <c r="J3" s="8" t="s">
        <v>8</v>
      </c>
      <c r="K3" s="8"/>
      <c r="L3" s="8" t="s">
        <v>9</v>
      </c>
      <c r="M3" s="8"/>
      <c r="N3" s="6" t="s">
        <v>10</v>
      </c>
      <c r="O3" s="6"/>
    </row>
    <row r="4" customFormat="false" ht="18" hidden="false" customHeight="true" outlineLevel="0" collapsed="false">
      <c r="A4" s="9" t="s">
        <v>11</v>
      </c>
      <c r="B4" s="10" t="s">
        <v>12</v>
      </c>
      <c r="C4" s="10" t="s">
        <v>13</v>
      </c>
      <c r="D4" s="11" t="s">
        <v>14</v>
      </c>
      <c r="E4" s="12" t="s">
        <v>15</v>
      </c>
      <c r="F4" s="12" t="s">
        <v>16</v>
      </c>
      <c r="G4" s="12" t="s">
        <v>17</v>
      </c>
      <c r="H4" s="13" t="s">
        <v>18</v>
      </c>
      <c r="I4" s="14" t="s">
        <v>12</v>
      </c>
      <c r="J4" s="13" t="s">
        <v>19</v>
      </c>
      <c r="K4" s="14" t="s">
        <v>12</v>
      </c>
      <c r="L4" s="15"/>
      <c r="M4" s="14" t="s">
        <v>20</v>
      </c>
      <c r="N4" s="16" t="s">
        <v>21</v>
      </c>
      <c r="O4" s="17" t="s">
        <v>12</v>
      </c>
    </row>
    <row r="5" s="2" customFormat="true" ht="24" hidden="false" customHeight="true" outlineLevel="0" collapsed="false">
      <c r="A5" s="18" t="s">
        <v>22</v>
      </c>
      <c r="B5" s="19" t="n">
        <v>205480</v>
      </c>
      <c r="C5" s="19" t="n">
        <v>993643</v>
      </c>
      <c r="D5" s="19" t="n">
        <f aca="false">SUM(B5:C5)</f>
        <v>1199123</v>
      </c>
      <c r="E5" s="20" t="n">
        <v>420.57</v>
      </c>
      <c r="F5" s="19" t="n">
        <v>89525</v>
      </c>
      <c r="G5" s="20" t="n">
        <f aca="false">F5/E5</f>
        <v>212.86587250636</v>
      </c>
      <c r="H5" s="20" t="n">
        <f aca="false">D5/E5</f>
        <v>2851.18529614571</v>
      </c>
      <c r="I5" s="20" t="n">
        <f aca="false">B5/E5</f>
        <v>488.575029127137</v>
      </c>
      <c r="J5" s="20" t="n">
        <f aca="false">D5/F5</f>
        <v>13.3942809271153</v>
      </c>
      <c r="K5" s="20" t="n">
        <f aca="false">B5/F5</f>
        <v>2.29522479754259</v>
      </c>
      <c r="L5" s="19" t="n">
        <v>71746</v>
      </c>
      <c r="M5" s="19" t="n">
        <v>49919</v>
      </c>
      <c r="N5" s="20" t="n">
        <f aca="false">D5/L5</f>
        <v>16.7134474395785</v>
      </c>
      <c r="O5" s="20" t="n">
        <f aca="false">B5/L5</f>
        <v>2.86399241769576</v>
      </c>
    </row>
    <row r="6" s="2" customFormat="true" ht="24" hidden="false" customHeight="true" outlineLevel="0" collapsed="false">
      <c r="A6" s="21" t="s">
        <v>23</v>
      </c>
      <c r="B6" s="22" t="n">
        <f aca="false">B5</f>
        <v>205480</v>
      </c>
      <c r="C6" s="22" t="n">
        <f aca="false">C5</f>
        <v>993643</v>
      </c>
      <c r="D6" s="22" t="n">
        <f aca="false">SUM(B6:C6)</f>
        <v>1199123</v>
      </c>
      <c r="E6" s="23" t="n">
        <f aca="false">E5</f>
        <v>420.57</v>
      </c>
      <c r="F6" s="22" t="n">
        <f aca="false">F5</f>
        <v>89525</v>
      </c>
      <c r="G6" s="23" t="n">
        <f aca="false">F6/E6</f>
        <v>212.86587250636</v>
      </c>
      <c r="H6" s="23" t="n">
        <f aca="false">D6/E6</f>
        <v>2851.18529614571</v>
      </c>
      <c r="I6" s="23" t="n">
        <f aca="false">B6/E6</f>
        <v>488.575029127137</v>
      </c>
      <c r="J6" s="23" t="n">
        <f aca="false">D6/F6</f>
        <v>13.3942809271153</v>
      </c>
      <c r="K6" s="23" t="n">
        <f aca="false">B6/F6</f>
        <v>2.29522479754259</v>
      </c>
      <c r="L6" s="22" t="n">
        <f aca="false">L5</f>
        <v>71746</v>
      </c>
      <c r="M6" s="22" t="n">
        <f aca="false">M5</f>
        <v>49919</v>
      </c>
      <c r="N6" s="23" t="n">
        <f aca="false">D6/L6</f>
        <v>16.7134474395785</v>
      </c>
      <c r="O6" s="23" t="n">
        <f aca="false">B6/L6</f>
        <v>2.86399241769576</v>
      </c>
    </row>
    <row r="7" customFormat="false" ht="24" hidden="false" customHeight="true" outlineLevel="0" collapsed="false">
      <c r="A7" s="9" t="s">
        <v>24</v>
      </c>
      <c r="B7" s="24" t="n">
        <v>106283</v>
      </c>
      <c r="C7" s="24" t="n">
        <v>480551</v>
      </c>
      <c r="D7" s="25" t="n">
        <f aca="false">SUM(B7:C7)</f>
        <v>586834</v>
      </c>
      <c r="E7" s="26" t="n">
        <v>234.32</v>
      </c>
      <c r="F7" s="25" t="n">
        <v>121228</v>
      </c>
      <c r="G7" s="27" t="n">
        <f aca="false">F7/E7</f>
        <v>517.360874018436</v>
      </c>
      <c r="H7" s="26" t="n">
        <f aca="false">D7/E7</f>
        <v>2504.41276886309</v>
      </c>
      <c r="I7" s="26" t="n">
        <f aca="false">B7/E7</f>
        <v>453.580573574599</v>
      </c>
      <c r="J7" s="26" t="n">
        <f aca="false">D7/F7</f>
        <v>4.84074636222655</v>
      </c>
      <c r="K7" s="26" t="n">
        <f aca="false">B7/F7</f>
        <v>0.87671989969314</v>
      </c>
      <c r="L7" s="25" t="n">
        <v>88432</v>
      </c>
      <c r="M7" s="25" t="n">
        <v>64938</v>
      </c>
      <c r="N7" s="28" t="n">
        <f aca="false">D7/L7</f>
        <v>6.63599149629094</v>
      </c>
      <c r="O7" s="28" t="n">
        <f aca="false">B7/L7</f>
        <v>1.20186131717026</v>
      </c>
      <c r="P7" s="2"/>
    </row>
    <row r="8" customFormat="false" ht="24" hidden="false" customHeight="true" outlineLevel="0" collapsed="false">
      <c r="A8" s="9" t="s">
        <v>25</v>
      </c>
      <c r="B8" s="24" t="n">
        <v>268335</v>
      </c>
      <c r="C8" s="24" t="n">
        <v>1089280</v>
      </c>
      <c r="D8" s="25" t="n">
        <f aca="false">SUM(B8:C8)</f>
        <v>1357615</v>
      </c>
      <c r="E8" s="26" t="n">
        <v>509.07</v>
      </c>
      <c r="F8" s="25" t="n">
        <v>111703</v>
      </c>
      <c r="G8" s="27" t="n">
        <f aca="false">F8/E8</f>
        <v>219.425619266506</v>
      </c>
      <c r="H8" s="26" t="n">
        <f aca="false">D8/E8</f>
        <v>2666.85328147406</v>
      </c>
      <c r="I8" s="26" t="n">
        <f aca="false">B8/E8</f>
        <v>527.108256231952</v>
      </c>
      <c r="J8" s="26" t="n">
        <f aca="false">D8/F8</f>
        <v>12.1537917513406</v>
      </c>
      <c r="K8" s="26" t="n">
        <f aca="false">B8/F8</f>
        <v>2.40221838267549</v>
      </c>
      <c r="L8" s="25" t="n">
        <v>86406</v>
      </c>
      <c r="M8" s="25" t="n">
        <v>61009</v>
      </c>
      <c r="N8" s="28" t="n">
        <f aca="false">D8/L8</f>
        <v>15.712045459806</v>
      </c>
      <c r="O8" s="28" t="n">
        <f aca="false">B8/L8</f>
        <v>3.10551350600653</v>
      </c>
      <c r="P8" s="2"/>
    </row>
    <row r="9" s="2" customFormat="true" ht="24" hidden="false" customHeight="true" outlineLevel="0" collapsed="false">
      <c r="A9" s="21" t="s">
        <v>26</v>
      </c>
      <c r="B9" s="22" t="n">
        <f aca="false">SUM(B7:B8)</f>
        <v>374618</v>
      </c>
      <c r="C9" s="22" t="n">
        <f aca="false">SUM(C7:C8)</f>
        <v>1569831</v>
      </c>
      <c r="D9" s="22" t="n">
        <f aca="false">SUM(B9:C9)</f>
        <v>1944449</v>
      </c>
      <c r="E9" s="23" t="n">
        <f aca="false">SUM(E7:E8)</f>
        <v>743.39</v>
      </c>
      <c r="F9" s="22" t="n">
        <f aca="false">SUM(F7:F8)</f>
        <v>232931</v>
      </c>
      <c r="G9" s="23" t="n">
        <f aca="false">F9/E9</f>
        <v>313.336203069721</v>
      </c>
      <c r="H9" s="23" t="n">
        <f aca="false">D9/E9</f>
        <v>2615.65127322132</v>
      </c>
      <c r="I9" s="23" t="n">
        <f aca="false">B9/E9</f>
        <v>503.931987247609</v>
      </c>
      <c r="J9" s="23" t="n">
        <f aca="false">D9/F9</f>
        <v>8.3477467576235</v>
      </c>
      <c r="K9" s="23" t="n">
        <f aca="false">B9/F9</f>
        <v>1.60827884652537</v>
      </c>
      <c r="L9" s="22" t="n">
        <f aca="false">SUM(L7:L8)</f>
        <v>174838</v>
      </c>
      <c r="M9" s="22" t="n">
        <f aca="false">SUM(M7:M8)</f>
        <v>125947</v>
      </c>
      <c r="N9" s="23" t="n">
        <f aca="false">D9/L9</f>
        <v>11.1214324117183</v>
      </c>
      <c r="O9" s="23" t="n">
        <f aca="false">B9/L9</f>
        <v>2.14265777462565</v>
      </c>
    </row>
    <row r="10" customFormat="false" ht="24" hidden="false" customHeight="true" outlineLevel="0" collapsed="false">
      <c r="A10" s="9" t="s">
        <v>27</v>
      </c>
      <c r="B10" s="24" t="n">
        <v>334472</v>
      </c>
      <c r="C10" s="24" t="n">
        <v>1548763</v>
      </c>
      <c r="D10" s="25" t="n">
        <f aca="false">SUM(B10:C10)</f>
        <v>1883235</v>
      </c>
      <c r="E10" s="26" t="n">
        <v>419.9</v>
      </c>
      <c r="F10" s="25" t="n">
        <v>164666</v>
      </c>
      <c r="G10" s="27" t="n">
        <f aca="false">F10/E10</f>
        <v>392.155275065492</v>
      </c>
      <c r="H10" s="26" t="n">
        <f aca="false">D10/E10</f>
        <v>4484.96070492975</v>
      </c>
      <c r="I10" s="26" t="n">
        <f aca="false">B10/E10</f>
        <v>796.551559895213</v>
      </c>
      <c r="J10" s="26" t="n">
        <f aca="false">D10/F10</f>
        <v>11.4366960999842</v>
      </c>
      <c r="K10" s="26" t="n">
        <f aca="false">B10/F10</f>
        <v>2.03121470127409</v>
      </c>
      <c r="L10" s="25" t="n">
        <v>123897</v>
      </c>
      <c r="M10" s="25" t="n">
        <v>85776</v>
      </c>
      <c r="N10" s="28" t="n">
        <f aca="false">D10/L10</f>
        <v>15.2000048427323</v>
      </c>
      <c r="O10" s="28" t="n">
        <f aca="false">B10/L10</f>
        <v>2.69959724609958</v>
      </c>
      <c r="P10" s="2"/>
    </row>
    <row r="11" customFormat="false" ht="24" hidden="false" customHeight="true" outlineLevel="0" collapsed="false">
      <c r="A11" s="9" t="s">
        <v>28</v>
      </c>
      <c r="B11" s="24" t="n">
        <v>33941</v>
      </c>
      <c r="C11" s="24" t="n">
        <v>109823</v>
      </c>
      <c r="D11" s="25" t="n">
        <f aca="false">SUM(B11:C11)</f>
        <v>143764</v>
      </c>
      <c r="E11" s="26" t="n">
        <v>30.42</v>
      </c>
      <c r="F11" s="25" t="n">
        <v>7484</v>
      </c>
      <c r="G11" s="27" t="n">
        <f aca="false">F11/E11</f>
        <v>246.022353714661</v>
      </c>
      <c r="H11" s="26" t="n">
        <f aca="false">D11/E11</f>
        <v>4725.96975673899</v>
      </c>
      <c r="I11" s="26" t="n">
        <f aca="false">B11/E11</f>
        <v>1115.74621959237</v>
      </c>
      <c r="J11" s="26" t="n">
        <f aca="false">D11/F11</f>
        <v>19.2095136290754</v>
      </c>
      <c r="K11" s="26" t="n">
        <f aca="false">B11/F11</f>
        <v>4.53514163548904</v>
      </c>
      <c r="L11" s="25" t="n">
        <v>4230</v>
      </c>
      <c r="M11" s="25" t="n">
        <v>2706</v>
      </c>
      <c r="N11" s="28" t="n">
        <f aca="false">D11/L11</f>
        <v>33.9867612293144</v>
      </c>
      <c r="O11" s="28" t="n">
        <f aca="false">B11/L11</f>
        <v>8.02387706855792</v>
      </c>
      <c r="P11" s="2"/>
    </row>
    <row r="12" s="2" customFormat="true" ht="24" hidden="false" customHeight="true" outlineLevel="0" collapsed="false">
      <c r="A12" s="21" t="s">
        <v>29</v>
      </c>
      <c r="B12" s="22" t="n">
        <f aca="false">SUM(B10:B11)</f>
        <v>368413</v>
      </c>
      <c r="C12" s="22" t="n">
        <f aca="false">SUM(C10:C11)</f>
        <v>1658586</v>
      </c>
      <c r="D12" s="22" t="n">
        <f aca="false">SUM(B12:C12)</f>
        <v>2026999</v>
      </c>
      <c r="E12" s="23" t="n">
        <f aca="false">SUM(E10:E11)</f>
        <v>450.32</v>
      </c>
      <c r="F12" s="22" t="n">
        <f aca="false">SUM(F10:F11)</f>
        <v>172150</v>
      </c>
      <c r="G12" s="23" t="n">
        <f aca="false">F12/E12</f>
        <v>382.283709362231</v>
      </c>
      <c r="H12" s="23" t="n">
        <f aca="false">D12/E12</f>
        <v>4501.24133949192</v>
      </c>
      <c r="I12" s="23" t="n">
        <f aca="false">B12/E12</f>
        <v>818.113785752354</v>
      </c>
      <c r="J12" s="23" t="n">
        <f aca="false">D12/F12</f>
        <v>11.774609352309</v>
      </c>
      <c r="K12" s="23" t="n">
        <f aca="false">B12/F12</f>
        <v>2.14006970665118</v>
      </c>
      <c r="L12" s="22" t="n">
        <f aca="false">SUM(L10:L11)</f>
        <v>128127</v>
      </c>
      <c r="M12" s="22" t="n">
        <f aca="false">SUM(M10:M11)</f>
        <v>88482</v>
      </c>
      <c r="N12" s="23" t="n">
        <f aca="false">D12/L12</f>
        <v>15.8202330500207</v>
      </c>
      <c r="O12" s="23" t="n">
        <f aca="false">B12/L12</f>
        <v>2.87537365270396</v>
      </c>
    </row>
    <row r="13" customFormat="false" ht="24" hidden="false" customHeight="true" outlineLevel="0" collapsed="false">
      <c r="A13" s="9" t="s">
        <v>30</v>
      </c>
      <c r="B13" s="24" t="n">
        <v>379922</v>
      </c>
      <c r="C13" s="24" t="n">
        <v>1714511</v>
      </c>
      <c r="D13" s="25" t="n">
        <f aca="false">SUM(B13:C13)</f>
        <v>2094433</v>
      </c>
      <c r="E13" s="26" t="n">
        <v>429.05</v>
      </c>
      <c r="F13" s="25" t="n">
        <v>516823</v>
      </c>
      <c r="G13" s="27" t="n">
        <f aca="false">F13/E13</f>
        <v>1204.57522433283</v>
      </c>
      <c r="H13" s="26" t="n">
        <f aca="false">D13/E13</f>
        <v>4881.55925882764</v>
      </c>
      <c r="I13" s="26" t="n">
        <f aca="false">B13/E13</f>
        <v>885.495862953036</v>
      </c>
      <c r="J13" s="26" t="n">
        <f aca="false">D13/F13</f>
        <v>4.05251507769585</v>
      </c>
      <c r="K13" s="26" t="n">
        <f aca="false">B13/F13</f>
        <v>0.735110473024614</v>
      </c>
      <c r="L13" s="25" t="n">
        <v>314189</v>
      </c>
      <c r="M13" s="25" t="n">
        <v>235007</v>
      </c>
      <c r="N13" s="28" t="n">
        <f aca="false">D13/L13</f>
        <v>6.66615635811566</v>
      </c>
      <c r="O13" s="28" t="n">
        <f aca="false">B13/L13</f>
        <v>1.20921483565625</v>
      </c>
      <c r="P13" s="2"/>
    </row>
    <row r="14" customFormat="false" ht="24" hidden="false" customHeight="true" outlineLevel="0" collapsed="false">
      <c r="A14" s="9" t="s">
        <v>31</v>
      </c>
      <c r="B14" s="24" t="n">
        <v>189681</v>
      </c>
      <c r="C14" s="24" t="n">
        <v>568464</v>
      </c>
      <c r="D14" s="25" t="n">
        <f aca="false">SUM(B14:C14)</f>
        <v>758145</v>
      </c>
      <c r="E14" s="26" t="n">
        <v>194.47</v>
      </c>
      <c r="F14" s="25" t="n">
        <v>37737</v>
      </c>
      <c r="G14" s="27" t="n">
        <f aca="false">F14/E14</f>
        <v>194.050496220497</v>
      </c>
      <c r="H14" s="26" t="n">
        <f aca="false">D14/E14</f>
        <v>3898.51905178177</v>
      </c>
      <c r="I14" s="26" t="n">
        <f aca="false">B14/E14</f>
        <v>975.374093690544</v>
      </c>
      <c r="J14" s="26" t="n">
        <f aca="false">D14/F14</f>
        <v>20.0902297479927</v>
      </c>
      <c r="K14" s="26" t="n">
        <f aca="false">B14/F14</f>
        <v>5.02639319500755</v>
      </c>
      <c r="L14" s="25" t="n">
        <v>28303</v>
      </c>
      <c r="M14" s="25" t="n">
        <v>18860</v>
      </c>
      <c r="N14" s="28" t="n">
        <f aca="false">D14/L14</f>
        <v>26.7867363883687</v>
      </c>
      <c r="O14" s="28" t="n">
        <f aca="false">B14/L14</f>
        <v>6.70179839592976</v>
      </c>
      <c r="P14" s="2"/>
    </row>
    <row r="15" customFormat="false" ht="24" hidden="false" customHeight="true" outlineLevel="0" collapsed="false">
      <c r="A15" s="9" t="s">
        <v>32</v>
      </c>
      <c r="B15" s="24" t="n">
        <v>105339</v>
      </c>
      <c r="C15" s="24" t="n">
        <v>358953</v>
      </c>
      <c r="D15" s="25" t="n">
        <f aca="false">SUM(B15:C15)</f>
        <v>464292</v>
      </c>
      <c r="E15" s="26" t="n">
        <v>211.45</v>
      </c>
      <c r="F15" s="25" t="n">
        <v>35085</v>
      </c>
      <c r="G15" s="27" t="n">
        <f aca="false">F15/E15</f>
        <v>165.925750768503</v>
      </c>
      <c r="H15" s="26" t="n">
        <f aca="false">D15/E15</f>
        <v>2195.7531331284</v>
      </c>
      <c r="I15" s="26" t="n">
        <f aca="false">B15/E15</f>
        <v>498.17450934027</v>
      </c>
      <c r="J15" s="26" t="n">
        <f aca="false">D15/F15</f>
        <v>13.2333475844378</v>
      </c>
      <c r="K15" s="26" t="n">
        <f aca="false">B15/F15</f>
        <v>3.00239418554938</v>
      </c>
      <c r="L15" s="25" t="n">
        <v>25871</v>
      </c>
      <c r="M15" s="25" t="n">
        <v>17626</v>
      </c>
      <c r="N15" s="28" t="n">
        <f aca="false">D15/L15</f>
        <v>17.9464265007151</v>
      </c>
      <c r="O15" s="28" t="n">
        <f aca="false">B15/L15</f>
        <v>4.0717019056086</v>
      </c>
      <c r="P15" s="2"/>
    </row>
    <row r="16" customFormat="false" ht="24" hidden="false" customHeight="true" outlineLevel="0" collapsed="false">
      <c r="A16" s="9" t="s">
        <v>33</v>
      </c>
      <c r="B16" s="24" t="n">
        <v>22664</v>
      </c>
      <c r="C16" s="24" t="n">
        <v>180508</v>
      </c>
      <c r="D16" s="25" t="n">
        <f aca="false">SUM(B16:C16)</f>
        <v>203172</v>
      </c>
      <c r="E16" s="26" t="n">
        <v>20.32</v>
      </c>
      <c r="F16" s="25" t="n">
        <v>30119</v>
      </c>
      <c r="G16" s="27" t="n">
        <f aca="false">F16/E16</f>
        <v>1482.2342519685</v>
      </c>
      <c r="H16" s="26" t="n">
        <f aca="false">D16/E16</f>
        <v>9998.6220472441</v>
      </c>
      <c r="I16" s="26" t="n">
        <f aca="false">B16/E16</f>
        <v>1115.35433070866</v>
      </c>
      <c r="J16" s="26" t="n">
        <f aca="false">D16/F16</f>
        <v>6.74564228560045</v>
      </c>
      <c r="K16" s="26" t="n">
        <f aca="false">B16/F16</f>
        <v>0.752481822105648</v>
      </c>
      <c r="L16" s="25" t="n">
        <v>19555</v>
      </c>
      <c r="M16" s="25" t="n">
        <v>13853</v>
      </c>
      <c r="N16" s="28" t="n">
        <f aca="false">D16/L16</f>
        <v>10.389772436717</v>
      </c>
      <c r="O16" s="28" t="n">
        <f aca="false">B16/L16</f>
        <v>1.15898747123498</v>
      </c>
      <c r="P16" s="2"/>
    </row>
    <row r="17" customFormat="false" ht="24" hidden="false" customHeight="true" outlineLevel="0" collapsed="false">
      <c r="A17" s="9" t="s">
        <v>34</v>
      </c>
      <c r="B17" s="24" t="n">
        <v>72049</v>
      </c>
      <c r="C17" s="24" t="n">
        <v>250376</v>
      </c>
      <c r="D17" s="25" t="n">
        <f aca="false">SUM(B17:C17)</f>
        <v>322425</v>
      </c>
      <c r="E17" s="26" t="n">
        <v>101.57</v>
      </c>
      <c r="F17" s="25" t="n">
        <v>21850</v>
      </c>
      <c r="G17" s="27" t="n">
        <f aca="false">F17/E17</f>
        <v>215.122575563651</v>
      </c>
      <c r="H17" s="26" t="n">
        <f aca="false">D17/E17</f>
        <v>3174.41173574875</v>
      </c>
      <c r="I17" s="26" t="n">
        <f aca="false">B17/E17</f>
        <v>709.353155459289</v>
      </c>
      <c r="J17" s="26" t="n">
        <f aca="false">D17/F17</f>
        <v>14.7562929061785</v>
      </c>
      <c r="K17" s="26" t="n">
        <f aca="false">B17/F17</f>
        <v>3.29743707093822</v>
      </c>
      <c r="L17" s="25" t="n">
        <v>17480</v>
      </c>
      <c r="M17" s="25" t="n">
        <v>12234</v>
      </c>
      <c r="N17" s="28" t="n">
        <f aca="false">D17/L17</f>
        <v>18.4453661327231</v>
      </c>
      <c r="O17" s="28" t="n">
        <f aca="false">B17/L17</f>
        <v>4.12179633867277</v>
      </c>
      <c r="P17" s="2"/>
    </row>
    <row r="18" s="2" customFormat="true" ht="24" hidden="false" customHeight="true" outlineLevel="0" collapsed="false">
      <c r="A18" s="21" t="s">
        <v>35</v>
      </c>
      <c r="B18" s="22" t="n">
        <f aca="false">SUM(B13:B17)</f>
        <v>769655</v>
      </c>
      <c r="C18" s="22" t="n">
        <f aca="false">SUM(C13:C17)</f>
        <v>3072812</v>
      </c>
      <c r="D18" s="22" t="n">
        <f aca="false">SUM(B18:C18)</f>
        <v>3842467</v>
      </c>
      <c r="E18" s="23" t="n">
        <f aca="false">SUM(E13:E17)</f>
        <v>956.86</v>
      </c>
      <c r="F18" s="22" t="n">
        <f aca="false">SUM(F13:F17)</f>
        <v>641614</v>
      </c>
      <c r="G18" s="23" t="n">
        <f aca="false">F18/E18</f>
        <v>670.541144995088</v>
      </c>
      <c r="H18" s="23" t="n">
        <f aca="false">D18/E18</f>
        <v>4015.70449177518</v>
      </c>
      <c r="I18" s="23" t="n">
        <f aca="false">B18/E18</f>
        <v>804.354869050854</v>
      </c>
      <c r="J18" s="23" t="n">
        <f aca="false">D18/F18</f>
        <v>5.98875180404418</v>
      </c>
      <c r="K18" s="23" t="n">
        <f aca="false">B18/F18</f>
        <v>1.19956079511981</v>
      </c>
      <c r="L18" s="22" t="n">
        <f aca="false">SUM(L13:L17)</f>
        <v>405398</v>
      </c>
      <c r="M18" s="22" t="n">
        <f aca="false">SUM(M13:M17)</f>
        <v>297580</v>
      </c>
      <c r="N18" s="23" t="n">
        <f aca="false">D18/L18</f>
        <v>9.47825840285349</v>
      </c>
      <c r="O18" s="23" t="n">
        <f aca="false">B18/L18</f>
        <v>1.89851701291077</v>
      </c>
    </row>
    <row r="19" customFormat="false" ht="24" hidden="false" customHeight="true" outlineLevel="0" collapsed="false">
      <c r="A19" s="9" t="s">
        <v>36</v>
      </c>
      <c r="B19" s="24" t="n">
        <v>332921</v>
      </c>
      <c r="C19" s="24" t="n">
        <v>363946</v>
      </c>
      <c r="D19" s="25" t="n">
        <f aca="false">SUM(B19:C19)</f>
        <v>696867</v>
      </c>
      <c r="E19" s="26" t="n">
        <v>583.66</v>
      </c>
      <c r="F19" s="25" t="n">
        <v>9368</v>
      </c>
      <c r="G19" s="27" t="n">
        <f aca="false">F19/E19</f>
        <v>16.0504403248467</v>
      </c>
      <c r="H19" s="26" t="n">
        <f aca="false">D19/E19</f>
        <v>1193.96052496316</v>
      </c>
      <c r="I19" s="26" t="n">
        <f aca="false">B19/E19</f>
        <v>570.402289003872</v>
      </c>
      <c r="J19" s="26" t="n">
        <f aca="false">D19/F19</f>
        <v>74.3880230572161</v>
      </c>
      <c r="K19" s="26" t="n">
        <f aca="false">B19/F19</f>
        <v>35.5381084543126</v>
      </c>
      <c r="L19" s="25" t="n">
        <v>8699</v>
      </c>
      <c r="M19" s="25" t="n">
        <v>4822</v>
      </c>
      <c r="N19" s="28" t="n">
        <f aca="false">D19/L19</f>
        <v>80.1088630877112</v>
      </c>
      <c r="O19" s="28" t="n">
        <f aca="false">B19/L19</f>
        <v>38.2711805954707</v>
      </c>
      <c r="P19" s="2"/>
    </row>
    <row r="20" s="2" customFormat="true" ht="24" hidden="false" customHeight="true" outlineLevel="0" collapsed="false">
      <c r="A20" s="21" t="s">
        <v>37</v>
      </c>
      <c r="B20" s="22" t="n">
        <f aca="false">B19</f>
        <v>332921</v>
      </c>
      <c r="C20" s="22" t="n">
        <f aca="false">C19</f>
        <v>363946</v>
      </c>
      <c r="D20" s="22" t="n">
        <f aca="false">SUM(B20:C20)</f>
        <v>696867</v>
      </c>
      <c r="E20" s="23" t="n">
        <f aca="false">SUM(E19:E19)</f>
        <v>583.66</v>
      </c>
      <c r="F20" s="22" t="n">
        <f aca="false">SUM(F19:F19)</f>
        <v>9368</v>
      </c>
      <c r="G20" s="23" t="n">
        <f aca="false">F20/E20</f>
        <v>16.0504403248467</v>
      </c>
      <c r="H20" s="23" t="n">
        <f aca="false">D20/E20</f>
        <v>1193.96052496316</v>
      </c>
      <c r="I20" s="23" t="n">
        <f aca="false">B20/E20</f>
        <v>570.402289003872</v>
      </c>
      <c r="J20" s="23" t="n">
        <f aca="false">D20/F20</f>
        <v>74.3880230572161</v>
      </c>
      <c r="K20" s="23" t="n">
        <f aca="false">B20/F20</f>
        <v>35.5381084543126</v>
      </c>
      <c r="L20" s="22" t="n">
        <f aca="false">SUM(L19:L19)</f>
        <v>8699</v>
      </c>
      <c r="M20" s="22" t="n">
        <f aca="false">SUM(M19:M19)</f>
        <v>4822</v>
      </c>
      <c r="N20" s="23" t="n">
        <f aca="false">D20/L20</f>
        <v>80.1088630877112</v>
      </c>
      <c r="O20" s="23" t="n">
        <f aca="false">B20/L20</f>
        <v>38.2711805954707</v>
      </c>
    </row>
    <row r="21" customFormat="false" ht="24" hidden="false" customHeight="true" outlineLevel="0" collapsed="false">
      <c r="A21" s="9" t="s">
        <v>38</v>
      </c>
      <c r="B21" s="24" t="n">
        <v>359039</v>
      </c>
      <c r="C21" s="24" t="n">
        <v>1663876</v>
      </c>
      <c r="D21" s="25" t="n">
        <f aca="false">SUM(B21:C21)</f>
        <v>2022915</v>
      </c>
      <c r="E21" s="26" t="n">
        <v>432.24</v>
      </c>
      <c r="F21" s="25" t="n">
        <v>46388</v>
      </c>
      <c r="G21" s="27" t="n">
        <f aca="false">F21/E21</f>
        <v>107.320007403294</v>
      </c>
      <c r="H21" s="26" t="n">
        <f aca="false">D21/E21</f>
        <v>4680.07357023876</v>
      </c>
      <c r="I21" s="26" t="n">
        <f aca="false">B21/E21</f>
        <v>830.647325559874</v>
      </c>
      <c r="J21" s="26" t="n">
        <f aca="false">D21/F21</f>
        <v>43.6085841165819</v>
      </c>
      <c r="K21" s="26" t="n">
        <f aca="false">B21/F21</f>
        <v>7.73991118392688</v>
      </c>
      <c r="L21" s="25" t="n">
        <v>37321</v>
      </c>
      <c r="M21" s="25" t="n">
        <v>24469</v>
      </c>
      <c r="N21" s="28" t="n">
        <f aca="false">D21/L21</f>
        <v>54.203129605316</v>
      </c>
      <c r="O21" s="28" t="n">
        <f aca="false">B21/L21</f>
        <v>9.62029420433536</v>
      </c>
      <c r="P21" s="2"/>
    </row>
    <row r="22" customFormat="false" ht="24" hidden="false" customHeight="true" outlineLevel="0" collapsed="false">
      <c r="A22" s="9" t="s">
        <v>39</v>
      </c>
      <c r="B22" s="24" t="n">
        <v>282847</v>
      </c>
      <c r="C22" s="24" t="n">
        <v>586892</v>
      </c>
      <c r="D22" s="25" t="n">
        <f aca="false">SUM(B22:C22)</f>
        <v>869739</v>
      </c>
      <c r="E22" s="26" t="n">
        <v>299.5</v>
      </c>
      <c r="F22" s="25" t="n">
        <v>17690</v>
      </c>
      <c r="G22" s="27" t="n">
        <f aca="false">F22/E22</f>
        <v>59.0651085141903</v>
      </c>
      <c r="H22" s="26" t="n">
        <f aca="false">D22/E22</f>
        <v>2903.96994991653</v>
      </c>
      <c r="I22" s="26" t="n">
        <f aca="false">B22/E22</f>
        <v>944.397328881469</v>
      </c>
      <c r="J22" s="26" t="n">
        <f aca="false">D22/F22</f>
        <v>49.1655737704918</v>
      </c>
      <c r="K22" s="26" t="n">
        <f aca="false">B22/F22</f>
        <v>15.9890898812889</v>
      </c>
      <c r="L22" s="25" t="n">
        <v>14666</v>
      </c>
      <c r="M22" s="25" t="n">
        <v>89777</v>
      </c>
      <c r="N22" s="28" t="n">
        <f aca="false">D22/L22</f>
        <v>59.3030819582708</v>
      </c>
      <c r="O22" s="28" t="n">
        <f aca="false">B22/L22</f>
        <v>19.2858993590618</v>
      </c>
      <c r="P22" s="2"/>
    </row>
    <row r="23" s="2" customFormat="true" ht="24" hidden="false" customHeight="true" outlineLevel="0" collapsed="false">
      <c r="A23" s="21" t="s">
        <v>40</v>
      </c>
      <c r="B23" s="22" t="n">
        <f aca="false">SUM(B21:B22)</f>
        <v>641886</v>
      </c>
      <c r="C23" s="22" t="n">
        <f aca="false">SUM(C21:C22)</f>
        <v>2250768</v>
      </c>
      <c r="D23" s="22" t="n">
        <f aca="false">SUM(B23:C23)</f>
        <v>2892654</v>
      </c>
      <c r="E23" s="23" t="n">
        <f aca="false">SUM(E21:E22)</f>
        <v>731.74</v>
      </c>
      <c r="F23" s="22" t="n">
        <f aca="false">SUM(F21:F22)</f>
        <v>64078</v>
      </c>
      <c r="G23" s="23" t="n">
        <f aca="false">F23/E23</f>
        <v>87.5693552354662</v>
      </c>
      <c r="H23" s="23" t="n">
        <f aca="false">D23/E23</f>
        <v>3953.11722743051</v>
      </c>
      <c r="I23" s="23" t="n">
        <f aca="false">B23/E23</f>
        <v>877.205018175855</v>
      </c>
      <c r="J23" s="23" t="n">
        <f aca="false">D23/F23</f>
        <v>45.142701083055</v>
      </c>
      <c r="K23" s="23" t="n">
        <f aca="false">B23/F23</f>
        <v>10.017260214114</v>
      </c>
      <c r="L23" s="22" t="n">
        <f aca="false">SUM(L21:L22)</f>
        <v>51987</v>
      </c>
      <c r="M23" s="22" t="n">
        <f aca="false">SUM(M21:M22)</f>
        <v>114246</v>
      </c>
      <c r="N23" s="23" t="n">
        <f aca="false">D23/L23</f>
        <v>55.6418720064632</v>
      </c>
      <c r="O23" s="23" t="n">
        <f aca="false">B23/L23</f>
        <v>12.3470483005367</v>
      </c>
    </row>
    <row r="24" customFormat="false" ht="24" hidden="false" customHeight="true" outlineLevel="0" collapsed="false">
      <c r="A24" s="9" t="s">
        <v>41</v>
      </c>
      <c r="B24" s="24" t="n">
        <v>104968</v>
      </c>
      <c r="C24" s="24" t="n">
        <v>442225</v>
      </c>
      <c r="D24" s="25" t="n">
        <f aca="false">SUM(B24:C24)</f>
        <v>547193</v>
      </c>
      <c r="E24" s="26" t="n">
        <v>133.03</v>
      </c>
      <c r="F24" s="25" t="n">
        <v>37653</v>
      </c>
      <c r="G24" s="27" t="n">
        <f aca="false">F24/E24</f>
        <v>283.041419228745</v>
      </c>
      <c r="H24" s="26" t="n">
        <f aca="false">D24/E24</f>
        <v>4113.30526948809</v>
      </c>
      <c r="I24" s="26" t="n">
        <f aca="false">B24/E24</f>
        <v>789.055100353304</v>
      </c>
      <c r="J24" s="26" t="n">
        <f aca="false">D24/F24</f>
        <v>14.5325206490851</v>
      </c>
      <c r="K24" s="26" t="n">
        <f aca="false">B24/F24</f>
        <v>2.78777255464372</v>
      </c>
      <c r="L24" s="25" t="n">
        <v>25261</v>
      </c>
      <c r="M24" s="25" t="n">
        <v>16599</v>
      </c>
      <c r="N24" s="28" t="n">
        <f aca="false">D24/L24</f>
        <v>21.6615731760421</v>
      </c>
      <c r="O24" s="28" t="n">
        <f aca="false">B24/L24</f>
        <v>4.1553382684771</v>
      </c>
      <c r="P24" s="2"/>
    </row>
    <row r="25" customFormat="false" ht="24" hidden="false" customHeight="true" outlineLevel="0" collapsed="false">
      <c r="A25" s="9" t="s">
        <v>42</v>
      </c>
      <c r="B25" s="24" t="n">
        <v>116520</v>
      </c>
      <c r="C25" s="24" t="n">
        <v>363822</v>
      </c>
      <c r="D25" s="25" t="n">
        <f aca="false">SUM(B25:C25)</f>
        <v>480342</v>
      </c>
      <c r="E25" s="26" t="n">
        <v>94.4</v>
      </c>
      <c r="F25" s="25" t="n">
        <v>10488</v>
      </c>
      <c r="G25" s="27" t="n">
        <f aca="false">F25/E25</f>
        <v>111.101694915254</v>
      </c>
      <c r="H25" s="26" t="n">
        <f aca="false">D25/E25</f>
        <v>5088.3686440678</v>
      </c>
      <c r="I25" s="26" t="n">
        <f aca="false">B25/E25</f>
        <v>1234.32203389831</v>
      </c>
      <c r="J25" s="26" t="n">
        <f aca="false">D25/F25</f>
        <v>45.7991990846682</v>
      </c>
      <c r="K25" s="26" t="n">
        <f aca="false">B25/F25</f>
        <v>11.1098398169336</v>
      </c>
      <c r="L25" s="25" t="n">
        <v>7818</v>
      </c>
      <c r="M25" s="25" t="n">
        <v>4691</v>
      </c>
      <c r="N25" s="28" t="n">
        <f aca="false">D25/L25</f>
        <v>61.4405218726017</v>
      </c>
      <c r="O25" s="28" t="n">
        <f aca="false">B25/L25</f>
        <v>14.9040675364543</v>
      </c>
      <c r="P25" s="2"/>
    </row>
    <row r="26" s="2" customFormat="true" ht="24" hidden="false" customHeight="true" outlineLevel="0" collapsed="false">
      <c r="A26" s="21" t="s">
        <v>43</v>
      </c>
      <c r="B26" s="22" t="n">
        <f aca="false">SUM(B24:B25)</f>
        <v>221488</v>
      </c>
      <c r="C26" s="22" t="n">
        <f aca="false">SUM(C24:C25)</f>
        <v>806047</v>
      </c>
      <c r="D26" s="22" t="n">
        <f aca="false">SUM(B26:C26)</f>
        <v>1027535</v>
      </c>
      <c r="E26" s="23" t="n">
        <f aca="false">SUM(E24:E25)</f>
        <v>227.43</v>
      </c>
      <c r="F26" s="22" t="n">
        <f aca="false">SUM(F24:F25)</f>
        <v>48141</v>
      </c>
      <c r="G26" s="23" t="n">
        <f aca="false">F26/E26</f>
        <v>211.673921646221</v>
      </c>
      <c r="H26" s="23" t="n">
        <f aca="false">D26/E26</f>
        <v>4518.02752495273</v>
      </c>
      <c r="I26" s="23" t="n">
        <f aca="false">B26/E26</f>
        <v>973.873279690454</v>
      </c>
      <c r="J26" s="23" t="n">
        <f aca="false">D26/F26</f>
        <v>21.3442803431586</v>
      </c>
      <c r="K26" s="23" t="n">
        <f aca="false">B26/F26</f>
        <v>4.60081842919757</v>
      </c>
      <c r="L26" s="22" t="n">
        <f aca="false">SUM(L24:L25)</f>
        <v>33079</v>
      </c>
      <c r="M26" s="22" t="n">
        <f aca="false">SUM(M24:M25)</f>
        <v>21290</v>
      </c>
      <c r="N26" s="23" t="n">
        <f aca="false">D26/L26</f>
        <v>31.0630611566251</v>
      </c>
      <c r="O26" s="23" t="n">
        <f aca="false">B26/L26</f>
        <v>6.69572840775114</v>
      </c>
    </row>
    <row r="27" customFormat="false" ht="24" hidden="false" customHeight="true" outlineLevel="0" collapsed="false">
      <c r="A27" s="29" t="s">
        <v>44</v>
      </c>
      <c r="B27" s="30" t="n">
        <v>357258</v>
      </c>
      <c r="C27" s="30" t="n">
        <v>1126316</v>
      </c>
      <c r="D27" s="19" t="n">
        <f aca="false">SUM(B27:C27)</f>
        <v>1483574</v>
      </c>
      <c r="E27" s="20" t="n">
        <v>514.79</v>
      </c>
      <c r="F27" s="19" t="n">
        <v>41385</v>
      </c>
      <c r="G27" s="20" t="n">
        <f aca="false">F27/E27</f>
        <v>80.3920045066921</v>
      </c>
      <c r="H27" s="20" t="n">
        <f aca="false">D27/E27</f>
        <v>2881.90135783523</v>
      </c>
      <c r="I27" s="20" t="n">
        <f aca="false">B27/E27</f>
        <v>693.987839701626</v>
      </c>
      <c r="J27" s="20" t="n">
        <f aca="false">D27/F27</f>
        <v>35.8481092183158</v>
      </c>
      <c r="K27" s="20" t="n">
        <f aca="false">B27/F27</f>
        <v>8.63254802464661</v>
      </c>
      <c r="L27" s="19" t="n">
        <v>32874</v>
      </c>
      <c r="M27" s="19" t="n">
        <v>19975</v>
      </c>
      <c r="N27" s="31" t="n">
        <f aca="false">D27/L27</f>
        <v>45.1290989839995</v>
      </c>
      <c r="O27" s="31" t="n">
        <f aca="false">B27/L27</f>
        <v>10.8674940682606</v>
      </c>
      <c r="P27" s="2"/>
    </row>
    <row r="28" s="2" customFormat="true" ht="24" hidden="false" customHeight="true" outlineLevel="0" collapsed="false">
      <c r="A28" s="21" t="s">
        <v>45</v>
      </c>
      <c r="B28" s="22" t="n">
        <f aca="false">B27</f>
        <v>357258</v>
      </c>
      <c r="C28" s="22" t="n">
        <f aca="false">C27</f>
        <v>1126316</v>
      </c>
      <c r="D28" s="22" t="n">
        <f aca="false">SUM(B28:C28)</f>
        <v>1483574</v>
      </c>
      <c r="E28" s="23" t="n">
        <f aca="false">E27</f>
        <v>514.79</v>
      </c>
      <c r="F28" s="22" t="n">
        <f aca="false">F27</f>
        <v>41385</v>
      </c>
      <c r="G28" s="23" t="n">
        <f aca="false">F28/E28</f>
        <v>80.3920045066921</v>
      </c>
      <c r="H28" s="23" t="n">
        <f aca="false">D28/E28</f>
        <v>2881.90135783523</v>
      </c>
      <c r="I28" s="23" t="n">
        <f aca="false">B28/E28</f>
        <v>693.987839701626</v>
      </c>
      <c r="J28" s="23" t="n">
        <f aca="false">D28/F28</f>
        <v>35.8481092183158</v>
      </c>
      <c r="K28" s="23" t="n">
        <f aca="false">B28/F28</f>
        <v>8.63254802464661</v>
      </c>
      <c r="L28" s="22" t="n">
        <f aca="false">L27</f>
        <v>32874</v>
      </c>
      <c r="M28" s="22" t="n">
        <f aca="false">M27</f>
        <v>19975</v>
      </c>
      <c r="N28" s="23" t="n">
        <f aca="false">D28/L28</f>
        <v>45.1290989839995</v>
      </c>
      <c r="O28" s="23" t="n">
        <f aca="false">B28/L28</f>
        <v>10.8674940682606</v>
      </c>
    </row>
    <row r="29" customFormat="false" ht="24" hidden="false" customHeight="true" outlineLevel="0" collapsed="false">
      <c r="A29" s="9" t="s">
        <v>46</v>
      </c>
      <c r="B29" s="24" t="n">
        <v>341907</v>
      </c>
      <c r="C29" s="24" t="n">
        <v>1257995</v>
      </c>
      <c r="D29" s="25" t="n">
        <f aca="false">SUM(B29:C29)</f>
        <v>1599902</v>
      </c>
      <c r="E29" s="26" t="n">
        <v>469.58</v>
      </c>
      <c r="F29" s="25" t="n">
        <v>82649</v>
      </c>
      <c r="G29" s="27" t="n">
        <f aca="false">F29/E29</f>
        <v>176.006218322757</v>
      </c>
      <c r="H29" s="26" t="n">
        <f aca="false">D29/E29</f>
        <v>3407.09144341752</v>
      </c>
      <c r="I29" s="26" t="n">
        <f aca="false">B29/E29</f>
        <v>728.112355722135</v>
      </c>
      <c r="J29" s="26" t="n">
        <f aca="false">D29/F29</f>
        <v>19.3577901728999</v>
      </c>
      <c r="K29" s="26" t="n">
        <f aca="false">B29/F29</f>
        <v>4.13685586032499</v>
      </c>
      <c r="L29" s="25" t="n">
        <v>57949</v>
      </c>
      <c r="M29" s="25" t="n">
        <v>38132</v>
      </c>
      <c r="N29" s="28" t="n">
        <f aca="false">D29/L29</f>
        <v>27.6087939394985</v>
      </c>
      <c r="O29" s="28" t="n">
        <f aca="false">B29/L29</f>
        <v>5.90013632677009</v>
      </c>
      <c r="P29" s="2"/>
    </row>
    <row r="30" customFormat="false" ht="24" hidden="false" customHeight="true" outlineLevel="0" collapsed="false">
      <c r="A30" s="9" t="s">
        <v>47</v>
      </c>
      <c r="B30" s="24" t="n">
        <v>49684</v>
      </c>
      <c r="C30" s="24" t="n">
        <v>149484</v>
      </c>
      <c r="D30" s="25" t="n">
        <f aca="false">SUM(B30:C30)</f>
        <v>199168</v>
      </c>
      <c r="E30" s="26" t="n">
        <v>98.5</v>
      </c>
      <c r="F30" s="25" t="n">
        <v>4324</v>
      </c>
      <c r="G30" s="27" t="n">
        <f aca="false">F30/E30</f>
        <v>43.8984771573604</v>
      </c>
      <c r="H30" s="26" t="n">
        <f aca="false">D30/E30</f>
        <v>2022.01015228426</v>
      </c>
      <c r="I30" s="26" t="n">
        <f aca="false">B30/E30</f>
        <v>504.406091370558</v>
      </c>
      <c r="J30" s="26" t="n">
        <f aca="false">D30/F30</f>
        <v>46.0610545790934</v>
      </c>
      <c r="K30" s="26" t="n">
        <f aca="false">B30/F30</f>
        <v>11.4902867715079</v>
      </c>
      <c r="L30" s="25" t="n">
        <v>3430</v>
      </c>
      <c r="M30" s="25" t="n">
        <v>2065</v>
      </c>
      <c r="N30" s="28" t="n">
        <f aca="false">D30/L30</f>
        <v>58.066472303207</v>
      </c>
      <c r="O30" s="28" t="n">
        <f aca="false">B30/L30</f>
        <v>14.4851311953353</v>
      </c>
      <c r="P30" s="2"/>
    </row>
    <row r="31" customFormat="false" ht="24" hidden="false" customHeight="true" outlineLevel="0" collapsed="false">
      <c r="A31" s="9" t="s">
        <v>48</v>
      </c>
      <c r="B31" s="24" t="n">
        <v>114460</v>
      </c>
      <c r="C31" s="24" t="n">
        <v>260585</v>
      </c>
      <c r="D31" s="25" t="n">
        <f aca="false">SUM(B31:C31)</f>
        <v>375045</v>
      </c>
      <c r="E31" s="26" t="n">
        <v>241.87</v>
      </c>
      <c r="F31" s="25" t="n">
        <v>11382</v>
      </c>
      <c r="G31" s="27" t="n">
        <f aca="false">F31/E31</f>
        <v>47.058337123248</v>
      </c>
      <c r="H31" s="26" t="n">
        <f aca="false">D31/E31</f>
        <v>1550.6056972754</v>
      </c>
      <c r="I31" s="26" t="n">
        <f aca="false">B31/E31</f>
        <v>473.22942076322</v>
      </c>
      <c r="J31" s="26" t="n">
        <f aca="false">D31/F31</f>
        <v>32.9507116499736</v>
      </c>
      <c r="K31" s="26" t="n">
        <f aca="false">B31/F31</f>
        <v>10.0562291337199</v>
      </c>
      <c r="L31" s="25" t="n">
        <v>9176</v>
      </c>
      <c r="M31" s="25" t="n">
        <v>5544</v>
      </c>
      <c r="N31" s="28" t="n">
        <f aca="false">D31/L31</f>
        <v>40.8723844812555</v>
      </c>
      <c r="O31" s="28" t="n">
        <f aca="false">B31/L31</f>
        <v>12.4738448125545</v>
      </c>
      <c r="P31" s="2"/>
    </row>
    <row r="32" s="2" customFormat="true" ht="24" hidden="false" customHeight="true" outlineLevel="0" collapsed="false">
      <c r="A32" s="21" t="s">
        <v>49</v>
      </c>
      <c r="B32" s="22" t="n">
        <f aca="false">SUM(B29:B31)</f>
        <v>506051</v>
      </c>
      <c r="C32" s="22" t="n">
        <f aca="false">SUM(C29:C31)</f>
        <v>1668064</v>
      </c>
      <c r="D32" s="22" t="n">
        <f aca="false">SUM(B32:C32)</f>
        <v>2174115</v>
      </c>
      <c r="E32" s="23" t="n">
        <f aca="false">SUM(E29:E31)</f>
        <v>809.95</v>
      </c>
      <c r="F32" s="22" t="n">
        <f aca="false">SUM(F29:F31)</f>
        <v>98355</v>
      </c>
      <c r="G32" s="23" t="n">
        <f aca="false">F32/E32</f>
        <v>121.433421816161</v>
      </c>
      <c r="H32" s="23" t="n">
        <f aca="false">D32/E32</f>
        <v>2684.25828754861</v>
      </c>
      <c r="I32" s="23" t="n">
        <f aca="false">B32/E32</f>
        <v>624.792888449904</v>
      </c>
      <c r="J32" s="23" t="n">
        <f aca="false">D32/F32</f>
        <v>22.1047735244777</v>
      </c>
      <c r="K32" s="23" t="n">
        <f aca="false">B32/F32</f>
        <v>5.1451476793249</v>
      </c>
      <c r="L32" s="22" t="n">
        <f aca="false">SUM(L29:L31)</f>
        <v>70555</v>
      </c>
      <c r="M32" s="22" t="n">
        <f aca="false">SUM(M29:M31)</f>
        <v>45741</v>
      </c>
      <c r="N32" s="23" t="n">
        <f aca="false">D32/L32</f>
        <v>30.8144709800865</v>
      </c>
      <c r="O32" s="23" t="n">
        <f aca="false">B32/L32</f>
        <v>7.172432853802</v>
      </c>
    </row>
    <row r="33" customFormat="false" ht="24" hidden="false" customHeight="true" outlineLevel="0" collapsed="false">
      <c r="A33" s="9" t="s">
        <v>50</v>
      </c>
      <c r="B33" s="24" t="n">
        <v>196691</v>
      </c>
      <c r="C33" s="24" t="n">
        <v>497869</v>
      </c>
      <c r="D33" s="25" t="n">
        <f aca="false">SUM(B33:C33)</f>
        <v>694560</v>
      </c>
      <c r="E33" s="26" t="n">
        <v>239.62</v>
      </c>
      <c r="F33" s="25" t="n">
        <v>23495</v>
      </c>
      <c r="G33" s="27" t="n">
        <f aca="false">F33/E33</f>
        <v>98.0510808780569</v>
      </c>
      <c r="H33" s="26" t="n">
        <f aca="false">D33/E33</f>
        <v>2898.58943326934</v>
      </c>
      <c r="I33" s="26" t="n">
        <f aca="false">B33/E33</f>
        <v>820.845505383524</v>
      </c>
      <c r="J33" s="26" t="n">
        <f aca="false">D33/F33</f>
        <v>29.5620344754203</v>
      </c>
      <c r="K33" s="26" t="n">
        <f aca="false">B33/F33</f>
        <v>8.3716109810598</v>
      </c>
      <c r="L33" s="25" t="n">
        <v>17986</v>
      </c>
      <c r="M33" s="25" t="n">
        <v>12122</v>
      </c>
      <c r="N33" s="28" t="n">
        <f aca="false">D33/L33</f>
        <v>38.6167018792394</v>
      </c>
      <c r="O33" s="28" t="n">
        <f aca="false">B33/L33</f>
        <v>10.9357833870788</v>
      </c>
      <c r="P33" s="2"/>
    </row>
    <row r="34" s="2" customFormat="true" ht="24" hidden="false" customHeight="true" outlineLevel="0" collapsed="false">
      <c r="A34" s="21" t="s">
        <v>51</v>
      </c>
      <c r="B34" s="22" t="n">
        <f aca="false">B33</f>
        <v>196691</v>
      </c>
      <c r="C34" s="22" t="n">
        <f aca="false">C33</f>
        <v>497869</v>
      </c>
      <c r="D34" s="22" t="n">
        <f aca="false">SUM(B34:C34)</f>
        <v>694560</v>
      </c>
      <c r="E34" s="23" t="n">
        <f aca="false">SUM(E33:E33)</f>
        <v>239.62</v>
      </c>
      <c r="F34" s="22" t="n">
        <f aca="false">SUM(F33:F33)</f>
        <v>23495</v>
      </c>
      <c r="G34" s="23" t="n">
        <f aca="false">F34/E34</f>
        <v>98.0510808780569</v>
      </c>
      <c r="H34" s="23" t="n">
        <f aca="false">D34/E34</f>
        <v>2898.58943326934</v>
      </c>
      <c r="I34" s="23" t="n">
        <f aca="false">B34/E34</f>
        <v>820.845505383524</v>
      </c>
      <c r="J34" s="23" t="n">
        <f aca="false">D34/F34</f>
        <v>29.5620344754203</v>
      </c>
      <c r="K34" s="23" t="n">
        <f aca="false">B34/F34</f>
        <v>8.3716109810598</v>
      </c>
      <c r="L34" s="22" t="n">
        <f aca="false">SUM(L33:L33)</f>
        <v>17986</v>
      </c>
      <c r="M34" s="22" t="n">
        <f aca="false">SUM(M33:M33)</f>
        <v>12122</v>
      </c>
      <c r="N34" s="23" t="n">
        <f aca="false">D34/L34</f>
        <v>38.6167018792394</v>
      </c>
      <c r="O34" s="23" t="n">
        <f aca="false">B34/L34</f>
        <v>10.9357833870788</v>
      </c>
    </row>
    <row r="35" s="2" customFormat="true" ht="24" hidden="false" customHeight="true" outlineLevel="0" collapsed="false">
      <c r="A35" s="21" t="s">
        <v>52</v>
      </c>
      <c r="B35" s="22" t="n">
        <f aca="false">SUM(B6+B9+B12+B18+B20+B23+B26+B28+B32+B34)</f>
        <v>3974461</v>
      </c>
      <c r="C35" s="22" t="n">
        <f aca="false">SUM(C6+C9+C12+C18+C20+C23+C26+C28+C32+C34)</f>
        <v>14007882</v>
      </c>
      <c r="D35" s="22" t="n">
        <f aca="false">SUM(D6+D9+D12+D18+D20+D23+D26+D28+D32+D34)</f>
        <v>17982343</v>
      </c>
      <c r="E35" s="23" t="n">
        <f aca="false">SUM(E6+E9+E12+E18+E20+E23+E26+E28+E32+E34)</f>
        <v>5678.33</v>
      </c>
      <c r="F35" s="22" t="n">
        <f aca="false">SUM(F6+F9+F12+F18+F20+F23+F26+F28+F32+F34)</f>
        <v>1421042</v>
      </c>
      <c r="G35" s="23" t="n">
        <f aca="false">F35/E35</f>
        <v>250.257029795732</v>
      </c>
      <c r="H35" s="23" t="n">
        <f aca="false">D35/E35</f>
        <v>3166.83655229619</v>
      </c>
      <c r="I35" s="23" t="n">
        <f aca="false">B35/E35</f>
        <v>699.934839996971</v>
      </c>
      <c r="J35" s="23" t="n">
        <f aca="false">D35/F35</f>
        <v>12.6543360435511</v>
      </c>
      <c r="K35" s="23" t="n">
        <f aca="false">B35/F35</f>
        <v>2.79686385061103</v>
      </c>
      <c r="L35" s="22" t="n">
        <f aca="false">SUM(L6+L9+L12+L18+L20+L23+L26+L28+L32+L34)</f>
        <v>995289</v>
      </c>
      <c r="M35" s="22" t="n">
        <f aca="false">SUM(M6+M9+M12+M18+M20+M23+M26+M28+M32+M34)</f>
        <v>780124</v>
      </c>
      <c r="N35" s="23" t="n">
        <f aca="false">D35/L35</f>
        <v>18.0674587983993</v>
      </c>
      <c r="O35" s="23" t="n">
        <f aca="false">B35/L35</f>
        <v>3.99327331056608</v>
      </c>
    </row>
    <row r="36" customFormat="false" ht="14.25" hidden="false" customHeight="false" outlineLevel="0" collapsed="false"/>
  </sheetData>
  <mergeCells count="6">
    <mergeCell ref="A1:O1"/>
    <mergeCell ref="B3:D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4:41:28Z</dcterms:created>
  <dc:creator>パスコ</dc:creator>
  <dc:description/>
  <dc:language>en-US</dc:language>
  <cp:lastModifiedBy>shiraishi-tomoaki</cp:lastModifiedBy>
  <cp:lastPrinted>2011-03-29T16:08:42Z</cp:lastPrinted>
  <dcterms:modified xsi:type="dcterms:W3CDTF">2012-08-17T09:21:17Z</dcterms:modified>
  <cp:revision>0</cp:revision>
  <dc:subject/>
  <dc:title/>
</cp:coreProperties>
</file>