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25" name="_xlnm.Print_Area" vbProcedure="false">旧魚島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3" uniqueCount="175">
  <si>
    <t xml:space="preserve">市町村名　　　　　　旧松山市　　　　</t>
  </si>
  <si>
    <t xml:space="preserve">　市　町　村　別　道　路　現　況　総　括　表　</t>
  </si>
  <si>
    <t xml:space="preserve">　　市　町　村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</t>
  </si>
  <si>
    <t xml:space="preserve">            　　一般県道松山川内自転車道線は除いている。</t>
  </si>
  <si>
    <t xml:space="preserve">市町村名　　　　　　旧今治市　　　　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市町村名　　　　　　旧西条市　　　　</t>
  </si>
  <si>
    <t xml:space="preserve">市町村名　　　　　　旧大洲市　　　　</t>
  </si>
  <si>
    <t xml:space="preserve">　　　　　　　　一般県道藤縄長浜線を路線数に含んでいる。           </t>
  </si>
  <si>
    <t xml:space="preserve">市町村名　　　　　　旧川之江市　　　</t>
  </si>
  <si>
    <t xml:space="preserve">市町村名　　　　　　旧伊予三島市　　</t>
  </si>
  <si>
    <t xml:space="preserve">市町村名　　　　　　旧伊予市　　　　</t>
  </si>
  <si>
    <t xml:space="preserve">市町村名　　　　　　旧北条市　　　　</t>
  </si>
  <si>
    <t xml:space="preserve">市町村名　　　　　　旧東予市　　　　</t>
  </si>
  <si>
    <t xml:space="preserve">市町村名　　　　　　旧新宮村　　　　</t>
  </si>
  <si>
    <t xml:space="preserve">市町村名　　　　　　旧土居町　　　　</t>
  </si>
  <si>
    <t xml:space="preserve">市町村名　　　　　　旧別子山村　　　</t>
  </si>
  <si>
    <t xml:space="preserve">市町村名　　　　　　旧小松町　　　　</t>
  </si>
  <si>
    <t xml:space="preserve">市町村名　　　　　　旧丹原町　　　　</t>
  </si>
  <si>
    <t xml:space="preserve">市町村名　　　　　　旧朝倉村　　　　</t>
  </si>
  <si>
    <t xml:space="preserve">市町村名　　　　　　旧玉川町　　　　</t>
  </si>
  <si>
    <t xml:space="preserve">市町村名　　　　　　旧波方町　　　　</t>
  </si>
  <si>
    <t xml:space="preserve">市町村名　　　　　　旧大西町　　　　</t>
  </si>
  <si>
    <t xml:space="preserve">市町村名　　　　　　旧菊間町　　　　</t>
  </si>
  <si>
    <t xml:space="preserve">市町村名　　　　　　旧吉海町　　　　</t>
  </si>
  <si>
    <t xml:space="preserve">     　　　　　 一般県道今治大三島自転車道線は除いている。　　　　　　　　　　　　　　　　　　　</t>
  </si>
  <si>
    <t xml:space="preserve">市町村名　　　　　　旧宮窪町　　　　</t>
  </si>
  <si>
    <t xml:space="preserve">市町村名　　　　　　旧伯方町　　　　</t>
  </si>
  <si>
    <t xml:space="preserve">市町村名　　　　　　旧魚島村　　　　　</t>
  </si>
  <si>
    <t xml:space="preserve">一　　　級　　市　　町　　村　　道</t>
  </si>
  <si>
    <t xml:space="preserve">ニ　　　級　　市　　町　　村　　道</t>
  </si>
  <si>
    <t xml:space="preserve">市町村名　　　　　　旧弓削町　　　　</t>
  </si>
  <si>
    <t xml:space="preserve">市町村名　　　　　　旧生名村　　　　</t>
  </si>
  <si>
    <t xml:space="preserve">市町村名　　　　　　旧岩城村　　　　</t>
  </si>
  <si>
    <t xml:space="preserve">市町村名　　　　　　旧上浦町　　　　</t>
  </si>
  <si>
    <t xml:space="preserve">市町村名　　　　　　旧大三島町　　　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市町村名　　　　　　旧重信町　　　　</t>
  </si>
  <si>
    <t xml:space="preserve">市町村名　　　　　　旧川内町　　　　</t>
  </si>
  <si>
    <t xml:space="preserve">市町村名　　　　　　旧中島町　　　　</t>
  </si>
  <si>
    <t xml:space="preserve">市町村名　　　　　　旧久万町　　　　</t>
  </si>
  <si>
    <t xml:space="preserve">市町村名　　　　　　旧面河村　　　　</t>
  </si>
  <si>
    <t xml:space="preserve">市町村名　　　　　　旧美川村　　　　</t>
  </si>
  <si>
    <t xml:space="preserve">市町村名　　　　　　旧柳谷村　　　　</t>
  </si>
  <si>
    <t xml:space="preserve">市町村名　　　　　　旧小田町　　　　</t>
  </si>
  <si>
    <t xml:space="preserve">市町村名　　　　　　松前町　　　　　</t>
  </si>
  <si>
    <t xml:space="preserve">     　　　 　　一般県道松山川内自転車道線は除いている。</t>
  </si>
  <si>
    <t xml:space="preserve">市町村名　　　　　　旧砥部町　　　　</t>
  </si>
  <si>
    <t xml:space="preserve">市町村名　　　　　　旧広田村　　　　</t>
  </si>
  <si>
    <t xml:space="preserve">市町村名　　　　　　旧中山町　　　　</t>
  </si>
  <si>
    <t xml:space="preserve">市町村名　　　　　　旧双海町　　　　</t>
  </si>
  <si>
    <t xml:space="preserve">市町村名　　　　　　旧長浜町　　　　</t>
  </si>
  <si>
    <t xml:space="preserve">                      （注）　一般県道藤縄長浜線を路線数に含んでいる。           　                                                                              </t>
  </si>
  <si>
    <t xml:space="preserve">市町村名　　　　　　旧内子町　　　　</t>
  </si>
  <si>
    <t xml:space="preserve">市町村名　　　　　　旧五十崎町　　　</t>
  </si>
  <si>
    <t xml:space="preserve">市町村名　　　　　　旧肱川町　　　　</t>
  </si>
  <si>
    <t xml:space="preserve">市町村名　　　　　　旧河辺村　　　　</t>
  </si>
  <si>
    <t xml:space="preserve">市町村名　　　　　　旧保内町　　　　</t>
  </si>
  <si>
    <t xml:space="preserve">市町村名　　　　　　旧伊方町　　　　</t>
  </si>
  <si>
    <t xml:space="preserve">市町村名　　　　　　旧瀬戸町　　　　</t>
  </si>
  <si>
    <t xml:space="preserve">市町村名　　　　　　旧三崎町　　　　</t>
  </si>
  <si>
    <t xml:space="preserve">市町村名　　　　　　旧三瓶町　　　　</t>
  </si>
  <si>
    <t xml:space="preserve">市町村名　　　　　　旧明浜町　　　　</t>
  </si>
  <si>
    <t xml:space="preserve">市町村名　　　　　　旧宇和町　　　　</t>
  </si>
  <si>
    <t xml:space="preserve">市町村名　　　　　　旧野村町　　　　</t>
  </si>
  <si>
    <t xml:space="preserve">市町村名　　　　　　旧城川町　　　　</t>
  </si>
  <si>
    <t xml:space="preserve">市町村名　　　　　　旧吉田町　　　　</t>
  </si>
  <si>
    <t xml:space="preserve">市町村名　　　　　　旧三間町　　　　</t>
  </si>
  <si>
    <t xml:space="preserve">市町村名　　　　　　旧広見町　　　　</t>
  </si>
  <si>
    <t xml:space="preserve">市町村名　　　　　　松野町　　　　　</t>
  </si>
  <si>
    <t xml:space="preserve">96.8</t>
  </si>
  <si>
    <t xml:space="preserve">97.6</t>
  </si>
  <si>
    <t xml:space="preserve">91.0</t>
  </si>
  <si>
    <t xml:space="preserve">92.8</t>
  </si>
  <si>
    <t xml:space="preserve">79.0</t>
  </si>
  <si>
    <t xml:space="preserve">市町村名　　　　　　旧日吉村　　　　</t>
  </si>
  <si>
    <t xml:space="preserve">市町村名　　　　　　旧津島町　　　　</t>
  </si>
  <si>
    <t xml:space="preserve">市町村名　　　　　　旧内海村　　　　</t>
  </si>
  <si>
    <t xml:space="preserve">市町村名　　　　　　旧御荘町　　　　</t>
  </si>
  <si>
    <t xml:space="preserve">市町村名　　　　　　旧城辺町　　　　</t>
  </si>
  <si>
    <t xml:space="preserve">市町村名　　　　　　旧一本松町　　　</t>
  </si>
  <si>
    <t xml:space="preserve">市町村名　　　　　　旧西海町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#"/>
    <numFmt numFmtId="166" formatCode="0.0"/>
    <numFmt numFmtId="167" formatCode="0.0_);[RED]\(0.0\)"/>
    <numFmt numFmtId="168" formatCode="0;;;"/>
    <numFmt numFmtId="169" formatCode="0_);[RED]\(0\)"/>
    <numFmt numFmtId="170" formatCode="#########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3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4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松山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29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2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5375</v>
      </c>
      <c r="J12" s="102" t="n">
        <v>79.3</v>
      </c>
      <c r="K12" s="86"/>
      <c r="L12" s="85" t="n">
        <v>23</v>
      </c>
      <c r="M12" s="85" t="n">
        <v>3</v>
      </c>
      <c r="N12" s="84"/>
      <c r="O12" s="86"/>
      <c r="P12" s="85"/>
      <c r="Q12" s="85"/>
      <c r="R12" s="103" t="n">
        <f aca="false">R14/H13*100</f>
        <v>92.4825666843866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922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6845</v>
      </c>
      <c r="G13" s="91" t="n">
        <v>21000</v>
      </c>
      <c r="H13" s="84" t="n">
        <v>31979</v>
      </c>
      <c r="I13" s="92"/>
      <c r="J13" s="104"/>
      <c r="K13" s="86" t="n">
        <f aca="false">H13-L14-M14</f>
        <v>30623</v>
      </c>
      <c r="L13" s="94"/>
      <c r="M13" s="94"/>
      <c r="N13" s="84" t="n">
        <v>2404</v>
      </c>
      <c r="O13" s="86" t="n">
        <v>833</v>
      </c>
      <c r="P13" s="85" t="n">
        <v>24266</v>
      </c>
      <c r="Q13" s="85" t="n">
        <f aca="false">H13-SUM(N13:P13)</f>
        <v>4476</v>
      </c>
      <c r="R13" s="95"/>
      <c r="S13" s="88" t="n">
        <v>247</v>
      </c>
      <c r="T13" s="85" t="n">
        <v>1184</v>
      </c>
      <c r="U13" s="85" t="n">
        <v>23571</v>
      </c>
      <c r="V13" s="85" t="n">
        <v>373</v>
      </c>
      <c r="W13" s="85" t="n">
        <v>160</v>
      </c>
      <c r="X13" s="85" t="n">
        <v>2296</v>
      </c>
      <c r="Y13" s="85" t="n">
        <f aca="false">I14-SUM(W13:X13)</f>
        <v>4148</v>
      </c>
      <c r="Z13" s="85"/>
      <c r="AA13" s="84" t="n">
        <v>2341</v>
      </c>
      <c r="AB13" s="86" t="n">
        <v>1</v>
      </c>
      <c r="AC13" s="85"/>
      <c r="AD13" s="85" t="n">
        <v>1</v>
      </c>
      <c r="AE13" s="84"/>
      <c r="AF13" s="94"/>
      <c r="AG13" s="86" t="n">
        <v>1</v>
      </c>
      <c r="AH13" s="85"/>
      <c r="AI13" s="86" t="n">
        <v>477858</v>
      </c>
      <c r="AJ13" s="92" t="n">
        <v>341933</v>
      </c>
      <c r="AK13" s="94" t="n">
        <v>211070</v>
      </c>
      <c r="AL13" s="90" t="n">
        <v>5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33866</v>
      </c>
      <c r="H14" s="96"/>
      <c r="I14" s="98" t="n">
        <f aca="false">H13-I12</f>
        <v>6604</v>
      </c>
      <c r="J14" s="105"/>
      <c r="K14" s="98"/>
      <c r="L14" s="97" t="n">
        <v>735</v>
      </c>
      <c r="M14" s="97" t="n">
        <v>621</v>
      </c>
      <c r="N14" s="96"/>
      <c r="O14" s="98"/>
      <c r="P14" s="97"/>
      <c r="Q14" s="97"/>
      <c r="R14" s="99" t="n">
        <f aca="false">SUM(O13:Q13)</f>
        <v>29575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116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25375</v>
      </c>
      <c r="J15" s="102" t="n">
        <v>79.3</v>
      </c>
      <c r="K15" s="86"/>
      <c r="L15" s="85" t="n">
        <v>23</v>
      </c>
      <c r="M15" s="85" t="n">
        <v>3</v>
      </c>
      <c r="N15" s="84"/>
      <c r="O15" s="86"/>
      <c r="P15" s="85"/>
      <c r="Q15" s="85"/>
      <c r="R15" s="103" t="n">
        <f aca="false">R17/H16*100</f>
        <v>92.4825666843866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9221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6845</v>
      </c>
      <c r="G16" s="91" t="n">
        <v>21000</v>
      </c>
      <c r="H16" s="84" t="n">
        <v>31979</v>
      </c>
      <c r="I16" s="92"/>
      <c r="J16" s="104"/>
      <c r="K16" s="86" t="n">
        <f aca="false">H16-L17-M17</f>
        <v>30623</v>
      </c>
      <c r="L16" s="94"/>
      <c r="M16" s="94"/>
      <c r="N16" s="84" t="n">
        <v>2404</v>
      </c>
      <c r="O16" s="86" t="n">
        <v>833</v>
      </c>
      <c r="P16" s="85" t="n">
        <v>24266</v>
      </c>
      <c r="Q16" s="85" t="n">
        <f aca="false">H16-SUM(N16:P16)</f>
        <v>4476</v>
      </c>
      <c r="R16" s="95"/>
      <c r="S16" s="88" t="n">
        <v>247</v>
      </c>
      <c r="T16" s="85" t="n">
        <v>1184</v>
      </c>
      <c r="U16" s="85" t="n">
        <v>23571</v>
      </c>
      <c r="V16" s="85" t="n">
        <v>373</v>
      </c>
      <c r="W16" s="85" t="n">
        <v>160</v>
      </c>
      <c r="X16" s="85" t="n">
        <v>2296</v>
      </c>
      <c r="Y16" s="85" t="n">
        <f aca="false">I17-SUM(W16:X16)</f>
        <v>4148</v>
      </c>
      <c r="Z16" s="85"/>
      <c r="AA16" s="84" t="n">
        <v>2341</v>
      </c>
      <c r="AB16" s="86" t="n">
        <v>1</v>
      </c>
      <c r="AC16" s="85"/>
      <c r="AD16" s="85" t="n">
        <v>1</v>
      </c>
      <c r="AE16" s="84"/>
      <c r="AF16" s="94"/>
      <c r="AG16" s="86" t="n">
        <v>1</v>
      </c>
      <c r="AH16" s="85"/>
      <c r="AI16" s="86" t="n">
        <v>477858</v>
      </c>
      <c r="AJ16" s="92" t="n">
        <v>341933</v>
      </c>
      <c r="AK16" s="94" t="n">
        <v>211070</v>
      </c>
      <c r="AL16" s="90" t="n">
        <v>5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33866</v>
      </c>
      <c r="H17" s="96"/>
      <c r="I17" s="98" t="n">
        <f aca="false">H16-I15</f>
        <v>6604</v>
      </c>
      <c r="J17" s="105"/>
      <c r="K17" s="98"/>
      <c r="L17" s="97" t="n">
        <v>735</v>
      </c>
      <c r="M17" s="97" t="n">
        <v>621</v>
      </c>
      <c r="N17" s="96"/>
      <c r="O17" s="98"/>
      <c r="P17" s="97"/>
      <c r="Q17" s="97"/>
      <c r="R17" s="99" t="n">
        <f aca="false">SUM(O16:Q16)</f>
        <v>29575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1165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5691</v>
      </c>
      <c r="J18" s="102" t="n">
        <v>93.9</v>
      </c>
      <c r="K18" s="86"/>
      <c r="L18" s="85" t="n">
        <v>67</v>
      </c>
      <c r="M18" s="85" t="n">
        <v>3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9469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0331</v>
      </c>
      <c r="G19" s="91"/>
      <c r="H19" s="84" t="n">
        <v>80610</v>
      </c>
      <c r="I19" s="92"/>
      <c r="J19" s="104"/>
      <c r="K19" s="86" t="n">
        <f aca="false">H19-L20-M20</f>
        <v>76369</v>
      </c>
      <c r="L19" s="94"/>
      <c r="M19" s="94"/>
      <c r="N19" s="84"/>
      <c r="O19" s="86" t="n">
        <v>3580</v>
      </c>
      <c r="P19" s="85" t="n">
        <v>60598</v>
      </c>
      <c r="Q19" s="85" t="n">
        <f aca="false">H19-SUM(N19:P19)</f>
        <v>16432</v>
      </c>
      <c r="R19" s="95"/>
      <c r="S19" s="88" t="n">
        <v>1573</v>
      </c>
      <c r="T19" s="85" t="n">
        <v>7307</v>
      </c>
      <c r="U19" s="85" t="n">
        <v>60323</v>
      </c>
      <c r="V19" s="85" t="n">
        <v>6488</v>
      </c>
      <c r="W19" s="85" t="n">
        <v>55</v>
      </c>
      <c r="X19" s="85" t="n">
        <v>3016</v>
      </c>
      <c r="Y19" s="85" t="n">
        <f aca="false">I20-SUM(W19:X19)</f>
        <v>1848</v>
      </c>
      <c r="Z19" s="85"/>
      <c r="AA19" s="84" t="n">
        <v>104</v>
      </c>
      <c r="AB19" s="86" t="n">
        <v>1</v>
      </c>
      <c r="AC19" s="85" t="n">
        <v>2</v>
      </c>
      <c r="AD19" s="85" t="n">
        <v>3</v>
      </c>
      <c r="AE19" s="84" t="n">
        <v>4</v>
      </c>
      <c r="AF19" s="94"/>
      <c r="AG19" s="86" t="n">
        <v>13</v>
      </c>
      <c r="AH19" s="85" t="n">
        <v>2</v>
      </c>
      <c r="AI19" s="86" t="n">
        <v>1277398</v>
      </c>
      <c r="AJ19" s="92" t="n">
        <v>1093578</v>
      </c>
      <c r="AK19" s="94" t="n">
        <v>602963</v>
      </c>
      <c r="AL19" s="90" t="n">
        <v>8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9722</v>
      </c>
      <c r="H20" s="96"/>
      <c r="I20" s="98" t="n">
        <f aca="false">H19-I18</f>
        <v>4919</v>
      </c>
      <c r="J20" s="105"/>
      <c r="K20" s="98"/>
      <c r="L20" s="97" t="n">
        <v>1467</v>
      </c>
      <c r="M20" s="97" t="n">
        <v>2774</v>
      </c>
      <c r="N20" s="96"/>
      <c r="O20" s="98"/>
      <c r="P20" s="97"/>
      <c r="Q20" s="97"/>
      <c r="R20" s="99" t="n">
        <f aca="false">SUM(O19:Q19)</f>
        <v>80610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6043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0288</v>
      </c>
      <c r="J21" s="102" t="n">
        <v>74.3</v>
      </c>
      <c r="K21" s="86"/>
      <c r="L21" s="85" t="n">
        <v>105</v>
      </c>
      <c r="M21" s="85"/>
      <c r="N21" s="84"/>
      <c r="O21" s="86"/>
      <c r="P21" s="85"/>
      <c r="Q21" s="85"/>
      <c r="R21" s="103" t="n">
        <f aca="false">R23/H22*100</f>
        <v>98.7235933603812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70124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36736</v>
      </c>
      <c r="G22" s="91" t="n">
        <v>4626</v>
      </c>
      <c r="H22" s="84" t="n">
        <v>121513</v>
      </c>
      <c r="I22" s="92"/>
      <c r="J22" s="104"/>
      <c r="K22" s="86" t="n">
        <f aca="false">H22-L23-M23</f>
        <v>120048</v>
      </c>
      <c r="L22" s="94"/>
      <c r="M22" s="94"/>
      <c r="N22" s="84" t="n">
        <v>1551</v>
      </c>
      <c r="O22" s="86" t="n">
        <v>965</v>
      </c>
      <c r="P22" s="85" t="n">
        <v>68738</v>
      </c>
      <c r="Q22" s="85" t="n">
        <f aca="false">H22-SUM(N22:P22)</f>
        <v>50259</v>
      </c>
      <c r="R22" s="95"/>
      <c r="S22" s="88" t="n">
        <v>350</v>
      </c>
      <c r="T22" s="85" t="n">
        <v>827</v>
      </c>
      <c r="U22" s="85" t="n">
        <v>74139</v>
      </c>
      <c r="V22" s="85" t="n">
        <v>14972</v>
      </c>
      <c r="W22" s="85" t="n">
        <v>784</v>
      </c>
      <c r="X22" s="85" t="n">
        <v>10954</v>
      </c>
      <c r="Y22" s="85" t="n">
        <f aca="false">I23-SUM(W22:X22)</f>
        <v>19487</v>
      </c>
      <c r="Z22" s="85"/>
      <c r="AA22" s="84" t="n">
        <v>2007</v>
      </c>
      <c r="AB22" s="86" t="n">
        <v>3</v>
      </c>
      <c r="AC22" s="85" t="n">
        <v>2</v>
      </c>
      <c r="AD22" s="85"/>
      <c r="AE22" s="84" t="n">
        <v>8</v>
      </c>
      <c r="AF22" s="94"/>
      <c r="AG22" s="86" t="n">
        <v>8</v>
      </c>
      <c r="AH22" s="85"/>
      <c r="AI22" s="86" t="n">
        <v>1265599</v>
      </c>
      <c r="AJ22" s="92" t="n">
        <v>1067520</v>
      </c>
      <c r="AK22" s="94" t="n">
        <v>675767</v>
      </c>
      <c r="AL22" s="90" t="n">
        <v>2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0599</v>
      </c>
      <c r="H23" s="96"/>
      <c r="I23" s="98" t="n">
        <f aca="false">H22-I21</f>
        <v>31225</v>
      </c>
      <c r="J23" s="105"/>
      <c r="K23" s="98"/>
      <c r="L23" s="97" t="n">
        <v>1465</v>
      </c>
      <c r="M23" s="97"/>
      <c r="N23" s="96"/>
      <c r="O23" s="98"/>
      <c r="P23" s="97"/>
      <c r="Q23" s="97"/>
      <c r="R23" s="99" t="n">
        <f aca="false">SUM(O22:Q22)</f>
        <v>11996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873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65979</v>
      </c>
      <c r="J24" s="102" t="n">
        <f aca="false">I24/H25*100</f>
        <v>82.117819347625</v>
      </c>
      <c r="K24" s="86"/>
      <c r="L24" s="85" t="n">
        <v>172</v>
      </c>
      <c r="M24" s="85" t="n">
        <v>3</v>
      </c>
      <c r="N24" s="84"/>
      <c r="O24" s="86"/>
      <c r="P24" s="85"/>
      <c r="Q24" s="85"/>
      <c r="R24" s="103" t="n">
        <f aca="false">R26/H25*100</f>
        <v>99.2326454683534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64819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27067</v>
      </c>
      <c r="G25" s="91" t="n">
        <v>4626</v>
      </c>
      <c r="H25" s="84" t="n">
        <v>202123</v>
      </c>
      <c r="I25" s="92"/>
      <c r="J25" s="104"/>
      <c r="K25" s="86" t="n">
        <f aca="false">H25-L26-M26</f>
        <v>196417</v>
      </c>
      <c r="L25" s="94"/>
      <c r="M25" s="94"/>
      <c r="N25" s="84" t="n">
        <f aca="false">SUM(N19,N22)</f>
        <v>1551</v>
      </c>
      <c r="O25" s="86" t="n">
        <f aca="false">SUM(O19,O22)</f>
        <v>4545</v>
      </c>
      <c r="P25" s="85" t="n">
        <f aca="false">SUM(P19,P22)</f>
        <v>129336</v>
      </c>
      <c r="Q25" s="85" t="n">
        <f aca="false">SUM(Q19,Q22)</f>
        <v>66691</v>
      </c>
      <c r="R25" s="95" t="n">
        <f aca="false">SUM(R19,R22)</f>
        <v>0</v>
      </c>
      <c r="S25" s="88" t="n">
        <f aca="false">SUM(S19,S22)</f>
        <v>1923</v>
      </c>
      <c r="T25" s="85" t="n">
        <f aca="false">SUM(T19,T22)</f>
        <v>8134</v>
      </c>
      <c r="U25" s="85" t="n">
        <f aca="false">SUM(U19,U22)</f>
        <v>134462</v>
      </c>
      <c r="V25" s="85" t="n">
        <f aca="false">SUM(V19,V22)</f>
        <v>21460</v>
      </c>
      <c r="W25" s="85" t="n">
        <f aca="false">SUM(W19,W22)</f>
        <v>839</v>
      </c>
      <c r="X25" s="85" t="n">
        <f aca="false">SUM(X19,X22)</f>
        <v>13970</v>
      </c>
      <c r="Y25" s="85" t="n">
        <f aca="false">SUM(Y19,Y22)</f>
        <v>21335</v>
      </c>
      <c r="Z25" s="85" t="n">
        <f aca="false">SUM(Z19,Z22)</f>
        <v>0</v>
      </c>
      <c r="AA25" s="84" t="n">
        <f aca="false">SUM(AA19,AA22)</f>
        <v>2111</v>
      </c>
      <c r="AB25" s="86" t="n">
        <v>4</v>
      </c>
      <c r="AC25" s="85" t="n">
        <v>4</v>
      </c>
      <c r="AD25" s="85" t="n">
        <v>3</v>
      </c>
      <c r="AE25" s="84" t="n">
        <v>12</v>
      </c>
      <c r="AF25" s="94"/>
      <c r="AG25" s="86" t="n">
        <v>21</v>
      </c>
      <c r="AH25" s="85" t="n">
        <v>2</v>
      </c>
      <c r="AI25" s="86" t="n">
        <v>2542997</v>
      </c>
      <c r="AJ25" s="92" t="n">
        <v>2161098</v>
      </c>
      <c r="AK25" s="94" t="n">
        <v>1278730</v>
      </c>
      <c r="AL25" s="90" t="n">
        <v>2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20321</v>
      </c>
      <c r="H26" s="96"/>
      <c r="I26" s="98" t="n">
        <f aca="false">H25-I24</f>
        <v>36144</v>
      </c>
      <c r="J26" s="105"/>
      <c r="K26" s="98"/>
      <c r="L26" s="97" t="n">
        <v>2932</v>
      </c>
      <c r="M26" s="97" t="n">
        <v>2774</v>
      </c>
      <c r="N26" s="96"/>
      <c r="O26" s="98"/>
      <c r="P26" s="97"/>
      <c r="Q26" s="97"/>
      <c r="R26" s="99" t="n">
        <f aca="false">SUM(O25:Q25)</f>
        <v>20057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09173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91354</v>
      </c>
      <c r="J27" s="102" t="n">
        <f aca="false">I27/H28*100</f>
        <v>81.739583600311</v>
      </c>
      <c r="K27" s="86"/>
      <c r="L27" s="85" t="n">
        <v>195</v>
      </c>
      <c r="M27" s="85" t="n">
        <v>6</v>
      </c>
      <c r="N27" s="84"/>
      <c r="O27" s="86"/>
      <c r="P27" s="85"/>
      <c r="Q27" s="85"/>
      <c r="R27" s="103" t="n">
        <f aca="false">R29/H28*100</f>
        <v>98.3105654800044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8404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3912</v>
      </c>
      <c r="G28" s="91" t="n">
        <v>25626</v>
      </c>
      <c r="H28" s="84" t="n">
        <v>234102</v>
      </c>
      <c r="I28" s="92"/>
      <c r="J28" s="104"/>
      <c r="K28" s="86" t="n">
        <f aca="false">H28-L29-M29</f>
        <v>227040</v>
      </c>
      <c r="L28" s="94"/>
      <c r="M28" s="94"/>
      <c r="N28" s="84" t="n">
        <f aca="false">SUM(N16,N25)</f>
        <v>3955</v>
      </c>
      <c r="O28" s="86" t="n">
        <f aca="false">SUM(O16,O25)</f>
        <v>5378</v>
      </c>
      <c r="P28" s="85" t="n">
        <f aca="false">SUM(P16,P25)</f>
        <v>153602</v>
      </c>
      <c r="Q28" s="85" t="n">
        <f aca="false">SUM(Q16,Q25)</f>
        <v>71167</v>
      </c>
      <c r="R28" s="95" t="n">
        <f aca="false">SUM(R16,R25)</f>
        <v>0</v>
      </c>
      <c r="S28" s="88" t="n">
        <f aca="false">SUM(S16,S25)</f>
        <v>2170</v>
      </c>
      <c r="T28" s="85" t="n">
        <f aca="false">SUM(T16,T25)</f>
        <v>9318</v>
      </c>
      <c r="U28" s="85" t="n">
        <f aca="false">SUM(U16,U25)</f>
        <v>158033</v>
      </c>
      <c r="V28" s="85" t="n">
        <f aca="false">SUM(V16,V25)</f>
        <v>21833</v>
      </c>
      <c r="W28" s="85" t="n">
        <f aca="false">SUM(W16,W25)</f>
        <v>999</v>
      </c>
      <c r="X28" s="85" t="n">
        <f aca="false">SUM(X16,X25)</f>
        <v>16266</v>
      </c>
      <c r="Y28" s="85" t="n">
        <f aca="false">SUM(Y16,Y25)</f>
        <v>25483</v>
      </c>
      <c r="Z28" s="85" t="n">
        <f aca="false">SUM(Z16,Z25)</f>
        <v>0</v>
      </c>
      <c r="AA28" s="84" t="n">
        <f aca="false">SUM(AA16,AA25)</f>
        <v>4452</v>
      </c>
      <c r="AB28" s="86" t="n">
        <v>5</v>
      </c>
      <c r="AC28" s="85" t="n">
        <v>4</v>
      </c>
      <c r="AD28" s="85" t="n">
        <v>4</v>
      </c>
      <c r="AE28" s="84" t="n">
        <v>12</v>
      </c>
      <c r="AF28" s="94"/>
      <c r="AG28" s="86" t="n">
        <v>22</v>
      </c>
      <c r="AH28" s="85" t="n">
        <v>2</v>
      </c>
      <c r="AI28" s="86" t="n">
        <v>3020855</v>
      </c>
      <c r="AJ28" s="92" t="n">
        <v>2503031</v>
      </c>
      <c r="AK28" s="94" t="n">
        <v>1489800</v>
      </c>
      <c r="AL28" s="90" t="n">
        <v>3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54187</v>
      </c>
      <c r="H29" s="96"/>
      <c r="I29" s="98" t="n">
        <f aca="false">H28-I27</f>
        <v>42748</v>
      </c>
      <c r="J29" s="105"/>
      <c r="K29" s="98"/>
      <c r="L29" s="97" t="n">
        <v>3667</v>
      </c>
      <c r="M29" s="97" t="n">
        <v>3395</v>
      </c>
      <c r="N29" s="96"/>
      <c r="O29" s="98"/>
      <c r="P29" s="97"/>
      <c r="Q29" s="97"/>
      <c r="R29" s="99" t="n">
        <f aca="false">SUM(O28:Q28)</f>
        <v>230147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20338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91354</v>
      </c>
      <c r="J30" s="102" t="n">
        <f aca="false">I30/H31*100</f>
        <v>81.739583600311</v>
      </c>
      <c r="K30" s="86"/>
      <c r="L30" s="85" t="n">
        <v>195</v>
      </c>
      <c r="M30" s="85" t="n">
        <v>6</v>
      </c>
      <c r="N30" s="84"/>
      <c r="O30" s="86"/>
      <c r="P30" s="85"/>
      <c r="Q30" s="85"/>
      <c r="R30" s="103" t="n">
        <f aca="false">R32/H31*100</f>
        <v>98.3105654800044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8404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3912</v>
      </c>
      <c r="G31" s="91" t="n">
        <v>25626</v>
      </c>
      <c r="H31" s="84" t="n">
        <v>234102</v>
      </c>
      <c r="I31" s="92"/>
      <c r="J31" s="104"/>
      <c r="K31" s="86" t="n">
        <f aca="false">H31-L32-M32</f>
        <v>227040</v>
      </c>
      <c r="L31" s="94"/>
      <c r="M31" s="94"/>
      <c r="N31" s="84" t="n">
        <f aca="false">N28</f>
        <v>3955</v>
      </c>
      <c r="O31" s="86" t="n">
        <f aca="false">O28</f>
        <v>5378</v>
      </c>
      <c r="P31" s="85" t="n">
        <f aca="false">P28</f>
        <v>153602</v>
      </c>
      <c r="Q31" s="85" t="n">
        <f aca="false">Q28</f>
        <v>71167</v>
      </c>
      <c r="R31" s="95" t="n">
        <f aca="false">R28</f>
        <v>0</v>
      </c>
      <c r="S31" s="88" t="n">
        <f aca="false">S28</f>
        <v>2170</v>
      </c>
      <c r="T31" s="85" t="n">
        <f aca="false">T28</f>
        <v>9318</v>
      </c>
      <c r="U31" s="85" t="n">
        <f aca="false">U28</f>
        <v>158033</v>
      </c>
      <c r="V31" s="85" t="n">
        <f aca="false">V28</f>
        <v>21833</v>
      </c>
      <c r="W31" s="85" t="n">
        <f aca="false">W28</f>
        <v>999</v>
      </c>
      <c r="X31" s="85" t="n">
        <f aca="false">X28</f>
        <v>16266</v>
      </c>
      <c r="Y31" s="85" t="n">
        <f aca="false">Y28</f>
        <v>25483</v>
      </c>
      <c r="Z31" s="85" t="n">
        <f aca="false">Z28</f>
        <v>0</v>
      </c>
      <c r="AA31" s="84" t="n">
        <f aca="false">AA28</f>
        <v>4452</v>
      </c>
      <c r="AB31" s="86" t="n">
        <v>5</v>
      </c>
      <c r="AC31" s="85" t="n">
        <v>4</v>
      </c>
      <c r="AD31" s="85" t="n">
        <v>4</v>
      </c>
      <c r="AE31" s="84" t="n">
        <v>12</v>
      </c>
      <c r="AF31" s="94"/>
      <c r="AG31" s="86" t="n">
        <v>22</v>
      </c>
      <c r="AH31" s="85" t="n">
        <v>2</v>
      </c>
      <c r="AI31" s="86" t="n">
        <v>3020855</v>
      </c>
      <c r="AJ31" s="92" t="n">
        <v>2503031</v>
      </c>
      <c r="AK31" s="94" t="n">
        <v>1489800</v>
      </c>
      <c r="AL31" s="90" t="n">
        <v>3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54187</v>
      </c>
      <c r="H32" s="96"/>
      <c r="I32" s="98" t="n">
        <f aca="false">H31-I30</f>
        <v>42748</v>
      </c>
      <c r="J32" s="105"/>
      <c r="K32" s="98"/>
      <c r="L32" s="97" t="n">
        <v>3667</v>
      </c>
      <c r="M32" s="97" t="n">
        <v>3395</v>
      </c>
      <c r="N32" s="96"/>
      <c r="O32" s="98"/>
      <c r="P32" s="97"/>
      <c r="Q32" s="97"/>
      <c r="R32" s="99" t="n">
        <f aca="false">SUM(O31:Q31)</f>
        <v>230147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20338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17239</v>
      </c>
      <c r="J33" s="102" t="n">
        <v>86</v>
      </c>
      <c r="K33" s="86"/>
      <c r="L33" s="85" t="n">
        <v>116</v>
      </c>
      <c r="M33" s="85"/>
      <c r="N33" s="84"/>
      <c r="O33" s="86"/>
      <c r="P33" s="85"/>
      <c r="Q33" s="85"/>
      <c r="R33" s="103" t="n">
        <f aca="false">R35/H34*100</f>
        <v>97.496901379527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9923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44744</v>
      </c>
      <c r="G34" s="91" t="n">
        <v>2685</v>
      </c>
      <c r="H34" s="84" t="n">
        <v>136351</v>
      </c>
      <c r="I34" s="92"/>
      <c r="J34" s="104"/>
      <c r="K34" s="86" t="n">
        <f aca="false">H34-L35-M35</f>
        <v>133749</v>
      </c>
      <c r="L34" s="94"/>
      <c r="M34" s="94"/>
      <c r="N34" s="84" t="n">
        <v>3413</v>
      </c>
      <c r="O34" s="86" t="n">
        <v>866</v>
      </c>
      <c r="P34" s="85" t="n">
        <v>48293</v>
      </c>
      <c r="Q34" s="85" t="n">
        <f aca="false">H34-SUM(N34:P34)</f>
        <v>83779</v>
      </c>
      <c r="R34" s="95"/>
      <c r="S34" s="88" t="n">
        <v>3996</v>
      </c>
      <c r="T34" s="85" t="n">
        <v>7234</v>
      </c>
      <c r="U34" s="85" t="n">
        <v>60972</v>
      </c>
      <c r="V34" s="85" t="n">
        <v>45037</v>
      </c>
      <c r="W34" s="85" t="n">
        <v>205</v>
      </c>
      <c r="X34" s="85" t="n">
        <v>199</v>
      </c>
      <c r="Y34" s="85" t="n">
        <f aca="false">I35-SUM(W34:X34)</f>
        <v>18708</v>
      </c>
      <c r="Z34" s="85"/>
      <c r="AA34" s="84" t="n">
        <v>4314</v>
      </c>
      <c r="AB34" s="86" t="n">
        <v>2</v>
      </c>
      <c r="AC34" s="85" t="n">
        <v>4</v>
      </c>
      <c r="AD34" s="85" t="n">
        <v>3</v>
      </c>
      <c r="AE34" s="84" t="n">
        <v>23</v>
      </c>
      <c r="AF34" s="94"/>
      <c r="AG34" s="86" t="n">
        <v>10</v>
      </c>
      <c r="AH34" s="85"/>
      <c r="AI34" s="86" t="n">
        <v>1407256</v>
      </c>
      <c r="AJ34" s="92" t="n">
        <v>1366763</v>
      </c>
      <c r="AK34" s="94" t="n">
        <v>901893</v>
      </c>
      <c r="AL34" s="90" t="n">
        <v>22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708</v>
      </c>
      <c r="H35" s="96"/>
      <c r="I35" s="98" t="n">
        <f aca="false">H34-I33</f>
        <v>19112</v>
      </c>
      <c r="J35" s="105"/>
      <c r="K35" s="98"/>
      <c r="L35" s="97" t="n">
        <v>2602</v>
      </c>
      <c r="M35" s="97"/>
      <c r="N35" s="96"/>
      <c r="O35" s="98"/>
      <c r="P35" s="97"/>
      <c r="Q35" s="97"/>
      <c r="R35" s="99" t="n">
        <f aca="false">SUM(O34:Q34)</f>
        <v>13293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5587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7298</v>
      </c>
      <c r="J36" s="102" t="n">
        <v>74.8</v>
      </c>
      <c r="K36" s="86"/>
      <c r="L36" s="85" t="n">
        <v>152</v>
      </c>
      <c r="M36" s="85"/>
      <c r="N36" s="84"/>
      <c r="O36" s="86"/>
      <c r="P36" s="85"/>
      <c r="Q36" s="85"/>
      <c r="R36" s="103" t="n">
        <f aca="false">R38/H37*100</f>
        <v>96.9461883144721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22824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75898</v>
      </c>
      <c r="G37" s="91" t="n">
        <v>3796</v>
      </c>
      <c r="H37" s="84" t="n">
        <v>170279</v>
      </c>
      <c r="I37" s="92"/>
      <c r="J37" s="104"/>
      <c r="K37" s="86" t="n">
        <f aca="false">H37-L38-M38</f>
        <v>169212</v>
      </c>
      <c r="L37" s="94"/>
      <c r="M37" s="94"/>
      <c r="N37" s="84" t="n">
        <v>5200</v>
      </c>
      <c r="O37" s="86" t="n">
        <v>9472</v>
      </c>
      <c r="P37" s="85" t="n">
        <v>8566</v>
      </c>
      <c r="Q37" s="85" t="n">
        <f aca="false">H37-SUM(N37:P37)</f>
        <v>147041</v>
      </c>
      <c r="R37" s="95"/>
      <c r="S37" s="88" t="n">
        <v>5.1</v>
      </c>
      <c r="T37" s="85" t="n">
        <v>117</v>
      </c>
      <c r="U37" s="85" t="n">
        <v>32073</v>
      </c>
      <c r="V37" s="85" t="n">
        <v>95103</v>
      </c>
      <c r="W37" s="85" t="n">
        <v>235</v>
      </c>
      <c r="X37" s="85" t="n">
        <v>739.7</v>
      </c>
      <c r="Y37" s="85" t="n">
        <f aca="false">I38-SUM(W37:X37)</f>
        <v>42006.3</v>
      </c>
      <c r="Z37" s="85"/>
      <c r="AA37" s="84" t="n">
        <v>11127</v>
      </c>
      <c r="AB37" s="86" t="n">
        <v>1</v>
      </c>
      <c r="AC37" s="85" t="n">
        <v>8</v>
      </c>
      <c r="AD37" s="85" t="n">
        <v>1</v>
      </c>
      <c r="AE37" s="84" t="n">
        <v>9</v>
      </c>
      <c r="AF37" s="94"/>
      <c r="AG37" s="86"/>
      <c r="AH37" s="85"/>
      <c r="AI37" s="86" t="n">
        <v>1034906</v>
      </c>
      <c r="AJ37" s="92" t="n">
        <v>929920</v>
      </c>
      <c r="AK37" s="94" t="n">
        <v>706408</v>
      </c>
      <c r="AL37" s="90" t="n">
        <v>33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824</v>
      </c>
      <c r="H38" s="96"/>
      <c r="I38" s="98" t="n">
        <f aca="false">H37-I36</f>
        <v>42981</v>
      </c>
      <c r="J38" s="105"/>
      <c r="K38" s="98"/>
      <c r="L38" s="97" t="n">
        <v>1067</v>
      </c>
      <c r="M38" s="97"/>
      <c r="N38" s="96"/>
      <c r="O38" s="98"/>
      <c r="P38" s="97"/>
      <c r="Q38" s="97"/>
      <c r="R38" s="99" t="n">
        <f aca="false">SUM(O37:Q37)</f>
        <v>16507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601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44537</v>
      </c>
      <c r="J39" s="102" t="n">
        <f aca="false">I39/H40*100</f>
        <v>79.7498613964713</v>
      </c>
      <c r="K39" s="86"/>
      <c r="L39" s="85" t="n">
        <v>268</v>
      </c>
      <c r="M39" s="85"/>
      <c r="N39" s="84"/>
      <c r="O39" s="86"/>
      <c r="P39" s="85"/>
      <c r="Q39" s="85"/>
      <c r="R39" s="103" t="n">
        <f aca="false">R41/H40*100</f>
        <v>97.191077194012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2205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20642</v>
      </c>
      <c r="G40" s="91" t="n">
        <v>6481</v>
      </c>
      <c r="H40" s="84" t="n">
        <v>306630</v>
      </c>
      <c r="I40" s="92"/>
      <c r="J40" s="104"/>
      <c r="K40" s="86" t="n">
        <f aca="false">H40-L41-M41</f>
        <v>302961</v>
      </c>
      <c r="L40" s="94"/>
      <c r="M40" s="94"/>
      <c r="N40" s="84" t="n">
        <v>8613</v>
      </c>
      <c r="O40" s="86" t="n">
        <v>10338</v>
      </c>
      <c r="P40" s="85" t="n">
        <v>56859</v>
      </c>
      <c r="Q40" s="85" t="n">
        <f aca="false">H40-SUM(N40:P40)</f>
        <v>230820</v>
      </c>
      <c r="R40" s="95"/>
      <c r="S40" s="88" t="n">
        <v>4001.1</v>
      </c>
      <c r="T40" s="85" t="n">
        <v>7351</v>
      </c>
      <c r="U40" s="85" t="n">
        <v>93045</v>
      </c>
      <c r="V40" s="85" t="n">
        <v>140140</v>
      </c>
      <c r="W40" s="85" t="n">
        <v>440</v>
      </c>
      <c r="X40" s="85" t="n">
        <v>938.7</v>
      </c>
      <c r="Y40" s="85" t="n">
        <f aca="false">I41-SUM(W40:X40)</f>
        <v>60714.3</v>
      </c>
      <c r="Z40" s="85"/>
      <c r="AA40" s="84" t="n">
        <v>15441</v>
      </c>
      <c r="AB40" s="86" t="n">
        <v>3</v>
      </c>
      <c r="AC40" s="85" t="n">
        <v>12</v>
      </c>
      <c r="AD40" s="85" t="n">
        <v>4</v>
      </c>
      <c r="AE40" s="84" t="n">
        <v>32</v>
      </c>
      <c r="AF40" s="94"/>
      <c r="AG40" s="86" t="n">
        <v>10</v>
      </c>
      <c r="AH40" s="85"/>
      <c r="AI40" s="86" t="n">
        <v>2442162</v>
      </c>
      <c r="AJ40" s="92" t="n">
        <v>2296683</v>
      </c>
      <c r="AK40" s="94" t="n">
        <v>1608301</v>
      </c>
      <c r="AL40" s="90" t="n">
        <v>56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532</v>
      </c>
      <c r="H41" s="96"/>
      <c r="I41" s="98" t="n">
        <f aca="false">H40-I39</f>
        <v>62093</v>
      </c>
      <c r="J41" s="105"/>
      <c r="K41" s="98"/>
      <c r="L41" s="97" t="n">
        <v>3669</v>
      </c>
      <c r="M41" s="97"/>
      <c r="N41" s="96"/>
      <c r="O41" s="98"/>
      <c r="P41" s="97"/>
      <c r="Q41" s="97"/>
      <c r="R41" s="99" t="n">
        <f aca="false">SUM(O40:Q40)</f>
        <v>29801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7189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61009</v>
      </c>
      <c r="J42" s="102" t="n">
        <v>58.7</v>
      </c>
      <c r="K42" s="86"/>
      <c r="L42" s="85" t="n">
        <v>694</v>
      </c>
      <c r="M42" s="85" t="n">
        <v>1</v>
      </c>
      <c r="N42" s="84"/>
      <c r="O42" s="86"/>
      <c r="P42" s="85"/>
      <c r="Q42" s="85"/>
      <c r="R42" s="103" t="n">
        <f aca="false">R44/H43*100</f>
        <v>93.903792644702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900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206045</v>
      </c>
      <c r="G43" s="91" t="n">
        <v>52579</v>
      </c>
      <c r="H43" s="84" t="n">
        <v>1125257</v>
      </c>
      <c r="I43" s="92"/>
      <c r="J43" s="104"/>
      <c r="K43" s="86" t="n">
        <f aca="false">H43-L44-M44</f>
        <v>1120469</v>
      </c>
      <c r="L43" s="94"/>
      <c r="M43" s="94"/>
      <c r="N43" s="84" t="n">
        <v>68598</v>
      </c>
      <c r="O43" s="86" t="n">
        <v>79569</v>
      </c>
      <c r="P43" s="85" t="n">
        <v>17451</v>
      </c>
      <c r="Q43" s="85" t="n">
        <f aca="false">H43-SUM(N43:P43)</f>
        <v>959639</v>
      </c>
      <c r="R43" s="95"/>
      <c r="S43" s="88" t="n">
        <v>166</v>
      </c>
      <c r="T43" s="85" t="n">
        <v>1413.9</v>
      </c>
      <c r="U43" s="85" t="n">
        <v>64841</v>
      </c>
      <c r="V43" s="85" t="n">
        <v>594588</v>
      </c>
      <c r="W43" s="85" t="n">
        <v>585</v>
      </c>
      <c r="X43" s="85" t="n">
        <v>3503</v>
      </c>
      <c r="Y43" s="85" t="n">
        <f aca="false">I44-SUM(W43:X43)</f>
        <v>460160</v>
      </c>
      <c r="Z43" s="85"/>
      <c r="AA43" s="84" t="n">
        <v>166872</v>
      </c>
      <c r="AB43" s="86" t="n">
        <v>6</v>
      </c>
      <c r="AC43" s="85" t="n">
        <v>22</v>
      </c>
      <c r="AD43" s="85" t="n">
        <v>8</v>
      </c>
      <c r="AE43" s="84" t="n">
        <v>85</v>
      </c>
      <c r="AF43" s="94"/>
      <c r="AG43" s="86"/>
      <c r="AH43" s="85"/>
      <c r="AI43" s="86" t="n">
        <v>5231051</v>
      </c>
      <c r="AJ43" s="92" t="n">
        <v>4988535</v>
      </c>
      <c r="AK43" s="94" t="n">
        <v>3705138</v>
      </c>
      <c r="AL43" s="90" t="n">
        <v>468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8108</v>
      </c>
      <c r="H44" s="96"/>
      <c r="I44" s="98" t="n">
        <f aca="false">H43-I42</f>
        <v>464248</v>
      </c>
      <c r="J44" s="105"/>
      <c r="K44" s="98"/>
      <c r="L44" s="97" t="n">
        <v>4675</v>
      </c>
      <c r="M44" s="97" t="n">
        <v>113</v>
      </c>
      <c r="N44" s="96"/>
      <c r="O44" s="98"/>
      <c r="P44" s="97"/>
      <c r="Q44" s="97"/>
      <c r="R44" s="99" t="n">
        <f aca="false">SUM(O43:Q43)</f>
        <v>105665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349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05546</v>
      </c>
      <c r="J45" s="102" t="n">
        <f aca="false">I45/H46*100</f>
        <v>63.2414429350919</v>
      </c>
      <c r="K45" s="86"/>
      <c r="L45" s="85" t="n">
        <v>962</v>
      </c>
      <c r="M45" s="85" t="n">
        <v>1</v>
      </c>
      <c r="N45" s="84"/>
      <c r="O45" s="86"/>
      <c r="P45" s="85"/>
      <c r="Q45" s="85"/>
      <c r="R45" s="103" t="n">
        <f aca="false">R47/H46*100</f>
        <v>94.607744884896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8106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26687</v>
      </c>
      <c r="G46" s="91" t="n">
        <v>59060</v>
      </c>
      <c r="H46" s="84" t="n">
        <v>1431887</v>
      </c>
      <c r="I46" s="92"/>
      <c r="J46" s="104"/>
      <c r="K46" s="86" t="n">
        <f aca="false">H46-L47-M47</f>
        <v>1423430</v>
      </c>
      <c r="L46" s="94"/>
      <c r="M46" s="94"/>
      <c r="N46" s="84" t="n">
        <v>77211</v>
      </c>
      <c r="O46" s="86" t="n">
        <v>89907</v>
      </c>
      <c r="P46" s="85" t="n">
        <v>74310</v>
      </c>
      <c r="Q46" s="85" t="n">
        <f aca="false">H46-SUM(N46:P46)</f>
        <v>1190459</v>
      </c>
      <c r="R46" s="95"/>
      <c r="S46" s="88" t="n">
        <v>4167.1</v>
      </c>
      <c r="T46" s="85" t="n">
        <v>8764.9</v>
      </c>
      <c r="U46" s="85" t="n">
        <v>157886</v>
      </c>
      <c r="V46" s="85" t="n">
        <v>734728</v>
      </c>
      <c r="W46" s="85" t="n">
        <v>1025</v>
      </c>
      <c r="X46" s="85" t="n">
        <v>4441.7</v>
      </c>
      <c r="Y46" s="85" t="n">
        <f aca="false">I47-SUM(W46:X46)</f>
        <v>520874.3</v>
      </c>
      <c r="Z46" s="85"/>
      <c r="AA46" s="84" t="n">
        <v>182313</v>
      </c>
      <c r="AB46" s="86" t="n">
        <v>9</v>
      </c>
      <c r="AC46" s="85" t="n">
        <v>34</v>
      </c>
      <c r="AD46" s="85" t="n">
        <v>12</v>
      </c>
      <c r="AE46" s="84" t="n">
        <v>117</v>
      </c>
      <c r="AF46" s="94"/>
      <c r="AG46" s="86" t="n">
        <v>10</v>
      </c>
      <c r="AH46" s="85"/>
      <c r="AI46" s="86" t="n">
        <v>7673213</v>
      </c>
      <c r="AJ46" s="92" t="n">
        <v>7285218</v>
      </c>
      <c r="AK46" s="94" t="n">
        <v>5313439</v>
      </c>
      <c r="AL46" s="90" t="n">
        <v>525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5640</v>
      </c>
      <c r="H47" s="96"/>
      <c r="I47" s="98" t="n">
        <f aca="false">H46-I45</f>
        <v>526341</v>
      </c>
      <c r="J47" s="105"/>
      <c r="K47" s="98"/>
      <c r="L47" s="97" t="n">
        <v>8344</v>
      </c>
      <c r="M47" s="97" t="n">
        <v>113</v>
      </c>
      <c r="N47" s="96"/>
      <c r="O47" s="98"/>
      <c r="P47" s="97"/>
      <c r="Q47" s="97"/>
      <c r="R47" s="99" t="n">
        <f aca="false">SUM(O46:Q46)</f>
        <v>135467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1538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102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104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105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102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104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105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096900</v>
      </c>
      <c r="J54" s="102" t="n">
        <f aca="false">I54/H55*100</f>
        <v>65.8407708574306</v>
      </c>
      <c r="K54" s="86"/>
      <c r="L54" s="85" t="n">
        <f aca="false">SUM(L27,L45)</f>
        <v>1157</v>
      </c>
      <c r="M54" s="85" t="n">
        <f aca="false">SUM(M27,M45)</f>
        <v>7</v>
      </c>
      <c r="N54" s="84"/>
      <c r="O54" s="86"/>
      <c r="P54" s="85"/>
      <c r="Q54" s="85"/>
      <c r="R54" s="103" t="n">
        <f aca="false">R56/H55*100</f>
        <v>95.128059068817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56510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840599</v>
      </c>
      <c r="G55" s="91" t="n">
        <f aca="false">SUM(G28,G46)</f>
        <v>84686</v>
      </c>
      <c r="H55" s="84" t="n">
        <f aca="false">SUM(H28,H46)</f>
        <v>1665989</v>
      </c>
      <c r="I55" s="92"/>
      <c r="J55" s="104"/>
      <c r="K55" s="86" t="n">
        <f aca="false">H55-L56-M56</f>
        <v>1650470</v>
      </c>
      <c r="L55" s="94"/>
      <c r="M55" s="94"/>
      <c r="N55" s="84" t="n">
        <f aca="false">SUM(N28,N46)</f>
        <v>81166</v>
      </c>
      <c r="O55" s="86" t="n">
        <f aca="false">SUM(O28,O46)</f>
        <v>95285</v>
      </c>
      <c r="P55" s="85" t="n">
        <f aca="false">SUM(P28,P46)</f>
        <v>227912</v>
      </c>
      <c r="Q55" s="85" t="n">
        <f aca="false">SUM(Q28,Q46)</f>
        <v>1261626</v>
      </c>
      <c r="R55" s="95" t="n">
        <f aca="false">SUM(R28,R46)</f>
        <v>0</v>
      </c>
      <c r="S55" s="88" t="n">
        <f aca="false">SUM(S28,S46)</f>
        <v>6337.1</v>
      </c>
      <c r="T55" s="85" t="n">
        <f aca="false">SUM(T28,T46)</f>
        <v>18082.9</v>
      </c>
      <c r="U55" s="85" t="n">
        <f aca="false">SUM(U28,U46)</f>
        <v>315919</v>
      </c>
      <c r="V55" s="85" t="n">
        <f aca="false">SUM(V28,V46)</f>
        <v>756561</v>
      </c>
      <c r="W55" s="85" t="n">
        <f aca="false">SUM(W28,W46)</f>
        <v>2024</v>
      </c>
      <c r="X55" s="85" t="n">
        <f aca="false">SUM(X28,X46)</f>
        <v>20707.7</v>
      </c>
      <c r="Y55" s="85" t="n">
        <f aca="false">SUM(Y28,Y46)</f>
        <v>546357.3</v>
      </c>
      <c r="Z55" s="106" t="n">
        <f aca="false">SUM(Z28,Z46)</f>
        <v>0</v>
      </c>
      <c r="AA55" s="84" t="n">
        <f aca="false">SUM(AA28,AA46)</f>
        <v>186765</v>
      </c>
      <c r="AB55" s="86" t="n">
        <f aca="false">SUM(AB28,AB46)</f>
        <v>14</v>
      </c>
      <c r="AC55" s="85" t="n">
        <f aca="false">SUM(AC28,AC46)</f>
        <v>38</v>
      </c>
      <c r="AD55" s="85" t="n">
        <f aca="false">SUM(AD28,AD46)</f>
        <v>16</v>
      </c>
      <c r="AE55" s="84" t="n">
        <f aca="false">SUM(AE28,AE46)</f>
        <v>129</v>
      </c>
      <c r="AF55" s="94" t="n">
        <f aca="false">SUM(AF28,AF46)</f>
        <v>0</v>
      </c>
      <c r="AG55" s="86" t="n">
        <f aca="false">SUM(AG28,AG46)</f>
        <v>32</v>
      </c>
      <c r="AH55" s="85" t="n">
        <f aca="false">SUM(AH28,AH46)</f>
        <v>2</v>
      </c>
      <c r="AI55" s="85" t="n">
        <f aca="false">SUM(AI28,AI46)</f>
        <v>10694068</v>
      </c>
      <c r="AJ55" s="85" t="n">
        <f aca="false">SUM(AJ28,AJ46)</f>
        <v>9788249</v>
      </c>
      <c r="AK55" s="85" t="n">
        <f aca="false">SUM(AK28,AK46)</f>
        <v>6803239</v>
      </c>
      <c r="AL55" s="90" t="n">
        <f aca="false">SUM(AL28,AL46)</f>
        <v>528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89827</v>
      </c>
      <c r="H56" s="109"/>
      <c r="I56" s="111" t="n">
        <f aca="false">H55-I54</f>
        <v>569089</v>
      </c>
      <c r="J56" s="112"/>
      <c r="K56" s="113"/>
      <c r="L56" s="110" t="n">
        <f aca="false">SUM(L29,L47)</f>
        <v>12011</v>
      </c>
      <c r="M56" s="110" t="n">
        <f aca="false">SUM(M29,M47)</f>
        <v>3508</v>
      </c>
      <c r="N56" s="109"/>
      <c r="O56" s="113"/>
      <c r="P56" s="110"/>
      <c r="Q56" s="110"/>
      <c r="R56" s="114" t="n">
        <f aca="false">SUM(O55:Q55)</f>
        <v>1584823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35723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90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  <row r="72" customFormat="false" ht="13.5" hidden="false" customHeight="false" outlineLevel="0" collapsed="false">
      <c r="I72" s="118"/>
    </row>
    <row r="73" customFormat="false" ht="13.5" hidden="false" customHeight="false" outlineLevel="0" collapsed="false">
      <c r="I73" s="118"/>
    </row>
    <row r="74" customFormat="false" ht="13.5" hidden="false" customHeight="false" outlineLevel="0" collapsed="false">
      <c r="I74" s="118"/>
    </row>
    <row r="75" customFormat="false" ht="13.5" hidden="false" customHeight="false" outlineLevel="0" collapsed="false">
      <c r="I75" s="118"/>
    </row>
    <row r="76" customFormat="false" ht="13.5" hidden="false" customHeight="false" outlineLevel="0" collapsed="false">
      <c r="I76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伊予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653</v>
      </c>
      <c r="J12" s="102" t="n">
        <v>100</v>
      </c>
      <c r="K12" s="86"/>
      <c r="L12" s="85" t="n">
        <v>3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700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653</v>
      </c>
      <c r="G13" s="91"/>
      <c r="H13" s="84" t="n">
        <v>8653</v>
      </c>
      <c r="I13" s="92"/>
      <c r="J13" s="104"/>
      <c r="K13" s="86" t="n">
        <f aca="false">H13-L14-M14</f>
        <v>8626</v>
      </c>
      <c r="L13" s="94"/>
      <c r="M13" s="94"/>
      <c r="N13" s="84"/>
      <c r="O13" s="86" t="n">
        <v>72</v>
      </c>
      <c r="P13" s="85" t="n">
        <v>8036</v>
      </c>
      <c r="Q13" s="85" t="n">
        <f aca="false">H13-SUM(N13:P13)</f>
        <v>545</v>
      </c>
      <c r="R13" s="95"/>
      <c r="S13" s="88"/>
      <c r="T13" s="85" t="n">
        <v>62</v>
      </c>
      <c r="U13" s="85" t="n">
        <v>8037</v>
      </c>
      <c r="V13" s="85" t="n">
        <v>554</v>
      </c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47264</v>
      </c>
      <c r="AJ13" s="92" t="n">
        <v>100011</v>
      </c>
      <c r="AK13" s="94" t="n">
        <v>5888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27</v>
      </c>
      <c r="M14" s="97"/>
      <c r="N14" s="96"/>
      <c r="O14" s="98"/>
      <c r="P14" s="97"/>
      <c r="Q14" s="97"/>
      <c r="R14" s="99" t="n">
        <f aca="false">SUM(O13:Q13)</f>
        <v>865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013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8653</v>
      </c>
      <c r="J15" s="102" t="n">
        <v>100</v>
      </c>
      <c r="K15" s="86"/>
      <c r="L15" s="85" t="n">
        <v>3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700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653</v>
      </c>
      <c r="G16" s="91"/>
      <c r="H16" s="84" t="n">
        <v>8653</v>
      </c>
      <c r="I16" s="92"/>
      <c r="J16" s="104"/>
      <c r="K16" s="86" t="n">
        <f aca="false">H16-L17-M17</f>
        <v>8626</v>
      </c>
      <c r="L16" s="94"/>
      <c r="M16" s="94"/>
      <c r="N16" s="84"/>
      <c r="O16" s="86" t="n">
        <v>72</v>
      </c>
      <c r="P16" s="85" t="n">
        <v>8036</v>
      </c>
      <c r="Q16" s="85" t="n">
        <f aca="false">H16-SUM(N16:P16)</f>
        <v>545</v>
      </c>
      <c r="R16" s="95"/>
      <c r="S16" s="88"/>
      <c r="T16" s="85" t="n">
        <v>62</v>
      </c>
      <c r="U16" s="85" t="n">
        <v>8037</v>
      </c>
      <c r="V16" s="85" t="n">
        <v>554</v>
      </c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47264</v>
      </c>
      <c r="AJ16" s="92" t="n">
        <v>100011</v>
      </c>
      <c r="AK16" s="94" t="n">
        <v>5888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27</v>
      </c>
      <c r="M17" s="97"/>
      <c r="N17" s="96"/>
      <c r="O17" s="98"/>
      <c r="P17" s="97"/>
      <c r="Q17" s="97"/>
      <c r="R17" s="99" t="n">
        <f aca="false">SUM(O16:Q16)</f>
        <v>8653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6013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432</v>
      </c>
      <c r="J18" s="102" t="n">
        <v>93.4</v>
      </c>
      <c r="K18" s="86"/>
      <c r="L18" s="85" t="n">
        <v>16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985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6524</v>
      </c>
      <c r="G19" s="91"/>
      <c r="H19" s="84" t="n">
        <v>16524</v>
      </c>
      <c r="I19" s="92"/>
      <c r="J19" s="104"/>
      <c r="K19" s="86" t="n">
        <f aca="false">H19-L20-M20</f>
        <v>16274</v>
      </c>
      <c r="L19" s="94"/>
      <c r="M19" s="94"/>
      <c r="N19" s="84"/>
      <c r="O19" s="86" t="n">
        <v>9</v>
      </c>
      <c r="P19" s="85" t="n">
        <v>13846</v>
      </c>
      <c r="Q19" s="85" t="n">
        <f aca="false">H19-SUM(N19:P19)</f>
        <v>2669</v>
      </c>
      <c r="R19" s="95"/>
      <c r="S19" s="88" t="n">
        <v>12</v>
      </c>
      <c r="T19" s="85" t="n">
        <v>31</v>
      </c>
      <c r="U19" s="85" t="n">
        <v>14110</v>
      </c>
      <c r="V19" s="85" t="n">
        <v>1279</v>
      </c>
      <c r="W19" s="85" t="n">
        <v>82</v>
      </c>
      <c r="X19" s="85" t="n">
        <v>712</v>
      </c>
      <c r="Y19" s="85" t="n">
        <f aca="false">I20-SUM(W19:X19)</f>
        <v>298</v>
      </c>
      <c r="Z19" s="85"/>
      <c r="AA19" s="84"/>
      <c r="AB19" s="86" t="n">
        <v>1</v>
      </c>
      <c r="AC19" s="85"/>
      <c r="AD19" s="85"/>
      <c r="AE19" s="84" t="n">
        <v>1</v>
      </c>
      <c r="AF19" s="94"/>
      <c r="AG19" s="86"/>
      <c r="AH19" s="85"/>
      <c r="AI19" s="86" t="n">
        <v>232214</v>
      </c>
      <c r="AJ19" s="92" t="n">
        <v>191948</v>
      </c>
      <c r="AK19" s="94" t="n">
        <v>101296</v>
      </c>
      <c r="AL19" s="90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1092</v>
      </c>
      <c r="J20" s="105"/>
      <c r="K20" s="98"/>
      <c r="L20" s="97" t="n">
        <v>250</v>
      </c>
      <c r="M20" s="97"/>
      <c r="N20" s="96"/>
      <c r="O20" s="98"/>
      <c r="P20" s="97"/>
      <c r="Q20" s="97"/>
      <c r="R20" s="99" t="n">
        <f aca="false">SUM(O19:Q19)</f>
        <v>1652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332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760</v>
      </c>
      <c r="J21" s="102" t="n">
        <v>80.3</v>
      </c>
      <c r="K21" s="86"/>
      <c r="L21" s="85" t="n">
        <v>5</v>
      </c>
      <c r="M21" s="85"/>
      <c r="N21" s="84"/>
      <c r="O21" s="86"/>
      <c r="P21" s="85"/>
      <c r="Q21" s="85"/>
      <c r="R21" s="103" t="n">
        <f aca="false">R23/H22*100</f>
        <v>99.833630421865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03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9567</v>
      </c>
      <c r="G22" s="91"/>
      <c r="H22" s="84" t="n">
        <v>8415</v>
      </c>
      <c r="I22" s="92"/>
      <c r="J22" s="104"/>
      <c r="K22" s="86" t="n">
        <f aca="false">H22-L23-M23</f>
        <v>8230</v>
      </c>
      <c r="L22" s="94"/>
      <c r="M22" s="94"/>
      <c r="N22" s="84" t="n">
        <v>14</v>
      </c>
      <c r="O22" s="86"/>
      <c r="P22" s="85" t="n">
        <v>2992</v>
      </c>
      <c r="Q22" s="85" t="n">
        <f aca="false">H22-SUM(N22:P22)</f>
        <v>5409</v>
      </c>
      <c r="R22" s="95"/>
      <c r="S22" s="88" t="n">
        <v>10</v>
      </c>
      <c r="T22" s="85" t="n">
        <v>43</v>
      </c>
      <c r="U22" s="85" t="n">
        <v>3349</v>
      </c>
      <c r="V22" s="85" t="n">
        <v>3358</v>
      </c>
      <c r="W22" s="85" t="n">
        <v>85</v>
      </c>
      <c r="X22" s="85" t="n">
        <v>446</v>
      </c>
      <c r="Y22" s="85" t="n">
        <f aca="false">I23-SUM(W22:X22)</f>
        <v>1124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12112</v>
      </c>
      <c r="AJ22" s="92" t="n">
        <v>69924</v>
      </c>
      <c r="AK22" s="94" t="n">
        <v>41039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153</v>
      </c>
      <c r="H23" s="96"/>
      <c r="I23" s="98" t="n">
        <f aca="false">H22-I21</f>
        <v>1655</v>
      </c>
      <c r="J23" s="105"/>
      <c r="K23" s="98"/>
      <c r="L23" s="97" t="n">
        <v>185</v>
      </c>
      <c r="M23" s="97"/>
      <c r="N23" s="96"/>
      <c r="O23" s="98"/>
      <c r="P23" s="97"/>
      <c r="Q23" s="97"/>
      <c r="R23" s="99" t="n">
        <f aca="false">SUM(O22:Q22)</f>
        <v>840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18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2192</v>
      </c>
      <c r="J24" s="102" t="n">
        <f aca="false">I24/H25*100</f>
        <v>88.9851237018325</v>
      </c>
      <c r="K24" s="86"/>
      <c r="L24" s="85" t="n">
        <v>21</v>
      </c>
      <c r="M24" s="85"/>
      <c r="N24" s="84"/>
      <c r="O24" s="86"/>
      <c r="P24" s="85"/>
      <c r="Q24" s="85"/>
      <c r="R24" s="103" t="n">
        <f aca="false">R26/H25*100</f>
        <v>99.943863025782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2880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6091</v>
      </c>
      <c r="G25" s="91"/>
      <c r="H25" s="84" t="n">
        <v>24939</v>
      </c>
      <c r="I25" s="92"/>
      <c r="J25" s="104"/>
      <c r="K25" s="86" t="n">
        <f aca="false">H25-L26-M26</f>
        <v>24504</v>
      </c>
      <c r="L25" s="94"/>
      <c r="M25" s="94"/>
      <c r="N25" s="84" t="n">
        <f aca="false">SUM(N19,N22)</f>
        <v>14</v>
      </c>
      <c r="O25" s="86" t="n">
        <f aca="false">SUM(O19,O22)</f>
        <v>9</v>
      </c>
      <c r="P25" s="85" t="n">
        <f aca="false">SUM(P19,P22)</f>
        <v>16838</v>
      </c>
      <c r="Q25" s="85" t="n">
        <f aca="false">SUM(Q19,Q22)</f>
        <v>8078</v>
      </c>
      <c r="R25" s="95" t="n">
        <f aca="false">SUM(R19,R22)</f>
        <v>0</v>
      </c>
      <c r="S25" s="88" t="n">
        <f aca="false">SUM(S19,S22)</f>
        <v>22</v>
      </c>
      <c r="T25" s="85" t="n">
        <f aca="false">SUM(T19,T22)</f>
        <v>74</v>
      </c>
      <c r="U25" s="85" t="n">
        <f aca="false">SUM(U19,U22)</f>
        <v>17459</v>
      </c>
      <c r="V25" s="85" t="n">
        <f aca="false">SUM(V19,V22)</f>
        <v>4637</v>
      </c>
      <c r="W25" s="85" t="n">
        <f aca="false">SUM(W19,W22)</f>
        <v>167</v>
      </c>
      <c r="X25" s="85" t="n">
        <f aca="false">SUM(X19,X22)</f>
        <v>1158</v>
      </c>
      <c r="Y25" s="85" t="n">
        <f aca="false">SUM(Y19,Y22)</f>
        <v>1422</v>
      </c>
      <c r="Z25" s="85" t="n">
        <f aca="false">SUM(Z19,Z22)</f>
        <v>0</v>
      </c>
      <c r="AA25" s="84" t="n">
        <f aca="false">SUM(AA19,AA22)</f>
        <v>0</v>
      </c>
      <c r="AB25" s="86" t="n">
        <v>1</v>
      </c>
      <c r="AC25" s="85"/>
      <c r="AD25" s="85"/>
      <c r="AE25" s="84" t="n">
        <v>1</v>
      </c>
      <c r="AF25" s="94"/>
      <c r="AG25" s="86"/>
      <c r="AH25" s="85"/>
      <c r="AI25" s="86" t="n">
        <v>344326</v>
      </c>
      <c r="AJ25" s="92" t="n">
        <v>261872</v>
      </c>
      <c r="AK25" s="94" t="n">
        <v>142335</v>
      </c>
      <c r="AL25" s="90" t="n">
        <v>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153</v>
      </c>
      <c r="H26" s="96"/>
      <c r="I26" s="98" t="n">
        <f aca="false">H25-I24</f>
        <v>2747</v>
      </c>
      <c r="J26" s="105"/>
      <c r="K26" s="98"/>
      <c r="L26" s="97" t="n">
        <v>435</v>
      </c>
      <c r="M26" s="97"/>
      <c r="N26" s="96"/>
      <c r="O26" s="98"/>
      <c r="P26" s="97"/>
      <c r="Q26" s="97"/>
      <c r="R26" s="99" t="n">
        <f aca="false">SUM(O25:Q25)</f>
        <v>2492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5507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0845</v>
      </c>
      <c r="J27" s="102" t="n">
        <f aca="false">I27/H28*100</f>
        <v>91.8224577280305</v>
      </c>
      <c r="K27" s="86"/>
      <c r="L27" s="85" t="n">
        <v>24</v>
      </c>
      <c r="M27" s="85"/>
      <c r="N27" s="84"/>
      <c r="O27" s="86"/>
      <c r="P27" s="85"/>
      <c r="Q27" s="85"/>
      <c r="R27" s="103" t="n">
        <f aca="false">R29/H28*100</f>
        <v>99.9583234103358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9889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4744</v>
      </c>
      <c r="G28" s="91"/>
      <c r="H28" s="84" t="n">
        <v>33592</v>
      </c>
      <c r="I28" s="92"/>
      <c r="J28" s="104"/>
      <c r="K28" s="86" t="n">
        <f aca="false">H28-L29-M29</f>
        <v>33130</v>
      </c>
      <c r="L28" s="94"/>
      <c r="M28" s="94"/>
      <c r="N28" s="84" t="n">
        <f aca="false">SUM(N16,N25)</f>
        <v>14</v>
      </c>
      <c r="O28" s="86" t="n">
        <f aca="false">SUM(O16,O25)</f>
        <v>81</v>
      </c>
      <c r="P28" s="85" t="n">
        <f aca="false">SUM(P16,P25)</f>
        <v>24874</v>
      </c>
      <c r="Q28" s="85" t="n">
        <f aca="false">SUM(Q16,Q25)</f>
        <v>8623</v>
      </c>
      <c r="R28" s="95" t="n">
        <f aca="false">SUM(R16,R25)</f>
        <v>0</v>
      </c>
      <c r="S28" s="88" t="n">
        <f aca="false">SUM(S16,S25)</f>
        <v>22</v>
      </c>
      <c r="T28" s="85" t="n">
        <f aca="false">SUM(T16,T25)</f>
        <v>136</v>
      </c>
      <c r="U28" s="85" t="n">
        <f aca="false">SUM(U16,U25)</f>
        <v>25496</v>
      </c>
      <c r="V28" s="85" t="n">
        <f aca="false">SUM(V16,V25)</f>
        <v>5191</v>
      </c>
      <c r="W28" s="85" t="n">
        <f aca="false">SUM(W16,W25)</f>
        <v>167</v>
      </c>
      <c r="X28" s="85" t="n">
        <f aca="false">SUM(X16,X25)</f>
        <v>1158</v>
      </c>
      <c r="Y28" s="85" t="n">
        <f aca="false">SUM(Y16,Y25)</f>
        <v>1422</v>
      </c>
      <c r="Z28" s="85" t="n">
        <f aca="false">SUM(Z16,Z25)</f>
        <v>0</v>
      </c>
      <c r="AA28" s="84" t="n">
        <f aca="false">SUM(AA16,AA25)</f>
        <v>0</v>
      </c>
      <c r="AB28" s="86" t="n">
        <v>1</v>
      </c>
      <c r="AC28" s="85" t="n">
        <v>0</v>
      </c>
      <c r="AD28" s="85" t="n">
        <v>0</v>
      </c>
      <c r="AE28" s="84" t="n">
        <v>1</v>
      </c>
      <c r="AF28" s="94"/>
      <c r="AG28" s="86"/>
      <c r="AH28" s="85"/>
      <c r="AI28" s="86" t="n">
        <v>491590</v>
      </c>
      <c r="AJ28" s="92" t="n">
        <v>361883</v>
      </c>
      <c r="AK28" s="94" t="n">
        <v>201222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153</v>
      </c>
      <c r="H29" s="96"/>
      <c r="I29" s="98" t="n">
        <f aca="false">H28-I27</f>
        <v>2747</v>
      </c>
      <c r="J29" s="105"/>
      <c r="K29" s="98"/>
      <c r="L29" s="97" t="n">
        <v>462</v>
      </c>
      <c r="M29" s="97"/>
      <c r="N29" s="96"/>
      <c r="O29" s="98"/>
      <c r="P29" s="97"/>
      <c r="Q29" s="97"/>
      <c r="R29" s="99" t="n">
        <f aca="false">SUM(O28:Q28)</f>
        <v>33578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1520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0845</v>
      </c>
      <c r="J30" s="102" t="n">
        <f aca="false">I30/H31*100</f>
        <v>91.8224577280305</v>
      </c>
      <c r="K30" s="86"/>
      <c r="L30" s="85" t="n">
        <v>24</v>
      </c>
      <c r="M30" s="85"/>
      <c r="N30" s="84"/>
      <c r="O30" s="86"/>
      <c r="P30" s="85"/>
      <c r="Q30" s="85"/>
      <c r="R30" s="103" t="n">
        <f aca="false">R32/H31*100</f>
        <v>99.9583234103358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9889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4744</v>
      </c>
      <c r="G31" s="91"/>
      <c r="H31" s="84" t="n">
        <v>33592</v>
      </c>
      <c r="I31" s="92"/>
      <c r="J31" s="104"/>
      <c r="K31" s="86" t="n">
        <f aca="false">H31-L32-M32</f>
        <v>33130</v>
      </c>
      <c r="L31" s="94"/>
      <c r="M31" s="94"/>
      <c r="N31" s="84" t="n">
        <f aca="false">N28</f>
        <v>14</v>
      </c>
      <c r="O31" s="86" t="n">
        <f aca="false">O28</f>
        <v>81</v>
      </c>
      <c r="P31" s="85" t="n">
        <f aca="false">P28</f>
        <v>24874</v>
      </c>
      <c r="Q31" s="85" t="n">
        <f aca="false">Q28</f>
        <v>8623</v>
      </c>
      <c r="R31" s="95" t="n">
        <f aca="false">R28</f>
        <v>0</v>
      </c>
      <c r="S31" s="88" t="n">
        <f aca="false">S28</f>
        <v>22</v>
      </c>
      <c r="T31" s="85" t="n">
        <f aca="false">T28</f>
        <v>136</v>
      </c>
      <c r="U31" s="85" t="n">
        <f aca="false">U28</f>
        <v>25496</v>
      </c>
      <c r="V31" s="85" t="n">
        <f aca="false">V28</f>
        <v>5191</v>
      </c>
      <c r="W31" s="85" t="n">
        <f aca="false">W28</f>
        <v>167</v>
      </c>
      <c r="X31" s="85" t="n">
        <f aca="false">X28</f>
        <v>1158</v>
      </c>
      <c r="Y31" s="85" t="n">
        <f aca="false">Y28</f>
        <v>1422</v>
      </c>
      <c r="Z31" s="85" t="n">
        <f aca="false">Z28</f>
        <v>0</v>
      </c>
      <c r="AA31" s="84" t="n">
        <f aca="false">AA28</f>
        <v>0</v>
      </c>
      <c r="AB31" s="86" t="n">
        <v>1</v>
      </c>
      <c r="AC31" s="85"/>
      <c r="AD31" s="85"/>
      <c r="AE31" s="84" t="n">
        <v>1</v>
      </c>
      <c r="AF31" s="94"/>
      <c r="AG31" s="86"/>
      <c r="AH31" s="85"/>
      <c r="AI31" s="86" t="n">
        <v>491590</v>
      </c>
      <c r="AJ31" s="92" t="n">
        <v>361883</v>
      </c>
      <c r="AK31" s="94" t="n">
        <v>201222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153</v>
      </c>
      <c r="H32" s="96"/>
      <c r="I32" s="98" t="n">
        <f aca="false">H31-I30</f>
        <v>2747</v>
      </c>
      <c r="J32" s="105"/>
      <c r="K32" s="98"/>
      <c r="L32" s="97" t="n">
        <v>462</v>
      </c>
      <c r="M32" s="97"/>
      <c r="N32" s="96"/>
      <c r="O32" s="98"/>
      <c r="P32" s="97"/>
      <c r="Q32" s="97"/>
      <c r="R32" s="99" t="n">
        <f aca="false">SUM(O31:Q31)</f>
        <v>33578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1520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2267</v>
      </c>
      <c r="J33" s="102" t="n">
        <v>87.1</v>
      </c>
      <c r="K33" s="86"/>
      <c r="L33" s="85" t="n">
        <v>14</v>
      </c>
      <c r="M33" s="85"/>
      <c r="N33" s="84"/>
      <c r="O33" s="86"/>
      <c r="P33" s="85"/>
      <c r="Q33" s="85"/>
      <c r="R33" s="103" t="n">
        <f aca="false">R35/H34*100</f>
        <v>99.116393634906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334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5957</v>
      </c>
      <c r="G34" s="91"/>
      <c r="H34" s="84" t="n">
        <v>25577</v>
      </c>
      <c r="I34" s="92"/>
      <c r="J34" s="104"/>
      <c r="K34" s="86" t="n">
        <f aca="false">H34-L35-M35</f>
        <v>25286</v>
      </c>
      <c r="L34" s="94"/>
      <c r="M34" s="94"/>
      <c r="N34" s="84" t="n">
        <v>226</v>
      </c>
      <c r="O34" s="86" t="n">
        <v>64</v>
      </c>
      <c r="P34" s="85" t="n">
        <v>10312</v>
      </c>
      <c r="Q34" s="85" t="n">
        <f aca="false">H34-SUM(N34:P34)</f>
        <v>14975</v>
      </c>
      <c r="R34" s="95"/>
      <c r="S34" s="88" t="n">
        <v>57</v>
      </c>
      <c r="T34" s="85" t="n">
        <v>173</v>
      </c>
      <c r="U34" s="85" t="n">
        <v>12586</v>
      </c>
      <c r="V34" s="85" t="n">
        <v>9450</v>
      </c>
      <c r="W34" s="85" t="n">
        <v>166</v>
      </c>
      <c r="X34" s="85" t="n">
        <v>2003</v>
      </c>
      <c r="Y34" s="85" t="n">
        <f aca="false">I35-SUM(W34:X34)</f>
        <v>1141</v>
      </c>
      <c r="Z34" s="85"/>
      <c r="AA34" s="84" t="n">
        <v>515</v>
      </c>
      <c r="AB34" s="86" t="n">
        <v>3</v>
      </c>
      <c r="AC34" s="85" t="n">
        <v>4</v>
      </c>
      <c r="AD34" s="85"/>
      <c r="AE34" s="84" t="n">
        <v>2</v>
      </c>
      <c r="AF34" s="94"/>
      <c r="AG34" s="86"/>
      <c r="AH34" s="85"/>
      <c r="AI34" s="86" t="n">
        <v>231460</v>
      </c>
      <c r="AJ34" s="92" t="n">
        <v>217164</v>
      </c>
      <c r="AK34" s="94" t="n">
        <v>143211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80</v>
      </c>
      <c r="H35" s="96"/>
      <c r="I35" s="98" t="n">
        <f aca="false">H34-I33</f>
        <v>3310</v>
      </c>
      <c r="J35" s="105"/>
      <c r="K35" s="98"/>
      <c r="L35" s="97" t="n">
        <v>291</v>
      </c>
      <c r="M35" s="97"/>
      <c r="N35" s="96"/>
      <c r="O35" s="98"/>
      <c r="P35" s="97"/>
      <c r="Q35" s="97"/>
      <c r="R35" s="99" t="n">
        <f aca="false">SUM(O34:Q34)</f>
        <v>2535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955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6292</v>
      </c>
      <c r="J36" s="102" t="n">
        <v>89.4</v>
      </c>
      <c r="K36" s="86"/>
      <c r="L36" s="85" t="n">
        <v>18</v>
      </c>
      <c r="M36" s="85"/>
      <c r="N36" s="84"/>
      <c r="O36" s="86"/>
      <c r="P36" s="85"/>
      <c r="Q36" s="85"/>
      <c r="R36" s="103" t="n">
        <f aca="false">R38/H37*100</f>
        <v>97.471340025231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85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8769</v>
      </c>
      <c r="G37" s="91"/>
      <c r="H37" s="84" t="n">
        <v>18231</v>
      </c>
      <c r="I37" s="92"/>
      <c r="J37" s="104"/>
      <c r="K37" s="86" t="n">
        <f aca="false">H37-L38-M38</f>
        <v>18109</v>
      </c>
      <c r="L37" s="94"/>
      <c r="M37" s="94"/>
      <c r="N37" s="84" t="n">
        <v>461</v>
      </c>
      <c r="O37" s="86" t="n">
        <v>39</v>
      </c>
      <c r="P37" s="85" t="n">
        <v>332</v>
      </c>
      <c r="Q37" s="85" t="n">
        <f aca="false">H37-SUM(N37:P37)</f>
        <v>17399</v>
      </c>
      <c r="R37" s="95"/>
      <c r="S37" s="88"/>
      <c r="T37" s="85" t="n">
        <v>61</v>
      </c>
      <c r="U37" s="85" t="n">
        <v>2620</v>
      </c>
      <c r="V37" s="85" t="n">
        <v>13610</v>
      </c>
      <c r="W37" s="85" t="n">
        <v>14</v>
      </c>
      <c r="X37" s="85" t="n">
        <v>145</v>
      </c>
      <c r="Y37" s="85" t="n">
        <f aca="false">I38-SUM(W37:X37)</f>
        <v>1780</v>
      </c>
      <c r="Z37" s="85"/>
      <c r="AA37" s="84" t="n">
        <v>218</v>
      </c>
      <c r="AB37" s="86"/>
      <c r="AC37" s="85" t="n">
        <v>1</v>
      </c>
      <c r="AD37" s="85"/>
      <c r="AE37" s="84"/>
      <c r="AF37" s="94"/>
      <c r="AG37" s="86"/>
      <c r="AH37" s="85"/>
      <c r="AI37" s="86" t="n">
        <v>109713</v>
      </c>
      <c r="AJ37" s="92" t="n">
        <v>103877</v>
      </c>
      <c r="AK37" s="94" t="n">
        <v>74356</v>
      </c>
      <c r="AL37" s="90" t="n">
        <v>2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39</v>
      </c>
      <c r="H38" s="96"/>
      <c r="I38" s="98" t="n">
        <f aca="false">H37-I36</f>
        <v>1939</v>
      </c>
      <c r="J38" s="105"/>
      <c r="K38" s="98"/>
      <c r="L38" s="97" t="n">
        <v>122</v>
      </c>
      <c r="M38" s="97"/>
      <c r="N38" s="96"/>
      <c r="O38" s="98"/>
      <c r="P38" s="97"/>
      <c r="Q38" s="97"/>
      <c r="R38" s="99" t="n">
        <f aca="false">SUM(O37:Q37)</f>
        <v>1777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2209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8559</v>
      </c>
      <c r="J39" s="102" t="n">
        <f aca="false">I39/H40*100</f>
        <v>88.0181701972243</v>
      </c>
      <c r="K39" s="86"/>
      <c r="L39" s="85" t="n">
        <v>32</v>
      </c>
      <c r="M39" s="85"/>
      <c r="N39" s="84"/>
      <c r="O39" s="86"/>
      <c r="P39" s="85"/>
      <c r="Q39" s="85"/>
      <c r="R39" s="103" t="n">
        <f aca="false">R41/H40*100</f>
        <v>98.431793279766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20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4726</v>
      </c>
      <c r="G40" s="91"/>
      <c r="H40" s="84" t="n">
        <v>43808</v>
      </c>
      <c r="I40" s="92"/>
      <c r="J40" s="104"/>
      <c r="K40" s="86" t="n">
        <f aca="false">H40-L41-M41</f>
        <v>43395</v>
      </c>
      <c r="L40" s="94"/>
      <c r="M40" s="94"/>
      <c r="N40" s="84" t="n">
        <v>687</v>
      </c>
      <c r="O40" s="86" t="n">
        <v>103</v>
      </c>
      <c r="P40" s="85" t="n">
        <v>10644</v>
      </c>
      <c r="Q40" s="85" t="n">
        <f aca="false">H40-SUM(N40:P40)</f>
        <v>32374</v>
      </c>
      <c r="R40" s="95"/>
      <c r="S40" s="88" t="n">
        <v>57</v>
      </c>
      <c r="T40" s="85" t="n">
        <v>234</v>
      </c>
      <c r="U40" s="85" t="n">
        <v>15206</v>
      </c>
      <c r="V40" s="85" t="n">
        <v>23060</v>
      </c>
      <c r="W40" s="85" t="n">
        <v>180</v>
      </c>
      <c r="X40" s="85" t="n">
        <v>2148</v>
      </c>
      <c r="Y40" s="85" t="n">
        <f aca="false">I41-SUM(W40:X40)</f>
        <v>2921</v>
      </c>
      <c r="Z40" s="85"/>
      <c r="AA40" s="84" t="n">
        <v>733</v>
      </c>
      <c r="AB40" s="86" t="n">
        <v>3</v>
      </c>
      <c r="AC40" s="85" t="n">
        <v>5</v>
      </c>
      <c r="AD40" s="85"/>
      <c r="AE40" s="84" t="n">
        <v>2</v>
      </c>
      <c r="AF40" s="94"/>
      <c r="AG40" s="86"/>
      <c r="AH40" s="85"/>
      <c r="AI40" s="86" t="n">
        <v>341173</v>
      </c>
      <c r="AJ40" s="92" t="n">
        <v>321041</v>
      </c>
      <c r="AK40" s="94" t="n">
        <v>217567</v>
      </c>
      <c r="AL40" s="90" t="n">
        <v>3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19</v>
      </c>
      <c r="H41" s="96"/>
      <c r="I41" s="98" t="n">
        <f aca="false">H40-I39</f>
        <v>5249</v>
      </c>
      <c r="J41" s="105"/>
      <c r="K41" s="98"/>
      <c r="L41" s="97" t="n">
        <v>413</v>
      </c>
      <c r="M41" s="97"/>
      <c r="N41" s="96"/>
      <c r="O41" s="98"/>
      <c r="P41" s="97"/>
      <c r="Q41" s="97"/>
      <c r="R41" s="99" t="n">
        <f aca="false">SUM(O40:Q40)</f>
        <v>4312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176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65702</v>
      </c>
      <c r="J42" s="102" t="n">
        <v>79.2</v>
      </c>
      <c r="K42" s="86"/>
      <c r="L42" s="85" t="n">
        <v>145</v>
      </c>
      <c r="M42" s="85"/>
      <c r="N42" s="84"/>
      <c r="O42" s="86"/>
      <c r="P42" s="85"/>
      <c r="Q42" s="85"/>
      <c r="R42" s="103" t="n">
        <f aca="false">R44/H43*100</f>
        <v>97.311334289813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392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22182</v>
      </c>
      <c r="G43" s="91"/>
      <c r="H43" s="84" t="n">
        <v>209100</v>
      </c>
      <c r="I43" s="92"/>
      <c r="J43" s="104"/>
      <c r="K43" s="86" t="n">
        <f aca="false">H43-L44-M44</f>
        <v>208023</v>
      </c>
      <c r="L43" s="94"/>
      <c r="M43" s="94"/>
      <c r="N43" s="84" t="n">
        <v>5622</v>
      </c>
      <c r="O43" s="86" t="n">
        <v>13252</v>
      </c>
      <c r="P43" s="85" t="n">
        <v>7825</v>
      </c>
      <c r="Q43" s="85" t="n">
        <f aca="false">H43-SUM(N43:P43)</f>
        <v>182401</v>
      </c>
      <c r="R43" s="95"/>
      <c r="S43" s="88"/>
      <c r="T43" s="85" t="n">
        <v>451</v>
      </c>
      <c r="U43" s="85" t="n">
        <v>22127</v>
      </c>
      <c r="V43" s="85" t="n">
        <v>143124</v>
      </c>
      <c r="W43" s="85" t="n">
        <v>269</v>
      </c>
      <c r="X43" s="85" t="n">
        <v>1690</v>
      </c>
      <c r="Y43" s="85" t="n">
        <f aca="false">I44-SUM(W43:X43)</f>
        <v>41439</v>
      </c>
      <c r="Z43" s="85"/>
      <c r="AA43" s="84" t="n">
        <v>11485</v>
      </c>
      <c r="AB43" s="86" t="n">
        <v>15</v>
      </c>
      <c r="AC43" s="85" t="n">
        <v>10</v>
      </c>
      <c r="AD43" s="85"/>
      <c r="AE43" s="84" t="n">
        <v>7</v>
      </c>
      <c r="AF43" s="94"/>
      <c r="AG43" s="86"/>
      <c r="AH43" s="85"/>
      <c r="AI43" s="86" t="n">
        <v>1161450</v>
      </c>
      <c r="AJ43" s="92" t="n">
        <v>1025008</v>
      </c>
      <c r="AK43" s="94" t="n">
        <v>725260</v>
      </c>
      <c r="AL43" s="90" t="n">
        <v>60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3082</v>
      </c>
      <c r="H44" s="96"/>
      <c r="I44" s="98" t="n">
        <f aca="false">H43-I42</f>
        <v>43398</v>
      </c>
      <c r="J44" s="105"/>
      <c r="K44" s="98"/>
      <c r="L44" s="97" t="n">
        <v>1077</v>
      </c>
      <c r="M44" s="97"/>
      <c r="N44" s="96"/>
      <c r="O44" s="98"/>
      <c r="P44" s="97"/>
      <c r="Q44" s="97"/>
      <c r="R44" s="99" t="n">
        <f aca="false">SUM(O43:Q43)</f>
        <v>20347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54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04261</v>
      </c>
      <c r="J45" s="102" t="n">
        <f aca="false">I45/H46*100</f>
        <v>80.7649421924178</v>
      </c>
      <c r="K45" s="86"/>
      <c r="L45" s="85" t="n">
        <v>177</v>
      </c>
      <c r="M45" s="85"/>
      <c r="N45" s="84"/>
      <c r="O45" s="86"/>
      <c r="P45" s="85"/>
      <c r="Q45" s="85"/>
      <c r="R45" s="103" t="n">
        <f aca="false">R47/H46*100</f>
        <v>97.505416989577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859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66908</v>
      </c>
      <c r="G46" s="91"/>
      <c r="H46" s="84" t="n">
        <v>252908</v>
      </c>
      <c r="I46" s="92"/>
      <c r="J46" s="104"/>
      <c r="K46" s="86" t="n">
        <f aca="false">H46-L47-M47</f>
        <v>251418</v>
      </c>
      <c r="L46" s="94"/>
      <c r="M46" s="94"/>
      <c r="N46" s="84" t="n">
        <v>6309</v>
      </c>
      <c r="O46" s="86" t="n">
        <v>13355</v>
      </c>
      <c r="P46" s="85" t="n">
        <v>18469</v>
      </c>
      <c r="Q46" s="85" t="n">
        <f aca="false">H46-SUM(N46:P46)</f>
        <v>214775</v>
      </c>
      <c r="R46" s="95"/>
      <c r="S46" s="88" t="n">
        <v>57</v>
      </c>
      <c r="T46" s="85" t="n">
        <v>685</v>
      </c>
      <c r="U46" s="85" t="n">
        <v>37333</v>
      </c>
      <c r="V46" s="85" t="n">
        <v>166184</v>
      </c>
      <c r="W46" s="85" t="n">
        <v>449</v>
      </c>
      <c r="X46" s="85" t="n">
        <v>3838</v>
      </c>
      <c r="Y46" s="85" t="n">
        <f aca="false">I47-SUM(W46:X46)</f>
        <v>44360</v>
      </c>
      <c r="Z46" s="85"/>
      <c r="AA46" s="84" t="n">
        <v>12218</v>
      </c>
      <c r="AB46" s="86" t="n">
        <v>18</v>
      </c>
      <c r="AC46" s="85" t="n">
        <v>15</v>
      </c>
      <c r="AD46" s="85"/>
      <c r="AE46" s="84" t="n">
        <v>9</v>
      </c>
      <c r="AF46" s="94"/>
      <c r="AG46" s="86"/>
      <c r="AH46" s="85"/>
      <c r="AI46" s="86" t="n">
        <v>1502623</v>
      </c>
      <c r="AJ46" s="92" t="n">
        <v>1346049</v>
      </c>
      <c r="AK46" s="94" t="n">
        <v>942827</v>
      </c>
      <c r="AL46" s="90" t="n">
        <v>63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4001</v>
      </c>
      <c r="H47" s="96"/>
      <c r="I47" s="98" t="n">
        <f aca="false">H46-I45</f>
        <v>48647</v>
      </c>
      <c r="J47" s="105"/>
      <c r="K47" s="98"/>
      <c r="L47" s="97" t="n">
        <v>1490</v>
      </c>
      <c r="M47" s="97"/>
      <c r="N47" s="96"/>
      <c r="O47" s="98"/>
      <c r="P47" s="97"/>
      <c r="Q47" s="97"/>
      <c r="R47" s="99" t="n">
        <f aca="false">SUM(O46:Q46)</f>
        <v>24659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030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35106</v>
      </c>
      <c r="J54" s="102" t="n">
        <f aca="false">I54/H55*100</f>
        <v>82.0614310645724</v>
      </c>
      <c r="K54" s="86"/>
      <c r="L54" s="85" t="n">
        <f aca="false">SUM(L27,L45)</f>
        <v>201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7.793019197207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5848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01652</v>
      </c>
      <c r="G55" s="91" t="n">
        <f aca="false">SUM(G28,G46)</f>
        <v>0</v>
      </c>
      <c r="H55" s="84" t="n">
        <f aca="false">SUM(H28,H46)</f>
        <v>286500</v>
      </c>
      <c r="I55" s="92"/>
      <c r="J55" s="104"/>
      <c r="K55" s="86" t="n">
        <f aca="false">H55-L56-M56</f>
        <v>284548</v>
      </c>
      <c r="L55" s="94"/>
      <c r="M55" s="94"/>
      <c r="N55" s="84" t="n">
        <f aca="false">SUM(N28,N46)</f>
        <v>6323</v>
      </c>
      <c r="O55" s="86" t="n">
        <f aca="false">SUM(O28,O46)</f>
        <v>13436</v>
      </c>
      <c r="P55" s="85" t="n">
        <f aca="false">SUM(P28,P46)</f>
        <v>43343</v>
      </c>
      <c r="Q55" s="85" t="n">
        <f aca="false">SUM(Q28,Q46)</f>
        <v>223398</v>
      </c>
      <c r="R55" s="95" t="n">
        <f aca="false">SUM(R28,R46)</f>
        <v>0</v>
      </c>
      <c r="S55" s="88" t="n">
        <f aca="false">SUM(S28,S46)</f>
        <v>79</v>
      </c>
      <c r="T55" s="85" t="n">
        <f aca="false">SUM(T28,T46)</f>
        <v>821</v>
      </c>
      <c r="U55" s="85" t="n">
        <f aca="false">SUM(U28,U46)</f>
        <v>62829</v>
      </c>
      <c r="V55" s="85" t="n">
        <f aca="false">SUM(V28,V46)</f>
        <v>171375</v>
      </c>
      <c r="W55" s="85" t="n">
        <f aca="false">SUM(W28,W46)</f>
        <v>616</v>
      </c>
      <c r="X55" s="85" t="n">
        <f aca="false">SUM(X28,X46)</f>
        <v>4996</v>
      </c>
      <c r="Y55" s="85" t="n">
        <f aca="false">SUM(Y28,Y46)</f>
        <v>45782</v>
      </c>
      <c r="Z55" s="106" t="n">
        <f aca="false">SUM(Z28,Z46)</f>
        <v>0</v>
      </c>
      <c r="AA55" s="84" t="n">
        <f aca="false">SUM(AA28,AA46)</f>
        <v>12218</v>
      </c>
      <c r="AB55" s="86" t="n">
        <f aca="false">SUM(AB28,AB46)</f>
        <v>19</v>
      </c>
      <c r="AC55" s="85" t="n">
        <f aca="false">SUM(AC28,AC46)</f>
        <v>15</v>
      </c>
      <c r="AD55" s="85" t="n">
        <f aca="false">SUM(AD28,AD46)</f>
        <v>0</v>
      </c>
      <c r="AE55" s="84" t="n">
        <f aca="false">SUM(AE28,AE46)</f>
        <v>1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994213</v>
      </c>
      <c r="AJ55" s="85" t="n">
        <f aca="false">SUM(AJ28,AJ46)</f>
        <v>1707932</v>
      </c>
      <c r="AK55" s="85" t="n">
        <f aca="false">SUM(AK28,AK46)</f>
        <v>1144049</v>
      </c>
      <c r="AL55" s="90" t="n">
        <f aca="false">SUM(AL28,AL46)</f>
        <v>649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5154</v>
      </c>
      <c r="H56" s="109"/>
      <c r="I56" s="111" t="n">
        <f aca="false">H55-I54</f>
        <v>51394</v>
      </c>
      <c r="J56" s="112"/>
      <c r="K56" s="113"/>
      <c r="L56" s="110" t="n">
        <f aca="false">SUM(L29,L47)</f>
        <v>1952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280177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41825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北条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943</v>
      </c>
      <c r="J18" s="102" t="n">
        <v>96.7</v>
      </c>
      <c r="K18" s="86"/>
      <c r="L18" s="85" t="n">
        <v>13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191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6483</v>
      </c>
      <c r="G19" s="91"/>
      <c r="H19" s="84" t="n">
        <v>16483</v>
      </c>
      <c r="I19" s="92"/>
      <c r="J19" s="104"/>
      <c r="K19" s="86" t="n">
        <f aca="false">H19-L20-M20</f>
        <v>16275</v>
      </c>
      <c r="L19" s="94"/>
      <c r="M19" s="94"/>
      <c r="N19" s="84"/>
      <c r="O19" s="86"/>
      <c r="P19" s="85" t="n">
        <v>15231</v>
      </c>
      <c r="Q19" s="85" t="n">
        <f aca="false">H19-SUM(N19:P19)</f>
        <v>1252</v>
      </c>
      <c r="R19" s="95"/>
      <c r="S19" s="88"/>
      <c r="T19" s="85" t="n">
        <v>77</v>
      </c>
      <c r="U19" s="85" t="n">
        <v>15776</v>
      </c>
      <c r="V19" s="85" t="n">
        <v>90</v>
      </c>
      <c r="W19" s="85" t="n">
        <v>16</v>
      </c>
      <c r="X19" s="85" t="n">
        <v>452</v>
      </c>
      <c r="Y19" s="85" t="n">
        <f aca="false">I20-SUM(W19:X19)</f>
        <v>7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32948</v>
      </c>
      <c r="AJ19" s="92" t="n">
        <v>189585</v>
      </c>
      <c r="AK19" s="94" t="n">
        <v>102440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540</v>
      </c>
      <c r="J20" s="105"/>
      <c r="K20" s="98"/>
      <c r="L20" s="97" t="n">
        <v>208</v>
      </c>
      <c r="M20" s="97"/>
      <c r="N20" s="96"/>
      <c r="O20" s="98"/>
      <c r="P20" s="97"/>
      <c r="Q20" s="97"/>
      <c r="R20" s="99" t="n">
        <f aca="false">SUM(O19:Q19)</f>
        <v>1648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174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2240</v>
      </c>
      <c r="J21" s="102" t="n">
        <v>68.9</v>
      </c>
      <c r="K21" s="86"/>
      <c r="L21" s="85" t="n">
        <v>30</v>
      </c>
      <c r="M21" s="85"/>
      <c r="N21" s="84"/>
      <c r="O21" s="86"/>
      <c r="P21" s="85"/>
      <c r="Q21" s="85"/>
      <c r="R21" s="103" t="n">
        <f aca="false">R23/H22*100</f>
        <v>99.942285494420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674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53437</v>
      </c>
      <c r="G22" s="91"/>
      <c r="H22" s="84" t="n">
        <v>46782</v>
      </c>
      <c r="I22" s="92"/>
      <c r="J22" s="104"/>
      <c r="K22" s="86" t="n">
        <f aca="false">H22-L23-M23</f>
        <v>46424</v>
      </c>
      <c r="L22" s="94"/>
      <c r="M22" s="94"/>
      <c r="N22" s="84" t="n">
        <v>27</v>
      </c>
      <c r="O22" s="86" t="n">
        <v>11</v>
      </c>
      <c r="P22" s="85" t="n">
        <v>24672</v>
      </c>
      <c r="Q22" s="85" t="n">
        <f aca="false">H22-SUM(N22:P22)</f>
        <v>22072</v>
      </c>
      <c r="R22" s="95"/>
      <c r="S22" s="88" t="n">
        <v>16</v>
      </c>
      <c r="T22" s="85" t="n">
        <v>66</v>
      </c>
      <c r="U22" s="85" t="n">
        <v>24409</v>
      </c>
      <c r="V22" s="85" t="n">
        <v>7749</v>
      </c>
      <c r="W22" s="85" t="n">
        <v>454</v>
      </c>
      <c r="X22" s="85" t="n">
        <v>8522</v>
      </c>
      <c r="Y22" s="85" t="n">
        <f aca="false">I23-SUM(W22:X22)</f>
        <v>5566</v>
      </c>
      <c r="Z22" s="85"/>
      <c r="AA22" s="84"/>
      <c r="AB22" s="86" t="n">
        <v>1</v>
      </c>
      <c r="AC22" s="85" t="n">
        <v>1</v>
      </c>
      <c r="AD22" s="85"/>
      <c r="AE22" s="84"/>
      <c r="AF22" s="94"/>
      <c r="AG22" s="86"/>
      <c r="AH22" s="85"/>
      <c r="AI22" s="86" t="n">
        <v>571905</v>
      </c>
      <c r="AJ22" s="92" t="n">
        <v>394701</v>
      </c>
      <c r="AK22" s="94" t="n">
        <v>239897</v>
      </c>
      <c r="AL22" s="90" t="n">
        <v>1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655</v>
      </c>
      <c r="H23" s="96"/>
      <c r="I23" s="98" t="n">
        <f aca="false">H22-I21</f>
        <v>14542</v>
      </c>
      <c r="J23" s="105"/>
      <c r="K23" s="98"/>
      <c r="L23" s="97" t="n">
        <v>358</v>
      </c>
      <c r="M23" s="97"/>
      <c r="N23" s="96"/>
      <c r="O23" s="98"/>
      <c r="P23" s="97"/>
      <c r="Q23" s="97"/>
      <c r="R23" s="99" t="n">
        <f aca="false">SUM(O22:Q22)</f>
        <v>4675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17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48183</v>
      </c>
      <c r="J24" s="102" t="n">
        <f aca="false">I24/H25*100</f>
        <v>76.1605943254564</v>
      </c>
      <c r="K24" s="86"/>
      <c r="L24" s="85" t="n">
        <v>43</v>
      </c>
      <c r="M24" s="85"/>
      <c r="N24" s="84"/>
      <c r="O24" s="86"/>
      <c r="P24" s="85"/>
      <c r="Q24" s="85"/>
      <c r="R24" s="103" t="n">
        <f aca="false">R26/H25*100</f>
        <v>99.9573223741405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8654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9920</v>
      </c>
      <c r="G25" s="91"/>
      <c r="H25" s="84" t="n">
        <v>63265</v>
      </c>
      <c r="I25" s="92"/>
      <c r="J25" s="104"/>
      <c r="K25" s="86" t="n">
        <f aca="false">H25-L26-M26</f>
        <v>62699</v>
      </c>
      <c r="L25" s="94"/>
      <c r="M25" s="94"/>
      <c r="N25" s="84" t="n">
        <f aca="false">SUM(N19,N22)</f>
        <v>27</v>
      </c>
      <c r="O25" s="86" t="n">
        <f aca="false">SUM(O19,O22)</f>
        <v>11</v>
      </c>
      <c r="P25" s="85" t="n">
        <f aca="false">SUM(P19,P22)</f>
        <v>39903</v>
      </c>
      <c r="Q25" s="85" t="n">
        <f aca="false">SUM(Q19,Q22)</f>
        <v>23324</v>
      </c>
      <c r="R25" s="95" t="n">
        <f aca="false">SUM(R19,R22)</f>
        <v>0</v>
      </c>
      <c r="S25" s="88" t="n">
        <f aca="false">SUM(S19,S22)</f>
        <v>16</v>
      </c>
      <c r="T25" s="85" t="n">
        <f aca="false">SUM(T19,T22)</f>
        <v>143</v>
      </c>
      <c r="U25" s="85" t="n">
        <f aca="false">SUM(U19,U22)</f>
        <v>40185</v>
      </c>
      <c r="V25" s="85" t="n">
        <f aca="false">SUM(V19,V22)</f>
        <v>7839</v>
      </c>
      <c r="W25" s="85" t="n">
        <f aca="false">SUM(W19,W22)</f>
        <v>470</v>
      </c>
      <c r="X25" s="85" t="n">
        <f aca="false">SUM(X19,X22)</f>
        <v>8974</v>
      </c>
      <c r="Y25" s="85" t="n">
        <f aca="false">SUM(Y19,Y22)</f>
        <v>5638</v>
      </c>
      <c r="Z25" s="85" t="n">
        <f aca="false">SUM(Z19,Z22)</f>
        <v>0</v>
      </c>
      <c r="AA25" s="84" t="n">
        <f aca="false">SUM(AA19,AA22)</f>
        <v>0</v>
      </c>
      <c r="AB25" s="86" t="n">
        <v>1</v>
      </c>
      <c r="AC25" s="85" t="n">
        <v>1</v>
      </c>
      <c r="AD25" s="85"/>
      <c r="AE25" s="84"/>
      <c r="AF25" s="94"/>
      <c r="AG25" s="86"/>
      <c r="AH25" s="85"/>
      <c r="AI25" s="86" t="n">
        <v>904853</v>
      </c>
      <c r="AJ25" s="92" t="n">
        <v>584286</v>
      </c>
      <c r="AK25" s="94" t="n">
        <v>342337</v>
      </c>
      <c r="AL25" s="90" t="n">
        <v>1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6655</v>
      </c>
      <c r="H26" s="96"/>
      <c r="I26" s="98" t="n">
        <f aca="false">H25-I24</f>
        <v>15082</v>
      </c>
      <c r="J26" s="105"/>
      <c r="K26" s="98"/>
      <c r="L26" s="97" t="n">
        <v>566</v>
      </c>
      <c r="M26" s="97"/>
      <c r="N26" s="96"/>
      <c r="O26" s="98"/>
      <c r="P26" s="97"/>
      <c r="Q26" s="97"/>
      <c r="R26" s="99" t="n">
        <f aca="false">SUM(O25:Q25)</f>
        <v>63238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6918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48183</v>
      </c>
      <c r="J27" s="102" t="n">
        <f aca="false">I27/H28*100</f>
        <v>76.1605943254564</v>
      </c>
      <c r="K27" s="86"/>
      <c r="L27" s="85" t="n">
        <v>43</v>
      </c>
      <c r="M27" s="85"/>
      <c r="N27" s="84"/>
      <c r="O27" s="86"/>
      <c r="P27" s="85"/>
      <c r="Q27" s="85"/>
      <c r="R27" s="103" t="n">
        <f aca="false">R29/H28*100</f>
        <v>99.9573223741405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865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9920</v>
      </c>
      <c r="G28" s="91"/>
      <c r="H28" s="84" t="n">
        <v>63265</v>
      </c>
      <c r="I28" s="92"/>
      <c r="J28" s="104"/>
      <c r="K28" s="86" t="n">
        <f aca="false">H28-L29-M29</f>
        <v>62699</v>
      </c>
      <c r="L28" s="94"/>
      <c r="M28" s="94"/>
      <c r="N28" s="84" t="n">
        <f aca="false">SUM(N16,N25)</f>
        <v>27</v>
      </c>
      <c r="O28" s="86" t="n">
        <f aca="false">SUM(O16,O25)</f>
        <v>11</v>
      </c>
      <c r="P28" s="85" t="n">
        <f aca="false">SUM(P16,P25)</f>
        <v>39903</v>
      </c>
      <c r="Q28" s="85" t="n">
        <f aca="false">SUM(Q16,Q25)</f>
        <v>23324</v>
      </c>
      <c r="R28" s="95" t="n">
        <f aca="false">SUM(R16,R25)</f>
        <v>0</v>
      </c>
      <c r="S28" s="88" t="n">
        <f aca="false">SUM(S16,S25)</f>
        <v>16</v>
      </c>
      <c r="T28" s="85" t="n">
        <f aca="false">SUM(T16,T25)</f>
        <v>143</v>
      </c>
      <c r="U28" s="85" t="n">
        <f aca="false">SUM(U16,U25)</f>
        <v>40185</v>
      </c>
      <c r="V28" s="85" t="n">
        <f aca="false">SUM(V16,V25)</f>
        <v>7839</v>
      </c>
      <c r="W28" s="85" t="n">
        <f aca="false">SUM(W16,W25)</f>
        <v>470</v>
      </c>
      <c r="X28" s="85" t="n">
        <f aca="false">SUM(X16,X25)</f>
        <v>8974</v>
      </c>
      <c r="Y28" s="85" t="n">
        <f aca="false">SUM(Y16,Y25)</f>
        <v>5638</v>
      </c>
      <c r="Z28" s="85" t="n">
        <f aca="false">SUM(Z16,Z25)</f>
        <v>0</v>
      </c>
      <c r="AA28" s="84" t="n">
        <f aca="false">SUM(AA16,AA25)</f>
        <v>0</v>
      </c>
      <c r="AB28" s="86" t="n">
        <v>1</v>
      </c>
      <c r="AC28" s="85" t="n">
        <v>1</v>
      </c>
      <c r="AD28" s="85" t="n">
        <v>0</v>
      </c>
      <c r="AE28" s="84" t="n">
        <v>0</v>
      </c>
      <c r="AF28" s="94"/>
      <c r="AG28" s="86"/>
      <c r="AH28" s="85"/>
      <c r="AI28" s="86" t="n">
        <v>904853</v>
      </c>
      <c r="AJ28" s="92" t="n">
        <v>584286</v>
      </c>
      <c r="AK28" s="94" t="n">
        <v>342337</v>
      </c>
      <c r="AL28" s="90" t="n">
        <v>1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6655</v>
      </c>
      <c r="H29" s="96"/>
      <c r="I29" s="98" t="n">
        <f aca="false">H28-I27</f>
        <v>15082</v>
      </c>
      <c r="J29" s="105"/>
      <c r="K29" s="98"/>
      <c r="L29" s="97" t="n">
        <v>566</v>
      </c>
      <c r="M29" s="97"/>
      <c r="N29" s="96"/>
      <c r="O29" s="98"/>
      <c r="P29" s="97"/>
      <c r="Q29" s="97"/>
      <c r="R29" s="99" t="n">
        <f aca="false">SUM(O28:Q28)</f>
        <v>63238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6918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48183</v>
      </c>
      <c r="J30" s="102" t="n">
        <f aca="false">I30/H31*100</f>
        <v>76.1605943254564</v>
      </c>
      <c r="K30" s="86"/>
      <c r="L30" s="85" t="n">
        <v>43</v>
      </c>
      <c r="M30" s="85"/>
      <c r="N30" s="84"/>
      <c r="O30" s="86"/>
      <c r="P30" s="85"/>
      <c r="Q30" s="85"/>
      <c r="R30" s="103" t="n">
        <f aca="false">R32/H31*100</f>
        <v>99.9573223741405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865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9920</v>
      </c>
      <c r="G31" s="91"/>
      <c r="H31" s="84" t="n">
        <v>63265</v>
      </c>
      <c r="I31" s="92"/>
      <c r="J31" s="104"/>
      <c r="K31" s="86" t="n">
        <f aca="false">H31-L32-M32</f>
        <v>62699</v>
      </c>
      <c r="L31" s="94"/>
      <c r="M31" s="94"/>
      <c r="N31" s="84" t="n">
        <f aca="false">N28</f>
        <v>27</v>
      </c>
      <c r="O31" s="86" t="n">
        <f aca="false">O28</f>
        <v>11</v>
      </c>
      <c r="P31" s="85" t="n">
        <f aca="false">P28</f>
        <v>39903</v>
      </c>
      <c r="Q31" s="85" t="n">
        <f aca="false">Q28</f>
        <v>23324</v>
      </c>
      <c r="R31" s="95" t="n">
        <f aca="false">R28</f>
        <v>0</v>
      </c>
      <c r="S31" s="88" t="n">
        <f aca="false">S28</f>
        <v>16</v>
      </c>
      <c r="T31" s="85" t="n">
        <f aca="false">T28</f>
        <v>143</v>
      </c>
      <c r="U31" s="85" t="n">
        <f aca="false">U28</f>
        <v>40185</v>
      </c>
      <c r="V31" s="85" t="n">
        <f aca="false">V28</f>
        <v>7839</v>
      </c>
      <c r="W31" s="85" t="n">
        <f aca="false">W28</f>
        <v>470</v>
      </c>
      <c r="X31" s="85" t="n">
        <f aca="false">X28</f>
        <v>8974</v>
      </c>
      <c r="Y31" s="85" t="n">
        <f aca="false">Y28</f>
        <v>5638</v>
      </c>
      <c r="Z31" s="85" t="n">
        <f aca="false">Z28</f>
        <v>0</v>
      </c>
      <c r="AA31" s="84" t="n">
        <f aca="false">AA28</f>
        <v>0</v>
      </c>
      <c r="AB31" s="86" t="n">
        <v>1</v>
      </c>
      <c r="AC31" s="85" t="n">
        <v>1</v>
      </c>
      <c r="AD31" s="85"/>
      <c r="AE31" s="84"/>
      <c r="AF31" s="94"/>
      <c r="AG31" s="86"/>
      <c r="AH31" s="85"/>
      <c r="AI31" s="86" t="n">
        <v>904853</v>
      </c>
      <c r="AJ31" s="92" t="n">
        <v>584286</v>
      </c>
      <c r="AK31" s="94" t="n">
        <v>342337</v>
      </c>
      <c r="AL31" s="90" t="n">
        <v>1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6655</v>
      </c>
      <c r="H32" s="96"/>
      <c r="I32" s="98" t="n">
        <f aca="false">H31-I30</f>
        <v>15082</v>
      </c>
      <c r="J32" s="105"/>
      <c r="K32" s="98"/>
      <c r="L32" s="97" t="n">
        <v>566</v>
      </c>
      <c r="M32" s="97"/>
      <c r="N32" s="96"/>
      <c r="O32" s="98"/>
      <c r="P32" s="97"/>
      <c r="Q32" s="97"/>
      <c r="R32" s="99" t="n">
        <f aca="false">SUM(O31:Q31)</f>
        <v>63238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6918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9568</v>
      </c>
      <c r="J33" s="102" t="n">
        <v>84.51</v>
      </c>
      <c r="K33" s="86"/>
      <c r="L33" s="85" t="n">
        <v>40</v>
      </c>
      <c r="M33" s="85"/>
      <c r="N33" s="84"/>
      <c r="O33" s="86"/>
      <c r="P33" s="85"/>
      <c r="Q33" s="85"/>
      <c r="R33" s="103" t="n">
        <f aca="false">R35/H34*100</f>
        <v>97.052103935074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5685.4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9196</v>
      </c>
      <c r="G34" s="91"/>
      <c r="H34" s="84" t="n">
        <v>58652</v>
      </c>
      <c r="I34" s="92"/>
      <c r="J34" s="104"/>
      <c r="K34" s="86" t="n">
        <f aca="false">H34-L35-M35</f>
        <v>58306</v>
      </c>
      <c r="L34" s="94"/>
      <c r="M34" s="94"/>
      <c r="N34" s="84" t="n">
        <v>1729</v>
      </c>
      <c r="O34" s="86" t="n">
        <v>2522.9</v>
      </c>
      <c r="P34" s="85" t="n">
        <v>272.9</v>
      </c>
      <c r="Q34" s="85" t="n">
        <f aca="false">H34-SUM(N34:P34)</f>
        <v>54127.2</v>
      </c>
      <c r="R34" s="95"/>
      <c r="S34" s="88" t="n">
        <v>96</v>
      </c>
      <c r="T34" s="85" t="n">
        <v>103.1</v>
      </c>
      <c r="U34" s="85" t="n">
        <v>12787</v>
      </c>
      <c r="V34" s="85" t="n">
        <v>36582</v>
      </c>
      <c r="W34" s="85"/>
      <c r="X34" s="85"/>
      <c r="Y34" s="85" t="n">
        <f aca="false">I35-SUM(W34:X34)</f>
        <v>9084</v>
      </c>
      <c r="Z34" s="85"/>
      <c r="AA34" s="84" t="n">
        <v>29</v>
      </c>
      <c r="AB34" s="86" t="n">
        <v>1</v>
      </c>
      <c r="AC34" s="85" t="n">
        <v>9</v>
      </c>
      <c r="AD34" s="85"/>
      <c r="AE34" s="84"/>
      <c r="AF34" s="94"/>
      <c r="AG34" s="86"/>
      <c r="AH34" s="85"/>
      <c r="AI34" s="86" t="n">
        <v>399078</v>
      </c>
      <c r="AJ34" s="92" t="n">
        <v>329971</v>
      </c>
      <c r="AK34" s="94" t="n">
        <v>258830</v>
      </c>
      <c r="AL34" s="90" t="n">
        <v>2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44</v>
      </c>
      <c r="H35" s="96"/>
      <c r="I35" s="98" t="n">
        <f aca="false">H34-I33</f>
        <v>9084</v>
      </c>
      <c r="J35" s="105"/>
      <c r="K35" s="98"/>
      <c r="L35" s="97" t="n">
        <v>346</v>
      </c>
      <c r="M35" s="97"/>
      <c r="N35" s="96"/>
      <c r="O35" s="98"/>
      <c r="P35" s="97"/>
      <c r="Q35" s="97"/>
      <c r="R35" s="99" t="n">
        <f aca="false">SUM(O34:Q34)</f>
        <v>5692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223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6492</v>
      </c>
      <c r="J36" s="102" t="n">
        <v>68.6</v>
      </c>
      <c r="K36" s="86"/>
      <c r="L36" s="85" t="n">
        <v>26</v>
      </c>
      <c r="M36" s="85"/>
      <c r="N36" s="84"/>
      <c r="O36" s="86"/>
      <c r="P36" s="85"/>
      <c r="Q36" s="85"/>
      <c r="R36" s="103" t="n">
        <f aca="false">R38/H37*100</f>
        <v>89.171762552518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46.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4230</v>
      </c>
      <c r="G37" s="91"/>
      <c r="H37" s="84" t="n">
        <v>24039</v>
      </c>
      <c r="I37" s="92"/>
      <c r="J37" s="104"/>
      <c r="K37" s="86" t="n">
        <f aca="false">H37-L38-M38</f>
        <v>23880</v>
      </c>
      <c r="L37" s="94"/>
      <c r="M37" s="94"/>
      <c r="N37" s="84" t="n">
        <v>2603</v>
      </c>
      <c r="O37" s="86" t="n">
        <v>1773</v>
      </c>
      <c r="P37" s="85" t="n">
        <v>123.7</v>
      </c>
      <c r="Q37" s="85" t="n">
        <f aca="false">H37-SUM(N37:P37)</f>
        <v>19539.3</v>
      </c>
      <c r="R37" s="95"/>
      <c r="S37" s="88"/>
      <c r="T37" s="85" t="n">
        <v>41.2</v>
      </c>
      <c r="U37" s="85" t="n">
        <v>3101</v>
      </c>
      <c r="V37" s="85" t="n">
        <v>13349.5</v>
      </c>
      <c r="W37" s="85"/>
      <c r="X37" s="85"/>
      <c r="Y37" s="85" t="n">
        <f aca="false">I38-SUM(W37:X37)</f>
        <v>7547</v>
      </c>
      <c r="Z37" s="85"/>
      <c r="AA37" s="84" t="n">
        <v>58</v>
      </c>
      <c r="AB37" s="86"/>
      <c r="AC37" s="85" t="n">
        <v>3</v>
      </c>
      <c r="AD37" s="85"/>
      <c r="AE37" s="84"/>
      <c r="AF37" s="94"/>
      <c r="AG37" s="86"/>
      <c r="AH37" s="85"/>
      <c r="AI37" s="86" t="n">
        <v>165485</v>
      </c>
      <c r="AJ37" s="92" t="n">
        <v>118874</v>
      </c>
      <c r="AK37" s="94" t="n">
        <v>92490</v>
      </c>
      <c r="AL37" s="90" t="n">
        <v>1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90</v>
      </c>
      <c r="H38" s="96"/>
      <c r="I38" s="98" t="n">
        <f aca="false">H37-I36</f>
        <v>7547</v>
      </c>
      <c r="J38" s="105"/>
      <c r="K38" s="98"/>
      <c r="L38" s="97" t="n">
        <v>159</v>
      </c>
      <c r="M38" s="97"/>
      <c r="N38" s="96"/>
      <c r="O38" s="98"/>
      <c r="P38" s="97"/>
      <c r="Q38" s="97"/>
      <c r="R38" s="99" t="n">
        <f aca="false">SUM(O37:Q37)</f>
        <v>2143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092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6060</v>
      </c>
      <c r="J39" s="102" t="n">
        <f aca="false">I39/H40*100</f>
        <v>79.8877749694646</v>
      </c>
      <c r="K39" s="86"/>
      <c r="L39" s="85" t="n">
        <v>66</v>
      </c>
      <c r="M39" s="85"/>
      <c r="N39" s="84"/>
      <c r="O39" s="86"/>
      <c r="P39" s="85"/>
      <c r="Q39" s="85"/>
      <c r="R39" s="103" t="n">
        <f aca="false">R41/H40*100</f>
        <v>94.761219479749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832.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83426</v>
      </c>
      <c r="G40" s="91"/>
      <c r="H40" s="84" t="n">
        <v>82691</v>
      </c>
      <c r="I40" s="92"/>
      <c r="J40" s="104"/>
      <c r="K40" s="86" t="n">
        <f aca="false">H40-L41-M41</f>
        <v>82186</v>
      </c>
      <c r="L40" s="94"/>
      <c r="M40" s="94"/>
      <c r="N40" s="84" t="n">
        <v>4332</v>
      </c>
      <c r="O40" s="86" t="n">
        <v>4295.9</v>
      </c>
      <c r="P40" s="85" t="n">
        <v>396.6</v>
      </c>
      <c r="Q40" s="85" t="n">
        <f aca="false">H40-SUM(N40:P40)</f>
        <v>73666.5</v>
      </c>
      <c r="R40" s="95"/>
      <c r="S40" s="88" t="n">
        <v>96</v>
      </c>
      <c r="T40" s="85" t="n">
        <v>144.3</v>
      </c>
      <c r="U40" s="85" t="n">
        <v>15888</v>
      </c>
      <c r="V40" s="85" t="n">
        <v>49931.5</v>
      </c>
      <c r="W40" s="85"/>
      <c r="X40" s="85"/>
      <c r="Y40" s="85" t="n">
        <f aca="false">I41-SUM(W40:X40)</f>
        <v>16631</v>
      </c>
      <c r="Z40" s="85"/>
      <c r="AA40" s="84" t="n">
        <v>87</v>
      </c>
      <c r="AB40" s="86" t="n">
        <v>1</v>
      </c>
      <c r="AC40" s="85" t="n">
        <v>12</v>
      </c>
      <c r="AD40" s="85"/>
      <c r="AE40" s="84"/>
      <c r="AF40" s="94"/>
      <c r="AG40" s="86"/>
      <c r="AH40" s="85"/>
      <c r="AI40" s="86" t="n">
        <v>564563</v>
      </c>
      <c r="AJ40" s="92" t="n">
        <v>448845</v>
      </c>
      <c r="AK40" s="94" t="n">
        <v>351320</v>
      </c>
      <c r="AL40" s="90" t="n">
        <v>4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34</v>
      </c>
      <c r="H41" s="96"/>
      <c r="I41" s="98" t="n">
        <f aca="false">H40-I39</f>
        <v>16631</v>
      </c>
      <c r="J41" s="105"/>
      <c r="K41" s="98"/>
      <c r="L41" s="97" t="n">
        <v>505</v>
      </c>
      <c r="M41" s="97"/>
      <c r="N41" s="96"/>
      <c r="O41" s="98"/>
      <c r="P41" s="97"/>
      <c r="Q41" s="97"/>
      <c r="R41" s="99" t="n">
        <f aca="false">SUM(O40:Q40)</f>
        <v>7835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531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90088</v>
      </c>
      <c r="J42" s="102" t="n">
        <v>68.2</v>
      </c>
      <c r="K42" s="86"/>
      <c r="L42" s="85" t="n">
        <v>104</v>
      </c>
      <c r="M42" s="85" t="n">
        <v>1</v>
      </c>
      <c r="N42" s="84"/>
      <c r="O42" s="86"/>
      <c r="P42" s="85"/>
      <c r="Q42" s="85"/>
      <c r="R42" s="103" t="n">
        <f aca="false">R44/H43*100</f>
        <v>97.176757243498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65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4482</v>
      </c>
      <c r="G43" s="91" t="n">
        <v>470</v>
      </c>
      <c r="H43" s="84" t="n">
        <v>132153</v>
      </c>
      <c r="I43" s="92"/>
      <c r="J43" s="104"/>
      <c r="K43" s="86" t="n">
        <f aca="false">H43-L44-M44</f>
        <v>131338</v>
      </c>
      <c r="L43" s="94"/>
      <c r="M43" s="94"/>
      <c r="N43" s="84" t="n">
        <v>3731</v>
      </c>
      <c r="O43" s="86" t="n">
        <v>3445</v>
      </c>
      <c r="P43" s="85" t="n">
        <v>1617</v>
      </c>
      <c r="Q43" s="85" t="n">
        <f aca="false">H43-SUM(N43:P43)</f>
        <v>123360</v>
      </c>
      <c r="R43" s="95"/>
      <c r="S43" s="88" t="n">
        <v>33</v>
      </c>
      <c r="T43" s="85" t="n">
        <v>49</v>
      </c>
      <c r="U43" s="85" t="n">
        <v>15166</v>
      </c>
      <c r="V43" s="85" t="n">
        <v>74840</v>
      </c>
      <c r="W43" s="85"/>
      <c r="X43" s="85"/>
      <c r="Y43" s="85" t="n">
        <f aca="false">I44-SUM(W43:X43)</f>
        <v>42065</v>
      </c>
      <c r="Z43" s="85"/>
      <c r="AA43" s="84" t="n">
        <v>3948</v>
      </c>
      <c r="AB43" s="86" t="n">
        <v>6</v>
      </c>
      <c r="AC43" s="85" t="n">
        <v>14</v>
      </c>
      <c r="AD43" s="85"/>
      <c r="AE43" s="84"/>
      <c r="AF43" s="94"/>
      <c r="AG43" s="86"/>
      <c r="AH43" s="85"/>
      <c r="AI43" s="86" t="n">
        <v>751223</v>
      </c>
      <c r="AJ43" s="92" t="n">
        <v>640895</v>
      </c>
      <c r="AK43" s="94" t="n">
        <v>498474</v>
      </c>
      <c r="AL43" s="90" t="n">
        <v>51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859</v>
      </c>
      <c r="H44" s="96"/>
      <c r="I44" s="98" t="n">
        <f aca="false">H43-I42</f>
        <v>42065</v>
      </c>
      <c r="J44" s="105"/>
      <c r="K44" s="98"/>
      <c r="L44" s="97" t="n">
        <v>775</v>
      </c>
      <c r="M44" s="97" t="n">
        <v>40</v>
      </c>
      <c r="N44" s="96"/>
      <c r="O44" s="98"/>
      <c r="P44" s="97"/>
      <c r="Q44" s="97"/>
      <c r="R44" s="99" t="n">
        <f aca="false">SUM(O43:Q43)</f>
        <v>12842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396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56148</v>
      </c>
      <c r="J45" s="102" t="n">
        <f aca="false">I45/H46*100</f>
        <v>72.6797117908808</v>
      </c>
      <c r="K45" s="86"/>
      <c r="L45" s="85" t="n">
        <v>170</v>
      </c>
      <c r="M45" s="85" t="n">
        <v>1</v>
      </c>
      <c r="N45" s="84"/>
      <c r="O45" s="86"/>
      <c r="P45" s="85"/>
      <c r="Q45" s="85"/>
      <c r="R45" s="103" t="n">
        <f aca="false">R47/H46*100</f>
        <v>96.247044367075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1491.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17908</v>
      </c>
      <c r="G46" s="91" t="n">
        <v>470</v>
      </c>
      <c r="H46" s="84" t="n">
        <v>214844</v>
      </c>
      <c r="I46" s="92"/>
      <c r="J46" s="104"/>
      <c r="K46" s="86" t="n">
        <f aca="false">H46-L47-M47</f>
        <v>213524</v>
      </c>
      <c r="L46" s="94"/>
      <c r="M46" s="94"/>
      <c r="N46" s="84" t="n">
        <v>8063</v>
      </c>
      <c r="O46" s="86" t="n">
        <v>7740.9</v>
      </c>
      <c r="P46" s="85" t="n">
        <v>2013.6</v>
      </c>
      <c r="Q46" s="85" t="n">
        <f aca="false">H46-SUM(N46:P46)</f>
        <v>197026.5</v>
      </c>
      <c r="R46" s="95"/>
      <c r="S46" s="88" t="n">
        <v>129</v>
      </c>
      <c r="T46" s="85" t="n">
        <v>193.3</v>
      </c>
      <c r="U46" s="85" t="n">
        <v>31054</v>
      </c>
      <c r="V46" s="85" t="n">
        <v>124771.5</v>
      </c>
      <c r="W46" s="85"/>
      <c r="X46" s="85"/>
      <c r="Y46" s="85" t="n">
        <f aca="false">I47-SUM(W46:X46)</f>
        <v>58696</v>
      </c>
      <c r="Z46" s="85"/>
      <c r="AA46" s="84" t="n">
        <v>4035</v>
      </c>
      <c r="AB46" s="86" t="n">
        <v>7</v>
      </c>
      <c r="AC46" s="85" t="n">
        <v>26</v>
      </c>
      <c r="AD46" s="85"/>
      <c r="AE46" s="84"/>
      <c r="AF46" s="94"/>
      <c r="AG46" s="86"/>
      <c r="AH46" s="85"/>
      <c r="AI46" s="86" t="n">
        <v>1315786</v>
      </c>
      <c r="AJ46" s="92" t="n">
        <v>1089740</v>
      </c>
      <c r="AK46" s="94" t="n">
        <v>849794</v>
      </c>
      <c r="AL46" s="90" t="n">
        <v>56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593</v>
      </c>
      <c r="H47" s="96"/>
      <c r="I47" s="98" t="n">
        <f aca="false">H46-I45</f>
        <v>58696</v>
      </c>
      <c r="J47" s="105"/>
      <c r="K47" s="98"/>
      <c r="L47" s="97" t="n">
        <v>1280</v>
      </c>
      <c r="M47" s="97" t="n">
        <v>40</v>
      </c>
      <c r="N47" s="96"/>
      <c r="O47" s="98"/>
      <c r="P47" s="97"/>
      <c r="Q47" s="97"/>
      <c r="R47" s="99" t="n">
        <f aca="false">SUM(O46:Q46)</f>
        <v>20678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927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04331</v>
      </c>
      <c r="J54" s="102" t="n">
        <f aca="false">I54/H55*100</f>
        <v>73.4715525207742</v>
      </c>
      <c r="K54" s="86"/>
      <c r="L54" s="85" t="n">
        <f aca="false">SUM(L27,L45)</f>
        <v>213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7.091068609789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40145.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87828</v>
      </c>
      <c r="G55" s="91" t="n">
        <f aca="false">SUM(G28,G46)</f>
        <v>470</v>
      </c>
      <c r="H55" s="84" t="n">
        <f aca="false">SUM(H28,H46)</f>
        <v>278109</v>
      </c>
      <c r="I55" s="92"/>
      <c r="J55" s="104"/>
      <c r="K55" s="86" t="n">
        <f aca="false">H55-L56-M56</f>
        <v>276223</v>
      </c>
      <c r="L55" s="94"/>
      <c r="M55" s="94"/>
      <c r="N55" s="84" t="n">
        <f aca="false">SUM(N28,N46)</f>
        <v>8090</v>
      </c>
      <c r="O55" s="86" t="n">
        <f aca="false">SUM(O28,O46)</f>
        <v>7751.9</v>
      </c>
      <c r="P55" s="85" t="n">
        <f aca="false">SUM(P28,P46)</f>
        <v>41916.6</v>
      </c>
      <c r="Q55" s="85" t="n">
        <f aca="false">SUM(Q28,Q46)</f>
        <v>220350.5</v>
      </c>
      <c r="R55" s="95" t="n">
        <f aca="false">SUM(R28,R46)</f>
        <v>0</v>
      </c>
      <c r="S55" s="88" t="n">
        <f aca="false">SUM(S28,S46)</f>
        <v>145</v>
      </c>
      <c r="T55" s="85" t="n">
        <f aca="false">SUM(T28,T46)</f>
        <v>336.3</v>
      </c>
      <c r="U55" s="85" t="n">
        <f aca="false">SUM(U28,U46)</f>
        <v>71239</v>
      </c>
      <c r="V55" s="85" t="n">
        <f aca="false">SUM(V28,V46)</f>
        <v>132610.5</v>
      </c>
      <c r="W55" s="85" t="n">
        <f aca="false">SUM(W28,W46)</f>
        <v>470</v>
      </c>
      <c r="X55" s="85" t="n">
        <f aca="false">SUM(X28,X46)</f>
        <v>8974</v>
      </c>
      <c r="Y55" s="85" t="n">
        <f aca="false">SUM(Y28,Y46)</f>
        <v>64334</v>
      </c>
      <c r="Z55" s="106" t="n">
        <f aca="false">SUM(Z28,Z46)</f>
        <v>0</v>
      </c>
      <c r="AA55" s="84" t="n">
        <f aca="false">SUM(AA28,AA46)</f>
        <v>4035</v>
      </c>
      <c r="AB55" s="86" t="n">
        <f aca="false">SUM(AB28,AB46)</f>
        <v>8</v>
      </c>
      <c r="AC55" s="85" t="n">
        <f aca="false">SUM(AC28,AC46)</f>
        <v>27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220639</v>
      </c>
      <c r="AJ55" s="85" t="n">
        <f aca="false">SUM(AJ28,AJ46)</f>
        <v>1674026</v>
      </c>
      <c r="AK55" s="85" t="n">
        <f aca="false">SUM(AK28,AK46)</f>
        <v>1192131</v>
      </c>
      <c r="AL55" s="90" t="n">
        <f aca="false">SUM(AL28,AL46)</f>
        <v>57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9248</v>
      </c>
      <c r="H56" s="109"/>
      <c r="I56" s="111" t="n">
        <f aca="false">H55-I54</f>
        <v>73778</v>
      </c>
      <c r="J56" s="112"/>
      <c r="K56" s="113"/>
      <c r="L56" s="110" t="n">
        <f aca="false">SUM(L29,L47)</f>
        <v>1846</v>
      </c>
      <c r="M56" s="110" t="n">
        <f aca="false">SUM(M29,M47)</f>
        <v>40</v>
      </c>
      <c r="N56" s="109"/>
      <c r="O56" s="113"/>
      <c r="P56" s="110"/>
      <c r="Q56" s="110"/>
      <c r="R56" s="114" t="n">
        <f aca="false">SUM(O55:Q55)</f>
        <v>27001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36195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東予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491</v>
      </c>
      <c r="J18" s="102" t="n">
        <v>82.4</v>
      </c>
      <c r="K18" s="86"/>
      <c r="L18" s="85" t="n">
        <v>5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83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113</v>
      </c>
      <c r="G19" s="91"/>
      <c r="H19" s="84" t="n">
        <v>4235</v>
      </c>
      <c r="I19" s="92"/>
      <c r="J19" s="104"/>
      <c r="K19" s="86" t="n">
        <f aca="false">H19-L20-M20</f>
        <v>4188</v>
      </c>
      <c r="L19" s="94"/>
      <c r="M19" s="94"/>
      <c r="N19" s="84"/>
      <c r="O19" s="86" t="n">
        <v>14</v>
      </c>
      <c r="P19" s="85" t="n">
        <v>3254</v>
      </c>
      <c r="Q19" s="85" t="n">
        <f aca="false">H19-SUM(N19:P19)</f>
        <v>967</v>
      </c>
      <c r="R19" s="95"/>
      <c r="S19" s="88" t="n">
        <v>233</v>
      </c>
      <c r="T19" s="85" t="n">
        <v>54</v>
      </c>
      <c r="U19" s="85" t="n">
        <v>2954</v>
      </c>
      <c r="V19" s="85" t="n">
        <v>250</v>
      </c>
      <c r="W19" s="85"/>
      <c r="X19" s="85" t="n">
        <v>127</v>
      </c>
      <c r="Y19" s="85" t="n">
        <f aca="false">I20-SUM(W19:X19)</f>
        <v>617</v>
      </c>
      <c r="Z19" s="85"/>
      <c r="AA19" s="84"/>
      <c r="AB19" s="86" t="n">
        <v>1</v>
      </c>
      <c r="AC19" s="85"/>
      <c r="AD19" s="85"/>
      <c r="AE19" s="84"/>
      <c r="AF19" s="94"/>
      <c r="AG19" s="86" t="n">
        <v>1</v>
      </c>
      <c r="AH19" s="85"/>
      <c r="AI19" s="86" t="n">
        <v>64855</v>
      </c>
      <c r="AJ19" s="92" t="n">
        <v>61355</v>
      </c>
      <c r="AK19" s="94" t="n">
        <v>2830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878</v>
      </c>
      <c r="H20" s="96"/>
      <c r="I20" s="98" t="n">
        <f aca="false">H19-I18</f>
        <v>744</v>
      </c>
      <c r="J20" s="105"/>
      <c r="K20" s="98"/>
      <c r="L20" s="97" t="n">
        <v>47</v>
      </c>
      <c r="M20" s="97"/>
      <c r="N20" s="96"/>
      <c r="O20" s="98"/>
      <c r="P20" s="97"/>
      <c r="Q20" s="97"/>
      <c r="R20" s="99" t="n">
        <f aca="false">SUM(O19:Q19)</f>
        <v>423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138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5085</v>
      </c>
      <c r="J21" s="102" t="n">
        <v>92.1</v>
      </c>
      <c r="K21" s="86"/>
      <c r="L21" s="85" t="n">
        <v>17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138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3965</v>
      </c>
      <c r="G22" s="91"/>
      <c r="H22" s="84" t="n">
        <v>27242</v>
      </c>
      <c r="I22" s="92"/>
      <c r="J22" s="104"/>
      <c r="K22" s="86" t="n">
        <f aca="false">H22-L23-M23</f>
        <v>26668</v>
      </c>
      <c r="L22" s="94"/>
      <c r="M22" s="94"/>
      <c r="N22" s="84"/>
      <c r="O22" s="86" t="n">
        <v>225</v>
      </c>
      <c r="P22" s="85" t="n">
        <v>20973</v>
      </c>
      <c r="Q22" s="85" t="n">
        <f aca="false">H22-SUM(N22:P22)</f>
        <v>6044</v>
      </c>
      <c r="R22" s="95"/>
      <c r="S22" s="88"/>
      <c r="T22" s="85" t="n">
        <v>159</v>
      </c>
      <c r="U22" s="85" t="n">
        <v>22128</v>
      </c>
      <c r="V22" s="85" t="n">
        <v>2798</v>
      </c>
      <c r="W22" s="85" t="n">
        <v>110</v>
      </c>
      <c r="X22" s="85" t="n">
        <v>1036</v>
      </c>
      <c r="Y22" s="85" t="n">
        <f aca="false">I23-SUM(W22:X22)</f>
        <v>1011</v>
      </c>
      <c r="Z22" s="85"/>
      <c r="AA22" s="84"/>
      <c r="AB22" s="86"/>
      <c r="AC22" s="85" t="n">
        <v>2</v>
      </c>
      <c r="AD22" s="85"/>
      <c r="AE22" s="84"/>
      <c r="AF22" s="94"/>
      <c r="AG22" s="86"/>
      <c r="AH22" s="85"/>
      <c r="AI22" s="86" t="n">
        <v>416901</v>
      </c>
      <c r="AJ22" s="92" t="n">
        <v>304171</v>
      </c>
      <c r="AK22" s="94" t="n">
        <v>162312</v>
      </c>
      <c r="AL22" s="90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723</v>
      </c>
      <c r="H23" s="96"/>
      <c r="I23" s="98" t="n">
        <f aca="false">H22-I21</f>
        <v>2157</v>
      </c>
      <c r="J23" s="105"/>
      <c r="K23" s="98"/>
      <c r="L23" s="97" t="n">
        <v>574</v>
      </c>
      <c r="M23" s="97"/>
      <c r="N23" s="96"/>
      <c r="O23" s="98"/>
      <c r="P23" s="97"/>
      <c r="Q23" s="97"/>
      <c r="R23" s="99" t="n">
        <f aca="false">SUM(O22:Q22)</f>
        <v>2724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39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8576</v>
      </c>
      <c r="J24" s="102" t="n">
        <f aca="false">I24/H25*100</f>
        <v>90.7837468627887</v>
      </c>
      <c r="K24" s="86"/>
      <c r="L24" s="85" t="n">
        <v>22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721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0078</v>
      </c>
      <c r="G25" s="91"/>
      <c r="H25" s="84" t="n">
        <v>31477</v>
      </c>
      <c r="I25" s="92"/>
      <c r="J25" s="104"/>
      <c r="K25" s="86" t="n">
        <f aca="false">H25-L26-M26</f>
        <v>30856</v>
      </c>
      <c r="L25" s="94"/>
      <c r="M25" s="94"/>
      <c r="N25" s="84" t="n">
        <f aca="false">SUM(N19,N22)</f>
        <v>0</v>
      </c>
      <c r="O25" s="86" t="n">
        <f aca="false">SUM(O19,O22)</f>
        <v>239</v>
      </c>
      <c r="P25" s="85" t="n">
        <f aca="false">SUM(P19,P22)</f>
        <v>24227</v>
      </c>
      <c r="Q25" s="85" t="n">
        <f aca="false">SUM(Q19,Q22)</f>
        <v>7011</v>
      </c>
      <c r="R25" s="95" t="n">
        <f aca="false">SUM(R19,R22)</f>
        <v>0</v>
      </c>
      <c r="S25" s="88" t="n">
        <f aca="false">SUM(S19,S22)</f>
        <v>233</v>
      </c>
      <c r="T25" s="85" t="n">
        <f aca="false">SUM(T19,T22)</f>
        <v>213</v>
      </c>
      <c r="U25" s="85" t="n">
        <f aca="false">SUM(U19,U22)</f>
        <v>25082</v>
      </c>
      <c r="V25" s="85" t="n">
        <f aca="false">SUM(V19,V22)</f>
        <v>3048</v>
      </c>
      <c r="W25" s="85" t="n">
        <f aca="false">SUM(W19,W22)</f>
        <v>110</v>
      </c>
      <c r="X25" s="85" t="n">
        <f aca="false">SUM(X19,X22)</f>
        <v>1163</v>
      </c>
      <c r="Y25" s="85" t="n">
        <f aca="false">SUM(Y19,Y22)</f>
        <v>1628</v>
      </c>
      <c r="Z25" s="85" t="n">
        <f aca="false">SUM(Z19,Z22)</f>
        <v>0</v>
      </c>
      <c r="AA25" s="84" t="n">
        <f aca="false">SUM(AA19,AA22)</f>
        <v>0</v>
      </c>
      <c r="AB25" s="86" t="n">
        <v>1</v>
      </c>
      <c r="AC25" s="85" t="n">
        <v>2</v>
      </c>
      <c r="AD25" s="85"/>
      <c r="AE25" s="84"/>
      <c r="AF25" s="94"/>
      <c r="AG25" s="86" t="n">
        <v>1</v>
      </c>
      <c r="AH25" s="85"/>
      <c r="AI25" s="86" t="n">
        <v>481756</v>
      </c>
      <c r="AJ25" s="92" t="n">
        <v>365526</v>
      </c>
      <c r="AK25" s="94" t="n">
        <v>190614</v>
      </c>
      <c r="AL25" s="90" t="n">
        <v>1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8601</v>
      </c>
      <c r="H26" s="96"/>
      <c r="I26" s="98" t="n">
        <f aca="false">H25-I24</f>
        <v>2901</v>
      </c>
      <c r="J26" s="105"/>
      <c r="K26" s="98"/>
      <c r="L26" s="97" t="n">
        <v>621</v>
      </c>
      <c r="M26" s="97"/>
      <c r="N26" s="96"/>
      <c r="O26" s="98"/>
      <c r="P26" s="97"/>
      <c r="Q26" s="97"/>
      <c r="R26" s="99" t="n">
        <f aca="false">SUM(O25:Q25)</f>
        <v>31477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8531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8576</v>
      </c>
      <c r="J27" s="102" t="n">
        <f aca="false">I27/H28*100</f>
        <v>90.7837468627887</v>
      </c>
      <c r="K27" s="86"/>
      <c r="L27" s="85" t="n">
        <v>22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7218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0078</v>
      </c>
      <c r="G28" s="91"/>
      <c r="H28" s="84" t="n">
        <v>31477</v>
      </c>
      <c r="I28" s="92"/>
      <c r="J28" s="104"/>
      <c r="K28" s="86" t="n">
        <f aca="false">H28-L29-M29</f>
        <v>30856</v>
      </c>
      <c r="L28" s="94"/>
      <c r="M28" s="94"/>
      <c r="N28" s="84" t="n">
        <f aca="false">SUM(N16,N25)</f>
        <v>0</v>
      </c>
      <c r="O28" s="86" t="n">
        <f aca="false">SUM(O16,O25)</f>
        <v>239</v>
      </c>
      <c r="P28" s="85" t="n">
        <f aca="false">SUM(P16,P25)</f>
        <v>24227</v>
      </c>
      <c r="Q28" s="85" t="n">
        <f aca="false">SUM(Q16,Q25)</f>
        <v>7011</v>
      </c>
      <c r="R28" s="95" t="n">
        <f aca="false">SUM(R16,R25)</f>
        <v>0</v>
      </c>
      <c r="S28" s="88" t="n">
        <f aca="false">SUM(S16,S25)</f>
        <v>233</v>
      </c>
      <c r="T28" s="85" t="n">
        <f aca="false">SUM(T16,T25)</f>
        <v>213</v>
      </c>
      <c r="U28" s="85" t="n">
        <f aca="false">SUM(U16,U25)</f>
        <v>25082</v>
      </c>
      <c r="V28" s="85" t="n">
        <f aca="false">SUM(V16,V25)</f>
        <v>3048</v>
      </c>
      <c r="W28" s="85" t="n">
        <f aca="false">SUM(W16,W25)</f>
        <v>110</v>
      </c>
      <c r="X28" s="85" t="n">
        <f aca="false">SUM(X16,X25)</f>
        <v>1163</v>
      </c>
      <c r="Y28" s="85" t="n">
        <f aca="false">SUM(Y16,Y25)</f>
        <v>1628</v>
      </c>
      <c r="Z28" s="85" t="n">
        <f aca="false">SUM(Z16,Z25)</f>
        <v>0</v>
      </c>
      <c r="AA28" s="84" t="n">
        <f aca="false">SUM(AA16,AA25)</f>
        <v>0</v>
      </c>
      <c r="AB28" s="86" t="n">
        <v>1</v>
      </c>
      <c r="AC28" s="85" t="n">
        <v>2</v>
      </c>
      <c r="AD28" s="85" t="n">
        <v>0</v>
      </c>
      <c r="AE28" s="84" t="n">
        <v>0</v>
      </c>
      <c r="AF28" s="94"/>
      <c r="AG28" s="86" t="n">
        <v>1</v>
      </c>
      <c r="AH28" s="85"/>
      <c r="AI28" s="86" t="n">
        <v>481756</v>
      </c>
      <c r="AJ28" s="92" t="n">
        <v>365526</v>
      </c>
      <c r="AK28" s="94" t="n">
        <v>190614</v>
      </c>
      <c r="AL28" s="90" t="n">
        <v>1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8601</v>
      </c>
      <c r="H29" s="96"/>
      <c r="I29" s="98" t="n">
        <f aca="false">H28-I27</f>
        <v>2901</v>
      </c>
      <c r="J29" s="105"/>
      <c r="K29" s="98"/>
      <c r="L29" s="97" t="n">
        <v>621</v>
      </c>
      <c r="M29" s="97"/>
      <c r="N29" s="96"/>
      <c r="O29" s="98"/>
      <c r="P29" s="97"/>
      <c r="Q29" s="97"/>
      <c r="R29" s="99" t="n">
        <f aca="false">SUM(O28:Q28)</f>
        <v>31477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8531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8576</v>
      </c>
      <c r="J30" s="102" t="n">
        <f aca="false">I30/H31*100</f>
        <v>90.7837468627887</v>
      </c>
      <c r="K30" s="86"/>
      <c r="L30" s="85" t="n">
        <v>22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7218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0078</v>
      </c>
      <c r="G31" s="91"/>
      <c r="H31" s="84" t="n">
        <v>31477</v>
      </c>
      <c r="I31" s="92"/>
      <c r="J31" s="104"/>
      <c r="K31" s="86" t="n">
        <f aca="false">H31-L32-M32</f>
        <v>30856</v>
      </c>
      <c r="L31" s="94"/>
      <c r="M31" s="94"/>
      <c r="N31" s="84" t="n">
        <f aca="false">N28</f>
        <v>0</v>
      </c>
      <c r="O31" s="86" t="n">
        <f aca="false">O28</f>
        <v>239</v>
      </c>
      <c r="P31" s="85" t="n">
        <f aca="false">P28</f>
        <v>24227</v>
      </c>
      <c r="Q31" s="85" t="n">
        <f aca="false">Q28</f>
        <v>7011</v>
      </c>
      <c r="R31" s="95" t="n">
        <f aca="false">R28</f>
        <v>0</v>
      </c>
      <c r="S31" s="88" t="n">
        <f aca="false">S28</f>
        <v>233</v>
      </c>
      <c r="T31" s="85" t="n">
        <f aca="false">T28</f>
        <v>213</v>
      </c>
      <c r="U31" s="85" t="n">
        <f aca="false">U28</f>
        <v>25082</v>
      </c>
      <c r="V31" s="85" t="n">
        <f aca="false">V28</f>
        <v>3048</v>
      </c>
      <c r="W31" s="85" t="n">
        <f aca="false">W28</f>
        <v>110</v>
      </c>
      <c r="X31" s="85" t="n">
        <f aca="false">X28</f>
        <v>1163</v>
      </c>
      <c r="Y31" s="85" t="n">
        <f aca="false">Y28</f>
        <v>1628</v>
      </c>
      <c r="Z31" s="85" t="n">
        <f aca="false">Z28</f>
        <v>0</v>
      </c>
      <c r="AA31" s="84" t="n">
        <f aca="false">AA28</f>
        <v>0</v>
      </c>
      <c r="AB31" s="86" t="n">
        <v>1</v>
      </c>
      <c r="AC31" s="85" t="n">
        <v>2</v>
      </c>
      <c r="AD31" s="85"/>
      <c r="AE31" s="84"/>
      <c r="AF31" s="94"/>
      <c r="AG31" s="86" t="n">
        <v>1</v>
      </c>
      <c r="AH31" s="85"/>
      <c r="AI31" s="86" t="n">
        <v>481756</v>
      </c>
      <c r="AJ31" s="92" t="n">
        <v>365526</v>
      </c>
      <c r="AK31" s="94" t="n">
        <v>190614</v>
      </c>
      <c r="AL31" s="90" t="n">
        <v>1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8601</v>
      </c>
      <c r="H32" s="96"/>
      <c r="I32" s="98" t="n">
        <f aca="false">H31-I30</f>
        <v>2901</v>
      </c>
      <c r="J32" s="105"/>
      <c r="K32" s="98"/>
      <c r="L32" s="97" t="n">
        <v>621</v>
      </c>
      <c r="M32" s="97"/>
      <c r="N32" s="96"/>
      <c r="O32" s="98"/>
      <c r="P32" s="97"/>
      <c r="Q32" s="97"/>
      <c r="R32" s="99" t="n">
        <f aca="false">SUM(O31:Q31)</f>
        <v>31477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8531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7054</v>
      </c>
      <c r="J33" s="102" t="n">
        <v>92.5057995517635</v>
      </c>
      <c r="K33" s="86"/>
      <c r="L33" s="85" t="n">
        <v>41</v>
      </c>
      <c r="M33" s="85"/>
      <c r="N33" s="84"/>
      <c r="O33" s="86"/>
      <c r="P33" s="85"/>
      <c r="Q33" s="85"/>
      <c r="R33" s="103" t="n">
        <f aca="false">R35/H34*100</f>
        <v>99.925293909487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622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2770</v>
      </c>
      <c r="G34" s="91" t="n">
        <v>1343</v>
      </c>
      <c r="H34" s="84" t="n">
        <v>50866</v>
      </c>
      <c r="I34" s="92"/>
      <c r="J34" s="104"/>
      <c r="K34" s="86" t="n">
        <f aca="false">H34-L35-M35</f>
        <v>50294</v>
      </c>
      <c r="L34" s="94"/>
      <c r="M34" s="94"/>
      <c r="N34" s="84" t="n">
        <v>38</v>
      </c>
      <c r="O34" s="86" t="n">
        <v>395</v>
      </c>
      <c r="P34" s="85" t="n">
        <v>9622</v>
      </c>
      <c r="Q34" s="85" t="n">
        <f aca="false">H34-SUM(N34:P34)</f>
        <v>40811</v>
      </c>
      <c r="R34" s="95"/>
      <c r="S34" s="88" t="n">
        <v>6</v>
      </c>
      <c r="T34" s="85" t="n">
        <v>386</v>
      </c>
      <c r="U34" s="85" t="n">
        <v>21794</v>
      </c>
      <c r="V34" s="85" t="n">
        <v>24868</v>
      </c>
      <c r="W34" s="85" t="n">
        <v>96</v>
      </c>
      <c r="X34" s="85" t="n">
        <v>701</v>
      </c>
      <c r="Y34" s="85" t="n">
        <f aca="false">I35-SUM(W34:X34)</f>
        <v>3015</v>
      </c>
      <c r="Z34" s="85"/>
      <c r="AA34" s="84" t="n">
        <v>420</v>
      </c>
      <c r="AB34" s="86" t="n">
        <v>2</v>
      </c>
      <c r="AC34" s="85" t="n">
        <v>5</v>
      </c>
      <c r="AD34" s="85"/>
      <c r="AE34" s="84"/>
      <c r="AF34" s="94"/>
      <c r="AG34" s="86"/>
      <c r="AH34" s="85"/>
      <c r="AI34" s="86" t="n">
        <v>399901</v>
      </c>
      <c r="AJ34" s="92" t="n">
        <v>387055</v>
      </c>
      <c r="AK34" s="94" t="n">
        <v>275893</v>
      </c>
      <c r="AL34" s="90" t="n">
        <v>3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61</v>
      </c>
      <c r="H35" s="96"/>
      <c r="I35" s="98" t="n">
        <f aca="false">H34-I33</f>
        <v>3812</v>
      </c>
      <c r="J35" s="105"/>
      <c r="K35" s="98"/>
      <c r="L35" s="97" t="n">
        <v>572</v>
      </c>
      <c r="M35" s="97"/>
      <c r="N35" s="96"/>
      <c r="O35" s="98"/>
      <c r="P35" s="97"/>
      <c r="Q35" s="97"/>
      <c r="R35" s="99" t="n">
        <f aca="false">SUM(O34:Q34)</f>
        <v>5082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81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1591</v>
      </c>
      <c r="J36" s="102" t="n">
        <v>77.9543491671808</v>
      </c>
      <c r="K36" s="86"/>
      <c r="L36" s="85" t="n">
        <v>38</v>
      </c>
      <c r="M36" s="85"/>
      <c r="N36" s="84"/>
      <c r="O36" s="86"/>
      <c r="P36" s="85"/>
      <c r="Q36" s="85"/>
      <c r="R36" s="103" t="n">
        <f aca="false">R38/H37*100</f>
        <v>98.438001233806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94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0877</v>
      </c>
      <c r="G37" s="91"/>
      <c r="H37" s="84" t="n">
        <v>40525</v>
      </c>
      <c r="I37" s="92"/>
      <c r="J37" s="104"/>
      <c r="K37" s="86" t="n">
        <f aca="false">H37-L38-M38</f>
        <v>40212</v>
      </c>
      <c r="L37" s="94"/>
      <c r="M37" s="94"/>
      <c r="N37" s="84" t="n">
        <v>633</v>
      </c>
      <c r="O37" s="86" t="n">
        <v>189</v>
      </c>
      <c r="P37" s="85" t="n">
        <v>1077</v>
      </c>
      <c r="Q37" s="85" t="n">
        <f aca="false">H37-SUM(N37:P37)</f>
        <v>38626</v>
      </c>
      <c r="R37" s="95"/>
      <c r="S37" s="88"/>
      <c r="T37" s="85" t="n">
        <v>21</v>
      </c>
      <c r="U37" s="85" t="n">
        <v>5388</v>
      </c>
      <c r="V37" s="85" t="n">
        <v>26181</v>
      </c>
      <c r="W37" s="85" t="n">
        <v>237</v>
      </c>
      <c r="X37" s="85" t="n">
        <v>1125</v>
      </c>
      <c r="Y37" s="85" t="n">
        <f aca="false">I38-SUM(W37:X37)</f>
        <v>7572</v>
      </c>
      <c r="Z37" s="85"/>
      <c r="AA37" s="84" t="n">
        <v>854</v>
      </c>
      <c r="AB37" s="86"/>
      <c r="AC37" s="85" t="n">
        <v>4</v>
      </c>
      <c r="AD37" s="85"/>
      <c r="AE37" s="84"/>
      <c r="AF37" s="94"/>
      <c r="AG37" s="86"/>
      <c r="AH37" s="85"/>
      <c r="AI37" s="86" t="n">
        <v>240199</v>
      </c>
      <c r="AJ37" s="92" t="n">
        <v>204723</v>
      </c>
      <c r="AK37" s="94" t="n">
        <v>162760</v>
      </c>
      <c r="AL37" s="90" t="n">
        <v>3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52</v>
      </c>
      <c r="H38" s="96"/>
      <c r="I38" s="98" t="n">
        <f aca="false">H37-I36</f>
        <v>8934</v>
      </c>
      <c r="J38" s="105"/>
      <c r="K38" s="98"/>
      <c r="L38" s="97" t="n">
        <v>313</v>
      </c>
      <c r="M38" s="97"/>
      <c r="N38" s="96"/>
      <c r="O38" s="98"/>
      <c r="P38" s="97"/>
      <c r="Q38" s="97"/>
      <c r="R38" s="99" t="n">
        <f aca="false">SUM(O37:Q37)</f>
        <v>3989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72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8645</v>
      </c>
      <c r="J39" s="102" t="n">
        <f aca="false">I39/H40*100</f>
        <v>86.0533312908273</v>
      </c>
      <c r="K39" s="86"/>
      <c r="L39" s="85" t="n">
        <v>79</v>
      </c>
      <c r="M39" s="85"/>
      <c r="N39" s="84"/>
      <c r="O39" s="86"/>
      <c r="P39" s="85"/>
      <c r="Q39" s="85"/>
      <c r="R39" s="103" t="n">
        <f aca="false">R41/H40*100</f>
        <v>99.26579203641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81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3647</v>
      </c>
      <c r="G40" s="91" t="n">
        <v>1343</v>
      </c>
      <c r="H40" s="84" t="n">
        <v>91391</v>
      </c>
      <c r="I40" s="92"/>
      <c r="J40" s="104"/>
      <c r="K40" s="86" t="n">
        <f aca="false">H40-L41-M41</f>
        <v>90506</v>
      </c>
      <c r="L40" s="94"/>
      <c r="M40" s="94"/>
      <c r="N40" s="84" t="n">
        <v>671</v>
      </c>
      <c r="O40" s="86" t="n">
        <v>584</v>
      </c>
      <c r="P40" s="85" t="n">
        <v>10699</v>
      </c>
      <c r="Q40" s="85" t="n">
        <f aca="false">H40-SUM(N40:P40)</f>
        <v>79437</v>
      </c>
      <c r="R40" s="95"/>
      <c r="S40" s="88" t="n">
        <v>6</v>
      </c>
      <c r="T40" s="85" t="n">
        <v>407</v>
      </c>
      <c r="U40" s="85" t="n">
        <v>27182</v>
      </c>
      <c r="V40" s="85" t="n">
        <v>51049</v>
      </c>
      <c r="W40" s="85" t="n">
        <v>333</v>
      </c>
      <c r="X40" s="85" t="n">
        <v>1826</v>
      </c>
      <c r="Y40" s="85" t="n">
        <f aca="false">I41-SUM(W40:X40)</f>
        <v>10587</v>
      </c>
      <c r="Z40" s="85"/>
      <c r="AA40" s="84" t="n">
        <v>1274</v>
      </c>
      <c r="AB40" s="86" t="n">
        <v>2</v>
      </c>
      <c r="AC40" s="85" t="n">
        <v>9</v>
      </c>
      <c r="AD40" s="85"/>
      <c r="AE40" s="84"/>
      <c r="AF40" s="94"/>
      <c r="AG40" s="86"/>
      <c r="AH40" s="85"/>
      <c r="AI40" s="86" t="n">
        <v>640100</v>
      </c>
      <c r="AJ40" s="92" t="n">
        <v>591778</v>
      </c>
      <c r="AK40" s="94" t="n">
        <v>438653</v>
      </c>
      <c r="AL40" s="90" t="n">
        <v>7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13</v>
      </c>
      <c r="H41" s="96"/>
      <c r="I41" s="98" t="n">
        <f aca="false">H40-I39</f>
        <v>12746</v>
      </c>
      <c r="J41" s="105"/>
      <c r="K41" s="98"/>
      <c r="L41" s="97" t="n">
        <v>885</v>
      </c>
      <c r="M41" s="97"/>
      <c r="N41" s="96"/>
      <c r="O41" s="98"/>
      <c r="P41" s="97"/>
      <c r="Q41" s="97"/>
      <c r="R41" s="99" t="n">
        <f aca="false">SUM(O40:Q40)</f>
        <v>9072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38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36575</v>
      </c>
      <c r="J42" s="102" t="n">
        <v>64.6753800255718</v>
      </c>
      <c r="K42" s="86"/>
      <c r="L42" s="85" t="n">
        <v>162</v>
      </c>
      <c r="M42" s="85"/>
      <c r="N42" s="84"/>
      <c r="O42" s="86"/>
      <c r="P42" s="85"/>
      <c r="Q42" s="85"/>
      <c r="R42" s="103" t="n">
        <f aca="false">R44/H43*100</f>
        <v>95.408438698678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7308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19674</v>
      </c>
      <c r="G43" s="91" t="n">
        <v>2893</v>
      </c>
      <c r="H43" s="84" t="n">
        <v>211170</v>
      </c>
      <c r="I43" s="92"/>
      <c r="J43" s="104"/>
      <c r="K43" s="86" t="n">
        <f aca="false">H43-L44-M44</f>
        <v>209950</v>
      </c>
      <c r="L43" s="94"/>
      <c r="M43" s="94"/>
      <c r="N43" s="84" t="n">
        <v>9696</v>
      </c>
      <c r="O43" s="86" t="n">
        <v>5634</v>
      </c>
      <c r="P43" s="85" t="n">
        <v>15395</v>
      </c>
      <c r="Q43" s="85" t="n">
        <f aca="false">H43-SUM(N43:P43)</f>
        <v>180445</v>
      </c>
      <c r="R43" s="95"/>
      <c r="S43" s="88" t="n">
        <v>124</v>
      </c>
      <c r="T43" s="85" t="n">
        <v>808</v>
      </c>
      <c r="U43" s="85" t="n">
        <v>26617</v>
      </c>
      <c r="V43" s="85" t="n">
        <v>109026</v>
      </c>
      <c r="W43" s="85" t="n">
        <v>753</v>
      </c>
      <c r="X43" s="85" t="n">
        <v>3719</v>
      </c>
      <c r="Y43" s="85" t="n">
        <f aca="false">I44-SUM(W43:X43)</f>
        <v>70123</v>
      </c>
      <c r="Z43" s="85"/>
      <c r="AA43" s="84" t="n">
        <v>20805</v>
      </c>
      <c r="AB43" s="86" t="n">
        <v>2</v>
      </c>
      <c r="AC43" s="85" t="n">
        <v>9</v>
      </c>
      <c r="AD43" s="85"/>
      <c r="AE43" s="84"/>
      <c r="AF43" s="94"/>
      <c r="AG43" s="86"/>
      <c r="AH43" s="85"/>
      <c r="AI43" s="86" t="n">
        <v>1069385</v>
      </c>
      <c r="AJ43" s="92" t="n">
        <v>1017907</v>
      </c>
      <c r="AK43" s="94" t="n">
        <v>782178</v>
      </c>
      <c r="AL43" s="90" t="n">
        <v>50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611</v>
      </c>
      <c r="H44" s="96"/>
      <c r="I44" s="98" t="n">
        <f aca="false">H43-I42</f>
        <v>74595</v>
      </c>
      <c r="J44" s="105"/>
      <c r="K44" s="98"/>
      <c r="L44" s="97" t="n">
        <v>1220</v>
      </c>
      <c r="M44" s="97"/>
      <c r="N44" s="96"/>
      <c r="O44" s="98"/>
      <c r="P44" s="97"/>
      <c r="Q44" s="97"/>
      <c r="R44" s="99" t="n">
        <f aca="false">SUM(O43:Q43)</f>
        <v>20147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31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15220</v>
      </c>
      <c r="J45" s="102" t="n">
        <f aca="false">I45/H46*100</f>
        <v>71.132763310539</v>
      </c>
      <c r="K45" s="86"/>
      <c r="L45" s="85" t="n">
        <v>241</v>
      </c>
      <c r="M45" s="85"/>
      <c r="N45" s="84"/>
      <c r="O45" s="86"/>
      <c r="P45" s="85"/>
      <c r="Q45" s="85"/>
      <c r="R45" s="103" t="n">
        <f aca="false">R47/H46*100</f>
        <v>96.573583508780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412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13321</v>
      </c>
      <c r="G46" s="91" t="n">
        <v>4236</v>
      </c>
      <c r="H46" s="84" t="n">
        <v>302561</v>
      </c>
      <c r="I46" s="92"/>
      <c r="J46" s="104"/>
      <c r="K46" s="86" t="n">
        <f aca="false">H46-L47-M47</f>
        <v>300456</v>
      </c>
      <c r="L46" s="94"/>
      <c r="M46" s="94"/>
      <c r="N46" s="84" t="n">
        <v>10367</v>
      </c>
      <c r="O46" s="86" t="n">
        <v>6218</v>
      </c>
      <c r="P46" s="85" t="n">
        <v>26094</v>
      </c>
      <c r="Q46" s="85" t="n">
        <f aca="false">H46-SUM(N46:P46)</f>
        <v>259882</v>
      </c>
      <c r="R46" s="95"/>
      <c r="S46" s="88" t="n">
        <v>130</v>
      </c>
      <c r="T46" s="85" t="n">
        <v>1215</v>
      </c>
      <c r="U46" s="85" t="n">
        <v>53799</v>
      </c>
      <c r="V46" s="85" t="n">
        <v>160075</v>
      </c>
      <c r="W46" s="85" t="n">
        <v>1086</v>
      </c>
      <c r="X46" s="85" t="n">
        <v>5545</v>
      </c>
      <c r="Y46" s="85" t="n">
        <f aca="false">I47-SUM(W46:X46)</f>
        <v>80710</v>
      </c>
      <c r="Z46" s="85"/>
      <c r="AA46" s="84" t="n">
        <v>22079</v>
      </c>
      <c r="AB46" s="86" t="n">
        <v>4</v>
      </c>
      <c r="AC46" s="85" t="n">
        <v>18</v>
      </c>
      <c r="AD46" s="85"/>
      <c r="AE46" s="84"/>
      <c r="AF46" s="94"/>
      <c r="AG46" s="86"/>
      <c r="AH46" s="85"/>
      <c r="AI46" s="86" t="n">
        <v>1709485</v>
      </c>
      <c r="AJ46" s="92" t="n">
        <v>1609685</v>
      </c>
      <c r="AK46" s="94" t="n">
        <v>1220831</v>
      </c>
      <c r="AL46" s="90" t="n">
        <v>58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524</v>
      </c>
      <c r="H47" s="96"/>
      <c r="I47" s="98" t="n">
        <f aca="false">H46-I45</f>
        <v>87341</v>
      </c>
      <c r="J47" s="105"/>
      <c r="K47" s="98"/>
      <c r="L47" s="97" t="n">
        <v>2105</v>
      </c>
      <c r="M47" s="97"/>
      <c r="N47" s="96"/>
      <c r="O47" s="98"/>
      <c r="P47" s="97"/>
      <c r="Q47" s="97"/>
      <c r="R47" s="99" t="n">
        <f aca="false">SUM(O46:Q46)</f>
        <v>29219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470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43796</v>
      </c>
      <c r="J54" s="102" t="n">
        <f aca="false">I54/H55*100</f>
        <v>72.9845107442866</v>
      </c>
      <c r="K54" s="86"/>
      <c r="L54" s="85" t="n">
        <f aca="false">SUM(L27,L45)</f>
        <v>263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6.8964608816961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51343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53399</v>
      </c>
      <c r="G55" s="91" t="n">
        <f aca="false">SUM(G28,G46)</f>
        <v>4236</v>
      </c>
      <c r="H55" s="84" t="n">
        <f aca="false">SUM(H28,H46)</f>
        <v>334038</v>
      </c>
      <c r="I55" s="92"/>
      <c r="J55" s="104"/>
      <c r="K55" s="86" t="n">
        <f aca="false">H55-L56-M56</f>
        <v>331312</v>
      </c>
      <c r="L55" s="94"/>
      <c r="M55" s="94"/>
      <c r="N55" s="84" t="n">
        <f aca="false">SUM(N28,N46)</f>
        <v>10367</v>
      </c>
      <c r="O55" s="86" t="n">
        <f aca="false">SUM(O28,O46)</f>
        <v>6457</v>
      </c>
      <c r="P55" s="85" t="n">
        <f aca="false">SUM(P28,P46)</f>
        <v>50321</v>
      </c>
      <c r="Q55" s="85" t="n">
        <f aca="false">SUM(Q28,Q46)</f>
        <v>266893</v>
      </c>
      <c r="R55" s="95" t="n">
        <f aca="false">SUM(R28,R46)</f>
        <v>0</v>
      </c>
      <c r="S55" s="88" t="n">
        <f aca="false">SUM(S28,S46)</f>
        <v>363</v>
      </c>
      <c r="T55" s="85" t="n">
        <f aca="false">SUM(T28,T46)</f>
        <v>1428</v>
      </c>
      <c r="U55" s="85" t="n">
        <f aca="false">SUM(U28,U46)</f>
        <v>78881</v>
      </c>
      <c r="V55" s="85" t="n">
        <f aca="false">SUM(V28,V46)</f>
        <v>163123</v>
      </c>
      <c r="W55" s="85" t="n">
        <f aca="false">SUM(W28,W46)</f>
        <v>1196</v>
      </c>
      <c r="X55" s="85" t="n">
        <f aca="false">SUM(X28,X46)</f>
        <v>6708</v>
      </c>
      <c r="Y55" s="85" t="n">
        <f aca="false">SUM(Y28,Y46)</f>
        <v>82338</v>
      </c>
      <c r="Z55" s="106" t="n">
        <f aca="false">SUM(Z28,Z46)</f>
        <v>0</v>
      </c>
      <c r="AA55" s="84" t="n">
        <f aca="false">SUM(AA28,AA46)</f>
        <v>22079</v>
      </c>
      <c r="AB55" s="86" t="n">
        <f aca="false">SUM(AB28,AB46)</f>
        <v>5</v>
      </c>
      <c r="AC55" s="85" t="n">
        <f aca="false">SUM(AC28,AC46)</f>
        <v>2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2191241</v>
      </c>
      <c r="AJ55" s="85" t="n">
        <f aca="false">SUM(AJ28,AJ46)</f>
        <v>1975211</v>
      </c>
      <c r="AK55" s="85" t="n">
        <f aca="false">SUM(AK28,AK46)</f>
        <v>1411445</v>
      </c>
      <c r="AL55" s="90" t="n">
        <f aca="false">SUM(AL28,AL46)</f>
        <v>594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5125</v>
      </c>
      <c r="H56" s="109"/>
      <c r="I56" s="111" t="n">
        <f aca="false">H55-I54</f>
        <v>90242</v>
      </c>
      <c r="J56" s="112"/>
      <c r="K56" s="113"/>
      <c r="L56" s="110" t="n">
        <f aca="false">SUM(L29,L47)</f>
        <v>2726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32367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33239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新宮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1385</v>
      </c>
      <c r="J12" s="102" t="n">
        <v>59.9</v>
      </c>
      <c r="K12" s="86"/>
      <c r="L12" s="85" t="n">
        <v>8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97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9001</v>
      </c>
      <c r="G13" s="91"/>
      <c r="H13" s="84" t="n">
        <v>19001</v>
      </c>
      <c r="I13" s="92"/>
      <c r="J13" s="104"/>
      <c r="K13" s="86" t="n">
        <f aca="false">H13-L14-M14</f>
        <v>18571</v>
      </c>
      <c r="L13" s="94"/>
      <c r="M13" s="94"/>
      <c r="N13" s="84"/>
      <c r="O13" s="86" t="n">
        <v>87</v>
      </c>
      <c r="P13" s="85" t="n">
        <v>4149</v>
      </c>
      <c r="Q13" s="85" t="n">
        <f aca="false">H13-SUM(N13:P13)</f>
        <v>14765</v>
      </c>
      <c r="R13" s="95"/>
      <c r="S13" s="88" t="n">
        <v>13</v>
      </c>
      <c r="T13" s="85" t="n">
        <v>66</v>
      </c>
      <c r="U13" s="85" t="n">
        <v>7694</v>
      </c>
      <c r="V13" s="85" t="n">
        <v>3612</v>
      </c>
      <c r="W13" s="85" t="n">
        <v>154</v>
      </c>
      <c r="X13" s="85" t="n">
        <v>3043</v>
      </c>
      <c r="Y13" s="85" t="n">
        <f aca="false">I14-SUM(W13:X13)</f>
        <v>4419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94714</v>
      </c>
      <c r="AJ13" s="92" t="n">
        <v>143497</v>
      </c>
      <c r="AK13" s="94" t="n">
        <v>91322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7616</v>
      </c>
      <c r="J14" s="105"/>
      <c r="K14" s="98"/>
      <c r="L14" s="97" t="n">
        <v>430</v>
      </c>
      <c r="M14" s="97"/>
      <c r="N14" s="96"/>
      <c r="O14" s="98"/>
      <c r="P14" s="97"/>
      <c r="Q14" s="97"/>
      <c r="R14" s="99" t="n">
        <f aca="false">SUM(O13:Q13)</f>
        <v>19001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969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1385</v>
      </c>
      <c r="J15" s="102" t="n">
        <v>59.9</v>
      </c>
      <c r="K15" s="86"/>
      <c r="L15" s="85" t="n">
        <v>8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976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9001</v>
      </c>
      <c r="G16" s="91"/>
      <c r="H16" s="84" t="n">
        <v>19001</v>
      </c>
      <c r="I16" s="92"/>
      <c r="J16" s="104"/>
      <c r="K16" s="86" t="n">
        <f aca="false">H16-L17-M17</f>
        <v>18571</v>
      </c>
      <c r="L16" s="94"/>
      <c r="M16" s="94"/>
      <c r="N16" s="84"/>
      <c r="O16" s="86" t="n">
        <v>87</v>
      </c>
      <c r="P16" s="85" t="n">
        <v>4149</v>
      </c>
      <c r="Q16" s="85" t="n">
        <f aca="false">H16-SUM(N16:P16)</f>
        <v>14765</v>
      </c>
      <c r="R16" s="95"/>
      <c r="S16" s="88" t="n">
        <v>13</v>
      </c>
      <c r="T16" s="85" t="n">
        <v>66</v>
      </c>
      <c r="U16" s="85" t="n">
        <v>7694</v>
      </c>
      <c r="V16" s="85" t="n">
        <v>3612</v>
      </c>
      <c r="W16" s="85" t="n">
        <v>154</v>
      </c>
      <c r="X16" s="85" t="n">
        <v>3043</v>
      </c>
      <c r="Y16" s="85" t="n">
        <f aca="false">I17-SUM(W16:X16)</f>
        <v>4419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94714</v>
      </c>
      <c r="AJ16" s="92" t="n">
        <v>143497</v>
      </c>
      <c r="AK16" s="94" t="n">
        <v>91322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7616</v>
      </c>
      <c r="J17" s="105"/>
      <c r="K17" s="98"/>
      <c r="L17" s="97" t="n">
        <v>430</v>
      </c>
      <c r="M17" s="97"/>
      <c r="N17" s="96"/>
      <c r="O17" s="98"/>
      <c r="P17" s="97"/>
      <c r="Q17" s="97"/>
      <c r="R17" s="99" t="n">
        <f aca="false">SUM(O16:Q16)</f>
        <v>19001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969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233</v>
      </c>
      <c r="J18" s="102" t="n">
        <v>49.7</v>
      </c>
      <c r="K18" s="86"/>
      <c r="L18" s="85" t="n">
        <v>7</v>
      </c>
      <c r="M18" s="85" t="n">
        <v>1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0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8062</v>
      </c>
      <c r="G19" s="91"/>
      <c r="H19" s="84" t="n">
        <v>14553</v>
      </c>
      <c r="I19" s="92"/>
      <c r="J19" s="104"/>
      <c r="K19" s="86" t="n">
        <f aca="false">H19-L20-M20</f>
        <v>14228</v>
      </c>
      <c r="L19" s="94"/>
      <c r="M19" s="94"/>
      <c r="N19" s="84"/>
      <c r="O19" s="86" t="n">
        <v>281</v>
      </c>
      <c r="P19" s="85" t="n">
        <v>2112</v>
      </c>
      <c r="Q19" s="85" t="n">
        <f aca="false">H19-SUM(N19:P19)</f>
        <v>12160</v>
      </c>
      <c r="R19" s="95"/>
      <c r="S19" s="88"/>
      <c r="T19" s="85"/>
      <c r="U19" s="85" t="n">
        <v>4377</v>
      </c>
      <c r="V19" s="85" t="n">
        <v>2856</v>
      </c>
      <c r="W19" s="85" t="n">
        <v>245</v>
      </c>
      <c r="X19" s="85" t="n">
        <v>5155</v>
      </c>
      <c r="Y19" s="85" t="n">
        <f aca="false">I20-SUM(W19:X19)</f>
        <v>192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37539</v>
      </c>
      <c r="AJ19" s="92" t="n">
        <v>93411</v>
      </c>
      <c r="AK19" s="94" t="n">
        <v>67679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509</v>
      </c>
      <c r="H20" s="96"/>
      <c r="I20" s="98" t="n">
        <f aca="false">H19-I18</f>
        <v>7320</v>
      </c>
      <c r="J20" s="105"/>
      <c r="K20" s="98"/>
      <c r="L20" s="97" t="n">
        <v>94</v>
      </c>
      <c r="M20" s="97" t="n">
        <v>231</v>
      </c>
      <c r="N20" s="96"/>
      <c r="O20" s="98"/>
      <c r="P20" s="97"/>
      <c r="Q20" s="97"/>
      <c r="R20" s="99" t="n">
        <f aca="false">SUM(O19:Q19)</f>
        <v>1455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0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 t="n">
        <f aca="false">H22-L23-M23</f>
        <v>0</v>
      </c>
      <c r="L22" s="94"/>
      <c r="M22" s="94"/>
      <c r="N22" s="84"/>
      <c r="O22" s="86"/>
      <c r="P22" s="85"/>
      <c r="Q22" s="85" t="n">
        <f aca="false">H22-SUM(N22:P22)</f>
        <v>0</v>
      </c>
      <c r="R22" s="95"/>
      <c r="S22" s="88"/>
      <c r="T22" s="85"/>
      <c r="U22" s="85"/>
      <c r="V22" s="85"/>
      <c r="W22" s="85"/>
      <c r="X22" s="85"/>
      <c r="Y22" s="85" t="n">
        <f aca="false">I23-SUM(W22:X22)</f>
        <v>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0</v>
      </c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7233</v>
      </c>
      <c r="J24" s="102" t="n">
        <f aca="false">I24/H25*100</f>
        <v>49.7010925582354</v>
      </c>
      <c r="K24" s="86"/>
      <c r="L24" s="85" t="n">
        <v>7</v>
      </c>
      <c r="M24" s="85" t="n">
        <v>1</v>
      </c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1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8062</v>
      </c>
      <c r="G25" s="91"/>
      <c r="H25" s="84" t="n">
        <v>14553</v>
      </c>
      <c r="I25" s="92"/>
      <c r="J25" s="104"/>
      <c r="K25" s="86" t="n">
        <f aca="false">H25-L26-M26</f>
        <v>14228</v>
      </c>
      <c r="L25" s="94"/>
      <c r="M25" s="94"/>
      <c r="N25" s="84" t="n">
        <f aca="false">SUM(N19,N22)</f>
        <v>0</v>
      </c>
      <c r="O25" s="86" t="n">
        <f aca="false">SUM(O19,O22)</f>
        <v>281</v>
      </c>
      <c r="P25" s="85" t="n">
        <f aca="false">SUM(P19,P22)</f>
        <v>2112</v>
      </c>
      <c r="Q25" s="85" t="n">
        <f aca="false">SUM(Q19,Q22)</f>
        <v>12160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4377</v>
      </c>
      <c r="V25" s="85" t="n">
        <f aca="false">SUM(V19,V22)</f>
        <v>2856</v>
      </c>
      <c r="W25" s="85" t="n">
        <f aca="false">SUM(W19,W22)</f>
        <v>245</v>
      </c>
      <c r="X25" s="85" t="n">
        <f aca="false">SUM(X19,X22)</f>
        <v>5155</v>
      </c>
      <c r="Y25" s="85" t="n">
        <f aca="false">SUM(Y19,Y22)</f>
        <v>1920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137539</v>
      </c>
      <c r="AJ25" s="92" t="n">
        <v>93411</v>
      </c>
      <c r="AK25" s="94" t="n">
        <v>67679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509</v>
      </c>
      <c r="H26" s="96"/>
      <c r="I26" s="98" t="n">
        <f aca="false">H25-I24</f>
        <v>7320</v>
      </c>
      <c r="J26" s="105"/>
      <c r="K26" s="98"/>
      <c r="L26" s="97" t="n">
        <v>94</v>
      </c>
      <c r="M26" s="97" t="n">
        <v>231</v>
      </c>
      <c r="N26" s="96"/>
      <c r="O26" s="98"/>
      <c r="P26" s="97"/>
      <c r="Q26" s="97"/>
      <c r="R26" s="99" t="n">
        <f aca="false">SUM(O25:Q25)</f>
        <v>1455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04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8618</v>
      </c>
      <c r="J27" s="102" t="n">
        <f aca="false">I27/H28*100</f>
        <v>55.4866781903797</v>
      </c>
      <c r="K27" s="86"/>
      <c r="L27" s="85" t="n">
        <v>15</v>
      </c>
      <c r="M27" s="85" t="n">
        <v>1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077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063</v>
      </c>
      <c r="G28" s="91"/>
      <c r="H28" s="84" t="n">
        <v>33554</v>
      </c>
      <c r="I28" s="92"/>
      <c r="J28" s="104"/>
      <c r="K28" s="86" t="n">
        <f aca="false">H28-L29-M29</f>
        <v>32799</v>
      </c>
      <c r="L28" s="94"/>
      <c r="M28" s="94"/>
      <c r="N28" s="84" t="n">
        <f aca="false">SUM(N16,N25)</f>
        <v>0</v>
      </c>
      <c r="O28" s="86" t="n">
        <f aca="false">SUM(O16,O25)</f>
        <v>368</v>
      </c>
      <c r="P28" s="85" t="n">
        <f aca="false">SUM(P16,P25)</f>
        <v>6261</v>
      </c>
      <c r="Q28" s="85" t="n">
        <f aca="false">SUM(Q16,Q25)</f>
        <v>26925</v>
      </c>
      <c r="R28" s="95" t="n">
        <f aca="false">SUM(R16,R25)</f>
        <v>0</v>
      </c>
      <c r="S28" s="88" t="n">
        <f aca="false">SUM(S16,S25)</f>
        <v>13</v>
      </c>
      <c r="T28" s="85" t="n">
        <f aca="false">SUM(T16,T25)</f>
        <v>66</v>
      </c>
      <c r="U28" s="85" t="n">
        <f aca="false">SUM(U16,U25)</f>
        <v>12071</v>
      </c>
      <c r="V28" s="85" t="n">
        <f aca="false">SUM(V16,V25)</f>
        <v>6468</v>
      </c>
      <c r="W28" s="85" t="n">
        <f aca="false">SUM(W16,W25)</f>
        <v>399</v>
      </c>
      <c r="X28" s="85" t="n">
        <f aca="false">SUM(X16,X25)</f>
        <v>8198</v>
      </c>
      <c r="Y28" s="85" t="n">
        <f aca="false">SUM(Y16,Y25)</f>
        <v>6339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432253</v>
      </c>
      <c r="AJ28" s="92" t="n">
        <v>236908</v>
      </c>
      <c r="AK28" s="94" t="n">
        <v>159001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3509</v>
      </c>
      <c r="H29" s="96"/>
      <c r="I29" s="98" t="n">
        <f aca="false">H28-I27</f>
        <v>14936</v>
      </c>
      <c r="J29" s="105"/>
      <c r="K29" s="98"/>
      <c r="L29" s="97" t="n">
        <v>524</v>
      </c>
      <c r="M29" s="97" t="n">
        <v>231</v>
      </c>
      <c r="N29" s="96"/>
      <c r="O29" s="98"/>
      <c r="P29" s="97"/>
      <c r="Q29" s="97"/>
      <c r="R29" s="99" t="n">
        <f aca="false">SUM(O28:Q28)</f>
        <v>3355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073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8618</v>
      </c>
      <c r="J30" s="102" t="n">
        <f aca="false">I30/H31*100</f>
        <v>55.4866781903797</v>
      </c>
      <c r="K30" s="86"/>
      <c r="L30" s="85" t="n">
        <v>15</v>
      </c>
      <c r="M30" s="85" t="n">
        <v>1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077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063</v>
      </c>
      <c r="G31" s="91"/>
      <c r="H31" s="84" t="n">
        <v>33554</v>
      </c>
      <c r="I31" s="92"/>
      <c r="J31" s="104"/>
      <c r="K31" s="86" t="n">
        <f aca="false">H31-L32-M32</f>
        <v>32799</v>
      </c>
      <c r="L31" s="94"/>
      <c r="M31" s="94"/>
      <c r="N31" s="84" t="n">
        <f aca="false">N28</f>
        <v>0</v>
      </c>
      <c r="O31" s="86" t="n">
        <f aca="false">O28</f>
        <v>368</v>
      </c>
      <c r="P31" s="85" t="n">
        <f aca="false">P28</f>
        <v>6261</v>
      </c>
      <c r="Q31" s="85" t="n">
        <f aca="false">Q28</f>
        <v>26925</v>
      </c>
      <c r="R31" s="95" t="n">
        <f aca="false">R28</f>
        <v>0</v>
      </c>
      <c r="S31" s="88" t="n">
        <f aca="false">S28</f>
        <v>13</v>
      </c>
      <c r="T31" s="85" t="n">
        <f aca="false">T28</f>
        <v>66</v>
      </c>
      <c r="U31" s="85" t="n">
        <f aca="false">U28</f>
        <v>12071</v>
      </c>
      <c r="V31" s="85" t="n">
        <f aca="false">V28</f>
        <v>6468</v>
      </c>
      <c r="W31" s="85" t="n">
        <f aca="false">W28</f>
        <v>399</v>
      </c>
      <c r="X31" s="85" t="n">
        <f aca="false">X28</f>
        <v>8198</v>
      </c>
      <c r="Y31" s="85" t="n">
        <f aca="false">Y28</f>
        <v>6339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432253</v>
      </c>
      <c r="AJ31" s="92" t="n">
        <v>236908</v>
      </c>
      <c r="AK31" s="94" t="n">
        <v>159001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3509</v>
      </c>
      <c r="H32" s="96"/>
      <c r="I32" s="98" t="n">
        <f aca="false">H31-I30</f>
        <v>14936</v>
      </c>
      <c r="J32" s="105"/>
      <c r="K32" s="98"/>
      <c r="L32" s="97" t="n">
        <v>524</v>
      </c>
      <c r="M32" s="97" t="n">
        <v>231</v>
      </c>
      <c r="N32" s="96"/>
      <c r="O32" s="98"/>
      <c r="P32" s="97"/>
      <c r="Q32" s="97"/>
      <c r="R32" s="99" t="n">
        <f aca="false">SUM(O31:Q31)</f>
        <v>3355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073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9689</v>
      </c>
      <c r="J33" s="102" t="n">
        <v>41.6</v>
      </c>
      <c r="K33" s="86"/>
      <c r="L33" s="85" t="n">
        <v>12</v>
      </c>
      <c r="M33" s="85"/>
      <c r="N33" s="84"/>
      <c r="O33" s="86"/>
      <c r="P33" s="85"/>
      <c r="Q33" s="85"/>
      <c r="R33" s="103" t="n">
        <f aca="false">R35/H34*100</f>
        <v>95.0249183708541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1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299</v>
      </c>
      <c r="G34" s="91"/>
      <c r="H34" s="84" t="n">
        <v>23276</v>
      </c>
      <c r="I34" s="92"/>
      <c r="J34" s="104"/>
      <c r="K34" s="86" t="n">
        <f aca="false">H34-L35-M35</f>
        <v>23070</v>
      </c>
      <c r="L34" s="94"/>
      <c r="M34" s="94"/>
      <c r="N34" s="84" t="n">
        <v>1158</v>
      </c>
      <c r="O34" s="86" t="n">
        <v>7</v>
      </c>
      <c r="P34" s="85"/>
      <c r="Q34" s="85" t="n">
        <f aca="false">H34-SUM(N34:P34)</f>
        <v>22111</v>
      </c>
      <c r="R34" s="95"/>
      <c r="S34" s="88"/>
      <c r="T34" s="85" t="n">
        <v>24</v>
      </c>
      <c r="U34" s="85" t="n">
        <v>4691</v>
      </c>
      <c r="V34" s="85" t="n">
        <v>4974</v>
      </c>
      <c r="W34" s="85" t="n">
        <v>1593</v>
      </c>
      <c r="X34" s="85" t="n">
        <v>6293</v>
      </c>
      <c r="Y34" s="85" t="n">
        <f aca="false">I35-SUM(W34:X34)</f>
        <v>5701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63053</v>
      </c>
      <c r="AJ34" s="92" t="n">
        <v>133056</v>
      </c>
      <c r="AK34" s="94" t="n">
        <v>109377</v>
      </c>
      <c r="AL34" s="90" t="n">
        <v>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3</v>
      </c>
      <c r="H35" s="96"/>
      <c r="I35" s="98" t="n">
        <f aca="false">H34-I33</f>
        <v>13587</v>
      </c>
      <c r="J35" s="105"/>
      <c r="K35" s="98"/>
      <c r="L35" s="97" t="n">
        <v>206</v>
      </c>
      <c r="M35" s="97"/>
      <c r="N35" s="96"/>
      <c r="O35" s="98"/>
      <c r="P35" s="97"/>
      <c r="Q35" s="97"/>
      <c r="R35" s="99" t="n">
        <f aca="false">SUM(O34:Q34)</f>
        <v>2211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13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129</v>
      </c>
      <c r="J36" s="102" t="n">
        <v>11.8</v>
      </c>
      <c r="K36" s="86"/>
      <c r="L36" s="85" t="n">
        <v>4</v>
      </c>
      <c r="M36" s="85"/>
      <c r="N36" s="84"/>
      <c r="O36" s="86"/>
      <c r="P36" s="85"/>
      <c r="Q36" s="85"/>
      <c r="R36" s="103" t="n">
        <f aca="false">R38/H37*100</f>
        <v>86.393016960388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8134</v>
      </c>
      <c r="G37" s="91"/>
      <c r="H37" s="84" t="n">
        <v>18101</v>
      </c>
      <c r="I37" s="92"/>
      <c r="J37" s="104"/>
      <c r="K37" s="86" t="n">
        <f aca="false">H37-L38-M38</f>
        <v>18086</v>
      </c>
      <c r="L37" s="94"/>
      <c r="M37" s="94"/>
      <c r="N37" s="84" t="n">
        <v>2463</v>
      </c>
      <c r="O37" s="86" t="n">
        <v>87</v>
      </c>
      <c r="P37" s="85"/>
      <c r="Q37" s="85" t="n">
        <f aca="false">H37-SUM(N37:P37)</f>
        <v>15551</v>
      </c>
      <c r="R37" s="95"/>
      <c r="S37" s="88"/>
      <c r="T37" s="85"/>
      <c r="U37" s="85" t="n">
        <v>101</v>
      </c>
      <c r="V37" s="85" t="n">
        <v>2028</v>
      </c>
      <c r="W37" s="85" t="n">
        <v>852</v>
      </c>
      <c r="X37" s="85" t="n">
        <v>5807</v>
      </c>
      <c r="Y37" s="85" t="n">
        <f aca="false">I38-SUM(W37:X37)</f>
        <v>931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107553</v>
      </c>
      <c r="AJ37" s="92" t="n">
        <v>82062</v>
      </c>
      <c r="AK37" s="94" t="n">
        <v>63947</v>
      </c>
      <c r="AL37" s="90" t="n">
        <v>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3</v>
      </c>
      <c r="H38" s="96"/>
      <c r="I38" s="98" t="n">
        <f aca="false">H37-I36</f>
        <v>15972</v>
      </c>
      <c r="J38" s="105"/>
      <c r="K38" s="98"/>
      <c r="L38" s="97" t="n">
        <v>15</v>
      </c>
      <c r="M38" s="97"/>
      <c r="N38" s="96"/>
      <c r="O38" s="98"/>
      <c r="P38" s="97"/>
      <c r="Q38" s="97"/>
      <c r="R38" s="99" t="n">
        <f aca="false">SUM(O37:Q37)</f>
        <v>1563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818</v>
      </c>
      <c r="J39" s="102" t="n">
        <f aca="false">I39/H40*100</f>
        <v>28.5617613650096</v>
      </c>
      <c r="K39" s="86"/>
      <c r="L39" s="85" t="n">
        <v>16</v>
      </c>
      <c r="M39" s="85"/>
      <c r="N39" s="84"/>
      <c r="O39" s="86"/>
      <c r="P39" s="85"/>
      <c r="Q39" s="85"/>
      <c r="R39" s="103" t="n">
        <f aca="false">R41/H40*100</f>
        <v>91.248761389177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1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1433</v>
      </c>
      <c r="G40" s="91"/>
      <c r="H40" s="84" t="n">
        <v>41377</v>
      </c>
      <c r="I40" s="92"/>
      <c r="J40" s="104"/>
      <c r="K40" s="86" t="n">
        <f aca="false">H40-L41-M41</f>
        <v>41156</v>
      </c>
      <c r="L40" s="94"/>
      <c r="M40" s="94"/>
      <c r="N40" s="84" t="n">
        <v>3621</v>
      </c>
      <c r="O40" s="86" t="n">
        <v>94</v>
      </c>
      <c r="P40" s="85"/>
      <c r="Q40" s="85" t="n">
        <f aca="false">H40-SUM(N40:P40)</f>
        <v>37662</v>
      </c>
      <c r="R40" s="95"/>
      <c r="S40" s="88"/>
      <c r="T40" s="85" t="n">
        <v>24</v>
      </c>
      <c r="U40" s="85" t="n">
        <v>4792</v>
      </c>
      <c r="V40" s="85" t="n">
        <v>7002</v>
      </c>
      <c r="W40" s="85" t="n">
        <v>2445</v>
      </c>
      <c r="X40" s="85" t="n">
        <v>12100</v>
      </c>
      <c r="Y40" s="85" t="n">
        <f aca="false">I41-SUM(W40:X40)</f>
        <v>15014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270606</v>
      </c>
      <c r="AJ40" s="92" t="n">
        <v>215118</v>
      </c>
      <c r="AK40" s="94" t="n">
        <v>173324</v>
      </c>
      <c r="AL40" s="90" t="n">
        <v>10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6</v>
      </c>
      <c r="H41" s="96"/>
      <c r="I41" s="98" t="n">
        <f aca="false">H40-I39</f>
        <v>29559</v>
      </c>
      <c r="J41" s="105"/>
      <c r="K41" s="98"/>
      <c r="L41" s="97" t="n">
        <v>221</v>
      </c>
      <c r="M41" s="97"/>
      <c r="N41" s="96"/>
      <c r="O41" s="98"/>
      <c r="P41" s="97"/>
      <c r="Q41" s="97"/>
      <c r="R41" s="99" t="n">
        <f aca="false">SUM(O40:Q40)</f>
        <v>3775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1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1745</v>
      </c>
      <c r="J42" s="102" t="n">
        <v>12.9</v>
      </c>
      <c r="K42" s="86"/>
      <c r="L42" s="85" t="n">
        <v>55</v>
      </c>
      <c r="M42" s="85"/>
      <c r="N42" s="84"/>
      <c r="O42" s="86"/>
      <c r="P42" s="85"/>
      <c r="Q42" s="85"/>
      <c r="R42" s="103" t="n">
        <f aca="false">R44/H43*100</f>
        <v>33.990510083036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79139</v>
      </c>
      <c r="G43" s="91" t="n">
        <v>5244</v>
      </c>
      <c r="H43" s="84" t="n">
        <v>168600</v>
      </c>
      <c r="I43" s="92"/>
      <c r="J43" s="104"/>
      <c r="K43" s="86" t="n">
        <f aca="false">H43-L44-M44</f>
        <v>167690</v>
      </c>
      <c r="L43" s="94"/>
      <c r="M43" s="94"/>
      <c r="N43" s="84" t="n">
        <v>111292</v>
      </c>
      <c r="O43" s="86" t="n">
        <v>9297</v>
      </c>
      <c r="P43" s="85"/>
      <c r="Q43" s="85" t="n">
        <f aca="false">H43-SUM(N43:P43)</f>
        <v>48011</v>
      </c>
      <c r="R43" s="95"/>
      <c r="S43" s="88"/>
      <c r="T43" s="85" t="n">
        <v>112</v>
      </c>
      <c r="U43" s="85" t="n">
        <v>2461</v>
      </c>
      <c r="V43" s="85" t="n">
        <v>19172</v>
      </c>
      <c r="W43" s="85" t="n">
        <v>1565</v>
      </c>
      <c r="X43" s="85" t="n">
        <v>11708</v>
      </c>
      <c r="Y43" s="85" t="n">
        <f aca="false">I44-SUM(W43:X43)</f>
        <v>133582</v>
      </c>
      <c r="Z43" s="85"/>
      <c r="AA43" s="84" t="n">
        <v>93532</v>
      </c>
      <c r="AB43" s="86"/>
      <c r="AC43" s="85"/>
      <c r="AD43" s="85"/>
      <c r="AE43" s="84"/>
      <c r="AF43" s="94"/>
      <c r="AG43" s="86"/>
      <c r="AH43" s="85"/>
      <c r="AI43" s="86" t="n">
        <v>597158</v>
      </c>
      <c r="AJ43" s="92" t="n">
        <v>460411</v>
      </c>
      <c r="AK43" s="94" t="n">
        <v>292131</v>
      </c>
      <c r="AL43" s="90" t="n">
        <v>13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295</v>
      </c>
      <c r="H44" s="96"/>
      <c r="I44" s="98" t="n">
        <f aca="false">H43-I42</f>
        <v>146855</v>
      </c>
      <c r="J44" s="105"/>
      <c r="K44" s="98"/>
      <c r="L44" s="97" t="n">
        <v>910</v>
      </c>
      <c r="M44" s="97"/>
      <c r="N44" s="96"/>
      <c r="O44" s="98"/>
      <c r="P44" s="97"/>
      <c r="Q44" s="97"/>
      <c r="R44" s="99" t="n">
        <f aca="false">SUM(O43:Q43)</f>
        <v>5730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3563</v>
      </c>
      <c r="J45" s="102" t="n">
        <f aca="false">I45/H46*100</f>
        <v>15.9841315953652</v>
      </c>
      <c r="K45" s="86"/>
      <c r="L45" s="85" t="n">
        <v>71</v>
      </c>
      <c r="M45" s="85"/>
      <c r="N45" s="84"/>
      <c r="O45" s="86"/>
      <c r="P45" s="85"/>
      <c r="Q45" s="85"/>
      <c r="R45" s="103" t="n">
        <f aca="false">R47/H46*100</f>
        <v>45.27352995804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4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20572</v>
      </c>
      <c r="G46" s="91" t="n">
        <v>5244</v>
      </c>
      <c r="H46" s="84" t="n">
        <v>209977</v>
      </c>
      <c r="I46" s="92"/>
      <c r="J46" s="104"/>
      <c r="K46" s="86" t="n">
        <f aca="false">H46-L47-M47</f>
        <v>208846</v>
      </c>
      <c r="L46" s="94"/>
      <c r="M46" s="94"/>
      <c r="N46" s="84" t="n">
        <v>114913</v>
      </c>
      <c r="O46" s="86" t="n">
        <v>9391</v>
      </c>
      <c r="P46" s="85"/>
      <c r="Q46" s="85" t="n">
        <f aca="false">H46-SUM(N46:P46)</f>
        <v>85673</v>
      </c>
      <c r="R46" s="95"/>
      <c r="S46" s="88"/>
      <c r="T46" s="85" t="n">
        <v>136</v>
      </c>
      <c r="U46" s="85" t="n">
        <v>7253</v>
      </c>
      <c r="V46" s="85" t="n">
        <v>26174</v>
      </c>
      <c r="W46" s="85" t="n">
        <v>4010</v>
      </c>
      <c r="X46" s="85" t="n">
        <v>23808</v>
      </c>
      <c r="Y46" s="85" t="n">
        <f aca="false">I47-SUM(W46:X46)</f>
        <v>148596</v>
      </c>
      <c r="Z46" s="85"/>
      <c r="AA46" s="84" t="n">
        <v>93532</v>
      </c>
      <c r="AB46" s="86"/>
      <c r="AC46" s="85"/>
      <c r="AD46" s="85"/>
      <c r="AE46" s="84"/>
      <c r="AF46" s="94"/>
      <c r="AG46" s="86"/>
      <c r="AH46" s="85"/>
      <c r="AI46" s="86" t="n">
        <v>867764</v>
      </c>
      <c r="AJ46" s="92" t="n">
        <v>675529</v>
      </c>
      <c r="AK46" s="94" t="n">
        <v>465455</v>
      </c>
      <c r="AL46" s="90" t="n">
        <v>14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351</v>
      </c>
      <c r="H47" s="96"/>
      <c r="I47" s="98" t="n">
        <f aca="false">H46-I45</f>
        <v>176414</v>
      </c>
      <c r="J47" s="105"/>
      <c r="K47" s="98"/>
      <c r="L47" s="97" t="n">
        <v>1131</v>
      </c>
      <c r="M47" s="97"/>
      <c r="N47" s="96"/>
      <c r="O47" s="98"/>
      <c r="P47" s="97"/>
      <c r="Q47" s="97"/>
      <c r="R47" s="99" t="n">
        <f aca="false">SUM(O46:Q46)</f>
        <v>9506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331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2181</v>
      </c>
      <c r="J54" s="102" t="n">
        <f aca="false">I54/H55*100</f>
        <v>21.4268409360615</v>
      </c>
      <c r="K54" s="86"/>
      <c r="L54" s="85" t="n">
        <f aca="false">SUM(L27,L45)</f>
        <v>86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52.813810151479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42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57635</v>
      </c>
      <c r="G55" s="91" t="n">
        <f aca="false">SUM(G28,G46)</f>
        <v>5244</v>
      </c>
      <c r="H55" s="84" t="n">
        <f aca="false">SUM(H28,H46)</f>
        <v>243531</v>
      </c>
      <c r="I55" s="92"/>
      <c r="J55" s="104"/>
      <c r="K55" s="86" t="n">
        <f aca="false">H55-L56-M56</f>
        <v>241645</v>
      </c>
      <c r="L55" s="94"/>
      <c r="M55" s="94"/>
      <c r="N55" s="84" t="n">
        <f aca="false">SUM(N28,N46)</f>
        <v>114913</v>
      </c>
      <c r="O55" s="86" t="n">
        <f aca="false">SUM(O28,O46)</f>
        <v>9759</v>
      </c>
      <c r="P55" s="85" t="n">
        <f aca="false">SUM(P28,P46)</f>
        <v>6261</v>
      </c>
      <c r="Q55" s="85" t="n">
        <f aca="false">SUM(Q28,Q46)</f>
        <v>112598</v>
      </c>
      <c r="R55" s="95" t="n">
        <f aca="false">SUM(R28,R46)</f>
        <v>0</v>
      </c>
      <c r="S55" s="88" t="n">
        <f aca="false">SUM(S28,S46)</f>
        <v>13</v>
      </c>
      <c r="T55" s="85" t="n">
        <f aca="false">SUM(T28,T46)</f>
        <v>202</v>
      </c>
      <c r="U55" s="85" t="n">
        <f aca="false">SUM(U28,U46)</f>
        <v>19324</v>
      </c>
      <c r="V55" s="85" t="n">
        <f aca="false">SUM(V28,V46)</f>
        <v>32642</v>
      </c>
      <c r="W55" s="85" t="n">
        <f aca="false">SUM(W28,W46)</f>
        <v>4409</v>
      </c>
      <c r="X55" s="85" t="n">
        <f aca="false">SUM(X28,X46)</f>
        <v>32006</v>
      </c>
      <c r="Y55" s="85" t="n">
        <f aca="false">SUM(Y28,Y46)</f>
        <v>154935</v>
      </c>
      <c r="Z55" s="106" t="n">
        <f aca="false">SUM(Z28,Z46)</f>
        <v>0</v>
      </c>
      <c r="AA55" s="84" t="n">
        <f aca="false">SUM(AA28,AA46)</f>
        <v>93532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300017</v>
      </c>
      <c r="AJ55" s="85" t="n">
        <f aca="false">SUM(AJ28,AJ46)</f>
        <v>912437</v>
      </c>
      <c r="AK55" s="85" t="n">
        <f aca="false">SUM(AK28,AK46)</f>
        <v>624456</v>
      </c>
      <c r="AL55" s="90" t="n">
        <f aca="false">SUM(AL28,AL46)</f>
        <v>151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8860</v>
      </c>
      <c r="H56" s="109"/>
      <c r="I56" s="111" t="n">
        <f aca="false">H55-I54</f>
        <v>191350</v>
      </c>
      <c r="J56" s="112"/>
      <c r="K56" s="113"/>
      <c r="L56" s="110" t="n">
        <f aca="false">SUM(L29,L47)</f>
        <v>1655</v>
      </c>
      <c r="M56" s="110" t="n">
        <f aca="false">SUM(M29,M47)</f>
        <v>231</v>
      </c>
      <c r="N56" s="109"/>
      <c r="O56" s="113"/>
      <c r="P56" s="110"/>
      <c r="Q56" s="110"/>
      <c r="R56" s="114" t="n">
        <f aca="false">SUM(O55:Q55)</f>
        <v>128618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40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土居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1022</v>
      </c>
      <c r="J18" s="102" t="n">
        <v>100</v>
      </c>
      <c r="K18" s="86"/>
      <c r="L18" s="85" t="n">
        <v>8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9973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1022</v>
      </c>
      <c r="G19" s="91"/>
      <c r="H19" s="84" t="n">
        <v>11022</v>
      </c>
      <c r="I19" s="92"/>
      <c r="J19" s="104"/>
      <c r="K19" s="86" t="n">
        <f aca="false">H19-L20-M20</f>
        <v>10548</v>
      </c>
      <c r="L19" s="94"/>
      <c r="M19" s="94"/>
      <c r="N19" s="84"/>
      <c r="O19" s="86"/>
      <c r="P19" s="85" t="n">
        <v>10521</v>
      </c>
      <c r="Q19" s="85" t="n">
        <f aca="false">H19-SUM(N19:P19)</f>
        <v>501</v>
      </c>
      <c r="R19" s="95"/>
      <c r="S19" s="88"/>
      <c r="T19" s="85" t="n">
        <v>36</v>
      </c>
      <c r="U19" s="85" t="n">
        <v>10986</v>
      </c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263334</v>
      </c>
      <c r="AJ19" s="92" t="n">
        <v>127664</v>
      </c>
      <c r="AK19" s="94" t="n">
        <v>74569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 t="n">
        <v>474</v>
      </c>
      <c r="M20" s="97"/>
      <c r="N20" s="96"/>
      <c r="O20" s="98"/>
      <c r="P20" s="97"/>
      <c r="Q20" s="97"/>
      <c r="R20" s="99" t="n">
        <f aca="false">SUM(O19:Q19)</f>
        <v>1102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584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749</v>
      </c>
      <c r="J21" s="102" t="n">
        <v>49.2</v>
      </c>
      <c r="K21" s="86"/>
      <c r="L21" s="85" t="n">
        <v>8</v>
      </c>
      <c r="M21" s="85"/>
      <c r="N21" s="84"/>
      <c r="O21" s="86"/>
      <c r="P21" s="85"/>
      <c r="Q21" s="85"/>
      <c r="R21" s="103" t="n">
        <f aca="false">R23/H22*100</f>
        <v>61.4602529071615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66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5751</v>
      </c>
      <c r="G22" s="91"/>
      <c r="H22" s="84" t="n">
        <v>15737</v>
      </c>
      <c r="I22" s="92"/>
      <c r="J22" s="104"/>
      <c r="K22" s="86" t="n">
        <f aca="false">H22-L23-M23</f>
        <v>15453</v>
      </c>
      <c r="L22" s="94"/>
      <c r="M22" s="94"/>
      <c r="N22" s="84" t="n">
        <v>6065</v>
      </c>
      <c r="O22" s="86" t="n">
        <v>29</v>
      </c>
      <c r="P22" s="85" t="n">
        <v>4865</v>
      </c>
      <c r="Q22" s="85" t="n">
        <f aca="false">H22-SUM(N22:P22)</f>
        <v>4778</v>
      </c>
      <c r="R22" s="95"/>
      <c r="S22" s="88"/>
      <c r="T22" s="85" t="n">
        <v>179</v>
      </c>
      <c r="U22" s="85" t="n">
        <v>5987</v>
      </c>
      <c r="V22" s="85" t="n">
        <v>1583</v>
      </c>
      <c r="W22" s="85" t="n">
        <v>8</v>
      </c>
      <c r="X22" s="85" t="n">
        <v>947</v>
      </c>
      <c r="Y22" s="85" t="n">
        <f aca="false">I23-SUM(W22:X22)</f>
        <v>7033</v>
      </c>
      <c r="Z22" s="85"/>
      <c r="AA22" s="84" t="n">
        <v>3911</v>
      </c>
      <c r="AB22" s="86"/>
      <c r="AC22" s="85" t="n">
        <v>1</v>
      </c>
      <c r="AD22" s="85"/>
      <c r="AE22" s="84"/>
      <c r="AF22" s="94"/>
      <c r="AG22" s="86"/>
      <c r="AH22" s="85"/>
      <c r="AI22" s="86" t="n">
        <v>133174</v>
      </c>
      <c r="AJ22" s="92" t="n">
        <v>105899</v>
      </c>
      <c r="AK22" s="94" t="n">
        <v>58366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4</v>
      </c>
      <c r="H23" s="96"/>
      <c r="I23" s="98" t="n">
        <f aca="false">H22-I21</f>
        <v>7988</v>
      </c>
      <c r="J23" s="105"/>
      <c r="K23" s="98"/>
      <c r="L23" s="97" t="n">
        <v>284</v>
      </c>
      <c r="M23" s="97"/>
      <c r="N23" s="96"/>
      <c r="O23" s="98"/>
      <c r="P23" s="97"/>
      <c r="Q23" s="97"/>
      <c r="R23" s="99" t="n">
        <f aca="false">SUM(O22:Q22)</f>
        <v>967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81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8771</v>
      </c>
      <c r="J24" s="102" t="n">
        <f aca="false">I24/H25*100</f>
        <v>70.1483612990022</v>
      </c>
      <c r="K24" s="86"/>
      <c r="L24" s="85" t="n">
        <v>16</v>
      </c>
      <c r="M24" s="85"/>
      <c r="N24" s="84"/>
      <c r="O24" s="86"/>
      <c r="P24" s="85"/>
      <c r="Q24" s="85"/>
      <c r="R24" s="103" t="n">
        <f aca="false">R26/H25*100</f>
        <v>77.334728502559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5641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6773</v>
      </c>
      <c r="G25" s="91"/>
      <c r="H25" s="84" t="n">
        <v>26759</v>
      </c>
      <c r="I25" s="92"/>
      <c r="J25" s="104"/>
      <c r="K25" s="86" t="n">
        <f aca="false">H25-L26-M26</f>
        <v>26001</v>
      </c>
      <c r="L25" s="94"/>
      <c r="M25" s="94"/>
      <c r="N25" s="84" t="n">
        <f aca="false">SUM(N19,N22)</f>
        <v>6065</v>
      </c>
      <c r="O25" s="86" t="n">
        <f aca="false">SUM(O19,O22)</f>
        <v>29</v>
      </c>
      <c r="P25" s="85" t="n">
        <f aca="false">SUM(P19,P22)</f>
        <v>15386</v>
      </c>
      <c r="Q25" s="85" t="n">
        <f aca="false">SUM(Q19,Q22)</f>
        <v>5279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215</v>
      </c>
      <c r="U25" s="85" t="n">
        <f aca="false">SUM(U19,U22)</f>
        <v>16973</v>
      </c>
      <c r="V25" s="85" t="n">
        <f aca="false">SUM(V19,V22)</f>
        <v>1583</v>
      </c>
      <c r="W25" s="85" t="n">
        <f aca="false">SUM(W19,W22)</f>
        <v>8</v>
      </c>
      <c r="X25" s="85" t="n">
        <f aca="false">SUM(X19,X22)</f>
        <v>947</v>
      </c>
      <c r="Y25" s="85" t="n">
        <f aca="false">SUM(Y19,Y22)</f>
        <v>7033</v>
      </c>
      <c r="Z25" s="85" t="n">
        <f aca="false">SUM(Z19,Z22)</f>
        <v>0</v>
      </c>
      <c r="AA25" s="84" t="n">
        <f aca="false">SUM(AA19,AA22)</f>
        <v>3911</v>
      </c>
      <c r="AB25" s="86"/>
      <c r="AC25" s="85" t="n">
        <v>1</v>
      </c>
      <c r="AD25" s="85"/>
      <c r="AE25" s="84"/>
      <c r="AF25" s="94"/>
      <c r="AG25" s="86"/>
      <c r="AH25" s="85"/>
      <c r="AI25" s="86" t="n">
        <v>396508</v>
      </c>
      <c r="AJ25" s="92" t="n">
        <v>233563</v>
      </c>
      <c r="AK25" s="94" t="n">
        <v>132935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4</v>
      </c>
      <c r="H26" s="96"/>
      <c r="I26" s="98" t="n">
        <f aca="false">H25-I24</f>
        <v>7988</v>
      </c>
      <c r="J26" s="105"/>
      <c r="K26" s="98"/>
      <c r="L26" s="97" t="n">
        <v>758</v>
      </c>
      <c r="M26" s="97"/>
      <c r="N26" s="96"/>
      <c r="O26" s="98"/>
      <c r="P26" s="97"/>
      <c r="Q26" s="97"/>
      <c r="R26" s="99" t="n">
        <f aca="false">SUM(O25:Q25)</f>
        <v>20694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9663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8771</v>
      </c>
      <c r="J27" s="102" t="n">
        <f aca="false">I27/H28*100</f>
        <v>70.1483612990022</v>
      </c>
      <c r="K27" s="86"/>
      <c r="L27" s="85" t="n">
        <v>16</v>
      </c>
      <c r="M27" s="85"/>
      <c r="N27" s="84"/>
      <c r="O27" s="86"/>
      <c r="P27" s="85"/>
      <c r="Q27" s="85"/>
      <c r="R27" s="103" t="n">
        <f aca="false">R29/H28*100</f>
        <v>77.3347285025599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5641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6773</v>
      </c>
      <c r="G28" s="91"/>
      <c r="H28" s="84" t="n">
        <v>26759</v>
      </c>
      <c r="I28" s="92"/>
      <c r="J28" s="104"/>
      <c r="K28" s="86" t="n">
        <f aca="false">H28-L29-M29</f>
        <v>26001</v>
      </c>
      <c r="L28" s="94"/>
      <c r="M28" s="94"/>
      <c r="N28" s="84" t="n">
        <f aca="false">SUM(N16,N25)</f>
        <v>6065</v>
      </c>
      <c r="O28" s="86" t="n">
        <f aca="false">SUM(O16,O25)</f>
        <v>29</v>
      </c>
      <c r="P28" s="85" t="n">
        <f aca="false">SUM(P16,P25)</f>
        <v>15386</v>
      </c>
      <c r="Q28" s="85" t="n">
        <f aca="false">SUM(Q16,Q25)</f>
        <v>5279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215</v>
      </c>
      <c r="U28" s="85" t="n">
        <f aca="false">SUM(U16,U25)</f>
        <v>16973</v>
      </c>
      <c r="V28" s="85" t="n">
        <f aca="false">SUM(V16,V25)</f>
        <v>1583</v>
      </c>
      <c r="W28" s="85" t="n">
        <f aca="false">SUM(W16,W25)</f>
        <v>8</v>
      </c>
      <c r="X28" s="85" t="n">
        <f aca="false">SUM(X16,X25)</f>
        <v>947</v>
      </c>
      <c r="Y28" s="85" t="n">
        <f aca="false">SUM(Y16,Y25)</f>
        <v>7033</v>
      </c>
      <c r="Z28" s="85" t="n">
        <f aca="false">SUM(Z16,Z25)</f>
        <v>0</v>
      </c>
      <c r="AA28" s="84" t="n">
        <f aca="false">SUM(AA16,AA25)</f>
        <v>3911</v>
      </c>
      <c r="AB28" s="86" t="n">
        <v>0</v>
      </c>
      <c r="AC28" s="85" t="n">
        <v>1</v>
      </c>
      <c r="AD28" s="85" t="n">
        <v>0</v>
      </c>
      <c r="AE28" s="84" t="n">
        <v>0</v>
      </c>
      <c r="AF28" s="94"/>
      <c r="AG28" s="86"/>
      <c r="AH28" s="85"/>
      <c r="AI28" s="86" t="n">
        <v>396508</v>
      </c>
      <c r="AJ28" s="92" t="n">
        <v>233563</v>
      </c>
      <c r="AK28" s="94" t="n">
        <v>132935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4</v>
      </c>
      <c r="H29" s="96"/>
      <c r="I29" s="98" t="n">
        <f aca="false">H28-I27</f>
        <v>7988</v>
      </c>
      <c r="J29" s="105"/>
      <c r="K29" s="98"/>
      <c r="L29" s="97" t="n">
        <v>758</v>
      </c>
      <c r="M29" s="97"/>
      <c r="N29" s="96"/>
      <c r="O29" s="98"/>
      <c r="P29" s="97"/>
      <c r="Q29" s="97"/>
      <c r="R29" s="99" t="n">
        <f aca="false">SUM(O28:Q28)</f>
        <v>2069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9663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8771</v>
      </c>
      <c r="J30" s="102" t="n">
        <f aca="false">I30/H31*100</f>
        <v>70.1483612990022</v>
      </c>
      <c r="K30" s="86"/>
      <c r="L30" s="85" t="n">
        <v>16</v>
      </c>
      <c r="M30" s="85"/>
      <c r="N30" s="84"/>
      <c r="O30" s="86"/>
      <c r="P30" s="85"/>
      <c r="Q30" s="85"/>
      <c r="R30" s="103" t="n">
        <f aca="false">R32/H31*100</f>
        <v>77.3347285025599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5641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6773</v>
      </c>
      <c r="G31" s="91"/>
      <c r="H31" s="84" t="n">
        <v>26759</v>
      </c>
      <c r="I31" s="92"/>
      <c r="J31" s="104"/>
      <c r="K31" s="86" t="n">
        <f aca="false">H31-L32-M32</f>
        <v>26001</v>
      </c>
      <c r="L31" s="94"/>
      <c r="M31" s="94"/>
      <c r="N31" s="84" t="n">
        <f aca="false">N28</f>
        <v>6065</v>
      </c>
      <c r="O31" s="86" t="n">
        <f aca="false">O28</f>
        <v>29</v>
      </c>
      <c r="P31" s="85" t="n">
        <f aca="false">P28</f>
        <v>15386</v>
      </c>
      <c r="Q31" s="85" t="n">
        <f aca="false">Q28</f>
        <v>5279</v>
      </c>
      <c r="R31" s="95" t="n">
        <f aca="false">R28</f>
        <v>0</v>
      </c>
      <c r="S31" s="88" t="n">
        <f aca="false">S28</f>
        <v>0</v>
      </c>
      <c r="T31" s="85" t="n">
        <f aca="false">T28</f>
        <v>215</v>
      </c>
      <c r="U31" s="85" t="n">
        <f aca="false">U28</f>
        <v>16973</v>
      </c>
      <c r="V31" s="85" t="n">
        <f aca="false">V28</f>
        <v>1583</v>
      </c>
      <c r="W31" s="85" t="n">
        <f aca="false">W28</f>
        <v>8</v>
      </c>
      <c r="X31" s="85" t="n">
        <f aca="false">X28</f>
        <v>947</v>
      </c>
      <c r="Y31" s="85" t="n">
        <f aca="false">Y28</f>
        <v>7033</v>
      </c>
      <c r="Z31" s="85" t="n">
        <f aca="false">Z28</f>
        <v>0</v>
      </c>
      <c r="AA31" s="84" t="n">
        <f aca="false">AA28</f>
        <v>3911</v>
      </c>
      <c r="AB31" s="86"/>
      <c r="AC31" s="85" t="n">
        <v>1</v>
      </c>
      <c r="AD31" s="85"/>
      <c r="AE31" s="84"/>
      <c r="AF31" s="94"/>
      <c r="AG31" s="86"/>
      <c r="AH31" s="85"/>
      <c r="AI31" s="86" t="n">
        <v>396508</v>
      </c>
      <c r="AJ31" s="92" t="n">
        <v>233563</v>
      </c>
      <c r="AK31" s="94" t="n">
        <v>132935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4</v>
      </c>
      <c r="H32" s="96"/>
      <c r="I32" s="98" t="n">
        <f aca="false">H31-I30</f>
        <v>7988</v>
      </c>
      <c r="J32" s="105"/>
      <c r="K32" s="98"/>
      <c r="L32" s="97" t="n">
        <v>758</v>
      </c>
      <c r="M32" s="97"/>
      <c r="N32" s="96"/>
      <c r="O32" s="98"/>
      <c r="P32" s="97"/>
      <c r="Q32" s="97"/>
      <c r="R32" s="99" t="n">
        <f aca="false">SUM(O31:Q31)</f>
        <v>2069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9663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5882</v>
      </c>
      <c r="J33" s="102" t="n">
        <v>68.3</v>
      </c>
      <c r="K33" s="86"/>
      <c r="L33" s="85" t="n">
        <v>17</v>
      </c>
      <c r="M33" s="85"/>
      <c r="N33" s="84"/>
      <c r="O33" s="86"/>
      <c r="P33" s="85"/>
      <c r="Q33" s="85"/>
      <c r="R33" s="103" t="n">
        <f aca="false">R35/H34*100</f>
        <v>99.913963692678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590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594</v>
      </c>
      <c r="G34" s="91" t="n">
        <v>194</v>
      </c>
      <c r="H34" s="84" t="n">
        <v>23246</v>
      </c>
      <c r="I34" s="92"/>
      <c r="J34" s="104"/>
      <c r="K34" s="86" t="n">
        <f aca="false">H34-L35-M35</f>
        <v>22989</v>
      </c>
      <c r="L34" s="94"/>
      <c r="M34" s="94"/>
      <c r="N34" s="84" t="n">
        <v>20</v>
      </c>
      <c r="O34" s="86" t="n">
        <v>345</v>
      </c>
      <c r="P34" s="85" t="n">
        <v>1540</v>
      </c>
      <c r="Q34" s="85" t="n">
        <f aca="false">H34-SUM(N34:P34)</f>
        <v>21341</v>
      </c>
      <c r="R34" s="95"/>
      <c r="S34" s="88" t="n">
        <v>4</v>
      </c>
      <c r="T34" s="85" t="n">
        <v>66</v>
      </c>
      <c r="U34" s="85" t="n">
        <v>4909</v>
      </c>
      <c r="V34" s="85" t="n">
        <v>10903</v>
      </c>
      <c r="W34" s="85" t="n">
        <v>882</v>
      </c>
      <c r="X34" s="85" t="n">
        <v>3137</v>
      </c>
      <c r="Y34" s="85" t="n">
        <f aca="false">I35-SUM(W34:X34)</f>
        <v>3345</v>
      </c>
      <c r="Z34" s="85"/>
      <c r="AA34" s="84" t="n">
        <v>370</v>
      </c>
      <c r="AB34" s="86" t="n">
        <v>3</v>
      </c>
      <c r="AC34" s="85" t="n">
        <v>2</v>
      </c>
      <c r="AD34" s="85"/>
      <c r="AE34" s="84"/>
      <c r="AF34" s="94"/>
      <c r="AG34" s="86"/>
      <c r="AH34" s="85"/>
      <c r="AI34" s="86" t="n">
        <v>154506</v>
      </c>
      <c r="AJ34" s="92" t="n">
        <v>146495</v>
      </c>
      <c r="AK34" s="94" t="n">
        <v>108811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54</v>
      </c>
      <c r="H35" s="96"/>
      <c r="I35" s="98" t="n">
        <f aca="false">H34-I33</f>
        <v>7364</v>
      </c>
      <c r="J35" s="105"/>
      <c r="K35" s="98"/>
      <c r="L35" s="97" t="n">
        <v>257</v>
      </c>
      <c r="M35" s="97"/>
      <c r="N35" s="96"/>
      <c r="O35" s="98"/>
      <c r="P35" s="97"/>
      <c r="Q35" s="97"/>
      <c r="R35" s="99" t="n">
        <f aca="false">SUM(O34:Q34)</f>
        <v>2322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02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570</v>
      </c>
      <c r="J36" s="102" t="n">
        <v>42.1</v>
      </c>
      <c r="K36" s="86"/>
      <c r="L36" s="85" t="n">
        <v>14</v>
      </c>
      <c r="M36" s="85"/>
      <c r="N36" s="84"/>
      <c r="O36" s="86"/>
      <c r="P36" s="85"/>
      <c r="Q36" s="85"/>
      <c r="R36" s="103" t="n">
        <f aca="false">R38/H37*100</f>
        <v>99.988881476539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2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9990</v>
      </c>
      <c r="G37" s="91" t="n">
        <v>1893</v>
      </c>
      <c r="H37" s="84" t="n">
        <v>17988</v>
      </c>
      <c r="I37" s="92"/>
      <c r="J37" s="104"/>
      <c r="K37" s="86" t="n">
        <f aca="false">H37-L38-M38</f>
        <v>17685</v>
      </c>
      <c r="L37" s="94"/>
      <c r="M37" s="94"/>
      <c r="N37" s="84" t="n">
        <v>2</v>
      </c>
      <c r="O37" s="86" t="n">
        <v>426</v>
      </c>
      <c r="P37" s="85"/>
      <c r="Q37" s="85" t="n">
        <f aca="false">H37-SUM(N37:P37)</f>
        <v>17560</v>
      </c>
      <c r="R37" s="95"/>
      <c r="S37" s="88"/>
      <c r="T37" s="85" t="n">
        <v>20</v>
      </c>
      <c r="U37" s="85" t="n">
        <v>1142</v>
      </c>
      <c r="V37" s="85" t="n">
        <v>6408</v>
      </c>
      <c r="W37" s="85" t="n">
        <v>810</v>
      </c>
      <c r="X37" s="85" t="n">
        <v>3610</v>
      </c>
      <c r="Y37" s="85" t="n">
        <f aca="false">I38-SUM(W37:X37)</f>
        <v>5998</v>
      </c>
      <c r="Z37" s="85"/>
      <c r="AA37" s="84" t="n">
        <v>709</v>
      </c>
      <c r="AB37" s="86"/>
      <c r="AC37" s="85" t="n">
        <v>4</v>
      </c>
      <c r="AD37" s="85"/>
      <c r="AE37" s="84"/>
      <c r="AF37" s="94"/>
      <c r="AG37" s="86"/>
      <c r="AH37" s="85"/>
      <c r="AI37" s="86" t="n">
        <v>91317</v>
      </c>
      <c r="AJ37" s="92" t="n">
        <v>85901</v>
      </c>
      <c r="AK37" s="94" t="n">
        <v>67976</v>
      </c>
      <c r="AL37" s="90" t="n">
        <v>1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9</v>
      </c>
      <c r="H38" s="96"/>
      <c r="I38" s="98" t="n">
        <f aca="false">H37-I36</f>
        <v>10418</v>
      </c>
      <c r="J38" s="105"/>
      <c r="K38" s="98"/>
      <c r="L38" s="97" t="n">
        <v>303</v>
      </c>
      <c r="M38" s="97"/>
      <c r="N38" s="96"/>
      <c r="O38" s="98"/>
      <c r="P38" s="97"/>
      <c r="Q38" s="97"/>
      <c r="R38" s="99" t="n">
        <f aca="false">SUM(O37:Q37)</f>
        <v>1798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2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3452</v>
      </c>
      <c r="J39" s="102" t="n">
        <f aca="false">I39/H40*100</f>
        <v>56.875394092254</v>
      </c>
      <c r="K39" s="86"/>
      <c r="L39" s="85" t="n">
        <v>31</v>
      </c>
      <c r="M39" s="85"/>
      <c r="N39" s="84"/>
      <c r="O39" s="86"/>
      <c r="P39" s="85"/>
      <c r="Q39" s="85"/>
      <c r="R39" s="103" t="n">
        <f aca="false">R41/H40*100</f>
        <v>99.946645971770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5952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3584</v>
      </c>
      <c r="G40" s="91" t="n">
        <v>2087</v>
      </c>
      <c r="H40" s="84" t="n">
        <v>41234</v>
      </c>
      <c r="I40" s="92"/>
      <c r="J40" s="104"/>
      <c r="K40" s="86" t="n">
        <f aca="false">H40-L41-M41</f>
        <v>40674</v>
      </c>
      <c r="L40" s="94"/>
      <c r="M40" s="94"/>
      <c r="N40" s="84" t="n">
        <v>22</v>
      </c>
      <c r="O40" s="86" t="n">
        <v>771</v>
      </c>
      <c r="P40" s="85" t="n">
        <v>1540</v>
      </c>
      <c r="Q40" s="85" t="n">
        <f aca="false">H40-SUM(N40:P40)</f>
        <v>38901</v>
      </c>
      <c r="R40" s="95"/>
      <c r="S40" s="88" t="n">
        <v>4</v>
      </c>
      <c r="T40" s="85" t="n">
        <v>86</v>
      </c>
      <c r="U40" s="85" t="n">
        <v>6051</v>
      </c>
      <c r="V40" s="85" t="n">
        <v>17311</v>
      </c>
      <c r="W40" s="85" t="n">
        <v>1692</v>
      </c>
      <c r="X40" s="85" t="n">
        <v>6747</v>
      </c>
      <c r="Y40" s="85" t="n">
        <f aca="false">I41-SUM(W40:X40)</f>
        <v>9343</v>
      </c>
      <c r="Z40" s="85"/>
      <c r="AA40" s="84" t="n">
        <v>1079</v>
      </c>
      <c r="AB40" s="86" t="n">
        <v>3</v>
      </c>
      <c r="AC40" s="85" t="n">
        <v>6</v>
      </c>
      <c r="AD40" s="85"/>
      <c r="AE40" s="84"/>
      <c r="AF40" s="94"/>
      <c r="AG40" s="86"/>
      <c r="AH40" s="85"/>
      <c r="AI40" s="86" t="n">
        <v>245823</v>
      </c>
      <c r="AJ40" s="92" t="n">
        <v>232396</v>
      </c>
      <c r="AK40" s="94" t="n">
        <v>176787</v>
      </c>
      <c r="AL40" s="90" t="n">
        <v>3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63</v>
      </c>
      <c r="H41" s="96"/>
      <c r="I41" s="98" t="n">
        <f aca="false">H40-I39</f>
        <v>17782</v>
      </c>
      <c r="J41" s="105"/>
      <c r="K41" s="98"/>
      <c r="L41" s="97" t="n">
        <v>560</v>
      </c>
      <c r="M41" s="97"/>
      <c r="N41" s="96"/>
      <c r="O41" s="98"/>
      <c r="P41" s="97"/>
      <c r="Q41" s="97"/>
      <c r="R41" s="99" t="n">
        <f aca="false">SUM(O40:Q40)</f>
        <v>4121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407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2902</v>
      </c>
      <c r="J42" s="102" t="n">
        <v>32.7</v>
      </c>
      <c r="K42" s="86"/>
      <c r="L42" s="85" t="n">
        <v>115</v>
      </c>
      <c r="M42" s="85"/>
      <c r="N42" s="84"/>
      <c r="O42" s="86"/>
      <c r="P42" s="85"/>
      <c r="Q42" s="85"/>
      <c r="R42" s="103" t="n">
        <f aca="false">R44/H43*100</f>
        <v>88.242751830595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1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68016</v>
      </c>
      <c r="G43" s="91" t="n">
        <v>4656</v>
      </c>
      <c r="H43" s="84" t="n">
        <v>161696</v>
      </c>
      <c r="I43" s="92"/>
      <c r="J43" s="104"/>
      <c r="K43" s="86" t="n">
        <f aca="false">H43-L44-M44</f>
        <v>160156</v>
      </c>
      <c r="L43" s="94"/>
      <c r="M43" s="94"/>
      <c r="N43" s="84" t="n">
        <v>19011</v>
      </c>
      <c r="O43" s="86" t="n">
        <v>2401</v>
      </c>
      <c r="P43" s="85"/>
      <c r="Q43" s="85" t="n">
        <f aca="false">H43-SUM(N43:P43)</f>
        <v>140284</v>
      </c>
      <c r="R43" s="95"/>
      <c r="S43" s="88" t="n">
        <v>21</v>
      </c>
      <c r="T43" s="85" t="n">
        <v>81</v>
      </c>
      <c r="U43" s="85" t="n">
        <v>7668</v>
      </c>
      <c r="V43" s="85" t="n">
        <v>45132</v>
      </c>
      <c r="W43" s="85" t="n">
        <v>3554</v>
      </c>
      <c r="X43" s="85" t="n">
        <v>19672</v>
      </c>
      <c r="Y43" s="85" t="n">
        <f aca="false">I44-SUM(W43:X43)</f>
        <v>85568</v>
      </c>
      <c r="Z43" s="85"/>
      <c r="AA43" s="84" t="n">
        <v>34796</v>
      </c>
      <c r="AB43" s="86" t="n">
        <v>2</v>
      </c>
      <c r="AC43" s="85" t="n">
        <v>9</v>
      </c>
      <c r="AD43" s="85"/>
      <c r="AE43" s="84"/>
      <c r="AF43" s="94"/>
      <c r="AG43" s="86"/>
      <c r="AH43" s="85"/>
      <c r="AI43" s="86" t="n">
        <v>867091</v>
      </c>
      <c r="AJ43" s="92" t="n">
        <v>666440</v>
      </c>
      <c r="AK43" s="94" t="n">
        <v>500902</v>
      </c>
      <c r="AL43" s="90" t="n">
        <v>36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664</v>
      </c>
      <c r="H44" s="96"/>
      <c r="I44" s="98" t="n">
        <f aca="false">H43-I42</f>
        <v>108794</v>
      </c>
      <c r="J44" s="105"/>
      <c r="K44" s="98"/>
      <c r="L44" s="97" t="n">
        <v>1540</v>
      </c>
      <c r="M44" s="97"/>
      <c r="N44" s="96"/>
      <c r="O44" s="98"/>
      <c r="P44" s="97"/>
      <c r="Q44" s="97"/>
      <c r="R44" s="99" t="n">
        <f aca="false">SUM(O43:Q43)</f>
        <v>14268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29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76354</v>
      </c>
      <c r="J45" s="102" t="n">
        <f aca="false">I45/H46*100</f>
        <v>37.6257822894594</v>
      </c>
      <c r="K45" s="86"/>
      <c r="L45" s="85" t="n">
        <v>146</v>
      </c>
      <c r="M45" s="85"/>
      <c r="N45" s="84"/>
      <c r="O45" s="86"/>
      <c r="P45" s="85"/>
      <c r="Q45" s="85"/>
      <c r="R45" s="103" t="n">
        <f aca="false">R47/H46*100</f>
        <v>90.620903759917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262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11600</v>
      </c>
      <c r="G46" s="91" t="n">
        <v>6743</v>
      </c>
      <c r="H46" s="84" t="n">
        <v>202930</v>
      </c>
      <c r="I46" s="92"/>
      <c r="J46" s="104"/>
      <c r="K46" s="86" t="n">
        <f aca="false">H46-L47-M47</f>
        <v>200830</v>
      </c>
      <c r="L46" s="94"/>
      <c r="M46" s="94"/>
      <c r="N46" s="84" t="n">
        <v>19033</v>
      </c>
      <c r="O46" s="86" t="n">
        <v>3172</v>
      </c>
      <c r="P46" s="85" t="n">
        <v>1540</v>
      </c>
      <c r="Q46" s="85" t="n">
        <f aca="false">H46-SUM(N46:P46)</f>
        <v>179185</v>
      </c>
      <c r="R46" s="95"/>
      <c r="S46" s="88" t="n">
        <v>25</v>
      </c>
      <c r="T46" s="85" t="n">
        <v>167</v>
      </c>
      <c r="U46" s="85" t="n">
        <v>13719</v>
      </c>
      <c r="V46" s="85" t="n">
        <v>62443</v>
      </c>
      <c r="W46" s="85" t="n">
        <v>5246</v>
      </c>
      <c r="X46" s="85" t="n">
        <v>26419</v>
      </c>
      <c r="Y46" s="85" t="n">
        <f aca="false">I47-SUM(W46:X46)</f>
        <v>94911</v>
      </c>
      <c r="Z46" s="85"/>
      <c r="AA46" s="84" t="n">
        <v>35875</v>
      </c>
      <c r="AB46" s="86" t="n">
        <v>5</v>
      </c>
      <c r="AC46" s="85" t="n">
        <v>15</v>
      </c>
      <c r="AD46" s="85"/>
      <c r="AE46" s="84"/>
      <c r="AF46" s="94"/>
      <c r="AG46" s="86"/>
      <c r="AH46" s="85"/>
      <c r="AI46" s="86" t="n">
        <v>1112914</v>
      </c>
      <c r="AJ46" s="92" t="n">
        <v>898836</v>
      </c>
      <c r="AK46" s="94" t="n">
        <v>677689</v>
      </c>
      <c r="AL46" s="90" t="n">
        <v>39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927</v>
      </c>
      <c r="H47" s="96"/>
      <c r="I47" s="98" t="n">
        <f aca="false">H46-I45</f>
        <v>126576</v>
      </c>
      <c r="J47" s="105"/>
      <c r="K47" s="98"/>
      <c r="L47" s="97" t="n">
        <v>2100</v>
      </c>
      <c r="M47" s="97"/>
      <c r="N47" s="96"/>
      <c r="O47" s="98"/>
      <c r="P47" s="97"/>
      <c r="Q47" s="97"/>
      <c r="R47" s="99" t="n">
        <f aca="false">SUM(O46:Q46)</f>
        <v>18389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536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95125</v>
      </c>
      <c r="J54" s="102" t="n">
        <f aca="false">I54/H55*100</f>
        <v>41.4146955230769</v>
      </c>
      <c r="K54" s="86"/>
      <c r="L54" s="85" t="n">
        <f aca="false">SUM(L27,L45)</f>
        <v>162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89.07305095150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2903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38373</v>
      </c>
      <c r="G55" s="91" t="n">
        <f aca="false">SUM(G28,G46)</f>
        <v>6743</v>
      </c>
      <c r="H55" s="84" t="n">
        <f aca="false">SUM(H28,H46)</f>
        <v>229689</v>
      </c>
      <c r="I55" s="92"/>
      <c r="J55" s="104"/>
      <c r="K55" s="86" t="n">
        <f aca="false">H55-L56-M56</f>
        <v>226831</v>
      </c>
      <c r="L55" s="94"/>
      <c r="M55" s="94"/>
      <c r="N55" s="84" t="n">
        <f aca="false">SUM(N28,N46)</f>
        <v>25098</v>
      </c>
      <c r="O55" s="86" t="n">
        <f aca="false">SUM(O28,O46)</f>
        <v>3201</v>
      </c>
      <c r="P55" s="85" t="n">
        <f aca="false">SUM(P28,P46)</f>
        <v>16926</v>
      </c>
      <c r="Q55" s="85" t="n">
        <f aca="false">SUM(Q28,Q46)</f>
        <v>184464</v>
      </c>
      <c r="R55" s="95" t="n">
        <f aca="false">SUM(R28,R46)</f>
        <v>0</v>
      </c>
      <c r="S55" s="88" t="n">
        <f aca="false">SUM(S28,S46)</f>
        <v>25</v>
      </c>
      <c r="T55" s="85" t="n">
        <f aca="false">SUM(T28,T46)</f>
        <v>382</v>
      </c>
      <c r="U55" s="85" t="n">
        <f aca="false">SUM(U28,U46)</f>
        <v>30692</v>
      </c>
      <c r="V55" s="85" t="n">
        <f aca="false">SUM(V28,V46)</f>
        <v>64026</v>
      </c>
      <c r="W55" s="85" t="n">
        <f aca="false">SUM(W28,W46)</f>
        <v>5254</v>
      </c>
      <c r="X55" s="85" t="n">
        <f aca="false">SUM(X28,X46)</f>
        <v>27366</v>
      </c>
      <c r="Y55" s="85" t="n">
        <f aca="false">SUM(Y28,Y46)</f>
        <v>101944</v>
      </c>
      <c r="Z55" s="106" t="n">
        <f aca="false">SUM(Z28,Z46)</f>
        <v>0</v>
      </c>
      <c r="AA55" s="84" t="n">
        <f aca="false">SUM(AA28,AA46)</f>
        <v>39786</v>
      </c>
      <c r="AB55" s="86" t="n">
        <f aca="false">SUM(AB28,AB46)</f>
        <v>5</v>
      </c>
      <c r="AC55" s="85" t="n">
        <f aca="false">SUM(AC28,AC46)</f>
        <v>16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509422</v>
      </c>
      <c r="AJ55" s="85" t="n">
        <f aca="false">SUM(AJ28,AJ46)</f>
        <v>1132399</v>
      </c>
      <c r="AK55" s="85" t="n">
        <f aca="false">SUM(AK28,AK46)</f>
        <v>810624</v>
      </c>
      <c r="AL55" s="90" t="n">
        <f aca="false">SUM(AL28,AL46)</f>
        <v>399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941</v>
      </c>
      <c r="H56" s="109"/>
      <c r="I56" s="111" t="n">
        <f aca="false">H55-I54</f>
        <v>134564</v>
      </c>
      <c r="J56" s="112"/>
      <c r="K56" s="113"/>
      <c r="L56" s="110" t="n">
        <f aca="false">SUM(L29,L47)</f>
        <v>2858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20459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502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別子山村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6226</v>
      </c>
      <c r="J18" s="102" t="n">
        <v>73.3</v>
      </c>
      <c r="K18" s="86"/>
      <c r="L18" s="85" t="n">
        <v>16</v>
      </c>
      <c r="M18" s="85" t="n">
        <v>1</v>
      </c>
      <c r="N18" s="84"/>
      <c r="O18" s="86"/>
      <c r="P18" s="85"/>
      <c r="Q18" s="85"/>
      <c r="R18" s="103" t="n">
        <f aca="false">R20/H19*100</f>
        <v>93.1469100108421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0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2136</v>
      </c>
      <c r="G19" s="91"/>
      <c r="H19" s="84" t="n">
        <v>22136</v>
      </c>
      <c r="I19" s="92"/>
      <c r="J19" s="104"/>
      <c r="K19" s="86" t="n">
        <f aca="false">H19-L20-M20</f>
        <v>21511</v>
      </c>
      <c r="L19" s="94"/>
      <c r="M19" s="94"/>
      <c r="N19" s="84" t="n">
        <v>1517</v>
      </c>
      <c r="O19" s="86" t="n">
        <v>189</v>
      </c>
      <c r="P19" s="85" t="n">
        <v>8267</v>
      </c>
      <c r="Q19" s="85" t="n">
        <f aca="false">H19-SUM(N19:P19)</f>
        <v>12163</v>
      </c>
      <c r="R19" s="95"/>
      <c r="S19" s="88"/>
      <c r="T19" s="85" t="n">
        <v>57</v>
      </c>
      <c r="U19" s="85" t="n">
        <v>11597</v>
      </c>
      <c r="V19" s="85" t="n">
        <v>4572</v>
      </c>
      <c r="W19" s="85" t="n">
        <v>92</v>
      </c>
      <c r="X19" s="85" t="n">
        <v>1496</v>
      </c>
      <c r="Y19" s="85" t="n">
        <f aca="false">I20-SUM(W19:X19)</f>
        <v>4322</v>
      </c>
      <c r="Z19" s="85"/>
      <c r="AA19" s="84" t="n">
        <v>1424</v>
      </c>
      <c r="AB19" s="86"/>
      <c r="AC19" s="85"/>
      <c r="AD19" s="85"/>
      <c r="AE19" s="84"/>
      <c r="AF19" s="94"/>
      <c r="AG19" s="86"/>
      <c r="AH19" s="85"/>
      <c r="AI19" s="86" t="n">
        <v>328737</v>
      </c>
      <c r="AJ19" s="92" t="n">
        <v>164326</v>
      </c>
      <c r="AK19" s="94" t="n">
        <v>105248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5910</v>
      </c>
      <c r="J20" s="105"/>
      <c r="K20" s="98"/>
      <c r="L20" s="97" t="n">
        <v>473</v>
      </c>
      <c r="M20" s="97" t="n">
        <v>152</v>
      </c>
      <c r="N20" s="96"/>
      <c r="O20" s="98"/>
      <c r="P20" s="97"/>
      <c r="Q20" s="97"/>
      <c r="R20" s="99" t="n">
        <f aca="false">SUM(O19:Q19)</f>
        <v>2061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52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94</v>
      </c>
      <c r="J21" s="102" t="n">
        <v>8.4</v>
      </c>
      <c r="K21" s="86"/>
      <c r="L21" s="85"/>
      <c r="M21" s="85"/>
      <c r="N21" s="84"/>
      <c r="O21" s="86"/>
      <c r="P21" s="85"/>
      <c r="Q21" s="85"/>
      <c r="R21" s="103" t="n">
        <f aca="false">R23/H22*100</f>
        <v>40.641786824992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7074</v>
      </c>
      <c r="G22" s="91"/>
      <c r="H22" s="84" t="n">
        <v>7074</v>
      </c>
      <c r="I22" s="92"/>
      <c r="J22" s="104"/>
      <c r="K22" s="86" t="n">
        <f aca="false">H22-L23-M23</f>
        <v>7074</v>
      </c>
      <c r="L22" s="94"/>
      <c r="M22" s="94"/>
      <c r="N22" s="84" t="n">
        <v>4199</v>
      </c>
      <c r="O22" s="86" t="n">
        <v>105</v>
      </c>
      <c r="P22" s="85"/>
      <c r="Q22" s="85" t="n">
        <f aca="false">H22-SUM(N22:P22)</f>
        <v>2770</v>
      </c>
      <c r="R22" s="95"/>
      <c r="S22" s="88"/>
      <c r="T22" s="85"/>
      <c r="U22" s="85" t="n">
        <v>115</v>
      </c>
      <c r="V22" s="85" t="n">
        <v>479</v>
      </c>
      <c r="W22" s="85" t="n">
        <v>21</v>
      </c>
      <c r="X22" s="85" t="n">
        <v>1248</v>
      </c>
      <c r="Y22" s="85" t="n">
        <f aca="false">I23-SUM(W22:X22)</f>
        <v>5211</v>
      </c>
      <c r="Z22" s="85"/>
      <c r="AA22" s="84" t="n">
        <v>4199</v>
      </c>
      <c r="AB22" s="86"/>
      <c r="AC22" s="85"/>
      <c r="AD22" s="85"/>
      <c r="AE22" s="84"/>
      <c r="AF22" s="94"/>
      <c r="AG22" s="86"/>
      <c r="AH22" s="85"/>
      <c r="AI22" s="86" t="n">
        <v>23581</v>
      </c>
      <c r="AJ22" s="92" t="n">
        <v>19506</v>
      </c>
      <c r="AK22" s="94" t="n">
        <v>10837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6480</v>
      </c>
      <c r="J23" s="105"/>
      <c r="K23" s="98"/>
      <c r="L23" s="97"/>
      <c r="M23" s="97"/>
      <c r="N23" s="96"/>
      <c r="O23" s="98"/>
      <c r="P23" s="97"/>
      <c r="Q23" s="97"/>
      <c r="R23" s="99" t="n">
        <f aca="false">SUM(O22:Q22)</f>
        <v>287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6820</v>
      </c>
      <c r="J24" s="102" t="n">
        <f aca="false">I24/H25*100</f>
        <v>57.5830195138651</v>
      </c>
      <c r="K24" s="86"/>
      <c r="L24" s="85" t="n">
        <v>16</v>
      </c>
      <c r="M24" s="85" t="n">
        <v>1</v>
      </c>
      <c r="N24" s="84"/>
      <c r="O24" s="86"/>
      <c r="P24" s="85"/>
      <c r="Q24" s="85"/>
      <c r="R24" s="103" t="n">
        <f aca="false">R26/H25*100</f>
        <v>80.4313591235878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04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9210</v>
      </c>
      <c r="G25" s="91"/>
      <c r="H25" s="84" t="n">
        <v>29210</v>
      </c>
      <c r="I25" s="92"/>
      <c r="J25" s="104"/>
      <c r="K25" s="86" t="n">
        <f aca="false">H25-L26-M26</f>
        <v>28585</v>
      </c>
      <c r="L25" s="94"/>
      <c r="M25" s="94"/>
      <c r="N25" s="84" t="n">
        <f aca="false">SUM(N19,N22)</f>
        <v>5716</v>
      </c>
      <c r="O25" s="86" t="n">
        <f aca="false">SUM(O19,O22)</f>
        <v>294</v>
      </c>
      <c r="P25" s="85" t="n">
        <f aca="false">SUM(P19,P22)</f>
        <v>8267</v>
      </c>
      <c r="Q25" s="85" t="n">
        <f aca="false">SUM(Q19,Q22)</f>
        <v>14933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57</v>
      </c>
      <c r="U25" s="85" t="n">
        <f aca="false">SUM(U19,U22)</f>
        <v>11712</v>
      </c>
      <c r="V25" s="85" t="n">
        <f aca="false">SUM(V19,V22)</f>
        <v>5051</v>
      </c>
      <c r="W25" s="85" t="n">
        <f aca="false">SUM(W19,W22)</f>
        <v>113</v>
      </c>
      <c r="X25" s="85" t="n">
        <f aca="false">SUM(X19,X22)</f>
        <v>2744</v>
      </c>
      <c r="Y25" s="85" t="n">
        <f aca="false">SUM(Y19,Y22)</f>
        <v>9533</v>
      </c>
      <c r="Z25" s="85" t="n">
        <f aca="false">SUM(Z19,Z22)</f>
        <v>0</v>
      </c>
      <c r="AA25" s="84" t="n">
        <f aca="false">SUM(AA19,AA22)</f>
        <v>5623</v>
      </c>
      <c r="AB25" s="86"/>
      <c r="AC25" s="85"/>
      <c r="AD25" s="85"/>
      <c r="AE25" s="84"/>
      <c r="AF25" s="94"/>
      <c r="AG25" s="86"/>
      <c r="AH25" s="85"/>
      <c r="AI25" s="86" t="n">
        <v>352318</v>
      </c>
      <c r="AJ25" s="92" t="n">
        <v>183832</v>
      </c>
      <c r="AK25" s="94" t="n">
        <v>116085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12390</v>
      </c>
      <c r="J26" s="105"/>
      <c r="K26" s="98"/>
      <c r="L26" s="97" t="n">
        <v>473</v>
      </c>
      <c r="M26" s="97" t="n">
        <v>152</v>
      </c>
      <c r="N26" s="96"/>
      <c r="O26" s="98"/>
      <c r="P26" s="97"/>
      <c r="Q26" s="97"/>
      <c r="R26" s="99" t="n">
        <f aca="false">SUM(O25:Q25)</f>
        <v>23494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52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6820</v>
      </c>
      <c r="J27" s="102" t="n">
        <f aca="false">I27/H28*100</f>
        <v>57.5830195138651</v>
      </c>
      <c r="K27" s="86"/>
      <c r="L27" s="85" t="n">
        <v>16</v>
      </c>
      <c r="M27" s="85" t="n">
        <v>1</v>
      </c>
      <c r="N27" s="84"/>
      <c r="O27" s="86"/>
      <c r="P27" s="85"/>
      <c r="Q27" s="85"/>
      <c r="R27" s="103" t="n">
        <f aca="false">R29/H28*100</f>
        <v>80.4313591235878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0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9210</v>
      </c>
      <c r="G28" s="91"/>
      <c r="H28" s="84" t="n">
        <v>29210</v>
      </c>
      <c r="I28" s="92"/>
      <c r="J28" s="104"/>
      <c r="K28" s="86" t="n">
        <f aca="false">H28-L29-M29</f>
        <v>28585</v>
      </c>
      <c r="L28" s="94"/>
      <c r="M28" s="94"/>
      <c r="N28" s="84" t="n">
        <f aca="false">SUM(N16,N25)</f>
        <v>5716</v>
      </c>
      <c r="O28" s="86" t="n">
        <f aca="false">SUM(O16,O25)</f>
        <v>294</v>
      </c>
      <c r="P28" s="85" t="n">
        <f aca="false">SUM(P16,P25)</f>
        <v>8267</v>
      </c>
      <c r="Q28" s="85" t="n">
        <f aca="false">SUM(Q16,Q25)</f>
        <v>14933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57</v>
      </c>
      <c r="U28" s="85" t="n">
        <f aca="false">SUM(U16,U25)</f>
        <v>11712</v>
      </c>
      <c r="V28" s="85" t="n">
        <f aca="false">SUM(V16,V25)</f>
        <v>5051</v>
      </c>
      <c r="W28" s="85" t="n">
        <f aca="false">SUM(W16,W25)</f>
        <v>113</v>
      </c>
      <c r="X28" s="85" t="n">
        <f aca="false">SUM(X16,X25)</f>
        <v>2744</v>
      </c>
      <c r="Y28" s="85" t="n">
        <f aca="false">SUM(Y16,Y25)</f>
        <v>9533</v>
      </c>
      <c r="Z28" s="85" t="n">
        <f aca="false">SUM(Z16,Z25)</f>
        <v>0</v>
      </c>
      <c r="AA28" s="84" t="n">
        <f aca="false">SUM(AA16,AA25)</f>
        <v>5623</v>
      </c>
      <c r="AB28" s="86"/>
      <c r="AC28" s="85"/>
      <c r="AD28" s="85"/>
      <c r="AE28" s="84"/>
      <c r="AF28" s="94"/>
      <c r="AG28" s="86"/>
      <c r="AH28" s="85"/>
      <c r="AI28" s="86" t="n">
        <v>352318</v>
      </c>
      <c r="AJ28" s="92" t="n">
        <v>183832</v>
      </c>
      <c r="AK28" s="94" t="n">
        <v>116085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12390</v>
      </c>
      <c r="J29" s="105"/>
      <c r="K29" s="98"/>
      <c r="L29" s="97" t="n">
        <v>473</v>
      </c>
      <c r="M29" s="97" t="n">
        <v>152</v>
      </c>
      <c r="N29" s="96"/>
      <c r="O29" s="98"/>
      <c r="P29" s="97"/>
      <c r="Q29" s="97"/>
      <c r="R29" s="99" t="n">
        <f aca="false">SUM(O28:Q28)</f>
        <v>2349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52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6820</v>
      </c>
      <c r="J30" s="102" t="n">
        <f aca="false">I30/H31*100</f>
        <v>57.5830195138651</v>
      </c>
      <c r="K30" s="86"/>
      <c r="L30" s="85" t="n">
        <v>16</v>
      </c>
      <c r="M30" s="85" t="n">
        <v>1</v>
      </c>
      <c r="N30" s="84"/>
      <c r="O30" s="86"/>
      <c r="P30" s="85"/>
      <c r="Q30" s="85"/>
      <c r="R30" s="103" t="n">
        <f aca="false">R32/H31*100</f>
        <v>80.4313591235878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0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9210</v>
      </c>
      <c r="G31" s="91"/>
      <c r="H31" s="84" t="n">
        <v>29210</v>
      </c>
      <c r="I31" s="92"/>
      <c r="J31" s="104"/>
      <c r="K31" s="86" t="n">
        <f aca="false">H31-L32-M32</f>
        <v>28585</v>
      </c>
      <c r="L31" s="94"/>
      <c r="M31" s="94"/>
      <c r="N31" s="84" t="n">
        <f aca="false">N28</f>
        <v>5716</v>
      </c>
      <c r="O31" s="86" t="n">
        <f aca="false">O28</f>
        <v>294</v>
      </c>
      <c r="P31" s="85" t="n">
        <f aca="false">P28</f>
        <v>8267</v>
      </c>
      <c r="Q31" s="85" t="n">
        <f aca="false">Q28</f>
        <v>14933</v>
      </c>
      <c r="R31" s="95" t="n">
        <f aca="false">R28</f>
        <v>0</v>
      </c>
      <c r="S31" s="88" t="n">
        <f aca="false">S28</f>
        <v>0</v>
      </c>
      <c r="T31" s="85" t="n">
        <f aca="false">T28</f>
        <v>57</v>
      </c>
      <c r="U31" s="85" t="n">
        <f aca="false">U28</f>
        <v>11712</v>
      </c>
      <c r="V31" s="85" t="n">
        <f aca="false">V28</f>
        <v>5051</v>
      </c>
      <c r="W31" s="85" t="n">
        <f aca="false">W28</f>
        <v>113</v>
      </c>
      <c r="X31" s="85" t="n">
        <f aca="false">X28</f>
        <v>2744</v>
      </c>
      <c r="Y31" s="85" t="n">
        <f aca="false">Y28</f>
        <v>9533</v>
      </c>
      <c r="Z31" s="85" t="n">
        <f aca="false">Z28</f>
        <v>0</v>
      </c>
      <c r="AA31" s="84" t="n">
        <f aca="false">AA28</f>
        <v>5623</v>
      </c>
      <c r="AB31" s="86"/>
      <c r="AC31" s="85"/>
      <c r="AD31" s="85"/>
      <c r="AE31" s="84"/>
      <c r="AF31" s="94"/>
      <c r="AG31" s="86"/>
      <c r="AH31" s="85"/>
      <c r="AI31" s="86" t="n">
        <v>352318</v>
      </c>
      <c r="AJ31" s="92" t="n">
        <v>183832</v>
      </c>
      <c r="AK31" s="94" t="n">
        <v>116085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12390</v>
      </c>
      <c r="J32" s="105"/>
      <c r="K32" s="98"/>
      <c r="L32" s="97" t="n">
        <v>473</v>
      </c>
      <c r="M32" s="97" t="n">
        <v>152</v>
      </c>
      <c r="N32" s="96"/>
      <c r="O32" s="98"/>
      <c r="P32" s="97"/>
      <c r="Q32" s="97"/>
      <c r="R32" s="99" t="n">
        <f aca="false">SUM(O31:Q31)</f>
        <v>2349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52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5</v>
      </c>
      <c r="J33" s="102" t="n">
        <v>1.08695652173913</v>
      </c>
      <c r="K33" s="86"/>
      <c r="L33" s="85" t="n">
        <v>2</v>
      </c>
      <c r="M33" s="85"/>
      <c r="N33" s="84"/>
      <c r="O33" s="86"/>
      <c r="P33" s="85"/>
      <c r="Q33" s="85"/>
      <c r="R33" s="103" t="n">
        <f aca="false">R35/H34*100</f>
        <v>34.565217391304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10</v>
      </c>
      <c r="G34" s="91" t="n">
        <v>11</v>
      </c>
      <c r="H34" s="84" t="n">
        <v>2300</v>
      </c>
      <c r="I34" s="92"/>
      <c r="J34" s="104"/>
      <c r="K34" s="86" t="n">
        <f aca="false">H34-L35-M35</f>
        <v>2288</v>
      </c>
      <c r="L34" s="94"/>
      <c r="M34" s="94"/>
      <c r="N34" s="84" t="n">
        <v>1505</v>
      </c>
      <c r="O34" s="86" t="n">
        <v>4</v>
      </c>
      <c r="P34" s="85"/>
      <c r="Q34" s="85" t="n">
        <f aca="false">H34-SUM(N34:P34)</f>
        <v>791</v>
      </c>
      <c r="R34" s="95"/>
      <c r="S34" s="88"/>
      <c r="T34" s="85"/>
      <c r="U34" s="85"/>
      <c r="V34" s="85" t="n">
        <v>26</v>
      </c>
      <c r="W34" s="85" t="n">
        <v>47</v>
      </c>
      <c r="X34" s="85" t="n">
        <v>188</v>
      </c>
      <c r="Y34" s="85" t="n">
        <f aca="false">I35-SUM(W34:X34)</f>
        <v>2040</v>
      </c>
      <c r="Z34" s="85"/>
      <c r="AA34" s="84" t="n">
        <v>1346</v>
      </c>
      <c r="AB34" s="86"/>
      <c r="AC34" s="85"/>
      <c r="AD34" s="85"/>
      <c r="AE34" s="84"/>
      <c r="AF34" s="94"/>
      <c r="AG34" s="86"/>
      <c r="AH34" s="85"/>
      <c r="AI34" s="86" t="n">
        <v>7151</v>
      </c>
      <c r="AJ34" s="92" t="n">
        <v>6347</v>
      </c>
      <c r="AK34" s="94" t="n">
        <v>4052</v>
      </c>
      <c r="AL34" s="90" t="n">
        <v>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2275</v>
      </c>
      <c r="J35" s="105"/>
      <c r="K35" s="98"/>
      <c r="L35" s="97" t="n">
        <v>12</v>
      </c>
      <c r="M35" s="97"/>
      <c r="N35" s="96"/>
      <c r="O35" s="98"/>
      <c r="P35" s="97"/>
      <c r="Q35" s="97"/>
      <c r="R35" s="99" t="n">
        <f aca="false">SUM(O34:Q34)</f>
        <v>79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578</v>
      </c>
      <c r="J36" s="102" t="n">
        <v>79.7348484848485</v>
      </c>
      <c r="K36" s="86"/>
      <c r="L36" s="85" t="n">
        <v>6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512</v>
      </c>
      <c r="G37" s="91"/>
      <c r="H37" s="84" t="n">
        <v>9504</v>
      </c>
      <c r="I37" s="92"/>
      <c r="J37" s="104"/>
      <c r="K37" s="86" t="n">
        <f aca="false">H37-L38-M38</f>
        <v>9397</v>
      </c>
      <c r="L37" s="94"/>
      <c r="M37" s="94"/>
      <c r="N37" s="84"/>
      <c r="O37" s="86" t="n">
        <v>68</v>
      </c>
      <c r="P37" s="85"/>
      <c r="Q37" s="85" t="n">
        <f aca="false">H37-SUM(N37:P37)</f>
        <v>9436</v>
      </c>
      <c r="R37" s="95"/>
      <c r="S37" s="88"/>
      <c r="T37" s="85" t="n">
        <v>4</v>
      </c>
      <c r="U37" s="85" t="n">
        <v>1412</v>
      </c>
      <c r="V37" s="85" t="n">
        <v>6162</v>
      </c>
      <c r="W37" s="85" t="n">
        <v>8</v>
      </c>
      <c r="X37" s="85" t="n">
        <v>156</v>
      </c>
      <c r="Y37" s="85" t="n">
        <f aca="false">I38-SUM(W37:X37)</f>
        <v>1762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66573</v>
      </c>
      <c r="AJ37" s="92" t="n">
        <v>49359</v>
      </c>
      <c r="AK37" s="94" t="n">
        <v>39901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8</v>
      </c>
      <c r="H38" s="96"/>
      <c r="I38" s="98" t="n">
        <f aca="false">H37-I36</f>
        <v>1926</v>
      </c>
      <c r="J38" s="105"/>
      <c r="K38" s="98"/>
      <c r="L38" s="97" t="n">
        <v>107</v>
      </c>
      <c r="M38" s="97"/>
      <c r="N38" s="96"/>
      <c r="O38" s="98"/>
      <c r="P38" s="97"/>
      <c r="Q38" s="97"/>
      <c r="R38" s="99" t="n">
        <f aca="false">SUM(O37:Q37)</f>
        <v>950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603</v>
      </c>
      <c r="J39" s="102" t="n">
        <f aca="false">I39/H40*100</f>
        <v>64.4103693663165</v>
      </c>
      <c r="K39" s="86"/>
      <c r="L39" s="85" t="n">
        <v>8</v>
      </c>
      <c r="M39" s="85"/>
      <c r="N39" s="84"/>
      <c r="O39" s="86"/>
      <c r="P39" s="85"/>
      <c r="Q39" s="85"/>
      <c r="R39" s="103" t="n">
        <f aca="false">R41/H40*100</f>
        <v>87.250084717045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1822</v>
      </c>
      <c r="G40" s="91" t="n">
        <v>11</v>
      </c>
      <c r="H40" s="84" t="n">
        <v>11804</v>
      </c>
      <c r="I40" s="92"/>
      <c r="J40" s="104"/>
      <c r="K40" s="86" t="n">
        <f aca="false">H40-L41-M41</f>
        <v>11685</v>
      </c>
      <c r="L40" s="94"/>
      <c r="M40" s="94"/>
      <c r="N40" s="84" t="n">
        <v>1505</v>
      </c>
      <c r="O40" s="86" t="n">
        <v>72</v>
      </c>
      <c r="P40" s="85"/>
      <c r="Q40" s="85" t="n">
        <f aca="false">H40-SUM(N40:P40)</f>
        <v>10227</v>
      </c>
      <c r="R40" s="95"/>
      <c r="S40" s="88"/>
      <c r="T40" s="85" t="n">
        <v>4</v>
      </c>
      <c r="U40" s="85" t="n">
        <v>1412</v>
      </c>
      <c r="V40" s="85" t="n">
        <v>6188</v>
      </c>
      <c r="W40" s="85" t="n">
        <v>55</v>
      </c>
      <c r="X40" s="85" t="n">
        <v>344</v>
      </c>
      <c r="Y40" s="85" t="n">
        <f aca="false">I41-SUM(W40:X40)</f>
        <v>3802</v>
      </c>
      <c r="Z40" s="85"/>
      <c r="AA40" s="84" t="n">
        <v>1346</v>
      </c>
      <c r="AB40" s="86"/>
      <c r="AC40" s="85"/>
      <c r="AD40" s="85"/>
      <c r="AE40" s="84"/>
      <c r="AF40" s="94"/>
      <c r="AG40" s="86"/>
      <c r="AH40" s="85"/>
      <c r="AI40" s="86" t="n">
        <v>73724</v>
      </c>
      <c r="AJ40" s="92" t="n">
        <v>55706</v>
      </c>
      <c r="AK40" s="94" t="n">
        <v>43953</v>
      </c>
      <c r="AL40" s="90" t="n">
        <v>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</v>
      </c>
      <c r="H41" s="96"/>
      <c r="I41" s="98" t="n">
        <f aca="false">H40-I39</f>
        <v>4201</v>
      </c>
      <c r="J41" s="105"/>
      <c r="K41" s="98"/>
      <c r="L41" s="97" t="n">
        <v>119</v>
      </c>
      <c r="M41" s="97"/>
      <c r="N41" s="96"/>
      <c r="O41" s="98"/>
      <c r="P41" s="97"/>
      <c r="Q41" s="97"/>
      <c r="R41" s="99" t="n">
        <f aca="false">SUM(O40:Q40)</f>
        <v>1029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0383</v>
      </c>
      <c r="J42" s="102" t="n">
        <v>84.2570802564311</v>
      </c>
      <c r="K42" s="86"/>
      <c r="L42" s="85" t="n">
        <v>10</v>
      </c>
      <c r="M42" s="85"/>
      <c r="N42" s="84"/>
      <c r="O42" s="86"/>
      <c r="P42" s="85"/>
      <c r="Q42" s="85"/>
      <c r="R42" s="103" t="n">
        <f aca="false">R44/H43*100</f>
        <v>95.715329059482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2330</v>
      </c>
      <c r="G43" s="91" t="n">
        <v>9</v>
      </c>
      <c r="H43" s="84" t="n">
        <v>12323</v>
      </c>
      <c r="I43" s="92"/>
      <c r="J43" s="104"/>
      <c r="K43" s="86" t="n">
        <f aca="false">H43-L44-M44</f>
        <v>12184</v>
      </c>
      <c r="L43" s="94"/>
      <c r="M43" s="94"/>
      <c r="N43" s="84" t="n">
        <v>528</v>
      </c>
      <c r="O43" s="86" t="n">
        <v>188</v>
      </c>
      <c r="P43" s="85"/>
      <c r="Q43" s="85" t="n">
        <f aca="false">H43-SUM(N43:P43)</f>
        <v>11607</v>
      </c>
      <c r="R43" s="95"/>
      <c r="S43" s="88"/>
      <c r="T43" s="85" t="n">
        <v>17</v>
      </c>
      <c r="U43" s="85" t="n">
        <v>1757</v>
      </c>
      <c r="V43" s="85" t="n">
        <v>8609</v>
      </c>
      <c r="W43" s="85" t="n">
        <v>39</v>
      </c>
      <c r="X43" s="85" t="n">
        <v>79</v>
      </c>
      <c r="Y43" s="85" t="n">
        <f aca="false">I44-SUM(W43:X43)</f>
        <v>1822</v>
      </c>
      <c r="Z43" s="85"/>
      <c r="AA43" s="84" t="n">
        <v>549</v>
      </c>
      <c r="AB43" s="86"/>
      <c r="AC43" s="85"/>
      <c r="AD43" s="85"/>
      <c r="AE43" s="84"/>
      <c r="AF43" s="94"/>
      <c r="AG43" s="86"/>
      <c r="AH43" s="85"/>
      <c r="AI43" s="86" t="n">
        <v>91443</v>
      </c>
      <c r="AJ43" s="92" t="n">
        <v>63813</v>
      </c>
      <c r="AK43" s="94" t="n">
        <v>51520</v>
      </c>
      <c r="AL43" s="90" t="n">
        <v>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/>
      <c r="H44" s="96"/>
      <c r="I44" s="98" t="n">
        <f aca="false">H43-I42</f>
        <v>1940</v>
      </c>
      <c r="J44" s="105"/>
      <c r="K44" s="98"/>
      <c r="L44" s="97" t="n">
        <v>139</v>
      </c>
      <c r="M44" s="97"/>
      <c r="N44" s="96"/>
      <c r="O44" s="98"/>
      <c r="P44" s="97"/>
      <c r="Q44" s="97"/>
      <c r="R44" s="99" t="n">
        <f aca="false">SUM(O43:Q43)</f>
        <v>1179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7986</v>
      </c>
      <c r="J45" s="102" t="n">
        <f aca="false">I45/H46*100</f>
        <v>74.5471877979028</v>
      </c>
      <c r="K45" s="86"/>
      <c r="L45" s="85" t="n">
        <v>18</v>
      </c>
      <c r="M45" s="85"/>
      <c r="N45" s="84"/>
      <c r="O45" s="86"/>
      <c r="P45" s="85"/>
      <c r="Q45" s="85"/>
      <c r="R45" s="103" t="n">
        <f aca="false">R47/H46*100</f>
        <v>91.573755543581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4152</v>
      </c>
      <c r="G46" s="91" t="n">
        <v>20</v>
      </c>
      <c r="H46" s="84" t="n">
        <v>24127</v>
      </c>
      <c r="I46" s="92"/>
      <c r="J46" s="104"/>
      <c r="K46" s="86" t="n">
        <f aca="false">H46-L47-M47</f>
        <v>23869</v>
      </c>
      <c r="L46" s="94"/>
      <c r="M46" s="94"/>
      <c r="N46" s="84" t="n">
        <v>2033</v>
      </c>
      <c r="O46" s="86" t="n">
        <v>260</v>
      </c>
      <c r="P46" s="85"/>
      <c r="Q46" s="85" t="n">
        <f aca="false">H46-SUM(N46:P46)</f>
        <v>21834</v>
      </c>
      <c r="R46" s="95"/>
      <c r="S46" s="88"/>
      <c r="T46" s="85" t="n">
        <v>21</v>
      </c>
      <c r="U46" s="85" t="n">
        <v>3169</v>
      </c>
      <c r="V46" s="85" t="n">
        <v>14797</v>
      </c>
      <c r="W46" s="85" t="n">
        <v>94</v>
      </c>
      <c r="X46" s="85" t="n">
        <v>423</v>
      </c>
      <c r="Y46" s="85" t="n">
        <f aca="false">I47-SUM(W46:X46)</f>
        <v>5624</v>
      </c>
      <c r="Z46" s="85"/>
      <c r="AA46" s="84" t="n">
        <v>1895</v>
      </c>
      <c r="AB46" s="86"/>
      <c r="AC46" s="85"/>
      <c r="AD46" s="85"/>
      <c r="AE46" s="84"/>
      <c r="AF46" s="94"/>
      <c r="AG46" s="86"/>
      <c r="AH46" s="85"/>
      <c r="AI46" s="86" t="n">
        <v>165167</v>
      </c>
      <c r="AJ46" s="92" t="n">
        <v>119519</v>
      </c>
      <c r="AK46" s="94" t="n">
        <v>95473</v>
      </c>
      <c r="AL46" s="90" t="n">
        <v>1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8</v>
      </c>
      <c r="H47" s="96"/>
      <c r="I47" s="98" t="n">
        <f aca="false">H46-I45</f>
        <v>6141</v>
      </c>
      <c r="J47" s="105"/>
      <c r="K47" s="98"/>
      <c r="L47" s="97" t="n">
        <v>258</v>
      </c>
      <c r="M47" s="97"/>
      <c r="N47" s="96"/>
      <c r="O47" s="98"/>
      <c r="P47" s="97"/>
      <c r="Q47" s="97"/>
      <c r="R47" s="99" t="n">
        <f aca="false">SUM(O46:Q46)</f>
        <v>2209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4806</v>
      </c>
      <c r="J54" s="102" t="n">
        <f aca="false">I54/H55*100</f>
        <v>65.2567635975027</v>
      </c>
      <c r="K54" s="86"/>
      <c r="L54" s="85" t="n">
        <f aca="false">SUM(L27,L45)</f>
        <v>34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85.471623825862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30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3362</v>
      </c>
      <c r="G55" s="91" t="n">
        <f aca="false">SUM(G28,G46)</f>
        <v>20</v>
      </c>
      <c r="H55" s="84" t="n">
        <f aca="false">SUM(H28,H46)</f>
        <v>53337</v>
      </c>
      <c r="I55" s="92"/>
      <c r="J55" s="104"/>
      <c r="K55" s="86" t="n">
        <f aca="false">H55-L56-M56</f>
        <v>52454</v>
      </c>
      <c r="L55" s="94"/>
      <c r="M55" s="94"/>
      <c r="N55" s="84" t="n">
        <f aca="false">SUM(N28,N46)</f>
        <v>7749</v>
      </c>
      <c r="O55" s="86" t="n">
        <f aca="false">SUM(O28,O46)</f>
        <v>554</v>
      </c>
      <c r="P55" s="85" t="n">
        <f aca="false">SUM(P28,P46)</f>
        <v>8267</v>
      </c>
      <c r="Q55" s="85" t="n">
        <f aca="false">SUM(Q28,Q46)</f>
        <v>36767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78</v>
      </c>
      <c r="U55" s="85" t="n">
        <f aca="false">SUM(U28,U46)</f>
        <v>14881</v>
      </c>
      <c r="V55" s="85" t="n">
        <f aca="false">SUM(V28,V46)</f>
        <v>19848</v>
      </c>
      <c r="W55" s="85" t="n">
        <f aca="false">SUM(W28,W46)</f>
        <v>207</v>
      </c>
      <c r="X55" s="85" t="n">
        <f aca="false">SUM(X28,X46)</f>
        <v>3167</v>
      </c>
      <c r="Y55" s="85" t="n">
        <f aca="false">SUM(Y28,Y46)</f>
        <v>15157</v>
      </c>
      <c r="Z55" s="106" t="n">
        <f aca="false">SUM(Z28,Z46)</f>
        <v>0</v>
      </c>
      <c r="AA55" s="84" t="n">
        <f aca="false">SUM(AA28,AA46)</f>
        <v>7518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517485</v>
      </c>
      <c r="AJ55" s="85" t="n">
        <f aca="false">SUM(AJ28,AJ46)</f>
        <v>303351</v>
      </c>
      <c r="AK55" s="85" t="n">
        <f aca="false">SUM(AK28,AK46)</f>
        <v>211558</v>
      </c>
      <c r="AL55" s="90" t="n">
        <f aca="false">SUM(AL28,AL46)</f>
        <v>16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8</v>
      </c>
      <c r="H56" s="109"/>
      <c r="I56" s="111" t="n">
        <f aca="false">H55-I54</f>
        <v>18531</v>
      </c>
      <c r="J56" s="112"/>
      <c r="K56" s="113"/>
      <c r="L56" s="110" t="n">
        <f aca="false">SUM(L29,L47)</f>
        <v>731</v>
      </c>
      <c r="M56" s="110" t="n">
        <f aca="false">SUM(M29,M47)</f>
        <v>152</v>
      </c>
      <c r="N56" s="109"/>
      <c r="O56" s="113"/>
      <c r="P56" s="110"/>
      <c r="Q56" s="110"/>
      <c r="R56" s="114" t="n">
        <f aca="false">SUM(O55:Q55)</f>
        <v>45588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52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小松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601</v>
      </c>
      <c r="J18" s="102" t="n">
        <v>100</v>
      </c>
      <c r="K18" s="86"/>
      <c r="L18" s="85"/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0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091</v>
      </c>
      <c r="G19" s="91"/>
      <c r="H19" s="84" t="n">
        <v>1601</v>
      </c>
      <c r="I19" s="92"/>
      <c r="J19" s="104"/>
      <c r="K19" s="86" t="n">
        <f aca="false">H19-L20-M20</f>
        <v>1601</v>
      </c>
      <c r="L19" s="94"/>
      <c r="M19" s="94"/>
      <c r="N19" s="84"/>
      <c r="O19" s="86"/>
      <c r="P19" s="85" t="n">
        <v>1601</v>
      </c>
      <c r="Q19" s="85" t="n">
        <f aca="false">H19-SUM(N19:P19)</f>
        <v>0</v>
      </c>
      <c r="R19" s="95"/>
      <c r="S19" s="88"/>
      <c r="T19" s="85" t="n">
        <v>13</v>
      </c>
      <c r="U19" s="85" t="n">
        <v>1588</v>
      </c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9522</v>
      </c>
      <c r="AJ19" s="92" t="n">
        <v>18633</v>
      </c>
      <c r="AK19" s="94" t="n">
        <v>11170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90</v>
      </c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 t="n">
        <f aca="false">SUM(O19:Q19)</f>
        <v>160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76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861</v>
      </c>
      <c r="J21" s="102" t="n">
        <v>53.4</v>
      </c>
      <c r="K21" s="86"/>
      <c r="L21" s="85" t="n">
        <v>15</v>
      </c>
      <c r="M21" s="85"/>
      <c r="N21" s="84"/>
      <c r="O21" s="86"/>
      <c r="P21" s="85"/>
      <c r="Q21" s="85"/>
      <c r="R21" s="103" t="n">
        <f aca="false">R23/H22*100</f>
        <v>64.368937300168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07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9632</v>
      </c>
      <c r="G22" s="91"/>
      <c r="H22" s="84" t="n">
        <v>18453</v>
      </c>
      <c r="I22" s="92"/>
      <c r="J22" s="104"/>
      <c r="K22" s="86" t="n">
        <f aca="false">H22-L23-M23</f>
        <v>18276</v>
      </c>
      <c r="L22" s="94"/>
      <c r="M22" s="94"/>
      <c r="N22" s="84" t="n">
        <v>6575</v>
      </c>
      <c r="O22" s="86"/>
      <c r="P22" s="85" t="n">
        <v>5663</v>
      </c>
      <c r="Q22" s="85" t="n">
        <f aca="false">H22-SUM(N22:P22)</f>
        <v>6215</v>
      </c>
      <c r="R22" s="95"/>
      <c r="S22" s="88"/>
      <c r="T22" s="85" t="n">
        <v>4</v>
      </c>
      <c r="U22" s="85" t="n">
        <v>6050</v>
      </c>
      <c r="V22" s="85" t="n">
        <v>3807</v>
      </c>
      <c r="W22" s="85" t="n">
        <v>33</v>
      </c>
      <c r="X22" s="85" t="n">
        <v>466</v>
      </c>
      <c r="Y22" s="85" t="n">
        <f aca="false">I23-SUM(W22:X22)</f>
        <v>8093</v>
      </c>
      <c r="Z22" s="85"/>
      <c r="AA22" s="84" t="n">
        <v>6575</v>
      </c>
      <c r="AB22" s="86"/>
      <c r="AC22" s="85"/>
      <c r="AD22" s="85"/>
      <c r="AE22" s="84"/>
      <c r="AF22" s="94"/>
      <c r="AG22" s="86"/>
      <c r="AH22" s="85"/>
      <c r="AI22" s="86" t="n">
        <v>177283</v>
      </c>
      <c r="AJ22" s="92" t="n">
        <v>105762</v>
      </c>
      <c r="AK22" s="94" t="n">
        <v>59503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179</v>
      </c>
      <c r="H23" s="96"/>
      <c r="I23" s="98" t="n">
        <f aca="false">H22-I21</f>
        <v>8592</v>
      </c>
      <c r="J23" s="105"/>
      <c r="K23" s="98"/>
      <c r="L23" s="97" t="n">
        <v>177</v>
      </c>
      <c r="M23" s="97"/>
      <c r="N23" s="96"/>
      <c r="O23" s="98"/>
      <c r="P23" s="97"/>
      <c r="Q23" s="97"/>
      <c r="R23" s="99" t="n">
        <f aca="false">SUM(O22:Q22)</f>
        <v>1187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45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1462</v>
      </c>
      <c r="J24" s="102" t="n">
        <f aca="false">I24/H25*100</f>
        <v>57.1556796649048</v>
      </c>
      <c r="K24" s="86"/>
      <c r="L24" s="85" t="n">
        <v>15</v>
      </c>
      <c r="M24" s="85"/>
      <c r="N24" s="84"/>
      <c r="O24" s="86"/>
      <c r="P24" s="85"/>
      <c r="Q24" s="85"/>
      <c r="R24" s="103" t="n">
        <f aca="false">R26/H25*100</f>
        <v>67.2135234865862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488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1723</v>
      </c>
      <c r="G25" s="91"/>
      <c r="H25" s="84" t="n">
        <v>20054</v>
      </c>
      <c r="I25" s="92"/>
      <c r="J25" s="104"/>
      <c r="K25" s="86" t="n">
        <f aca="false">H25-L26-M26</f>
        <v>19877</v>
      </c>
      <c r="L25" s="94"/>
      <c r="M25" s="94"/>
      <c r="N25" s="84" t="n">
        <f aca="false">SUM(N19,N22)</f>
        <v>6575</v>
      </c>
      <c r="O25" s="86" t="n">
        <f aca="false">SUM(O19,O22)</f>
        <v>0</v>
      </c>
      <c r="P25" s="85" t="n">
        <f aca="false">SUM(P19,P22)</f>
        <v>7264</v>
      </c>
      <c r="Q25" s="85" t="n">
        <f aca="false">SUM(Q19,Q22)</f>
        <v>6215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7</v>
      </c>
      <c r="U25" s="85" t="n">
        <f aca="false">SUM(U19,U22)</f>
        <v>7638</v>
      </c>
      <c r="V25" s="85" t="n">
        <f aca="false">SUM(V19,V22)</f>
        <v>3807</v>
      </c>
      <c r="W25" s="85" t="n">
        <f aca="false">SUM(W19,W22)</f>
        <v>33</v>
      </c>
      <c r="X25" s="85" t="n">
        <f aca="false">SUM(X19,X22)</f>
        <v>466</v>
      </c>
      <c r="Y25" s="85" t="n">
        <f aca="false">SUM(Y19,Y22)</f>
        <v>8093</v>
      </c>
      <c r="Z25" s="85" t="n">
        <f aca="false">SUM(Z19,Z22)</f>
        <v>0</v>
      </c>
      <c r="AA25" s="84" t="n">
        <f aca="false">SUM(AA19,AA22)</f>
        <v>6575</v>
      </c>
      <c r="AB25" s="86"/>
      <c r="AC25" s="85"/>
      <c r="AD25" s="85"/>
      <c r="AE25" s="84"/>
      <c r="AF25" s="94"/>
      <c r="AG25" s="86"/>
      <c r="AH25" s="85"/>
      <c r="AI25" s="86" t="n">
        <v>196805</v>
      </c>
      <c r="AJ25" s="92" t="n">
        <v>124395</v>
      </c>
      <c r="AK25" s="94" t="n">
        <v>70673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669</v>
      </c>
      <c r="H26" s="96"/>
      <c r="I26" s="98" t="n">
        <f aca="false">H25-I24</f>
        <v>8592</v>
      </c>
      <c r="J26" s="105"/>
      <c r="K26" s="98"/>
      <c r="L26" s="97" t="n">
        <v>177</v>
      </c>
      <c r="M26" s="97"/>
      <c r="N26" s="96"/>
      <c r="O26" s="98"/>
      <c r="P26" s="97"/>
      <c r="Q26" s="97"/>
      <c r="R26" s="99" t="n">
        <f aca="false">SUM(O25:Q25)</f>
        <v>13479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3220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1462</v>
      </c>
      <c r="J27" s="102" t="n">
        <f aca="false">I27/H28*100</f>
        <v>57.1556796649048</v>
      </c>
      <c r="K27" s="86"/>
      <c r="L27" s="85" t="n">
        <v>15</v>
      </c>
      <c r="M27" s="85"/>
      <c r="N27" s="84"/>
      <c r="O27" s="86"/>
      <c r="P27" s="85"/>
      <c r="Q27" s="85"/>
      <c r="R27" s="103" t="n">
        <f aca="false">R29/H28*100</f>
        <v>67.2135234865862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4887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1723</v>
      </c>
      <c r="G28" s="91"/>
      <c r="H28" s="84" t="n">
        <v>20054</v>
      </c>
      <c r="I28" s="92"/>
      <c r="J28" s="104"/>
      <c r="K28" s="86" t="n">
        <f aca="false">H28-L29-M29</f>
        <v>19877</v>
      </c>
      <c r="L28" s="94"/>
      <c r="M28" s="94"/>
      <c r="N28" s="84" t="n">
        <f aca="false">SUM(N16,N25)</f>
        <v>6575</v>
      </c>
      <c r="O28" s="86" t="n">
        <f aca="false">SUM(O16,O25)</f>
        <v>0</v>
      </c>
      <c r="P28" s="85" t="n">
        <f aca="false">SUM(P16,P25)</f>
        <v>7264</v>
      </c>
      <c r="Q28" s="85" t="n">
        <f aca="false">SUM(Q16,Q25)</f>
        <v>6215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7</v>
      </c>
      <c r="U28" s="85" t="n">
        <f aca="false">SUM(U16,U25)</f>
        <v>7638</v>
      </c>
      <c r="V28" s="85" t="n">
        <f aca="false">SUM(V16,V25)</f>
        <v>3807</v>
      </c>
      <c r="W28" s="85" t="n">
        <f aca="false">SUM(W16,W25)</f>
        <v>33</v>
      </c>
      <c r="X28" s="85" t="n">
        <f aca="false">SUM(X16,X25)</f>
        <v>466</v>
      </c>
      <c r="Y28" s="85" t="n">
        <f aca="false">SUM(Y16,Y25)</f>
        <v>8093</v>
      </c>
      <c r="Z28" s="85" t="n">
        <f aca="false">SUM(Z16,Z25)</f>
        <v>0</v>
      </c>
      <c r="AA28" s="84" t="n">
        <f aca="false">SUM(AA16,AA25)</f>
        <v>6575</v>
      </c>
      <c r="AB28" s="86"/>
      <c r="AC28" s="85"/>
      <c r="AD28" s="85"/>
      <c r="AE28" s="84"/>
      <c r="AF28" s="94"/>
      <c r="AG28" s="86"/>
      <c r="AH28" s="85"/>
      <c r="AI28" s="86" t="n">
        <v>196805</v>
      </c>
      <c r="AJ28" s="92" t="n">
        <v>124395</v>
      </c>
      <c r="AK28" s="94" t="n">
        <v>70673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669</v>
      </c>
      <c r="H29" s="96"/>
      <c r="I29" s="98" t="n">
        <f aca="false">H28-I27</f>
        <v>8592</v>
      </c>
      <c r="J29" s="105"/>
      <c r="K29" s="98"/>
      <c r="L29" s="97" t="n">
        <v>177</v>
      </c>
      <c r="M29" s="97"/>
      <c r="N29" s="96"/>
      <c r="O29" s="98"/>
      <c r="P29" s="97"/>
      <c r="Q29" s="97"/>
      <c r="R29" s="99" t="n">
        <f aca="false">SUM(O28:Q28)</f>
        <v>13479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3220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1462</v>
      </c>
      <c r="J30" s="102" t="n">
        <f aca="false">I30/H31*100</f>
        <v>57.1556796649048</v>
      </c>
      <c r="K30" s="86"/>
      <c r="L30" s="85" t="n">
        <v>15</v>
      </c>
      <c r="M30" s="85"/>
      <c r="N30" s="84"/>
      <c r="O30" s="86"/>
      <c r="P30" s="85"/>
      <c r="Q30" s="85"/>
      <c r="R30" s="103" t="n">
        <f aca="false">R32/H31*100</f>
        <v>67.2135234865862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887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1723</v>
      </c>
      <c r="G31" s="91"/>
      <c r="H31" s="84" t="n">
        <v>20054</v>
      </c>
      <c r="I31" s="92"/>
      <c r="J31" s="104"/>
      <c r="K31" s="86" t="n">
        <f aca="false">H31-L32-M32</f>
        <v>19877</v>
      </c>
      <c r="L31" s="94"/>
      <c r="M31" s="94"/>
      <c r="N31" s="84" t="n">
        <f aca="false">N28</f>
        <v>6575</v>
      </c>
      <c r="O31" s="86" t="n">
        <f aca="false">O28</f>
        <v>0</v>
      </c>
      <c r="P31" s="85" t="n">
        <f aca="false">P28</f>
        <v>7264</v>
      </c>
      <c r="Q31" s="85" t="n">
        <f aca="false">Q28</f>
        <v>6215</v>
      </c>
      <c r="R31" s="95" t="n">
        <f aca="false">R28</f>
        <v>0</v>
      </c>
      <c r="S31" s="88" t="n">
        <f aca="false">S28</f>
        <v>0</v>
      </c>
      <c r="T31" s="85" t="n">
        <f aca="false">T28</f>
        <v>17</v>
      </c>
      <c r="U31" s="85" t="n">
        <f aca="false">U28</f>
        <v>7638</v>
      </c>
      <c r="V31" s="85" t="n">
        <f aca="false">V28</f>
        <v>3807</v>
      </c>
      <c r="W31" s="85" t="n">
        <f aca="false">W28</f>
        <v>33</v>
      </c>
      <c r="X31" s="85" t="n">
        <f aca="false">X28</f>
        <v>466</v>
      </c>
      <c r="Y31" s="85" t="n">
        <f aca="false">Y28</f>
        <v>8093</v>
      </c>
      <c r="Z31" s="85" t="n">
        <f aca="false">Z28</f>
        <v>0</v>
      </c>
      <c r="AA31" s="84" t="n">
        <f aca="false">AA28</f>
        <v>6575</v>
      </c>
      <c r="AB31" s="86"/>
      <c r="AC31" s="85"/>
      <c r="AD31" s="85"/>
      <c r="AE31" s="84"/>
      <c r="AF31" s="94"/>
      <c r="AG31" s="86"/>
      <c r="AH31" s="85"/>
      <c r="AI31" s="86" t="n">
        <v>196805</v>
      </c>
      <c r="AJ31" s="92" t="n">
        <v>124395</v>
      </c>
      <c r="AK31" s="94" t="n">
        <v>70673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669</v>
      </c>
      <c r="H32" s="96"/>
      <c r="I32" s="98" t="n">
        <f aca="false">H31-I30</f>
        <v>8592</v>
      </c>
      <c r="J32" s="105"/>
      <c r="K32" s="98"/>
      <c r="L32" s="97" t="n">
        <v>177</v>
      </c>
      <c r="M32" s="97"/>
      <c r="N32" s="96"/>
      <c r="O32" s="98"/>
      <c r="P32" s="97"/>
      <c r="Q32" s="97"/>
      <c r="R32" s="99" t="n">
        <f aca="false">SUM(O31:Q31)</f>
        <v>13479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3220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900</v>
      </c>
      <c r="J33" s="102" t="n">
        <v>84.8</v>
      </c>
      <c r="K33" s="86"/>
      <c r="L33" s="85" t="n">
        <v>9</v>
      </c>
      <c r="M33" s="85"/>
      <c r="N33" s="84"/>
      <c r="O33" s="86"/>
      <c r="P33" s="85"/>
      <c r="Q33" s="85"/>
      <c r="R33" s="103" t="n">
        <f aca="false">R35/H34*100</f>
        <v>99.914285714285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7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0821</v>
      </c>
      <c r="G34" s="91"/>
      <c r="H34" s="84" t="n">
        <v>10500</v>
      </c>
      <c r="I34" s="92"/>
      <c r="J34" s="104"/>
      <c r="K34" s="86" t="n">
        <f aca="false">H34-L35-M35</f>
        <v>10187</v>
      </c>
      <c r="L34" s="94"/>
      <c r="M34" s="94"/>
      <c r="N34" s="84" t="n">
        <v>9</v>
      </c>
      <c r="O34" s="86" t="n">
        <v>48</v>
      </c>
      <c r="P34" s="85"/>
      <c r="Q34" s="85" t="n">
        <f aca="false">H34-SUM(N34:P34)</f>
        <v>10443</v>
      </c>
      <c r="R34" s="95"/>
      <c r="S34" s="88"/>
      <c r="T34" s="85" t="n">
        <v>6</v>
      </c>
      <c r="U34" s="85" t="n">
        <v>3712</v>
      </c>
      <c r="V34" s="85" t="n">
        <v>5182</v>
      </c>
      <c r="W34" s="85"/>
      <c r="X34" s="85" t="n">
        <v>25</v>
      </c>
      <c r="Y34" s="85" t="n">
        <f aca="false">I35-SUM(W34:X34)</f>
        <v>1575</v>
      </c>
      <c r="Z34" s="85"/>
      <c r="AA34" s="84" t="n">
        <v>604</v>
      </c>
      <c r="AB34" s="86" t="n">
        <v>2</v>
      </c>
      <c r="AC34" s="85" t="n">
        <v>3</v>
      </c>
      <c r="AD34" s="85"/>
      <c r="AE34" s="84"/>
      <c r="AF34" s="94"/>
      <c r="AG34" s="86"/>
      <c r="AH34" s="85"/>
      <c r="AI34" s="86" t="n">
        <v>80368</v>
      </c>
      <c r="AJ34" s="92" t="n">
        <v>61521</v>
      </c>
      <c r="AK34" s="94" t="n">
        <v>48033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21</v>
      </c>
      <c r="H35" s="96"/>
      <c r="I35" s="98" t="n">
        <f aca="false">H34-I33</f>
        <v>1600</v>
      </c>
      <c r="J35" s="105"/>
      <c r="K35" s="98"/>
      <c r="L35" s="97" t="n">
        <v>313</v>
      </c>
      <c r="M35" s="97"/>
      <c r="N35" s="96"/>
      <c r="O35" s="98"/>
      <c r="P35" s="97"/>
      <c r="Q35" s="97"/>
      <c r="R35" s="99" t="n">
        <f aca="false">SUM(O34:Q34)</f>
        <v>1049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12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0623</v>
      </c>
      <c r="J36" s="102" t="n">
        <v>89.9</v>
      </c>
      <c r="K36" s="86"/>
      <c r="L36" s="85" t="n">
        <v>7</v>
      </c>
      <c r="M36" s="85"/>
      <c r="N36" s="84"/>
      <c r="O36" s="86"/>
      <c r="P36" s="85"/>
      <c r="Q36" s="85"/>
      <c r="R36" s="103" t="n">
        <f aca="false">R38/H37*100</f>
        <v>92.303784607569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5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2264</v>
      </c>
      <c r="G37" s="91" t="n">
        <v>229</v>
      </c>
      <c r="H37" s="84" t="n">
        <v>11811</v>
      </c>
      <c r="I37" s="92"/>
      <c r="J37" s="104"/>
      <c r="K37" s="86" t="n">
        <f aca="false">H37-L38-M38</f>
        <v>11717</v>
      </c>
      <c r="L37" s="94"/>
      <c r="M37" s="94"/>
      <c r="N37" s="84" t="n">
        <v>909</v>
      </c>
      <c r="O37" s="86" t="n">
        <v>37</v>
      </c>
      <c r="P37" s="85" t="n">
        <v>334</v>
      </c>
      <c r="Q37" s="85" t="n">
        <f aca="false">H37-SUM(N37:P37)</f>
        <v>10531</v>
      </c>
      <c r="R37" s="95"/>
      <c r="S37" s="88"/>
      <c r="T37" s="85" t="n">
        <v>4</v>
      </c>
      <c r="U37" s="85" t="n">
        <v>3436</v>
      </c>
      <c r="V37" s="85" t="n">
        <v>7183</v>
      </c>
      <c r="W37" s="85"/>
      <c r="X37" s="85"/>
      <c r="Y37" s="85" t="n">
        <f aca="false">I38-SUM(W37:X37)</f>
        <v>1188</v>
      </c>
      <c r="Z37" s="85"/>
      <c r="AA37" s="84"/>
      <c r="AB37" s="86"/>
      <c r="AC37" s="85" t="n">
        <v>2</v>
      </c>
      <c r="AD37" s="85"/>
      <c r="AE37" s="84"/>
      <c r="AF37" s="94"/>
      <c r="AG37" s="86"/>
      <c r="AH37" s="85"/>
      <c r="AI37" s="86" t="n">
        <v>67978</v>
      </c>
      <c r="AJ37" s="92" t="n">
        <v>65401</v>
      </c>
      <c r="AK37" s="94" t="n">
        <v>52168</v>
      </c>
      <c r="AL37" s="90" t="n">
        <v>1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24</v>
      </c>
      <c r="H38" s="96"/>
      <c r="I38" s="98" t="n">
        <f aca="false">H37-I36</f>
        <v>1188</v>
      </c>
      <c r="J38" s="105"/>
      <c r="K38" s="98"/>
      <c r="L38" s="97" t="n">
        <v>94</v>
      </c>
      <c r="M38" s="97"/>
      <c r="N38" s="96"/>
      <c r="O38" s="98"/>
      <c r="P38" s="97"/>
      <c r="Q38" s="97"/>
      <c r="R38" s="99" t="n">
        <f aca="false">SUM(O37:Q37)</f>
        <v>1090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2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9523</v>
      </c>
      <c r="J39" s="102" t="n">
        <f aca="false">I39/H40*100</f>
        <v>87.50392183228</v>
      </c>
      <c r="K39" s="86"/>
      <c r="L39" s="85" t="n">
        <v>16</v>
      </c>
      <c r="M39" s="85"/>
      <c r="N39" s="84"/>
      <c r="O39" s="86"/>
      <c r="P39" s="85"/>
      <c r="Q39" s="85"/>
      <c r="R39" s="103" t="n">
        <f aca="false">R41/H40*100</f>
        <v>95.885437676482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3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3085</v>
      </c>
      <c r="G40" s="91" t="n">
        <v>229</v>
      </c>
      <c r="H40" s="84" t="n">
        <v>22311</v>
      </c>
      <c r="I40" s="92"/>
      <c r="J40" s="104"/>
      <c r="K40" s="86" t="n">
        <f aca="false">H40-L41-M41</f>
        <v>21904</v>
      </c>
      <c r="L40" s="94"/>
      <c r="M40" s="94"/>
      <c r="N40" s="84" t="n">
        <v>918</v>
      </c>
      <c r="O40" s="86" t="n">
        <v>85</v>
      </c>
      <c r="P40" s="85" t="n">
        <v>334</v>
      </c>
      <c r="Q40" s="85" t="n">
        <f aca="false">H40-SUM(N40:P40)</f>
        <v>20974</v>
      </c>
      <c r="R40" s="95"/>
      <c r="S40" s="88"/>
      <c r="T40" s="85" t="n">
        <v>10</v>
      </c>
      <c r="U40" s="85" t="n">
        <v>7148</v>
      </c>
      <c r="V40" s="85" t="n">
        <v>12365</v>
      </c>
      <c r="W40" s="85"/>
      <c r="X40" s="85" t="n">
        <v>25</v>
      </c>
      <c r="Y40" s="85" t="n">
        <f aca="false">I41-SUM(W40:X40)</f>
        <v>2763</v>
      </c>
      <c r="Z40" s="85"/>
      <c r="AA40" s="84" t="n">
        <v>604</v>
      </c>
      <c r="AB40" s="86" t="n">
        <v>2</v>
      </c>
      <c r="AC40" s="85" t="n">
        <v>5</v>
      </c>
      <c r="AD40" s="85"/>
      <c r="AE40" s="84"/>
      <c r="AF40" s="94"/>
      <c r="AG40" s="86"/>
      <c r="AH40" s="85"/>
      <c r="AI40" s="86" t="n">
        <v>148346</v>
      </c>
      <c r="AJ40" s="92" t="n">
        <v>126922</v>
      </c>
      <c r="AK40" s="94" t="n">
        <v>100201</v>
      </c>
      <c r="AL40" s="90" t="n">
        <v>2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45</v>
      </c>
      <c r="H41" s="96"/>
      <c r="I41" s="98" t="n">
        <f aca="false">H40-I39</f>
        <v>2788</v>
      </c>
      <c r="J41" s="105"/>
      <c r="K41" s="98"/>
      <c r="L41" s="97" t="n">
        <v>407</v>
      </c>
      <c r="M41" s="97"/>
      <c r="N41" s="96"/>
      <c r="O41" s="98"/>
      <c r="P41" s="97"/>
      <c r="Q41" s="97"/>
      <c r="R41" s="99" t="n">
        <f aca="false">SUM(O40:Q40)</f>
        <v>2139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65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6882</v>
      </c>
      <c r="J42" s="102" t="n">
        <v>62.5</v>
      </c>
      <c r="K42" s="86"/>
      <c r="L42" s="85" t="n">
        <v>85</v>
      </c>
      <c r="M42" s="85"/>
      <c r="N42" s="84"/>
      <c r="O42" s="86"/>
      <c r="P42" s="85"/>
      <c r="Q42" s="85"/>
      <c r="R42" s="103" t="n">
        <f aca="false">R44/H43*100</f>
        <v>85.478076487843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3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92692</v>
      </c>
      <c r="G43" s="91" t="n">
        <v>547</v>
      </c>
      <c r="H43" s="84" t="n">
        <v>91021</v>
      </c>
      <c r="I43" s="92"/>
      <c r="J43" s="104"/>
      <c r="K43" s="86" t="n">
        <f aca="false">H43-L44-M44</f>
        <v>90177</v>
      </c>
      <c r="L43" s="94"/>
      <c r="M43" s="94"/>
      <c r="N43" s="84" t="n">
        <v>13218</v>
      </c>
      <c r="O43" s="86" t="n">
        <v>4646</v>
      </c>
      <c r="P43" s="85" t="n">
        <v>709</v>
      </c>
      <c r="Q43" s="85" t="n">
        <f aca="false">H43-SUM(N43:P43)</f>
        <v>72448</v>
      </c>
      <c r="R43" s="95"/>
      <c r="S43" s="88" t="n">
        <v>2</v>
      </c>
      <c r="T43" s="85" t="n">
        <v>95</v>
      </c>
      <c r="U43" s="85" t="n">
        <v>5691</v>
      </c>
      <c r="V43" s="85" t="n">
        <v>51094</v>
      </c>
      <c r="W43" s="85" t="n">
        <v>118</v>
      </c>
      <c r="X43" s="85" t="n">
        <v>1246</v>
      </c>
      <c r="Y43" s="85" t="n">
        <f aca="false">I44-SUM(W43:X43)</f>
        <v>32775</v>
      </c>
      <c r="Z43" s="85"/>
      <c r="AA43" s="84" t="n">
        <v>18275</v>
      </c>
      <c r="AB43" s="86"/>
      <c r="AC43" s="85" t="n">
        <v>1</v>
      </c>
      <c r="AD43" s="85"/>
      <c r="AE43" s="84"/>
      <c r="AF43" s="94"/>
      <c r="AG43" s="86"/>
      <c r="AH43" s="85"/>
      <c r="AI43" s="86" t="n">
        <v>445553</v>
      </c>
      <c r="AJ43" s="92" t="n">
        <v>367696</v>
      </c>
      <c r="AK43" s="94" t="n">
        <v>274939</v>
      </c>
      <c r="AL43" s="90" t="n">
        <v>17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124</v>
      </c>
      <c r="H44" s="96"/>
      <c r="I44" s="98" t="n">
        <f aca="false">H43-I42</f>
        <v>34139</v>
      </c>
      <c r="J44" s="105"/>
      <c r="K44" s="98"/>
      <c r="L44" s="97" t="n">
        <v>844</v>
      </c>
      <c r="M44" s="97"/>
      <c r="N44" s="96"/>
      <c r="O44" s="98"/>
      <c r="P44" s="97"/>
      <c r="Q44" s="97"/>
      <c r="R44" s="99" t="n">
        <f aca="false">SUM(O43:Q43)</f>
        <v>7780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93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76405</v>
      </c>
      <c r="J45" s="102" t="n">
        <f aca="false">I45/H46*100</f>
        <v>67.4169696114072</v>
      </c>
      <c r="K45" s="86"/>
      <c r="L45" s="85" t="n">
        <v>101</v>
      </c>
      <c r="M45" s="85"/>
      <c r="N45" s="84"/>
      <c r="O45" s="86"/>
      <c r="P45" s="85"/>
      <c r="Q45" s="85"/>
      <c r="R45" s="103" t="n">
        <f aca="false">R47/H46*100</f>
        <v>87.526912081318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87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5777</v>
      </c>
      <c r="G46" s="91" t="n">
        <v>776</v>
      </c>
      <c r="H46" s="84" t="n">
        <v>113332</v>
      </c>
      <c r="I46" s="92"/>
      <c r="J46" s="104"/>
      <c r="K46" s="86" t="n">
        <f aca="false">H46-L47-M47</f>
        <v>112081</v>
      </c>
      <c r="L46" s="94"/>
      <c r="M46" s="94"/>
      <c r="N46" s="84" t="n">
        <v>14136</v>
      </c>
      <c r="O46" s="86" t="n">
        <v>4731</v>
      </c>
      <c r="P46" s="85" t="n">
        <v>1043</v>
      </c>
      <c r="Q46" s="85" t="n">
        <f aca="false">H46-SUM(N46:P46)</f>
        <v>93422</v>
      </c>
      <c r="R46" s="95"/>
      <c r="S46" s="88" t="n">
        <v>2</v>
      </c>
      <c r="T46" s="85" t="n">
        <v>105</v>
      </c>
      <c r="U46" s="85" t="n">
        <v>12839</v>
      </c>
      <c r="V46" s="85" t="n">
        <v>63459</v>
      </c>
      <c r="W46" s="85" t="n">
        <v>118</v>
      </c>
      <c r="X46" s="85" t="n">
        <v>1271</v>
      </c>
      <c r="Y46" s="85" t="n">
        <f aca="false">I47-SUM(W46:X46)</f>
        <v>35538</v>
      </c>
      <c r="Z46" s="85"/>
      <c r="AA46" s="84" t="n">
        <v>18879</v>
      </c>
      <c r="AB46" s="86" t="n">
        <v>2</v>
      </c>
      <c r="AC46" s="85" t="n">
        <v>6</v>
      </c>
      <c r="AD46" s="85"/>
      <c r="AE46" s="84"/>
      <c r="AF46" s="94"/>
      <c r="AG46" s="86"/>
      <c r="AH46" s="85"/>
      <c r="AI46" s="86" t="n">
        <v>593899</v>
      </c>
      <c r="AJ46" s="92" t="n">
        <v>494618</v>
      </c>
      <c r="AK46" s="94" t="n">
        <v>375140</v>
      </c>
      <c r="AL46" s="90" t="n">
        <v>20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669</v>
      </c>
      <c r="H47" s="96"/>
      <c r="I47" s="98" t="n">
        <f aca="false">H46-I45</f>
        <v>36927</v>
      </c>
      <c r="J47" s="105"/>
      <c r="K47" s="98"/>
      <c r="L47" s="97" t="n">
        <v>1251</v>
      </c>
      <c r="M47" s="97"/>
      <c r="N47" s="96"/>
      <c r="O47" s="98"/>
      <c r="P47" s="97"/>
      <c r="Q47" s="97"/>
      <c r="R47" s="99" t="n">
        <f aca="false">SUM(O46:Q46)</f>
        <v>9919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58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87867</v>
      </c>
      <c r="J54" s="102" t="n">
        <f aca="false">I54/H55*100</f>
        <v>65.8742296792767</v>
      </c>
      <c r="K54" s="86"/>
      <c r="L54" s="85" t="n">
        <f aca="false">SUM(L27,L45)</f>
        <v>116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84.4728832111316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7760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37500</v>
      </c>
      <c r="G55" s="91" t="n">
        <f aca="false">SUM(G28,G46)</f>
        <v>776</v>
      </c>
      <c r="H55" s="84" t="n">
        <f aca="false">SUM(H28,H46)</f>
        <v>133386</v>
      </c>
      <c r="I55" s="92"/>
      <c r="J55" s="104"/>
      <c r="K55" s="86" t="n">
        <f aca="false">H55-L56-M56</f>
        <v>131958</v>
      </c>
      <c r="L55" s="94"/>
      <c r="M55" s="94"/>
      <c r="N55" s="84" t="n">
        <f aca="false">SUM(N28,N46)</f>
        <v>20711</v>
      </c>
      <c r="O55" s="86" t="n">
        <f aca="false">SUM(O28,O46)</f>
        <v>4731</v>
      </c>
      <c r="P55" s="85" t="n">
        <f aca="false">SUM(P28,P46)</f>
        <v>8307</v>
      </c>
      <c r="Q55" s="85" t="n">
        <f aca="false">SUM(Q28,Q46)</f>
        <v>99637</v>
      </c>
      <c r="R55" s="95" t="n">
        <f aca="false">SUM(R28,R46)</f>
        <v>0</v>
      </c>
      <c r="S55" s="88" t="n">
        <f aca="false">SUM(S28,S46)</f>
        <v>2</v>
      </c>
      <c r="T55" s="85" t="n">
        <f aca="false">SUM(T28,T46)</f>
        <v>122</v>
      </c>
      <c r="U55" s="85" t="n">
        <f aca="false">SUM(U28,U46)</f>
        <v>20477</v>
      </c>
      <c r="V55" s="85" t="n">
        <f aca="false">SUM(V28,V46)</f>
        <v>67266</v>
      </c>
      <c r="W55" s="85" t="n">
        <f aca="false">SUM(W28,W46)</f>
        <v>151</v>
      </c>
      <c r="X55" s="85" t="n">
        <f aca="false">SUM(X28,X46)</f>
        <v>1737</v>
      </c>
      <c r="Y55" s="85" t="n">
        <f aca="false">SUM(Y28,Y46)</f>
        <v>43631</v>
      </c>
      <c r="Z55" s="106" t="n">
        <f aca="false">SUM(Z28,Z46)</f>
        <v>0</v>
      </c>
      <c r="AA55" s="84" t="n">
        <f aca="false">SUM(AA28,AA46)</f>
        <v>25454</v>
      </c>
      <c r="AB55" s="86" t="n">
        <f aca="false">SUM(AB28,AB46)</f>
        <v>2</v>
      </c>
      <c r="AC55" s="85" t="n">
        <f aca="false">SUM(AC28,AC46)</f>
        <v>6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790704</v>
      </c>
      <c r="AJ55" s="85" t="n">
        <f aca="false">SUM(AJ28,AJ46)</f>
        <v>619013</v>
      </c>
      <c r="AK55" s="85" t="n">
        <f aca="false">SUM(AK28,AK46)</f>
        <v>445813</v>
      </c>
      <c r="AL55" s="90" t="n">
        <f aca="false">SUM(AL28,AL46)</f>
        <v>209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3338</v>
      </c>
      <c r="H56" s="109"/>
      <c r="I56" s="111" t="n">
        <f aca="false">H55-I54</f>
        <v>45519</v>
      </c>
      <c r="J56" s="112"/>
      <c r="K56" s="113"/>
      <c r="L56" s="110" t="n">
        <f aca="false">SUM(L29,L47)</f>
        <v>1428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11267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5805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丹原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8383</v>
      </c>
      <c r="J18" s="102" t="n">
        <v>100</v>
      </c>
      <c r="K18" s="86"/>
      <c r="L18" s="85" t="n">
        <v>3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616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8383</v>
      </c>
      <c r="G19" s="91"/>
      <c r="H19" s="84" t="n">
        <v>8383</v>
      </c>
      <c r="I19" s="92"/>
      <c r="J19" s="104"/>
      <c r="K19" s="86" t="n">
        <f aca="false">H19-L20-M20</f>
        <v>8231</v>
      </c>
      <c r="L19" s="94"/>
      <c r="M19" s="94"/>
      <c r="N19" s="84"/>
      <c r="O19" s="86"/>
      <c r="P19" s="85" t="n">
        <v>8123</v>
      </c>
      <c r="Q19" s="85" t="n">
        <f aca="false">H19-SUM(N19:P19)</f>
        <v>260</v>
      </c>
      <c r="R19" s="95"/>
      <c r="S19" s="88"/>
      <c r="T19" s="85" t="n">
        <v>18</v>
      </c>
      <c r="U19" s="85" t="n">
        <v>8365</v>
      </c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24819</v>
      </c>
      <c r="AJ19" s="92" t="n">
        <v>114106</v>
      </c>
      <c r="AK19" s="94" t="n">
        <v>54609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 t="n">
        <v>152</v>
      </c>
      <c r="M20" s="97"/>
      <c r="N20" s="96"/>
      <c r="O20" s="98"/>
      <c r="P20" s="97"/>
      <c r="Q20" s="97"/>
      <c r="R20" s="99" t="n">
        <f aca="false">SUM(O19:Q19)</f>
        <v>838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29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3416</v>
      </c>
      <c r="J21" s="102" t="n">
        <v>55</v>
      </c>
      <c r="K21" s="86"/>
      <c r="L21" s="85" t="n">
        <v>42</v>
      </c>
      <c r="M21" s="85"/>
      <c r="N21" s="84"/>
      <c r="O21" s="86"/>
      <c r="P21" s="85"/>
      <c r="Q21" s="85"/>
      <c r="R21" s="103" t="n">
        <f aca="false">R23/H22*100</f>
        <v>65.421484336396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601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1507</v>
      </c>
      <c r="G22" s="91" t="n">
        <v>761</v>
      </c>
      <c r="H22" s="84" t="n">
        <v>60714</v>
      </c>
      <c r="I22" s="92"/>
      <c r="J22" s="104"/>
      <c r="K22" s="86" t="n">
        <f aca="false">H22-L23-M23</f>
        <v>59838</v>
      </c>
      <c r="L22" s="94"/>
      <c r="M22" s="94"/>
      <c r="N22" s="84" t="n">
        <v>20994</v>
      </c>
      <c r="O22" s="86" t="n">
        <v>200</v>
      </c>
      <c r="P22" s="85" t="n">
        <v>20621</v>
      </c>
      <c r="Q22" s="85" t="n">
        <f aca="false">H22-SUM(N22:P22)</f>
        <v>18899</v>
      </c>
      <c r="R22" s="95"/>
      <c r="S22" s="88"/>
      <c r="T22" s="85" t="n">
        <v>259</v>
      </c>
      <c r="U22" s="85" t="n">
        <v>22589</v>
      </c>
      <c r="V22" s="85" t="n">
        <v>10568</v>
      </c>
      <c r="W22" s="85" t="n">
        <v>127</v>
      </c>
      <c r="X22" s="85" t="n">
        <v>3493</v>
      </c>
      <c r="Y22" s="85" t="n">
        <f aca="false">I23-SUM(W22:X22)</f>
        <v>23678</v>
      </c>
      <c r="Z22" s="85"/>
      <c r="AA22" s="84" t="n">
        <v>21673</v>
      </c>
      <c r="AB22" s="86"/>
      <c r="AC22" s="85"/>
      <c r="AD22" s="85"/>
      <c r="AE22" s="84"/>
      <c r="AF22" s="94"/>
      <c r="AG22" s="86"/>
      <c r="AH22" s="85" t="n">
        <v>1</v>
      </c>
      <c r="AI22" s="86" t="n">
        <v>522653</v>
      </c>
      <c r="AJ22" s="92" t="n">
        <v>364546</v>
      </c>
      <c r="AK22" s="94" t="n">
        <v>215300</v>
      </c>
      <c r="AL22" s="90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1</v>
      </c>
      <c r="H23" s="96"/>
      <c r="I23" s="98" t="n">
        <f aca="false">H22-I21</f>
        <v>27298</v>
      </c>
      <c r="J23" s="105"/>
      <c r="K23" s="98"/>
      <c r="L23" s="97" t="n">
        <v>876</v>
      </c>
      <c r="M23" s="97"/>
      <c r="N23" s="96"/>
      <c r="O23" s="98"/>
      <c r="P23" s="97"/>
      <c r="Q23" s="97"/>
      <c r="R23" s="99" t="n">
        <f aca="false">SUM(O22:Q22)</f>
        <v>3972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258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41799</v>
      </c>
      <c r="J24" s="102" t="n">
        <f aca="false">I24/H25*100</f>
        <v>60.4932196766864</v>
      </c>
      <c r="K24" s="86"/>
      <c r="L24" s="85" t="n">
        <v>45</v>
      </c>
      <c r="M24" s="85"/>
      <c r="N24" s="84"/>
      <c r="O24" s="86"/>
      <c r="P24" s="85"/>
      <c r="Q24" s="85"/>
      <c r="R24" s="103" t="n">
        <f aca="false">R26/H25*100</f>
        <v>69.6166259027165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217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9890</v>
      </c>
      <c r="G25" s="91" t="n">
        <v>761</v>
      </c>
      <c r="H25" s="84" t="n">
        <v>69097</v>
      </c>
      <c r="I25" s="92"/>
      <c r="J25" s="104"/>
      <c r="K25" s="86" t="n">
        <f aca="false">H25-L26-M26</f>
        <v>68069</v>
      </c>
      <c r="L25" s="94"/>
      <c r="M25" s="94"/>
      <c r="N25" s="84" t="n">
        <f aca="false">SUM(N19,N22)</f>
        <v>20994</v>
      </c>
      <c r="O25" s="86" t="n">
        <f aca="false">SUM(O19,O22)</f>
        <v>200</v>
      </c>
      <c r="P25" s="85" t="n">
        <f aca="false">SUM(P19,P22)</f>
        <v>28744</v>
      </c>
      <c r="Q25" s="85" t="n">
        <f aca="false">SUM(Q19,Q22)</f>
        <v>19159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277</v>
      </c>
      <c r="U25" s="85" t="n">
        <f aca="false">SUM(U19,U22)</f>
        <v>30954</v>
      </c>
      <c r="V25" s="85" t="n">
        <f aca="false">SUM(V19,V22)</f>
        <v>10568</v>
      </c>
      <c r="W25" s="85" t="n">
        <f aca="false">SUM(W19,W22)</f>
        <v>127</v>
      </c>
      <c r="X25" s="85" t="n">
        <f aca="false">SUM(X19,X22)</f>
        <v>3493</v>
      </c>
      <c r="Y25" s="85" t="n">
        <f aca="false">SUM(Y19,Y22)</f>
        <v>23678</v>
      </c>
      <c r="Z25" s="85" t="n">
        <f aca="false">SUM(Z19,Z22)</f>
        <v>0</v>
      </c>
      <c r="AA25" s="84" t="n">
        <f aca="false">SUM(AA19,AA22)</f>
        <v>21673</v>
      </c>
      <c r="AB25" s="86"/>
      <c r="AC25" s="85"/>
      <c r="AD25" s="85"/>
      <c r="AE25" s="84"/>
      <c r="AF25" s="94"/>
      <c r="AG25" s="86"/>
      <c r="AH25" s="85" t="n">
        <v>1</v>
      </c>
      <c r="AI25" s="86" t="n">
        <v>647472</v>
      </c>
      <c r="AJ25" s="92" t="n">
        <v>478652</v>
      </c>
      <c r="AK25" s="94" t="n">
        <v>269909</v>
      </c>
      <c r="AL25" s="90" t="n">
        <v>1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1</v>
      </c>
      <c r="H26" s="96"/>
      <c r="I26" s="98" t="n">
        <f aca="false">H25-I24</f>
        <v>27298</v>
      </c>
      <c r="J26" s="105"/>
      <c r="K26" s="98"/>
      <c r="L26" s="97" t="n">
        <v>1028</v>
      </c>
      <c r="M26" s="97"/>
      <c r="N26" s="96"/>
      <c r="O26" s="98"/>
      <c r="P26" s="97"/>
      <c r="Q26" s="97"/>
      <c r="R26" s="99" t="n">
        <f aca="false">SUM(O25:Q25)</f>
        <v>4810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0885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41799</v>
      </c>
      <c r="J27" s="102" t="n">
        <f aca="false">I27/H28*100</f>
        <v>60.4932196766864</v>
      </c>
      <c r="K27" s="86"/>
      <c r="L27" s="85" t="n">
        <v>45</v>
      </c>
      <c r="M27" s="85"/>
      <c r="N27" s="84"/>
      <c r="O27" s="86"/>
      <c r="P27" s="85"/>
      <c r="Q27" s="85"/>
      <c r="R27" s="103" t="n">
        <f aca="false">R29/H28*100</f>
        <v>69.6166259027165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2177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9890</v>
      </c>
      <c r="G28" s="91" t="n">
        <v>761</v>
      </c>
      <c r="H28" s="84" t="n">
        <v>69097</v>
      </c>
      <c r="I28" s="92"/>
      <c r="J28" s="104"/>
      <c r="K28" s="86" t="n">
        <f aca="false">H28-L29-M29</f>
        <v>68069</v>
      </c>
      <c r="L28" s="94"/>
      <c r="M28" s="94"/>
      <c r="N28" s="84" t="n">
        <f aca="false">SUM(N16,N25)</f>
        <v>20994</v>
      </c>
      <c r="O28" s="86" t="n">
        <f aca="false">SUM(O16,O25)</f>
        <v>200</v>
      </c>
      <c r="P28" s="85" t="n">
        <f aca="false">SUM(P16,P25)</f>
        <v>28744</v>
      </c>
      <c r="Q28" s="85" t="n">
        <f aca="false">SUM(Q16,Q25)</f>
        <v>19159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277</v>
      </c>
      <c r="U28" s="85" t="n">
        <f aca="false">SUM(U16,U25)</f>
        <v>30954</v>
      </c>
      <c r="V28" s="85" t="n">
        <f aca="false">SUM(V16,V25)</f>
        <v>10568</v>
      </c>
      <c r="W28" s="85" t="n">
        <f aca="false">SUM(W16,W25)</f>
        <v>127</v>
      </c>
      <c r="X28" s="85" t="n">
        <f aca="false">SUM(X16,X25)</f>
        <v>3493</v>
      </c>
      <c r="Y28" s="85" t="n">
        <f aca="false">SUM(Y16,Y25)</f>
        <v>23678</v>
      </c>
      <c r="Z28" s="85" t="n">
        <f aca="false">SUM(Z16,Z25)</f>
        <v>0</v>
      </c>
      <c r="AA28" s="84" t="n">
        <f aca="false">SUM(AA16,AA25)</f>
        <v>21673</v>
      </c>
      <c r="AB28" s="86"/>
      <c r="AC28" s="85"/>
      <c r="AD28" s="85"/>
      <c r="AE28" s="84"/>
      <c r="AF28" s="94"/>
      <c r="AG28" s="86"/>
      <c r="AH28" s="85" t="n">
        <v>1</v>
      </c>
      <c r="AI28" s="86" t="n">
        <v>647472</v>
      </c>
      <c r="AJ28" s="92" t="n">
        <v>478652</v>
      </c>
      <c r="AK28" s="94" t="n">
        <v>269909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31</v>
      </c>
      <c r="H29" s="96"/>
      <c r="I29" s="98" t="n">
        <f aca="false">H28-I27</f>
        <v>27298</v>
      </c>
      <c r="J29" s="105"/>
      <c r="K29" s="98"/>
      <c r="L29" s="97" t="n">
        <v>1028</v>
      </c>
      <c r="M29" s="97"/>
      <c r="N29" s="96"/>
      <c r="O29" s="98"/>
      <c r="P29" s="97"/>
      <c r="Q29" s="97"/>
      <c r="R29" s="99" t="n">
        <f aca="false">SUM(O28:Q28)</f>
        <v>4810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088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41799</v>
      </c>
      <c r="J30" s="102" t="n">
        <f aca="false">I30/H31*100</f>
        <v>60.4932196766864</v>
      </c>
      <c r="K30" s="86"/>
      <c r="L30" s="85" t="n">
        <v>45</v>
      </c>
      <c r="M30" s="85"/>
      <c r="N30" s="84"/>
      <c r="O30" s="86"/>
      <c r="P30" s="85"/>
      <c r="Q30" s="85"/>
      <c r="R30" s="103" t="n">
        <f aca="false">R32/H31*100</f>
        <v>69.6166259027165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2177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9890</v>
      </c>
      <c r="G31" s="91" t="n">
        <v>761</v>
      </c>
      <c r="H31" s="84" t="n">
        <v>69097</v>
      </c>
      <c r="I31" s="92"/>
      <c r="J31" s="104"/>
      <c r="K31" s="86" t="n">
        <f aca="false">H31-L32-M32</f>
        <v>68069</v>
      </c>
      <c r="L31" s="94"/>
      <c r="M31" s="94"/>
      <c r="N31" s="84" t="n">
        <f aca="false">N28</f>
        <v>20994</v>
      </c>
      <c r="O31" s="86" t="n">
        <f aca="false">O28</f>
        <v>200</v>
      </c>
      <c r="P31" s="85" t="n">
        <f aca="false">P28</f>
        <v>28744</v>
      </c>
      <c r="Q31" s="85" t="n">
        <f aca="false">Q28</f>
        <v>19159</v>
      </c>
      <c r="R31" s="95" t="n">
        <f aca="false">R28</f>
        <v>0</v>
      </c>
      <c r="S31" s="88" t="n">
        <f aca="false">S28</f>
        <v>0</v>
      </c>
      <c r="T31" s="85" t="n">
        <f aca="false">T28</f>
        <v>277</v>
      </c>
      <c r="U31" s="85" t="n">
        <f aca="false">U28</f>
        <v>30954</v>
      </c>
      <c r="V31" s="85" t="n">
        <f aca="false">V28</f>
        <v>10568</v>
      </c>
      <c r="W31" s="85" t="n">
        <f aca="false">W28</f>
        <v>127</v>
      </c>
      <c r="X31" s="85" t="n">
        <f aca="false">X28</f>
        <v>3493</v>
      </c>
      <c r="Y31" s="85" t="n">
        <f aca="false">Y28</f>
        <v>23678</v>
      </c>
      <c r="Z31" s="85" t="n">
        <f aca="false">Z28</f>
        <v>0</v>
      </c>
      <c r="AA31" s="84" t="n">
        <f aca="false">AA28</f>
        <v>21673</v>
      </c>
      <c r="AB31" s="86"/>
      <c r="AC31" s="85"/>
      <c r="AD31" s="85"/>
      <c r="AE31" s="84"/>
      <c r="AF31" s="94"/>
      <c r="AG31" s="86"/>
      <c r="AH31" s="85" t="n">
        <v>1</v>
      </c>
      <c r="AI31" s="86" t="n">
        <v>647472</v>
      </c>
      <c r="AJ31" s="92" t="n">
        <v>478652</v>
      </c>
      <c r="AK31" s="94" t="n">
        <v>269909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31</v>
      </c>
      <c r="H32" s="96"/>
      <c r="I32" s="98" t="n">
        <f aca="false">H31-I30</f>
        <v>27298</v>
      </c>
      <c r="J32" s="105"/>
      <c r="K32" s="98"/>
      <c r="L32" s="97" t="n">
        <v>1028</v>
      </c>
      <c r="M32" s="97"/>
      <c r="N32" s="96"/>
      <c r="O32" s="98"/>
      <c r="P32" s="97"/>
      <c r="Q32" s="97"/>
      <c r="R32" s="99" t="n">
        <f aca="false">SUM(O31:Q31)</f>
        <v>4810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088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965</v>
      </c>
      <c r="J33" s="102" t="n">
        <v>89.0900074386313</v>
      </c>
      <c r="K33" s="86"/>
      <c r="L33" s="85" t="n">
        <v>24</v>
      </c>
      <c r="M33" s="85"/>
      <c r="N33" s="84"/>
      <c r="O33" s="86"/>
      <c r="P33" s="85"/>
      <c r="Q33" s="85"/>
      <c r="R33" s="103" t="n">
        <f aca="false">R35/H34*100</f>
        <v>99.345400446317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515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1770</v>
      </c>
      <c r="G34" s="91" t="n">
        <v>1362</v>
      </c>
      <c r="H34" s="84" t="n">
        <v>20165</v>
      </c>
      <c r="I34" s="92"/>
      <c r="J34" s="104"/>
      <c r="K34" s="86" t="n">
        <f aca="false">H34-L35-M35</f>
        <v>19896</v>
      </c>
      <c r="L34" s="94"/>
      <c r="M34" s="94"/>
      <c r="N34" s="84" t="n">
        <v>132</v>
      </c>
      <c r="O34" s="86" t="n">
        <v>34</v>
      </c>
      <c r="P34" s="85" t="n">
        <v>4577</v>
      </c>
      <c r="Q34" s="85" t="n">
        <f aca="false">H34-SUM(N34:P34)</f>
        <v>15422</v>
      </c>
      <c r="R34" s="95"/>
      <c r="S34" s="88" t="n">
        <v>10</v>
      </c>
      <c r="T34" s="85" t="n">
        <v>85</v>
      </c>
      <c r="U34" s="85" t="n">
        <v>8696</v>
      </c>
      <c r="V34" s="85" t="n">
        <v>9174</v>
      </c>
      <c r="W34" s="85"/>
      <c r="X34" s="85" t="n">
        <v>57</v>
      </c>
      <c r="Y34" s="85" t="n">
        <f aca="false">I35-SUM(W34:X34)</f>
        <v>2143</v>
      </c>
      <c r="Z34" s="85"/>
      <c r="AA34" s="84" t="n">
        <v>132</v>
      </c>
      <c r="AB34" s="86"/>
      <c r="AC34" s="85"/>
      <c r="AD34" s="85"/>
      <c r="AE34" s="84"/>
      <c r="AF34" s="94"/>
      <c r="AG34" s="86"/>
      <c r="AH34" s="85"/>
      <c r="AI34" s="86" t="n">
        <v>149118</v>
      </c>
      <c r="AJ34" s="92" t="n">
        <v>142414</v>
      </c>
      <c r="AK34" s="94" t="n">
        <v>107730</v>
      </c>
      <c r="AL34" s="90" t="n">
        <v>1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43</v>
      </c>
      <c r="H35" s="96"/>
      <c r="I35" s="98" t="n">
        <f aca="false">H34-I33</f>
        <v>2200</v>
      </c>
      <c r="J35" s="105"/>
      <c r="K35" s="98"/>
      <c r="L35" s="97" t="n">
        <v>269</v>
      </c>
      <c r="M35" s="97"/>
      <c r="N35" s="96"/>
      <c r="O35" s="98"/>
      <c r="P35" s="97"/>
      <c r="Q35" s="97"/>
      <c r="R35" s="99" t="n">
        <f aca="false">SUM(O34:Q34)</f>
        <v>2003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43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6291</v>
      </c>
      <c r="J36" s="102" t="n">
        <v>45.0463154984101</v>
      </c>
      <c r="K36" s="86"/>
      <c r="L36" s="85" t="n">
        <v>40</v>
      </c>
      <c r="M36" s="85" t="n">
        <v>2</v>
      </c>
      <c r="N36" s="84"/>
      <c r="O36" s="86"/>
      <c r="P36" s="85"/>
      <c r="Q36" s="85"/>
      <c r="R36" s="103" t="n">
        <f aca="false">R38/H37*100</f>
        <v>94.1573344393751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79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6385</v>
      </c>
      <c r="G37" s="91" t="n">
        <v>96</v>
      </c>
      <c r="H37" s="84" t="n">
        <v>36165</v>
      </c>
      <c r="I37" s="92"/>
      <c r="J37" s="104"/>
      <c r="K37" s="86" t="n">
        <f aca="false">H37-L38-M38</f>
        <v>35265</v>
      </c>
      <c r="L37" s="94"/>
      <c r="M37" s="94"/>
      <c r="N37" s="84" t="n">
        <v>2113</v>
      </c>
      <c r="O37" s="86" t="n">
        <v>6724</v>
      </c>
      <c r="P37" s="85" t="n">
        <v>308</v>
      </c>
      <c r="Q37" s="85" t="n">
        <f aca="false">H37-SUM(N37:P37)</f>
        <v>27020</v>
      </c>
      <c r="R37" s="95"/>
      <c r="S37" s="88" t="n">
        <v>38</v>
      </c>
      <c r="T37" s="85" t="n">
        <v>31</v>
      </c>
      <c r="U37" s="85" t="n">
        <v>3618</v>
      </c>
      <c r="V37" s="85" t="n">
        <v>12604</v>
      </c>
      <c r="W37" s="85"/>
      <c r="X37" s="85" t="n">
        <v>183</v>
      </c>
      <c r="Y37" s="85" t="n">
        <f aca="false">I38-SUM(W37:X37)</f>
        <v>19691</v>
      </c>
      <c r="Z37" s="85"/>
      <c r="AA37" s="84" t="n">
        <v>2973</v>
      </c>
      <c r="AB37" s="86"/>
      <c r="AC37" s="85"/>
      <c r="AD37" s="85"/>
      <c r="AE37" s="84"/>
      <c r="AF37" s="94"/>
      <c r="AG37" s="86"/>
      <c r="AH37" s="85"/>
      <c r="AI37" s="86" t="n">
        <v>205031</v>
      </c>
      <c r="AJ37" s="92" t="n">
        <v>157894</v>
      </c>
      <c r="AK37" s="94" t="n">
        <v>121224</v>
      </c>
      <c r="AL37" s="90" t="n">
        <v>2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24</v>
      </c>
      <c r="H38" s="96"/>
      <c r="I38" s="98" t="n">
        <f aca="false">H37-I36</f>
        <v>19874</v>
      </c>
      <c r="J38" s="105"/>
      <c r="K38" s="98"/>
      <c r="L38" s="97" t="n">
        <v>520</v>
      </c>
      <c r="M38" s="97" t="n">
        <v>380</v>
      </c>
      <c r="N38" s="96"/>
      <c r="O38" s="98"/>
      <c r="P38" s="97"/>
      <c r="Q38" s="97"/>
      <c r="R38" s="99" t="n">
        <f aca="false">SUM(O37:Q37)</f>
        <v>3405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1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4256</v>
      </c>
      <c r="J39" s="102" t="n">
        <f aca="false">I39/H40*100</f>
        <v>60.8130658618853</v>
      </c>
      <c r="K39" s="86"/>
      <c r="L39" s="85" t="n">
        <v>64</v>
      </c>
      <c r="M39" s="85" t="n">
        <v>2</v>
      </c>
      <c r="N39" s="84"/>
      <c r="O39" s="86"/>
      <c r="P39" s="85"/>
      <c r="Q39" s="85"/>
      <c r="R39" s="103" t="n">
        <f aca="false">R41/H40*100</f>
        <v>96.014557074383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595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58155</v>
      </c>
      <c r="G40" s="91" t="n">
        <v>1458</v>
      </c>
      <c r="H40" s="84" t="n">
        <v>56330</v>
      </c>
      <c r="I40" s="92"/>
      <c r="J40" s="104"/>
      <c r="K40" s="86" t="n">
        <f aca="false">H40-L41-M41</f>
        <v>55161</v>
      </c>
      <c r="L40" s="94"/>
      <c r="M40" s="94"/>
      <c r="N40" s="84" t="n">
        <v>2245</v>
      </c>
      <c r="O40" s="86" t="n">
        <v>6758</v>
      </c>
      <c r="P40" s="85" t="n">
        <v>4885</v>
      </c>
      <c r="Q40" s="85" t="n">
        <f aca="false">H40-SUM(N40:P40)</f>
        <v>42442</v>
      </c>
      <c r="R40" s="95"/>
      <c r="S40" s="88" t="n">
        <v>48</v>
      </c>
      <c r="T40" s="85" t="n">
        <v>116</v>
      </c>
      <c r="U40" s="85" t="n">
        <v>12314</v>
      </c>
      <c r="V40" s="85" t="n">
        <v>21778</v>
      </c>
      <c r="W40" s="85"/>
      <c r="X40" s="85" t="n">
        <v>240</v>
      </c>
      <c r="Y40" s="85" t="n">
        <f aca="false">I41-SUM(W40:X40)</f>
        <v>21834</v>
      </c>
      <c r="Z40" s="85"/>
      <c r="AA40" s="84" t="n">
        <v>3105</v>
      </c>
      <c r="AB40" s="86"/>
      <c r="AC40" s="85"/>
      <c r="AD40" s="85"/>
      <c r="AE40" s="84"/>
      <c r="AF40" s="94"/>
      <c r="AG40" s="86"/>
      <c r="AH40" s="85"/>
      <c r="AI40" s="86" t="n">
        <v>354149</v>
      </c>
      <c r="AJ40" s="92" t="n">
        <v>300308</v>
      </c>
      <c r="AK40" s="94" t="n">
        <v>228954</v>
      </c>
      <c r="AL40" s="90" t="n">
        <v>4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67</v>
      </c>
      <c r="H41" s="96"/>
      <c r="I41" s="98" t="n">
        <f aca="false">H40-I39</f>
        <v>22074</v>
      </c>
      <c r="J41" s="105"/>
      <c r="K41" s="98"/>
      <c r="L41" s="97" t="n">
        <v>789</v>
      </c>
      <c r="M41" s="97" t="n">
        <v>380</v>
      </c>
      <c r="N41" s="96"/>
      <c r="O41" s="98"/>
      <c r="P41" s="97"/>
      <c r="Q41" s="97"/>
      <c r="R41" s="99" t="n">
        <f aca="false">SUM(O40:Q40)</f>
        <v>5408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85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87563</v>
      </c>
      <c r="J42" s="102" t="n">
        <v>47.413620389974</v>
      </c>
      <c r="K42" s="86"/>
      <c r="L42" s="85" t="n">
        <v>150</v>
      </c>
      <c r="M42" s="85" t="n">
        <v>1</v>
      </c>
      <c r="N42" s="84"/>
      <c r="O42" s="86"/>
      <c r="P42" s="85"/>
      <c r="Q42" s="85"/>
      <c r="R42" s="103" t="n">
        <f aca="false">R44/H43*100</f>
        <v>74.925681858792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05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92217</v>
      </c>
      <c r="G43" s="91" t="n">
        <v>5203</v>
      </c>
      <c r="H43" s="84" t="n">
        <v>184679</v>
      </c>
      <c r="I43" s="92"/>
      <c r="J43" s="104"/>
      <c r="K43" s="86" t="n">
        <f aca="false">H43-L44-M44</f>
        <v>183583</v>
      </c>
      <c r="L43" s="94"/>
      <c r="M43" s="94"/>
      <c r="N43" s="84" t="n">
        <v>46307</v>
      </c>
      <c r="O43" s="86" t="n">
        <v>5386</v>
      </c>
      <c r="P43" s="85" t="n">
        <v>2248</v>
      </c>
      <c r="Q43" s="85" t="n">
        <f aca="false">H43-SUM(N43:P43)</f>
        <v>130738</v>
      </c>
      <c r="R43" s="95"/>
      <c r="S43" s="88" t="n">
        <v>4</v>
      </c>
      <c r="T43" s="85" t="n">
        <v>38</v>
      </c>
      <c r="U43" s="85" t="n">
        <v>12275</v>
      </c>
      <c r="V43" s="85" t="n">
        <v>75246</v>
      </c>
      <c r="W43" s="85" t="n">
        <v>98</v>
      </c>
      <c r="X43" s="85" t="n">
        <v>774</v>
      </c>
      <c r="Y43" s="85" t="n">
        <f aca="false">I44-SUM(W43:X43)</f>
        <v>96244</v>
      </c>
      <c r="Z43" s="85"/>
      <c r="AA43" s="84" t="n">
        <v>31628</v>
      </c>
      <c r="AB43" s="86"/>
      <c r="AC43" s="85"/>
      <c r="AD43" s="85"/>
      <c r="AE43" s="84"/>
      <c r="AF43" s="94"/>
      <c r="AG43" s="86"/>
      <c r="AH43" s="85"/>
      <c r="AI43" s="86" t="n">
        <v>934563</v>
      </c>
      <c r="AJ43" s="92" t="n">
        <v>735101</v>
      </c>
      <c r="AK43" s="94" t="n">
        <v>544522</v>
      </c>
      <c r="AL43" s="90" t="n">
        <v>36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335</v>
      </c>
      <c r="H44" s="96"/>
      <c r="I44" s="98" t="n">
        <f aca="false">H43-I42</f>
        <v>97116</v>
      </c>
      <c r="J44" s="105"/>
      <c r="K44" s="98"/>
      <c r="L44" s="97" t="n">
        <v>1075</v>
      </c>
      <c r="M44" s="97" t="n">
        <v>21</v>
      </c>
      <c r="N44" s="96"/>
      <c r="O44" s="98"/>
      <c r="P44" s="97"/>
      <c r="Q44" s="97"/>
      <c r="R44" s="99" t="n">
        <f aca="false">SUM(O43:Q43)</f>
        <v>13837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5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21819</v>
      </c>
      <c r="J45" s="102" t="n">
        <f aca="false">I45/H46*100</f>
        <v>50.5454153164405</v>
      </c>
      <c r="K45" s="86"/>
      <c r="L45" s="85" t="n">
        <v>214</v>
      </c>
      <c r="M45" s="85" t="n">
        <v>3</v>
      </c>
      <c r="N45" s="84"/>
      <c r="O45" s="86"/>
      <c r="P45" s="85"/>
      <c r="Q45" s="85"/>
      <c r="R45" s="103" t="n">
        <f aca="false">R47/H46*100</f>
        <v>79.854694223037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800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50372</v>
      </c>
      <c r="G46" s="91" t="n">
        <v>6661</v>
      </c>
      <c r="H46" s="84" t="n">
        <v>241009</v>
      </c>
      <c r="I46" s="92"/>
      <c r="J46" s="104"/>
      <c r="K46" s="86" t="n">
        <f aca="false">H46-L47-M47</f>
        <v>238744</v>
      </c>
      <c r="L46" s="94"/>
      <c r="M46" s="94"/>
      <c r="N46" s="84" t="n">
        <v>48552</v>
      </c>
      <c r="O46" s="86" t="n">
        <v>12144</v>
      </c>
      <c r="P46" s="85" t="n">
        <v>7133</v>
      </c>
      <c r="Q46" s="85" t="n">
        <f aca="false">H46-SUM(N46:P46)</f>
        <v>173180</v>
      </c>
      <c r="R46" s="95"/>
      <c r="S46" s="88" t="n">
        <v>52</v>
      </c>
      <c r="T46" s="85" t="n">
        <v>154</v>
      </c>
      <c r="U46" s="85" t="n">
        <v>24589</v>
      </c>
      <c r="V46" s="85" t="n">
        <v>97024</v>
      </c>
      <c r="W46" s="85" t="n">
        <v>98</v>
      </c>
      <c r="X46" s="85" t="n">
        <v>1014</v>
      </c>
      <c r="Y46" s="85" t="n">
        <f aca="false">I47-SUM(W46:X46)</f>
        <v>118078</v>
      </c>
      <c r="Z46" s="85"/>
      <c r="AA46" s="84" t="n">
        <v>34733</v>
      </c>
      <c r="AB46" s="86"/>
      <c r="AC46" s="85"/>
      <c r="AD46" s="85"/>
      <c r="AE46" s="84"/>
      <c r="AF46" s="94"/>
      <c r="AG46" s="86"/>
      <c r="AH46" s="85"/>
      <c r="AI46" s="86" t="n">
        <v>1288712</v>
      </c>
      <c r="AJ46" s="92" t="n">
        <v>1035409</v>
      </c>
      <c r="AK46" s="94" t="n">
        <v>773476</v>
      </c>
      <c r="AL46" s="90" t="n">
        <v>40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702</v>
      </c>
      <c r="H47" s="96"/>
      <c r="I47" s="98" t="n">
        <f aca="false">H46-I45</f>
        <v>119190</v>
      </c>
      <c r="J47" s="105"/>
      <c r="K47" s="98"/>
      <c r="L47" s="97" t="n">
        <v>1864</v>
      </c>
      <c r="M47" s="97" t="n">
        <v>401</v>
      </c>
      <c r="N47" s="96"/>
      <c r="O47" s="98"/>
      <c r="P47" s="97"/>
      <c r="Q47" s="97"/>
      <c r="R47" s="99" t="n">
        <f aca="false">SUM(O46:Q46)</f>
        <v>19245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540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3618</v>
      </c>
      <c r="J54" s="102" t="n">
        <f aca="false">I54/H55*100</f>
        <v>52.7619588140829</v>
      </c>
      <c r="K54" s="86"/>
      <c r="L54" s="85" t="n">
        <f aca="false">SUM(L27,L45)</f>
        <v>259</v>
      </c>
      <c r="M54" s="85" t="n">
        <f aca="false">SUM(M27,M45)</f>
        <v>3</v>
      </c>
      <c r="N54" s="84"/>
      <c r="O54" s="86"/>
      <c r="P54" s="85"/>
      <c r="Q54" s="85"/>
      <c r="R54" s="103" t="n">
        <f aca="false">R56/H55*100</f>
        <v>77.5734748763326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40182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20262</v>
      </c>
      <c r="G55" s="91" t="n">
        <f aca="false">SUM(G28,G46)</f>
        <v>7422</v>
      </c>
      <c r="H55" s="84" t="n">
        <f aca="false">SUM(H28,H46)</f>
        <v>310106</v>
      </c>
      <c r="I55" s="92"/>
      <c r="J55" s="104"/>
      <c r="K55" s="86" t="n">
        <f aca="false">H55-L56-M56</f>
        <v>306813</v>
      </c>
      <c r="L55" s="94"/>
      <c r="M55" s="94"/>
      <c r="N55" s="84" t="n">
        <f aca="false">SUM(N28,N46)</f>
        <v>69546</v>
      </c>
      <c r="O55" s="86" t="n">
        <f aca="false">SUM(O28,O46)</f>
        <v>12344</v>
      </c>
      <c r="P55" s="85" t="n">
        <f aca="false">SUM(P28,P46)</f>
        <v>35877</v>
      </c>
      <c r="Q55" s="85" t="n">
        <f aca="false">SUM(Q28,Q46)</f>
        <v>192339</v>
      </c>
      <c r="R55" s="95" t="n">
        <f aca="false">SUM(R28,R46)</f>
        <v>0</v>
      </c>
      <c r="S55" s="88" t="n">
        <f aca="false">SUM(S28,S46)</f>
        <v>52</v>
      </c>
      <c r="T55" s="85" t="n">
        <f aca="false">SUM(T28,T46)</f>
        <v>431</v>
      </c>
      <c r="U55" s="85" t="n">
        <f aca="false">SUM(U28,U46)</f>
        <v>55543</v>
      </c>
      <c r="V55" s="85" t="n">
        <f aca="false">SUM(V28,V46)</f>
        <v>107592</v>
      </c>
      <c r="W55" s="85" t="n">
        <f aca="false">SUM(W28,W46)</f>
        <v>225</v>
      </c>
      <c r="X55" s="85" t="n">
        <f aca="false">SUM(X28,X46)</f>
        <v>4507</v>
      </c>
      <c r="Y55" s="85" t="n">
        <f aca="false">SUM(Y28,Y46)</f>
        <v>141756</v>
      </c>
      <c r="Z55" s="106" t="n">
        <f aca="false">SUM(Z28,Z46)</f>
        <v>0</v>
      </c>
      <c r="AA55" s="84" t="n">
        <f aca="false">SUM(AA28,AA46)</f>
        <v>56406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1</v>
      </c>
      <c r="AI55" s="85" t="n">
        <f aca="false">SUM(AI28,AI46)</f>
        <v>1936184</v>
      </c>
      <c r="AJ55" s="85" t="n">
        <f aca="false">SUM(AJ28,AJ46)</f>
        <v>1514061</v>
      </c>
      <c r="AK55" s="85" t="n">
        <f aca="false">SUM(AK28,AK46)</f>
        <v>1043385</v>
      </c>
      <c r="AL55" s="90" t="n">
        <f aca="false">SUM(AL28,AL46)</f>
        <v>411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733</v>
      </c>
      <c r="H56" s="109"/>
      <c r="I56" s="111" t="n">
        <f aca="false">H55-I54</f>
        <v>146488</v>
      </c>
      <c r="J56" s="112"/>
      <c r="K56" s="113"/>
      <c r="L56" s="110" t="n">
        <f aca="false">SUM(L29,L47)</f>
        <v>2892</v>
      </c>
      <c r="M56" s="110" t="n">
        <f aca="false">SUM(M29,M47)</f>
        <v>401</v>
      </c>
      <c r="N56" s="109"/>
      <c r="O56" s="113"/>
      <c r="P56" s="110"/>
      <c r="Q56" s="110"/>
      <c r="R56" s="114" t="n">
        <f aca="false">SUM(O55:Q55)</f>
        <v>240560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6290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6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朝倉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20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4226</v>
      </c>
      <c r="J21" s="102" t="n">
        <v>88.7</v>
      </c>
      <c r="K21" s="86"/>
      <c r="L21" s="85" t="n">
        <v>14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737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0700</v>
      </c>
      <c r="G22" s="91"/>
      <c r="H22" s="84" t="n">
        <v>16040</v>
      </c>
      <c r="I22" s="92"/>
      <c r="J22" s="104"/>
      <c r="K22" s="86" t="n">
        <f aca="false">H22-L23-M23</f>
        <v>15888</v>
      </c>
      <c r="L22" s="94"/>
      <c r="M22" s="94"/>
      <c r="N22" s="84"/>
      <c r="O22" s="86" t="n">
        <v>9</v>
      </c>
      <c r="P22" s="85" t="n">
        <v>10453</v>
      </c>
      <c r="Q22" s="85" t="n">
        <f aca="false">H22-SUM(N22:P22)</f>
        <v>5578</v>
      </c>
      <c r="R22" s="95"/>
      <c r="S22" s="88" t="n">
        <v>2</v>
      </c>
      <c r="T22" s="85" t="n">
        <v>24</v>
      </c>
      <c r="U22" s="85" t="n">
        <v>12409</v>
      </c>
      <c r="V22" s="85" t="n">
        <v>1791</v>
      </c>
      <c r="W22" s="85"/>
      <c r="X22" s="85" t="n">
        <v>1548</v>
      </c>
      <c r="Y22" s="85" t="n">
        <f aca="false">I23-SUM(W22:X22)</f>
        <v>266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44261</v>
      </c>
      <c r="AJ22" s="92" t="n">
        <v>158736</v>
      </c>
      <c r="AK22" s="94" t="n">
        <v>95032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4660</v>
      </c>
      <c r="H23" s="96"/>
      <c r="I23" s="98" t="n">
        <f aca="false">H22-I21</f>
        <v>1814</v>
      </c>
      <c r="J23" s="105"/>
      <c r="K23" s="98"/>
      <c r="L23" s="97" t="n">
        <v>152</v>
      </c>
      <c r="M23" s="97"/>
      <c r="N23" s="96"/>
      <c r="O23" s="98"/>
      <c r="P23" s="97"/>
      <c r="Q23" s="97"/>
      <c r="R23" s="99" t="n">
        <f aca="false">SUM(O22:Q22)</f>
        <v>1604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28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4226</v>
      </c>
      <c r="J24" s="102" t="n">
        <f aca="false">I24/H25*100</f>
        <v>88.6907730673317</v>
      </c>
      <c r="K24" s="86"/>
      <c r="L24" s="85" t="n">
        <v>14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737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0700</v>
      </c>
      <c r="G25" s="91"/>
      <c r="H25" s="84" t="n">
        <v>16040</v>
      </c>
      <c r="I25" s="92"/>
      <c r="J25" s="104"/>
      <c r="K25" s="86" t="n">
        <f aca="false">H25-L26-M26</f>
        <v>15888</v>
      </c>
      <c r="L25" s="94"/>
      <c r="M25" s="94"/>
      <c r="N25" s="84" t="n">
        <f aca="false">SUM(N19,N22)</f>
        <v>0</v>
      </c>
      <c r="O25" s="86" t="n">
        <f aca="false">SUM(O19,O22)</f>
        <v>9</v>
      </c>
      <c r="P25" s="85" t="n">
        <f aca="false">SUM(P19,P22)</f>
        <v>10453</v>
      </c>
      <c r="Q25" s="85" t="n">
        <f aca="false">SUM(Q19,Q22)</f>
        <v>5578</v>
      </c>
      <c r="R25" s="95" t="n">
        <f aca="false">SUM(R19,R22)</f>
        <v>0</v>
      </c>
      <c r="S25" s="88" t="n">
        <f aca="false">SUM(S19,S22)</f>
        <v>2</v>
      </c>
      <c r="T25" s="85" t="n">
        <f aca="false">SUM(T19,T22)</f>
        <v>24</v>
      </c>
      <c r="U25" s="85" t="n">
        <f aca="false">SUM(U19,U22)</f>
        <v>12409</v>
      </c>
      <c r="V25" s="85" t="n">
        <f aca="false">SUM(V19,V22)</f>
        <v>1791</v>
      </c>
      <c r="W25" s="85" t="n">
        <f aca="false">SUM(W19,W22)</f>
        <v>0</v>
      </c>
      <c r="X25" s="85" t="n">
        <f aca="false">SUM(X19,X22)</f>
        <v>1548</v>
      </c>
      <c r="Y25" s="85" t="n">
        <f aca="false">SUM(Y19,Y22)</f>
        <v>266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244261</v>
      </c>
      <c r="AJ25" s="92" t="n">
        <v>158736</v>
      </c>
      <c r="AK25" s="94" t="n">
        <v>95032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4660</v>
      </c>
      <c r="H26" s="96"/>
      <c r="I26" s="98" t="n">
        <f aca="false">H25-I24</f>
        <v>1814</v>
      </c>
      <c r="J26" s="105"/>
      <c r="K26" s="98"/>
      <c r="L26" s="97" t="n">
        <v>152</v>
      </c>
      <c r="M26" s="97"/>
      <c r="N26" s="96"/>
      <c r="O26" s="98"/>
      <c r="P26" s="97"/>
      <c r="Q26" s="97"/>
      <c r="R26" s="99" t="n">
        <f aca="false">SUM(O25:Q25)</f>
        <v>16040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4284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4226</v>
      </c>
      <c r="J27" s="102" t="n">
        <f aca="false">I27/H28*100</f>
        <v>88.6907730673317</v>
      </c>
      <c r="K27" s="86"/>
      <c r="L27" s="85" t="n">
        <v>14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377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0700</v>
      </c>
      <c r="G28" s="91"/>
      <c r="H28" s="84" t="n">
        <v>16040</v>
      </c>
      <c r="I28" s="92"/>
      <c r="J28" s="104"/>
      <c r="K28" s="86" t="n">
        <f aca="false">H28-L29-M29</f>
        <v>15888</v>
      </c>
      <c r="L28" s="94"/>
      <c r="M28" s="94"/>
      <c r="N28" s="84" t="n">
        <f aca="false">SUM(N16,N25)</f>
        <v>0</v>
      </c>
      <c r="O28" s="86" t="n">
        <f aca="false">SUM(O16,O25)</f>
        <v>9</v>
      </c>
      <c r="P28" s="85" t="n">
        <f aca="false">SUM(P16,P25)</f>
        <v>10453</v>
      </c>
      <c r="Q28" s="85" t="n">
        <f aca="false">SUM(Q16,Q25)</f>
        <v>5578</v>
      </c>
      <c r="R28" s="95" t="n">
        <f aca="false">SUM(R16,R25)</f>
        <v>0</v>
      </c>
      <c r="S28" s="88" t="n">
        <f aca="false">SUM(S16,S25)</f>
        <v>2</v>
      </c>
      <c r="T28" s="85" t="n">
        <f aca="false">SUM(T16,T25)</f>
        <v>24</v>
      </c>
      <c r="U28" s="85" t="n">
        <f aca="false">SUM(U16,U25)</f>
        <v>12409</v>
      </c>
      <c r="V28" s="85" t="n">
        <f aca="false">SUM(V16,V25)</f>
        <v>1791</v>
      </c>
      <c r="W28" s="85" t="n">
        <f aca="false">SUM(W16,W25)</f>
        <v>0</v>
      </c>
      <c r="X28" s="85" t="n">
        <f aca="false">SUM(X16,X25)</f>
        <v>1548</v>
      </c>
      <c r="Y28" s="85" t="n">
        <f aca="false">SUM(Y16,Y25)</f>
        <v>266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244261</v>
      </c>
      <c r="AJ28" s="92" t="n">
        <v>158736</v>
      </c>
      <c r="AK28" s="94" t="n">
        <v>95032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4660</v>
      </c>
      <c r="H29" s="96"/>
      <c r="I29" s="98" t="n">
        <f aca="false">H28-I27</f>
        <v>1814</v>
      </c>
      <c r="J29" s="105"/>
      <c r="K29" s="98"/>
      <c r="L29" s="97" t="n">
        <v>152</v>
      </c>
      <c r="M29" s="97"/>
      <c r="N29" s="96"/>
      <c r="O29" s="98"/>
      <c r="P29" s="97"/>
      <c r="Q29" s="97"/>
      <c r="R29" s="99" t="n">
        <f aca="false">SUM(O28:Q28)</f>
        <v>16040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428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4226</v>
      </c>
      <c r="J30" s="102" t="n">
        <f aca="false">I30/H31*100</f>
        <v>88.6907730673317</v>
      </c>
      <c r="K30" s="86"/>
      <c r="L30" s="85" t="n">
        <v>14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7377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0700</v>
      </c>
      <c r="G31" s="91"/>
      <c r="H31" s="84" t="n">
        <v>16040</v>
      </c>
      <c r="I31" s="92"/>
      <c r="J31" s="104"/>
      <c r="K31" s="86" t="n">
        <f aca="false">H31-L32-M32</f>
        <v>15888</v>
      </c>
      <c r="L31" s="94"/>
      <c r="M31" s="94"/>
      <c r="N31" s="84" t="n">
        <f aca="false">N28</f>
        <v>0</v>
      </c>
      <c r="O31" s="86" t="n">
        <f aca="false">O28</f>
        <v>9</v>
      </c>
      <c r="P31" s="85" t="n">
        <f aca="false">P28</f>
        <v>10453</v>
      </c>
      <c r="Q31" s="85" t="n">
        <f aca="false">Q28</f>
        <v>5578</v>
      </c>
      <c r="R31" s="95" t="n">
        <f aca="false">R28</f>
        <v>0</v>
      </c>
      <c r="S31" s="88" t="n">
        <f aca="false">S28</f>
        <v>2</v>
      </c>
      <c r="T31" s="85" t="n">
        <f aca="false">T28</f>
        <v>24</v>
      </c>
      <c r="U31" s="85" t="n">
        <f aca="false">U28</f>
        <v>12409</v>
      </c>
      <c r="V31" s="85" t="n">
        <f aca="false">V28</f>
        <v>1791</v>
      </c>
      <c r="W31" s="85" t="n">
        <f aca="false">W28</f>
        <v>0</v>
      </c>
      <c r="X31" s="85" t="n">
        <f aca="false">X28</f>
        <v>1548</v>
      </c>
      <c r="Y31" s="85" t="n">
        <f aca="false">Y28</f>
        <v>266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244261</v>
      </c>
      <c r="AJ31" s="92" t="n">
        <v>158736</v>
      </c>
      <c r="AK31" s="94" t="n">
        <v>95032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4660</v>
      </c>
      <c r="H32" s="96"/>
      <c r="I32" s="98" t="n">
        <f aca="false">H31-I30</f>
        <v>1814</v>
      </c>
      <c r="J32" s="105"/>
      <c r="K32" s="98"/>
      <c r="L32" s="97" t="n">
        <v>152</v>
      </c>
      <c r="M32" s="97"/>
      <c r="N32" s="96"/>
      <c r="O32" s="98"/>
      <c r="P32" s="97"/>
      <c r="Q32" s="97"/>
      <c r="R32" s="99" t="n">
        <f aca="false">SUM(O31:Q31)</f>
        <v>16040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428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395</v>
      </c>
      <c r="J33" s="102" t="n">
        <v>97.4236973424626</v>
      </c>
      <c r="K33" s="86"/>
      <c r="L33" s="85" t="n">
        <v>11</v>
      </c>
      <c r="M33" s="85"/>
      <c r="N33" s="84"/>
      <c r="O33" s="86"/>
      <c r="P33" s="85"/>
      <c r="Q33" s="85"/>
      <c r="R33" s="103" t="n">
        <f aca="false">R35/H34*100</f>
        <v>92.4094707520891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84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760</v>
      </c>
      <c r="G34" s="91" t="n">
        <v>108</v>
      </c>
      <c r="H34" s="84" t="n">
        <v>8616</v>
      </c>
      <c r="I34" s="92"/>
      <c r="J34" s="104"/>
      <c r="K34" s="86" t="n">
        <f aca="false">H34-L35-M35</f>
        <v>8530</v>
      </c>
      <c r="L34" s="94"/>
      <c r="M34" s="94"/>
      <c r="N34" s="84" t="n">
        <v>654</v>
      </c>
      <c r="O34" s="86" t="n">
        <v>10</v>
      </c>
      <c r="P34" s="85" t="n">
        <v>10</v>
      </c>
      <c r="Q34" s="85" t="n">
        <f aca="false">H34-SUM(N34:P34)</f>
        <v>7942</v>
      </c>
      <c r="R34" s="95"/>
      <c r="S34" s="88"/>
      <c r="T34" s="85"/>
      <c r="U34" s="85" t="n">
        <v>1740</v>
      </c>
      <c r="V34" s="85" t="n">
        <v>6655</v>
      </c>
      <c r="W34" s="85"/>
      <c r="X34" s="85"/>
      <c r="Y34" s="85" t="n">
        <f aca="false">I35-SUM(W34:X34)</f>
        <v>221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55942</v>
      </c>
      <c r="AJ34" s="92" t="n">
        <v>51269</v>
      </c>
      <c r="AK34" s="94" t="n">
        <v>39284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6</v>
      </c>
      <c r="H35" s="96"/>
      <c r="I35" s="98" t="n">
        <f aca="false">H34-I33</f>
        <v>221</v>
      </c>
      <c r="J35" s="105"/>
      <c r="K35" s="98"/>
      <c r="L35" s="97" t="n">
        <v>86</v>
      </c>
      <c r="M35" s="97"/>
      <c r="N35" s="96"/>
      <c r="O35" s="98"/>
      <c r="P35" s="97"/>
      <c r="Q35" s="97"/>
      <c r="R35" s="99" t="n">
        <f aca="false">SUM(O34:Q34)</f>
        <v>7962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4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615</v>
      </c>
      <c r="J36" s="102" t="n">
        <v>85.1501856226797</v>
      </c>
      <c r="K36" s="86"/>
      <c r="L36" s="85" t="n">
        <v>16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5075</v>
      </c>
      <c r="G37" s="91"/>
      <c r="H37" s="84" t="n">
        <v>14815</v>
      </c>
      <c r="I37" s="92"/>
      <c r="J37" s="104"/>
      <c r="K37" s="86" t="n">
        <f aca="false">H37-L38-M38</f>
        <v>14639</v>
      </c>
      <c r="L37" s="94"/>
      <c r="M37" s="94"/>
      <c r="N37" s="84"/>
      <c r="O37" s="86" t="n">
        <v>129</v>
      </c>
      <c r="P37" s="85" t="n">
        <v>649</v>
      </c>
      <c r="Q37" s="85" t="n">
        <f aca="false">H37-SUM(N37:P37)</f>
        <v>14037</v>
      </c>
      <c r="R37" s="95"/>
      <c r="S37" s="88"/>
      <c r="T37" s="85"/>
      <c r="U37" s="85" t="n">
        <v>2220</v>
      </c>
      <c r="V37" s="85" t="n">
        <v>10395</v>
      </c>
      <c r="W37" s="85" t="n">
        <v>23</v>
      </c>
      <c r="X37" s="85" t="n">
        <v>81</v>
      </c>
      <c r="Y37" s="85" t="n">
        <f aca="false">I38-SUM(W37:X37)</f>
        <v>2096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85698</v>
      </c>
      <c r="AJ37" s="92" t="n">
        <v>77479</v>
      </c>
      <c r="AK37" s="94" t="n">
        <v>62478</v>
      </c>
      <c r="AL37" s="90" t="n">
        <v>1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60</v>
      </c>
      <c r="H38" s="96"/>
      <c r="I38" s="98" t="n">
        <f aca="false">H37-I36</f>
        <v>2200</v>
      </c>
      <c r="J38" s="105"/>
      <c r="K38" s="98"/>
      <c r="L38" s="97" t="n">
        <v>176</v>
      </c>
      <c r="M38" s="97"/>
      <c r="N38" s="96"/>
      <c r="O38" s="98"/>
      <c r="P38" s="97"/>
      <c r="Q38" s="97"/>
      <c r="R38" s="99" t="n">
        <f aca="false">SUM(O37:Q37)</f>
        <v>1481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1010</v>
      </c>
      <c r="J39" s="102" t="n">
        <f aca="false">I39/H40*100</f>
        <v>89.667534462891</v>
      </c>
      <c r="K39" s="86"/>
      <c r="L39" s="85" t="n">
        <v>27</v>
      </c>
      <c r="M39" s="85"/>
      <c r="N39" s="84"/>
      <c r="O39" s="86"/>
      <c r="P39" s="85"/>
      <c r="Q39" s="85"/>
      <c r="R39" s="103" t="n">
        <f aca="false">R41/H40*100</f>
        <v>97.208825914386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49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3835</v>
      </c>
      <c r="G40" s="91" t="n">
        <v>108</v>
      </c>
      <c r="H40" s="84" t="n">
        <v>23431</v>
      </c>
      <c r="I40" s="92"/>
      <c r="J40" s="104"/>
      <c r="K40" s="86" t="n">
        <f aca="false">H40-L41-M41</f>
        <v>23169</v>
      </c>
      <c r="L40" s="94"/>
      <c r="M40" s="94"/>
      <c r="N40" s="84" t="n">
        <v>654</v>
      </c>
      <c r="O40" s="86" t="n">
        <v>139</v>
      </c>
      <c r="P40" s="85" t="n">
        <v>659</v>
      </c>
      <c r="Q40" s="85" t="n">
        <f aca="false">H40-SUM(N40:P40)</f>
        <v>21979</v>
      </c>
      <c r="R40" s="95"/>
      <c r="S40" s="88"/>
      <c r="T40" s="85"/>
      <c r="U40" s="85" t="n">
        <v>3960</v>
      </c>
      <c r="V40" s="85" t="n">
        <v>17050</v>
      </c>
      <c r="W40" s="85" t="n">
        <v>23</v>
      </c>
      <c r="X40" s="85" t="n">
        <v>81</v>
      </c>
      <c r="Y40" s="85" t="n">
        <f aca="false">I41-SUM(W40:X40)</f>
        <v>2317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141640</v>
      </c>
      <c r="AJ40" s="92" t="n">
        <v>128748</v>
      </c>
      <c r="AK40" s="94" t="n">
        <v>101762</v>
      </c>
      <c r="AL40" s="90" t="n">
        <v>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96</v>
      </c>
      <c r="H41" s="96"/>
      <c r="I41" s="98" t="n">
        <f aca="false">H40-I39</f>
        <v>2421</v>
      </c>
      <c r="J41" s="105"/>
      <c r="K41" s="98"/>
      <c r="L41" s="97" t="n">
        <v>262</v>
      </c>
      <c r="M41" s="97"/>
      <c r="N41" s="96"/>
      <c r="O41" s="98"/>
      <c r="P41" s="97"/>
      <c r="Q41" s="97"/>
      <c r="R41" s="99" t="n">
        <f aca="false">SUM(O40:Q40)</f>
        <v>2277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4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0933</v>
      </c>
      <c r="J42" s="102" t="n">
        <v>61.9727479182438</v>
      </c>
      <c r="K42" s="86"/>
      <c r="L42" s="85" t="n">
        <v>54</v>
      </c>
      <c r="M42" s="85" t="n">
        <v>1</v>
      </c>
      <c r="N42" s="84"/>
      <c r="O42" s="86"/>
      <c r="P42" s="85"/>
      <c r="Q42" s="85"/>
      <c r="R42" s="103" t="n">
        <f aca="false">R44/H43*100</f>
        <v>97.925813777441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3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9198</v>
      </c>
      <c r="G43" s="91" t="n">
        <v>188</v>
      </c>
      <c r="H43" s="84" t="n">
        <v>66050</v>
      </c>
      <c r="I43" s="92"/>
      <c r="J43" s="104"/>
      <c r="K43" s="86" t="n">
        <f aca="false">H43-L44-M44</f>
        <v>65490</v>
      </c>
      <c r="L43" s="94"/>
      <c r="M43" s="94"/>
      <c r="N43" s="84" t="n">
        <v>1370</v>
      </c>
      <c r="O43" s="86" t="n">
        <v>1439</v>
      </c>
      <c r="P43" s="85" t="n">
        <v>3051</v>
      </c>
      <c r="Q43" s="85" t="n">
        <f aca="false">H43-SUM(N43:P43)</f>
        <v>60190</v>
      </c>
      <c r="R43" s="95"/>
      <c r="S43" s="88"/>
      <c r="T43" s="85" t="n">
        <v>26</v>
      </c>
      <c r="U43" s="85" t="n">
        <v>5437</v>
      </c>
      <c r="V43" s="85" t="n">
        <v>35470</v>
      </c>
      <c r="W43" s="85" t="n">
        <v>17</v>
      </c>
      <c r="X43" s="85" t="n">
        <v>184</v>
      </c>
      <c r="Y43" s="85" t="n">
        <f aca="false">I44-SUM(W43:X43)</f>
        <v>24916</v>
      </c>
      <c r="Z43" s="85"/>
      <c r="AA43" s="84" t="n">
        <v>1729</v>
      </c>
      <c r="AB43" s="86"/>
      <c r="AC43" s="85"/>
      <c r="AD43" s="85"/>
      <c r="AE43" s="84"/>
      <c r="AF43" s="94"/>
      <c r="AG43" s="86"/>
      <c r="AH43" s="85"/>
      <c r="AI43" s="86" t="n">
        <v>348886</v>
      </c>
      <c r="AJ43" s="92" t="n">
        <v>298126</v>
      </c>
      <c r="AK43" s="94" t="n">
        <v>230259</v>
      </c>
      <c r="AL43" s="90" t="n">
        <v>13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960</v>
      </c>
      <c r="H44" s="96"/>
      <c r="I44" s="98" t="n">
        <f aca="false">H43-I42</f>
        <v>25117</v>
      </c>
      <c r="J44" s="105"/>
      <c r="K44" s="98"/>
      <c r="L44" s="97" t="n">
        <v>496</v>
      </c>
      <c r="M44" s="97" t="n">
        <v>64</v>
      </c>
      <c r="N44" s="96"/>
      <c r="O44" s="98"/>
      <c r="P44" s="97"/>
      <c r="Q44" s="97"/>
      <c r="R44" s="99" t="n">
        <f aca="false">SUM(O43:Q43)</f>
        <v>6468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1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1943</v>
      </c>
      <c r="J45" s="102" t="n">
        <f aca="false">I45/H46*100</f>
        <v>69.2247516232496</v>
      </c>
      <c r="K45" s="86"/>
      <c r="L45" s="85" t="n">
        <v>81</v>
      </c>
      <c r="M45" s="85" t="n">
        <v>1</v>
      </c>
      <c r="N45" s="84"/>
      <c r="O45" s="86"/>
      <c r="P45" s="85"/>
      <c r="Q45" s="85"/>
      <c r="R45" s="103" t="n">
        <f aca="false">R47/H46*100</f>
        <v>97.738067299203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8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93033</v>
      </c>
      <c r="G46" s="91" t="n">
        <v>296</v>
      </c>
      <c r="H46" s="84" t="n">
        <v>89481</v>
      </c>
      <c r="I46" s="92"/>
      <c r="J46" s="104"/>
      <c r="K46" s="86" t="n">
        <f aca="false">H46-L47-M47</f>
        <v>88659</v>
      </c>
      <c r="L46" s="94"/>
      <c r="M46" s="94"/>
      <c r="N46" s="84" t="n">
        <v>2024</v>
      </c>
      <c r="O46" s="86" t="n">
        <v>1578</v>
      </c>
      <c r="P46" s="85" t="n">
        <v>3710</v>
      </c>
      <c r="Q46" s="85" t="n">
        <f aca="false">H46-SUM(N46:P46)</f>
        <v>82169</v>
      </c>
      <c r="R46" s="95"/>
      <c r="S46" s="88"/>
      <c r="T46" s="85" t="n">
        <v>26</v>
      </c>
      <c r="U46" s="85" t="n">
        <v>9397</v>
      </c>
      <c r="V46" s="85" t="n">
        <v>52520</v>
      </c>
      <c r="W46" s="85" t="n">
        <v>40</v>
      </c>
      <c r="X46" s="85" t="n">
        <v>265</v>
      </c>
      <c r="Y46" s="85" t="n">
        <f aca="false">I47-SUM(W46:X46)</f>
        <v>27233</v>
      </c>
      <c r="Z46" s="85"/>
      <c r="AA46" s="84" t="n">
        <v>1729</v>
      </c>
      <c r="AB46" s="86"/>
      <c r="AC46" s="85"/>
      <c r="AD46" s="85"/>
      <c r="AE46" s="84"/>
      <c r="AF46" s="94"/>
      <c r="AG46" s="86"/>
      <c r="AH46" s="85"/>
      <c r="AI46" s="86" t="n">
        <v>490526</v>
      </c>
      <c r="AJ46" s="92" t="n">
        <v>426874</v>
      </c>
      <c r="AK46" s="94" t="n">
        <v>332021</v>
      </c>
      <c r="AL46" s="90" t="n">
        <v>15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256</v>
      </c>
      <c r="H47" s="96"/>
      <c r="I47" s="98" t="n">
        <f aca="false">H46-I45</f>
        <v>27538</v>
      </c>
      <c r="J47" s="105"/>
      <c r="K47" s="98"/>
      <c r="L47" s="97" t="n">
        <v>758</v>
      </c>
      <c r="M47" s="97" t="n">
        <v>64</v>
      </c>
      <c r="N47" s="96"/>
      <c r="O47" s="98"/>
      <c r="P47" s="97"/>
      <c r="Q47" s="97"/>
      <c r="R47" s="99" t="n">
        <f aca="false">SUM(O46:Q46)</f>
        <v>8745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059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6169</v>
      </c>
      <c r="J54" s="102" t="n">
        <f aca="false">I54/H55*100</f>
        <v>72.1837359388179</v>
      </c>
      <c r="K54" s="86"/>
      <c r="L54" s="85" t="n">
        <f aca="false">SUM(L27,L45)</f>
        <v>95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8.08189838989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846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13733</v>
      </c>
      <c r="G55" s="91" t="n">
        <f aca="false">SUM(G28,G46)</f>
        <v>296</v>
      </c>
      <c r="H55" s="84" t="n">
        <f aca="false">SUM(H28,H46)</f>
        <v>105521</v>
      </c>
      <c r="I55" s="92"/>
      <c r="J55" s="104"/>
      <c r="K55" s="86" t="n">
        <f aca="false">H55-L56-M56</f>
        <v>104547</v>
      </c>
      <c r="L55" s="94"/>
      <c r="M55" s="94"/>
      <c r="N55" s="84" t="n">
        <f aca="false">SUM(N28,N46)</f>
        <v>2024</v>
      </c>
      <c r="O55" s="86" t="n">
        <f aca="false">SUM(O28,O46)</f>
        <v>1587</v>
      </c>
      <c r="P55" s="85" t="n">
        <f aca="false">SUM(P28,P46)</f>
        <v>14163</v>
      </c>
      <c r="Q55" s="85" t="n">
        <f aca="false">SUM(Q28,Q46)</f>
        <v>87747</v>
      </c>
      <c r="R55" s="95" t="n">
        <f aca="false">SUM(R28,R46)</f>
        <v>0</v>
      </c>
      <c r="S55" s="88" t="n">
        <f aca="false">SUM(S28,S46)</f>
        <v>2</v>
      </c>
      <c r="T55" s="85" t="n">
        <f aca="false">SUM(T28,T46)</f>
        <v>50</v>
      </c>
      <c r="U55" s="85" t="n">
        <f aca="false">SUM(U28,U46)</f>
        <v>21806</v>
      </c>
      <c r="V55" s="85" t="n">
        <f aca="false">SUM(V28,V46)</f>
        <v>54311</v>
      </c>
      <c r="W55" s="85" t="n">
        <f aca="false">SUM(W28,W46)</f>
        <v>40</v>
      </c>
      <c r="X55" s="85" t="n">
        <f aca="false">SUM(X28,X46)</f>
        <v>1813</v>
      </c>
      <c r="Y55" s="85" t="n">
        <f aca="false">SUM(Y28,Y46)</f>
        <v>27499</v>
      </c>
      <c r="Z55" s="106" t="n">
        <f aca="false">SUM(Z28,Z46)</f>
        <v>0</v>
      </c>
      <c r="AA55" s="84" t="n">
        <f aca="false">SUM(AA28,AA46)</f>
        <v>1729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734787</v>
      </c>
      <c r="AJ55" s="85" t="n">
        <f aca="false">SUM(AJ28,AJ46)</f>
        <v>585610</v>
      </c>
      <c r="AK55" s="85" t="n">
        <f aca="false">SUM(AK28,AK46)</f>
        <v>427053</v>
      </c>
      <c r="AL55" s="90" t="n">
        <f aca="false">SUM(AL28,AL46)</f>
        <v>15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7916</v>
      </c>
      <c r="H56" s="109"/>
      <c r="I56" s="111" t="n">
        <f aca="false">H55-I54</f>
        <v>29352</v>
      </c>
      <c r="J56" s="112"/>
      <c r="K56" s="113"/>
      <c r="L56" s="110" t="n">
        <f aca="false">SUM(L29,L47)</f>
        <v>910</v>
      </c>
      <c r="M56" s="110" t="n">
        <f aca="false">SUM(M29,M47)</f>
        <v>64</v>
      </c>
      <c r="N56" s="109"/>
      <c r="O56" s="113"/>
      <c r="P56" s="110"/>
      <c r="Q56" s="110"/>
      <c r="R56" s="114" t="n">
        <f aca="false">SUM(O55:Q55)</f>
        <v>103497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5343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玉川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901</v>
      </c>
      <c r="J12" s="102" t="n">
        <v>100</v>
      </c>
      <c r="K12" s="86"/>
      <c r="L12" s="85" t="n">
        <v>4</v>
      </c>
      <c r="M12" s="85" t="n">
        <v>1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461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901</v>
      </c>
      <c r="G13" s="91"/>
      <c r="H13" s="84" t="n">
        <v>15901</v>
      </c>
      <c r="I13" s="92"/>
      <c r="J13" s="104"/>
      <c r="K13" s="86" t="n">
        <f aca="false">H13-L14-M14</f>
        <v>13029</v>
      </c>
      <c r="L13" s="94"/>
      <c r="M13" s="94"/>
      <c r="N13" s="84"/>
      <c r="O13" s="86" t="n">
        <v>2804</v>
      </c>
      <c r="P13" s="85" t="n">
        <v>10518</v>
      </c>
      <c r="Q13" s="85" t="n">
        <f aca="false">H13-SUM(N13:P13)</f>
        <v>2579</v>
      </c>
      <c r="R13" s="95"/>
      <c r="S13" s="88"/>
      <c r="T13" s="85"/>
      <c r="U13" s="85" t="n">
        <v>15714</v>
      </c>
      <c r="V13" s="85" t="n">
        <v>187</v>
      </c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86750</v>
      </c>
      <c r="AJ13" s="92" t="n">
        <v>187077</v>
      </c>
      <c r="AK13" s="94" t="n">
        <v>101251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68</v>
      </c>
      <c r="M14" s="97" t="n">
        <v>2804</v>
      </c>
      <c r="N14" s="96"/>
      <c r="O14" s="98"/>
      <c r="P14" s="97"/>
      <c r="Q14" s="97"/>
      <c r="R14" s="99" t="n">
        <f aca="false">SUM(O13:Q13)</f>
        <v>15901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126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5901</v>
      </c>
      <c r="J15" s="102" t="n">
        <v>100</v>
      </c>
      <c r="K15" s="86"/>
      <c r="L15" s="85" t="n">
        <v>4</v>
      </c>
      <c r="M15" s="85" t="n">
        <v>1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4615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901</v>
      </c>
      <c r="G16" s="91"/>
      <c r="H16" s="84" t="n">
        <v>15901</v>
      </c>
      <c r="I16" s="92"/>
      <c r="J16" s="104"/>
      <c r="K16" s="86" t="n">
        <f aca="false">H16-L17-M17</f>
        <v>13029</v>
      </c>
      <c r="L16" s="94"/>
      <c r="M16" s="94"/>
      <c r="N16" s="84"/>
      <c r="O16" s="86" t="n">
        <v>2804</v>
      </c>
      <c r="P16" s="85" t="n">
        <v>10518</v>
      </c>
      <c r="Q16" s="85" t="n">
        <f aca="false">H16-SUM(N16:P16)</f>
        <v>2579</v>
      </c>
      <c r="R16" s="95"/>
      <c r="S16" s="88"/>
      <c r="T16" s="85"/>
      <c r="U16" s="85" t="n">
        <v>15714</v>
      </c>
      <c r="V16" s="85" t="n">
        <v>187</v>
      </c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86750</v>
      </c>
      <c r="AJ16" s="92" t="n">
        <v>187077</v>
      </c>
      <c r="AK16" s="94" t="n">
        <v>101251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68</v>
      </c>
      <c r="M17" s="97" t="n">
        <v>2804</v>
      </c>
      <c r="N17" s="96"/>
      <c r="O17" s="98"/>
      <c r="P17" s="97"/>
      <c r="Q17" s="97"/>
      <c r="R17" s="99" t="n">
        <f aca="false">SUM(O16:Q16)</f>
        <v>15901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1261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638</v>
      </c>
      <c r="J18" s="102" t="n">
        <v>55.4</v>
      </c>
      <c r="K18" s="86"/>
      <c r="L18" s="85" t="n">
        <v>1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6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571</v>
      </c>
      <c r="G19" s="91"/>
      <c r="H19" s="84" t="n">
        <v>6571</v>
      </c>
      <c r="I19" s="92"/>
      <c r="J19" s="104"/>
      <c r="K19" s="86" t="n">
        <f aca="false">H19-L20-M20</f>
        <v>6563</v>
      </c>
      <c r="L19" s="94"/>
      <c r="M19" s="94"/>
      <c r="N19" s="84"/>
      <c r="O19" s="86"/>
      <c r="P19" s="85" t="n">
        <v>2228</v>
      </c>
      <c r="Q19" s="85" t="n">
        <f aca="false">H19-SUM(N19:P19)</f>
        <v>4343</v>
      </c>
      <c r="R19" s="95"/>
      <c r="S19" s="88"/>
      <c r="T19" s="85"/>
      <c r="U19" s="85" t="n">
        <v>3313</v>
      </c>
      <c r="V19" s="85" t="n">
        <v>325</v>
      </c>
      <c r="W19" s="85" t="n">
        <v>213</v>
      </c>
      <c r="X19" s="85" t="n">
        <v>2022</v>
      </c>
      <c r="Y19" s="85" t="n">
        <f aca="false">I20-SUM(W19:X19)</f>
        <v>698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9114</v>
      </c>
      <c r="AJ19" s="92" t="n">
        <v>53356</v>
      </c>
      <c r="AK19" s="94" t="n">
        <v>3337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2933</v>
      </c>
      <c r="J20" s="105"/>
      <c r="K20" s="98"/>
      <c r="L20" s="97" t="n">
        <v>8</v>
      </c>
      <c r="M20" s="97"/>
      <c r="N20" s="96"/>
      <c r="O20" s="98"/>
      <c r="P20" s="97"/>
      <c r="Q20" s="97"/>
      <c r="R20" s="99" t="n">
        <f aca="false">SUM(O19:Q19)</f>
        <v>657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1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3685</v>
      </c>
      <c r="J21" s="102" t="n">
        <v>90</v>
      </c>
      <c r="K21" s="86"/>
      <c r="L21" s="85" t="n">
        <v>16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65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5242</v>
      </c>
      <c r="G22" s="91"/>
      <c r="H22" s="84" t="n">
        <v>15214</v>
      </c>
      <c r="I22" s="92"/>
      <c r="J22" s="104"/>
      <c r="K22" s="86" t="n">
        <f aca="false">H22-L23-M23</f>
        <v>14924</v>
      </c>
      <c r="L22" s="94"/>
      <c r="M22" s="94"/>
      <c r="N22" s="84"/>
      <c r="O22" s="86" t="n">
        <v>29</v>
      </c>
      <c r="P22" s="85" t="n">
        <v>11619</v>
      </c>
      <c r="Q22" s="85" t="n">
        <f aca="false">H22-SUM(N22:P22)</f>
        <v>3566</v>
      </c>
      <c r="R22" s="95"/>
      <c r="S22" s="88"/>
      <c r="T22" s="85"/>
      <c r="U22" s="85" t="n">
        <v>12610</v>
      </c>
      <c r="V22" s="85" t="n">
        <v>1075</v>
      </c>
      <c r="W22" s="85" t="n">
        <v>41</v>
      </c>
      <c r="X22" s="85" t="n">
        <v>817</v>
      </c>
      <c r="Y22" s="85" t="n">
        <f aca="false">I23-SUM(W22:X22)</f>
        <v>671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32599</v>
      </c>
      <c r="AJ22" s="92" t="n">
        <v>154719</v>
      </c>
      <c r="AK22" s="94" t="n">
        <v>87230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9</v>
      </c>
      <c r="H23" s="96"/>
      <c r="I23" s="98" t="n">
        <f aca="false">H22-I21</f>
        <v>1529</v>
      </c>
      <c r="J23" s="105"/>
      <c r="K23" s="98"/>
      <c r="L23" s="97" t="n">
        <v>290</v>
      </c>
      <c r="M23" s="97"/>
      <c r="N23" s="96"/>
      <c r="O23" s="98"/>
      <c r="P23" s="97"/>
      <c r="Q23" s="97"/>
      <c r="R23" s="99" t="n">
        <f aca="false">SUM(O22:Q22)</f>
        <v>1521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71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7323</v>
      </c>
      <c r="J24" s="102" t="n">
        <f aca="false">I24/H25*100</f>
        <v>79.5180169841634</v>
      </c>
      <c r="K24" s="86"/>
      <c r="L24" s="85" t="n">
        <v>17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412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1813</v>
      </c>
      <c r="G25" s="91"/>
      <c r="H25" s="84" t="n">
        <v>21785</v>
      </c>
      <c r="I25" s="92"/>
      <c r="J25" s="104"/>
      <c r="K25" s="86" t="n">
        <f aca="false">H25-L26-M26</f>
        <v>21487</v>
      </c>
      <c r="L25" s="94"/>
      <c r="M25" s="94"/>
      <c r="N25" s="84" t="n">
        <f aca="false">SUM(N19,N22)</f>
        <v>0</v>
      </c>
      <c r="O25" s="86" t="n">
        <f aca="false">SUM(O19,O22)</f>
        <v>29</v>
      </c>
      <c r="P25" s="85" t="n">
        <f aca="false">SUM(P19,P22)</f>
        <v>13847</v>
      </c>
      <c r="Q25" s="85" t="n">
        <f aca="false">SUM(Q19,Q22)</f>
        <v>7909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15923</v>
      </c>
      <c r="V25" s="85" t="n">
        <f aca="false">SUM(V19,V22)</f>
        <v>1400</v>
      </c>
      <c r="W25" s="85" t="n">
        <f aca="false">SUM(W19,W22)</f>
        <v>254</v>
      </c>
      <c r="X25" s="85" t="n">
        <f aca="false">SUM(X19,X22)</f>
        <v>2839</v>
      </c>
      <c r="Y25" s="85" t="n">
        <f aca="false">SUM(Y19,Y22)</f>
        <v>1369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321713</v>
      </c>
      <c r="AJ25" s="92" t="n">
        <v>208075</v>
      </c>
      <c r="AK25" s="94" t="n">
        <v>120605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29</v>
      </c>
      <c r="H26" s="96"/>
      <c r="I26" s="98" t="n">
        <f aca="false">H25-I24</f>
        <v>4462</v>
      </c>
      <c r="J26" s="105"/>
      <c r="K26" s="98"/>
      <c r="L26" s="97" t="n">
        <v>298</v>
      </c>
      <c r="M26" s="97"/>
      <c r="N26" s="96"/>
      <c r="O26" s="98"/>
      <c r="P26" s="97"/>
      <c r="Q26" s="97"/>
      <c r="R26" s="99" t="n">
        <f aca="false">SUM(O25:Q25)</f>
        <v>2178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5535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3224</v>
      </c>
      <c r="J27" s="102" t="n">
        <f aca="false">I27/H28*100</f>
        <v>88.1600594385183</v>
      </c>
      <c r="K27" s="86"/>
      <c r="L27" s="85" t="n">
        <v>21</v>
      </c>
      <c r="M27" s="85" t="n">
        <v>1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0027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714</v>
      </c>
      <c r="G28" s="91"/>
      <c r="H28" s="84" t="n">
        <v>37686</v>
      </c>
      <c r="I28" s="92"/>
      <c r="J28" s="104"/>
      <c r="K28" s="86" t="n">
        <f aca="false">H28-L29-M29</f>
        <v>34516</v>
      </c>
      <c r="L28" s="94"/>
      <c r="M28" s="94"/>
      <c r="N28" s="84" t="n">
        <f aca="false">SUM(N16,N25)</f>
        <v>0</v>
      </c>
      <c r="O28" s="86" t="n">
        <f aca="false">SUM(O16,O25)</f>
        <v>2833</v>
      </c>
      <c r="P28" s="85" t="n">
        <f aca="false">SUM(P16,P25)</f>
        <v>24365</v>
      </c>
      <c r="Q28" s="85" t="n">
        <f aca="false">SUM(Q16,Q25)</f>
        <v>10488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0</v>
      </c>
      <c r="U28" s="85" t="n">
        <f aca="false">SUM(U16,U25)</f>
        <v>31637</v>
      </c>
      <c r="V28" s="85" t="n">
        <f aca="false">SUM(V16,V25)</f>
        <v>1587</v>
      </c>
      <c r="W28" s="85" t="n">
        <f aca="false">SUM(W16,W25)</f>
        <v>254</v>
      </c>
      <c r="X28" s="85" t="n">
        <f aca="false">SUM(X16,X25)</f>
        <v>2839</v>
      </c>
      <c r="Y28" s="85" t="n">
        <f aca="false">SUM(Y16,Y25)</f>
        <v>1369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608463</v>
      </c>
      <c r="AJ28" s="92" t="n">
        <v>395152</v>
      </c>
      <c r="AK28" s="94" t="n">
        <v>221856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29</v>
      </c>
      <c r="H29" s="96"/>
      <c r="I29" s="98" t="n">
        <f aca="false">H28-I27</f>
        <v>4462</v>
      </c>
      <c r="J29" s="105"/>
      <c r="K29" s="98"/>
      <c r="L29" s="97" t="n">
        <v>366</v>
      </c>
      <c r="M29" s="97" t="n">
        <v>2804</v>
      </c>
      <c r="N29" s="96"/>
      <c r="O29" s="98"/>
      <c r="P29" s="97"/>
      <c r="Q29" s="97"/>
      <c r="R29" s="99" t="n">
        <f aca="false">SUM(O28:Q28)</f>
        <v>37686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679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3224</v>
      </c>
      <c r="J30" s="102" t="n">
        <f aca="false">I30/H31*100</f>
        <v>88.1600594385183</v>
      </c>
      <c r="K30" s="86"/>
      <c r="L30" s="85" t="n">
        <v>21</v>
      </c>
      <c r="M30" s="85" t="n">
        <v>1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0027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714</v>
      </c>
      <c r="G31" s="91"/>
      <c r="H31" s="84" t="n">
        <v>37686</v>
      </c>
      <c r="I31" s="92"/>
      <c r="J31" s="104"/>
      <c r="K31" s="86" t="n">
        <f aca="false">H31-L32-M32</f>
        <v>34516</v>
      </c>
      <c r="L31" s="94"/>
      <c r="M31" s="94"/>
      <c r="N31" s="84" t="n">
        <f aca="false">N28</f>
        <v>0</v>
      </c>
      <c r="O31" s="86" t="n">
        <f aca="false">O28</f>
        <v>2833</v>
      </c>
      <c r="P31" s="85" t="n">
        <f aca="false">P28</f>
        <v>24365</v>
      </c>
      <c r="Q31" s="85" t="n">
        <f aca="false">Q28</f>
        <v>10488</v>
      </c>
      <c r="R31" s="95" t="n">
        <f aca="false">R28</f>
        <v>0</v>
      </c>
      <c r="S31" s="88" t="n">
        <f aca="false">S28</f>
        <v>0</v>
      </c>
      <c r="T31" s="85" t="n">
        <f aca="false">T28</f>
        <v>0</v>
      </c>
      <c r="U31" s="85" t="n">
        <f aca="false">U28</f>
        <v>31637</v>
      </c>
      <c r="V31" s="85" t="n">
        <f aca="false">V28</f>
        <v>1587</v>
      </c>
      <c r="W31" s="85" t="n">
        <f aca="false">W28</f>
        <v>254</v>
      </c>
      <c r="X31" s="85" t="n">
        <f aca="false">X28</f>
        <v>2839</v>
      </c>
      <c r="Y31" s="85" t="n">
        <f aca="false">Y28</f>
        <v>1369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608463</v>
      </c>
      <c r="AJ31" s="92" t="n">
        <v>395152</v>
      </c>
      <c r="AK31" s="94" t="n">
        <v>221856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29</v>
      </c>
      <c r="H32" s="96"/>
      <c r="I32" s="98" t="n">
        <f aca="false">H31-I30</f>
        <v>4462</v>
      </c>
      <c r="J32" s="105"/>
      <c r="K32" s="98"/>
      <c r="L32" s="97" t="n">
        <v>366</v>
      </c>
      <c r="M32" s="97" t="n">
        <v>2804</v>
      </c>
      <c r="N32" s="96"/>
      <c r="O32" s="98"/>
      <c r="P32" s="97"/>
      <c r="Q32" s="97"/>
      <c r="R32" s="99" t="n">
        <f aca="false">SUM(O31:Q31)</f>
        <v>37686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679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2135</v>
      </c>
      <c r="J33" s="102" t="n">
        <v>74.87653068128</v>
      </c>
      <c r="K33" s="86"/>
      <c r="L33" s="85" t="n">
        <v>30</v>
      </c>
      <c r="M33" s="85"/>
      <c r="N33" s="84"/>
      <c r="O33" s="86"/>
      <c r="P33" s="85"/>
      <c r="Q33" s="85"/>
      <c r="R33" s="103" t="n">
        <f aca="false">R35/H34*100</f>
        <v>93.006259516156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78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9600</v>
      </c>
      <c r="G34" s="91"/>
      <c r="H34" s="84" t="n">
        <v>29555</v>
      </c>
      <c r="I34" s="92"/>
      <c r="J34" s="104"/>
      <c r="K34" s="86" t="n">
        <f aca="false">H34-L35-M35</f>
        <v>29167</v>
      </c>
      <c r="L34" s="94"/>
      <c r="M34" s="94"/>
      <c r="N34" s="84" t="n">
        <v>2067</v>
      </c>
      <c r="O34" s="86" t="n">
        <v>1280</v>
      </c>
      <c r="P34" s="85" t="n">
        <v>2202</v>
      </c>
      <c r="Q34" s="85" t="n">
        <f aca="false">H34-SUM(N34:P34)</f>
        <v>24006</v>
      </c>
      <c r="R34" s="95"/>
      <c r="S34" s="88"/>
      <c r="T34" s="85" t="n">
        <v>202</v>
      </c>
      <c r="U34" s="85" t="n">
        <v>9576</v>
      </c>
      <c r="V34" s="85" t="n">
        <v>12351</v>
      </c>
      <c r="W34" s="85" t="n">
        <v>333</v>
      </c>
      <c r="X34" s="85" t="n">
        <v>252</v>
      </c>
      <c r="Y34" s="85" t="n">
        <f aca="false">I35-SUM(W34:X34)</f>
        <v>6835</v>
      </c>
      <c r="Z34" s="85"/>
      <c r="AA34" s="84" t="n">
        <v>4</v>
      </c>
      <c r="AB34" s="86"/>
      <c r="AC34" s="85"/>
      <c r="AD34" s="85"/>
      <c r="AE34" s="84"/>
      <c r="AF34" s="94"/>
      <c r="AG34" s="86"/>
      <c r="AH34" s="85"/>
      <c r="AI34" s="86" t="n">
        <v>214318</v>
      </c>
      <c r="AJ34" s="92" t="n">
        <v>183139</v>
      </c>
      <c r="AK34" s="94" t="n">
        <v>146720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5</v>
      </c>
      <c r="H35" s="96"/>
      <c r="I35" s="98" t="n">
        <f aca="false">H34-I33</f>
        <v>7420</v>
      </c>
      <c r="J35" s="105"/>
      <c r="K35" s="98"/>
      <c r="L35" s="97" t="n">
        <v>388</v>
      </c>
      <c r="M35" s="97"/>
      <c r="N35" s="96"/>
      <c r="O35" s="98"/>
      <c r="P35" s="97"/>
      <c r="Q35" s="97"/>
      <c r="R35" s="99" t="n">
        <f aca="false">SUM(O34:Q34)</f>
        <v>2748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4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656</v>
      </c>
      <c r="J36" s="102" t="n">
        <v>62.3092427296286</v>
      </c>
      <c r="K36" s="86"/>
      <c r="L36" s="85" t="n">
        <v>13</v>
      </c>
      <c r="M36" s="85"/>
      <c r="N36" s="84"/>
      <c r="O36" s="86"/>
      <c r="P36" s="85"/>
      <c r="Q36" s="85"/>
      <c r="R36" s="103" t="n">
        <f aca="false">R38/H37*100</f>
        <v>93.557443132738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041</v>
      </c>
      <c r="G37" s="91"/>
      <c r="H37" s="84" t="n">
        <v>13892</v>
      </c>
      <c r="I37" s="92"/>
      <c r="J37" s="104"/>
      <c r="K37" s="86" t="n">
        <f aca="false">H37-L38-M38</f>
        <v>13749</v>
      </c>
      <c r="L37" s="94"/>
      <c r="M37" s="94"/>
      <c r="N37" s="84" t="n">
        <v>895</v>
      </c>
      <c r="O37" s="86" t="n">
        <v>249</v>
      </c>
      <c r="P37" s="85"/>
      <c r="Q37" s="85" t="n">
        <f aca="false">H37-SUM(N37:P37)</f>
        <v>12748</v>
      </c>
      <c r="R37" s="95"/>
      <c r="S37" s="88"/>
      <c r="T37" s="85"/>
      <c r="U37" s="85" t="n">
        <v>1053</v>
      </c>
      <c r="V37" s="85" t="n">
        <v>7603</v>
      </c>
      <c r="W37" s="85" t="n">
        <v>4</v>
      </c>
      <c r="X37" s="85" t="n">
        <v>250</v>
      </c>
      <c r="Y37" s="85" t="n">
        <f aca="false">I38-SUM(W37:X37)</f>
        <v>4982</v>
      </c>
      <c r="Z37" s="85"/>
      <c r="AA37" s="84" t="n">
        <v>343</v>
      </c>
      <c r="AB37" s="86"/>
      <c r="AC37" s="85"/>
      <c r="AD37" s="85"/>
      <c r="AE37" s="84"/>
      <c r="AF37" s="94"/>
      <c r="AG37" s="86"/>
      <c r="AH37" s="85"/>
      <c r="AI37" s="86" t="n">
        <v>74409</v>
      </c>
      <c r="AJ37" s="92" t="n">
        <v>62374</v>
      </c>
      <c r="AK37" s="94" t="n">
        <v>48543</v>
      </c>
      <c r="AL37" s="90" t="n">
        <v>2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49</v>
      </c>
      <c r="H38" s="96"/>
      <c r="I38" s="98" t="n">
        <f aca="false">H37-I36</f>
        <v>5236</v>
      </c>
      <c r="J38" s="105"/>
      <c r="K38" s="98"/>
      <c r="L38" s="97" t="n">
        <v>143</v>
      </c>
      <c r="M38" s="97"/>
      <c r="N38" s="96"/>
      <c r="O38" s="98"/>
      <c r="P38" s="97"/>
      <c r="Q38" s="97"/>
      <c r="R38" s="99" t="n">
        <f aca="false">SUM(O37:Q37)</f>
        <v>1299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0791</v>
      </c>
      <c r="J39" s="102" t="n">
        <f aca="false">I39/H40*100</f>
        <v>70.8702557138583</v>
      </c>
      <c r="K39" s="86"/>
      <c r="L39" s="85" t="n">
        <v>43</v>
      </c>
      <c r="M39" s="85"/>
      <c r="N39" s="84"/>
      <c r="O39" s="86"/>
      <c r="P39" s="85"/>
      <c r="Q39" s="85"/>
      <c r="R39" s="103" t="n">
        <f aca="false">R41/H40*100</f>
        <v>93.182498216217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789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3641</v>
      </c>
      <c r="G40" s="91"/>
      <c r="H40" s="84" t="n">
        <v>43447</v>
      </c>
      <c r="I40" s="92"/>
      <c r="J40" s="104"/>
      <c r="K40" s="86" t="n">
        <f aca="false">H40-L41-M41</f>
        <v>42916</v>
      </c>
      <c r="L40" s="94"/>
      <c r="M40" s="94"/>
      <c r="N40" s="84" t="n">
        <v>2962</v>
      </c>
      <c r="O40" s="86" t="n">
        <v>1529</v>
      </c>
      <c r="P40" s="85" t="n">
        <v>2202</v>
      </c>
      <c r="Q40" s="85" t="n">
        <f aca="false">H40-SUM(N40:P40)</f>
        <v>36754</v>
      </c>
      <c r="R40" s="95"/>
      <c r="S40" s="88"/>
      <c r="T40" s="85" t="n">
        <v>202</v>
      </c>
      <c r="U40" s="85" t="n">
        <v>10629</v>
      </c>
      <c r="V40" s="85" t="n">
        <v>19954</v>
      </c>
      <c r="W40" s="85" t="n">
        <v>337</v>
      </c>
      <c r="X40" s="85" t="n">
        <v>502</v>
      </c>
      <c r="Y40" s="85" t="n">
        <f aca="false">I41-SUM(W40:X40)</f>
        <v>11817</v>
      </c>
      <c r="Z40" s="85"/>
      <c r="AA40" s="84" t="n">
        <v>347</v>
      </c>
      <c r="AB40" s="86"/>
      <c r="AC40" s="85"/>
      <c r="AD40" s="85"/>
      <c r="AE40" s="84"/>
      <c r="AF40" s="94"/>
      <c r="AG40" s="86"/>
      <c r="AH40" s="85"/>
      <c r="AI40" s="86" t="n">
        <v>288727</v>
      </c>
      <c r="AJ40" s="92" t="n">
        <v>245513</v>
      </c>
      <c r="AK40" s="94" t="n">
        <v>195263</v>
      </c>
      <c r="AL40" s="90" t="n">
        <v>3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94</v>
      </c>
      <c r="H41" s="96"/>
      <c r="I41" s="98" t="n">
        <f aca="false">H40-I39</f>
        <v>12656</v>
      </c>
      <c r="J41" s="105"/>
      <c r="K41" s="98"/>
      <c r="L41" s="97" t="n">
        <v>531</v>
      </c>
      <c r="M41" s="97"/>
      <c r="N41" s="96"/>
      <c r="O41" s="98"/>
      <c r="P41" s="97"/>
      <c r="Q41" s="97"/>
      <c r="R41" s="99" t="n">
        <f aca="false">SUM(O40:Q40)</f>
        <v>4048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84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5625</v>
      </c>
      <c r="J42" s="102" t="n">
        <v>37.4111029624496</v>
      </c>
      <c r="K42" s="86"/>
      <c r="L42" s="85" t="n">
        <v>142</v>
      </c>
      <c r="M42" s="85" t="n">
        <v>1</v>
      </c>
      <c r="N42" s="84"/>
      <c r="O42" s="86"/>
      <c r="P42" s="85"/>
      <c r="Q42" s="85"/>
      <c r="R42" s="103" t="n">
        <f aca="false">R44/H43*100</f>
        <v>64.793697566620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7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9446</v>
      </c>
      <c r="G43" s="91"/>
      <c r="H43" s="84" t="n">
        <v>148641</v>
      </c>
      <c r="I43" s="92"/>
      <c r="J43" s="104"/>
      <c r="K43" s="86" t="n">
        <f aca="false">H43-L44-M44</f>
        <v>147496</v>
      </c>
      <c r="L43" s="94"/>
      <c r="M43" s="94"/>
      <c r="N43" s="84" t="n">
        <v>52331</v>
      </c>
      <c r="O43" s="86" t="n">
        <v>19341</v>
      </c>
      <c r="P43" s="85" t="n">
        <v>354</v>
      </c>
      <c r="Q43" s="85" t="n">
        <f aca="false">H43-SUM(N43:P43)</f>
        <v>76615</v>
      </c>
      <c r="R43" s="95"/>
      <c r="S43" s="88" t="n">
        <v>17</v>
      </c>
      <c r="T43" s="85" t="n">
        <v>33</v>
      </c>
      <c r="U43" s="85" t="n">
        <v>9061</v>
      </c>
      <c r="V43" s="85" t="n">
        <v>46514</v>
      </c>
      <c r="W43" s="85" t="n">
        <v>210</v>
      </c>
      <c r="X43" s="85" t="n">
        <v>1944</v>
      </c>
      <c r="Y43" s="85" t="n">
        <f aca="false">I44-SUM(W43:X43)</f>
        <v>90862</v>
      </c>
      <c r="Z43" s="85"/>
      <c r="AA43" s="84" t="n">
        <v>37604</v>
      </c>
      <c r="AB43" s="86"/>
      <c r="AC43" s="85"/>
      <c r="AD43" s="85"/>
      <c r="AE43" s="84"/>
      <c r="AF43" s="94"/>
      <c r="AG43" s="86"/>
      <c r="AH43" s="85"/>
      <c r="AI43" s="86" t="n">
        <v>662346</v>
      </c>
      <c r="AJ43" s="92" t="n">
        <v>543590</v>
      </c>
      <c r="AK43" s="94" t="n">
        <v>398536</v>
      </c>
      <c r="AL43" s="90" t="n">
        <v>39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805</v>
      </c>
      <c r="H44" s="96"/>
      <c r="I44" s="98" t="n">
        <f aca="false">H43-I42</f>
        <v>93016</v>
      </c>
      <c r="J44" s="105"/>
      <c r="K44" s="98"/>
      <c r="L44" s="97" t="n">
        <v>1113</v>
      </c>
      <c r="M44" s="97" t="n">
        <v>32</v>
      </c>
      <c r="N44" s="96"/>
      <c r="O44" s="98"/>
      <c r="P44" s="97"/>
      <c r="Q44" s="97"/>
      <c r="R44" s="99" t="n">
        <f aca="false">SUM(O43:Q43)</f>
        <v>9631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4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6416</v>
      </c>
      <c r="J45" s="102" t="n">
        <f aca="false">I45/H46*100</f>
        <v>44.987713964433</v>
      </c>
      <c r="K45" s="86"/>
      <c r="L45" s="85" t="n">
        <v>185</v>
      </c>
      <c r="M45" s="85" t="n">
        <v>1</v>
      </c>
      <c r="N45" s="84"/>
      <c r="O45" s="86"/>
      <c r="P45" s="85"/>
      <c r="Q45" s="85"/>
      <c r="R45" s="103" t="n">
        <f aca="false">R47/H46*100</f>
        <v>71.214755736953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66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93087</v>
      </c>
      <c r="G46" s="91"/>
      <c r="H46" s="84" t="n">
        <v>192088</v>
      </c>
      <c r="I46" s="92"/>
      <c r="J46" s="104"/>
      <c r="K46" s="86" t="n">
        <f aca="false">H46-L47-M47</f>
        <v>190412</v>
      </c>
      <c r="L46" s="94"/>
      <c r="M46" s="94"/>
      <c r="N46" s="84" t="n">
        <v>55293</v>
      </c>
      <c r="O46" s="86" t="n">
        <v>20870</v>
      </c>
      <c r="P46" s="85" t="n">
        <v>2556</v>
      </c>
      <c r="Q46" s="85" t="n">
        <f aca="false">H46-SUM(N46:P46)</f>
        <v>113369</v>
      </c>
      <c r="R46" s="95"/>
      <c r="S46" s="88" t="n">
        <v>17</v>
      </c>
      <c r="T46" s="85" t="n">
        <v>235</v>
      </c>
      <c r="U46" s="85" t="n">
        <v>19690</v>
      </c>
      <c r="V46" s="85" t="n">
        <v>66468</v>
      </c>
      <c r="W46" s="85" t="n">
        <v>547</v>
      </c>
      <c r="X46" s="85" t="n">
        <v>2446</v>
      </c>
      <c r="Y46" s="85" t="n">
        <f aca="false">I47-SUM(W46:X46)</f>
        <v>102679</v>
      </c>
      <c r="Z46" s="85"/>
      <c r="AA46" s="84" t="n">
        <v>37951</v>
      </c>
      <c r="AB46" s="86"/>
      <c r="AC46" s="85"/>
      <c r="AD46" s="85"/>
      <c r="AE46" s="84"/>
      <c r="AF46" s="94"/>
      <c r="AG46" s="86"/>
      <c r="AH46" s="85"/>
      <c r="AI46" s="86" t="n">
        <v>951073</v>
      </c>
      <c r="AJ46" s="92" t="n">
        <v>789103</v>
      </c>
      <c r="AK46" s="94" t="n">
        <v>593799</v>
      </c>
      <c r="AL46" s="90" t="n">
        <v>43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999</v>
      </c>
      <c r="H47" s="96"/>
      <c r="I47" s="98" t="n">
        <f aca="false">H46-I45</f>
        <v>105672</v>
      </c>
      <c r="J47" s="105"/>
      <c r="K47" s="98"/>
      <c r="L47" s="97" t="n">
        <v>1644</v>
      </c>
      <c r="M47" s="97" t="n">
        <v>32</v>
      </c>
      <c r="N47" s="96"/>
      <c r="O47" s="98"/>
      <c r="P47" s="97"/>
      <c r="Q47" s="97"/>
      <c r="R47" s="99" t="n">
        <f aca="false">SUM(O46:Q46)</f>
        <v>13679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68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19640</v>
      </c>
      <c r="J54" s="102" t="n">
        <f aca="false">I54/H55*100</f>
        <v>52.0685543185913</v>
      </c>
      <c r="K54" s="86"/>
      <c r="L54" s="85" t="n">
        <f aca="false">SUM(L27,L45)</f>
        <v>206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75.935919642779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2687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30801</v>
      </c>
      <c r="G55" s="91" t="n">
        <f aca="false">SUM(G28,G46)</f>
        <v>0</v>
      </c>
      <c r="H55" s="84" t="n">
        <f aca="false">SUM(H28,H46)</f>
        <v>229774</v>
      </c>
      <c r="I55" s="92"/>
      <c r="J55" s="104"/>
      <c r="K55" s="86" t="n">
        <f aca="false">H55-L56-M56</f>
        <v>224928</v>
      </c>
      <c r="L55" s="94"/>
      <c r="M55" s="94"/>
      <c r="N55" s="84" t="n">
        <f aca="false">SUM(N28,N46)</f>
        <v>55293</v>
      </c>
      <c r="O55" s="86" t="n">
        <f aca="false">SUM(O28,O46)</f>
        <v>23703</v>
      </c>
      <c r="P55" s="85" t="n">
        <f aca="false">SUM(P28,P46)</f>
        <v>26921</v>
      </c>
      <c r="Q55" s="85" t="n">
        <f aca="false">SUM(Q28,Q46)</f>
        <v>123857</v>
      </c>
      <c r="R55" s="95" t="n">
        <f aca="false">SUM(R28,R46)</f>
        <v>0</v>
      </c>
      <c r="S55" s="88" t="n">
        <f aca="false">SUM(S28,S46)</f>
        <v>17</v>
      </c>
      <c r="T55" s="85" t="n">
        <f aca="false">SUM(T28,T46)</f>
        <v>235</v>
      </c>
      <c r="U55" s="85" t="n">
        <f aca="false">SUM(U28,U46)</f>
        <v>51327</v>
      </c>
      <c r="V55" s="85" t="n">
        <f aca="false">SUM(V28,V46)</f>
        <v>68055</v>
      </c>
      <c r="W55" s="85" t="n">
        <f aca="false">SUM(W28,W46)</f>
        <v>801</v>
      </c>
      <c r="X55" s="85" t="n">
        <f aca="false">SUM(X28,X46)</f>
        <v>5285</v>
      </c>
      <c r="Y55" s="85" t="n">
        <f aca="false">SUM(Y28,Y46)</f>
        <v>104048</v>
      </c>
      <c r="Z55" s="106" t="n">
        <f aca="false">SUM(Z28,Z46)</f>
        <v>0</v>
      </c>
      <c r="AA55" s="84" t="n">
        <f aca="false">SUM(AA28,AA46)</f>
        <v>3795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559536</v>
      </c>
      <c r="AJ55" s="85" t="n">
        <f aca="false">SUM(AJ28,AJ46)</f>
        <v>1184255</v>
      </c>
      <c r="AK55" s="85" t="n">
        <f aca="false">SUM(AK28,AK46)</f>
        <v>815655</v>
      </c>
      <c r="AL55" s="90" t="n">
        <f aca="false">SUM(AL28,AL46)</f>
        <v>441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028</v>
      </c>
      <c r="H56" s="109"/>
      <c r="I56" s="111" t="n">
        <f aca="false">H55-I54</f>
        <v>110134</v>
      </c>
      <c r="J56" s="112"/>
      <c r="K56" s="113"/>
      <c r="L56" s="110" t="n">
        <f aca="false">SUM(L29,L47)</f>
        <v>2010</v>
      </c>
      <c r="M56" s="110" t="n">
        <f aca="false">SUM(M29,M47)</f>
        <v>2836</v>
      </c>
      <c r="N56" s="109"/>
      <c r="O56" s="113"/>
      <c r="P56" s="110"/>
      <c r="Q56" s="110"/>
      <c r="R56" s="114" t="n">
        <f aca="false">SUM(O55:Q55)</f>
        <v>17448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9480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今治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1205</v>
      </c>
      <c r="J12" s="102" t="n">
        <v>98.5</v>
      </c>
      <c r="K12" s="86"/>
      <c r="L12" s="85" t="n">
        <v>15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9300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336</v>
      </c>
      <c r="G13" s="91" t="n">
        <v>3900</v>
      </c>
      <c r="H13" s="84" t="n">
        <v>11374</v>
      </c>
      <c r="I13" s="92"/>
      <c r="J13" s="104"/>
      <c r="K13" s="86" t="n">
        <f aca="false">H13-L14-M14</f>
        <v>11249</v>
      </c>
      <c r="L13" s="94"/>
      <c r="M13" s="94"/>
      <c r="N13" s="84"/>
      <c r="O13" s="86"/>
      <c r="P13" s="85" t="n">
        <v>10703</v>
      </c>
      <c r="Q13" s="85" t="n">
        <f aca="false">H13-SUM(N13:P13)</f>
        <v>671</v>
      </c>
      <c r="R13" s="95"/>
      <c r="S13" s="88" t="n">
        <v>43</v>
      </c>
      <c r="T13" s="85" t="n">
        <v>2711</v>
      </c>
      <c r="U13" s="85" t="n">
        <v>8054</v>
      </c>
      <c r="V13" s="85" t="n">
        <v>397</v>
      </c>
      <c r="W13" s="85" t="n">
        <v>41</v>
      </c>
      <c r="X13" s="85" t="n">
        <v>7</v>
      </c>
      <c r="Y13" s="85" t="n">
        <f aca="false">I14-SUM(W13:X13)</f>
        <v>121</v>
      </c>
      <c r="Z13" s="85"/>
      <c r="AA13" s="84"/>
      <c r="AB13" s="86"/>
      <c r="AC13" s="85" t="n">
        <v>1</v>
      </c>
      <c r="AD13" s="85"/>
      <c r="AE13" s="84"/>
      <c r="AF13" s="94"/>
      <c r="AG13" s="86" t="n">
        <v>5</v>
      </c>
      <c r="AH13" s="85"/>
      <c r="AI13" s="86" t="n">
        <v>206503</v>
      </c>
      <c r="AJ13" s="92" t="n">
        <v>202247</v>
      </c>
      <c r="AK13" s="94" t="n">
        <v>10078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2</v>
      </c>
      <c r="H14" s="96"/>
      <c r="I14" s="98" t="n">
        <f aca="false">H13-I12</f>
        <v>169</v>
      </c>
      <c r="J14" s="105"/>
      <c r="K14" s="98"/>
      <c r="L14" s="97" t="n">
        <v>125</v>
      </c>
      <c r="M14" s="97"/>
      <c r="N14" s="96"/>
      <c r="O14" s="98"/>
      <c r="P14" s="97"/>
      <c r="Q14" s="97"/>
      <c r="R14" s="99" t="n">
        <f aca="false">SUM(O13:Q13)</f>
        <v>1137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062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1205</v>
      </c>
      <c r="J15" s="102" t="n">
        <v>98.5</v>
      </c>
      <c r="K15" s="86"/>
      <c r="L15" s="85" t="n">
        <v>15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9300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336</v>
      </c>
      <c r="G16" s="91" t="n">
        <v>3900</v>
      </c>
      <c r="H16" s="84" t="n">
        <v>11374</v>
      </c>
      <c r="I16" s="92"/>
      <c r="J16" s="104"/>
      <c r="K16" s="86" t="n">
        <f aca="false">H16-L17-M17</f>
        <v>11249</v>
      </c>
      <c r="L16" s="94"/>
      <c r="M16" s="94"/>
      <c r="N16" s="84"/>
      <c r="O16" s="86"/>
      <c r="P16" s="85" t="n">
        <v>10703</v>
      </c>
      <c r="Q16" s="85" t="n">
        <f aca="false">H16-SUM(N16:P16)</f>
        <v>671</v>
      </c>
      <c r="R16" s="95"/>
      <c r="S16" s="88" t="n">
        <v>43</v>
      </c>
      <c r="T16" s="85" t="n">
        <v>2711</v>
      </c>
      <c r="U16" s="85" t="n">
        <v>8054</v>
      </c>
      <c r="V16" s="85" t="n">
        <v>397</v>
      </c>
      <c r="W16" s="85" t="n">
        <v>41</v>
      </c>
      <c r="X16" s="85" t="n">
        <v>7</v>
      </c>
      <c r="Y16" s="85" t="n">
        <f aca="false">I17-SUM(W16:X16)</f>
        <v>121</v>
      </c>
      <c r="Z16" s="85"/>
      <c r="AA16" s="84"/>
      <c r="AB16" s="86"/>
      <c r="AC16" s="85" t="n">
        <v>1</v>
      </c>
      <c r="AD16" s="85"/>
      <c r="AE16" s="84"/>
      <c r="AF16" s="94"/>
      <c r="AG16" s="86" t="n">
        <v>5</v>
      </c>
      <c r="AH16" s="85"/>
      <c r="AI16" s="86" t="n">
        <v>206503</v>
      </c>
      <c r="AJ16" s="92" t="n">
        <v>202247</v>
      </c>
      <c r="AK16" s="94" t="n">
        <v>10078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62</v>
      </c>
      <c r="H17" s="96"/>
      <c r="I17" s="98" t="n">
        <f aca="false">H16-I15</f>
        <v>169</v>
      </c>
      <c r="J17" s="105"/>
      <c r="K17" s="98"/>
      <c r="L17" s="97" t="n">
        <v>125</v>
      </c>
      <c r="M17" s="97"/>
      <c r="N17" s="96"/>
      <c r="O17" s="98"/>
      <c r="P17" s="97"/>
      <c r="Q17" s="97"/>
      <c r="R17" s="99" t="n">
        <f aca="false">SUM(O16:Q16)</f>
        <v>11374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0621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8659</v>
      </c>
      <c r="J18" s="102" t="n">
        <v>97.7</v>
      </c>
      <c r="K18" s="86"/>
      <c r="L18" s="85" t="n">
        <v>25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7833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0120</v>
      </c>
      <c r="G19" s="91"/>
      <c r="H19" s="84" t="n">
        <v>19105</v>
      </c>
      <c r="I19" s="92"/>
      <c r="J19" s="104"/>
      <c r="K19" s="86" t="n">
        <f aca="false">H19-L20-M20</f>
        <v>18758</v>
      </c>
      <c r="L19" s="94"/>
      <c r="M19" s="94"/>
      <c r="N19" s="84"/>
      <c r="O19" s="86"/>
      <c r="P19" s="85" t="n">
        <v>17458</v>
      </c>
      <c r="Q19" s="85" t="n">
        <f aca="false">H19-SUM(N19:P19)</f>
        <v>1647</v>
      </c>
      <c r="R19" s="95"/>
      <c r="S19" s="88" t="n">
        <v>618</v>
      </c>
      <c r="T19" s="85" t="n">
        <v>452</v>
      </c>
      <c r="U19" s="85" t="n">
        <v>17075</v>
      </c>
      <c r="V19" s="85" t="n">
        <v>514</v>
      </c>
      <c r="W19" s="85"/>
      <c r="X19" s="85" t="n">
        <v>85</v>
      </c>
      <c r="Y19" s="85" t="n">
        <f aca="false">I20-SUM(W19:X19)</f>
        <v>361</v>
      </c>
      <c r="Z19" s="85"/>
      <c r="AA19" s="84"/>
      <c r="AB19" s="86"/>
      <c r="AC19" s="85" t="n">
        <v>2</v>
      </c>
      <c r="AD19" s="85"/>
      <c r="AE19" s="84"/>
      <c r="AF19" s="94"/>
      <c r="AG19" s="86" t="n">
        <v>3</v>
      </c>
      <c r="AH19" s="85"/>
      <c r="AI19" s="86" t="n">
        <v>273067</v>
      </c>
      <c r="AJ19" s="92" t="n">
        <v>254491</v>
      </c>
      <c r="AK19" s="94" t="n">
        <v>142308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016</v>
      </c>
      <c r="H20" s="96"/>
      <c r="I20" s="98" t="n">
        <f aca="false">H19-I18</f>
        <v>446</v>
      </c>
      <c r="J20" s="105"/>
      <c r="K20" s="98"/>
      <c r="L20" s="97" t="n">
        <v>347</v>
      </c>
      <c r="M20" s="97"/>
      <c r="N20" s="96"/>
      <c r="O20" s="98"/>
      <c r="P20" s="97"/>
      <c r="Q20" s="97"/>
      <c r="R20" s="99" t="n">
        <f aca="false">SUM(O19:Q19)</f>
        <v>1910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124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9938</v>
      </c>
      <c r="J21" s="102" t="n">
        <v>93.9</v>
      </c>
      <c r="K21" s="86"/>
      <c r="L21" s="85" t="n">
        <v>22</v>
      </c>
      <c r="M21" s="85" t="n">
        <v>1</v>
      </c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414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814</v>
      </c>
      <c r="G22" s="91"/>
      <c r="H22" s="84" t="n">
        <v>21224</v>
      </c>
      <c r="I22" s="92"/>
      <c r="J22" s="104"/>
      <c r="K22" s="86" t="n">
        <f aca="false">H22-L23-M23</f>
        <v>20680</v>
      </c>
      <c r="L22" s="94"/>
      <c r="M22" s="94"/>
      <c r="N22" s="84"/>
      <c r="O22" s="86" t="n">
        <v>2</v>
      </c>
      <c r="P22" s="85" t="n">
        <v>16113</v>
      </c>
      <c r="Q22" s="85" t="n">
        <f aca="false">H22-SUM(N22:P22)</f>
        <v>5109</v>
      </c>
      <c r="R22" s="95"/>
      <c r="S22" s="88" t="n">
        <v>387</v>
      </c>
      <c r="T22" s="85" t="n">
        <v>48</v>
      </c>
      <c r="U22" s="85" t="n">
        <v>17602</v>
      </c>
      <c r="V22" s="85" t="n">
        <v>1901</v>
      </c>
      <c r="W22" s="85" t="n">
        <v>39</v>
      </c>
      <c r="X22" s="85" t="n">
        <v>891</v>
      </c>
      <c r="Y22" s="85" t="n">
        <f aca="false">I23-SUM(W22:X22)</f>
        <v>356</v>
      </c>
      <c r="Z22" s="85"/>
      <c r="AA22" s="84"/>
      <c r="AB22" s="86"/>
      <c r="AC22" s="85" t="n">
        <v>2</v>
      </c>
      <c r="AD22" s="85"/>
      <c r="AE22" s="84"/>
      <c r="AF22" s="94"/>
      <c r="AG22" s="86"/>
      <c r="AH22" s="85"/>
      <c r="AI22" s="86" t="n">
        <v>307937</v>
      </c>
      <c r="AJ22" s="92" t="n">
        <v>251710</v>
      </c>
      <c r="AK22" s="94" t="n">
        <v>129901</v>
      </c>
      <c r="AL22" s="90" t="n">
        <v>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590</v>
      </c>
      <c r="H23" s="96"/>
      <c r="I23" s="98" t="n">
        <f aca="false">H22-I21</f>
        <v>1286</v>
      </c>
      <c r="J23" s="105"/>
      <c r="K23" s="98"/>
      <c r="L23" s="97" t="n">
        <v>408</v>
      </c>
      <c r="M23" s="97" t="n">
        <v>136</v>
      </c>
      <c r="N23" s="96"/>
      <c r="O23" s="98"/>
      <c r="P23" s="97"/>
      <c r="Q23" s="97"/>
      <c r="R23" s="99" t="n">
        <f aca="false">SUM(O22:Q22)</f>
        <v>2122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433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8597</v>
      </c>
      <c r="J24" s="102" t="n">
        <f aca="false">I24/H25*100</f>
        <v>95.705323712465</v>
      </c>
      <c r="K24" s="86"/>
      <c r="L24" s="85" t="n">
        <v>47</v>
      </c>
      <c r="M24" s="85" t="n">
        <v>1</v>
      </c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41974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7934</v>
      </c>
      <c r="G25" s="91"/>
      <c r="H25" s="84" t="n">
        <v>40329</v>
      </c>
      <c r="I25" s="92"/>
      <c r="J25" s="104"/>
      <c r="K25" s="86" t="n">
        <f aca="false">H25-L26-M26</f>
        <v>39438</v>
      </c>
      <c r="L25" s="94"/>
      <c r="M25" s="94"/>
      <c r="N25" s="84" t="n">
        <f aca="false">SUM(N19,N22)</f>
        <v>0</v>
      </c>
      <c r="O25" s="86" t="n">
        <f aca="false">SUM(O19,O22)</f>
        <v>2</v>
      </c>
      <c r="P25" s="85" t="n">
        <f aca="false">SUM(P19,P22)</f>
        <v>33571</v>
      </c>
      <c r="Q25" s="85" t="n">
        <f aca="false">SUM(Q19,Q22)</f>
        <v>6756</v>
      </c>
      <c r="R25" s="95" t="n">
        <f aca="false">SUM(R19,R22)</f>
        <v>0</v>
      </c>
      <c r="S25" s="88" t="n">
        <f aca="false">SUM(S19,S22)</f>
        <v>1005</v>
      </c>
      <c r="T25" s="85" t="n">
        <f aca="false">SUM(T19,T22)</f>
        <v>500</v>
      </c>
      <c r="U25" s="85" t="n">
        <f aca="false">SUM(U19,U22)</f>
        <v>34677</v>
      </c>
      <c r="V25" s="85" t="n">
        <f aca="false">SUM(V19,V22)</f>
        <v>2415</v>
      </c>
      <c r="W25" s="85" t="n">
        <f aca="false">SUM(W19,W22)</f>
        <v>39</v>
      </c>
      <c r="X25" s="85" t="n">
        <f aca="false">SUM(X19,X22)</f>
        <v>976</v>
      </c>
      <c r="Y25" s="85" t="n">
        <f aca="false">SUM(Y19,Y22)</f>
        <v>717</v>
      </c>
      <c r="Z25" s="85" t="n">
        <f aca="false">SUM(Z19,Z22)</f>
        <v>0</v>
      </c>
      <c r="AA25" s="84" t="n">
        <f aca="false">SUM(AA19,AA22)</f>
        <v>0</v>
      </c>
      <c r="AB25" s="86"/>
      <c r="AC25" s="85" t="n">
        <v>4</v>
      </c>
      <c r="AD25" s="85"/>
      <c r="AE25" s="84"/>
      <c r="AF25" s="94"/>
      <c r="AG25" s="86" t="n">
        <v>3</v>
      </c>
      <c r="AH25" s="85"/>
      <c r="AI25" s="86" t="n">
        <v>581004</v>
      </c>
      <c r="AJ25" s="92" t="n">
        <v>506201</v>
      </c>
      <c r="AK25" s="94" t="n">
        <v>272209</v>
      </c>
      <c r="AL25" s="90" t="n">
        <v>1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7606</v>
      </c>
      <c r="H26" s="96"/>
      <c r="I26" s="98" t="n">
        <f aca="false">H25-I24</f>
        <v>1732</v>
      </c>
      <c r="J26" s="105"/>
      <c r="K26" s="98"/>
      <c r="L26" s="97" t="n">
        <v>755</v>
      </c>
      <c r="M26" s="97" t="n">
        <v>136</v>
      </c>
      <c r="N26" s="96"/>
      <c r="O26" s="98"/>
      <c r="P26" s="97"/>
      <c r="Q26" s="97"/>
      <c r="R26" s="99" t="n">
        <f aca="false">SUM(O25:Q25)</f>
        <v>40329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5574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49802</v>
      </c>
      <c r="J27" s="102" t="n">
        <f aca="false">I27/H28*100</f>
        <v>96.323230760304</v>
      </c>
      <c r="K27" s="86"/>
      <c r="L27" s="85" t="n">
        <v>62</v>
      </c>
      <c r="M27" s="85" t="n">
        <v>1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127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3270</v>
      </c>
      <c r="G28" s="91" t="n">
        <v>3900</v>
      </c>
      <c r="H28" s="84" t="n">
        <v>51703</v>
      </c>
      <c r="I28" s="92"/>
      <c r="J28" s="104"/>
      <c r="K28" s="86" t="n">
        <f aca="false">H28-L29-M29</f>
        <v>50687</v>
      </c>
      <c r="L28" s="94"/>
      <c r="M28" s="94"/>
      <c r="N28" s="84" t="n">
        <f aca="false">SUM(N16,N25)</f>
        <v>0</v>
      </c>
      <c r="O28" s="86" t="n">
        <f aca="false">SUM(O16,O25)</f>
        <v>2</v>
      </c>
      <c r="P28" s="85" t="n">
        <f aca="false">SUM(P16,P25)</f>
        <v>44274</v>
      </c>
      <c r="Q28" s="85" t="n">
        <f aca="false">SUM(Q16,Q25)</f>
        <v>7427</v>
      </c>
      <c r="R28" s="95" t="n">
        <f aca="false">SUM(R16,R25)</f>
        <v>0</v>
      </c>
      <c r="S28" s="88" t="n">
        <f aca="false">SUM(S16,S25)</f>
        <v>1048</v>
      </c>
      <c r="T28" s="85" t="n">
        <f aca="false">SUM(T16,T25)</f>
        <v>3211</v>
      </c>
      <c r="U28" s="85" t="n">
        <f aca="false">SUM(U16,U25)</f>
        <v>42731</v>
      </c>
      <c r="V28" s="85" t="n">
        <f aca="false">SUM(V16,V25)</f>
        <v>2812</v>
      </c>
      <c r="W28" s="85" t="n">
        <f aca="false">SUM(W16,W25)</f>
        <v>80</v>
      </c>
      <c r="X28" s="85" t="n">
        <f aca="false">SUM(X16,X25)</f>
        <v>983</v>
      </c>
      <c r="Y28" s="85" t="n">
        <f aca="false">SUM(Y16,Y25)</f>
        <v>838</v>
      </c>
      <c r="Z28" s="85" t="n">
        <f aca="false">SUM(Z16,Z25)</f>
        <v>0</v>
      </c>
      <c r="AA28" s="84" t="n">
        <f aca="false">SUM(AA16,AA25)</f>
        <v>0</v>
      </c>
      <c r="AB28" s="86" t="n">
        <v>0</v>
      </c>
      <c r="AC28" s="85" t="n">
        <v>5</v>
      </c>
      <c r="AD28" s="85" t="n">
        <v>0</v>
      </c>
      <c r="AE28" s="84" t="n">
        <v>0</v>
      </c>
      <c r="AF28" s="94"/>
      <c r="AG28" s="86" t="n">
        <v>8</v>
      </c>
      <c r="AH28" s="85"/>
      <c r="AI28" s="86" t="n">
        <v>787507</v>
      </c>
      <c r="AJ28" s="92" t="n">
        <v>708448</v>
      </c>
      <c r="AK28" s="94" t="n">
        <v>372998</v>
      </c>
      <c r="AL28" s="90" t="n">
        <v>1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7668</v>
      </c>
      <c r="H29" s="96"/>
      <c r="I29" s="98" t="n">
        <f aca="false">H28-I27</f>
        <v>1901</v>
      </c>
      <c r="J29" s="105"/>
      <c r="K29" s="98"/>
      <c r="L29" s="97" t="n">
        <v>880</v>
      </c>
      <c r="M29" s="97" t="n">
        <v>136</v>
      </c>
      <c r="N29" s="96"/>
      <c r="O29" s="98"/>
      <c r="P29" s="97"/>
      <c r="Q29" s="97"/>
      <c r="R29" s="99" t="n">
        <f aca="false">SUM(O28:Q28)</f>
        <v>5170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3619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49802</v>
      </c>
      <c r="J30" s="102" t="n">
        <f aca="false">I30/H31*100</f>
        <v>96.323230760304</v>
      </c>
      <c r="K30" s="86"/>
      <c r="L30" s="85" t="n">
        <v>62</v>
      </c>
      <c r="M30" s="85" t="n">
        <v>1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6127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3270</v>
      </c>
      <c r="G31" s="91" t="n">
        <v>3900</v>
      </c>
      <c r="H31" s="84" t="n">
        <v>51703</v>
      </c>
      <c r="I31" s="92"/>
      <c r="J31" s="104"/>
      <c r="K31" s="86" t="n">
        <f aca="false">H31-L32-M32</f>
        <v>50687</v>
      </c>
      <c r="L31" s="94"/>
      <c r="M31" s="94"/>
      <c r="N31" s="84" t="n">
        <f aca="false">N28</f>
        <v>0</v>
      </c>
      <c r="O31" s="86" t="n">
        <f aca="false">O28</f>
        <v>2</v>
      </c>
      <c r="P31" s="85" t="n">
        <f aca="false">P28</f>
        <v>44274</v>
      </c>
      <c r="Q31" s="85" t="n">
        <f aca="false">Q28</f>
        <v>7427</v>
      </c>
      <c r="R31" s="95" t="n">
        <f aca="false">R28</f>
        <v>0</v>
      </c>
      <c r="S31" s="88" t="n">
        <f aca="false">S28</f>
        <v>1048</v>
      </c>
      <c r="T31" s="85" t="n">
        <f aca="false">T28</f>
        <v>3211</v>
      </c>
      <c r="U31" s="85" t="n">
        <f aca="false">U28</f>
        <v>42731</v>
      </c>
      <c r="V31" s="85" t="n">
        <f aca="false">V28</f>
        <v>2812</v>
      </c>
      <c r="W31" s="85" t="n">
        <f aca="false">W28</f>
        <v>80</v>
      </c>
      <c r="X31" s="85" t="n">
        <f aca="false">X28</f>
        <v>983</v>
      </c>
      <c r="Y31" s="85" t="n">
        <f aca="false">Y28</f>
        <v>838</v>
      </c>
      <c r="Z31" s="85" t="n">
        <f aca="false">Z28</f>
        <v>0</v>
      </c>
      <c r="AA31" s="84" t="n">
        <f aca="false">AA28</f>
        <v>0</v>
      </c>
      <c r="AB31" s="86"/>
      <c r="AC31" s="85" t="n">
        <v>5</v>
      </c>
      <c r="AD31" s="85"/>
      <c r="AE31" s="84"/>
      <c r="AF31" s="94"/>
      <c r="AG31" s="86" t="n">
        <v>8</v>
      </c>
      <c r="AH31" s="85"/>
      <c r="AI31" s="86" t="n">
        <v>787507</v>
      </c>
      <c r="AJ31" s="92" t="n">
        <v>708448</v>
      </c>
      <c r="AK31" s="94" t="n">
        <v>372998</v>
      </c>
      <c r="AL31" s="90" t="n">
        <v>1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7668</v>
      </c>
      <c r="H32" s="96"/>
      <c r="I32" s="98" t="n">
        <f aca="false">H31-I30</f>
        <v>1901</v>
      </c>
      <c r="J32" s="105"/>
      <c r="K32" s="98"/>
      <c r="L32" s="97" t="n">
        <v>880</v>
      </c>
      <c r="M32" s="97" t="n">
        <v>136</v>
      </c>
      <c r="N32" s="96"/>
      <c r="O32" s="98"/>
      <c r="P32" s="97"/>
      <c r="Q32" s="97"/>
      <c r="R32" s="99" t="n">
        <f aca="false">SUM(O31:Q31)</f>
        <v>5170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3619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95646</v>
      </c>
      <c r="J33" s="102" t="n">
        <v>93.9465076761387</v>
      </c>
      <c r="K33" s="86"/>
      <c r="L33" s="85" t="n">
        <v>107</v>
      </c>
      <c r="M33" s="85"/>
      <c r="N33" s="84"/>
      <c r="O33" s="86"/>
      <c r="P33" s="85"/>
      <c r="Q33" s="85"/>
      <c r="R33" s="103" t="n">
        <f aca="false">R35/H34*100</f>
        <v>99.837931813493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097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11000</v>
      </c>
      <c r="G34" s="91" t="n">
        <v>7103</v>
      </c>
      <c r="H34" s="84" t="n">
        <v>101809</v>
      </c>
      <c r="I34" s="92"/>
      <c r="J34" s="104"/>
      <c r="K34" s="86" t="n">
        <f aca="false">H34-L35-M35</f>
        <v>100384</v>
      </c>
      <c r="L34" s="94"/>
      <c r="M34" s="94"/>
      <c r="N34" s="84" t="n">
        <v>165</v>
      </c>
      <c r="O34" s="86" t="n">
        <v>762</v>
      </c>
      <c r="P34" s="85" t="n">
        <v>68475</v>
      </c>
      <c r="Q34" s="85" t="n">
        <f aca="false">H34-SUM(N34:P34)</f>
        <v>32407</v>
      </c>
      <c r="R34" s="95"/>
      <c r="S34" s="88" t="n">
        <v>715</v>
      </c>
      <c r="T34" s="85" t="n">
        <v>8090</v>
      </c>
      <c r="U34" s="85" t="n">
        <v>46836</v>
      </c>
      <c r="V34" s="85" t="n">
        <v>40005</v>
      </c>
      <c r="W34" s="85"/>
      <c r="X34" s="85"/>
      <c r="Y34" s="85" t="n">
        <f aca="false">I35-SUM(W34:X34)</f>
        <v>6163</v>
      </c>
      <c r="Z34" s="85"/>
      <c r="AA34" s="84" t="n">
        <v>926</v>
      </c>
      <c r="AB34" s="86" t="n">
        <v>8</v>
      </c>
      <c r="AC34" s="85" t="n">
        <v>5</v>
      </c>
      <c r="AD34" s="85"/>
      <c r="AE34" s="84"/>
      <c r="AF34" s="94"/>
      <c r="AG34" s="86" t="n">
        <v>3</v>
      </c>
      <c r="AH34" s="85" t="n">
        <v>1</v>
      </c>
      <c r="AI34" s="86" t="n">
        <v>1105825</v>
      </c>
      <c r="AJ34" s="92" t="n">
        <v>1042535</v>
      </c>
      <c r="AK34" s="94" t="n">
        <v>686173</v>
      </c>
      <c r="AL34" s="90" t="n">
        <v>6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088</v>
      </c>
      <c r="H35" s="96"/>
      <c r="I35" s="98" t="n">
        <f aca="false">H34-I33</f>
        <v>6163</v>
      </c>
      <c r="J35" s="105"/>
      <c r="K35" s="98"/>
      <c r="L35" s="97" t="n">
        <v>1425</v>
      </c>
      <c r="M35" s="97"/>
      <c r="N35" s="96"/>
      <c r="O35" s="98"/>
      <c r="P35" s="97"/>
      <c r="Q35" s="97"/>
      <c r="R35" s="99" t="n">
        <f aca="false">SUM(O34:Q34)</f>
        <v>10164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888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0308</v>
      </c>
      <c r="J36" s="102" t="n">
        <v>85.3593309345522</v>
      </c>
      <c r="K36" s="86"/>
      <c r="L36" s="85" t="n">
        <v>98</v>
      </c>
      <c r="M36" s="85"/>
      <c r="N36" s="84"/>
      <c r="O36" s="86"/>
      <c r="P36" s="85"/>
      <c r="Q36" s="85"/>
      <c r="R36" s="103" t="n">
        <f aca="false">R38/H37*100</f>
        <v>99.11063591961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874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88654</v>
      </c>
      <c r="G37" s="91" t="n">
        <v>4682</v>
      </c>
      <c r="H37" s="84" t="n">
        <v>82306</v>
      </c>
      <c r="I37" s="92"/>
      <c r="J37" s="104"/>
      <c r="K37" s="86" t="n">
        <f aca="false">H37-L38-M38</f>
        <v>81753</v>
      </c>
      <c r="L37" s="94"/>
      <c r="M37" s="94"/>
      <c r="N37" s="84" t="n">
        <v>732</v>
      </c>
      <c r="O37" s="86" t="n">
        <v>1004</v>
      </c>
      <c r="P37" s="85" t="n">
        <v>27140</v>
      </c>
      <c r="Q37" s="85" t="n">
        <f aca="false">H37-SUM(N37:P37)</f>
        <v>53430</v>
      </c>
      <c r="R37" s="95"/>
      <c r="S37" s="88" t="n">
        <v>34</v>
      </c>
      <c r="T37" s="85" t="n">
        <v>228</v>
      </c>
      <c r="U37" s="85" t="n">
        <v>19244</v>
      </c>
      <c r="V37" s="85" t="n">
        <v>50802</v>
      </c>
      <c r="W37" s="85"/>
      <c r="X37" s="85" t="n">
        <v>6</v>
      </c>
      <c r="Y37" s="85" t="n">
        <f aca="false">I38-SUM(W37:X37)</f>
        <v>11992</v>
      </c>
      <c r="Z37" s="85"/>
      <c r="AA37" s="84" t="n">
        <v>2548</v>
      </c>
      <c r="AB37" s="86" t="n">
        <v>1</v>
      </c>
      <c r="AC37" s="85" t="n">
        <v>11</v>
      </c>
      <c r="AD37" s="85"/>
      <c r="AE37" s="84"/>
      <c r="AF37" s="94"/>
      <c r="AG37" s="86"/>
      <c r="AH37" s="85"/>
      <c r="AI37" s="86" t="n">
        <v>532439</v>
      </c>
      <c r="AJ37" s="92" t="n">
        <v>513684</v>
      </c>
      <c r="AK37" s="94" t="n">
        <v>378090</v>
      </c>
      <c r="AL37" s="90" t="n">
        <v>9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666</v>
      </c>
      <c r="H38" s="96"/>
      <c r="I38" s="98" t="n">
        <f aca="false">H37-I36</f>
        <v>11998</v>
      </c>
      <c r="J38" s="105"/>
      <c r="K38" s="98"/>
      <c r="L38" s="97" t="n">
        <v>553</v>
      </c>
      <c r="M38" s="97"/>
      <c r="N38" s="96"/>
      <c r="O38" s="98"/>
      <c r="P38" s="97"/>
      <c r="Q38" s="97"/>
      <c r="R38" s="99" t="n">
        <f aca="false">SUM(O37:Q37)</f>
        <v>8157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058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65954</v>
      </c>
      <c r="J39" s="102" t="n">
        <f aca="false">I39/H40*100</f>
        <v>90.1360562691796</v>
      </c>
      <c r="K39" s="86"/>
      <c r="L39" s="85" t="n">
        <v>205</v>
      </c>
      <c r="M39" s="85"/>
      <c r="N39" s="84"/>
      <c r="O39" s="86"/>
      <c r="P39" s="85"/>
      <c r="Q39" s="85"/>
      <c r="R39" s="103" t="n">
        <f aca="false">R41/H40*100</f>
        <v>99.512804497189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971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99654</v>
      </c>
      <c r="G40" s="91" t="n">
        <v>11785</v>
      </c>
      <c r="H40" s="84" t="n">
        <v>184115</v>
      </c>
      <c r="I40" s="92"/>
      <c r="J40" s="104"/>
      <c r="K40" s="86" t="n">
        <f aca="false">H40-L41-M41</f>
        <v>182137</v>
      </c>
      <c r="L40" s="94"/>
      <c r="M40" s="94"/>
      <c r="N40" s="84" t="n">
        <v>897</v>
      </c>
      <c r="O40" s="86" t="n">
        <v>1766</v>
      </c>
      <c r="P40" s="85" t="n">
        <v>95615</v>
      </c>
      <c r="Q40" s="85" t="n">
        <f aca="false">H40-SUM(N40:P40)</f>
        <v>85837</v>
      </c>
      <c r="R40" s="95"/>
      <c r="S40" s="88" t="n">
        <v>749</v>
      </c>
      <c r="T40" s="85" t="n">
        <v>8318</v>
      </c>
      <c r="U40" s="85" t="n">
        <v>66080</v>
      </c>
      <c r="V40" s="85" t="n">
        <v>90807</v>
      </c>
      <c r="W40" s="85"/>
      <c r="X40" s="85" t="n">
        <v>6</v>
      </c>
      <c r="Y40" s="85" t="n">
        <f aca="false">I41-SUM(W40:X40)</f>
        <v>18155</v>
      </c>
      <c r="Z40" s="85"/>
      <c r="AA40" s="84" t="n">
        <v>3474</v>
      </c>
      <c r="AB40" s="86" t="n">
        <v>9</v>
      </c>
      <c r="AC40" s="85" t="n">
        <v>16</v>
      </c>
      <c r="AD40" s="85"/>
      <c r="AE40" s="84"/>
      <c r="AF40" s="94"/>
      <c r="AG40" s="86" t="n">
        <v>3</v>
      </c>
      <c r="AH40" s="85" t="n">
        <v>1</v>
      </c>
      <c r="AI40" s="86" t="n">
        <v>1638264</v>
      </c>
      <c r="AJ40" s="92" t="n">
        <v>1556219</v>
      </c>
      <c r="AK40" s="94" t="n">
        <v>1064263</v>
      </c>
      <c r="AL40" s="90" t="n">
        <v>15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754</v>
      </c>
      <c r="H41" s="96"/>
      <c r="I41" s="98" t="n">
        <f aca="false">H40-I39</f>
        <v>18161</v>
      </c>
      <c r="J41" s="105"/>
      <c r="K41" s="98"/>
      <c r="L41" s="97" t="n">
        <v>1978</v>
      </c>
      <c r="M41" s="97"/>
      <c r="N41" s="96"/>
      <c r="O41" s="98"/>
      <c r="P41" s="97"/>
      <c r="Q41" s="97"/>
      <c r="R41" s="99" t="n">
        <f aca="false">SUM(O40:Q40)</f>
        <v>18321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4946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16488</v>
      </c>
      <c r="J42" s="102" t="n">
        <v>74.3</v>
      </c>
      <c r="K42" s="86"/>
      <c r="L42" s="85" t="n">
        <v>455</v>
      </c>
      <c r="M42" s="85" t="n">
        <v>1</v>
      </c>
      <c r="N42" s="84"/>
      <c r="O42" s="86"/>
      <c r="P42" s="85"/>
      <c r="Q42" s="85"/>
      <c r="R42" s="103" t="n">
        <f aca="false">R44/H43*100</f>
        <v>98.086007569567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602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46601</v>
      </c>
      <c r="G43" s="91" t="n">
        <v>9014</v>
      </c>
      <c r="H43" s="84" t="n">
        <v>425916</v>
      </c>
      <c r="I43" s="92"/>
      <c r="J43" s="104"/>
      <c r="K43" s="86" t="n">
        <f aca="false">H43-L44-M44</f>
        <v>423574</v>
      </c>
      <c r="L43" s="94"/>
      <c r="M43" s="94"/>
      <c r="N43" s="84" t="n">
        <v>8152</v>
      </c>
      <c r="O43" s="86" t="n">
        <v>6488</v>
      </c>
      <c r="P43" s="85" t="n">
        <v>57825</v>
      </c>
      <c r="Q43" s="85" t="n">
        <f aca="false">H43-SUM(N43:P43)</f>
        <v>353451</v>
      </c>
      <c r="R43" s="95"/>
      <c r="S43" s="88" t="n">
        <v>192</v>
      </c>
      <c r="T43" s="85" t="n">
        <v>317</v>
      </c>
      <c r="U43" s="85" t="n">
        <v>40656</v>
      </c>
      <c r="V43" s="85" t="n">
        <v>275323</v>
      </c>
      <c r="W43" s="85" t="n">
        <v>173</v>
      </c>
      <c r="X43" s="85" t="n">
        <v>379</v>
      </c>
      <c r="Y43" s="85" t="n">
        <f aca="false">I44-SUM(W43:X43)</f>
        <v>108876</v>
      </c>
      <c r="Z43" s="85"/>
      <c r="AA43" s="84" t="n">
        <v>24438</v>
      </c>
      <c r="AB43" s="86" t="n">
        <v>9</v>
      </c>
      <c r="AC43" s="85" t="n">
        <v>14</v>
      </c>
      <c r="AD43" s="85"/>
      <c r="AE43" s="84"/>
      <c r="AF43" s="94"/>
      <c r="AG43" s="86"/>
      <c r="AH43" s="85"/>
      <c r="AI43" s="86" t="n">
        <v>2252224</v>
      </c>
      <c r="AJ43" s="92" t="n">
        <v>2069666</v>
      </c>
      <c r="AK43" s="94" t="n">
        <v>1601873</v>
      </c>
      <c r="AL43" s="90" t="n">
        <v>154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1671</v>
      </c>
      <c r="H44" s="96"/>
      <c r="I44" s="98" t="n">
        <f aca="false">H43-I42</f>
        <v>109428</v>
      </c>
      <c r="J44" s="105"/>
      <c r="K44" s="98"/>
      <c r="L44" s="97" t="n">
        <v>2244</v>
      </c>
      <c r="M44" s="97" t="n">
        <v>98</v>
      </c>
      <c r="N44" s="96"/>
      <c r="O44" s="98"/>
      <c r="P44" s="97"/>
      <c r="Q44" s="97"/>
      <c r="R44" s="99" t="n">
        <f aca="false">SUM(O43:Q43)</f>
        <v>41776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145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82442</v>
      </c>
      <c r="J45" s="102" t="n">
        <f aca="false">I45/H46*100</f>
        <v>79.0848333937128</v>
      </c>
      <c r="K45" s="86"/>
      <c r="L45" s="85" t="n">
        <v>660</v>
      </c>
      <c r="M45" s="85" t="n">
        <v>1</v>
      </c>
      <c r="N45" s="84"/>
      <c r="O45" s="86"/>
      <c r="P45" s="85"/>
      <c r="Q45" s="85"/>
      <c r="R45" s="103" t="n">
        <f aca="false">R47/H46*100</f>
        <v>98.516632761285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5742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46255</v>
      </c>
      <c r="G46" s="91" t="n">
        <v>20799</v>
      </c>
      <c r="H46" s="84" t="n">
        <v>610031</v>
      </c>
      <c r="I46" s="92"/>
      <c r="J46" s="104"/>
      <c r="K46" s="86" t="n">
        <f aca="false">H46-L47-M47</f>
        <v>605711</v>
      </c>
      <c r="L46" s="94"/>
      <c r="M46" s="94"/>
      <c r="N46" s="84" t="n">
        <v>9049</v>
      </c>
      <c r="O46" s="86" t="n">
        <v>8254</v>
      </c>
      <c r="P46" s="85" t="n">
        <v>153440</v>
      </c>
      <c r="Q46" s="85" t="n">
        <f aca="false">H46-SUM(N46:P46)</f>
        <v>439288</v>
      </c>
      <c r="R46" s="95"/>
      <c r="S46" s="88" t="n">
        <v>941</v>
      </c>
      <c r="T46" s="85" t="n">
        <v>8635</v>
      </c>
      <c r="U46" s="85" t="n">
        <v>106736</v>
      </c>
      <c r="V46" s="85" t="n">
        <v>366130</v>
      </c>
      <c r="W46" s="85" t="n">
        <v>173</v>
      </c>
      <c r="X46" s="85" t="n">
        <v>385</v>
      </c>
      <c r="Y46" s="85" t="n">
        <f aca="false">I47-SUM(W46:X46)</f>
        <v>127031</v>
      </c>
      <c r="Z46" s="85"/>
      <c r="AA46" s="84" t="n">
        <v>27912</v>
      </c>
      <c r="AB46" s="86" t="n">
        <v>18</v>
      </c>
      <c r="AC46" s="85" t="n">
        <v>30</v>
      </c>
      <c r="AD46" s="85"/>
      <c r="AE46" s="84"/>
      <c r="AF46" s="94"/>
      <c r="AG46" s="86" t="n">
        <v>3</v>
      </c>
      <c r="AH46" s="85" t="n">
        <v>1</v>
      </c>
      <c r="AI46" s="86" t="n">
        <v>3890488</v>
      </c>
      <c r="AJ46" s="92" t="n">
        <v>3625885</v>
      </c>
      <c r="AK46" s="94" t="n">
        <v>2666136</v>
      </c>
      <c r="AL46" s="90" t="n">
        <v>170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5425</v>
      </c>
      <c r="H47" s="96"/>
      <c r="I47" s="98" t="n">
        <f aca="false">H46-I45</f>
        <v>127589</v>
      </c>
      <c r="J47" s="105"/>
      <c r="K47" s="98"/>
      <c r="L47" s="97" t="n">
        <v>4222</v>
      </c>
      <c r="M47" s="97" t="n">
        <v>98</v>
      </c>
      <c r="N47" s="96"/>
      <c r="O47" s="98"/>
      <c r="P47" s="97"/>
      <c r="Q47" s="97"/>
      <c r="R47" s="99" t="n">
        <f aca="false">SUM(O46:Q46)</f>
        <v>60098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0919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32244</v>
      </c>
      <c r="J54" s="102" t="n">
        <f aca="false">I54/H55*100</f>
        <v>80.4317142537636</v>
      </c>
      <c r="K54" s="86"/>
      <c r="L54" s="85" t="n">
        <f aca="false">SUM(L27,L45)</f>
        <v>722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98.6325321050452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6701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709525</v>
      </c>
      <c r="G55" s="91" t="n">
        <f aca="false">SUM(G28,G46)</f>
        <v>24699</v>
      </c>
      <c r="H55" s="84" t="n">
        <f aca="false">SUM(H28,H46)</f>
        <v>661734</v>
      </c>
      <c r="I55" s="92"/>
      <c r="J55" s="104"/>
      <c r="K55" s="86" t="n">
        <f aca="false">H55-L56-M56</f>
        <v>656398</v>
      </c>
      <c r="L55" s="94"/>
      <c r="M55" s="94"/>
      <c r="N55" s="84" t="n">
        <f aca="false">SUM(N28,N46)</f>
        <v>9049</v>
      </c>
      <c r="O55" s="86" t="n">
        <f aca="false">SUM(O28,O46)</f>
        <v>8256</v>
      </c>
      <c r="P55" s="85" t="n">
        <f aca="false">SUM(P28,P46)</f>
        <v>197714</v>
      </c>
      <c r="Q55" s="85" t="n">
        <f aca="false">SUM(Q28,Q46)</f>
        <v>446715</v>
      </c>
      <c r="R55" s="95" t="n">
        <f aca="false">SUM(R28,R46)</f>
        <v>0</v>
      </c>
      <c r="S55" s="88" t="n">
        <f aca="false">SUM(S28,S46)</f>
        <v>1989</v>
      </c>
      <c r="T55" s="85" t="n">
        <f aca="false">SUM(T28,T46)</f>
        <v>11846</v>
      </c>
      <c r="U55" s="85" t="n">
        <f aca="false">SUM(U28,U46)</f>
        <v>149467</v>
      </c>
      <c r="V55" s="85" t="n">
        <f aca="false">SUM(V28,V46)</f>
        <v>368942</v>
      </c>
      <c r="W55" s="85" t="n">
        <f aca="false">SUM(W28,W46)</f>
        <v>253</v>
      </c>
      <c r="X55" s="85" t="n">
        <f aca="false">SUM(X28,X46)</f>
        <v>1368</v>
      </c>
      <c r="Y55" s="85" t="n">
        <f aca="false">SUM(Y28,Y46)</f>
        <v>127869</v>
      </c>
      <c r="Z55" s="106" t="n">
        <f aca="false">SUM(Z28,Z46)</f>
        <v>0</v>
      </c>
      <c r="AA55" s="84" t="n">
        <f aca="false">SUM(AA28,AA46)</f>
        <v>27912</v>
      </c>
      <c r="AB55" s="86" t="n">
        <f aca="false">SUM(AB28,AB46)</f>
        <v>18</v>
      </c>
      <c r="AC55" s="85" t="n">
        <f aca="false">SUM(AC28,AC46)</f>
        <v>35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1</v>
      </c>
      <c r="AH55" s="85" t="n">
        <f aca="false">SUM(AH28,AH46)</f>
        <v>1</v>
      </c>
      <c r="AI55" s="85" t="n">
        <f aca="false">SUM(AI28,AI46)</f>
        <v>4677995</v>
      </c>
      <c r="AJ55" s="85" t="n">
        <f aca="false">SUM(AJ28,AJ46)</f>
        <v>4334333</v>
      </c>
      <c r="AK55" s="85" t="n">
        <f aca="false">SUM(AK28,AK46)</f>
        <v>3039134</v>
      </c>
      <c r="AL55" s="90" t="n">
        <f aca="false">SUM(AL28,AL46)</f>
        <v>171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3093</v>
      </c>
      <c r="H56" s="109"/>
      <c r="I56" s="111" t="n">
        <f aca="false">H55-I54</f>
        <v>129490</v>
      </c>
      <c r="J56" s="112"/>
      <c r="K56" s="113"/>
      <c r="L56" s="110" t="n">
        <f aca="false">SUM(L29,L47)</f>
        <v>5102</v>
      </c>
      <c r="M56" s="110" t="n">
        <f aca="false">SUM(M29,M47)</f>
        <v>234</v>
      </c>
      <c r="N56" s="109"/>
      <c r="O56" s="113"/>
      <c r="P56" s="110"/>
      <c r="Q56" s="110"/>
      <c r="R56" s="114" t="n">
        <f aca="false">SUM(O55:Q55)</f>
        <v>65268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9711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92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  <row r="72" customFormat="false" ht="13.5" hidden="false" customHeight="false" outlineLevel="0" collapsed="false">
      <c r="I72" s="118"/>
    </row>
    <row r="73" customFormat="false" ht="13.5" hidden="false" customHeight="false" outlineLevel="0" collapsed="false">
      <c r="I73" s="118"/>
    </row>
    <row r="74" customFormat="false" ht="13.5" hidden="false" customHeight="false" outlineLevel="0" collapsed="false">
      <c r="I74" s="118"/>
    </row>
    <row r="75" customFormat="false" ht="13.5" hidden="false" customHeight="false" outlineLevel="0" collapsed="false">
      <c r="I75" s="118"/>
    </row>
    <row r="76" customFormat="false" ht="13.5" hidden="false" customHeight="false" outlineLevel="0" collapsed="false">
      <c r="I76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波方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979</v>
      </c>
      <c r="J18" s="102" t="n">
        <v>100</v>
      </c>
      <c r="K18" s="86"/>
      <c r="L18" s="85" t="n">
        <v>2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625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025</v>
      </c>
      <c r="G19" s="91"/>
      <c r="H19" s="84" t="n">
        <v>4979</v>
      </c>
      <c r="I19" s="92"/>
      <c r="J19" s="104"/>
      <c r="K19" s="86" t="n">
        <f aca="false">H19-L20-M20</f>
        <v>4954</v>
      </c>
      <c r="L19" s="94"/>
      <c r="M19" s="94"/>
      <c r="N19" s="84"/>
      <c r="O19" s="86"/>
      <c r="P19" s="85" t="n">
        <v>4962</v>
      </c>
      <c r="Q19" s="85" t="n">
        <f aca="false">H19-SUM(N19:P19)</f>
        <v>17</v>
      </c>
      <c r="R19" s="95"/>
      <c r="S19" s="88"/>
      <c r="T19" s="85" t="n">
        <v>50</v>
      </c>
      <c r="U19" s="85" t="n">
        <v>4929</v>
      </c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 t="n">
        <v>1</v>
      </c>
      <c r="AH19" s="85"/>
      <c r="AI19" s="86" t="n">
        <v>59806</v>
      </c>
      <c r="AJ19" s="92" t="n">
        <v>58648</v>
      </c>
      <c r="AK19" s="94" t="n">
        <v>34020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6</v>
      </c>
      <c r="H20" s="96"/>
      <c r="I20" s="98" t="n">
        <f aca="false">H19-I18</f>
        <v>0</v>
      </c>
      <c r="J20" s="105"/>
      <c r="K20" s="98"/>
      <c r="L20" s="97" t="n">
        <v>25</v>
      </c>
      <c r="M20" s="97"/>
      <c r="N20" s="96"/>
      <c r="O20" s="98"/>
      <c r="P20" s="97"/>
      <c r="Q20" s="97"/>
      <c r="R20" s="99" t="n">
        <f aca="false">SUM(O19:Q19)</f>
        <v>497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58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2004</v>
      </c>
      <c r="J21" s="102" t="n">
        <v>82.1</v>
      </c>
      <c r="K21" s="86"/>
      <c r="L21" s="85" t="n">
        <v>2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651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4620</v>
      </c>
      <c r="G22" s="91"/>
      <c r="H22" s="84" t="n">
        <v>14620</v>
      </c>
      <c r="I22" s="92"/>
      <c r="J22" s="104"/>
      <c r="K22" s="86" t="n">
        <f aca="false">H22-L23-M23</f>
        <v>14612</v>
      </c>
      <c r="L22" s="94"/>
      <c r="M22" s="94"/>
      <c r="N22" s="84"/>
      <c r="O22" s="86" t="n">
        <v>34</v>
      </c>
      <c r="P22" s="85" t="n">
        <v>10231</v>
      </c>
      <c r="Q22" s="85" t="n">
        <f aca="false">H22-SUM(N22:P22)</f>
        <v>4355</v>
      </c>
      <c r="R22" s="95"/>
      <c r="S22" s="88"/>
      <c r="T22" s="85" t="n">
        <v>180</v>
      </c>
      <c r="U22" s="85" t="n">
        <v>11243</v>
      </c>
      <c r="V22" s="85" t="n">
        <v>581</v>
      </c>
      <c r="W22" s="85" t="n">
        <v>79</v>
      </c>
      <c r="X22" s="85" t="n">
        <v>506</v>
      </c>
      <c r="Y22" s="85" t="n">
        <f aca="false">I23-SUM(W22:X22)</f>
        <v>2031</v>
      </c>
      <c r="Z22" s="85"/>
      <c r="AA22" s="84" t="n">
        <v>63</v>
      </c>
      <c r="AB22" s="86"/>
      <c r="AC22" s="85"/>
      <c r="AD22" s="85"/>
      <c r="AE22" s="84"/>
      <c r="AF22" s="94"/>
      <c r="AG22" s="86" t="n">
        <v>1</v>
      </c>
      <c r="AH22" s="85"/>
      <c r="AI22" s="86" t="n">
        <v>170291</v>
      </c>
      <c r="AJ22" s="92" t="n">
        <v>139180</v>
      </c>
      <c r="AK22" s="94" t="n">
        <v>90154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2616</v>
      </c>
      <c r="J23" s="105"/>
      <c r="K23" s="98"/>
      <c r="L23" s="97" t="n">
        <v>8</v>
      </c>
      <c r="M23" s="97"/>
      <c r="N23" s="96"/>
      <c r="O23" s="98"/>
      <c r="P23" s="97"/>
      <c r="Q23" s="97"/>
      <c r="R23" s="99" t="n">
        <f aca="false">SUM(O22:Q22)</f>
        <v>1462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55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6983</v>
      </c>
      <c r="J24" s="102" t="n">
        <f aca="false">I24/H25*100</f>
        <v>86.6523802234808</v>
      </c>
      <c r="K24" s="86"/>
      <c r="L24" s="85" t="n">
        <v>4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276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9645</v>
      </c>
      <c r="G25" s="91"/>
      <c r="H25" s="84" t="n">
        <v>19599</v>
      </c>
      <c r="I25" s="92"/>
      <c r="J25" s="104"/>
      <c r="K25" s="86" t="n">
        <f aca="false">H25-L26-M26</f>
        <v>19566</v>
      </c>
      <c r="L25" s="94"/>
      <c r="M25" s="94"/>
      <c r="N25" s="84" t="n">
        <f aca="false">SUM(N19,N22)</f>
        <v>0</v>
      </c>
      <c r="O25" s="86" t="n">
        <f aca="false">SUM(O19,O22)</f>
        <v>34</v>
      </c>
      <c r="P25" s="85" t="n">
        <f aca="false">SUM(P19,P22)</f>
        <v>15193</v>
      </c>
      <c r="Q25" s="85" t="n">
        <f aca="false">SUM(Q19,Q22)</f>
        <v>4372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230</v>
      </c>
      <c r="U25" s="85" t="n">
        <f aca="false">SUM(U19,U22)</f>
        <v>16172</v>
      </c>
      <c r="V25" s="85" t="n">
        <f aca="false">SUM(V19,V22)</f>
        <v>581</v>
      </c>
      <c r="W25" s="85" t="n">
        <f aca="false">SUM(W19,W22)</f>
        <v>79</v>
      </c>
      <c r="X25" s="85" t="n">
        <f aca="false">SUM(X19,X22)</f>
        <v>506</v>
      </c>
      <c r="Y25" s="85" t="n">
        <f aca="false">SUM(Y19,Y22)</f>
        <v>2031</v>
      </c>
      <c r="Z25" s="85" t="n">
        <f aca="false">SUM(Z19,Z22)</f>
        <v>0</v>
      </c>
      <c r="AA25" s="84" t="n">
        <f aca="false">SUM(AA19,AA22)</f>
        <v>63</v>
      </c>
      <c r="AB25" s="86"/>
      <c r="AC25" s="85"/>
      <c r="AD25" s="85"/>
      <c r="AE25" s="84"/>
      <c r="AF25" s="94"/>
      <c r="AG25" s="86" t="n">
        <v>2</v>
      </c>
      <c r="AH25" s="85"/>
      <c r="AI25" s="86" t="n">
        <v>230097</v>
      </c>
      <c r="AJ25" s="92" t="n">
        <v>197828</v>
      </c>
      <c r="AK25" s="94" t="n">
        <v>124174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46</v>
      </c>
      <c r="H26" s="96"/>
      <c r="I26" s="98" t="n">
        <f aca="false">H25-I24</f>
        <v>2616</v>
      </c>
      <c r="J26" s="105"/>
      <c r="K26" s="98"/>
      <c r="L26" s="97" t="n">
        <v>33</v>
      </c>
      <c r="M26" s="97"/>
      <c r="N26" s="96"/>
      <c r="O26" s="98"/>
      <c r="P26" s="97"/>
      <c r="Q26" s="97"/>
      <c r="R26" s="99" t="n">
        <f aca="false">SUM(O25:Q25)</f>
        <v>19599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1132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6983</v>
      </c>
      <c r="J27" s="102" t="n">
        <f aca="false">I27/H28*100</f>
        <v>86.6523802234808</v>
      </c>
      <c r="K27" s="86"/>
      <c r="L27" s="85" t="n">
        <v>4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2767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9645</v>
      </c>
      <c r="G28" s="91"/>
      <c r="H28" s="84" t="n">
        <v>19599</v>
      </c>
      <c r="I28" s="92"/>
      <c r="J28" s="104"/>
      <c r="K28" s="86" t="n">
        <f aca="false">H28-L29-M29</f>
        <v>19566</v>
      </c>
      <c r="L28" s="94"/>
      <c r="M28" s="94"/>
      <c r="N28" s="84" t="n">
        <f aca="false">SUM(N16,N25)</f>
        <v>0</v>
      </c>
      <c r="O28" s="86" t="n">
        <f aca="false">SUM(O16,O25)</f>
        <v>34</v>
      </c>
      <c r="P28" s="85" t="n">
        <f aca="false">SUM(P16,P25)</f>
        <v>15193</v>
      </c>
      <c r="Q28" s="85" t="n">
        <f aca="false">SUM(Q16,Q25)</f>
        <v>4372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230</v>
      </c>
      <c r="U28" s="85" t="n">
        <f aca="false">SUM(U16,U25)</f>
        <v>16172</v>
      </c>
      <c r="V28" s="85" t="n">
        <f aca="false">SUM(V16,V25)</f>
        <v>581</v>
      </c>
      <c r="W28" s="85" t="n">
        <f aca="false">SUM(W16,W25)</f>
        <v>79</v>
      </c>
      <c r="X28" s="85" t="n">
        <f aca="false">SUM(X16,X25)</f>
        <v>506</v>
      </c>
      <c r="Y28" s="85" t="n">
        <f aca="false">SUM(Y16,Y25)</f>
        <v>2031</v>
      </c>
      <c r="Z28" s="85" t="n">
        <f aca="false">SUM(Z16,Z25)</f>
        <v>0</v>
      </c>
      <c r="AA28" s="84" t="n">
        <f aca="false">SUM(AA16,AA25)</f>
        <v>63</v>
      </c>
      <c r="AB28" s="86"/>
      <c r="AC28" s="85"/>
      <c r="AD28" s="85"/>
      <c r="AE28" s="84"/>
      <c r="AF28" s="94"/>
      <c r="AG28" s="86" t="n">
        <v>2</v>
      </c>
      <c r="AH28" s="85"/>
      <c r="AI28" s="86" t="n">
        <v>230097</v>
      </c>
      <c r="AJ28" s="92" t="n">
        <v>197828</v>
      </c>
      <c r="AK28" s="94" t="n">
        <v>124174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46</v>
      </c>
      <c r="H29" s="96"/>
      <c r="I29" s="98" t="n">
        <f aca="false">H28-I27</f>
        <v>2616</v>
      </c>
      <c r="J29" s="105"/>
      <c r="K29" s="98"/>
      <c r="L29" s="97" t="n">
        <v>33</v>
      </c>
      <c r="M29" s="97"/>
      <c r="N29" s="96"/>
      <c r="O29" s="98"/>
      <c r="P29" s="97"/>
      <c r="Q29" s="97"/>
      <c r="R29" s="99" t="n">
        <f aca="false">SUM(O28:Q28)</f>
        <v>19599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1132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6983</v>
      </c>
      <c r="J30" s="102" t="n">
        <f aca="false">I30/H31*100</f>
        <v>86.6523802234808</v>
      </c>
      <c r="K30" s="86"/>
      <c r="L30" s="85" t="n">
        <v>4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2767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9645</v>
      </c>
      <c r="G31" s="91"/>
      <c r="H31" s="84" t="n">
        <v>19599</v>
      </c>
      <c r="I31" s="92"/>
      <c r="J31" s="104"/>
      <c r="K31" s="86" t="n">
        <f aca="false">H31-L32-M32</f>
        <v>19566</v>
      </c>
      <c r="L31" s="94"/>
      <c r="M31" s="94"/>
      <c r="N31" s="84" t="n">
        <f aca="false">N28</f>
        <v>0</v>
      </c>
      <c r="O31" s="86" t="n">
        <f aca="false">O28</f>
        <v>34</v>
      </c>
      <c r="P31" s="85" t="n">
        <f aca="false">P28</f>
        <v>15193</v>
      </c>
      <c r="Q31" s="85" t="n">
        <f aca="false">Q28</f>
        <v>4372</v>
      </c>
      <c r="R31" s="95" t="n">
        <f aca="false">R28</f>
        <v>0</v>
      </c>
      <c r="S31" s="88" t="n">
        <f aca="false">S28</f>
        <v>0</v>
      </c>
      <c r="T31" s="85" t="n">
        <f aca="false">T28</f>
        <v>230</v>
      </c>
      <c r="U31" s="85" t="n">
        <f aca="false">U28</f>
        <v>16172</v>
      </c>
      <c r="V31" s="85" t="n">
        <f aca="false">V28</f>
        <v>581</v>
      </c>
      <c r="W31" s="85" t="n">
        <f aca="false">W28</f>
        <v>79</v>
      </c>
      <c r="X31" s="85" t="n">
        <f aca="false">X28</f>
        <v>506</v>
      </c>
      <c r="Y31" s="85" t="n">
        <f aca="false">Y28</f>
        <v>2031</v>
      </c>
      <c r="Z31" s="85" t="n">
        <f aca="false">Z28</f>
        <v>0</v>
      </c>
      <c r="AA31" s="84" t="n">
        <f aca="false">AA28</f>
        <v>63</v>
      </c>
      <c r="AB31" s="86"/>
      <c r="AC31" s="85"/>
      <c r="AD31" s="85"/>
      <c r="AE31" s="84"/>
      <c r="AF31" s="94"/>
      <c r="AG31" s="86" t="n">
        <v>2</v>
      </c>
      <c r="AH31" s="85"/>
      <c r="AI31" s="86" t="n">
        <v>230097</v>
      </c>
      <c r="AJ31" s="92" t="n">
        <v>197828</v>
      </c>
      <c r="AK31" s="94" t="n">
        <v>124174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46</v>
      </c>
      <c r="H32" s="96"/>
      <c r="I32" s="98" t="n">
        <f aca="false">H31-I30</f>
        <v>2616</v>
      </c>
      <c r="J32" s="105"/>
      <c r="K32" s="98"/>
      <c r="L32" s="97" t="n">
        <v>33</v>
      </c>
      <c r="M32" s="97"/>
      <c r="N32" s="96"/>
      <c r="O32" s="98"/>
      <c r="P32" s="97"/>
      <c r="Q32" s="97"/>
      <c r="R32" s="99" t="n">
        <f aca="false">SUM(O31:Q31)</f>
        <v>19599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1132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942</v>
      </c>
      <c r="J33" s="102" t="n">
        <v>96.7117179880173</v>
      </c>
      <c r="K33" s="86"/>
      <c r="L33" s="85" t="n">
        <v>2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87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177</v>
      </c>
      <c r="G34" s="91"/>
      <c r="H34" s="84" t="n">
        <v>7177</v>
      </c>
      <c r="I34" s="92"/>
      <c r="J34" s="104"/>
      <c r="K34" s="86" t="n">
        <f aca="false">H34-L35-M35</f>
        <v>7166</v>
      </c>
      <c r="L34" s="94"/>
      <c r="M34" s="94"/>
      <c r="N34" s="84"/>
      <c r="O34" s="86" t="n">
        <v>4</v>
      </c>
      <c r="P34" s="85" t="n">
        <v>3090</v>
      </c>
      <c r="Q34" s="85" t="n">
        <f aca="false">H34-SUM(N34:P34)</f>
        <v>4083</v>
      </c>
      <c r="R34" s="95"/>
      <c r="S34" s="88"/>
      <c r="T34" s="85" t="n">
        <v>32</v>
      </c>
      <c r="U34" s="85" t="n">
        <v>3903</v>
      </c>
      <c r="V34" s="85" t="n">
        <v>3007</v>
      </c>
      <c r="W34" s="85"/>
      <c r="X34" s="85"/>
      <c r="Y34" s="85" t="n">
        <f aca="false">I35-SUM(W34:X34)</f>
        <v>235</v>
      </c>
      <c r="Z34" s="85"/>
      <c r="AA34" s="84"/>
      <c r="AB34" s="86"/>
      <c r="AC34" s="85" t="n">
        <v>1</v>
      </c>
      <c r="AD34" s="85"/>
      <c r="AE34" s="84"/>
      <c r="AF34" s="94"/>
      <c r="AG34" s="86"/>
      <c r="AH34" s="85"/>
      <c r="AI34" s="86" t="n">
        <v>74414</v>
      </c>
      <c r="AJ34" s="92" t="n">
        <v>59166</v>
      </c>
      <c r="AK34" s="94" t="n">
        <v>40269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235</v>
      </c>
      <c r="J35" s="105"/>
      <c r="K35" s="98"/>
      <c r="L35" s="97" t="n">
        <v>11</v>
      </c>
      <c r="M35" s="97"/>
      <c r="N35" s="96"/>
      <c r="O35" s="98"/>
      <c r="P35" s="97"/>
      <c r="Q35" s="97"/>
      <c r="R35" s="99" t="n">
        <f aca="false">SUM(O34:Q34)</f>
        <v>717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87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885</v>
      </c>
      <c r="J36" s="102" t="n">
        <v>82.2658042979345</v>
      </c>
      <c r="K36" s="86"/>
      <c r="L36" s="85" t="n">
        <v>4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34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597</v>
      </c>
      <c r="G37" s="91"/>
      <c r="H37" s="84" t="n">
        <v>9586</v>
      </c>
      <c r="I37" s="92"/>
      <c r="J37" s="104"/>
      <c r="K37" s="86" t="n">
        <f aca="false">H37-L38-M38</f>
        <v>9522</v>
      </c>
      <c r="L37" s="94"/>
      <c r="M37" s="94"/>
      <c r="N37" s="84"/>
      <c r="O37" s="86" t="n">
        <v>10</v>
      </c>
      <c r="P37" s="85" t="n">
        <v>3270</v>
      </c>
      <c r="Q37" s="85" t="n">
        <f aca="false">H37-SUM(N37:P37)</f>
        <v>6306</v>
      </c>
      <c r="R37" s="95"/>
      <c r="S37" s="88"/>
      <c r="T37" s="85" t="n">
        <v>11</v>
      </c>
      <c r="U37" s="85" t="n">
        <v>3609</v>
      </c>
      <c r="V37" s="85" t="n">
        <v>4265</v>
      </c>
      <c r="W37" s="85"/>
      <c r="X37" s="85"/>
      <c r="Y37" s="85" t="n">
        <f aca="false">I38-SUM(W37:X37)</f>
        <v>1701</v>
      </c>
      <c r="Z37" s="85"/>
      <c r="AA37" s="84" t="n">
        <v>13</v>
      </c>
      <c r="AB37" s="86"/>
      <c r="AC37" s="85"/>
      <c r="AD37" s="85"/>
      <c r="AE37" s="84"/>
      <c r="AF37" s="94"/>
      <c r="AG37" s="86"/>
      <c r="AH37" s="85"/>
      <c r="AI37" s="86" t="n">
        <v>72174</v>
      </c>
      <c r="AJ37" s="92" t="n">
        <v>62958</v>
      </c>
      <c r="AK37" s="94" t="n">
        <v>46508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2</v>
      </c>
      <c r="H38" s="96"/>
      <c r="I38" s="98" t="n">
        <f aca="false">H37-I36</f>
        <v>1701</v>
      </c>
      <c r="J38" s="105"/>
      <c r="K38" s="98"/>
      <c r="L38" s="97" t="n">
        <v>64</v>
      </c>
      <c r="M38" s="97"/>
      <c r="N38" s="96"/>
      <c r="O38" s="98"/>
      <c r="P38" s="97"/>
      <c r="Q38" s="97"/>
      <c r="R38" s="99" t="n">
        <f aca="false">SUM(O37:Q37)</f>
        <v>958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335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4827</v>
      </c>
      <c r="J39" s="102" t="n">
        <f aca="false">I39/H40*100</f>
        <v>88.4507546381913</v>
      </c>
      <c r="K39" s="86"/>
      <c r="L39" s="85" t="n">
        <v>6</v>
      </c>
      <c r="M39" s="85"/>
      <c r="N39" s="84"/>
      <c r="O39" s="86"/>
      <c r="P39" s="85"/>
      <c r="Q39" s="85"/>
      <c r="R39" s="103" t="n">
        <f aca="false">R41/H40*100</f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22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6774</v>
      </c>
      <c r="G40" s="91"/>
      <c r="H40" s="84" t="n">
        <v>16763</v>
      </c>
      <c r="I40" s="92"/>
      <c r="J40" s="104"/>
      <c r="K40" s="86" t="n">
        <f aca="false">H40-L41-M41</f>
        <v>16688</v>
      </c>
      <c r="L40" s="94"/>
      <c r="M40" s="94"/>
      <c r="N40" s="84"/>
      <c r="O40" s="86" t="n">
        <v>14</v>
      </c>
      <c r="P40" s="85" t="n">
        <v>6360</v>
      </c>
      <c r="Q40" s="85" t="n">
        <f aca="false">H40-SUM(N40:P40)</f>
        <v>10389</v>
      </c>
      <c r="R40" s="95"/>
      <c r="S40" s="88"/>
      <c r="T40" s="85" t="n">
        <v>43</v>
      </c>
      <c r="U40" s="85" t="n">
        <v>7512</v>
      </c>
      <c r="V40" s="85" t="n">
        <v>7272</v>
      </c>
      <c r="W40" s="85"/>
      <c r="X40" s="85"/>
      <c r="Y40" s="85" t="n">
        <f aca="false">I41-SUM(W40:X40)</f>
        <v>1936</v>
      </c>
      <c r="Z40" s="85"/>
      <c r="AA40" s="84" t="n">
        <v>13</v>
      </c>
      <c r="AB40" s="86"/>
      <c r="AC40" s="85" t="n">
        <v>1</v>
      </c>
      <c r="AD40" s="85"/>
      <c r="AE40" s="84"/>
      <c r="AF40" s="94"/>
      <c r="AG40" s="86"/>
      <c r="AH40" s="85"/>
      <c r="AI40" s="86" t="n">
        <v>146588</v>
      </c>
      <c r="AJ40" s="92" t="n">
        <v>122124</v>
      </c>
      <c r="AK40" s="94" t="n">
        <v>86777</v>
      </c>
      <c r="AL40" s="90" t="n">
        <v>1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2</v>
      </c>
      <c r="H41" s="96"/>
      <c r="I41" s="98" t="n">
        <f aca="false">H40-I39</f>
        <v>1936</v>
      </c>
      <c r="J41" s="105"/>
      <c r="K41" s="98"/>
      <c r="L41" s="97" t="n">
        <v>75</v>
      </c>
      <c r="M41" s="97"/>
      <c r="N41" s="96"/>
      <c r="O41" s="98"/>
      <c r="P41" s="97"/>
      <c r="Q41" s="97"/>
      <c r="R41" s="99" t="n">
        <f aca="false">SUM(O40:Q40)</f>
        <v>1676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21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0696</v>
      </c>
      <c r="J42" s="102" t="n">
        <v>67.0862837660635</v>
      </c>
      <c r="K42" s="86"/>
      <c r="L42" s="85" t="n">
        <v>8</v>
      </c>
      <c r="M42" s="85"/>
      <c r="N42" s="84"/>
      <c r="O42" s="86"/>
      <c r="P42" s="85"/>
      <c r="Q42" s="85"/>
      <c r="R42" s="103" t="n">
        <f aca="false">R44/H43*100</f>
        <v>99.241646086937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48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5808</v>
      </c>
      <c r="G43" s="91"/>
      <c r="H43" s="84" t="n">
        <v>45757</v>
      </c>
      <c r="I43" s="92"/>
      <c r="J43" s="104"/>
      <c r="K43" s="86" t="n">
        <f aca="false">H43-L44-M44</f>
        <v>45730</v>
      </c>
      <c r="L43" s="94"/>
      <c r="M43" s="94"/>
      <c r="N43" s="84" t="n">
        <v>347</v>
      </c>
      <c r="O43" s="86" t="n">
        <v>2069</v>
      </c>
      <c r="P43" s="85" t="n">
        <v>2150</v>
      </c>
      <c r="Q43" s="85" t="n">
        <f aca="false">H43-SUM(N43:P43)</f>
        <v>41191</v>
      </c>
      <c r="R43" s="95"/>
      <c r="S43" s="88" t="n">
        <v>37</v>
      </c>
      <c r="T43" s="85" t="n">
        <v>27</v>
      </c>
      <c r="U43" s="85" t="n">
        <v>6582</v>
      </c>
      <c r="V43" s="85" t="n">
        <v>24050</v>
      </c>
      <c r="W43" s="85"/>
      <c r="X43" s="85"/>
      <c r="Y43" s="85" t="n">
        <f aca="false">I44-SUM(W43:X43)</f>
        <v>15061</v>
      </c>
      <c r="Z43" s="85"/>
      <c r="AA43" s="84" t="n">
        <v>2952</v>
      </c>
      <c r="AB43" s="86"/>
      <c r="AC43" s="85" t="n">
        <v>2</v>
      </c>
      <c r="AD43" s="85"/>
      <c r="AE43" s="84"/>
      <c r="AF43" s="94"/>
      <c r="AG43" s="86"/>
      <c r="AH43" s="85"/>
      <c r="AI43" s="86" t="n">
        <v>248969</v>
      </c>
      <c r="AJ43" s="92" t="n">
        <v>219639</v>
      </c>
      <c r="AK43" s="94" t="n">
        <v>171095</v>
      </c>
      <c r="AL43" s="90" t="n">
        <v>145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1</v>
      </c>
      <c r="H44" s="96"/>
      <c r="I44" s="98" t="n">
        <f aca="false">H43-I42</f>
        <v>15061</v>
      </c>
      <c r="J44" s="105"/>
      <c r="K44" s="98"/>
      <c r="L44" s="97" t="n">
        <v>27</v>
      </c>
      <c r="M44" s="97"/>
      <c r="N44" s="96"/>
      <c r="O44" s="98"/>
      <c r="P44" s="97"/>
      <c r="Q44" s="97"/>
      <c r="R44" s="99" t="n">
        <f aca="false">SUM(O43:Q43)</f>
        <v>4541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24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5523</v>
      </c>
      <c r="J45" s="102" t="n">
        <f aca="false">I45/H46*100</f>
        <v>72.8134996801024</v>
      </c>
      <c r="K45" s="86"/>
      <c r="L45" s="85" t="n">
        <v>14</v>
      </c>
      <c r="M45" s="85"/>
      <c r="N45" s="84"/>
      <c r="O45" s="86"/>
      <c r="P45" s="85"/>
      <c r="Q45" s="85"/>
      <c r="R45" s="103" t="n">
        <f aca="false">R47/H46*100</f>
        <v>99.444977607165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946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2582</v>
      </c>
      <c r="G46" s="91"/>
      <c r="H46" s="84" t="n">
        <v>62520</v>
      </c>
      <c r="I46" s="92"/>
      <c r="J46" s="104"/>
      <c r="K46" s="86" t="n">
        <f aca="false">H46-L47-M47</f>
        <v>62418</v>
      </c>
      <c r="L46" s="94"/>
      <c r="M46" s="94"/>
      <c r="N46" s="84" t="n">
        <v>347</v>
      </c>
      <c r="O46" s="86" t="n">
        <v>2083</v>
      </c>
      <c r="P46" s="85" t="n">
        <v>8510</v>
      </c>
      <c r="Q46" s="85" t="n">
        <f aca="false">H46-SUM(N46:P46)</f>
        <v>51580</v>
      </c>
      <c r="R46" s="95"/>
      <c r="S46" s="88" t="n">
        <v>37</v>
      </c>
      <c r="T46" s="85" t="n">
        <v>70</v>
      </c>
      <c r="U46" s="85" t="n">
        <v>14094</v>
      </c>
      <c r="V46" s="85" t="n">
        <v>31322</v>
      </c>
      <c r="W46" s="85"/>
      <c r="X46" s="85"/>
      <c r="Y46" s="85" t="n">
        <f aca="false">I47-SUM(W46:X46)</f>
        <v>16997</v>
      </c>
      <c r="Z46" s="85"/>
      <c r="AA46" s="84" t="n">
        <v>2965</v>
      </c>
      <c r="AB46" s="86"/>
      <c r="AC46" s="85" t="n">
        <v>3</v>
      </c>
      <c r="AD46" s="85"/>
      <c r="AE46" s="84"/>
      <c r="AF46" s="94"/>
      <c r="AG46" s="86"/>
      <c r="AH46" s="85"/>
      <c r="AI46" s="86" t="n">
        <v>395557</v>
      </c>
      <c r="AJ46" s="92" t="n">
        <v>341763</v>
      </c>
      <c r="AK46" s="94" t="n">
        <v>257872</v>
      </c>
      <c r="AL46" s="90" t="n">
        <v>158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3</v>
      </c>
      <c r="H47" s="96"/>
      <c r="I47" s="98" t="n">
        <f aca="false">H46-I45</f>
        <v>16997</v>
      </c>
      <c r="J47" s="105"/>
      <c r="K47" s="98"/>
      <c r="L47" s="97" t="n">
        <v>102</v>
      </c>
      <c r="M47" s="97"/>
      <c r="N47" s="96"/>
      <c r="O47" s="98"/>
      <c r="P47" s="97"/>
      <c r="Q47" s="97"/>
      <c r="R47" s="99" t="n">
        <f aca="false">SUM(O46:Q46)</f>
        <v>62173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945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2506</v>
      </c>
      <c r="J54" s="102" t="n">
        <f aca="false">I54/H55*100</f>
        <v>76.1163677102741</v>
      </c>
      <c r="K54" s="86"/>
      <c r="L54" s="85" t="n">
        <f aca="false">SUM(L27,L45)</f>
        <v>18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9.5774424919933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223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82227</v>
      </c>
      <c r="G55" s="91" t="n">
        <f aca="false">SUM(G28,G46)</f>
        <v>0</v>
      </c>
      <c r="H55" s="84" t="n">
        <f aca="false">SUM(H28,H46)</f>
        <v>82119</v>
      </c>
      <c r="I55" s="92"/>
      <c r="J55" s="104"/>
      <c r="K55" s="86" t="n">
        <f aca="false">H55-L56-M56</f>
        <v>81984</v>
      </c>
      <c r="L55" s="94"/>
      <c r="M55" s="94"/>
      <c r="N55" s="84" t="n">
        <f aca="false">SUM(N28,N46)</f>
        <v>347</v>
      </c>
      <c r="O55" s="86" t="n">
        <f aca="false">SUM(O28,O46)</f>
        <v>2117</v>
      </c>
      <c r="P55" s="85" t="n">
        <f aca="false">SUM(P28,P46)</f>
        <v>23703</v>
      </c>
      <c r="Q55" s="85" t="n">
        <f aca="false">SUM(Q28,Q46)</f>
        <v>55952</v>
      </c>
      <c r="R55" s="95" t="n">
        <f aca="false">SUM(R28,R46)</f>
        <v>0</v>
      </c>
      <c r="S55" s="88" t="n">
        <f aca="false">SUM(S28,S46)</f>
        <v>37</v>
      </c>
      <c r="T55" s="85" t="n">
        <f aca="false">SUM(T28,T46)</f>
        <v>300</v>
      </c>
      <c r="U55" s="85" t="n">
        <f aca="false">SUM(U28,U46)</f>
        <v>30266</v>
      </c>
      <c r="V55" s="85" t="n">
        <f aca="false">SUM(V28,V46)</f>
        <v>31903</v>
      </c>
      <c r="W55" s="85" t="n">
        <f aca="false">SUM(W28,W46)</f>
        <v>79</v>
      </c>
      <c r="X55" s="85" t="n">
        <f aca="false">SUM(X28,X46)</f>
        <v>506</v>
      </c>
      <c r="Y55" s="85" t="n">
        <f aca="false">SUM(Y28,Y46)</f>
        <v>19028</v>
      </c>
      <c r="Z55" s="106" t="n">
        <f aca="false">SUM(Z28,Z46)</f>
        <v>0</v>
      </c>
      <c r="AA55" s="84" t="n">
        <f aca="false">SUM(AA28,AA46)</f>
        <v>3028</v>
      </c>
      <c r="AB55" s="86" t="n">
        <f aca="false">SUM(AB28,AB46)</f>
        <v>0</v>
      </c>
      <c r="AC55" s="85" t="n">
        <f aca="false">SUM(AC28,AC46)</f>
        <v>3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2</v>
      </c>
      <c r="AH55" s="85" t="n">
        <f aca="false">SUM(AH28,AH46)</f>
        <v>0</v>
      </c>
      <c r="AI55" s="85" t="n">
        <f aca="false">SUM(AI28,AI46)</f>
        <v>625654</v>
      </c>
      <c r="AJ55" s="85" t="n">
        <f aca="false">SUM(AJ28,AJ46)</f>
        <v>539591</v>
      </c>
      <c r="AK55" s="85" t="n">
        <f aca="false">SUM(AK28,AK46)</f>
        <v>382046</v>
      </c>
      <c r="AL55" s="90" t="n">
        <f aca="false">SUM(AL28,AL46)</f>
        <v>162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09</v>
      </c>
      <c r="H56" s="109"/>
      <c r="I56" s="111" t="n">
        <f aca="false">H55-I54</f>
        <v>19613</v>
      </c>
      <c r="J56" s="112"/>
      <c r="K56" s="113"/>
      <c r="L56" s="110" t="n">
        <f aca="false">SUM(L29,L47)</f>
        <v>135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8177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0590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大西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6595</v>
      </c>
      <c r="J18" s="102" t="n">
        <v>95.1</v>
      </c>
      <c r="K18" s="86"/>
      <c r="L18" s="85" t="n">
        <v>15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26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935</v>
      </c>
      <c r="G19" s="91"/>
      <c r="H19" s="84" t="n">
        <v>6935</v>
      </c>
      <c r="I19" s="92"/>
      <c r="J19" s="104"/>
      <c r="K19" s="86" t="n">
        <f aca="false">H19-L20-M20</f>
        <v>6800</v>
      </c>
      <c r="L19" s="94"/>
      <c r="M19" s="94"/>
      <c r="N19" s="84"/>
      <c r="O19" s="86"/>
      <c r="P19" s="85" t="n">
        <v>4116</v>
      </c>
      <c r="Q19" s="85" t="n">
        <f aca="false">H19-SUM(N19:P19)</f>
        <v>2819</v>
      </c>
      <c r="R19" s="95"/>
      <c r="S19" s="88"/>
      <c r="T19" s="85"/>
      <c r="U19" s="85" t="n">
        <v>5024</v>
      </c>
      <c r="V19" s="85" t="n">
        <v>1571</v>
      </c>
      <c r="W19" s="85" t="n">
        <v>11</v>
      </c>
      <c r="X19" s="85" t="n">
        <v>287</v>
      </c>
      <c r="Y19" s="85" t="n">
        <f aca="false">I20-SUM(W19:X19)</f>
        <v>42</v>
      </c>
      <c r="Z19" s="85"/>
      <c r="AA19" s="84"/>
      <c r="AB19" s="86"/>
      <c r="AC19" s="85" t="n">
        <v>2</v>
      </c>
      <c r="AD19" s="85"/>
      <c r="AE19" s="84"/>
      <c r="AF19" s="94"/>
      <c r="AG19" s="86"/>
      <c r="AH19" s="85"/>
      <c r="AI19" s="86" t="n">
        <v>80278</v>
      </c>
      <c r="AJ19" s="92" t="n">
        <v>72846</v>
      </c>
      <c r="AK19" s="94" t="n">
        <v>43718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340</v>
      </c>
      <c r="J20" s="105"/>
      <c r="K20" s="98"/>
      <c r="L20" s="97" t="n">
        <v>135</v>
      </c>
      <c r="M20" s="97"/>
      <c r="N20" s="96"/>
      <c r="O20" s="98"/>
      <c r="P20" s="97"/>
      <c r="Q20" s="97"/>
      <c r="R20" s="99" t="n">
        <f aca="false">SUM(O19:Q19)</f>
        <v>693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04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631</v>
      </c>
      <c r="J21" s="102" t="n">
        <v>97.1</v>
      </c>
      <c r="K21" s="86"/>
      <c r="L21" s="85" t="n">
        <v>1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52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4738</v>
      </c>
      <c r="G22" s="91"/>
      <c r="H22" s="84" t="n">
        <v>3741</v>
      </c>
      <c r="I22" s="92"/>
      <c r="J22" s="104"/>
      <c r="K22" s="86" t="n">
        <f aca="false">H22-L23-M23</f>
        <v>3727</v>
      </c>
      <c r="L22" s="94"/>
      <c r="M22" s="94"/>
      <c r="N22" s="84"/>
      <c r="O22" s="86"/>
      <c r="P22" s="85" t="n">
        <v>2911</v>
      </c>
      <c r="Q22" s="85" t="n">
        <f aca="false">H22-SUM(N22:P22)</f>
        <v>830</v>
      </c>
      <c r="R22" s="95"/>
      <c r="S22" s="88" t="n">
        <v>14</v>
      </c>
      <c r="T22" s="85" t="n">
        <v>5</v>
      </c>
      <c r="U22" s="85" t="n">
        <v>3407</v>
      </c>
      <c r="V22" s="85" t="n">
        <v>205</v>
      </c>
      <c r="W22" s="85"/>
      <c r="X22" s="85" t="n">
        <v>92</v>
      </c>
      <c r="Y22" s="85" t="n">
        <f aca="false">I23-SUM(W22:X22)</f>
        <v>18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55898</v>
      </c>
      <c r="AJ22" s="92" t="n">
        <v>40326</v>
      </c>
      <c r="AK22" s="94" t="n">
        <v>24370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998</v>
      </c>
      <c r="H23" s="96"/>
      <c r="I23" s="98" t="n">
        <f aca="false">H22-I21</f>
        <v>110</v>
      </c>
      <c r="J23" s="105"/>
      <c r="K23" s="98"/>
      <c r="L23" s="97" t="n">
        <v>14</v>
      </c>
      <c r="M23" s="97"/>
      <c r="N23" s="96"/>
      <c r="O23" s="98"/>
      <c r="P23" s="97"/>
      <c r="Q23" s="97"/>
      <c r="R23" s="99" t="n">
        <f aca="false">SUM(O22:Q22)</f>
        <v>374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48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0226</v>
      </c>
      <c r="J24" s="102" t="n">
        <f aca="false">I24/H25*100</f>
        <v>95.7849381790933</v>
      </c>
      <c r="K24" s="86"/>
      <c r="L24" s="85" t="n">
        <v>16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778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1673</v>
      </c>
      <c r="G25" s="91"/>
      <c r="H25" s="84" t="n">
        <v>10676</v>
      </c>
      <c r="I25" s="92"/>
      <c r="J25" s="104"/>
      <c r="K25" s="86" t="n">
        <f aca="false">H25-L26-M26</f>
        <v>10527</v>
      </c>
      <c r="L25" s="94"/>
      <c r="M25" s="94"/>
      <c r="N25" s="84" t="n">
        <f aca="false">SUM(N19,N22)</f>
        <v>0</v>
      </c>
      <c r="O25" s="86" t="n">
        <f aca="false">SUM(O19,O22)</f>
        <v>0</v>
      </c>
      <c r="P25" s="85" t="n">
        <f aca="false">SUM(P19,P22)</f>
        <v>7027</v>
      </c>
      <c r="Q25" s="85" t="n">
        <f aca="false">SUM(Q19,Q22)</f>
        <v>3649</v>
      </c>
      <c r="R25" s="95" t="n">
        <f aca="false">SUM(R19,R22)</f>
        <v>0</v>
      </c>
      <c r="S25" s="88" t="n">
        <f aca="false">SUM(S19,S22)</f>
        <v>14</v>
      </c>
      <c r="T25" s="85" t="n">
        <f aca="false">SUM(T19,T22)</f>
        <v>5</v>
      </c>
      <c r="U25" s="85" t="n">
        <f aca="false">SUM(U19,U22)</f>
        <v>8431</v>
      </c>
      <c r="V25" s="85" t="n">
        <f aca="false">SUM(V19,V22)</f>
        <v>1776</v>
      </c>
      <c r="W25" s="85" t="n">
        <f aca="false">SUM(W19,W22)</f>
        <v>11</v>
      </c>
      <c r="X25" s="85" t="n">
        <f aca="false">SUM(X19,X22)</f>
        <v>379</v>
      </c>
      <c r="Y25" s="85" t="n">
        <f aca="false">SUM(Y19,Y22)</f>
        <v>60</v>
      </c>
      <c r="Z25" s="85" t="n">
        <f aca="false">SUM(Z19,Z22)</f>
        <v>0</v>
      </c>
      <c r="AA25" s="84" t="n">
        <f aca="false">SUM(AA19,AA22)</f>
        <v>0</v>
      </c>
      <c r="AB25" s="86"/>
      <c r="AC25" s="85" t="n">
        <v>2</v>
      </c>
      <c r="AD25" s="85"/>
      <c r="AE25" s="84"/>
      <c r="AF25" s="94"/>
      <c r="AG25" s="86"/>
      <c r="AH25" s="85"/>
      <c r="AI25" s="86" t="n">
        <v>136176</v>
      </c>
      <c r="AJ25" s="92" t="n">
        <v>113172</v>
      </c>
      <c r="AK25" s="94" t="n">
        <v>68088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998</v>
      </c>
      <c r="H26" s="96"/>
      <c r="I26" s="98" t="n">
        <f aca="false">H25-I24</f>
        <v>450</v>
      </c>
      <c r="J26" s="105"/>
      <c r="K26" s="98"/>
      <c r="L26" s="97" t="n">
        <v>149</v>
      </c>
      <c r="M26" s="97"/>
      <c r="N26" s="96"/>
      <c r="O26" s="98"/>
      <c r="P26" s="97"/>
      <c r="Q26" s="97"/>
      <c r="R26" s="99" t="n">
        <f aca="false">SUM(O25:Q25)</f>
        <v>10676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5533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0226</v>
      </c>
      <c r="J27" s="102" t="n">
        <f aca="false">I27/H28*100</f>
        <v>95.7849381790933</v>
      </c>
      <c r="K27" s="86"/>
      <c r="L27" s="85" t="n">
        <v>16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788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1673</v>
      </c>
      <c r="G28" s="91"/>
      <c r="H28" s="84" t="n">
        <v>10676</v>
      </c>
      <c r="I28" s="92"/>
      <c r="J28" s="104"/>
      <c r="K28" s="86" t="n">
        <f aca="false">H28-L29-M29</f>
        <v>10527</v>
      </c>
      <c r="L28" s="94"/>
      <c r="M28" s="94"/>
      <c r="N28" s="84" t="n">
        <f aca="false">SUM(N16,N25)</f>
        <v>0</v>
      </c>
      <c r="O28" s="86" t="n">
        <f aca="false">SUM(O16,O25)</f>
        <v>0</v>
      </c>
      <c r="P28" s="85" t="n">
        <f aca="false">SUM(P16,P25)</f>
        <v>7027</v>
      </c>
      <c r="Q28" s="85" t="n">
        <f aca="false">SUM(Q16,Q25)</f>
        <v>3649</v>
      </c>
      <c r="R28" s="95" t="n">
        <f aca="false">SUM(R16,R25)</f>
        <v>0</v>
      </c>
      <c r="S28" s="88" t="n">
        <f aca="false">SUM(S16,S25)</f>
        <v>14</v>
      </c>
      <c r="T28" s="85" t="n">
        <f aca="false">SUM(T16,T25)</f>
        <v>5</v>
      </c>
      <c r="U28" s="85" t="n">
        <f aca="false">SUM(U16,U25)</f>
        <v>8431</v>
      </c>
      <c r="V28" s="85" t="n">
        <f aca="false">SUM(V16,V25)</f>
        <v>1776</v>
      </c>
      <c r="W28" s="85" t="n">
        <f aca="false">SUM(W16,W25)</f>
        <v>11</v>
      </c>
      <c r="X28" s="85" t="n">
        <f aca="false">SUM(X16,X25)</f>
        <v>379</v>
      </c>
      <c r="Y28" s="85" t="n">
        <f aca="false">SUM(Y16,Y25)</f>
        <v>60</v>
      </c>
      <c r="Z28" s="85" t="n">
        <f aca="false">SUM(Z16,Z25)</f>
        <v>0</v>
      </c>
      <c r="AA28" s="84" t="n">
        <f aca="false">SUM(AA16,AA25)</f>
        <v>0</v>
      </c>
      <c r="AB28" s="86" t="n">
        <v>0</v>
      </c>
      <c r="AC28" s="85" t="n">
        <v>2</v>
      </c>
      <c r="AD28" s="85" t="n">
        <v>0</v>
      </c>
      <c r="AE28" s="84" t="n">
        <v>0</v>
      </c>
      <c r="AF28" s="94"/>
      <c r="AG28" s="86"/>
      <c r="AH28" s="85"/>
      <c r="AI28" s="86" t="n">
        <v>136176</v>
      </c>
      <c r="AJ28" s="92" t="n">
        <v>113172</v>
      </c>
      <c r="AK28" s="94" t="n">
        <v>68088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998</v>
      </c>
      <c r="H29" s="96"/>
      <c r="I29" s="98" t="n">
        <f aca="false">H28-I27</f>
        <v>450</v>
      </c>
      <c r="J29" s="105"/>
      <c r="K29" s="98"/>
      <c r="L29" s="97" t="n">
        <v>149</v>
      </c>
      <c r="M29" s="97"/>
      <c r="N29" s="96"/>
      <c r="O29" s="98"/>
      <c r="P29" s="97"/>
      <c r="Q29" s="97"/>
      <c r="R29" s="99" t="n">
        <f aca="false">SUM(O28:Q28)</f>
        <v>10676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5533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0226</v>
      </c>
      <c r="J30" s="102" t="n">
        <f aca="false">I30/H31*100</f>
        <v>95.7849381790933</v>
      </c>
      <c r="K30" s="86"/>
      <c r="L30" s="85" t="n">
        <v>16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7788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1673</v>
      </c>
      <c r="G31" s="91"/>
      <c r="H31" s="84" t="n">
        <v>10676</v>
      </c>
      <c r="I31" s="92"/>
      <c r="J31" s="104"/>
      <c r="K31" s="86" t="n">
        <f aca="false">H31-L32-M32</f>
        <v>10527</v>
      </c>
      <c r="L31" s="94"/>
      <c r="M31" s="94"/>
      <c r="N31" s="84" t="n">
        <f aca="false">N28</f>
        <v>0</v>
      </c>
      <c r="O31" s="86" t="n">
        <f aca="false">O28</f>
        <v>0</v>
      </c>
      <c r="P31" s="85" t="n">
        <f aca="false">P28</f>
        <v>7027</v>
      </c>
      <c r="Q31" s="85" t="n">
        <f aca="false">Q28</f>
        <v>3649</v>
      </c>
      <c r="R31" s="95" t="n">
        <f aca="false">R28</f>
        <v>0</v>
      </c>
      <c r="S31" s="88" t="n">
        <f aca="false">S28</f>
        <v>14</v>
      </c>
      <c r="T31" s="85" t="n">
        <f aca="false">T28</f>
        <v>5</v>
      </c>
      <c r="U31" s="85" t="n">
        <f aca="false">U28</f>
        <v>8431</v>
      </c>
      <c r="V31" s="85" t="n">
        <f aca="false">V28</f>
        <v>1776</v>
      </c>
      <c r="W31" s="85" t="n">
        <f aca="false">W28</f>
        <v>11</v>
      </c>
      <c r="X31" s="85" t="n">
        <f aca="false">X28</f>
        <v>379</v>
      </c>
      <c r="Y31" s="85" t="n">
        <f aca="false">Y28</f>
        <v>60</v>
      </c>
      <c r="Z31" s="85" t="n">
        <f aca="false">Z28</f>
        <v>0</v>
      </c>
      <c r="AA31" s="84" t="n">
        <f aca="false">AA28</f>
        <v>0</v>
      </c>
      <c r="AB31" s="86"/>
      <c r="AC31" s="85" t="n">
        <v>2</v>
      </c>
      <c r="AD31" s="85"/>
      <c r="AE31" s="84"/>
      <c r="AF31" s="94"/>
      <c r="AG31" s="86"/>
      <c r="AH31" s="85"/>
      <c r="AI31" s="86" t="n">
        <v>136176</v>
      </c>
      <c r="AJ31" s="92" t="n">
        <v>113172</v>
      </c>
      <c r="AK31" s="94" t="n">
        <v>68088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998</v>
      </c>
      <c r="H32" s="96"/>
      <c r="I32" s="98" t="n">
        <f aca="false">H31-I30</f>
        <v>450</v>
      </c>
      <c r="J32" s="105"/>
      <c r="K32" s="98"/>
      <c r="L32" s="97" t="n">
        <v>149</v>
      </c>
      <c r="M32" s="97"/>
      <c r="N32" s="96"/>
      <c r="O32" s="98"/>
      <c r="P32" s="97"/>
      <c r="Q32" s="97"/>
      <c r="R32" s="99" t="n">
        <f aca="false">SUM(O31:Q31)</f>
        <v>10676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5533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260</v>
      </c>
      <c r="J33" s="102" t="n">
        <v>89.5</v>
      </c>
      <c r="K33" s="86"/>
      <c r="L33" s="85" t="n">
        <v>6</v>
      </c>
      <c r="M33" s="85"/>
      <c r="N33" s="84"/>
      <c r="O33" s="86"/>
      <c r="P33" s="85"/>
      <c r="Q33" s="85"/>
      <c r="R33" s="103" t="n">
        <f aca="false">R35/H34*100</f>
        <v>96.796451453918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22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324</v>
      </c>
      <c r="G34" s="91"/>
      <c r="H34" s="84" t="n">
        <v>8116</v>
      </c>
      <c r="I34" s="92"/>
      <c r="J34" s="104"/>
      <c r="K34" s="86" t="n">
        <f aca="false">H34-L35-M35</f>
        <v>8088</v>
      </c>
      <c r="L34" s="94"/>
      <c r="M34" s="94"/>
      <c r="N34" s="84" t="n">
        <v>260</v>
      </c>
      <c r="O34" s="86" t="n">
        <v>34</v>
      </c>
      <c r="P34" s="85" t="n">
        <v>73</v>
      </c>
      <c r="Q34" s="85" t="n">
        <f aca="false">H34-SUM(N34:P34)</f>
        <v>7749</v>
      </c>
      <c r="R34" s="95"/>
      <c r="S34" s="88"/>
      <c r="T34" s="85" t="n">
        <v>43</v>
      </c>
      <c r="U34" s="85" t="n">
        <v>2618</v>
      </c>
      <c r="V34" s="85" t="n">
        <v>4599</v>
      </c>
      <c r="W34" s="85"/>
      <c r="X34" s="85" t="n">
        <v>293</v>
      </c>
      <c r="Y34" s="85" t="n">
        <f aca="false">I35-SUM(W34:X34)</f>
        <v>563</v>
      </c>
      <c r="Z34" s="85"/>
      <c r="AA34" s="84"/>
      <c r="AB34" s="86" t="n">
        <v>1</v>
      </c>
      <c r="AC34" s="85" t="n">
        <v>4</v>
      </c>
      <c r="AD34" s="85"/>
      <c r="AE34" s="84"/>
      <c r="AF34" s="94"/>
      <c r="AG34" s="86"/>
      <c r="AH34" s="85"/>
      <c r="AI34" s="86" t="n">
        <v>59462</v>
      </c>
      <c r="AJ34" s="92" t="n">
        <v>54867</v>
      </c>
      <c r="AK34" s="94" t="n">
        <v>42120</v>
      </c>
      <c r="AL34" s="90" t="n">
        <v>1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08</v>
      </c>
      <c r="H35" s="96"/>
      <c r="I35" s="98" t="n">
        <f aca="false">H34-I33</f>
        <v>856</v>
      </c>
      <c r="J35" s="105"/>
      <c r="K35" s="98"/>
      <c r="L35" s="97" t="n">
        <v>28</v>
      </c>
      <c r="M35" s="97"/>
      <c r="N35" s="96"/>
      <c r="O35" s="98"/>
      <c r="P35" s="97"/>
      <c r="Q35" s="97"/>
      <c r="R35" s="99" t="n">
        <f aca="false">SUM(O34:Q34)</f>
        <v>785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900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6830</v>
      </c>
      <c r="J36" s="102" t="n">
        <v>71</v>
      </c>
      <c r="K36" s="86"/>
      <c r="L36" s="85" t="n">
        <v>7</v>
      </c>
      <c r="M36" s="85"/>
      <c r="N36" s="84"/>
      <c r="O36" s="86"/>
      <c r="P36" s="85"/>
      <c r="Q36" s="85"/>
      <c r="R36" s="103" t="n">
        <f aca="false">R38/H37*100</f>
        <v>95.655337283026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3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621</v>
      </c>
      <c r="G37" s="91"/>
      <c r="H37" s="84" t="n">
        <v>9621</v>
      </c>
      <c r="I37" s="92"/>
      <c r="J37" s="104"/>
      <c r="K37" s="86" t="n">
        <f aca="false">H37-L38-M38</f>
        <v>9578</v>
      </c>
      <c r="L37" s="94"/>
      <c r="M37" s="94"/>
      <c r="N37" s="84" t="n">
        <v>418</v>
      </c>
      <c r="O37" s="86" t="n">
        <v>260</v>
      </c>
      <c r="P37" s="85" t="n">
        <v>25</v>
      </c>
      <c r="Q37" s="85" t="n">
        <f aca="false">H37-SUM(N37:P37)</f>
        <v>8918</v>
      </c>
      <c r="R37" s="95"/>
      <c r="S37" s="88" t="n">
        <v>5</v>
      </c>
      <c r="T37" s="85" t="n">
        <v>5</v>
      </c>
      <c r="U37" s="85" t="n">
        <v>1490</v>
      </c>
      <c r="V37" s="85" t="n">
        <v>5330</v>
      </c>
      <c r="W37" s="85" t="n">
        <v>203</v>
      </c>
      <c r="X37" s="85" t="n">
        <v>43</v>
      </c>
      <c r="Y37" s="85" t="n">
        <f aca="false">I38-SUM(W37:X37)</f>
        <v>2545</v>
      </c>
      <c r="Z37" s="85"/>
      <c r="AA37" s="84" t="n">
        <v>472</v>
      </c>
      <c r="AB37" s="86"/>
      <c r="AC37" s="85" t="n">
        <v>1</v>
      </c>
      <c r="AD37" s="85"/>
      <c r="AE37" s="84"/>
      <c r="AF37" s="94"/>
      <c r="AG37" s="86"/>
      <c r="AH37" s="85"/>
      <c r="AI37" s="86" t="n">
        <v>58812</v>
      </c>
      <c r="AJ37" s="92" t="n">
        <v>50921</v>
      </c>
      <c r="AK37" s="94" t="n">
        <v>40025</v>
      </c>
      <c r="AL37" s="90" t="n">
        <v>1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2791</v>
      </c>
      <c r="J38" s="105"/>
      <c r="K38" s="98"/>
      <c r="L38" s="97" t="n">
        <v>43</v>
      </c>
      <c r="M38" s="97"/>
      <c r="N38" s="96"/>
      <c r="O38" s="98"/>
      <c r="P38" s="97"/>
      <c r="Q38" s="97"/>
      <c r="R38" s="99" t="n">
        <f aca="false">SUM(O37:Q37)</f>
        <v>920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3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4090</v>
      </c>
      <c r="J39" s="102" t="n">
        <f aca="false">I39/H40*100</f>
        <v>79.4384619721486</v>
      </c>
      <c r="K39" s="86"/>
      <c r="L39" s="85" t="n">
        <v>13</v>
      </c>
      <c r="M39" s="85"/>
      <c r="N39" s="84"/>
      <c r="O39" s="86"/>
      <c r="P39" s="85"/>
      <c r="Q39" s="85"/>
      <c r="R39" s="103" t="n">
        <f aca="false">R41/H40*100</f>
        <v>96.177482099565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55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7945</v>
      </c>
      <c r="G40" s="91"/>
      <c r="H40" s="84" t="n">
        <v>17737</v>
      </c>
      <c r="I40" s="92"/>
      <c r="J40" s="104"/>
      <c r="K40" s="86" t="n">
        <f aca="false">H40-L41-M41</f>
        <v>17666</v>
      </c>
      <c r="L40" s="94"/>
      <c r="M40" s="94"/>
      <c r="N40" s="84" t="n">
        <v>678</v>
      </c>
      <c r="O40" s="86" t="n">
        <v>294</v>
      </c>
      <c r="P40" s="85" t="n">
        <v>98</v>
      </c>
      <c r="Q40" s="85" t="n">
        <f aca="false">H40-SUM(N40:P40)</f>
        <v>16667</v>
      </c>
      <c r="R40" s="95"/>
      <c r="S40" s="88" t="n">
        <v>5</v>
      </c>
      <c r="T40" s="85" t="n">
        <v>48</v>
      </c>
      <c r="U40" s="85" t="n">
        <v>4108</v>
      </c>
      <c r="V40" s="85" t="n">
        <v>9929</v>
      </c>
      <c r="W40" s="85" t="n">
        <v>203</v>
      </c>
      <c r="X40" s="85" t="n">
        <v>336</v>
      </c>
      <c r="Y40" s="85" t="n">
        <f aca="false">I41-SUM(W40:X40)</f>
        <v>3108</v>
      </c>
      <c r="Z40" s="85"/>
      <c r="AA40" s="84" t="n">
        <v>472</v>
      </c>
      <c r="AB40" s="86" t="n">
        <v>1</v>
      </c>
      <c r="AC40" s="85" t="n">
        <v>5</v>
      </c>
      <c r="AD40" s="85"/>
      <c r="AE40" s="84"/>
      <c r="AF40" s="94"/>
      <c r="AG40" s="86"/>
      <c r="AH40" s="85"/>
      <c r="AI40" s="86" t="n">
        <v>118274</v>
      </c>
      <c r="AJ40" s="92" t="n">
        <v>105788</v>
      </c>
      <c r="AK40" s="94" t="n">
        <v>82145</v>
      </c>
      <c r="AL40" s="90" t="n">
        <v>2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08</v>
      </c>
      <c r="H41" s="96"/>
      <c r="I41" s="98" t="n">
        <f aca="false">H40-I39</f>
        <v>3647</v>
      </c>
      <c r="J41" s="105"/>
      <c r="K41" s="98"/>
      <c r="L41" s="97" t="n">
        <v>71</v>
      </c>
      <c r="M41" s="97"/>
      <c r="N41" s="96"/>
      <c r="O41" s="98"/>
      <c r="P41" s="97"/>
      <c r="Q41" s="97"/>
      <c r="R41" s="99" t="n">
        <f aca="false">SUM(O40:Q40)</f>
        <v>1705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23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1849</v>
      </c>
      <c r="J42" s="102" t="n">
        <v>48.4</v>
      </c>
      <c r="K42" s="86"/>
      <c r="L42" s="85" t="n">
        <v>69</v>
      </c>
      <c r="M42" s="85"/>
      <c r="N42" s="84"/>
      <c r="O42" s="86"/>
      <c r="P42" s="85"/>
      <c r="Q42" s="85"/>
      <c r="R42" s="103" t="n">
        <f aca="false">R44/H43*100</f>
        <v>93.124022651707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1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8241</v>
      </c>
      <c r="G43" s="91" t="n">
        <v>1909</v>
      </c>
      <c r="H43" s="84" t="n">
        <v>65867</v>
      </c>
      <c r="I43" s="92"/>
      <c r="J43" s="104"/>
      <c r="K43" s="86" t="n">
        <f aca="false">H43-L44-M44</f>
        <v>65461</v>
      </c>
      <c r="L43" s="94"/>
      <c r="M43" s="94"/>
      <c r="N43" s="84" t="n">
        <v>4529</v>
      </c>
      <c r="O43" s="86" t="n">
        <v>2366</v>
      </c>
      <c r="P43" s="85" t="n">
        <v>244</v>
      </c>
      <c r="Q43" s="85" t="n">
        <f aca="false">H43-SUM(N43:P43)</f>
        <v>58728</v>
      </c>
      <c r="R43" s="95"/>
      <c r="S43" s="88"/>
      <c r="T43" s="85" t="n">
        <v>64</v>
      </c>
      <c r="U43" s="85" t="n">
        <v>4925</v>
      </c>
      <c r="V43" s="85" t="n">
        <v>26860</v>
      </c>
      <c r="W43" s="85" t="n">
        <v>75</v>
      </c>
      <c r="X43" s="85" t="n">
        <v>1053</v>
      </c>
      <c r="Y43" s="85" t="n">
        <f aca="false">I44-SUM(W43:X43)</f>
        <v>32890</v>
      </c>
      <c r="Z43" s="85"/>
      <c r="AA43" s="84" t="n">
        <v>9631</v>
      </c>
      <c r="AB43" s="86"/>
      <c r="AC43" s="85" t="n">
        <v>10</v>
      </c>
      <c r="AD43" s="85"/>
      <c r="AE43" s="84"/>
      <c r="AF43" s="94"/>
      <c r="AG43" s="86"/>
      <c r="AH43" s="85"/>
      <c r="AI43" s="86" t="n">
        <v>310171</v>
      </c>
      <c r="AJ43" s="92" t="n">
        <v>276147</v>
      </c>
      <c r="AK43" s="94" t="n">
        <v>207631</v>
      </c>
      <c r="AL43" s="90" t="n">
        <v>29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65</v>
      </c>
      <c r="H44" s="96"/>
      <c r="I44" s="98" t="n">
        <f aca="false">H43-I42</f>
        <v>34018</v>
      </c>
      <c r="J44" s="105"/>
      <c r="K44" s="98"/>
      <c r="L44" s="97" t="n">
        <v>406</v>
      </c>
      <c r="M44" s="97"/>
      <c r="N44" s="96"/>
      <c r="O44" s="98"/>
      <c r="P44" s="97"/>
      <c r="Q44" s="97"/>
      <c r="R44" s="99" t="n">
        <f aca="false">SUM(O43:Q43)</f>
        <v>6133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1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5939</v>
      </c>
      <c r="J45" s="102" t="n">
        <f aca="false">I45/H46*100</f>
        <v>54.9483278312042</v>
      </c>
      <c r="K45" s="86"/>
      <c r="L45" s="85" t="n">
        <v>82</v>
      </c>
      <c r="M45" s="85"/>
      <c r="N45" s="84"/>
      <c r="O45" s="86"/>
      <c r="P45" s="85"/>
      <c r="Q45" s="85"/>
      <c r="R45" s="103" t="n">
        <f aca="false">R47/H46*100</f>
        <v>93.771829099086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36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86186</v>
      </c>
      <c r="G46" s="91" t="n">
        <v>1909</v>
      </c>
      <c r="H46" s="84" t="n">
        <v>83604</v>
      </c>
      <c r="I46" s="92"/>
      <c r="J46" s="104"/>
      <c r="K46" s="86" t="n">
        <f aca="false">H46-L47-M47</f>
        <v>83127</v>
      </c>
      <c r="L46" s="94"/>
      <c r="M46" s="94"/>
      <c r="N46" s="84" t="n">
        <v>5207</v>
      </c>
      <c r="O46" s="86" t="n">
        <v>2660</v>
      </c>
      <c r="P46" s="85" t="n">
        <v>342</v>
      </c>
      <c r="Q46" s="85" t="n">
        <f aca="false">H46-SUM(N46:P46)</f>
        <v>75395</v>
      </c>
      <c r="R46" s="95"/>
      <c r="S46" s="88" t="n">
        <v>5</v>
      </c>
      <c r="T46" s="85" t="n">
        <v>112</v>
      </c>
      <c r="U46" s="85" t="n">
        <v>9033</v>
      </c>
      <c r="V46" s="85" t="n">
        <v>36789</v>
      </c>
      <c r="W46" s="85" t="n">
        <v>278</v>
      </c>
      <c r="X46" s="85" t="n">
        <v>1389</v>
      </c>
      <c r="Y46" s="85" t="n">
        <f aca="false">I47-SUM(W46:X46)</f>
        <v>35998</v>
      </c>
      <c r="Z46" s="85"/>
      <c r="AA46" s="84" t="n">
        <v>10103</v>
      </c>
      <c r="AB46" s="86" t="n">
        <v>1</v>
      </c>
      <c r="AC46" s="85" t="n">
        <v>15</v>
      </c>
      <c r="AD46" s="85"/>
      <c r="AE46" s="84"/>
      <c r="AF46" s="94"/>
      <c r="AG46" s="86"/>
      <c r="AH46" s="85"/>
      <c r="AI46" s="86" t="n">
        <v>428445</v>
      </c>
      <c r="AJ46" s="92" t="n">
        <v>381935</v>
      </c>
      <c r="AK46" s="94" t="n">
        <v>289776</v>
      </c>
      <c r="AL46" s="90" t="n">
        <v>32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73</v>
      </c>
      <c r="H47" s="96"/>
      <c r="I47" s="98" t="n">
        <f aca="false">H46-I45</f>
        <v>37665</v>
      </c>
      <c r="J47" s="105"/>
      <c r="K47" s="98"/>
      <c r="L47" s="97" t="n">
        <v>477</v>
      </c>
      <c r="M47" s="97"/>
      <c r="N47" s="96"/>
      <c r="O47" s="98"/>
      <c r="P47" s="97"/>
      <c r="Q47" s="97"/>
      <c r="R47" s="99" t="n">
        <f aca="false">SUM(O46:Q46)</f>
        <v>7839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04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6165</v>
      </c>
      <c r="J54" s="102" t="n">
        <f aca="false">I54/H55*100</f>
        <v>59.5725498515062</v>
      </c>
      <c r="K54" s="86"/>
      <c r="L54" s="85" t="n">
        <f aca="false">SUM(L27,L45)</f>
        <v>98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4.47708952057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015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97859</v>
      </c>
      <c r="G55" s="91" t="n">
        <f aca="false">SUM(G28,G46)</f>
        <v>1909</v>
      </c>
      <c r="H55" s="84" t="n">
        <f aca="false">SUM(H28,H46)</f>
        <v>94280</v>
      </c>
      <c r="I55" s="92"/>
      <c r="J55" s="104"/>
      <c r="K55" s="86" t="n">
        <f aca="false">H55-L56-M56</f>
        <v>93654</v>
      </c>
      <c r="L55" s="94"/>
      <c r="M55" s="94"/>
      <c r="N55" s="84" t="n">
        <f aca="false">SUM(N28,N46)</f>
        <v>5207</v>
      </c>
      <c r="O55" s="86" t="n">
        <f aca="false">SUM(O28,O46)</f>
        <v>2660</v>
      </c>
      <c r="P55" s="85" t="n">
        <f aca="false">SUM(P28,P46)</f>
        <v>7369</v>
      </c>
      <c r="Q55" s="85" t="n">
        <f aca="false">SUM(Q28,Q46)</f>
        <v>79044</v>
      </c>
      <c r="R55" s="95" t="n">
        <f aca="false">SUM(R28,R46)</f>
        <v>0</v>
      </c>
      <c r="S55" s="88" t="n">
        <f aca="false">SUM(S28,S46)</f>
        <v>19</v>
      </c>
      <c r="T55" s="85" t="n">
        <f aca="false">SUM(T28,T46)</f>
        <v>117</v>
      </c>
      <c r="U55" s="85" t="n">
        <f aca="false">SUM(U28,U46)</f>
        <v>17464</v>
      </c>
      <c r="V55" s="85" t="n">
        <f aca="false">SUM(V28,V46)</f>
        <v>38565</v>
      </c>
      <c r="W55" s="85" t="n">
        <f aca="false">SUM(W28,W46)</f>
        <v>289</v>
      </c>
      <c r="X55" s="85" t="n">
        <f aca="false">SUM(X28,X46)</f>
        <v>1768</v>
      </c>
      <c r="Y55" s="85" t="n">
        <f aca="false">SUM(Y28,Y46)</f>
        <v>36058</v>
      </c>
      <c r="Z55" s="106" t="n">
        <f aca="false">SUM(Z28,Z46)</f>
        <v>0</v>
      </c>
      <c r="AA55" s="84" t="n">
        <f aca="false">SUM(AA28,AA46)</f>
        <v>10103</v>
      </c>
      <c r="AB55" s="86" t="n">
        <f aca="false">SUM(AB28,AB46)</f>
        <v>1</v>
      </c>
      <c r="AC55" s="85" t="n">
        <f aca="false">SUM(AC28,AC46)</f>
        <v>17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564621</v>
      </c>
      <c r="AJ55" s="85" t="n">
        <f aca="false">SUM(AJ28,AJ46)</f>
        <v>495107</v>
      </c>
      <c r="AK55" s="85" t="n">
        <f aca="false">SUM(AK28,AK46)</f>
        <v>357864</v>
      </c>
      <c r="AL55" s="90" t="n">
        <f aca="false">SUM(AL28,AL46)</f>
        <v>326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671</v>
      </c>
      <c r="H56" s="109"/>
      <c r="I56" s="111" t="n">
        <f aca="false">H55-I54</f>
        <v>38115</v>
      </c>
      <c r="J56" s="112"/>
      <c r="K56" s="113"/>
      <c r="L56" s="110" t="n">
        <f aca="false">SUM(L29,L47)</f>
        <v>626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89073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7579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菊間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334</v>
      </c>
      <c r="J21" s="102" t="n">
        <v>64.6</v>
      </c>
      <c r="K21" s="86"/>
      <c r="L21" s="85" t="n">
        <v>10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38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7535</v>
      </c>
      <c r="G22" s="91"/>
      <c r="H22" s="84" t="n">
        <v>17535</v>
      </c>
      <c r="I22" s="92"/>
      <c r="J22" s="104"/>
      <c r="K22" s="86" t="n">
        <f aca="false">H22-L23-M23</f>
        <v>17350</v>
      </c>
      <c r="L22" s="94"/>
      <c r="M22" s="94"/>
      <c r="N22" s="84"/>
      <c r="O22" s="86" t="n">
        <v>21</v>
      </c>
      <c r="P22" s="85" t="n">
        <v>5075</v>
      </c>
      <c r="Q22" s="85" t="n">
        <f aca="false">H22-SUM(N22:P22)</f>
        <v>12439</v>
      </c>
      <c r="R22" s="95"/>
      <c r="S22" s="88"/>
      <c r="T22" s="85"/>
      <c r="U22" s="85" t="n">
        <v>6406</v>
      </c>
      <c r="V22" s="85" t="n">
        <v>4928</v>
      </c>
      <c r="W22" s="85" t="n">
        <v>189</v>
      </c>
      <c r="X22" s="85" t="n">
        <v>3160</v>
      </c>
      <c r="Y22" s="85" t="n">
        <f aca="false">I23-SUM(W22:X22)</f>
        <v>2852</v>
      </c>
      <c r="Z22" s="85"/>
      <c r="AA22" s="84"/>
      <c r="AB22" s="86"/>
      <c r="AC22" s="85" t="n">
        <v>2</v>
      </c>
      <c r="AD22" s="85"/>
      <c r="AE22" s="84"/>
      <c r="AF22" s="94"/>
      <c r="AG22" s="86" t="n">
        <v>1</v>
      </c>
      <c r="AH22" s="85"/>
      <c r="AI22" s="86" t="n">
        <v>202841</v>
      </c>
      <c r="AJ22" s="92" t="n">
        <v>128862</v>
      </c>
      <c r="AK22" s="94" t="n">
        <v>85353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6201</v>
      </c>
      <c r="J23" s="105"/>
      <c r="K23" s="98"/>
      <c r="L23" s="97" t="n">
        <v>185</v>
      </c>
      <c r="M23" s="97"/>
      <c r="N23" s="96"/>
      <c r="O23" s="98"/>
      <c r="P23" s="97"/>
      <c r="Q23" s="97"/>
      <c r="R23" s="99" t="n">
        <f aca="false">SUM(O22:Q22)</f>
        <v>1753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40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1334</v>
      </c>
      <c r="J24" s="102" t="n">
        <f aca="false">I24/H25*100</f>
        <v>64.6364414029085</v>
      </c>
      <c r="K24" s="86"/>
      <c r="L24" s="85" t="n">
        <v>10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38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7535</v>
      </c>
      <c r="G25" s="91"/>
      <c r="H25" s="84" t="n">
        <v>17535</v>
      </c>
      <c r="I25" s="92"/>
      <c r="J25" s="104"/>
      <c r="K25" s="86" t="n">
        <f aca="false">H25-L26-M26</f>
        <v>17350</v>
      </c>
      <c r="L25" s="94"/>
      <c r="M25" s="94"/>
      <c r="N25" s="84" t="n">
        <f aca="false">SUM(N19,N22)</f>
        <v>0</v>
      </c>
      <c r="O25" s="86" t="n">
        <f aca="false">SUM(O19,O22)</f>
        <v>21</v>
      </c>
      <c r="P25" s="85" t="n">
        <f aca="false">SUM(P19,P22)</f>
        <v>5075</v>
      </c>
      <c r="Q25" s="85" t="n">
        <f aca="false">SUM(Q19,Q22)</f>
        <v>12439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6406</v>
      </c>
      <c r="V25" s="85" t="n">
        <f aca="false">SUM(V19,V22)</f>
        <v>4928</v>
      </c>
      <c r="W25" s="85" t="n">
        <f aca="false">SUM(W19,W22)</f>
        <v>189</v>
      </c>
      <c r="X25" s="85" t="n">
        <f aca="false">SUM(X19,X22)</f>
        <v>3160</v>
      </c>
      <c r="Y25" s="85" t="n">
        <f aca="false">SUM(Y19,Y22)</f>
        <v>2852</v>
      </c>
      <c r="Z25" s="85" t="n">
        <f aca="false">SUM(Z19,Z22)</f>
        <v>0</v>
      </c>
      <c r="AA25" s="84" t="n">
        <f aca="false">SUM(AA19,AA22)</f>
        <v>0</v>
      </c>
      <c r="AB25" s="86"/>
      <c r="AC25" s="85" t="n">
        <v>2</v>
      </c>
      <c r="AD25" s="85"/>
      <c r="AE25" s="84"/>
      <c r="AF25" s="94"/>
      <c r="AG25" s="86" t="n">
        <v>1</v>
      </c>
      <c r="AH25" s="85"/>
      <c r="AI25" s="86" t="n">
        <v>202841</v>
      </c>
      <c r="AJ25" s="92" t="n">
        <v>128862</v>
      </c>
      <c r="AK25" s="94" t="n">
        <v>85353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6201</v>
      </c>
      <c r="J26" s="105"/>
      <c r="K26" s="98"/>
      <c r="L26" s="97" t="n">
        <v>185</v>
      </c>
      <c r="M26" s="97"/>
      <c r="N26" s="96"/>
      <c r="O26" s="98"/>
      <c r="P26" s="97"/>
      <c r="Q26" s="97"/>
      <c r="R26" s="99" t="n">
        <f aca="false">SUM(O25:Q25)</f>
        <v>1753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3405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1334</v>
      </c>
      <c r="J27" s="102" t="n">
        <f aca="false">I27/H28*100</f>
        <v>64.6364414029085</v>
      </c>
      <c r="K27" s="86"/>
      <c r="L27" s="85" t="n">
        <v>10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387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7535</v>
      </c>
      <c r="G28" s="91"/>
      <c r="H28" s="84" t="n">
        <v>17535</v>
      </c>
      <c r="I28" s="92"/>
      <c r="J28" s="104"/>
      <c r="K28" s="86" t="n">
        <f aca="false">H28-L29-M29</f>
        <v>17350</v>
      </c>
      <c r="L28" s="94"/>
      <c r="M28" s="94"/>
      <c r="N28" s="84" t="n">
        <f aca="false">SUM(N16,N25)</f>
        <v>0</v>
      </c>
      <c r="O28" s="86" t="n">
        <f aca="false">SUM(O16,O25)</f>
        <v>21</v>
      </c>
      <c r="P28" s="85" t="n">
        <f aca="false">SUM(P16,P25)</f>
        <v>5075</v>
      </c>
      <c r="Q28" s="85" t="n">
        <f aca="false">SUM(Q16,Q25)</f>
        <v>12439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0</v>
      </c>
      <c r="U28" s="85" t="n">
        <f aca="false">SUM(U16,U25)</f>
        <v>6406</v>
      </c>
      <c r="V28" s="85" t="n">
        <f aca="false">SUM(V16,V25)</f>
        <v>4928</v>
      </c>
      <c r="W28" s="85" t="n">
        <f aca="false">SUM(W16,W25)</f>
        <v>189</v>
      </c>
      <c r="X28" s="85" t="n">
        <f aca="false">SUM(X16,X25)</f>
        <v>3160</v>
      </c>
      <c r="Y28" s="85" t="n">
        <f aca="false">SUM(Y16,Y25)</f>
        <v>2852</v>
      </c>
      <c r="Z28" s="85" t="n">
        <f aca="false">SUM(Z16,Z25)</f>
        <v>0</v>
      </c>
      <c r="AA28" s="84" t="n">
        <f aca="false">SUM(AA16,AA25)</f>
        <v>0</v>
      </c>
      <c r="AB28" s="86" t="n">
        <v>0</v>
      </c>
      <c r="AC28" s="85" t="n">
        <v>2</v>
      </c>
      <c r="AD28" s="85" t="n">
        <v>0</v>
      </c>
      <c r="AE28" s="84" t="n">
        <v>0</v>
      </c>
      <c r="AF28" s="94"/>
      <c r="AG28" s="86" t="n">
        <v>1</v>
      </c>
      <c r="AH28" s="85"/>
      <c r="AI28" s="86" t="n">
        <v>202841</v>
      </c>
      <c r="AJ28" s="92" t="n">
        <v>128862</v>
      </c>
      <c r="AK28" s="94" t="n">
        <v>85353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6201</v>
      </c>
      <c r="J29" s="105"/>
      <c r="K29" s="98"/>
      <c r="L29" s="97" t="n">
        <v>185</v>
      </c>
      <c r="M29" s="97"/>
      <c r="N29" s="96"/>
      <c r="O29" s="98"/>
      <c r="P29" s="97"/>
      <c r="Q29" s="97"/>
      <c r="R29" s="99" t="n">
        <f aca="false">SUM(O28:Q28)</f>
        <v>1753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340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1334</v>
      </c>
      <c r="J30" s="102" t="n">
        <f aca="false">I30/H31*100</f>
        <v>64.6364414029085</v>
      </c>
      <c r="K30" s="86"/>
      <c r="L30" s="85" t="n">
        <v>10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387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7535</v>
      </c>
      <c r="G31" s="91"/>
      <c r="H31" s="84" t="n">
        <v>17535</v>
      </c>
      <c r="I31" s="92"/>
      <c r="J31" s="104"/>
      <c r="K31" s="86" t="n">
        <f aca="false">H31-L32-M32</f>
        <v>17350</v>
      </c>
      <c r="L31" s="94"/>
      <c r="M31" s="94"/>
      <c r="N31" s="84" t="n">
        <f aca="false">N28</f>
        <v>0</v>
      </c>
      <c r="O31" s="86" t="n">
        <f aca="false">O28</f>
        <v>21</v>
      </c>
      <c r="P31" s="85" t="n">
        <f aca="false">P28</f>
        <v>5075</v>
      </c>
      <c r="Q31" s="85" t="n">
        <f aca="false">Q28</f>
        <v>12439</v>
      </c>
      <c r="R31" s="95" t="n">
        <f aca="false">R28</f>
        <v>0</v>
      </c>
      <c r="S31" s="88" t="n">
        <f aca="false">S28</f>
        <v>0</v>
      </c>
      <c r="T31" s="85" t="n">
        <f aca="false">T28</f>
        <v>0</v>
      </c>
      <c r="U31" s="85" t="n">
        <f aca="false">U28</f>
        <v>6406</v>
      </c>
      <c r="V31" s="85" t="n">
        <f aca="false">V28</f>
        <v>4928</v>
      </c>
      <c r="W31" s="85" t="n">
        <f aca="false">W28</f>
        <v>189</v>
      </c>
      <c r="X31" s="85" t="n">
        <f aca="false">X28</f>
        <v>3160</v>
      </c>
      <c r="Y31" s="85" t="n">
        <f aca="false">Y28</f>
        <v>2852</v>
      </c>
      <c r="Z31" s="85" t="n">
        <f aca="false">Z28</f>
        <v>0</v>
      </c>
      <c r="AA31" s="84" t="n">
        <f aca="false">AA28</f>
        <v>0</v>
      </c>
      <c r="AB31" s="86"/>
      <c r="AC31" s="85" t="n">
        <v>2</v>
      </c>
      <c r="AD31" s="85"/>
      <c r="AE31" s="84"/>
      <c r="AF31" s="94"/>
      <c r="AG31" s="86" t="n">
        <v>1</v>
      </c>
      <c r="AH31" s="85"/>
      <c r="AI31" s="86" t="n">
        <v>202841</v>
      </c>
      <c r="AJ31" s="92" t="n">
        <v>128862</v>
      </c>
      <c r="AK31" s="94" t="n">
        <v>85353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6201</v>
      </c>
      <c r="J32" s="105"/>
      <c r="K32" s="98"/>
      <c r="L32" s="97" t="n">
        <v>185</v>
      </c>
      <c r="M32" s="97"/>
      <c r="N32" s="96"/>
      <c r="O32" s="98"/>
      <c r="P32" s="97"/>
      <c r="Q32" s="97"/>
      <c r="R32" s="99" t="n">
        <f aca="false">SUM(O31:Q31)</f>
        <v>1753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340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6225</v>
      </c>
      <c r="J33" s="102" t="n">
        <v>76.9066691946722</v>
      </c>
      <c r="K33" s="86"/>
      <c r="L33" s="85" t="n">
        <v>14</v>
      </c>
      <c r="M33" s="85"/>
      <c r="N33" s="84"/>
      <c r="O33" s="86"/>
      <c r="P33" s="85"/>
      <c r="Q33" s="85"/>
      <c r="R33" s="103" t="n">
        <f aca="false">R35/H34*100</f>
        <v>99.9241598331516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37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1148</v>
      </c>
      <c r="G34" s="91"/>
      <c r="H34" s="84" t="n">
        <v>21097</v>
      </c>
      <c r="I34" s="92"/>
      <c r="J34" s="104"/>
      <c r="K34" s="86" t="n">
        <f aca="false">H34-L35-M35</f>
        <v>20982</v>
      </c>
      <c r="L34" s="94"/>
      <c r="M34" s="94"/>
      <c r="N34" s="84" t="n">
        <v>16</v>
      </c>
      <c r="O34" s="86" t="n">
        <v>215</v>
      </c>
      <c r="P34" s="85" t="n">
        <v>1391</v>
      </c>
      <c r="Q34" s="85" t="n">
        <f aca="false">H34-SUM(N34:P34)</f>
        <v>19475</v>
      </c>
      <c r="R34" s="95"/>
      <c r="S34" s="88"/>
      <c r="T34" s="85" t="n">
        <v>61</v>
      </c>
      <c r="U34" s="85" t="n">
        <v>6086</v>
      </c>
      <c r="V34" s="85" t="n">
        <v>10078</v>
      </c>
      <c r="W34" s="85" t="n">
        <v>238</v>
      </c>
      <c r="X34" s="85"/>
      <c r="Y34" s="85" t="n">
        <f aca="false">I35-SUM(W34:X34)</f>
        <v>4634</v>
      </c>
      <c r="Z34" s="85"/>
      <c r="AA34" s="84"/>
      <c r="AB34" s="86" t="n">
        <v>1</v>
      </c>
      <c r="AC34" s="85" t="n">
        <v>5</v>
      </c>
      <c r="AD34" s="85"/>
      <c r="AE34" s="84"/>
      <c r="AF34" s="94"/>
      <c r="AG34" s="86"/>
      <c r="AH34" s="85"/>
      <c r="AI34" s="86" t="n">
        <v>156859</v>
      </c>
      <c r="AJ34" s="92" t="n">
        <v>127189</v>
      </c>
      <c r="AK34" s="94" t="n">
        <v>100011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1</v>
      </c>
      <c r="H35" s="96"/>
      <c r="I35" s="98" t="n">
        <f aca="false">H34-I33</f>
        <v>4872</v>
      </c>
      <c r="J35" s="105"/>
      <c r="K35" s="98"/>
      <c r="L35" s="97" t="n">
        <v>115</v>
      </c>
      <c r="M35" s="97"/>
      <c r="N35" s="96"/>
      <c r="O35" s="98"/>
      <c r="P35" s="97"/>
      <c r="Q35" s="97"/>
      <c r="R35" s="99" t="n">
        <f aca="false">SUM(O34:Q34)</f>
        <v>2108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44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0045</v>
      </c>
      <c r="J36" s="102" t="n">
        <v>72.7898550724638</v>
      </c>
      <c r="K36" s="86"/>
      <c r="L36" s="85" t="n">
        <v>18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6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3869</v>
      </c>
      <c r="G37" s="91"/>
      <c r="H37" s="84" t="n">
        <v>13800</v>
      </c>
      <c r="I37" s="92"/>
      <c r="J37" s="104"/>
      <c r="K37" s="86" t="n">
        <f aca="false">H37-L38-M38</f>
        <v>13561</v>
      </c>
      <c r="L37" s="94"/>
      <c r="M37" s="94"/>
      <c r="N37" s="84"/>
      <c r="O37" s="86" t="n">
        <v>277</v>
      </c>
      <c r="P37" s="85" t="n">
        <v>999</v>
      </c>
      <c r="Q37" s="85" t="n">
        <f aca="false">H37-SUM(N37:P37)</f>
        <v>12524</v>
      </c>
      <c r="R37" s="95"/>
      <c r="S37" s="88"/>
      <c r="T37" s="85" t="n">
        <v>107</v>
      </c>
      <c r="U37" s="85" t="n">
        <v>4375</v>
      </c>
      <c r="V37" s="85" t="n">
        <v>5563</v>
      </c>
      <c r="W37" s="85"/>
      <c r="X37" s="85" t="n">
        <v>10</v>
      </c>
      <c r="Y37" s="85" t="n">
        <f aca="false">I38-SUM(W37:X37)</f>
        <v>3745</v>
      </c>
      <c r="Z37" s="85"/>
      <c r="AA37" s="84" t="n">
        <v>23</v>
      </c>
      <c r="AB37" s="86"/>
      <c r="AC37" s="85" t="n">
        <v>1</v>
      </c>
      <c r="AD37" s="85"/>
      <c r="AE37" s="84"/>
      <c r="AF37" s="94"/>
      <c r="AG37" s="86"/>
      <c r="AH37" s="85"/>
      <c r="AI37" s="86" t="n">
        <v>124332</v>
      </c>
      <c r="AJ37" s="92" t="n">
        <v>82123</v>
      </c>
      <c r="AK37" s="94" t="n">
        <v>68127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69</v>
      </c>
      <c r="H38" s="96"/>
      <c r="I38" s="98" t="n">
        <f aca="false">H37-I36</f>
        <v>3755</v>
      </c>
      <c r="J38" s="105"/>
      <c r="K38" s="98"/>
      <c r="L38" s="97" t="n">
        <v>239</v>
      </c>
      <c r="M38" s="97"/>
      <c r="N38" s="96"/>
      <c r="O38" s="98"/>
      <c r="P38" s="97"/>
      <c r="Q38" s="97"/>
      <c r="R38" s="99" t="n">
        <f aca="false">SUM(O37:Q37)</f>
        <v>1380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6270</v>
      </c>
      <c r="J39" s="102" t="n">
        <f aca="false">I39/H40*100</f>
        <v>75.2786772501934</v>
      </c>
      <c r="K39" s="86"/>
      <c r="L39" s="85" t="n">
        <v>32</v>
      </c>
      <c r="M39" s="85"/>
      <c r="N39" s="84"/>
      <c r="O39" s="86"/>
      <c r="P39" s="85"/>
      <c r="Q39" s="85"/>
      <c r="R39" s="103" t="n">
        <f aca="false">R41/H40*100</f>
        <v>99.954150786600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4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5017</v>
      </c>
      <c r="G40" s="91"/>
      <c r="H40" s="84" t="n">
        <v>34897</v>
      </c>
      <c r="I40" s="92"/>
      <c r="J40" s="104"/>
      <c r="K40" s="86" t="n">
        <f aca="false">H40-L41-M41</f>
        <v>34543</v>
      </c>
      <c r="L40" s="94"/>
      <c r="M40" s="94"/>
      <c r="N40" s="84" t="n">
        <v>16</v>
      </c>
      <c r="O40" s="86" t="n">
        <v>492</v>
      </c>
      <c r="P40" s="85" t="n">
        <v>2390</v>
      </c>
      <c r="Q40" s="85" t="n">
        <f aca="false">H40-SUM(N40:P40)</f>
        <v>31999</v>
      </c>
      <c r="R40" s="95"/>
      <c r="S40" s="88"/>
      <c r="T40" s="85" t="n">
        <v>168</v>
      </c>
      <c r="U40" s="85" t="n">
        <v>10461</v>
      </c>
      <c r="V40" s="85" t="n">
        <v>15641</v>
      </c>
      <c r="W40" s="85" t="n">
        <v>238</v>
      </c>
      <c r="X40" s="85" t="n">
        <v>10</v>
      </c>
      <c r="Y40" s="85" t="n">
        <f aca="false">I41-SUM(W40:X40)</f>
        <v>8379</v>
      </c>
      <c r="Z40" s="85"/>
      <c r="AA40" s="84" t="n">
        <v>23</v>
      </c>
      <c r="AB40" s="86" t="n">
        <v>1</v>
      </c>
      <c r="AC40" s="85" t="n">
        <v>6</v>
      </c>
      <c r="AD40" s="85"/>
      <c r="AE40" s="84"/>
      <c r="AF40" s="94"/>
      <c r="AG40" s="86"/>
      <c r="AH40" s="85"/>
      <c r="AI40" s="86" t="n">
        <v>281191</v>
      </c>
      <c r="AJ40" s="92" t="n">
        <v>209312</v>
      </c>
      <c r="AK40" s="94" t="n">
        <v>168138</v>
      </c>
      <c r="AL40" s="90" t="n">
        <v>2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20</v>
      </c>
      <c r="H41" s="96"/>
      <c r="I41" s="98" t="n">
        <f aca="false">H40-I39</f>
        <v>8627</v>
      </c>
      <c r="J41" s="105"/>
      <c r="K41" s="98"/>
      <c r="L41" s="97" t="n">
        <v>354</v>
      </c>
      <c r="M41" s="97"/>
      <c r="N41" s="96"/>
      <c r="O41" s="98"/>
      <c r="P41" s="97"/>
      <c r="Q41" s="97"/>
      <c r="R41" s="99" t="n">
        <f aca="false">SUM(O40:Q40)</f>
        <v>3488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46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6277</v>
      </c>
      <c r="J42" s="102" t="n">
        <v>48.5218354722556</v>
      </c>
      <c r="K42" s="86"/>
      <c r="L42" s="85" t="n">
        <v>59</v>
      </c>
      <c r="M42" s="85"/>
      <c r="N42" s="84"/>
      <c r="O42" s="86"/>
      <c r="P42" s="85"/>
      <c r="Q42" s="85"/>
      <c r="R42" s="103" t="n">
        <f aca="false">R44/H43*100</f>
        <v>99.335241436617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1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54561</v>
      </c>
      <c r="G43" s="91"/>
      <c r="H43" s="84" t="n">
        <v>54155</v>
      </c>
      <c r="I43" s="92"/>
      <c r="J43" s="104"/>
      <c r="K43" s="86" t="n">
        <f aca="false">H43-L44-M44</f>
        <v>53659</v>
      </c>
      <c r="L43" s="94"/>
      <c r="M43" s="94"/>
      <c r="N43" s="84" t="n">
        <v>360</v>
      </c>
      <c r="O43" s="86" t="n">
        <v>2076</v>
      </c>
      <c r="P43" s="85" t="n">
        <v>456</v>
      </c>
      <c r="Q43" s="85" t="n">
        <f aca="false">H43-SUM(N43:P43)</f>
        <v>51263</v>
      </c>
      <c r="R43" s="95"/>
      <c r="S43" s="88" t="n">
        <v>11</v>
      </c>
      <c r="T43" s="85" t="n">
        <v>62</v>
      </c>
      <c r="U43" s="85" t="n">
        <v>5983</v>
      </c>
      <c r="V43" s="85" t="n">
        <v>20221</v>
      </c>
      <c r="W43" s="85" t="n">
        <v>18</v>
      </c>
      <c r="X43" s="85" t="n">
        <v>73</v>
      </c>
      <c r="Y43" s="85" t="n">
        <f aca="false">I44-SUM(W43:X43)</f>
        <v>27787</v>
      </c>
      <c r="Z43" s="85"/>
      <c r="AA43" s="84" t="n">
        <v>2234</v>
      </c>
      <c r="AB43" s="86" t="n">
        <v>3</v>
      </c>
      <c r="AC43" s="85" t="n">
        <v>4</v>
      </c>
      <c r="AD43" s="85"/>
      <c r="AE43" s="84"/>
      <c r="AF43" s="94"/>
      <c r="AG43" s="86"/>
      <c r="AH43" s="85"/>
      <c r="AI43" s="86" t="n">
        <v>283722</v>
      </c>
      <c r="AJ43" s="92" t="n">
        <v>237742</v>
      </c>
      <c r="AK43" s="94" t="n">
        <v>182755</v>
      </c>
      <c r="AL43" s="90" t="n">
        <v>11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06</v>
      </c>
      <c r="H44" s="96"/>
      <c r="I44" s="98" t="n">
        <f aca="false">H43-I42</f>
        <v>27878</v>
      </c>
      <c r="J44" s="105"/>
      <c r="K44" s="98"/>
      <c r="L44" s="97" t="n">
        <v>496</v>
      </c>
      <c r="M44" s="97"/>
      <c r="N44" s="96"/>
      <c r="O44" s="98"/>
      <c r="P44" s="97"/>
      <c r="Q44" s="97"/>
      <c r="R44" s="99" t="n">
        <f aca="false">SUM(O43:Q43)</f>
        <v>5379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5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52547</v>
      </c>
      <c r="J45" s="102" t="n">
        <f aca="false">I45/H46*100</f>
        <v>59.0070969770471</v>
      </c>
      <c r="K45" s="86"/>
      <c r="L45" s="85" t="n">
        <v>91</v>
      </c>
      <c r="M45" s="85"/>
      <c r="N45" s="84"/>
      <c r="O45" s="86"/>
      <c r="P45" s="85"/>
      <c r="Q45" s="85"/>
      <c r="R45" s="103" t="n">
        <f aca="false">R47/H46*100</f>
        <v>99.577774783272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76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89578</v>
      </c>
      <c r="G46" s="91"/>
      <c r="H46" s="84" t="n">
        <v>89052</v>
      </c>
      <c r="I46" s="92"/>
      <c r="J46" s="104"/>
      <c r="K46" s="86" t="n">
        <f aca="false">H46-L47-M47</f>
        <v>88202</v>
      </c>
      <c r="L46" s="94"/>
      <c r="M46" s="94"/>
      <c r="N46" s="84" t="n">
        <v>376</v>
      </c>
      <c r="O46" s="86" t="n">
        <v>2568</v>
      </c>
      <c r="P46" s="85" t="n">
        <v>2846</v>
      </c>
      <c r="Q46" s="85" t="n">
        <f aca="false">H46-SUM(N46:P46)</f>
        <v>83262</v>
      </c>
      <c r="R46" s="95"/>
      <c r="S46" s="88" t="n">
        <v>11</v>
      </c>
      <c r="T46" s="85" t="n">
        <v>230</v>
      </c>
      <c r="U46" s="85" t="n">
        <v>16444</v>
      </c>
      <c r="V46" s="85" t="n">
        <v>35862</v>
      </c>
      <c r="W46" s="85" t="n">
        <v>256</v>
      </c>
      <c r="X46" s="85" t="n">
        <v>83</v>
      </c>
      <c r="Y46" s="85" t="n">
        <f aca="false">I47-SUM(W46:X46)</f>
        <v>36166</v>
      </c>
      <c r="Z46" s="85"/>
      <c r="AA46" s="84" t="n">
        <v>2257</v>
      </c>
      <c r="AB46" s="86" t="n">
        <v>4</v>
      </c>
      <c r="AC46" s="85" t="n">
        <v>10</v>
      </c>
      <c r="AD46" s="85"/>
      <c r="AE46" s="84"/>
      <c r="AF46" s="94"/>
      <c r="AG46" s="86"/>
      <c r="AH46" s="85"/>
      <c r="AI46" s="86" t="n">
        <v>564913</v>
      </c>
      <c r="AJ46" s="92" t="n">
        <v>447054</v>
      </c>
      <c r="AK46" s="94" t="n">
        <v>350893</v>
      </c>
      <c r="AL46" s="90" t="n">
        <v>13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26</v>
      </c>
      <c r="H47" s="96"/>
      <c r="I47" s="98" t="n">
        <f aca="false">H46-I45</f>
        <v>36505</v>
      </c>
      <c r="J47" s="105"/>
      <c r="K47" s="98"/>
      <c r="L47" s="97" t="n">
        <v>850</v>
      </c>
      <c r="M47" s="97"/>
      <c r="N47" s="96"/>
      <c r="O47" s="98"/>
      <c r="P47" s="97"/>
      <c r="Q47" s="97"/>
      <c r="R47" s="99" t="n">
        <f aca="false">SUM(O46:Q46)</f>
        <v>8867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1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3881</v>
      </c>
      <c r="J54" s="102" t="n">
        <f aca="false">I54/H55*100</f>
        <v>59.9332001088313</v>
      </c>
      <c r="K54" s="86"/>
      <c r="L54" s="85" t="n">
        <f aca="false">SUM(L27,L45)</f>
        <v>101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9.6472365297832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5152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07113</v>
      </c>
      <c r="G55" s="91" t="n">
        <f aca="false">SUM(G28,G46)</f>
        <v>0</v>
      </c>
      <c r="H55" s="84" t="n">
        <f aca="false">SUM(H28,H46)</f>
        <v>106587</v>
      </c>
      <c r="I55" s="92"/>
      <c r="J55" s="104"/>
      <c r="K55" s="86" t="n">
        <f aca="false">H55-L56-M56</f>
        <v>105552</v>
      </c>
      <c r="L55" s="94"/>
      <c r="M55" s="94"/>
      <c r="N55" s="84" t="n">
        <f aca="false">SUM(N28,N46)</f>
        <v>376</v>
      </c>
      <c r="O55" s="86" t="n">
        <f aca="false">SUM(O28,O46)</f>
        <v>2589</v>
      </c>
      <c r="P55" s="85" t="n">
        <f aca="false">SUM(P28,P46)</f>
        <v>7921</v>
      </c>
      <c r="Q55" s="85" t="n">
        <f aca="false">SUM(Q28,Q46)</f>
        <v>95701</v>
      </c>
      <c r="R55" s="95" t="n">
        <f aca="false">SUM(R28,R46)</f>
        <v>0</v>
      </c>
      <c r="S55" s="88" t="n">
        <f aca="false">SUM(S28,S46)</f>
        <v>11</v>
      </c>
      <c r="T55" s="85" t="n">
        <f aca="false">SUM(T28,T46)</f>
        <v>230</v>
      </c>
      <c r="U55" s="85" t="n">
        <f aca="false">SUM(U28,U46)</f>
        <v>22850</v>
      </c>
      <c r="V55" s="85" t="n">
        <f aca="false">SUM(V28,V46)</f>
        <v>40790</v>
      </c>
      <c r="W55" s="85" t="n">
        <f aca="false">SUM(W28,W46)</f>
        <v>445</v>
      </c>
      <c r="X55" s="85" t="n">
        <f aca="false">SUM(X28,X46)</f>
        <v>3243</v>
      </c>
      <c r="Y55" s="85" t="n">
        <f aca="false">SUM(Y28,Y46)</f>
        <v>39018</v>
      </c>
      <c r="Z55" s="106" t="n">
        <f aca="false">SUM(Z28,Z46)</f>
        <v>0</v>
      </c>
      <c r="AA55" s="84" t="n">
        <f aca="false">SUM(AA28,AA46)</f>
        <v>2257</v>
      </c>
      <c r="AB55" s="86" t="n">
        <f aca="false">SUM(AB28,AB46)</f>
        <v>4</v>
      </c>
      <c r="AC55" s="85" t="n">
        <f aca="false">SUM(AC28,AC46)</f>
        <v>12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767754</v>
      </c>
      <c r="AJ55" s="85" t="n">
        <f aca="false">SUM(AJ28,AJ46)</f>
        <v>575916</v>
      </c>
      <c r="AK55" s="85" t="n">
        <f aca="false">SUM(AK28,AK46)</f>
        <v>436246</v>
      </c>
      <c r="AL55" s="90" t="n">
        <f aca="false">SUM(AL28,AL46)</f>
        <v>13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526</v>
      </c>
      <c r="H56" s="109"/>
      <c r="I56" s="111" t="n">
        <f aca="false">H55-I54</f>
        <v>42706</v>
      </c>
      <c r="J56" s="112"/>
      <c r="K56" s="113"/>
      <c r="L56" s="110" t="n">
        <f aca="false">SUM(L29,L47)</f>
        <v>1035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10621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5123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L7" colorId="64" zoomScale="75" zoomScaleNormal="75" zoomScalePageLayoutView="75" workbookViewId="0">
      <selection pane="topLeft" activeCell="AJ22" activeCellId="0" sqref="A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吉海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6884</v>
      </c>
      <c r="J12" s="102" t="n">
        <v>100</v>
      </c>
      <c r="K12" s="86"/>
      <c r="L12" s="85" t="n">
        <v>4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254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884</v>
      </c>
      <c r="G13" s="91" t="n">
        <v>2000</v>
      </c>
      <c r="H13" s="84" t="n">
        <v>6884</v>
      </c>
      <c r="I13" s="92"/>
      <c r="J13" s="104"/>
      <c r="K13" s="86" t="n">
        <f aca="false">H13-L14-M14</f>
        <v>6861</v>
      </c>
      <c r="L13" s="94"/>
      <c r="M13" s="94"/>
      <c r="N13" s="84"/>
      <c r="O13" s="86" t="n">
        <v>105</v>
      </c>
      <c r="P13" s="85" t="n">
        <v>6658</v>
      </c>
      <c r="Q13" s="85" t="n">
        <f aca="false">H13-SUM(N13:P13)</f>
        <v>121</v>
      </c>
      <c r="R13" s="95"/>
      <c r="S13" s="88" t="n">
        <v>86</v>
      </c>
      <c r="T13" s="85" t="n">
        <v>346</v>
      </c>
      <c r="U13" s="85" t="n">
        <v>6452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37255</v>
      </c>
      <c r="AJ13" s="92" t="n">
        <v>114080</v>
      </c>
      <c r="AK13" s="94" t="n">
        <v>5093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 t="n">
        <v>23</v>
      </c>
      <c r="M14" s="97"/>
      <c r="N14" s="96"/>
      <c r="O14" s="98"/>
      <c r="P14" s="97"/>
      <c r="Q14" s="97"/>
      <c r="R14" s="99" t="n">
        <f aca="false">SUM(O13:Q13)</f>
        <v>688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703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6884</v>
      </c>
      <c r="J15" s="102" t="n">
        <v>100</v>
      </c>
      <c r="K15" s="86"/>
      <c r="L15" s="85" t="n">
        <v>4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2546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884</v>
      </c>
      <c r="G16" s="91" t="n">
        <v>2000</v>
      </c>
      <c r="H16" s="84" t="n">
        <v>6884</v>
      </c>
      <c r="I16" s="92"/>
      <c r="J16" s="104"/>
      <c r="K16" s="86" t="n">
        <f aca="false">H16-L17-M17</f>
        <v>6861</v>
      </c>
      <c r="L16" s="94"/>
      <c r="M16" s="94"/>
      <c r="N16" s="84"/>
      <c r="O16" s="86" t="n">
        <v>105</v>
      </c>
      <c r="P16" s="85" t="n">
        <v>6658</v>
      </c>
      <c r="Q16" s="85" t="n">
        <f aca="false">H16-SUM(N16:P16)</f>
        <v>121</v>
      </c>
      <c r="R16" s="95"/>
      <c r="S16" s="88" t="n">
        <v>86</v>
      </c>
      <c r="T16" s="85" t="n">
        <v>346</v>
      </c>
      <c r="U16" s="85" t="n">
        <v>6452</v>
      </c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37255</v>
      </c>
      <c r="AJ16" s="92" t="n">
        <v>114080</v>
      </c>
      <c r="AK16" s="94" t="n">
        <v>5093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 t="n">
        <v>23</v>
      </c>
      <c r="M17" s="97"/>
      <c r="N17" s="96"/>
      <c r="O17" s="98"/>
      <c r="P17" s="97"/>
      <c r="Q17" s="97"/>
      <c r="R17" s="99" t="n">
        <f aca="false">SUM(O16:Q16)</f>
        <v>6884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6703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2788</v>
      </c>
      <c r="J18" s="102" t="n">
        <v>90.2</v>
      </c>
      <c r="K18" s="86"/>
      <c r="L18" s="85" t="n">
        <v>16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32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4655</v>
      </c>
      <c r="G19" s="91"/>
      <c r="H19" s="84" t="n">
        <v>14182</v>
      </c>
      <c r="I19" s="92"/>
      <c r="J19" s="104"/>
      <c r="K19" s="86" t="n">
        <f aca="false">H19-L20-M20</f>
        <v>14093</v>
      </c>
      <c r="L19" s="94"/>
      <c r="M19" s="94"/>
      <c r="N19" s="84"/>
      <c r="O19" s="86" t="n">
        <v>112</v>
      </c>
      <c r="P19" s="85" t="n">
        <v>6064</v>
      </c>
      <c r="Q19" s="85" t="n">
        <f aca="false">H19-SUM(N19:P19)</f>
        <v>8006</v>
      </c>
      <c r="R19" s="95"/>
      <c r="S19" s="88"/>
      <c r="T19" s="85" t="n">
        <v>53</v>
      </c>
      <c r="U19" s="85" t="n">
        <v>10708</v>
      </c>
      <c r="V19" s="85" t="n">
        <v>2027</v>
      </c>
      <c r="W19" s="85" t="n">
        <v>12</v>
      </c>
      <c r="X19" s="85" t="n">
        <v>463</v>
      </c>
      <c r="Y19" s="85" t="n">
        <f aca="false">I20-SUM(W19:X19)</f>
        <v>919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76912</v>
      </c>
      <c r="AJ19" s="92" t="n">
        <v>129444</v>
      </c>
      <c r="AK19" s="94" t="n">
        <v>85492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73</v>
      </c>
      <c r="H20" s="96"/>
      <c r="I20" s="98" t="n">
        <f aca="false">H19-I18</f>
        <v>1394</v>
      </c>
      <c r="J20" s="105"/>
      <c r="K20" s="98"/>
      <c r="L20" s="97" t="n">
        <v>89</v>
      </c>
      <c r="M20" s="97"/>
      <c r="N20" s="96"/>
      <c r="O20" s="98"/>
      <c r="P20" s="97"/>
      <c r="Q20" s="97"/>
      <c r="R20" s="99" t="n">
        <f aca="false">SUM(O19:Q19)</f>
        <v>1418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37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031</v>
      </c>
      <c r="J21" s="102" t="n">
        <v>62.2</v>
      </c>
      <c r="K21" s="86"/>
      <c r="L21" s="85" t="n">
        <v>1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3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8083</v>
      </c>
      <c r="G22" s="91"/>
      <c r="H22" s="84" t="n">
        <v>8083</v>
      </c>
      <c r="I22" s="92"/>
      <c r="J22" s="104"/>
      <c r="K22" s="86" t="n">
        <f aca="false">H22-L23-M23</f>
        <v>8080</v>
      </c>
      <c r="L22" s="94"/>
      <c r="M22" s="94"/>
      <c r="N22" s="84"/>
      <c r="O22" s="86" t="n">
        <v>236</v>
      </c>
      <c r="P22" s="85" t="n">
        <v>3</v>
      </c>
      <c r="Q22" s="85" t="n">
        <f aca="false">H22-SUM(N22:P22)</f>
        <v>7844</v>
      </c>
      <c r="R22" s="95"/>
      <c r="S22" s="88"/>
      <c r="T22" s="85" t="n">
        <v>2</v>
      </c>
      <c r="U22" s="85" t="n">
        <v>2990</v>
      </c>
      <c r="V22" s="85" t="n">
        <v>2039</v>
      </c>
      <c r="W22" s="85" t="n">
        <v>62</v>
      </c>
      <c r="X22" s="85" t="n">
        <v>741</v>
      </c>
      <c r="Y22" s="85" t="n">
        <f aca="false">I23-SUM(W22:X22)</f>
        <v>2249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56284</v>
      </c>
      <c r="AJ22" s="92" t="n">
        <v>49307</v>
      </c>
      <c r="AK22" s="94" t="n">
        <v>38230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3052</v>
      </c>
      <c r="J23" s="105"/>
      <c r="K23" s="98"/>
      <c r="L23" s="97" t="n">
        <v>3</v>
      </c>
      <c r="M23" s="97"/>
      <c r="N23" s="96"/>
      <c r="O23" s="98"/>
      <c r="P23" s="97"/>
      <c r="Q23" s="97"/>
      <c r="R23" s="99" t="n">
        <f aca="false">SUM(O22:Q22)</f>
        <v>808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4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7819</v>
      </c>
      <c r="J24" s="102" t="n">
        <f aca="false">I24/H25*100</f>
        <v>80.0314394790029</v>
      </c>
      <c r="K24" s="86"/>
      <c r="L24" s="85" t="n">
        <v>17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762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2738</v>
      </c>
      <c r="G25" s="91"/>
      <c r="H25" s="84" t="n">
        <v>22265</v>
      </c>
      <c r="I25" s="92"/>
      <c r="J25" s="104"/>
      <c r="K25" s="86" t="n">
        <f aca="false">H25-L26-M26</f>
        <v>22173</v>
      </c>
      <c r="L25" s="94"/>
      <c r="M25" s="94"/>
      <c r="N25" s="84" t="n">
        <f aca="false">SUM(N19,N22)</f>
        <v>0</v>
      </c>
      <c r="O25" s="86" t="n">
        <f aca="false">SUM(O19,O22)</f>
        <v>348</v>
      </c>
      <c r="P25" s="85" t="n">
        <f aca="false">SUM(P19,P22)</f>
        <v>6067</v>
      </c>
      <c r="Q25" s="85" t="n">
        <f aca="false">SUM(Q19,Q22)</f>
        <v>15850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55</v>
      </c>
      <c r="U25" s="85" t="n">
        <f aca="false">SUM(U19,U22)</f>
        <v>13698</v>
      </c>
      <c r="V25" s="85" t="n">
        <f aca="false">SUM(V19,V22)</f>
        <v>4066</v>
      </c>
      <c r="W25" s="85" t="n">
        <f aca="false">SUM(W19,W22)</f>
        <v>74</v>
      </c>
      <c r="X25" s="85" t="n">
        <f aca="false">SUM(X19,X22)</f>
        <v>1204</v>
      </c>
      <c r="Y25" s="85" t="n">
        <f aca="false">SUM(Y19,Y22)</f>
        <v>3168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233196</v>
      </c>
      <c r="AJ25" s="92" t="n">
        <v>178751</v>
      </c>
      <c r="AK25" s="94" t="n">
        <v>123722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473</v>
      </c>
      <c r="H26" s="96"/>
      <c r="I26" s="98" t="n">
        <f aca="false">H25-I24</f>
        <v>4446</v>
      </c>
      <c r="J26" s="105"/>
      <c r="K26" s="98"/>
      <c r="L26" s="97" t="n">
        <v>92</v>
      </c>
      <c r="M26" s="97"/>
      <c r="N26" s="96"/>
      <c r="O26" s="98"/>
      <c r="P26" s="97"/>
      <c r="Q26" s="97"/>
      <c r="R26" s="99" t="n">
        <f aca="false">SUM(O25:Q25)</f>
        <v>2226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3819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4703</v>
      </c>
      <c r="J27" s="102" t="n">
        <f aca="false">I27/H28*100</f>
        <v>84.7473326700744</v>
      </c>
      <c r="K27" s="86"/>
      <c r="L27" s="85" t="n">
        <v>21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6308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622</v>
      </c>
      <c r="G28" s="91" t="n">
        <v>2000</v>
      </c>
      <c r="H28" s="84" t="n">
        <v>29149</v>
      </c>
      <c r="I28" s="92"/>
      <c r="J28" s="104"/>
      <c r="K28" s="86" t="n">
        <f aca="false">H28-L29-M29</f>
        <v>29034</v>
      </c>
      <c r="L28" s="94"/>
      <c r="M28" s="94"/>
      <c r="N28" s="84" t="n">
        <f aca="false">SUM(N16,N25)</f>
        <v>0</v>
      </c>
      <c r="O28" s="86" t="n">
        <f aca="false">SUM(O16,O25)</f>
        <v>453</v>
      </c>
      <c r="P28" s="85" t="n">
        <f aca="false">SUM(P16,P25)</f>
        <v>12725</v>
      </c>
      <c r="Q28" s="85" t="n">
        <f aca="false">SUM(Q16,Q25)</f>
        <v>15971</v>
      </c>
      <c r="R28" s="95" t="n">
        <f aca="false">SUM(R16,R25)</f>
        <v>0</v>
      </c>
      <c r="S28" s="88" t="n">
        <f aca="false">SUM(S16,S25)</f>
        <v>86</v>
      </c>
      <c r="T28" s="85" t="n">
        <f aca="false">SUM(T16,T25)</f>
        <v>401</v>
      </c>
      <c r="U28" s="85" t="n">
        <f aca="false">SUM(U16,U25)</f>
        <v>20150</v>
      </c>
      <c r="V28" s="85" t="n">
        <f aca="false">SUM(V16,V25)</f>
        <v>4066</v>
      </c>
      <c r="W28" s="85" t="n">
        <f aca="false">SUM(W16,W25)</f>
        <v>74</v>
      </c>
      <c r="X28" s="85" t="n">
        <f aca="false">SUM(X16,X25)</f>
        <v>1204</v>
      </c>
      <c r="Y28" s="85" t="n">
        <f aca="false">SUM(Y16,Y25)</f>
        <v>3168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370451</v>
      </c>
      <c r="AJ28" s="92" t="n">
        <v>292831</v>
      </c>
      <c r="AK28" s="94" t="n">
        <v>174661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473</v>
      </c>
      <c r="H29" s="96"/>
      <c r="I29" s="98" t="n">
        <f aca="false">H28-I27</f>
        <v>4446</v>
      </c>
      <c r="J29" s="105"/>
      <c r="K29" s="98"/>
      <c r="L29" s="97" t="n">
        <v>115</v>
      </c>
      <c r="M29" s="97"/>
      <c r="N29" s="96"/>
      <c r="O29" s="98"/>
      <c r="P29" s="97"/>
      <c r="Q29" s="97"/>
      <c r="R29" s="99" t="n">
        <f aca="false">SUM(O28:Q28)</f>
        <v>29149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0522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4703</v>
      </c>
      <c r="J30" s="102" t="n">
        <f aca="false">I30/H31*100</f>
        <v>84.7473326700744</v>
      </c>
      <c r="K30" s="86"/>
      <c r="L30" s="85" t="n">
        <v>21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6308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622</v>
      </c>
      <c r="G31" s="91" t="n">
        <v>2000</v>
      </c>
      <c r="H31" s="84" t="n">
        <v>29149</v>
      </c>
      <c r="I31" s="92"/>
      <c r="J31" s="104"/>
      <c r="K31" s="86" t="n">
        <f aca="false">H31-L32-M32</f>
        <v>29034</v>
      </c>
      <c r="L31" s="94"/>
      <c r="M31" s="94"/>
      <c r="N31" s="84" t="n">
        <f aca="false">N28</f>
        <v>0</v>
      </c>
      <c r="O31" s="86" t="n">
        <f aca="false">O28</f>
        <v>453</v>
      </c>
      <c r="P31" s="85" t="n">
        <f aca="false">P28</f>
        <v>12725</v>
      </c>
      <c r="Q31" s="85" t="n">
        <f aca="false">Q28</f>
        <v>15971</v>
      </c>
      <c r="R31" s="95" t="n">
        <f aca="false">R28</f>
        <v>0</v>
      </c>
      <c r="S31" s="88" t="n">
        <f aca="false">S28</f>
        <v>86</v>
      </c>
      <c r="T31" s="85" t="n">
        <f aca="false">T28</f>
        <v>401</v>
      </c>
      <c r="U31" s="85" t="n">
        <f aca="false">U28</f>
        <v>20150</v>
      </c>
      <c r="V31" s="85" t="n">
        <f aca="false">V28</f>
        <v>4066</v>
      </c>
      <c r="W31" s="85" t="n">
        <f aca="false">W28</f>
        <v>74</v>
      </c>
      <c r="X31" s="85" t="n">
        <f aca="false">X28</f>
        <v>1204</v>
      </c>
      <c r="Y31" s="85" t="n">
        <f aca="false">Y28</f>
        <v>3168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370451</v>
      </c>
      <c r="AJ31" s="92" t="n">
        <v>292831</v>
      </c>
      <c r="AK31" s="94" t="n">
        <v>174661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473</v>
      </c>
      <c r="H32" s="96"/>
      <c r="I32" s="98" t="n">
        <f aca="false">H31-I30</f>
        <v>4446</v>
      </c>
      <c r="J32" s="105"/>
      <c r="K32" s="98"/>
      <c r="L32" s="97" t="n">
        <v>115</v>
      </c>
      <c r="M32" s="97"/>
      <c r="N32" s="96"/>
      <c r="O32" s="98"/>
      <c r="P32" s="97"/>
      <c r="Q32" s="97"/>
      <c r="R32" s="99" t="n">
        <f aca="false">SUM(O31:Q31)</f>
        <v>29149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0522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3051</v>
      </c>
      <c r="J33" s="102" t="n">
        <v>74.4</v>
      </c>
      <c r="K33" s="86"/>
      <c r="L33" s="85" t="n">
        <v>14</v>
      </c>
      <c r="M33" s="85"/>
      <c r="N33" s="84"/>
      <c r="O33" s="86"/>
      <c r="P33" s="85"/>
      <c r="Q33" s="85"/>
      <c r="R33" s="103" t="n">
        <f aca="false">R35/H34*100</f>
        <v>98.305858194056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51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1514</v>
      </c>
      <c r="G34" s="91"/>
      <c r="H34" s="84" t="n">
        <v>17531</v>
      </c>
      <c r="I34" s="92"/>
      <c r="J34" s="104"/>
      <c r="K34" s="86" t="n">
        <f aca="false">H34-L35-M35</f>
        <v>17424</v>
      </c>
      <c r="L34" s="94"/>
      <c r="M34" s="94"/>
      <c r="N34" s="84" t="n">
        <v>297</v>
      </c>
      <c r="O34" s="86" t="n">
        <v>1922</v>
      </c>
      <c r="P34" s="85" t="n">
        <v>3285</v>
      </c>
      <c r="Q34" s="85" t="n">
        <f aca="false">H34-SUM(N34:P34)</f>
        <v>12027</v>
      </c>
      <c r="R34" s="95"/>
      <c r="S34" s="88" t="n">
        <v>51</v>
      </c>
      <c r="T34" s="85" t="n">
        <v>143</v>
      </c>
      <c r="U34" s="85" t="n">
        <v>6829</v>
      </c>
      <c r="V34" s="85" t="n">
        <v>6028</v>
      </c>
      <c r="W34" s="85" t="n">
        <v>38</v>
      </c>
      <c r="X34" s="85" t="n">
        <v>69</v>
      </c>
      <c r="Y34" s="85" t="n">
        <f aca="false">I35-SUM(W34:X34)</f>
        <v>4373</v>
      </c>
      <c r="Z34" s="85"/>
      <c r="AA34" s="84" t="n">
        <v>896</v>
      </c>
      <c r="AB34" s="86"/>
      <c r="AC34" s="85"/>
      <c r="AD34" s="85"/>
      <c r="AE34" s="84"/>
      <c r="AF34" s="94"/>
      <c r="AG34" s="86"/>
      <c r="AH34" s="85"/>
      <c r="AI34" s="86" t="n">
        <v>146756</v>
      </c>
      <c r="AJ34" s="92" t="n">
        <v>117121</v>
      </c>
      <c r="AK34" s="94" t="n">
        <v>82483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983</v>
      </c>
      <c r="H35" s="96"/>
      <c r="I35" s="98" t="n">
        <f aca="false">H34-I33</f>
        <v>4480</v>
      </c>
      <c r="J35" s="105"/>
      <c r="K35" s="98"/>
      <c r="L35" s="97" t="n">
        <v>107</v>
      </c>
      <c r="M35" s="97"/>
      <c r="N35" s="96"/>
      <c r="O35" s="98"/>
      <c r="P35" s="97"/>
      <c r="Q35" s="97"/>
      <c r="R35" s="99" t="n">
        <f aca="false">SUM(O34:Q34)</f>
        <v>1723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31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013</v>
      </c>
      <c r="J36" s="102" t="n">
        <v>40.5928614640048</v>
      </c>
      <c r="K36" s="86"/>
      <c r="L36" s="85" t="n">
        <v>1</v>
      </c>
      <c r="M36" s="85"/>
      <c r="N36" s="84"/>
      <c r="O36" s="86"/>
      <c r="P36" s="85"/>
      <c r="Q36" s="85"/>
      <c r="R36" s="103" t="n">
        <f aca="false">R38/H37*100</f>
        <v>81.851179673321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152</v>
      </c>
      <c r="G37" s="91"/>
      <c r="H37" s="84" t="n">
        <v>4959</v>
      </c>
      <c r="I37" s="92"/>
      <c r="J37" s="104"/>
      <c r="K37" s="86" t="n">
        <f aca="false">H37-L38-M38</f>
        <v>4953</v>
      </c>
      <c r="L37" s="94"/>
      <c r="M37" s="94"/>
      <c r="N37" s="84" t="n">
        <v>900</v>
      </c>
      <c r="O37" s="86" t="n">
        <v>926</v>
      </c>
      <c r="P37" s="85"/>
      <c r="Q37" s="85" t="n">
        <f aca="false">H37-SUM(N37:P37)</f>
        <v>3133</v>
      </c>
      <c r="R37" s="95"/>
      <c r="S37" s="88" t="n">
        <v>4</v>
      </c>
      <c r="T37" s="85" t="n">
        <v>6</v>
      </c>
      <c r="U37" s="85" t="n">
        <v>479</v>
      </c>
      <c r="V37" s="85" t="n">
        <v>1524</v>
      </c>
      <c r="W37" s="85" t="n">
        <v>9</v>
      </c>
      <c r="X37" s="85" t="n">
        <v>58</v>
      </c>
      <c r="Y37" s="85" t="n">
        <f aca="false">I38-SUM(W37:X37)</f>
        <v>2879</v>
      </c>
      <c r="Z37" s="85"/>
      <c r="AA37" s="84" t="n">
        <v>438</v>
      </c>
      <c r="AB37" s="86"/>
      <c r="AC37" s="85"/>
      <c r="AD37" s="85"/>
      <c r="AE37" s="84"/>
      <c r="AF37" s="94"/>
      <c r="AG37" s="86"/>
      <c r="AH37" s="85"/>
      <c r="AI37" s="86" t="n">
        <v>26514</v>
      </c>
      <c r="AJ37" s="92" t="n">
        <v>21584</v>
      </c>
      <c r="AK37" s="94" t="n">
        <v>16608</v>
      </c>
      <c r="AL37" s="90" t="n">
        <v>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93</v>
      </c>
      <c r="H38" s="96"/>
      <c r="I38" s="98" t="n">
        <f aca="false">H37-I36</f>
        <v>2946</v>
      </c>
      <c r="J38" s="105"/>
      <c r="K38" s="98"/>
      <c r="L38" s="97" t="n">
        <v>6</v>
      </c>
      <c r="M38" s="97"/>
      <c r="N38" s="96"/>
      <c r="O38" s="98"/>
      <c r="P38" s="97"/>
      <c r="Q38" s="97"/>
      <c r="R38" s="99" t="n">
        <f aca="false">SUM(O37:Q37)</f>
        <v>405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5064</v>
      </c>
      <c r="J39" s="102" t="n">
        <f aca="false">I39/H40*100</f>
        <v>66.980880391285</v>
      </c>
      <c r="K39" s="86"/>
      <c r="L39" s="85" t="n">
        <v>15</v>
      </c>
      <c r="M39" s="85"/>
      <c r="N39" s="84"/>
      <c r="O39" s="86"/>
      <c r="P39" s="85"/>
      <c r="Q39" s="85"/>
      <c r="R39" s="103" t="n">
        <f aca="false">R41/H40*100</f>
        <v>94.677634504224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51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6666</v>
      </c>
      <c r="G40" s="91"/>
      <c r="H40" s="84" t="n">
        <v>22490</v>
      </c>
      <c r="I40" s="92"/>
      <c r="J40" s="104"/>
      <c r="K40" s="86" t="n">
        <f aca="false">H40-L41-M41</f>
        <v>22377</v>
      </c>
      <c r="L40" s="94"/>
      <c r="M40" s="94"/>
      <c r="N40" s="84" t="n">
        <v>1197</v>
      </c>
      <c r="O40" s="86" t="n">
        <v>2848</v>
      </c>
      <c r="P40" s="85" t="n">
        <v>3285</v>
      </c>
      <c r="Q40" s="85" t="n">
        <f aca="false">H40-SUM(N40:P40)</f>
        <v>15160</v>
      </c>
      <c r="R40" s="95"/>
      <c r="S40" s="88" t="n">
        <v>55</v>
      </c>
      <c r="T40" s="85" t="n">
        <v>149</v>
      </c>
      <c r="U40" s="85" t="n">
        <v>7308</v>
      </c>
      <c r="V40" s="85" t="n">
        <v>7552</v>
      </c>
      <c r="W40" s="85" t="n">
        <v>47</v>
      </c>
      <c r="X40" s="85" t="n">
        <v>127</v>
      </c>
      <c r="Y40" s="85" t="n">
        <f aca="false">I41-SUM(W40:X40)</f>
        <v>7252</v>
      </c>
      <c r="Z40" s="85"/>
      <c r="AA40" s="84" t="n">
        <v>1334</v>
      </c>
      <c r="AB40" s="86"/>
      <c r="AC40" s="85"/>
      <c r="AD40" s="85"/>
      <c r="AE40" s="84"/>
      <c r="AF40" s="94"/>
      <c r="AG40" s="86"/>
      <c r="AH40" s="85"/>
      <c r="AI40" s="86" t="n">
        <v>173270</v>
      </c>
      <c r="AJ40" s="92" t="n">
        <v>138705</v>
      </c>
      <c r="AK40" s="94" t="n">
        <v>99091</v>
      </c>
      <c r="AL40" s="90" t="n">
        <v>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176</v>
      </c>
      <c r="H41" s="96"/>
      <c r="I41" s="98" t="n">
        <f aca="false">H40-I39</f>
        <v>7426</v>
      </c>
      <c r="J41" s="105"/>
      <c r="K41" s="98"/>
      <c r="L41" s="97" t="n">
        <v>113</v>
      </c>
      <c r="M41" s="97"/>
      <c r="N41" s="96"/>
      <c r="O41" s="98"/>
      <c r="P41" s="97"/>
      <c r="Q41" s="97"/>
      <c r="R41" s="99" t="n">
        <f aca="false">SUM(O40:Q40)</f>
        <v>2129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31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4045</v>
      </c>
      <c r="J42" s="102" t="n">
        <v>38.3</v>
      </c>
      <c r="K42" s="86"/>
      <c r="L42" s="85" t="n">
        <v>27</v>
      </c>
      <c r="M42" s="85"/>
      <c r="N42" s="84"/>
      <c r="O42" s="86"/>
      <c r="P42" s="85"/>
      <c r="Q42" s="85"/>
      <c r="R42" s="103" t="n">
        <f aca="false">R44/H43*100</f>
        <v>90.950485331006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4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2496</v>
      </c>
      <c r="G43" s="91" t="n">
        <v>302</v>
      </c>
      <c r="H43" s="84" t="n">
        <v>36676</v>
      </c>
      <c r="I43" s="92"/>
      <c r="J43" s="104"/>
      <c r="K43" s="86" t="n">
        <f aca="false">H43-L44-M44</f>
        <v>36546</v>
      </c>
      <c r="L43" s="94"/>
      <c r="M43" s="94"/>
      <c r="N43" s="84" t="n">
        <v>3319</v>
      </c>
      <c r="O43" s="86" t="n">
        <v>8843</v>
      </c>
      <c r="P43" s="85"/>
      <c r="Q43" s="85" t="n">
        <f aca="false">H43-SUM(N43:P43)</f>
        <v>24514</v>
      </c>
      <c r="R43" s="95"/>
      <c r="S43" s="88"/>
      <c r="T43" s="85" t="n">
        <v>8</v>
      </c>
      <c r="U43" s="85" t="n">
        <v>2642</v>
      </c>
      <c r="V43" s="85" t="n">
        <v>11395</v>
      </c>
      <c r="W43" s="85" t="n">
        <v>9</v>
      </c>
      <c r="X43" s="85" t="n">
        <v>175</v>
      </c>
      <c r="Y43" s="85" t="n">
        <f aca="false">I44-SUM(W43:X43)</f>
        <v>22447</v>
      </c>
      <c r="Z43" s="85"/>
      <c r="AA43" s="84" t="n">
        <v>7696</v>
      </c>
      <c r="AB43" s="86"/>
      <c r="AC43" s="85"/>
      <c r="AD43" s="85"/>
      <c r="AE43" s="84"/>
      <c r="AF43" s="94"/>
      <c r="AG43" s="86"/>
      <c r="AH43" s="85"/>
      <c r="AI43" s="86" t="n">
        <v>187200</v>
      </c>
      <c r="AJ43" s="92" t="n">
        <v>141299</v>
      </c>
      <c r="AK43" s="94" t="n">
        <v>105293</v>
      </c>
      <c r="AL43" s="90" t="n">
        <v>7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518</v>
      </c>
      <c r="H44" s="96"/>
      <c r="I44" s="98" t="n">
        <f aca="false">H43-I42</f>
        <v>22631</v>
      </c>
      <c r="J44" s="105"/>
      <c r="K44" s="98"/>
      <c r="L44" s="97" t="n">
        <v>130</v>
      </c>
      <c r="M44" s="97"/>
      <c r="N44" s="96"/>
      <c r="O44" s="98"/>
      <c r="P44" s="97"/>
      <c r="Q44" s="97"/>
      <c r="R44" s="99" t="n">
        <f aca="false">SUM(O43:Q43)</f>
        <v>3335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9109</v>
      </c>
      <c r="J45" s="102" t="n">
        <f aca="false">I45/H46*100</f>
        <v>49.1988642125545</v>
      </c>
      <c r="K45" s="86"/>
      <c r="L45" s="85" t="n">
        <v>42</v>
      </c>
      <c r="M45" s="85"/>
      <c r="N45" s="84"/>
      <c r="O45" s="86"/>
      <c r="P45" s="85"/>
      <c r="Q45" s="85"/>
      <c r="R45" s="103" t="n">
        <f aca="false">R47/H46*100</f>
        <v>92.367237940709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66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9162</v>
      </c>
      <c r="G46" s="91" t="n">
        <v>302</v>
      </c>
      <c r="H46" s="84" t="n">
        <v>59166</v>
      </c>
      <c r="I46" s="92"/>
      <c r="J46" s="104"/>
      <c r="K46" s="86" t="n">
        <f aca="false">H46-L47-M47</f>
        <v>58923</v>
      </c>
      <c r="L46" s="94"/>
      <c r="M46" s="94"/>
      <c r="N46" s="84" t="n">
        <v>4516</v>
      </c>
      <c r="O46" s="86" t="n">
        <v>11691</v>
      </c>
      <c r="P46" s="85" t="n">
        <v>3285</v>
      </c>
      <c r="Q46" s="85" t="n">
        <f aca="false">H46-SUM(N46:P46)</f>
        <v>39674</v>
      </c>
      <c r="R46" s="95"/>
      <c r="S46" s="88" t="n">
        <v>55</v>
      </c>
      <c r="T46" s="85" t="n">
        <v>157</v>
      </c>
      <c r="U46" s="85" t="n">
        <v>9950</v>
      </c>
      <c r="V46" s="85" t="n">
        <v>18947</v>
      </c>
      <c r="W46" s="85" t="n">
        <v>56</v>
      </c>
      <c r="X46" s="85" t="n">
        <v>302</v>
      </c>
      <c r="Y46" s="85" t="n">
        <f aca="false">I47-SUM(W46:X46)</f>
        <v>29699</v>
      </c>
      <c r="Z46" s="85"/>
      <c r="AA46" s="84" t="n">
        <v>9030</v>
      </c>
      <c r="AB46" s="86"/>
      <c r="AC46" s="85"/>
      <c r="AD46" s="85"/>
      <c r="AE46" s="84"/>
      <c r="AF46" s="94"/>
      <c r="AG46" s="86"/>
      <c r="AH46" s="85"/>
      <c r="AI46" s="86" t="n">
        <v>360470</v>
      </c>
      <c r="AJ46" s="92" t="n">
        <v>280004</v>
      </c>
      <c r="AK46" s="94" t="n">
        <v>204384</v>
      </c>
      <c r="AL46" s="90" t="n">
        <v>10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9694</v>
      </c>
      <c r="H47" s="96"/>
      <c r="I47" s="98" t="n">
        <f aca="false">H46-I45</f>
        <v>30057</v>
      </c>
      <c r="J47" s="105"/>
      <c r="K47" s="98"/>
      <c r="L47" s="97" t="n">
        <v>243</v>
      </c>
      <c r="M47" s="97"/>
      <c r="N47" s="96"/>
      <c r="O47" s="98"/>
      <c r="P47" s="97"/>
      <c r="Q47" s="97"/>
      <c r="R47" s="99" t="n">
        <f aca="false">SUM(O46:Q46)</f>
        <v>5465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346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3812</v>
      </c>
      <c r="J54" s="102" t="n">
        <f aca="false">I54/H55*100</f>
        <v>60.9318915246561</v>
      </c>
      <c r="K54" s="86"/>
      <c r="L54" s="85" t="n">
        <f aca="false">SUM(L27,L45)</f>
        <v>63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4.886485874426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997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00784</v>
      </c>
      <c r="G55" s="91" t="n">
        <f aca="false">SUM(G28,G46)</f>
        <v>2302</v>
      </c>
      <c r="H55" s="84" t="n">
        <f aca="false">SUM(H28,H46)</f>
        <v>88315</v>
      </c>
      <c r="I55" s="92"/>
      <c r="J55" s="104"/>
      <c r="K55" s="86" t="n">
        <f aca="false">H55-L56-M56</f>
        <v>87957</v>
      </c>
      <c r="L55" s="94"/>
      <c r="M55" s="94"/>
      <c r="N55" s="84" t="n">
        <f aca="false">SUM(N28,N46)</f>
        <v>4516</v>
      </c>
      <c r="O55" s="86" t="n">
        <f aca="false">SUM(O28,O46)</f>
        <v>12144</v>
      </c>
      <c r="P55" s="85" t="n">
        <f aca="false">SUM(P28,P46)</f>
        <v>16010</v>
      </c>
      <c r="Q55" s="85" t="n">
        <f aca="false">SUM(Q28,Q46)</f>
        <v>55645</v>
      </c>
      <c r="R55" s="95" t="n">
        <f aca="false">SUM(R28,R46)</f>
        <v>0</v>
      </c>
      <c r="S55" s="88" t="n">
        <f aca="false">SUM(S28,S46)</f>
        <v>141</v>
      </c>
      <c r="T55" s="85" t="n">
        <f aca="false">SUM(T28,T46)</f>
        <v>558</v>
      </c>
      <c r="U55" s="85" t="n">
        <f aca="false">SUM(U28,U46)</f>
        <v>30100</v>
      </c>
      <c r="V55" s="85" t="n">
        <f aca="false">SUM(V28,V46)</f>
        <v>23013</v>
      </c>
      <c r="W55" s="85" t="n">
        <f aca="false">SUM(W28,W46)</f>
        <v>130</v>
      </c>
      <c r="X55" s="85" t="n">
        <f aca="false">SUM(X28,X46)</f>
        <v>1506</v>
      </c>
      <c r="Y55" s="85" t="n">
        <f aca="false">SUM(Y28,Y46)</f>
        <v>32867</v>
      </c>
      <c r="Z55" s="106" t="n">
        <f aca="false">SUM(Z28,Z46)</f>
        <v>0</v>
      </c>
      <c r="AA55" s="84" t="n">
        <f aca="false">SUM(AA28,AA46)</f>
        <v>903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730921</v>
      </c>
      <c r="AJ55" s="85" t="n">
        <f aca="false">SUM(AJ28,AJ46)</f>
        <v>572835</v>
      </c>
      <c r="AK55" s="85" t="n">
        <f aca="false">SUM(AK28,AK46)</f>
        <v>379045</v>
      </c>
      <c r="AL55" s="90" t="n">
        <f aca="false">SUM(AL28,AL46)</f>
        <v>10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0167</v>
      </c>
      <c r="H56" s="109"/>
      <c r="I56" s="111" t="n">
        <f aca="false">H55-I54</f>
        <v>34503</v>
      </c>
      <c r="J56" s="112"/>
      <c r="K56" s="113"/>
      <c r="L56" s="110" t="n">
        <f aca="false">SUM(L29,L47)</f>
        <v>358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8379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3988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117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宮窪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332.3</v>
      </c>
      <c r="J12" s="102" t="n">
        <v>100</v>
      </c>
      <c r="K12" s="86"/>
      <c r="L12" s="85" t="n">
        <v>1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423.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7432.3</v>
      </c>
      <c r="G13" s="91" t="n">
        <v>5100</v>
      </c>
      <c r="H13" s="84" t="n">
        <v>2332.3</v>
      </c>
      <c r="I13" s="92"/>
      <c r="J13" s="104"/>
      <c r="K13" s="86" t="n">
        <v>2278.3</v>
      </c>
      <c r="L13" s="94"/>
      <c r="M13" s="94"/>
      <c r="N13" s="84"/>
      <c r="O13" s="86"/>
      <c r="P13" s="85"/>
      <c r="Q13" s="85" t="n">
        <f aca="false">H13-SUM(N13:P13)</f>
        <v>2332.3</v>
      </c>
      <c r="R13" s="95"/>
      <c r="S13" s="88"/>
      <c r="T13" s="85"/>
      <c r="U13" s="85" t="n">
        <v>2332.3</v>
      </c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40821</v>
      </c>
      <c r="AJ13" s="92" t="n">
        <v>34325.9</v>
      </c>
      <c r="AK13" s="94" t="n">
        <v>14369.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54</v>
      </c>
      <c r="M14" s="97"/>
      <c r="N14" s="96"/>
      <c r="O14" s="98"/>
      <c r="P14" s="97"/>
      <c r="Q14" s="97"/>
      <c r="R14" s="99" t="n">
        <v>2332.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2332.3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2332.3</v>
      </c>
      <c r="J15" s="102" t="n">
        <v>100</v>
      </c>
      <c r="K15" s="86"/>
      <c r="L15" s="85" t="n">
        <v>1</v>
      </c>
      <c r="M15" s="85"/>
      <c r="N15" s="84"/>
      <c r="O15" s="86"/>
      <c r="P15" s="85"/>
      <c r="Q15" s="85"/>
      <c r="R15" s="103" t="n"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423.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7432.3</v>
      </c>
      <c r="G16" s="91" t="n">
        <v>5100</v>
      </c>
      <c r="H16" s="84" t="n">
        <v>2332.3</v>
      </c>
      <c r="I16" s="92"/>
      <c r="J16" s="104"/>
      <c r="K16" s="86" t="n">
        <v>2278.3</v>
      </c>
      <c r="L16" s="94"/>
      <c r="M16" s="94"/>
      <c r="N16" s="84"/>
      <c r="O16" s="86"/>
      <c r="P16" s="85"/>
      <c r="Q16" s="85" t="n">
        <f aca="false">H16-SUM(N16:P16)</f>
        <v>2332.3</v>
      </c>
      <c r="R16" s="95"/>
      <c r="S16" s="88"/>
      <c r="T16" s="85"/>
      <c r="U16" s="85" t="n">
        <v>2332.3</v>
      </c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40821</v>
      </c>
      <c r="AJ16" s="92" t="n">
        <v>34325.9</v>
      </c>
      <c r="AK16" s="94" t="n">
        <v>14369.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54</v>
      </c>
      <c r="M17" s="97"/>
      <c r="N17" s="96"/>
      <c r="O17" s="98"/>
      <c r="P17" s="97"/>
      <c r="Q17" s="97"/>
      <c r="R17" s="99" t="n">
        <v>2332.3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2332.3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699.7</v>
      </c>
      <c r="J18" s="102" t="n">
        <v>78.6</v>
      </c>
      <c r="K18" s="86"/>
      <c r="L18" s="85" t="n">
        <v>9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709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801</v>
      </c>
      <c r="G19" s="91"/>
      <c r="H19" s="84" t="n">
        <v>9801</v>
      </c>
      <c r="I19" s="92"/>
      <c r="J19" s="104"/>
      <c r="K19" s="86" t="n">
        <v>9746</v>
      </c>
      <c r="L19" s="94"/>
      <c r="M19" s="94"/>
      <c r="N19" s="84"/>
      <c r="O19" s="86"/>
      <c r="P19" s="85" t="n">
        <v>3416.6</v>
      </c>
      <c r="Q19" s="85" t="n">
        <f aca="false">H19-SUM(N19:P19)</f>
        <v>6384.4</v>
      </c>
      <c r="R19" s="95"/>
      <c r="S19" s="88"/>
      <c r="T19" s="85" t="n">
        <v>68.8</v>
      </c>
      <c r="U19" s="85" t="n">
        <v>6463.3</v>
      </c>
      <c r="V19" s="85" t="n">
        <v>1167.6</v>
      </c>
      <c r="W19" s="85" t="n">
        <v>78.8</v>
      </c>
      <c r="X19" s="85" t="n">
        <v>705.6</v>
      </c>
      <c r="Y19" s="85" t="n">
        <f aca="false">I20-SUM(W19:X19)</f>
        <v>1316.9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14649</v>
      </c>
      <c r="AJ19" s="92" t="n">
        <v>81496</v>
      </c>
      <c r="AK19" s="94" t="n">
        <v>55143.7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2101.3</v>
      </c>
      <c r="J20" s="105"/>
      <c r="K20" s="98"/>
      <c r="L20" s="97" t="n">
        <v>55</v>
      </c>
      <c r="M20" s="97"/>
      <c r="N20" s="96"/>
      <c r="O20" s="98"/>
      <c r="P20" s="97"/>
      <c r="Q20" s="97"/>
      <c r="R20" s="99" t="n">
        <v>980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799.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99.5</v>
      </c>
      <c r="J21" s="102" t="n">
        <v>98.8</v>
      </c>
      <c r="K21" s="86"/>
      <c r="L21" s="85"/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011.6</v>
      </c>
      <c r="G22" s="91"/>
      <c r="H22" s="84" t="n">
        <v>1011.6</v>
      </c>
      <c r="I22" s="92"/>
      <c r="J22" s="104"/>
      <c r="K22" s="86" t="n">
        <f aca="false">H22-L23-M23</f>
        <v>1011.6</v>
      </c>
      <c r="L22" s="94"/>
      <c r="M22" s="94"/>
      <c r="N22" s="84"/>
      <c r="O22" s="86"/>
      <c r="P22" s="85"/>
      <c r="Q22" s="85" t="n">
        <f aca="false">H22-SUM(N22:P22)</f>
        <v>1011.6</v>
      </c>
      <c r="R22" s="95"/>
      <c r="S22" s="88"/>
      <c r="T22" s="85" t="n">
        <v>7.5</v>
      </c>
      <c r="U22" s="85" t="n">
        <v>963.2</v>
      </c>
      <c r="V22" s="85" t="n">
        <v>28.8</v>
      </c>
      <c r="W22" s="85"/>
      <c r="X22" s="85"/>
      <c r="Y22" s="85" t="n">
        <f aca="false">I23-SUM(W22:X22)</f>
        <v>12.1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8901.3</v>
      </c>
      <c r="AJ22" s="92" t="n">
        <v>8608.4</v>
      </c>
      <c r="AK22" s="94" t="n">
        <v>6621.8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12.1</v>
      </c>
      <c r="J23" s="105"/>
      <c r="K23" s="98"/>
      <c r="L23" s="97"/>
      <c r="M23" s="97"/>
      <c r="N23" s="96"/>
      <c r="O23" s="98"/>
      <c r="P23" s="97"/>
      <c r="Q23" s="97"/>
      <c r="R23" s="99" t="n">
        <v>1011.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 t="n">
        <f aca="false">SUM(F18,F21)</f>
        <v>0</v>
      </c>
      <c r="G24" s="85" t="n">
        <f aca="false">SUM(G18,G21)</f>
        <v>0</v>
      </c>
      <c r="H24" s="84" t="n">
        <f aca="false">SUM(H18,H21)</f>
        <v>0</v>
      </c>
      <c r="I24" s="86" t="n">
        <f aca="false">SUM(I18,I21)</f>
        <v>8699.2</v>
      </c>
      <c r="J24" s="102" t="n">
        <f aca="false">I24/H25*100</f>
        <v>80.454284815863</v>
      </c>
      <c r="K24" s="86" t="n">
        <f aca="false">SUM(K18,K21)</f>
        <v>0</v>
      </c>
      <c r="L24" s="85" t="n">
        <f aca="false">SUM(L18,L21)</f>
        <v>9</v>
      </c>
      <c r="M24" s="85" t="n">
        <f aca="false">SUM(M18,M21)</f>
        <v>0</v>
      </c>
      <c r="N24" s="84" t="n">
        <f aca="false">SUM(N18,N21)</f>
        <v>0</v>
      </c>
      <c r="O24" s="86" t="n">
        <f aca="false">SUM(O18,O21)</f>
        <v>0</v>
      </c>
      <c r="P24" s="85" t="n">
        <f aca="false">SUM(P18,P21)</f>
        <v>0</v>
      </c>
      <c r="Q24" s="85" t="n">
        <f aca="false">SUM(Q18,Q21)</f>
        <v>0</v>
      </c>
      <c r="R24" s="103" t="n">
        <v>100</v>
      </c>
      <c r="S24" s="88" t="n">
        <f aca="false">SUM(S18,S21)</f>
        <v>0</v>
      </c>
      <c r="T24" s="85" t="n">
        <f aca="false">SUM(T18,T21)</f>
        <v>0</v>
      </c>
      <c r="U24" s="85" t="n">
        <f aca="false">SUM(U18,U21)</f>
        <v>0</v>
      </c>
      <c r="V24" s="85" t="n">
        <f aca="false">SUM(V18,V21)</f>
        <v>0</v>
      </c>
      <c r="W24" s="85" t="n">
        <f aca="false">SUM(W18,W21)</f>
        <v>0</v>
      </c>
      <c r="X24" s="85" t="n">
        <f aca="false">SUM(X18,X21)</f>
        <v>0</v>
      </c>
      <c r="Y24" s="85" t="n">
        <f aca="false">SUM(Y18,Y21)</f>
        <v>0</v>
      </c>
      <c r="Z24" s="85" t="n">
        <f aca="false">SUM(Z18,Z21)</f>
        <v>0</v>
      </c>
      <c r="AA24" s="84" t="n">
        <f aca="false">SUM(AA18,AA21)</f>
        <v>0</v>
      </c>
      <c r="AB24" s="86" t="n">
        <f aca="false">SUM(AB18,AB21)</f>
        <v>0</v>
      </c>
      <c r="AC24" s="85" t="n">
        <f aca="false">SUM(AC18,AC21)</f>
        <v>0</v>
      </c>
      <c r="AD24" s="85" t="n">
        <f aca="false">SUM(AD18,AD21)</f>
        <v>0</v>
      </c>
      <c r="AE24" s="84" t="n">
        <f aca="false">SUM(AE18,AE21)</f>
        <v>0</v>
      </c>
      <c r="AF24" s="86" t="n">
        <f aca="false">SUM(AF18,AF21)</f>
        <v>1709</v>
      </c>
      <c r="AG24" s="86" t="n">
        <f aca="false">SUM(AG18,AG21)</f>
        <v>0</v>
      </c>
      <c r="AH24" s="85" t="n">
        <f aca="false">SUM(AH18,AH21)</f>
        <v>0</v>
      </c>
      <c r="AI24" s="86" t="n">
        <f aca="false">SUM(AI18,AI21)</f>
        <v>0</v>
      </c>
      <c r="AJ24" s="86" t="n">
        <f aca="false">SUM(AJ18,AJ21)</f>
        <v>0</v>
      </c>
      <c r="AK24" s="85" t="n">
        <f aca="false">SUM(AK18,AK21)</f>
        <v>0</v>
      </c>
      <c r="AL24" s="90" t="n">
        <f aca="false">SUM(AL18,AL21)</f>
        <v>0</v>
      </c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f aca="false">SUM(F19,F22)</f>
        <v>10812.6</v>
      </c>
      <c r="G25" s="91" t="n">
        <f aca="false">SUM(G19,G22)</f>
        <v>0</v>
      </c>
      <c r="H25" s="84" t="n">
        <f aca="false">SUM(H19,H22)</f>
        <v>10812.6</v>
      </c>
      <c r="I25" s="92" t="n">
        <f aca="false">SUM(I19,I22)</f>
        <v>0</v>
      </c>
      <c r="J25" s="104"/>
      <c r="K25" s="86" t="n">
        <f aca="false">SUM(K19,K22)</f>
        <v>10757.6</v>
      </c>
      <c r="L25" s="94" t="n">
        <f aca="false">SUM(L19,L22)</f>
        <v>0</v>
      </c>
      <c r="M25" s="94" t="n">
        <f aca="false">SUM(M19,M22)</f>
        <v>0</v>
      </c>
      <c r="N25" s="84" t="n">
        <f aca="false">SUM(N19,N22)</f>
        <v>0</v>
      </c>
      <c r="O25" s="86" t="n">
        <f aca="false">SUM(O19,O22)</f>
        <v>0</v>
      </c>
      <c r="P25" s="85" t="n">
        <f aca="false">SUM(P19,P22)</f>
        <v>3416.6</v>
      </c>
      <c r="Q25" s="85" t="n">
        <f aca="false">SUM(Q19,Q22)</f>
        <v>7396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76.3</v>
      </c>
      <c r="U25" s="85" t="n">
        <f aca="false">SUM(U19,U22)</f>
        <v>7426.5</v>
      </c>
      <c r="V25" s="85" t="n">
        <f aca="false">SUM(V19,V22)</f>
        <v>1196.4</v>
      </c>
      <c r="W25" s="85" t="n">
        <f aca="false">SUM(W19,W22)</f>
        <v>78.8</v>
      </c>
      <c r="X25" s="85" t="n">
        <f aca="false">SUM(X19,X22)</f>
        <v>705.6</v>
      </c>
      <c r="Y25" s="85" t="n">
        <f aca="false">SUM(Y19,Y22)</f>
        <v>1329</v>
      </c>
      <c r="Z25" s="85" t="n">
        <f aca="false">SUM(Z19,Z22)</f>
        <v>0</v>
      </c>
      <c r="AA25" s="84" t="n">
        <f aca="false">SUM(AA19,AA22)</f>
        <v>0</v>
      </c>
      <c r="AB25" s="86" t="n">
        <f aca="false">SUM(AB19,AB22)</f>
        <v>0</v>
      </c>
      <c r="AC25" s="85" t="n">
        <f aca="false">SUM(AC19,AC22)</f>
        <v>0</v>
      </c>
      <c r="AD25" s="85" t="n">
        <f aca="false">SUM(AD19,AD22)</f>
        <v>0</v>
      </c>
      <c r="AE25" s="84" t="n">
        <f aca="false">SUM(AE19,AE22)</f>
        <v>0</v>
      </c>
      <c r="AF25" s="94" t="n">
        <f aca="false">SUM(AF19,AF22)</f>
        <v>0</v>
      </c>
      <c r="AG25" s="86" t="n">
        <f aca="false">SUM(AG19,AG22)</f>
        <v>0</v>
      </c>
      <c r="AH25" s="85" t="n">
        <f aca="false">SUM(AH19,AH22)</f>
        <v>0</v>
      </c>
      <c r="AI25" s="86" t="n">
        <f aca="false">SUM(AI19,AI22)</f>
        <v>123550.3</v>
      </c>
      <c r="AJ25" s="92" t="n">
        <f aca="false">SUM(AJ19,AJ22)</f>
        <v>90104.4</v>
      </c>
      <c r="AK25" s="94" t="n">
        <f aca="false">SUM(AK19,AK22)</f>
        <v>61765.5</v>
      </c>
      <c r="AL25" s="90" t="n">
        <f aca="false">SUM(AL19,AL22)</f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 t="n">
        <f aca="false">SUM(F20,F23)</f>
        <v>0</v>
      </c>
      <c r="G26" s="97" t="n">
        <f aca="false">SUM(G20,G23)</f>
        <v>0</v>
      </c>
      <c r="H26" s="96" t="n">
        <f aca="false">SUM(H20,H23)</f>
        <v>0</v>
      </c>
      <c r="I26" s="98" t="n">
        <f aca="false">SUM(I20,I23)</f>
        <v>2113.4</v>
      </c>
      <c r="J26" s="105"/>
      <c r="K26" s="98" t="n">
        <f aca="false">SUM(K20,K23)</f>
        <v>0</v>
      </c>
      <c r="L26" s="97" t="n">
        <f aca="false">SUM(L20,L23)</f>
        <v>55</v>
      </c>
      <c r="M26" s="97" t="n">
        <f aca="false">SUM(M20,M23)</f>
        <v>0</v>
      </c>
      <c r="N26" s="96" t="n">
        <f aca="false">SUM(N20,N23)</f>
        <v>0</v>
      </c>
      <c r="O26" s="98" t="n">
        <f aca="false">SUM(O20,O23)</f>
        <v>0</v>
      </c>
      <c r="P26" s="97" t="n">
        <f aca="false">SUM(P20,P23)</f>
        <v>0</v>
      </c>
      <c r="Q26" s="97" t="n">
        <f aca="false">SUM(Q20,Q23)</f>
        <v>0</v>
      </c>
      <c r="R26" s="99" t="n">
        <f aca="false">SUM(R20,R23)</f>
        <v>10812.6</v>
      </c>
      <c r="S26" s="100" t="n">
        <f aca="false">SUM(S20,S23)</f>
        <v>0</v>
      </c>
      <c r="T26" s="97" t="n">
        <f aca="false">SUM(T20,T23)</f>
        <v>0</v>
      </c>
      <c r="U26" s="97" t="n">
        <f aca="false">SUM(U20,U23)</f>
        <v>0</v>
      </c>
      <c r="V26" s="97" t="n">
        <f aca="false">SUM(V20,V23)</f>
        <v>0</v>
      </c>
      <c r="W26" s="97" t="n">
        <f aca="false">SUM(W20,W23)</f>
        <v>0</v>
      </c>
      <c r="X26" s="97" t="n">
        <f aca="false">SUM(X20,X23)</f>
        <v>0</v>
      </c>
      <c r="Y26" s="97" t="n">
        <f aca="false">SUM(Y20,Y23)</f>
        <v>0</v>
      </c>
      <c r="Z26" s="97" t="n">
        <f aca="false">SUM(Z20,Z23)</f>
        <v>0</v>
      </c>
      <c r="AA26" s="96" t="n">
        <f aca="false">SUM(AA20,AA23)</f>
        <v>0</v>
      </c>
      <c r="AB26" s="98" t="n">
        <f aca="false">SUM(AB20,AB23)</f>
        <v>0</v>
      </c>
      <c r="AC26" s="97" t="n">
        <f aca="false">SUM(AC20,AC23)</f>
        <v>0</v>
      </c>
      <c r="AD26" s="97" t="n">
        <f aca="false">SUM(AD20,AD23)</f>
        <v>0</v>
      </c>
      <c r="AE26" s="96" t="n">
        <f aca="false">SUM(AE20,AE23)</f>
        <v>0</v>
      </c>
      <c r="AF26" s="98" t="n">
        <f aca="false">SUM(AF20,AF23)</f>
        <v>1799.9</v>
      </c>
      <c r="AG26" s="98" t="n">
        <f aca="false">SUM(AG20,AG23)</f>
        <v>0</v>
      </c>
      <c r="AH26" s="97" t="n">
        <f aca="false">SUM(AH20,AH23)</f>
        <v>0</v>
      </c>
      <c r="AI26" s="98" t="n">
        <f aca="false">SUM(AI20,AI23)</f>
        <v>0</v>
      </c>
      <c r="AJ26" s="98" t="n">
        <f aca="false">SUM(AJ20,AJ23)</f>
        <v>0</v>
      </c>
      <c r="AK26" s="97" t="n">
        <f aca="false">SUM(AK20,AK23)</f>
        <v>0</v>
      </c>
      <c r="AL26" s="101" t="n">
        <f aca="false">SUM(AL20,AL23)</f>
        <v>0</v>
      </c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 t="n">
        <f aca="false">SUM(F15,F24)</f>
        <v>0</v>
      </c>
      <c r="G27" s="85" t="n">
        <f aca="false">SUM(G15,G24)</f>
        <v>0</v>
      </c>
      <c r="H27" s="84" t="n">
        <f aca="false">SUM(H15,H24)</f>
        <v>0</v>
      </c>
      <c r="I27" s="86" t="n">
        <f aca="false">SUM(I15,I24)</f>
        <v>11031.5</v>
      </c>
      <c r="J27" s="102" t="n">
        <f aca="false">I27/H28*100</f>
        <v>83.9222816453529</v>
      </c>
      <c r="K27" s="86" t="n">
        <f aca="false">SUM(K15,K24)</f>
        <v>0</v>
      </c>
      <c r="L27" s="85" t="n">
        <f aca="false">SUM(L15,L24)</f>
        <v>10</v>
      </c>
      <c r="M27" s="85" t="n">
        <f aca="false">SUM(M15,M24)</f>
        <v>0</v>
      </c>
      <c r="N27" s="84" t="n">
        <f aca="false">SUM(N15,N24)</f>
        <v>0</v>
      </c>
      <c r="O27" s="86" t="n">
        <f aca="false">SUM(O15,O24)</f>
        <v>0</v>
      </c>
      <c r="P27" s="85" t="n">
        <f aca="false">SUM(P15,P24)</f>
        <v>0</v>
      </c>
      <c r="Q27" s="85" t="n">
        <f aca="false">SUM(Q15,Q24)</f>
        <v>0</v>
      </c>
      <c r="R27" s="103" t="n">
        <v>100</v>
      </c>
      <c r="S27" s="88" t="n">
        <f aca="false">SUM(S15,S24)</f>
        <v>0</v>
      </c>
      <c r="T27" s="85" t="n">
        <f aca="false">SUM(T15,T24)</f>
        <v>0</v>
      </c>
      <c r="U27" s="85" t="n">
        <f aca="false">SUM(U15,U24)</f>
        <v>0</v>
      </c>
      <c r="V27" s="85" t="n">
        <f aca="false">SUM(V15,V24)</f>
        <v>0</v>
      </c>
      <c r="W27" s="85" t="n">
        <f aca="false">SUM(W15,W24)</f>
        <v>0</v>
      </c>
      <c r="X27" s="85" t="n">
        <f aca="false">SUM(X15,X24)</f>
        <v>0</v>
      </c>
      <c r="Y27" s="85" t="n">
        <f aca="false">SUM(Y15,Y24)</f>
        <v>0</v>
      </c>
      <c r="Z27" s="85" t="n">
        <f aca="false">SUM(Z15,Z24)</f>
        <v>0</v>
      </c>
      <c r="AA27" s="84" t="n">
        <f aca="false">SUM(AA15,AA24)</f>
        <v>0</v>
      </c>
      <c r="AB27" s="86" t="n">
        <f aca="false">SUM(AB15,AB24)</f>
        <v>0</v>
      </c>
      <c r="AC27" s="85" t="n">
        <f aca="false">SUM(AC15,AC24)</f>
        <v>0</v>
      </c>
      <c r="AD27" s="85" t="n">
        <f aca="false">SUM(AD15,AD24)</f>
        <v>0</v>
      </c>
      <c r="AE27" s="84" t="n">
        <f aca="false">SUM(AE15,AE24)</f>
        <v>0</v>
      </c>
      <c r="AF27" s="86" t="n">
        <f aca="false">SUM(AF15,AF24)</f>
        <v>6132.9</v>
      </c>
      <c r="AG27" s="86" t="n">
        <f aca="false">SUM(AG15,AG24)</f>
        <v>0</v>
      </c>
      <c r="AH27" s="85" t="n">
        <f aca="false">SUM(AH15,AH24)</f>
        <v>0</v>
      </c>
      <c r="AI27" s="86" t="n">
        <f aca="false">SUM(AI15,AI24)</f>
        <v>0</v>
      </c>
      <c r="AJ27" s="86" t="n">
        <f aca="false">SUM(AJ15,AJ24)</f>
        <v>0</v>
      </c>
      <c r="AK27" s="85" t="n">
        <f aca="false">SUM(AK15,AK24)</f>
        <v>0</v>
      </c>
      <c r="AL27" s="90" t="n">
        <f aca="false">SUM(AL15,AL24)</f>
        <v>0</v>
      </c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f aca="false">SUM(F16,F25)</f>
        <v>18244.9</v>
      </c>
      <c r="G28" s="91" t="n">
        <f aca="false">SUM(G16,G25)</f>
        <v>5100</v>
      </c>
      <c r="H28" s="84" t="n">
        <f aca="false">SUM(H16,H25)</f>
        <v>13144.9</v>
      </c>
      <c r="I28" s="92" t="n">
        <f aca="false">SUM(I16,I25)</f>
        <v>0</v>
      </c>
      <c r="J28" s="104"/>
      <c r="K28" s="86" t="n">
        <f aca="false">SUM(K16,K25)</f>
        <v>13035.9</v>
      </c>
      <c r="L28" s="94" t="n">
        <f aca="false">SUM(L16,L25)</f>
        <v>0</v>
      </c>
      <c r="M28" s="94" t="n">
        <f aca="false">SUM(M16,M25)</f>
        <v>0</v>
      </c>
      <c r="N28" s="84" t="n">
        <f aca="false">SUM(N16,N25)</f>
        <v>0</v>
      </c>
      <c r="O28" s="86" t="n">
        <f aca="false">SUM(O16,O25)</f>
        <v>0</v>
      </c>
      <c r="P28" s="85" t="n">
        <f aca="false">SUM(P16,P25)</f>
        <v>3416.6</v>
      </c>
      <c r="Q28" s="85" t="n">
        <f aca="false">SUM(Q16,Q25)</f>
        <v>9728.3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76.3</v>
      </c>
      <c r="U28" s="85" t="n">
        <f aca="false">SUM(U16,U25)</f>
        <v>9758.8</v>
      </c>
      <c r="V28" s="85" t="n">
        <f aca="false">SUM(V16,V25)</f>
        <v>1196.4</v>
      </c>
      <c r="W28" s="85" t="n">
        <f aca="false">SUM(W16,W25)</f>
        <v>78.8</v>
      </c>
      <c r="X28" s="85" t="n">
        <f aca="false">SUM(X16,X25)</f>
        <v>705.6</v>
      </c>
      <c r="Y28" s="85" t="n">
        <f aca="false">SUM(Y16,Y25)</f>
        <v>1329</v>
      </c>
      <c r="Z28" s="85" t="n">
        <f aca="false">SUM(Z16,Z25)</f>
        <v>0</v>
      </c>
      <c r="AA28" s="84" t="n">
        <f aca="false">SUM(AA16,AA25)</f>
        <v>0</v>
      </c>
      <c r="AB28" s="86" t="n">
        <f aca="false">SUM(AB16,AB25)</f>
        <v>0</v>
      </c>
      <c r="AC28" s="85" t="n">
        <f aca="false">SUM(AC16,AC25)</f>
        <v>0</v>
      </c>
      <c r="AD28" s="85" t="n">
        <f aca="false">SUM(AD16,AD25)</f>
        <v>0</v>
      </c>
      <c r="AE28" s="84" t="n">
        <f aca="false">SUM(AE16,AE25)</f>
        <v>0</v>
      </c>
      <c r="AF28" s="94" t="n">
        <f aca="false">SUM(AF16,AF25)</f>
        <v>0</v>
      </c>
      <c r="AG28" s="86" t="n">
        <f aca="false">SUM(AG16,AG25)</f>
        <v>0</v>
      </c>
      <c r="AH28" s="85" t="n">
        <f aca="false">SUM(AH16,AH25)</f>
        <v>0</v>
      </c>
      <c r="AI28" s="86" t="n">
        <f aca="false">SUM(AI16,AI25)</f>
        <v>164371.3</v>
      </c>
      <c r="AJ28" s="92" t="n">
        <f aca="false">SUM(AJ16,AJ25)</f>
        <v>124430.3</v>
      </c>
      <c r="AK28" s="94" t="n">
        <f aca="false">SUM(AK16,AK25)</f>
        <v>76135.4</v>
      </c>
      <c r="AL28" s="90" t="n">
        <f aca="false">SUM(AL16,AL25)</f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 t="n">
        <f aca="false">SUM(F17,F26)</f>
        <v>0</v>
      </c>
      <c r="G29" s="97" t="n">
        <f aca="false">SUM(G17,G26)</f>
        <v>0</v>
      </c>
      <c r="H29" s="96" t="n">
        <f aca="false">SUM(H17,H26)</f>
        <v>0</v>
      </c>
      <c r="I29" s="98" t="n">
        <f aca="false">SUM(I17,I26)</f>
        <v>2113.4</v>
      </c>
      <c r="J29" s="105"/>
      <c r="K29" s="98" t="n">
        <f aca="false">SUM(K17,K26)</f>
        <v>0</v>
      </c>
      <c r="L29" s="97" t="n">
        <f aca="false">SUM(L17,L26)</f>
        <v>109</v>
      </c>
      <c r="M29" s="97" t="n">
        <f aca="false">SUM(M17,M26)</f>
        <v>0</v>
      </c>
      <c r="N29" s="96" t="n">
        <f aca="false">SUM(N17,N26)</f>
        <v>0</v>
      </c>
      <c r="O29" s="98" t="n">
        <f aca="false">SUM(O17,O26)</f>
        <v>0</v>
      </c>
      <c r="P29" s="97" t="n">
        <f aca="false">SUM(P17,P26)</f>
        <v>0</v>
      </c>
      <c r="Q29" s="97" t="n">
        <f aca="false">SUM(Q17,Q26)</f>
        <v>0</v>
      </c>
      <c r="R29" s="99" t="n">
        <f aca="false">SUM(R17,R26)</f>
        <v>13144.9</v>
      </c>
      <c r="S29" s="100" t="n">
        <f aca="false">SUM(S17,S26)</f>
        <v>0</v>
      </c>
      <c r="T29" s="97" t="n">
        <f aca="false">SUM(T17,T26)</f>
        <v>0</v>
      </c>
      <c r="U29" s="97" t="n">
        <f aca="false">SUM(U17,U26)</f>
        <v>0</v>
      </c>
      <c r="V29" s="97" t="n">
        <f aca="false">SUM(V17,V26)</f>
        <v>0</v>
      </c>
      <c r="W29" s="97" t="n">
        <f aca="false">SUM(W17,W26)</f>
        <v>0</v>
      </c>
      <c r="X29" s="97" t="n">
        <f aca="false">SUM(X17,X26)</f>
        <v>0</v>
      </c>
      <c r="Y29" s="97" t="n">
        <f aca="false">SUM(Y17,Y26)</f>
        <v>0</v>
      </c>
      <c r="Z29" s="97" t="n">
        <f aca="false">SUM(Z17,Z26)</f>
        <v>0</v>
      </c>
      <c r="AA29" s="96" t="n">
        <f aca="false">SUM(AA17,AA26)</f>
        <v>0</v>
      </c>
      <c r="AB29" s="98" t="n">
        <f aca="false">SUM(AB17,AB26)</f>
        <v>0</v>
      </c>
      <c r="AC29" s="97" t="n">
        <f aca="false">SUM(AC17,AC26)</f>
        <v>0</v>
      </c>
      <c r="AD29" s="97" t="n">
        <f aca="false">SUM(AD17,AD26)</f>
        <v>0</v>
      </c>
      <c r="AE29" s="96" t="n">
        <f aca="false">SUM(AE17,AE26)</f>
        <v>0</v>
      </c>
      <c r="AF29" s="98" t="n">
        <f aca="false">SUM(AF17,AF26)</f>
        <v>4132.2</v>
      </c>
      <c r="AG29" s="98" t="n">
        <f aca="false">SUM(AG17,AG26)</f>
        <v>0</v>
      </c>
      <c r="AH29" s="97" t="n">
        <f aca="false">SUM(AH17,AH26)</f>
        <v>0</v>
      </c>
      <c r="AI29" s="98" t="n">
        <f aca="false">SUM(AI17,AI26)</f>
        <v>0</v>
      </c>
      <c r="AJ29" s="98" t="n">
        <f aca="false">SUM(AJ17,AJ26)</f>
        <v>0</v>
      </c>
      <c r="AK29" s="97" t="n">
        <f aca="false">SUM(AK17,AK26)</f>
        <v>0</v>
      </c>
      <c r="AL29" s="101" t="n">
        <f aca="false">SUM(AL17,AL26)</f>
        <v>0</v>
      </c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 t="n">
        <v>0</v>
      </c>
      <c r="G30" s="85" t="n">
        <v>0</v>
      </c>
      <c r="H30" s="84" t="n">
        <v>0</v>
      </c>
      <c r="I30" s="86" t="n">
        <v>11031.5</v>
      </c>
      <c r="J30" s="102" t="n">
        <v>83.9222816453529</v>
      </c>
      <c r="K30" s="86" t="n">
        <v>0</v>
      </c>
      <c r="L30" s="85" t="n">
        <v>10</v>
      </c>
      <c r="M30" s="85" t="n">
        <v>0</v>
      </c>
      <c r="N30" s="84" t="n">
        <v>0</v>
      </c>
      <c r="O30" s="86" t="n">
        <v>0</v>
      </c>
      <c r="P30" s="85" t="n">
        <v>0</v>
      </c>
      <c r="Q30" s="85" t="n">
        <v>0</v>
      </c>
      <c r="R30" s="103" t="n">
        <v>100</v>
      </c>
      <c r="S30" s="88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4" t="n">
        <v>0</v>
      </c>
      <c r="AB30" s="86" t="n">
        <v>0</v>
      </c>
      <c r="AC30" s="85" t="n">
        <v>0</v>
      </c>
      <c r="AD30" s="85" t="n">
        <v>0</v>
      </c>
      <c r="AE30" s="84" t="n">
        <v>0</v>
      </c>
      <c r="AF30" s="86" t="n">
        <v>6132.9</v>
      </c>
      <c r="AG30" s="86" t="n">
        <v>0</v>
      </c>
      <c r="AH30" s="85" t="n">
        <v>0</v>
      </c>
      <c r="AI30" s="86" t="n">
        <v>0</v>
      </c>
      <c r="AJ30" s="86" t="n">
        <v>0</v>
      </c>
      <c r="AK30" s="85" t="n">
        <v>0</v>
      </c>
      <c r="AL30" s="90" t="n">
        <v>0</v>
      </c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8244.9</v>
      </c>
      <c r="G31" s="91" t="n">
        <v>5100</v>
      </c>
      <c r="H31" s="84" t="n">
        <v>13144.9</v>
      </c>
      <c r="I31" s="92" t="n">
        <v>0</v>
      </c>
      <c r="J31" s="104"/>
      <c r="K31" s="86" t="n">
        <v>13035.9</v>
      </c>
      <c r="L31" s="94" t="n">
        <v>0</v>
      </c>
      <c r="M31" s="94" t="n">
        <v>0</v>
      </c>
      <c r="N31" s="84" t="n">
        <v>0</v>
      </c>
      <c r="O31" s="86" t="n">
        <v>0</v>
      </c>
      <c r="P31" s="85" t="n">
        <v>3416.6</v>
      </c>
      <c r="Q31" s="85" t="n">
        <v>9728.3</v>
      </c>
      <c r="R31" s="95" t="n">
        <v>0</v>
      </c>
      <c r="S31" s="88" t="n">
        <v>0</v>
      </c>
      <c r="T31" s="85" t="n">
        <v>76.3</v>
      </c>
      <c r="U31" s="85" t="n">
        <v>9758.8</v>
      </c>
      <c r="V31" s="85" t="n">
        <v>1196.4</v>
      </c>
      <c r="W31" s="85" t="n">
        <v>78.8</v>
      </c>
      <c r="X31" s="85" t="n">
        <v>705.6</v>
      </c>
      <c r="Y31" s="85" t="n">
        <v>1329</v>
      </c>
      <c r="Z31" s="85" t="n">
        <v>0</v>
      </c>
      <c r="AA31" s="84" t="n">
        <v>0</v>
      </c>
      <c r="AB31" s="86" t="n">
        <v>0</v>
      </c>
      <c r="AC31" s="85" t="n">
        <v>0</v>
      </c>
      <c r="AD31" s="85" t="n">
        <v>0</v>
      </c>
      <c r="AE31" s="84" t="n">
        <v>0</v>
      </c>
      <c r="AF31" s="94" t="n">
        <v>0</v>
      </c>
      <c r="AG31" s="86" t="n">
        <v>0</v>
      </c>
      <c r="AH31" s="85" t="n">
        <v>0</v>
      </c>
      <c r="AI31" s="86" t="n">
        <v>164371.3</v>
      </c>
      <c r="AJ31" s="92" t="n">
        <v>124430.3</v>
      </c>
      <c r="AK31" s="94" t="n">
        <v>76135.4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 t="n">
        <v>0</v>
      </c>
      <c r="G32" s="97" t="n">
        <v>0</v>
      </c>
      <c r="H32" s="96" t="n">
        <v>0</v>
      </c>
      <c r="I32" s="98" t="n">
        <v>2113.4</v>
      </c>
      <c r="J32" s="105"/>
      <c r="K32" s="98" t="n">
        <v>0</v>
      </c>
      <c r="L32" s="97" t="n">
        <v>109</v>
      </c>
      <c r="M32" s="97" t="n">
        <v>0</v>
      </c>
      <c r="N32" s="96" t="n">
        <v>0</v>
      </c>
      <c r="O32" s="98" t="n">
        <v>0</v>
      </c>
      <c r="P32" s="97" t="n">
        <v>0</v>
      </c>
      <c r="Q32" s="97" t="n">
        <v>0</v>
      </c>
      <c r="R32" s="99" t="n">
        <v>13144.9</v>
      </c>
      <c r="S32" s="100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6" t="n">
        <v>0</v>
      </c>
      <c r="AB32" s="98" t="n">
        <v>0</v>
      </c>
      <c r="AC32" s="97" t="n">
        <v>0</v>
      </c>
      <c r="AD32" s="97" t="n">
        <v>0</v>
      </c>
      <c r="AE32" s="96" t="n">
        <v>0</v>
      </c>
      <c r="AF32" s="98" t="n">
        <v>4132.2</v>
      </c>
      <c r="AG32" s="98" t="n">
        <v>0</v>
      </c>
      <c r="AH32" s="97" t="n">
        <v>0</v>
      </c>
      <c r="AI32" s="98" t="n">
        <v>0</v>
      </c>
      <c r="AJ32" s="98" t="n">
        <v>0</v>
      </c>
      <c r="AK32" s="97" t="n">
        <v>0</v>
      </c>
      <c r="AL32" s="101" t="n">
        <v>0</v>
      </c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277</v>
      </c>
      <c r="J33" s="102" t="n">
        <v>81.7548590046062</v>
      </c>
      <c r="K33" s="86"/>
      <c r="L33" s="85" t="n">
        <v>3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2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458</v>
      </c>
      <c r="G34" s="91" t="n">
        <v>476</v>
      </c>
      <c r="H34" s="84" t="n">
        <v>8901</v>
      </c>
      <c r="I34" s="92"/>
      <c r="J34" s="104"/>
      <c r="K34" s="86" t="n">
        <f aca="false">H34-L35-M35</f>
        <v>8880</v>
      </c>
      <c r="L34" s="94"/>
      <c r="M34" s="94"/>
      <c r="N34" s="84"/>
      <c r="O34" s="86" t="n">
        <v>403</v>
      </c>
      <c r="P34" s="85"/>
      <c r="Q34" s="85" t="n">
        <f aca="false">H34-SUM(N34:P34)</f>
        <v>8498</v>
      </c>
      <c r="R34" s="95"/>
      <c r="S34" s="88"/>
      <c r="T34" s="85" t="n">
        <v>166</v>
      </c>
      <c r="U34" s="85" t="n">
        <v>3454</v>
      </c>
      <c r="V34" s="85" t="n">
        <v>3657</v>
      </c>
      <c r="W34" s="85"/>
      <c r="X34" s="85"/>
      <c r="Y34" s="85" t="n">
        <f aca="false">I35-SUM(W34:X34)</f>
        <v>1624</v>
      </c>
      <c r="Z34" s="85"/>
      <c r="AA34" s="84" t="n">
        <v>15</v>
      </c>
      <c r="AB34" s="86"/>
      <c r="AC34" s="85"/>
      <c r="AD34" s="85"/>
      <c r="AE34" s="84"/>
      <c r="AF34" s="94"/>
      <c r="AG34" s="86"/>
      <c r="AH34" s="85"/>
      <c r="AI34" s="86" t="n">
        <v>67653</v>
      </c>
      <c r="AJ34" s="92" t="n">
        <v>58821</v>
      </c>
      <c r="AK34" s="94" t="n">
        <v>49830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81</v>
      </c>
      <c r="H35" s="96"/>
      <c r="I35" s="98" t="n">
        <f aca="false">H34-I33</f>
        <v>1624</v>
      </c>
      <c r="J35" s="105"/>
      <c r="K35" s="98"/>
      <c r="L35" s="97" t="n">
        <v>21</v>
      </c>
      <c r="M35" s="97"/>
      <c r="N35" s="96"/>
      <c r="O35" s="98"/>
      <c r="P35" s="97"/>
      <c r="Q35" s="97"/>
      <c r="R35" s="99" t="n">
        <f aca="false">SUM(O34:Q34)</f>
        <v>890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801</v>
      </c>
      <c r="J36" s="102" t="n">
        <v>62.4240433568731</v>
      </c>
      <c r="K36" s="86"/>
      <c r="L36" s="85" t="n">
        <v>13</v>
      </c>
      <c r="M36" s="85"/>
      <c r="N36" s="84"/>
      <c r="O36" s="86"/>
      <c r="P36" s="85"/>
      <c r="Q36" s="85"/>
      <c r="R36" s="103" t="n">
        <f aca="false">R38/H37*100</f>
        <v>95.795697158811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122</v>
      </c>
      <c r="G37" s="91"/>
      <c r="H37" s="84" t="n">
        <v>6089</v>
      </c>
      <c r="I37" s="92"/>
      <c r="J37" s="104"/>
      <c r="K37" s="86" t="n">
        <f aca="false">H37-L38-M38</f>
        <v>6017</v>
      </c>
      <c r="L37" s="94"/>
      <c r="M37" s="94"/>
      <c r="N37" s="84" t="n">
        <v>256</v>
      </c>
      <c r="O37" s="86" t="n">
        <v>592</v>
      </c>
      <c r="P37" s="85"/>
      <c r="Q37" s="85" t="n">
        <f aca="false">H37-SUM(N37:P37)</f>
        <v>5241</v>
      </c>
      <c r="R37" s="95"/>
      <c r="S37" s="88"/>
      <c r="T37" s="85" t="n">
        <v>39</v>
      </c>
      <c r="U37" s="85" t="n">
        <v>1194</v>
      </c>
      <c r="V37" s="85" t="n">
        <v>2568</v>
      </c>
      <c r="W37" s="85"/>
      <c r="X37" s="85"/>
      <c r="Y37" s="85" t="n">
        <f aca="false">I38-SUM(W37:X37)</f>
        <v>2288</v>
      </c>
      <c r="Z37" s="85"/>
      <c r="AA37" s="84" t="n">
        <v>58</v>
      </c>
      <c r="AB37" s="86"/>
      <c r="AC37" s="85"/>
      <c r="AD37" s="85"/>
      <c r="AE37" s="84"/>
      <c r="AF37" s="94"/>
      <c r="AG37" s="86"/>
      <c r="AH37" s="85"/>
      <c r="AI37" s="86" t="n">
        <v>39471</v>
      </c>
      <c r="AJ37" s="92" t="n">
        <v>29524</v>
      </c>
      <c r="AK37" s="94" t="n">
        <v>23456</v>
      </c>
      <c r="AL37" s="90" t="n">
        <v>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3</v>
      </c>
      <c r="H38" s="96"/>
      <c r="I38" s="98" t="n">
        <f aca="false">H37-I36</f>
        <v>2288</v>
      </c>
      <c r="J38" s="105"/>
      <c r="K38" s="98"/>
      <c r="L38" s="97" t="n">
        <v>72</v>
      </c>
      <c r="M38" s="97"/>
      <c r="N38" s="96"/>
      <c r="O38" s="98"/>
      <c r="P38" s="97"/>
      <c r="Q38" s="97"/>
      <c r="R38" s="99" t="n">
        <f aca="false">SUM(O37:Q37)</f>
        <v>583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078</v>
      </c>
      <c r="J39" s="102" t="n">
        <f aca="false">I39/H40*100</f>
        <v>73.9026017344897</v>
      </c>
      <c r="K39" s="86"/>
      <c r="L39" s="85" t="n">
        <v>16</v>
      </c>
      <c r="M39" s="85"/>
      <c r="N39" s="84"/>
      <c r="O39" s="86"/>
      <c r="P39" s="85"/>
      <c r="Q39" s="85"/>
      <c r="R39" s="103" t="n">
        <f aca="false">R41/H40*100</f>
        <v>98.29219479653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5580</v>
      </c>
      <c r="G40" s="91" t="n">
        <v>476</v>
      </c>
      <c r="H40" s="84" t="n">
        <v>14990</v>
      </c>
      <c r="I40" s="92"/>
      <c r="J40" s="104"/>
      <c r="K40" s="86" t="n">
        <f aca="false">H40-L41-M41</f>
        <v>14897</v>
      </c>
      <c r="L40" s="94"/>
      <c r="M40" s="94"/>
      <c r="N40" s="84" t="n">
        <v>256</v>
      </c>
      <c r="O40" s="86" t="n">
        <v>995</v>
      </c>
      <c r="P40" s="85"/>
      <c r="Q40" s="85" t="n">
        <f aca="false">H40-SUM(N40:P40)</f>
        <v>13739</v>
      </c>
      <c r="R40" s="95"/>
      <c r="S40" s="88"/>
      <c r="T40" s="85" t="n">
        <v>205</v>
      </c>
      <c r="U40" s="85" t="n">
        <v>4648</v>
      </c>
      <c r="V40" s="85" t="n">
        <v>6225</v>
      </c>
      <c r="W40" s="85"/>
      <c r="X40" s="85"/>
      <c r="Y40" s="85" t="n">
        <f aca="false">I41-SUM(W40:X40)</f>
        <v>3912</v>
      </c>
      <c r="Z40" s="85"/>
      <c r="AA40" s="84" t="n">
        <v>73</v>
      </c>
      <c r="AB40" s="86"/>
      <c r="AC40" s="85"/>
      <c r="AD40" s="85"/>
      <c r="AE40" s="84"/>
      <c r="AF40" s="94"/>
      <c r="AG40" s="86"/>
      <c r="AH40" s="85"/>
      <c r="AI40" s="86" t="n">
        <v>107124</v>
      </c>
      <c r="AJ40" s="92" t="n">
        <v>88345</v>
      </c>
      <c r="AK40" s="94" t="n">
        <v>73286</v>
      </c>
      <c r="AL40" s="90" t="n">
        <v>1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14</v>
      </c>
      <c r="H41" s="96"/>
      <c r="I41" s="98" t="n">
        <f aca="false">H40-I39</f>
        <v>3912</v>
      </c>
      <c r="J41" s="105"/>
      <c r="K41" s="98"/>
      <c r="L41" s="97" t="n">
        <v>93</v>
      </c>
      <c r="M41" s="97"/>
      <c r="N41" s="96"/>
      <c r="O41" s="98"/>
      <c r="P41" s="97"/>
      <c r="Q41" s="97"/>
      <c r="R41" s="99" t="n">
        <f aca="false">SUM(O40:Q40)</f>
        <v>1473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7513</v>
      </c>
      <c r="J42" s="102" t="n">
        <v>39.7959415547527</v>
      </c>
      <c r="K42" s="86"/>
      <c r="L42" s="85" t="n">
        <v>24</v>
      </c>
      <c r="M42" s="85"/>
      <c r="N42" s="84"/>
      <c r="O42" s="86"/>
      <c r="P42" s="85"/>
      <c r="Q42" s="85"/>
      <c r="R42" s="103" t="n">
        <f aca="false">R44/H43*100</f>
        <v>93.191992183061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0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4865</v>
      </c>
      <c r="G43" s="91"/>
      <c r="H43" s="84" t="n">
        <v>44007</v>
      </c>
      <c r="I43" s="92"/>
      <c r="J43" s="104"/>
      <c r="K43" s="86" t="n">
        <f aca="false">H43-L44-M44</f>
        <v>43873</v>
      </c>
      <c r="L43" s="94"/>
      <c r="M43" s="94"/>
      <c r="N43" s="84" t="n">
        <v>2996</v>
      </c>
      <c r="O43" s="86" t="n">
        <v>10663</v>
      </c>
      <c r="P43" s="85"/>
      <c r="Q43" s="85" t="n">
        <f aca="false">H43-SUM(N43:P43)</f>
        <v>30348</v>
      </c>
      <c r="R43" s="95"/>
      <c r="S43" s="88" t="n">
        <v>13</v>
      </c>
      <c r="T43" s="85" t="n">
        <v>95</v>
      </c>
      <c r="U43" s="85" t="n">
        <v>3478</v>
      </c>
      <c r="V43" s="85" t="n">
        <v>13927</v>
      </c>
      <c r="W43" s="85"/>
      <c r="X43" s="85" t="n">
        <v>40</v>
      </c>
      <c r="Y43" s="85" t="n">
        <f aca="false">I44-SUM(W43:X43)</f>
        <v>26454</v>
      </c>
      <c r="Z43" s="85"/>
      <c r="AA43" s="84" t="n">
        <v>7197</v>
      </c>
      <c r="AB43" s="86"/>
      <c r="AC43" s="85"/>
      <c r="AD43" s="85"/>
      <c r="AE43" s="84"/>
      <c r="AF43" s="94"/>
      <c r="AG43" s="86"/>
      <c r="AH43" s="85"/>
      <c r="AI43" s="86" t="n">
        <v>212650</v>
      </c>
      <c r="AJ43" s="92" t="n">
        <v>171296</v>
      </c>
      <c r="AK43" s="94" t="n">
        <v>127700</v>
      </c>
      <c r="AL43" s="90" t="n">
        <v>12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858</v>
      </c>
      <c r="H44" s="96"/>
      <c r="I44" s="98" t="n">
        <f aca="false">H43-I42</f>
        <v>26494</v>
      </c>
      <c r="J44" s="105"/>
      <c r="K44" s="98"/>
      <c r="L44" s="97" t="n">
        <v>134</v>
      </c>
      <c r="M44" s="97"/>
      <c r="N44" s="96"/>
      <c r="O44" s="98"/>
      <c r="P44" s="97"/>
      <c r="Q44" s="97"/>
      <c r="R44" s="99" t="n">
        <f aca="false">SUM(O43:Q43)</f>
        <v>4101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0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8591</v>
      </c>
      <c r="J45" s="102" t="n">
        <f aca="false">I45/H46*100</f>
        <v>48.4617861925183</v>
      </c>
      <c r="K45" s="86"/>
      <c r="L45" s="85" t="n">
        <v>40</v>
      </c>
      <c r="M45" s="85"/>
      <c r="N45" s="84"/>
      <c r="O45" s="86"/>
      <c r="P45" s="85"/>
      <c r="Q45" s="85"/>
      <c r="R45" s="103" t="n">
        <f aca="false">R47/H46*100</f>
        <v>94.48785531467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1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0445</v>
      </c>
      <c r="G46" s="91" t="n">
        <v>476</v>
      </c>
      <c r="H46" s="84" t="n">
        <v>58997</v>
      </c>
      <c r="I46" s="92"/>
      <c r="J46" s="104"/>
      <c r="K46" s="86" t="n">
        <f aca="false">H46-L47-M47</f>
        <v>58770</v>
      </c>
      <c r="L46" s="94"/>
      <c r="M46" s="94"/>
      <c r="N46" s="84" t="n">
        <v>3252</v>
      </c>
      <c r="O46" s="86" t="n">
        <v>11658</v>
      </c>
      <c r="P46" s="85"/>
      <c r="Q46" s="85" t="n">
        <f aca="false">H46-SUM(N46:P46)</f>
        <v>44087</v>
      </c>
      <c r="R46" s="95"/>
      <c r="S46" s="88" t="n">
        <v>13</v>
      </c>
      <c r="T46" s="85" t="n">
        <v>300</v>
      </c>
      <c r="U46" s="85" t="n">
        <v>8126</v>
      </c>
      <c r="V46" s="85" t="n">
        <v>20152</v>
      </c>
      <c r="W46" s="85"/>
      <c r="X46" s="85" t="n">
        <v>40</v>
      </c>
      <c r="Y46" s="85" t="n">
        <f aca="false">I47-SUM(W46:X46)</f>
        <v>30366</v>
      </c>
      <c r="Z46" s="85"/>
      <c r="AA46" s="84" t="n">
        <v>7270</v>
      </c>
      <c r="AB46" s="86"/>
      <c r="AC46" s="85"/>
      <c r="AD46" s="85"/>
      <c r="AE46" s="84"/>
      <c r="AF46" s="94"/>
      <c r="AG46" s="86"/>
      <c r="AH46" s="85"/>
      <c r="AI46" s="86" t="n">
        <v>319774</v>
      </c>
      <c r="AJ46" s="92" t="n">
        <v>259641</v>
      </c>
      <c r="AK46" s="94" t="n">
        <v>200986</v>
      </c>
      <c r="AL46" s="90" t="n">
        <v>1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972</v>
      </c>
      <c r="H47" s="96"/>
      <c r="I47" s="98" t="n">
        <f aca="false">H46-I45</f>
        <v>30406</v>
      </c>
      <c r="J47" s="105"/>
      <c r="K47" s="98"/>
      <c r="L47" s="97" t="n">
        <v>227</v>
      </c>
      <c r="M47" s="97"/>
      <c r="N47" s="96"/>
      <c r="O47" s="98"/>
      <c r="P47" s="97"/>
      <c r="Q47" s="97"/>
      <c r="R47" s="99" t="n">
        <f aca="false">SUM(O46:Q46)</f>
        <v>5574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1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9622.5</v>
      </c>
      <c r="J54" s="102" t="n">
        <f aca="false">I54/H55*100</f>
        <v>54.9230059091873</v>
      </c>
      <c r="K54" s="86"/>
      <c r="L54" s="85" t="n">
        <f aca="false">SUM(L27,L45)</f>
        <v>50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5.4922174214985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6348.9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78689.9</v>
      </c>
      <c r="G55" s="91" t="n">
        <f aca="false">SUM(G28,G46)</f>
        <v>5576</v>
      </c>
      <c r="H55" s="84" t="n">
        <f aca="false">SUM(H28,H46)</f>
        <v>72141.9</v>
      </c>
      <c r="I55" s="92"/>
      <c r="J55" s="104"/>
      <c r="K55" s="86" t="n">
        <f aca="false">H55-L56-M56</f>
        <v>71805.9</v>
      </c>
      <c r="L55" s="94"/>
      <c r="M55" s="94"/>
      <c r="N55" s="84" t="n">
        <f aca="false">SUM(N28,N46)</f>
        <v>3252</v>
      </c>
      <c r="O55" s="86" t="n">
        <f aca="false">SUM(O28,O46)</f>
        <v>11658</v>
      </c>
      <c r="P55" s="85" t="n">
        <f aca="false">SUM(P28,P46)</f>
        <v>3416.6</v>
      </c>
      <c r="Q55" s="85" t="n">
        <f aca="false">SUM(Q28,Q46)</f>
        <v>53815.3</v>
      </c>
      <c r="R55" s="95" t="n">
        <f aca="false">SUM(R28,R46)</f>
        <v>0</v>
      </c>
      <c r="S55" s="88" t="n">
        <f aca="false">SUM(S28,S46)</f>
        <v>13</v>
      </c>
      <c r="T55" s="85" t="n">
        <f aca="false">SUM(T28,T46)</f>
        <v>376.3</v>
      </c>
      <c r="U55" s="85" t="n">
        <f aca="false">SUM(U28,U46)</f>
        <v>17884.8</v>
      </c>
      <c r="V55" s="85" t="n">
        <f aca="false">SUM(V28,V46)</f>
        <v>21348.4</v>
      </c>
      <c r="W55" s="85" t="n">
        <f aca="false">SUM(W28,W46)</f>
        <v>78.8</v>
      </c>
      <c r="X55" s="85" t="n">
        <f aca="false">SUM(X28,X46)</f>
        <v>745.6</v>
      </c>
      <c r="Y55" s="85" t="n">
        <f aca="false">SUM(Y28,Y46)</f>
        <v>31695</v>
      </c>
      <c r="Z55" s="106" t="n">
        <f aca="false">SUM(Z28,Z46)</f>
        <v>0</v>
      </c>
      <c r="AA55" s="84" t="n">
        <f aca="false">SUM(AA28,AA46)</f>
        <v>727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484145.3</v>
      </c>
      <c r="AJ55" s="85" t="n">
        <f aca="false">SUM(AJ28,AJ46)</f>
        <v>384071.3</v>
      </c>
      <c r="AK55" s="85" t="n">
        <f aca="false">SUM(AK28,AK46)</f>
        <v>277121.4</v>
      </c>
      <c r="AL55" s="90" t="n">
        <f aca="false">SUM(AL28,AL46)</f>
        <v>14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972</v>
      </c>
      <c r="H56" s="109"/>
      <c r="I56" s="111" t="n">
        <f aca="false">H55-I54</f>
        <v>32519.4</v>
      </c>
      <c r="J56" s="112"/>
      <c r="K56" s="113"/>
      <c r="L56" s="110" t="n">
        <f aca="false">SUM(L29,L47)</f>
        <v>336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68889.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4348.2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117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伯方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333</v>
      </c>
      <c r="J12" s="102" t="n">
        <v>98.6</v>
      </c>
      <c r="K12" s="86"/>
      <c r="L12" s="85" t="n">
        <v>4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117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0450</v>
      </c>
      <c r="G13" s="91" t="n">
        <v>2000</v>
      </c>
      <c r="H13" s="84" t="n">
        <v>8450</v>
      </c>
      <c r="I13" s="92"/>
      <c r="J13" s="104"/>
      <c r="K13" s="86" t="n">
        <f aca="false">H13-L14-M14</f>
        <v>8439</v>
      </c>
      <c r="L13" s="94"/>
      <c r="M13" s="94"/>
      <c r="N13" s="84"/>
      <c r="O13" s="86"/>
      <c r="P13" s="85" t="n">
        <v>6783</v>
      </c>
      <c r="Q13" s="85" t="n">
        <f aca="false">H13-SUM(N13:P13)</f>
        <v>1667</v>
      </c>
      <c r="R13" s="95"/>
      <c r="S13" s="88" t="n">
        <v>11</v>
      </c>
      <c r="T13" s="85" t="n">
        <v>126</v>
      </c>
      <c r="U13" s="85" t="n">
        <v>6794</v>
      </c>
      <c r="V13" s="85" t="n">
        <v>1402</v>
      </c>
      <c r="W13" s="85"/>
      <c r="X13" s="85" t="n">
        <v>75</v>
      </c>
      <c r="Y13" s="85" t="n">
        <f aca="false">I14-SUM(W13:X13)</f>
        <v>42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65232</v>
      </c>
      <c r="AJ13" s="92" t="n">
        <v>116588</v>
      </c>
      <c r="AK13" s="94" t="n">
        <v>5263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117</v>
      </c>
      <c r="J14" s="105"/>
      <c r="K14" s="98"/>
      <c r="L14" s="97" t="n">
        <v>11</v>
      </c>
      <c r="M14" s="97"/>
      <c r="N14" s="96"/>
      <c r="O14" s="98"/>
      <c r="P14" s="97"/>
      <c r="Q14" s="97"/>
      <c r="R14" s="99" t="n">
        <f aca="false">SUM(O13:Q13)</f>
        <v>845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7669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8333</v>
      </c>
      <c r="J15" s="102" t="n">
        <v>98.6</v>
      </c>
      <c r="K15" s="86"/>
      <c r="L15" s="85" t="n">
        <v>4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1175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450</v>
      </c>
      <c r="G16" s="91" t="n">
        <v>2000</v>
      </c>
      <c r="H16" s="84" t="n">
        <v>8450</v>
      </c>
      <c r="I16" s="92"/>
      <c r="J16" s="104"/>
      <c r="K16" s="86" t="n">
        <f aca="false">H16-L17-M17</f>
        <v>8439</v>
      </c>
      <c r="L16" s="94"/>
      <c r="M16" s="94"/>
      <c r="N16" s="84"/>
      <c r="O16" s="86"/>
      <c r="P16" s="85" t="n">
        <v>6783</v>
      </c>
      <c r="Q16" s="85" t="n">
        <f aca="false">H16-SUM(N16:P16)</f>
        <v>1667</v>
      </c>
      <c r="R16" s="95"/>
      <c r="S16" s="88" t="n">
        <v>11</v>
      </c>
      <c r="T16" s="85" t="n">
        <v>126</v>
      </c>
      <c r="U16" s="85" t="n">
        <v>6794</v>
      </c>
      <c r="V16" s="85" t="n">
        <v>1402</v>
      </c>
      <c r="W16" s="85"/>
      <c r="X16" s="85" t="n">
        <v>75</v>
      </c>
      <c r="Y16" s="85" t="n">
        <f aca="false">I17-SUM(W16:X16)</f>
        <v>42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65232</v>
      </c>
      <c r="AJ16" s="92" t="n">
        <v>116588</v>
      </c>
      <c r="AK16" s="94" t="n">
        <v>5263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117</v>
      </c>
      <c r="J17" s="105"/>
      <c r="K17" s="98"/>
      <c r="L17" s="97" t="n">
        <v>11</v>
      </c>
      <c r="M17" s="97"/>
      <c r="N17" s="96"/>
      <c r="O17" s="98"/>
      <c r="P17" s="97"/>
      <c r="Q17" s="97"/>
      <c r="R17" s="99" t="n">
        <f aca="false">SUM(O16:Q16)</f>
        <v>8450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7669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8886</v>
      </c>
      <c r="J18" s="102" t="n">
        <v>96.2</v>
      </c>
      <c r="K18" s="86"/>
      <c r="L18" s="85" t="n">
        <v>4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53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5914</v>
      </c>
      <c r="G19" s="91"/>
      <c r="H19" s="84" t="n">
        <v>9233</v>
      </c>
      <c r="I19" s="92"/>
      <c r="J19" s="104"/>
      <c r="K19" s="86" t="n">
        <f aca="false">H19-L20-M20</f>
        <v>9168</v>
      </c>
      <c r="L19" s="94"/>
      <c r="M19" s="94"/>
      <c r="N19" s="84"/>
      <c r="O19" s="86"/>
      <c r="P19" s="85" t="n">
        <v>4252</v>
      </c>
      <c r="Q19" s="85" t="n">
        <f aca="false">H19-SUM(N19:P19)</f>
        <v>4981</v>
      </c>
      <c r="R19" s="95"/>
      <c r="S19" s="88"/>
      <c r="T19" s="85" t="n">
        <v>85</v>
      </c>
      <c r="U19" s="85" t="n">
        <v>8714</v>
      </c>
      <c r="V19" s="85" t="n">
        <v>87</v>
      </c>
      <c r="W19" s="85" t="n">
        <v>16</v>
      </c>
      <c r="X19" s="85" t="n">
        <v>110</v>
      </c>
      <c r="Y19" s="85" t="n">
        <f aca="false">I20-SUM(W19:X19)</f>
        <v>221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37975</v>
      </c>
      <c r="AJ19" s="92" t="n">
        <v>104125</v>
      </c>
      <c r="AK19" s="94" t="n">
        <v>56619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6680</v>
      </c>
      <c r="H20" s="96"/>
      <c r="I20" s="98" t="n">
        <f aca="false">H19-I18</f>
        <v>347</v>
      </c>
      <c r="J20" s="105"/>
      <c r="K20" s="98"/>
      <c r="L20" s="97" t="n">
        <v>65</v>
      </c>
      <c r="M20" s="97"/>
      <c r="N20" s="96"/>
      <c r="O20" s="98"/>
      <c r="P20" s="97"/>
      <c r="Q20" s="97"/>
      <c r="R20" s="99" t="n">
        <f aca="false">SUM(O19:Q19)</f>
        <v>923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547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 t="n">
        <f aca="false">H22-L23-M23</f>
        <v>0</v>
      </c>
      <c r="L22" s="94"/>
      <c r="M22" s="94"/>
      <c r="N22" s="84"/>
      <c r="O22" s="86"/>
      <c r="P22" s="85"/>
      <c r="Q22" s="85" t="n">
        <f aca="false">H22-SUM(N22:P22)</f>
        <v>0</v>
      </c>
      <c r="R22" s="95"/>
      <c r="S22" s="88"/>
      <c r="T22" s="85"/>
      <c r="U22" s="85"/>
      <c r="V22" s="85"/>
      <c r="W22" s="85"/>
      <c r="X22" s="85"/>
      <c r="Y22" s="85" t="n">
        <f aca="false">I23-SUM(W22:X22)</f>
        <v>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0</v>
      </c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8886</v>
      </c>
      <c r="J24" s="102" t="n">
        <f aca="false">I24/H25*100</f>
        <v>96.2417415791184</v>
      </c>
      <c r="K24" s="86"/>
      <c r="L24" s="85" t="n">
        <v>4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535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5914</v>
      </c>
      <c r="G25" s="91"/>
      <c r="H25" s="84" t="n">
        <v>9233</v>
      </c>
      <c r="I25" s="92"/>
      <c r="J25" s="104"/>
      <c r="K25" s="86" t="n">
        <f aca="false">H25-L26-M26</f>
        <v>9168</v>
      </c>
      <c r="L25" s="94"/>
      <c r="M25" s="94"/>
      <c r="N25" s="84" t="n">
        <f aca="false">SUM(N19,N22)</f>
        <v>0</v>
      </c>
      <c r="O25" s="86" t="n">
        <f aca="false">SUM(O19,O22)</f>
        <v>0</v>
      </c>
      <c r="P25" s="85" t="n">
        <f aca="false">SUM(P19,P22)</f>
        <v>4252</v>
      </c>
      <c r="Q25" s="85" t="n">
        <f aca="false">SUM(Q19,Q22)</f>
        <v>4981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85</v>
      </c>
      <c r="U25" s="85" t="n">
        <f aca="false">SUM(U19,U22)</f>
        <v>8714</v>
      </c>
      <c r="V25" s="85" t="n">
        <f aca="false">SUM(V19,V22)</f>
        <v>87</v>
      </c>
      <c r="W25" s="85" t="n">
        <f aca="false">SUM(W19,W22)</f>
        <v>16</v>
      </c>
      <c r="X25" s="85" t="n">
        <f aca="false">SUM(X19,X22)</f>
        <v>110</v>
      </c>
      <c r="Y25" s="85" t="n">
        <f aca="false">SUM(Y19,Y22)</f>
        <v>221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137975</v>
      </c>
      <c r="AJ25" s="92" t="n">
        <v>104125</v>
      </c>
      <c r="AK25" s="94" t="n">
        <v>56619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6680</v>
      </c>
      <c r="H26" s="96"/>
      <c r="I26" s="98" t="n">
        <f aca="false">H25-I24</f>
        <v>347</v>
      </c>
      <c r="J26" s="105"/>
      <c r="K26" s="98"/>
      <c r="L26" s="97" t="n">
        <v>65</v>
      </c>
      <c r="M26" s="97"/>
      <c r="N26" s="96"/>
      <c r="O26" s="98"/>
      <c r="P26" s="97"/>
      <c r="Q26" s="97"/>
      <c r="R26" s="99" t="n">
        <f aca="false">SUM(O25:Q25)</f>
        <v>923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5477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7219</v>
      </c>
      <c r="J27" s="102" t="n">
        <f aca="false">I27/H28*100</f>
        <v>97.3760108578861</v>
      </c>
      <c r="K27" s="86"/>
      <c r="L27" s="85" t="n">
        <v>8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671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6364</v>
      </c>
      <c r="G28" s="91" t="n">
        <v>2000</v>
      </c>
      <c r="H28" s="84" t="n">
        <v>17683</v>
      </c>
      <c r="I28" s="92"/>
      <c r="J28" s="104"/>
      <c r="K28" s="86" t="n">
        <f aca="false">H28-L29-M29</f>
        <v>17607</v>
      </c>
      <c r="L28" s="94"/>
      <c r="M28" s="94"/>
      <c r="N28" s="84" t="n">
        <f aca="false">SUM(N16,N25)</f>
        <v>0</v>
      </c>
      <c r="O28" s="86" t="n">
        <f aca="false">SUM(O16,O25)</f>
        <v>0</v>
      </c>
      <c r="P28" s="85" t="n">
        <f aca="false">SUM(P16,P25)</f>
        <v>11035</v>
      </c>
      <c r="Q28" s="85" t="n">
        <f aca="false">SUM(Q16,Q25)</f>
        <v>6648</v>
      </c>
      <c r="R28" s="95" t="n">
        <f aca="false">SUM(R16,R25)</f>
        <v>0</v>
      </c>
      <c r="S28" s="88" t="n">
        <f aca="false">SUM(S16,S25)</f>
        <v>11</v>
      </c>
      <c r="T28" s="85" t="n">
        <f aca="false">SUM(T16,T25)</f>
        <v>211</v>
      </c>
      <c r="U28" s="85" t="n">
        <f aca="false">SUM(U16,U25)</f>
        <v>15508</v>
      </c>
      <c r="V28" s="85" t="n">
        <f aca="false">SUM(V16,V25)</f>
        <v>1489</v>
      </c>
      <c r="W28" s="85" t="n">
        <f aca="false">SUM(W16,W25)</f>
        <v>16</v>
      </c>
      <c r="X28" s="85" t="n">
        <f aca="false">SUM(X16,X25)</f>
        <v>185</v>
      </c>
      <c r="Y28" s="85" t="n">
        <f aca="false">SUM(Y16,Y25)</f>
        <v>263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303207</v>
      </c>
      <c r="AJ28" s="92" t="n">
        <v>220713</v>
      </c>
      <c r="AK28" s="94" t="n">
        <v>109256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6680</v>
      </c>
      <c r="H29" s="96"/>
      <c r="I29" s="98" t="n">
        <f aca="false">H28-I27</f>
        <v>464</v>
      </c>
      <c r="J29" s="105"/>
      <c r="K29" s="98"/>
      <c r="L29" s="97" t="n">
        <v>76</v>
      </c>
      <c r="M29" s="97"/>
      <c r="N29" s="96"/>
      <c r="O29" s="98"/>
      <c r="P29" s="97"/>
      <c r="Q29" s="97"/>
      <c r="R29" s="99" t="n">
        <f aca="false">SUM(O28:Q28)</f>
        <v>1768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314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7219</v>
      </c>
      <c r="J30" s="102" t="n">
        <f aca="false">I30/H31*100</f>
        <v>97.3760108578861</v>
      </c>
      <c r="K30" s="86"/>
      <c r="L30" s="85" t="n">
        <v>8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671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6364</v>
      </c>
      <c r="G31" s="91" t="n">
        <v>2000</v>
      </c>
      <c r="H31" s="84" t="n">
        <v>17683</v>
      </c>
      <c r="I31" s="92"/>
      <c r="J31" s="104"/>
      <c r="K31" s="86" t="n">
        <f aca="false">H31-L32-M32</f>
        <v>17607</v>
      </c>
      <c r="L31" s="94"/>
      <c r="M31" s="94"/>
      <c r="N31" s="84" t="n">
        <f aca="false">N28</f>
        <v>0</v>
      </c>
      <c r="O31" s="86" t="n">
        <f aca="false">O28</f>
        <v>0</v>
      </c>
      <c r="P31" s="85" t="n">
        <f aca="false">P28</f>
        <v>11035</v>
      </c>
      <c r="Q31" s="85" t="n">
        <f aca="false">Q28</f>
        <v>6648</v>
      </c>
      <c r="R31" s="95" t="n">
        <f aca="false">R28</f>
        <v>0</v>
      </c>
      <c r="S31" s="88" t="n">
        <f aca="false">S28</f>
        <v>11</v>
      </c>
      <c r="T31" s="85" t="n">
        <f aca="false">T28</f>
        <v>211</v>
      </c>
      <c r="U31" s="85" t="n">
        <f aca="false">U28</f>
        <v>15508</v>
      </c>
      <c r="V31" s="85" t="n">
        <f aca="false">V28</f>
        <v>1489</v>
      </c>
      <c r="W31" s="85" t="n">
        <f aca="false">W28</f>
        <v>16</v>
      </c>
      <c r="X31" s="85" t="n">
        <f aca="false">X28</f>
        <v>185</v>
      </c>
      <c r="Y31" s="85" t="n">
        <f aca="false">Y28</f>
        <v>263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303207</v>
      </c>
      <c r="AJ31" s="92" t="n">
        <v>220713</v>
      </c>
      <c r="AK31" s="94" t="n">
        <v>109256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6680</v>
      </c>
      <c r="H32" s="96"/>
      <c r="I32" s="98" t="n">
        <f aca="false">H31-I30</f>
        <v>464</v>
      </c>
      <c r="J32" s="105"/>
      <c r="K32" s="98"/>
      <c r="L32" s="97" t="n">
        <v>76</v>
      </c>
      <c r="M32" s="97"/>
      <c r="N32" s="96"/>
      <c r="O32" s="98"/>
      <c r="P32" s="97"/>
      <c r="Q32" s="97"/>
      <c r="R32" s="99" t="n">
        <f aca="false">SUM(O31:Q31)</f>
        <v>1768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314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610</v>
      </c>
      <c r="J33" s="102" t="n">
        <v>93.556448984027</v>
      </c>
      <c r="K33" s="86"/>
      <c r="L33" s="85" t="n">
        <v>5</v>
      </c>
      <c r="M33" s="85" t="n">
        <v>1</v>
      </c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245</v>
      </c>
      <c r="G34" s="91"/>
      <c r="H34" s="84" t="n">
        <v>9203</v>
      </c>
      <c r="I34" s="92"/>
      <c r="J34" s="104"/>
      <c r="K34" s="86" t="n">
        <f aca="false">H34-L35-M35</f>
        <v>8188</v>
      </c>
      <c r="L34" s="94"/>
      <c r="M34" s="94"/>
      <c r="N34" s="84"/>
      <c r="O34" s="86" t="n">
        <v>1081</v>
      </c>
      <c r="P34" s="85"/>
      <c r="Q34" s="85" t="n">
        <f aca="false">H34-SUM(N34:P34)</f>
        <v>8122</v>
      </c>
      <c r="R34" s="95"/>
      <c r="S34" s="88" t="n">
        <v>9</v>
      </c>
      <c r="T34" s="85" t="n">
        <v>162</v>
      </c>
      <c r="U34" s="85" t="n">
        <v>6519</v>
      </c>
      <c r="V34" s="85" t="n">
        <v>1920</v>
      </c>
      <c r="W34" s="85"/>
      <c r="X34" s="85"/>
      <c r="Y34" s="85" t="n">
        <f aca="false">I35-SUM(W34:X34)</f>
        <v>593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11293</v>
      </c>
      <c r="AJ34" s="92" t="n">
        <v>68372</v>
      </c>
      <c r="AK34" s="94" t="n">
        <v>59697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2</v>
      </c>
      <c r="H35" s="96"/>
      <c r="I35" s="98" t="n">
        <f aca="false">H34-I33</f>
        <v>593</v>
      </c>
      <c r="J35" s="105"/>
      <c r="K35" s="98"/>
      <c r="L35" s="97" t="n">
        <v>25</v>
      </c>
      <c r="M35" s="97" t="n">
        <v>990</v>
      </c>
      <c r="N35" s="96"/>
      <c r="O35" s="98"/>
      <c r="P35" s="97"/>
      <c r="Q35" s="97"/>
      <c r="R35" s="99" t="n">
        <f aca="false">SUM(O34:Q34)</f>
        <v>920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952</v>
      </c>
      <c r="J36" s="102" t="n">
        <v>79.2742498255408</v>
      </c>
      <c r="K36" s="86"/>
      <c r="L36" s="85" t="n">
        <v>6</v>
      </c>
      <c r="M36" s="85" t="n">
        <v>1</v>
      </c>
      <c r="N36" s="84"/>
      <c r="O36" s="86"/>
      <c r="P36" s="85"/>
      <c r="Q36" s="85"/>
      <c r="R36" s="103" t="n">
        <f aca="false">R38/H37*100</f>
        <v>99.710896221712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0210</v>
      </c>
      <c r="G37" s="91"/>
      <c r="H37" s="84" t="n">
        <v>10031</v>
      </c>
      <c r="I37" s="92"/>
      <c r="J37" s="104"/>
      <c r="K37" s="86" t="n">
        <f aca="false">H37-L38-M38</f>
        <v>9918</v>
      </c>
      <c r="L37" s="94"/>
      <c r="M37" s="94"/>
      <c r="N37" s="84" t="n">
        <v>29</v>
      </c>
      <c r="O37" s="86" t="n">
        <v>657</v>
      </c>
      <c r="P37" s="85" t="n">
        <v>30</v>
      </c>
      <c r="Q37" s="85" t="n">
        <f aca="false">H37-SUM(N37:P37)</f>
        <v>9315</v>
      </c>
      <c r="R37" s="95"/>
      <c r="S37" s="88" t="n">
        <v>7</v>
      </c>
      <c r="T37" s="85" t="n">
        <v>37</v>
      </c>
      <c r="U37" s="85" t="n">
        <v>2523</v>
      </c>
      <c r="V37" s="85" t="n">
        <v>5385</v>
      </c>
      <c r="W37" s="85"/>
      <c r="X37" s="85"/>
      <c r="Y37" s="85" t="n">
        <f aca="false">I38-SUM(W37:X37)</f>
        <v>2079</v>
      </c>
      <c r="Z37" s="85"/>
      <c r="AA37" s="84" t="n">
        <v>46</v>
      </c>
      <c r="AB37" s="86"/>
      <c r="AC37" s="85"/>
      <c r="AD37" s="85"/>
      <c r="AE37" s="84"/>
      <c r="AF37" s="94"/>
      <c r="AG37" s="86"/>
      <c r="AH37" s="85"/>
      <c r="AI37" s="86" t="n">
        <v>82858</v>
      </c>
      <c r="AJ37" s="92" t="n">
        <v>55578</v>
      </c>
      <c r="AK37" s="94" t="n">
        <v>45614</v>
      </c>
      <c r="AL37" s="90" t="n">
        <v>1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79</v>
      </c>
      <c r="H38" s="96"/>
      <c r="I38" s="98" t="n">
        <f aca="false">H37-I36</f>
        <v>2079</v>
      </c>
      <c r="J38" s="105"/>
      <c r="K38" s="98"/>
      <c r="L38" s="97" t="n">
        <v>46</v>
      </c>
      <c r="M38" s="97" t="n">
        <v>67</v>
      </c>
      <c r="N38" s="96"/>
      <c r="O38" s="98"/>
      <c r="P38" s="97"/>
      <c r="Q38" s="97"/>
      <c r="R38" s="99" t="n">
        <f aca="false">SUM(O37:Q37)</f>
        <v>1000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6562</v>
      </c>
      <c r="J39" s="102" t="n">
        <f aca="false">I39/H40*100</f>
        <v>86.1079338671103</v>
      </c>
      <c r="K39" s="86"/>
      <c r="L39" s="85" t="n">
        <v>11</v>
      </c>
      <c r="M39" s="85" t="n">
        <v>2</v>
      </c>
      <c r="N39" s="84"/>
      <c r="O39" s="86"/>
      <c r="P39" s="85"/>
      <c r="Q39" s="85"/>
      <c r="R39" s="103" t="n">
        <f aca="false">R41/H40*100</f>
        <v>99.849225330144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9455</v>
      </c>
      <c r="G40" s="91"/>
      <c r="H40" s="84" t="n">
        <v>19234</v>
      </c>
      <c r="I40" s="92"/>
      <c r="J40" s="104"/>
      <c r="K40" s="86" t="n">
        <f aca="false">H40-L41-M41</f>
        <v>18106</v>
      </c>
      <c r="L40" s="94"/>
      <c r="M40" s="94"/>
      <c r="N40" s="84" t="n">
        <v>29</v>
      </c>
      <c r="O40" s="86" t="n">
        <v>1738</v>
      </c>
      <c r="P40" s="85" t="n">
        <v>30</v>
      </c>
      <c r="Q40" s="85" t="n">
        <f aca="false">H40-SUM(N40:P40)</f>
        <v>17437</v>
      </c>
      <c r="R40" s="95"/>
      <c r="S40" s="88" t="n">
        <v>16</v>
      </c>
      <c r="T40" s="85" t="n">
        <v>199</v>
      </c>
      <c r="U40" s="85" t="n">
        <v>9042</v>
      </c>
      <c r="V40" s="85" t="n">
        <v>7305</v>
      </c>
      <c r="W40" s="85"/>
      <c r="X40" s="85"/>
      <c r="Y40" s="85" t="n">
        <f aca="false">I41-SUM(W40:X40)</f>
        <v>2672</v>
      </c>
      <c r="Z40" s="85"/>
      <c r="AA40" s="84" t="n">
        <v>46</v>
      </c>
      <c r="AB40" s="86"/>
      <c r="AC40" s="85"/>
      <c r="AD40" s="85"/>
      <c r="AE40" s="84"/>
      <c r="AF40" s="94"/>
      <c r="AG40" s="86"/>
      <c r="AH40" s="85"/>
      <c r="AI40" s="86" t="n">
        <v>194151</v>
      </c>
      <c r="AJ40" s="92" t="n">
        <v>123950</v>
      </c>
      <c r="AK40" s="94" t="n">
        <v>105311</v>
      </c>
      <c r="AL40" s="90" t="n">
        <v>1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21</v>
      </c>
      <c r="H41" s="96"/>
      <c r="I41" s="98" t="n">
        <f aca="false">H40-I39</f>
        <v>2672</v>
      </c>
      <c r="J41" s="105"/>
      <c r="K41" s="98"/>
      <c r="L41" s="97" t="n">
        <v>71</v>
      </c>
      <c r="M41" s="97" t="n">
        <v>1057</v>
      </c>
      <c r="N41" s="96"/>
      <c r="O41" s="98"/>
      <c r="P41" s="97"/>
      <c r="Q41" s="97"/>
      <c r="R41" s="99" t="n">
        <f aca="false">SUM(O40:Q40)</f>
        <v>1920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4136</v>
      </c>
      <c r="J42" s="102" t="n">
        <v>43.0103191502766</v>
      </c>
      <c r="K42" s="86"/>
      <c r="L42" s="85" t="n">
        <v>33</v>
      </c>
      <c r="M42" s="85"/>
      <c r="N42" s="84"/>
      <c r="O42" s="86"/>
      <c r="P42" s="85"/>
      <c r="Q42" s="85"/>
      <c r="R42" s="103" t="n">
        <f aca="false">R44/H43*100</f>
        <v>91.378028651706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9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0371</v>
      </c>
      <c r="G43" s="91"/>
      <c r="H43" s="84" t="n">
        <v>79367</v>
      </c>
      <c r="I43" s="92"/>
      <c r="J43" s="104"/>
      <c r="K43" s="86" t="n">
        <f aca="false">H43-L44-M44</f>
        <v>79122</v>
      </c>
      <c r="L43" s="94"/>
      <c r="M43" s="94"/>
      <c r="N43" s="84" t="n">
        <v>6843</v>
      </c>
      <c r="O43" s="86" t="n">
        <v>13085</v>
      </c>
      <c r="P43" s="85"/>
      <c r="Q43" s="85" t="n">
        <f aca="false">H43-SUM(N43:P43)</f>
        <v>59439</v>
      </c>
      <c r="R43" s="95"/>
      <c r="S43" s="88" t="n">
        <v>8</v>
      </c>
      <c r="T43" s="85" t="n">
        <v>19</v>
      </c>
      <c r="U43" s="85" t="n">
        <v>4277</v>
      </c>
      <c r="V43" s="85" t="n">
        <v>29832</v>
      </c>
      <c r="W43" s="85" t="n">
        <v>19</v>
      </c>
      <c r="X43" s="85" t="n">
        <v>82</v>
      </c>
      <c r="Y43" s="85" t="n">
        <f aca="false">I44-SUM(W43:X43)</f>
        <v>45130</v>
      </c>
      <c r="Z43" s="85"/>
      <c r="AA43" s="84" t="n">
        <v>12364</v>
      </c>
      <c r="AB43" s="86"/>
      <c r="AC43" s="85"/>
      <c r="AD43" s="85"/>
      <c r="AE43" s="84"/>
      <c r="AF43" s="94"/>
      <c r="AG43" s="86"/>
      <c r="AH43" s="85"/>
      <c r="AI43" s="86" t="n">
        <v>369450</v>
      </c>
      <c r="AJ43" s="92" t="n">
        <v>308392</v>
      </c>
      <c r="AK43" s="94" t="n">
        <v>229421</v>
      </c>
      <c r="AL43" s="90" t="n">
        <v>17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004</v>
      </c>
      <c r="H44" s="96"/>
      <c r="I44" s="98" t="n">
        <f aca="false">H43-I42</f>
        <v>45231</v>
      </c>
      <c r="J44" s="105"/>
      <c r="K44" s="98"/>
      <c r="L44" s="97" t="n">
        <v>245</v>
      </c>
      <c r="M44" s="97"/>
      <c r="N44" s="96"/>
      <c r="O44" s="98"/>
      <c r="P44" s="97"/>
      <c r="Q44" s="97"/>
      <c r="R44" s="99" t="n">
        <f aca="false">SUM(O43:Q43)</f>
        <v>7252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8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50698</v>
      </c>
      <c r="J45" s="102" t="n">
        <f aca="false">I45/H46*100</f>
        <v>51.417328424661</v>
      </c>
      <c r="K45" s="86"/>
      <c r="L45" s="85" t="n">
        <v>44</v>
      </c>
      <c r="M45" s="85" t="n">
        <v>2</v>
      </c>
      <c r="N45" s="84"/>
      <c r="O45" s="86"/>
      <c r="P45" s="85"/>
      <c r="Q45" s="85"/>
      <c r="R45" s="103" t="n">
        <f aca="false">R47/H46*100</f>
        <v>93.03049664810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9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99826</v>
      </c>
      <c r="G46" s="91"/>
      <c r="H46" s="84" t="n">
        <v>98601</v>
      </c>
      <c r="I46" s="92"/>
      <c r="J46" s="104"/>
      <c r="K46" s="86" t="n">
        <f aca="false">H46-L47-M47</f>
        <v>97228</v>
      </c>
      <c r="L46" s="94"/>
      <c r="M46" s="94"/>
      <c r="N46" s="84" t="n">
        <v>6872</v>
      </c>
      <c r="O46" s="86" t="n">
        <v>14823</v>
      </c>
      <c r="P46" s="85" t="n">
        <v>30</v>
      </c>
      <c r="Q46" s="85" t="n">
        <f aca="false">H46-SUM(N46:P46)</f>
        <v>76876</v>
      </c>
      <c r="R46" s="95"/>
      <c r="S46" s="88" t="n">
        <v>24</v>
      </c>
      <c r="T46" s="85" t="n">
        <v>218</v>
      </c>
      <c r="U46" s="85" t="n">
        <v>13319</v>
      </c>
      <c r="V46" s="85" t="n">
        <v>37137</v>
      </c>
      <c r="W46" s="85" t="n">
        <v>19</v>
      </c>
      <c r="X46" s="85" t="n">
        <v>82</v>
      </c>
      <c r="Y46" s="85" t="n">
        <f aca="false">I47-SUM(W46:X46)</f>
        <v>47802</v>
      </c>
      <c r="Z46" s="85"/>
      <c r="AA46" s="84" t="n">
        <v>12410</v>
      </c>
      <c r="AB46" s="86"/>
      <c r="AC46" s="85"/>
      <c r="AD46" s="85"/>
      <c r="AE46" s="84"/>
      <c r="AF46" s="94"/>
      <c r="AG46" s="86"/>
      <c r="AH46" s="85"/>
      <c r="AI46" s="86" t="n">
        <v>563601</v>
      </c>
      <c r="AJ46" s="92" t="n">
        <v>432342</v>
      </c>
      <c r="AK46" s="94" t="n">
        <v>334732</v>
      </c>
      <c r="AL46" s="90" t="n">
        <v>18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225</v>
      </c>
      <c r="H47" s="96"/>
      <c r="I47" s="98" t="n">
        <f aca="false">H46-I45</f>
        <v>47903</v>
      </c>
      <c r="J47" s="105"/>
      <c r="K47" s="98"/>
      <c r="L47" s="97" t="n">
        <v>316</v>
      </c>
      <c r="M47" s="97" t="n">
        <v>1057</v>
      </c>
      <c r="N47" s="96"/>
      <c r="O47" s="98"/>
      <c r="P47" s="97"/>
      <c r="Q47" s="97"/>
      <c r="R47" s="99" t="n">
        <f aca="false">SUM(O46:Q46)</f>
        <v>9172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8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7917</v>
      </c>
      <c r="J54" s="102" t="n">
        <f aca="false">I54/H55*100</f>
        <v>58.4061435795122</v>
      </c>
      <c r="K54" s="86"/>
      <c r="L54" s="85" t="n">
        <f aca="false">SUM(L27,L45)</f>
        <v>52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94.090330569983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740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26190</v>
      </c>
      <c r="G55" s="91" t="n">
        <f aca="false">SUM(G28,G46)</f>
        <v>2000</v>
      </c>
      <c r="H55" s="84" t="n">
        <f aca="false">SUM(H28,H46)</f>
        <v>116284</v>
      </c>
      <c r="I55" s="92"/>
      <c r="J55" s="104"/>
      <c r="K55" s="86" t="n">
        <f aca="false">H55-L56-M56</f>
        <v>114835</v>
      </c>
      <c r="L55" s="94"/>
      <c r="M55" s="94"/>
      <c r="N55" s="84" t="n">
        <f aca="false">SUM(N28,N46)</f>
        <v>6872</v>
      </c>
      <c r="O55" s="86" t="n">
        <f aca="false">SUM(O28,O46)</f>
        <v>14823</v>
      </c>
      <c r="P55" s="85" t="n">
        <f aca="false">SUM(P28,P46)</f>
        <v>11065</v>
      </c>
      <c r="Q55" s="85" t="n">
        <f aca="false">SUM(Q28,Q46)</f>
        <v>83524</v>
      </c>
      <c r="R55" s="95" t="n">
        <f aca="false">SUM(R28,R46)</f>
        <v>0</v>
      </c>
      <c r="S55" s="88" t="n">
        <f aca="false">SUM(S28,S46)</f>
        <v>35</v>
      </c>
      <c r="T55" s="85" t="n">
        <f aca="false">SUM(T28,T46)</f>
        <v>429</v>
      </c>
      <c r="U55" s="85" t="n">
        <f aca="false">SUM(U28,U46)</f>
        <v>28827</v>
      </c>
      <c r="V55" s="85" t="n">
        <f aca="false">SUM(V28,V46)</f>
        <v>38626</v>
      </c>
      <c r="W55" s="85" t="n">
        <f aca="false">SUM(W28,W46)</f>
        <v>35</v>
      </c>
      <c r="X55" s="85" t="n">
        <f aca="false">SUM(X28,X46)</f>
        <v>267</v>
      </c>
      <c r="Y55" s="85" t="n">
        <f aca="false">SUM(Y28,Y46)</f>
        <v>48065</v>
      </c>
      <c r="Z55" s="106" t="n">
        <f aca="false">SUM(Z28,Z46)</f>
        <v>0</v>
      </c>
      <c r="AA55" s="84" t="n">
        <f aca="false">SUM(AA28,AA46)</f>
        <v>1241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866808</v>
      </c>
      <c r="AJ55" s="85" t="n">
        <f aca="false">SUM(AJ28,AJ46)</f>
        <v>653055</v>
      </c>
      <c r="AK55" s="85" t="n">
        <f aca="false">SUM(AK28,AK46)</f>
        <v>443988</v>
      </c>
      <c r="AL55" s="90" t="n">
        <f aca="false">SUM(AL28,AL46)</f>
        <v>18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7905</v>
      </c>
      <c r="H56" s="109"/>
      <c r="I56" s="111" t="n">
        <f aca="false">H55-I54</f>
        <v>48367</v>
      </c>
      <c r="J56" s="112"/>
      <c r="K56" s="113"/>
      <c r="L56" s="110" t="n">
        <f aca="false">SUM(L29,L47)</f>
        <v>392</v>
      </c>
      <c r="M56" s="110" t="n">
        <f aca="false">SUM(M29,M47)</f>
        <v>1057</v>
      </c>
      <c r="N56" s="109"/>
      <c r="O56" s="113"/>
      <c r="P56" s="110"/>
      <c r="Q56" s="110"/>
      <c r="R56" s="114" t="n">
        <f aca="false">SUM(O55:Q55)</f>
        <v>10941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3833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92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8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魚島村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 t="n">
        <f aca="false">H22-L23-M23</f>
        <v>0</v>
      </c>
      <c r="L22" s="94"/>
      <c r="M22" s="94"/>
      <c r="N22" s="84"/>
      <c r="O22" s="86"/>
      <c r="P22" s="85"/>
      <c r="Q22" s="85" t="n">
        <f aca="false">H22-SUM(N22:P22)</f>
        <v>0</v>
      </c>
      <c r="R22" s="95"/>
      <c r="S22" s="88"/>
      <c r="T22" s="85"/>
      <c r="U22" s="85"/>
      <c r="V22" s="85"/>
      <c r="W22" s="85"/>
      <c r="X22" s="85"/>
      <c r="Y22" s="85" t="n">
        <f aca="false">I23-SUM(W22:X22)</f>
        <v>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0</v>
      </c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0</v>
      </c>
      <c r="J24" s="102"/>
      <c r="K24" s="86"/>
      <c r="L24" s="85"/>
      <c r="M24" s="85"/>
      <c r="N24" s="84"/>
      <c r="O24" s="86"/>
      <c r="P24" s="85"/>
      <c r="Q24" s="85"/>
      <c r="R24" s="103"/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/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/>
      <c r="G25" s="91"/>
      <c r="H25" s="84"/>
      <c r="I25" s="92"/>
      <c r="J25" s="104"/>
      <c r="K25" s="86" t="n">
        <f aca="false">H25-L26-M26</f>
        <v>0</v>
      </c>
      <c r="L25" s="94"/>
      <c r="M25" s="94"/>
      <c r="N25" s="84" t="n">
        <f aca="false">SUM(N19,N22)</f>
        <v>0</v>
      </c>
      <c r="O25" s="86" t="n">
        <f aca="false">SUM(O19,O22)</f>
        <v>0</v>
      </c>
      <c r="P25" s="85" t="n">
        <f aca="false">SUM(P19,P22)</f>
        <v>0</v>
      </c>
      <c r="Q25" s="85" t="n">
        <f aca="false">SUM(Q19,Q22)</f>
        <v>0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0</v>
      </c>
      <c r="V25" s="85" t="n">
        <f aca="false">SUM(V19,V22)</f>
        <v>0</v>
      </c>
      <c r="W25" s="85" t="n">
        <f aca="false">SUM(W19,W22)</f>
        <v>0</v>
      </c>
      <c r="X25" s="85" t="n">
        <f aca="false">SUM(X19,X22)</f>
        <v>0</v>
      </c>
      <c r="Y25" s="85" t="n">
        <f aca="false">SUM(Y19,Y22)</f>
        <v>0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/>
      <c r="AJ25" s="92"/>
      <c r="AK25" s="94"/>
      <c r="AL25" s="90"/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0</v>
      </c>
      <c r="J26" s="105"/>
      <c r="K26" s="98"/>
      <c r="L26" s="97"/>
      <c r="M26" s="97"/>
      <c r="N26" s="96"/>
      <c r="O26" s="98"/>
      <c r="P26" s="97"/>
      <c r="Q26" s="97"/>
      <c r="R26" s="99"/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/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0</v>
      </c>
      <c r="J27" s="102"/>
      <c r="K27" s="86"/>
      <c r="L27" s="85"/>
      <c r="M27" s="85"/>
      <c r="N27" s="84"/>
      <c r="O27" s="86"/>
      <c r="P27" s="85"/>
      <c r="Q27" s="85"/>
      <c r="R27" s="103"/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/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/>
      <c r="G28" s="91"/>
      <c r="H28" s="84"/>
      <c r="I28" s="92"/>
      <c r="J28" s="104"/>
      <c r="K28" s="86" t="n">
        <f aca="false">H28-L29-M29</f>
        <v>0</v>
      </c>
      <c r="L28" s="94"/>
      <c r="M28" s="94"/>
      <c r="N28" s="84" t="n">
        <f aca="false">SUM(N16,N25)</f>
        <v>0</v>
      </c>
      <c r="O28" s="86" t="n">
        <f aca="false">SUM(O16,O25)</f>
        <v>0</v>
      </c>
      <c r="P28" s="85" t="n">
        <f aca="false">SUM(P16,P25)</f>
        <v>0</v>
      </c>
      <c r="Q28" s="85" t="n">
        <f aca="false">SUM(Q16,Q25)</f>
        <v>0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0</v>
      </c>
      <c r="U28" s="85" t="n">
        <f aca="false">SUM(U16,U25)</f>
        <v>0</v>
      </c>
      <c r="V28" s="85" t="n">
        <f aca="false">SUM(V16,V25)</f>
        <v>0</v>
      </c>
      <c r="W28" s="85" t="n">
        <f aca="false">SUM(W16,W25)</f>
        <v>0</v>
      </c>
      <c r="X28" s="85" t="n">
        <f aca="false">SUM(X16,X25)</f>
        <v>0</v>
      </c>
      <c r="Y28" s="85" t="n">
        <f aca="false">SUM(Y16,Y25)</f>
        <v>0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/>
      <c r="AJ28" s="92"/>
      <c r="AK28" s="94"/>
      <c r="AL28" s="90"/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0</v>
      </c>
      <c r="J29" s="105"/>
      <c r="K29" s="98"/>
      <c r="L29" s="97"/>
      <c r="M29" s="97"/>
      <c r="N29" s="96"/>
      <c r="O29" s="98"/>
      <c r="P29" s="97"/>
      <c r="Q29" s="97"/>
      <c r="R29" s="99"/>
      <c r="S29" s="100"/>
      <c r="T29" s="97"/>
      <c r="U29" s="97"/>
      <c r="V29" s="97"/>
      <c r="W29" s="97"/>
      <c r="X29" s="97"/>
      <c r="Y29" s="97"/>
      <c r="Z29" s="97"/>
      <c r="AA29" s="121"/>
      <c r="AB29" s="98"/>
      <c r="AC29" s="97"/>
      <c r="AD29" s="97"/>
      <c r="AE29" s="96"/>
      <c r="AF29" s="98"/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0</v>
      </c>
      <c r="J30" s="102"/>
      <c r="K30" s="86"/>
      <c r="L30" s="85"/>
      <c r="M30" s="85"/>
      <c r="N30" s="84"/>
      <c r="O30" s="86"/>
      <c r="P30" s="85"/>
      <c r="Q30" s="85"/>
      <c r="R30" s="103"/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/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/>
      <c r="G31" s="91"/>
      <c r="H31" s="84"/>
      <c r="I31" s="92"/>
      <c r="J31" s="104"/>
      <c r="K31" s="86" t="n">
        <f aca="false">H31-L32-M32</f>
        <v>0</v>
      </c>
      <c r="L31" s="94"/>
      <c r="M31" s="94"/>
      <c r="N31" s="84" t="n">
        <f aca="false">N28</f>
        <v>0</v>
      </c>
      <c r="O31" s="86" t="n">
        <f aca="false">O28</f>
        <v>0</v>
      </c>
      <c r="P31" s="85" t="n">
        <f aca="false">P28</f>
        <v>0</v>
      </c>
      <c r="Q31" s="85" t="n">
        <f aca="false">Q28</f>
        <v>0</v>
      </c>
      <c r="R31" s="95" t="n">
        <f aca="false">R28</f>
        <v>0</v>
      </c>
      <c r="S31" s="88" t="n">
        <f aca="false">S28</f>
        <v>0</v>
      </c>
      <c r="T31" s="85" t="n">
        <f aca="false">T28</f>
        <v>0</v>
      </c>
      <c r="U31" s="85" t="n">
        <f aca="false">U28</f>
        <v>0</v>
      </c>
      <c r="V31" s="85" t="n">
        <f aca="false">V28</f>
        <v>0</v>
      </c>
      <c r="W31" s="85" t="n">
        <f aca="false">W28</f>
        <v>0</v>
      </c>
      <c r="X31" s="85" t="n">
        <f aca="false">X28</f>
        <v>0</v>
      </c>
      <c r="Y31" s="85" t="n">
        <f aca="false">Y28</f>
        <v>0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/>
      <c r="AJ31" s="92"/>
      <c r="AK31" s="94"/>
      <c r="AL31" s="90"/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0</v>
      </c>
      <c r="J32" s="105"/>
      <c r="K32" s="98"/>
      <c r="L32" s="97"/>
      <c r="M32" s="97"/>
      <c r="N32" s="96"/>
      <c r="O32" s="98"/>
      <c r="P32" s="97"/>
      <c r="Q32" s="97"/>
      <c r="R32" s="99"/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/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66</v>
      </c>
      <c r="J33" s="102" t="n">
        <v>56.4</v>
      </c>
      <c r="K33" s="86"/>
      <c r="L33" s="85"/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121</v>
      </c>
      <c r="B34" s="83"/>
      <c r="C34" s="83"/>
      <c r="D34" s="83"/>
      <c r="E34" s="83"/>
      <c r="F34" s="84" t="n">
        <v>1358</v>
      </c>
      <c r="G34" s="91"/>
      <c r="H34" s="84" t="n">
        <v>1358</v>
      </c>
      <c r="I34" s="92"/>
      <c r="J34" s="104"/>
      <c r="K34" s="86" t="n">
        <f aca="false">H34-L35-M35</f>
        <v>1358</v>
      </c>
      <c r="L34" s="94"/>
      <c r="M34" s="94"/>
      <c r="N34" s="84"/>
      <c r="O34" s="86" t="n">
        <v>836</v>
      </c>
      <c r="P34" s="85"/>
      <c r="Q34" s="85" t="n">
        <f aca="false">H34-SUM(N34:P34)</f>
        <v>522</v>
      </c>
      <c r="R34" s="95"/>
      <c r="S34" s="88"/>
      <c r="T34" s="85"/>
      <c r="U34" s="85" t="n">
        <v>247</v>
      </c>
      <c r="V34" s="85" t="n">
        <v>519</v>
      </c>
      <c r="W34" s="85"/>
      <c r="X34" s="85" t="n">
        <v>8</v>
      </c>
      <c r="Y34" s="85" t="n">
        <f aca="false">I35-SUM(W34:X34)</f>
        <v>58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6721</v>
      </c>
      <c r="AJ34" s="92" t="n">
        <v>6498</v>
      </c>
      <c r="AK34" s="94" t="n">
        <v>5141</v>
      </c>
      <c r="AL34" s="90" t="n">
        <v>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592</v>
      </c>
      <c r="J35" s="105"/>
      <c r="K35" s="98"/>
      <c r="L35" s="97"/>
      <c r="M35" s="97"/>
      <c r="N35" s="96"/>
      <c r="O35" s="98"/>
      <c r="P35" s="97"/>
      <c r="Q35" s="97"/>
      <c r="R35" s="99" t="n">
        <f aca="false">SUM(O34:Q34)</f>
        <v>135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815</v>
      </c>
      <c r="J36" s="102" t="n">
        <v>51.6</v>
      </c>
      <c r="K36" s="86"/>
      <c r="L36" s="85" t="n">
        <v>2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122</v>
      </c>
      <c r="B37" s="83"/>
      <c r="C37" s="83"/>
      <c r="D37" s="83"/>
      <c r="E37" s="83"/>
      <c r="F37" s="84" t="n">
        <v>3516</v>
      </c>
      <c r="G37" s="91"/>
      <c r="H37" s="84" t="n">
        <v>3516</v>
      </c>
      <c r="I37" s="92"/>
      <c r="J37" s="104"/>
      <c r="K37" s="86" t="n">
        <f aca="false">H37-L38-M38</f>
        <v>3493</v>
      </c>
      <c r="L37" s="94"/>
      <c r="M37" s="94"/>
      <c r="N37" s="84"/>
      <c r="O37" s="86" t="n">
        <v>2907</v>
      </c>
      <c r="P37" s="85"/>
      <c r="Q37" s="85" t="n">
        <f aca="false">H37-SUM(N37:P37)</f>
        <v>609</v>
      </c>
      <c r="R37" s="95"/>
      <c r="S37" s="88"/>
      <c r="T37" s="85"/>
      <c r="U37" s="85" t="n">
        <v>178</v>
      </c>
      <c r="V37" s="85" t="n">
        <v>1637</v>
      </c>
      <c r="W37" s="85"/>
      <c r="X37" s="85" t="n">
        <v>15</v>
      </c>
      <c r="Y37" s="85" t="n">
        <f aca="false">I38-SUM(W37:X37)</f>
        <v>1686</v>
      </c>
      <c r="Z37" s="85"/>
      <c r="AA37" s="84" t="n">
        <v>425</v>
      </c>
      <c r="AB37" s="86"/>
      <c r="AC37" s="85"/>
      <c r="AD37" s="85"/>
      <c r="AE37" s="84"/>
      <c r="AF37" s="94"/>
      <c r="AG37" s="86"/>
      <c r="AH37" s="85"/>
      <c r="AI37" s="86" t="n">
        <v>16465</v>
      </c>
      <c r="AJ37" s="92" t="n">
        <v>14639</v>
      </c>
      <c r="AK37" s="94" t="n">
        <v>11135</v>
      </c>
      <c r="AL37" s="90" t="n">
        <v>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1701</v>
      </c>
      <c r="J38" s="105"/>
      <c r="K38" s="98"/>
      <c r="L38" s="97" t="n">
        <v>23</v>
      </c>
      <c r="M38" s="97"/>
      <c r="N38" s="96"/>
      <c r="O38" s="98"/>
      <c r="P38" s="97"/>
      <c r="Q38" s="97"/>
      <c r="R38" s="99" t="n">
        <f aca="false">SUM(O37:Q37)</f>
        <v>351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581</v>
      </c>
      <c r="J39" s="102" t="n">
        <f aca="false">I39/H40*100</f>
        <v>52.9544521953221</v>
      </c>
      <c r="K39" s="86"/>
      <c r="L39" s="85" t="n">
        <v>2</v>
      </c>
      <c r="M39" s="85"/>
      <c r="N39" s="84"/>
      <c r="O39" s="86"/>
      <c r="P39" s="85"/>
      <c r="Q39" s="85"/>
      <c r="R39" s="103" t="n">
        <f aca="false">R41/H40*100</f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874</v>
      </c>
      <c r="G40" s="91"/>
      <c r="H40" s="84" t="n">
        <v>4874</v>
      </c>
      <c r="I40" s="92"/>
      <c r="J40" s="104"/>
      <c r="K40" s="86" t="n">
        <f aca="false">H40-L41-M41</f>
        <v>4851</v>
      </c>
      <c r="L40" s="94"/>
      <c r="M40" s="94"/>
      <c r="N40" s="84"/>
      <c r="O40" s="86" t="n">
        <v>3743</v>
      </c>
      <c r="P40" s="85"/>
      <c r="Q40" s="85" t="n">
        <f aca="false">H40-SUM(N40:P40)</f>
        <v>1131</v>
      </c>
      <c r="R40" s="95"/>
      <c r="S40" s="88"/>
      <c r="T40" s="85"/>
      <c r="U40" s="85" t="n">
        <v>425</v>
      </c>
      <c r="V40" s="85" t="n">
        <v>2156</v>
      </c>
      <c r="W40" s="85"/>
      <c r="X40" s="85" t="n">
        <v>23</v>
      </c>
      <c r="Y40" s="85" t="n">
        <f aca="false">I41-SUM(W40:X40)</f>
        <v>2270</v>
      </c>
      <c r="Z40" s="85"/>
      <c r="AA40" s="84" t="n">
        <v>425</v>
      </c>
      <c r="AB40" s="86"/>
      <c r="AC40" s="85"/>
      <c r="AD40" s="85"/>
      <c r="AE40" s="84"/>
      <c r="AF40" s="94"/>
      <c r="AG40" s="86"/>
      <c r="AH40" s="85"/>
      <c r="AI40" s="86" t="n">
        <v>23186</v>
      </c>
      <c r="AJ40" s="92" t="n">
        <v>21137</v>
      </c>
      <c r="AK40" s="94" t="n">
        <v>16276</v>
      </c>
      <c r="AL40" s="90" t="n">
        <v>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f aca="false">H40-I39</f>
        <v>2293</v>
      </c>
      <c r="J41" s="105"/>
      <c r="K41" s="98"/>
      <c r="L41" s="97" t="n">
        <v>23</v>
      </c>
      <c r="M41" s="97"/>
      <c r="N41" s="96"/>
      <c r="O41" s="98"/>
      <c r="P41" s="97"/>
      <c r="Q41" s="97"/>
      <c r="R41" s="99" t="n">
        <f aca="false">SUM(O40:Q40)</f>
        <v>487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48</v>
      </c>
      <c r="J42" s="102" t="n">
        <v>2.1</v>
      </c>
      <c r="K42" s="86"/>
      <c r="L42" s="85" t="n">
        <v>2</v>
      </c>
      <c r="M42" s="85"/>
      <c r="N42" s="84"/>
      <c r="O42" s="86"/>
      <c r="P42" s="85"/>
      <c r="Q42" s="85"/>
      <c r="R42" s="103" t="n">
        <f aca="false">R44/H43*100</f>
        <v>98.502029959400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7194</v>
      </c>
      <c r="G43" s="91"/>
      <c r="H43" s="84" t="n">
        <v>7143</v>
      </c>
      <c r="I43" s="92"/>
      <c r="J43" s="104"/>
      <c r="K43" s="86" t="n">
        <f aca="false">H43-L44-M44</f>
        <v>7138</v>
      </c>
      <c r="L43" s="94"/>
      <c r="M43" s="94"/>
      <c r="N43" s="84" t="n">
        <v>107</v>
      </c>
      <c r="O43" s="86" t="n">
        <v>7028</v>
      </c>
      <c r="P43" s="85"/>
      <c r="Q43" s="85" t="n">
        <f aca="false">H43-SUM(N43:P43)</f>
        <v>8</v>
      </c>
      <c r="R43" s="95"/>
      <c r="S43" s="88"/>
      <c r="T43" s="85"/>
      <c r="U43" s="85"/>
      <c r="V43" s="85" t="n">
        <v>148</v>
      </c>
      <c r="W43" s="85" t="n">
        <v>7</v>
      </c>
      <c r="X43" s="85" t="n">
        <v>298</v>
      </c>
      <c r="Y43" s="85" t="n">
        <f aca="false">I44-SUM(W43:X43)</f>
        <v>6690</v>
      </c>
      <c r="Z43" s="85"/>
      <c r="AA43" s="84" t="n">
        <v>4036</v>
      </c>
      <c r="AB43" s="86"/>
      <c r="AC43" s="85"/>
      <c r="AD43" s="85"/>
      <c r="AE43" s="84"/>
      <c r="AF43" s="94"/>
      <c r="AG43" s="86"/>
      <c r="AH43" s="85"/>
      <c r="AI43" s="86" t="n">
        <v>19812</v>
      </c>
      <c r="AJ43" s="92" t="n">
        <v>18545</v>
      </c>
      <c r="AK43" s="94" t="n">
        <v>11446</v>
      </c>
      <c r="AL43" s="90" t="n">
        <v>4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1</v>
      </c>
      <c r="H44" s="96"/>
      <c r="I44" s="98" t="n">
        <f aca="false">H43-I42</f>
        <v>6995</v>
      </c>
      <c r="J44" s="105"/>
      <c r="K44" s="98"/>
      <c r="L44" s="97" t="n">
        <v>5</v>
      </c>
      <c r="M44" s="97"/>
      <c r="N44" s="96"/>
      <c r="O44" s="98"/>
      <c r="P44" s="97"/>
      <c r="Q44" s="97"/>
      <c r="R44" s="99" t="n">
        <f aca="false">SUM(O43:Q43)</f>
        <v>703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729</v>
      </c>
      <c r="J45" s="102" t="n">
        <f aca="false">I45/H46*100</f>
        <v>22.7094948822501</v>
      </c>
      <c r="K45" s="86"/>
      <c r="L45" s="85" t="n">
        <v>4</v>
      </c>
      <c r="M45" s="85"/>
      <c r="N45" s="84"/>
      <c r="O45" s="86"/>
      <c r="P45" s="85"/>
      <c r="Q45" s="85"/>
      <c r="R45" s="103" t="n">
        <f aca="false">R47/H46*100</f>
        <v>99.109594740783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2068</v>
      </c>
      <c r="G46" s="91"/>
      <c r="H46" s="84" t="n">
        <v>12017</v>
      </c>
      <c r="I46" s="92"/>
      <c r="J46" s="104"/>
      <c r="K46" s="86" t="n">
        <f aca="false">H46-L47-M47</f>
        <v>11989</v>
      </c>
      <c r="L46" s="94"/>
      <c r="M46" s="94"/>
      <c r="N46" s="84" t="n">
        <v>107</v>
      </c>
      <c r="O46" s="86" t="n">
        <v>10771</v>
      </c>
      <c r="P46" s="85"/>
      <c r="Q46" s="85" t="n">
        <f aca="false">H46-SUM(N46:P46)</f>
        <v>1139</v>
      </c>
      <c r="R46" s="95"/>
      <c r="S46" s="88"/>
      <c r="T46" s="85"/>
      <c r="U46" s="85" t="n">
        <v>425</v>
      </c>
      <c r="V46" s="85" t="n">
        <v>2304</v>
      </c>
      <c r="W46" s="85" t="n">
        <v>7</v>
      </c>
      <c r="X46" s="85" t="n">
        <v>321</v>
      </c>
      <c r="Y46" s="85" t="n">
        <f aca="false">I47-SUM(W46:X46)</f>
        <v>8960</v>
      </c>
      <c r="Z46" s="85"/>
      <c r="AA46" s="84" t="n">
        <v>4461</v>
      </c>
      <c r="AB46" s="86"/>
      <c r="AC46" s="85"/>
      <c r="AD46" s="85"/>
      <c r="AE46" s="84"/>
      <c r="AF46" s="94"/>
      <c r="AG46" s="86"/>
      <c r="AH46" s="85"/>
      <c r="AI46" s="86" t="n">
        <v>42998</v>
      </c>
      <c r="AJ46" s="92" t="n">
        <v>39682</v>
      </c>
      <c r="AK46" s="94" t="n">
        <v>27722</v>
      </c>
      <c r="AL46" s="90" t="n">
        <v>4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1</v>
      </c>
      <c r="H47" s="96"/>
      <c r="I47" s="98" t="n">
        <f aca="false">H46-I45</f>
        <v>9288</v>
      </c>
      <c r="J47" s="105"/>
      <c r="K47" s="98"/>
      <c r="L47" s="97" t="n">
        <v>28</v>
      </c>
      <c r="M47" s="97"/>
      <c r="N47" s="96"/>
      <c r="O47" s="98"/>
      <c r="P47" s="97"/>
      <c r="Q47" s="97"/>
      <c r="R47" s="99" t="n">
        <f aca="false">SUM(O46:Q46)</f>
        <v>1191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729</v>
      </c>
      <c r="J54" s="122" t="n">
        <f aca="false">I54/H55*100</f>
        <v>22.7094948822501</v>
      </c>
      <c r="K54" s="86"/>
      <c r="L54" s="85" t="n">
        <f aca="false">SUM(L27,L45)</f>
        <v>4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9.1095947407839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0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2068</v>
      </c>
      <c r="G55" s="91" t="n">
        <f aca="false">SUM(G28,G46)</f>
        <v>0</v>
      </c>
      <c r="H55" s="84" t="n">
        <f aca="false">SUM(H28,H46)</f>
        <v>12017</v>
      </c>
      <c r="I55" s="92"/>
      <c r="J55" s="93"/>
      <c r="K55" s="86" t="n">
        <f aca="false">H55-L56-M56</f>
        <v>11989</v>
      </c>
      <c r="L55" s="94"/>
      <c r="M55" s="94"/>
      <c r="N55" s="84" t="n">
        <f aca="false">SUM(N28,N46)</f>
        <v>107</v>
      </c>
      <c r="O55" s="86" t="n">
        <f aca="false">SUM(O28,O46)</f>
        <v>10771</v>
      </c>
      <c r="P55" s="85" t="n">
        <f aca="false">SUM(P28,P46)</f>
        <v>0</v>
      </c>
      <c r="Q55" s="85" t="n">
        <f aca="false">SUM(Q28,Q46)</f>
        <v>1139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0</v>
      </c>
      <c r="U55" s="85" t="n">
        <f aca="false">SUM(U28,U46)</f>
        <v>425</v>
      </c>
      <c r="V55" s="85" t="n">
        <f aca="false">SUM(V28,V46)</f>
        <v>2304</v>
      </c>
      <c r="W55" s="85" t="n">
        <f aca="false">SUM(W28,W46)</f>
        <v>7</v>
      </c>
      <c r="X55" s="85" t="n">
        <f aca="false">SUM(X28,X46)</f>
        <v>321</v>
      </c>
      <c r="Y55" s="85" t="n">
        <f aca="false">SUM(Y28,Y46)</f>
        <v>8960</v>
      </c>
      <c r="Z55" s="85" t="n">
        <f aca="false">SUM(Z28,Z46)</f>
        <v>0</v>
      </c>
      <c r="AA55" s="84" t="n">
        <f aca="false">SUM(AA28,AA46)</f>
        <v>446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6" t="n">
        <f aca="false">SUM(AI28,AI46)</f>
        <v>42998</v>
      </c>
      <c r="AJ55" s="92" t="n">
        <f aca="false">SUM(AJ28,AJ46)</f>
        <v>39682</v>
      </c>
      <c r="AK55" s="94" t="n">
        <f aca="false">SUM(AK28,AK46)</f>
        <v>27722</v>
      </c>
      <c r="AL55" s="90" t="n">
        <f aca="false">SUM(AL28,AL46)</f>
        <v>46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51</v>
      </c>
      <c r="H56" s="109"/>
      <c r="I56" s="111" t="n">
        <f aca="false">H55-I54</f>
        <v>9288</v>
      </c>
      <c r="J56" s="109"/>
      <c r="K56" s="113"/>
      <c r="L56" s="110" t="n">
        <f aca="false">SUM(L29,L47)</f>
        <v>28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11910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0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弓削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4672</v>
      </c>
      <c r="J21" s="102" t="n">
        <v>78.7</v>
      </c>
      <c r="K21" s="86"/>
      <c r="L21" s="85" t="n">
        <v>7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48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2094</v>
      </c>
      <c r="G22" s="91" t="n">
        <v>3454</v>
      </c>
      <c r="H22" s="84" t="n">
        <v>18640</v>
      </c>
      <c r="I22" s="92"/>
      <c r="J22" s="104"/>
      <c r="K22" s="86" t="n">
        <f aca="false">H22-L23-M23</f>
        <v>17543</v>
      </c>
      <c r="L22" s="94"/>
      <c r="M22" s="94"/>
      <c r="N22" s="84"/>
      <c r="O22" s="86" t="n">
        <v>135</v>
      </c>
      <c r="P22" s="85" t="n">
        <v>8132</v>
      </c>
      <c r="Q22" s="85" t="n">
        <f aca="false">H22-SUM(N22:P22)</f>
        <v>10373</v>
      </c>
      <c r="R22" s="95"/>
      <c r="S22" s="88" t="n">
        <v>29</v>
      </c>
      <c r="T22" s="85" t="n">
        <v>10</v>
      </c>
      <c r="U22" s="85" t="n">
        <v>9207</v>
      </c>
      <c r="V22" s="85" t="n">
        <v>5426</v>
      </c>
      <c r="W22" s="85" t="n">
        <v>55</v>
      </c>
      <c r="X22" s="85" t="n">
        <v>1142</v>
      </c>
      <c r="Y22" s="85" t="n">
        <f aca="false">I23-SUM(W22:X22)</f>
        <v>2771</v>
      </c>
      <c r="Z22" s="85"/>
      <c r="AA22" s="84" t="n">
        <v>35</v>
      </c>
      <c r="AB22" s="86"/>
      <c r="AC22" s="85"/>
      <c r="AD22" s="85"/>
      <c r="AE22" s="84"/>
      <c r="AF22" s="94"/>
      <c r="AG22" s="86"/>
      <c r="AH22" s="85"/>
      <c r="AI22" s="86" t="n">
        <v>240437</v>
      </c>
      <c r="AJ22" s="92" t="n">
        <v>153428</v>
      </c>
      <c r="AK22" s="94" t="n">
        <v>95265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3968</v>
      </c>
      <c r="J23" s="105"/>
      <c r="K23" s="98"/>
      <c r="L23" s="97" t="n">
        <v>1097</v>
      </c>
      <c r="M23" s="97"/>
      <c r="N23" s="96"/>
      <c r="O23" s="98"/>
      <c r="P23" s="97"/>
      <c r="Q23" s="97"/>
      <c r="R23" s="99" t="n">
        <f aca="false">SUM(O22:Q22)</f>
        <v>1864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54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4672</v>
      </c>
      <c r="J24" s="102" t="n">
        <f aca="false">I24/H25*100</f>
        <v>78.7124463519313</v>
      </c>
      <c r="K24" s="86"/>
      <c r="L24" s="85" t="n">
        <v>7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480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2094</v>
      </c>
      <c r="G25" s="91" t="n">
        <v>3454</v>
      </c>
      <c r="H25" s="84" t="n">
        <v>18640</v>
      </c>
      <c r="I25" s="92"/>
      <c r="J25" s="104"/>
      <c r="K25" s="86" t="n">
        <f aca="false">H25-L26-M26</f>
        <v>17543</v>
      </c>
      <c r="L25" s="94"/>
      <c r="M25" s="94"/>
      <c r="N25" s="84" t="n">
        <f aca="false">SUM(N19,N22)</f>
        <v>0</v>
      </c>
      <c r="O25" s="86" t="n">
        <f aca="false">SUM(O19,O22)</f>
        <v>135</v>
      </c>
      <c r="P25" s="85" t="n">
        <f aca="false">SUM(P19,P22)</f>
        <v>8132</v>
      </c>
      <c r="Q25" s="85" t="n">
        <f aca="false">SUM(Q19,Q22)</f>
        <v>10373</v>
      </c>
      <c r="R25" s="95" t="n">
        <f aca="false">SUM(R19,R22)</f>
        <v>0</v>
      </c>
      <c r="S25" s="88" t="n">
        <f aca="false">SUM(S19,S22)</f>
        <v>29</v>
      </c>
      <c r="T25" s="85" t="n">
        <f aca="false">SUM(T19,T22)</f>
        <v>10</v>
      </c>
      <c r="U25" s="85" t="n">
        <f aca="false">SUM(U19,U22)</f>
        <v>9207</v>
      </c>
      <c r="V25" s="85" t="n">
        <f aca="false">SUM(V19,V22)</f>
        <v>5426</v>
      </c>
      <c r="W25" s="85" t="n">
        <f aca="false">SUM(W19,W22)</f>
        <v>55</v>
      </c>
      <c r="X25" s="85" t="n">
        <f aca="false">SUM(X19,X22)</f>
        <v>1142</v>
      </c>
      <c r="Y25" s="85" t="n">
        <f aca="false">SUM(Y19,Y22)</f>
        <v>2771</v>
      </c>
      <c r="Z25" s="85" t="n">
        <f aca="false">SUM(Z19,Z22)</f>
        <v>0</v>
      </c>
      <c r="AA25" s="84" t="n">
        <f aca="false">SUM(AA19,AA22)</f>
        <v>35</v>
      </c>
      <c r="AB25" s="86"/>
      <c r="AC25" s="85"/>
      <c r="AD25" s="85"/>
      <c r="AE25" s="84"/>
      <c r="AF25" s="94"/>
      <c r="AG25" s="86"/>
      <c r="AH25" s="85"/>
      <c r="AI25" s="86" t="n">
        <v>240437</v>
      </c>
      <c r="AJ25" s="92" t="n">
        <v>153428</v>
      </c>
      <c r="AK25" s="94" t="n">
        <v>95265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3968</v>
      </c>
      <c r="J26" s="105"/>
      <c r="K26" s="98"/>
      <c r="L26" s="97" t="n">
        <v>1097</v>
      </c>
      <c r="M26" s="97"/>
      <c r="N26" s="96"/>
      <c r="O26" s="98"/>
      <c r="P26" s="97"/>
      <c r="Q26" s="97"/>
      <c r="R26" s="99" t="n">
        <f aca="false">SUM(O25:Q25)</f>
        <v>18640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5547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4672</v>
      </c>
      <c r="J27" s="102" t="n">
        <f aca="false">I27/H28*100</f>
        <v>78.7124463519313</v>
      </c>
      <c r="K27" s="86"/>
      <c r="L27" s="85" t="n">
        <v>7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548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2094</v>
      </c>
      <c r="G28" s="91" t="n">
        <v>3454</v>
      </c>
      <c r="H28" s="84" t="n">
        <v>18640</v>
      </c>
      <c r="I28" s="92"/>
      <c r="J28" s="104"/>
      <c r="K28" s="86" t="n">
        <f aca="false">H28-L29-M29</f>
        <v>17543</v>
      </c>
      <c r="L28" s="94"/>
      <c r="M28" s="94"/>
      <c r="N28" s="84" t="n">
        <f aca="false">SUM(N16,N25)</f>
        <v>0</v>
      </c>
      <c r="O28" s="86" t="n">
        <f aca="false">SUM(O16,O25)</f>
        <v>135</v>
      </c>
      <c r="P28" s="85" t="n">
        <f aca="false">SUM(P16,P25)</f>
        <v>8132</v>
      </c>
      <c r="Q28" s="85" t="n">
        <f aca="false">SUM(Q16,Q25)</f>
        <v>10373</v>
      </c>
      <c r="R28" s="95" t="n">
        <f aca="false">SUM(R16,R25)</f>
        <v>0</v>
      </c>
      <c r="S28" s="88" t="n">
        <f aca="false">SUM(S16,S25)</f>
        <v>29</v>
      </c>
      <c r="T28" s="85" t="n">
        <f aca="false">SUM(T16,T25)</f>
        <v>10</v>
      </c>
      <c r="U28" s="85" t="n">
        <f aca="false">SUM(U16,U25)</f>
        <v>9207</v>
      </c>
      <c r="V28" s="85" t="n">
        <f aca="false">SUM(V16,V25)</f>
        <v>5426</v>
      </c>
      <c r="W28" s="85" t="n">
        <f aca="false">SUM(W16,W25)</f>
        <v>55</v>
      </c>
      <c r="X28" s="85" t="n">
        <f aca="false">SUM(X16,X25)</f>
        <v>1142</v>
      </c>
      <c r="Y28" s="85" t="n">
        <f aca="false">SUM(Y16,Y25)</f>
        <v>2771</v>
      </c>
      <c r="Z28" s="85" t="n">
        <f aca="false">SUM(Z16,Z25)</f>
        <v>0</v>
      </c>
      <c r="AA28" s="84" t="n">
        <f aca="false">SUM(AA16,AA25)</f>
        <v>35</v>
      </c>
      <c r="AB28" s="86"/>
      <c r="AC28" s="85"/>
      <c r="AD28" s="85"/>
      <c r="AE28" s="84"/>
      <c r="AF28" s="94"/>
      <c r="AG28" s="86"/>
      <c r="AH28" s="85"/>
      <c r="AI28" s="86" t="n">
        <v>240437</v>
      </c>
      <c r="AJ28" s="92" t="n">
        <v>153428</v>
      </c>
      <c r="AK28" s="94" t="n">
        <v>95265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3968</v>
      </c>
      <c r="J29" s="105"/>
      <c r="K29" s="98"/>
      <c r="L29" s="97" t="n">
        <v>1097</v>
      </c>
      <c r="M29" s="97"/>
      <c r="N29" s="96"/>
      <c r="O29" s="98"/>
      <c r="P29" s="97"/>
      <c r="Q29" s="97"/>
      <c r="R29" s="99" t="n">
        <f aca="false">SUM(O28:Q28)</f>
        <v>18640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5547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4672</v>
      </c>
      <c r="J30" s="102" t="n">
        <f aca="false">I30/H31*100</f>
        <v>78.7124463519313</v>
      </c>
      <c r="K30" s="86"/>
      <c r="L30" s="85" t="n">
        <v>7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48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2094</v>
      </c>
      <c r="G31" s="91" t="n">
        <v>3454</v>
      </c>
      <c r="H31" s="84" t="n">
        <v>18640</v>
      </c>
      <c r="I31" s="92"/>
      <c r="J31" s="104"/>
      <c r="K31" s="86" t="n">
        <f aca="false">H31-L32-M32</f>
        <v>17543</v>
      </c>
      <c r="L31" s="94"/>
      <c r="M31" s="94"/>
      <c r="N31" s="84" t="n">
        <f aca="false">N28</f>
        <v>0</v>
      </c>
      <c r="O31" s="86" t="n">
        <f aca="false">O28</f>
        <v>135</v>
      </c>
      <c r="P31" s="85" t="n">
        <f aca="false">P28</f>
        <v>8132</v>
      </c>
      <c r="Q31" s="85" t="n">
        <f aca="false">Q28</f>
        <v>10373</v>
      </c>
      <c r="R31" s="95" t="n">
        <f aca="false">R28</f>
        <v>0</v>
      </c>
      <c r="S31" s="88" t="n">
        <f aca="false">S28</f>
        <v>29</v>
      </c>
      <c r="T31" s="85" t="n">
        <f aca="false">T28</f>
        <v>10</v>
      </c>
      <c r="U31" s="85" t="n">
        <f aca="false">U28</f>
        <v>9207</v>
      </c>
      <c r="V31" s="85" t="n">
        <f aca="false">V28</f>
        <v>5426</v>
      </c>
      <c r="W31" s="85" t="n">
        <f aca="false">W28</f>
        <v>55</v>
      </c>
      <c r="X31" s="85" t="n">
        <f aca="false">X28</f>
        <v>1142</v>
      </c>
      <c r="Y31" s="85" t="n">
        <f aca="false">Y28</f>
        <v>2771</v>
      </c>
      <c r="Z31" s="85" t="n">
        <f aca="false">Z28</f>
        <v>0</v>
      </c>
      <c r="AA31" s="84" t="n">
        <f aca="false">AA28</f>
        <v>35</v>
      </c>
      <c r="AB31" s="86"/>
      <c r="AC31" s="85"/>
      <c r="AD31" s="85"/>
      <c r="AE31" s="84"/>
      <c r="AF31" s="94"/>
      <c r="AG31" s="86"/>
      <c r="AH31" s="85"/>
      <c r="AI31" s="86" t="n">
        <v>240437</v>
      </c>
      <c r="AJ31" s="92" t="n">
        <v>153428</v>
      </c>
      <c r="AK31" s="94" t="n">
        <v>95265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3968</v>
      </c>
      <c r="J32" s="105"/>
      <c r="K32" s="98"/>
      <c r="L32" s="97" t="n">
        <v>1097</v>
      </c>
      <c r="M32" s="97"/>
      <c r="N32" s="96"/>
      <c r="O32" s="98"/>
      <c r="P32" s="97"/>
      <c r="Q32" s="97"/>
      <c r="R32" s="99" t="n">
        <f aca="false">SUM(O31:Q31)</f>
        <v>18640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5547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935</v>
      </c>
      <c r="J33" s="102" t="n">
        <v>72.3</v>
      </c>
      <c r="K33" s="86"/>
      <c r="L33" s="85" t="n">
        <v>1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5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6841</v>
      </c>
      <c r="G34" s="91" t="n">
        <v>1784</v>
      </c>
      <c r="H34" s="84" t="n">
        <v>4060</v>
      </c>
      <c r="I34" s="92"/>
      <c r="J34" s="104"/>
      <c r="K34" s="86" t="n">
        <f aca="false">H34-L35-M35</f>
        <v>4058</v>
      </c>
      <c r="L34" s="94"/>
      <c r="M34" s="94"/>
      <c r="N34" s="84"/>
      <c r="O34" s="86" t="n">
        <v>404</v>
      </c>
      <c r="P34" s="85" t="n">
        <v>403</v>
      </c>
      <c r="Q34" s="85" t="n">
        <f aca="false">H34-SUM(N34:P34)</f>
        <v>3253</v>
      </c>
      <c r="R34" s="95"/>
      <c r="S34" s="88"/>
      <c r="T34" s="85" t="n">
        <v>34</v>
      </c>
      <c r="U34" s="85" t="n">
        <v>2187</v>
      </c>
      <c r="V34" s="85" t="n">
        <v>714</v>
      </c>
      <c r="W34" s="85" t="n">
        <v>62</v>
      </c>
      <c r="X34" s="85" t="n">
        <v>104</v>
      </c>
      <c r="Y34" s="85" t="n">
        <f aca="false">I35-SUM(W34:X34)</f>
        <v>959</v>
      </c>
      <c r="Z34" s="85"/>
      <c r="AA34" s="84" t="n">
        <v>440</v>
      </c>
      <c r="AB34" s="86"/>
      <c r="AC34" s="85"/>
      <c r="AD34" s="85"/>
      <c r="AE34" s="84"/>
      <c r="AF34" s="94"/>
      <c r="AG34" s="86"/>
      <c r="AH34" s="85"/>
      <c r="AI34" s="86" t="n">
        <v>45515</v>
      </c>
      <c r="AJ34" s="92" t="n">
        <v>27633</v>
      </c>
      <c r="AK34" s="94" t="n">
        <v>22024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997</v>
      </c>
      <c r="H35" s="96"/>
      <c r="I35" s="98" t="n">
        <f aca="false">H34-I33</f>
        <v>1125</v>
      </c>
      <c r="J35" s="105"/>
      <c r="K35" s="98"/>
      <c r="L35" s="97" t="n">
        <v>2</v>
      </c>
      <c r="M35" s="97"/>
      <c r="N35" s="96"/>
      <c r="O35" s="98"/>
      <c r="P35" s="97"/>
      <c r="Q35" s="97"/>
      <c r="R35" s="99" t="n">
        <f aca="false">SUM(O34:Q34)</f>
        <v>4060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6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35</v>
      </c>
      <c r="J36" s="102" t="n">
        <v>53.5</v>
      </c>
      <c r="K36" s="86"/>
      <c r="L36" s="85" t="n">
        <v>1</v>
      </c>
      <c r="M36" s="85"/>
      <c r="N36" s="84"/>
      <c r="O36" s="86"/>
      <c r="P36" s="85"/>
      <c r="Q36" s="85"/>
      <c r="R36" s="103" t="n">
        <f aca="false">R38/H37*100</f>
        <v>91.988854057819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0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871</v>
      </c>
      <c r="G37" s="91"/>
      <c r="H37" s="84" t="n">
        <v>2871</v>
      </c>
      <c r="I37" s="92"/>
      <c r="J37" s="104"/>
      <c r="K37" s="86" t="n">
        <f aca="false">H37-L38-M38</f>
        <v>2869</v>
      </c>
      <c r="L37" s="94"/>
      <c r="M37" s="94"/>
      <c r="N37" s="84" t="n">
        <v>230</v>
      </c>
      <c r="O37" s="86"/>
      <c r="P37" s="85"/>
      <c r="Q37" s="85" t="n">
        <f aca="false">H37-SUM(N37:P37)</f>
        <v>2641</v>
      </c>
      <c r="R37" s="95"/>
      <c r="S37" s="88"/>
      <c r="T37" s="85" t="n">
        <v>29</v>
      </c>
      <c r="U37" s="85" t="n">
        <v>667</v>
      </c>
      <c r="V37" s="85" t="n">
        <v>839</v>
      </c>
      <c r="W37" s="85" t="n">
        <v>247</v>
      </c>
      <c r="X37" s="85" t="n">
        <v>57</v>
      </c>
      <c r="Y37" s="85" t="n">
        <f aca="false">I38-SUM(W37:X37)</f>
        <v>1032</v>
      </c>
      <c r="Z37" s="85"/>
      <c r="AA37" s="84" t="n">
        <v>258</v>
      </c>
      <c r="AB37" s="86"/>
      <c r="AC37" s="85"/>
      <c r="AD37" s="85"/>
      <c r="AE37" s="84"/>
      <c r="AF37" s="94"/>
      <c r="AG37" s="86"/>
      <c r="AH37" s="85"/>
      <c r="AI37" s="86" t="n">
        <v>23168</v>
      </c>
      <c r="AJ37" s="92" t="n">
        <v>15991</v>
      </c>
      <c r="AK37" s="94" t="n">
        <v>12256</v>
      </c>
      <c r="AL37" s="90" t="n">
        <v>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1336</v>
      </c>
      <c r="J38" s="105"/>
      <c r="K38" s="98"/>
      <c r="L38" s="97" t="n">
        <v>2</v>
      </c>
      <c r="M38" s="97"/>
      <c r="N38" s="96"/>
      <c r="O38" s="98"/>
      <c r="P38" s="97"/>
      <c r="Q38" s="97"/>
      <c r="R38" s="99" t="n">
        <f aca="false">SUM(O37:Q37)</f>
        <v>2641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32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470</v>
      </c>
      <c r="J39" s="102" t="n">
        <f aca="false">I39/H40*100</f>
        <v>64.4928581734238</v>
      </c>
      <c r="K39" s="86"/>
      <c r="L39" s="85" t="n">
        <v>2</v>
      </c>
      <c r="M39" s="85"/>
      <c r="N39" s="84"/>
      <c r="O39" s="86"/>
      <c r="P39" s="85"/>
      <c r="Q39" s="85"/>
      <c r="R39" s="103" t="n">
        <f aca="false">R41/H40*100</f>
        <v>96.681575530226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58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712</v>
      </c>
      <c r="G40" s="91" t="n">
        <v>1784</v>
      </c>
      <c r="H40" s="84" t="n">
        <v>6931</v>
      </c>
      <c r="I40" s="92"/>
      <c r="J40" s="104"/>
      <c r="K40" s="86" t="n">
        <f aca="false">H40-L41-M41</f>
        <v>6927</v>
      </c>
      <c r="L40" s="94"/>
      <c r="M40" s="94"/>
      <c r="N40" s="84" t="n">
        <v>230</v>
      </c>
      <c r="O40" s="86" t="n">
        <v>404</v>
      </c>
      <c r="P40" s="85" t="n">
        <v>403</v>
      </c>
      <c r="Q40" s="85" t="n">
        <f aca="false">H40-SUM(N40:P40)</f>
        <v>5894</v>
      </c>
      <c r="R40" s="95"/>
      <c r="S40" s="88"/>
      <c r="T40" s="85" t="n">
        <v>63</v>
      </c>
      <c r="U40" s="85" t="n">
        <v>2854</v>
      </c>
      <c r="V40" s="85" t="n">
        <v>1553</v>
      </c>
      <c r="W40" s="85" t="n">
        <v>309</v>
      </c>
      <c r="X40" s="85" t="n">
        <v>161</v>
      </c>
      <c r="Y40" s="85" t="n">
        <f aca="false">I41-SUM(W40:X40)</f>
        <v>1991</v>
      </c>
      <c r="Z40" s="85"/>
      <c r="AA40" s="84" t="n">
        <v>698</v>
      </c>
      <c r="AB40" s="86"/>
      <c r="AC40" s="85"/>
      <c r="AD40" s="85"/>
      <c r="AE40" s="84"/>
      <c r="AF40" s="94"/>
      <c r="AG40" s="86"/>
      <c r="AH40" s="85"/>
      <c r="AI40" s="86" t="n">
        <v>68683</v>
      </c>
      <c r="AJ40" s="92" t="n">
        <v>43624</v>
      </c>
      <c r="AK40" s="94" t="n">
        <v>34280</v>
      </c>
      <c r="AL40" s="90" t="n">
        <v>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97</v>
      </c>
      <c r="H41" s="96"/>
      <c r="I41" s="98" t="n">
        <f aca="false">H40-I39</f>
        <v>2461</v>
      </c>
      <c r="J41" s="105"/>
      <c r="K41" s="98"/>
      <c r="L41" s="97" t="n">
        <v>4</v>
      </c>
      <c r="M41" s="97"/>
      <c r="N41" s="96"/>
      <c r="O41" s="98"/>
      <c r="P41" s="97"/>
      <c r="Q41" s="97"/>
      <c r="R41" s="99" t="n">
        <f aca="false">SUM(O40:Q40)</f>
        <v>670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69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347</v>
      </c>
      <c r="J42" s="102" t="n">
        <v>18.7</v>
      </c>
      <c r="K42" s="86"/>
      <c r="L42" s="85" t="n">
        <v>5</v>
      </c>
      <c r="M42" s="85"/>
      <c r="N42" s="84"/>
      <c r="O42" s="86"/>
      <c r="P42" s="85"/>
      <c r="Q42" s="85"/>
      <c r="R42" s="103" t="n">
        <f aca="false">R44/H43*100</f>
        <v>95.937298690143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4791</v>
      </c>
      <c r="G43" s="91" t="n">
        <v>914</v>
      </c>
      <c r="H43" s="84" t="n">
        <v>23285</v>
      </c>
      <c r="I43" s="92"/>
      <c r="J43" s="104"/>
      <c r="K43" s="86" t="n">
        <f aca="false">H43-L44-M44</f>
        <v>23268</v>
      </c>
      <c r="L43" s="94"/>
      <c r="M43" s="94"/>
      <c r="N43" s="84" t="n">
        <v>946</v>
      </c>
      <c r="O43" s="86" t="n">
        <v>1836</v>
      </c>
      <c r="P43" s="85"/>
      <c r="Q43" s="85" t="n">
        <f aca="false">H43-SUM(N43:P43)</f>
        <v>20503</v>
      </c>
      <c r="R43" s="95"/>
      <c r="S43" s="88"/>
      <c r="T43" s="85" t="n">
        <v>57</v>
      </c>
      <c r="U43" s="85" t="n">
        <v>1128</v>
      </c>
      <c r="V43" s="85" t="n">
        <v>3162</v>
      </c>
      <c r="W43" s="85" t="n">
        <v>27</v>
      </c>
      <c r="X43" s="85" t="n">
        <v>374</v>
      </c>
      <c r="Y43" s="85" t="n">
        <f aca="false">I44-SUM(W43:X43)</f>
        <v>18537</v>
      </c>
      <c r="Z43" s="85"/>
      <c r="AA43" s="84" t="n">
        <v>11241</v>
      </c>
      <c r="AB43" s="86"/>
      <c r="AC43" s="85"/>
      <c r="AD43" s="85"/>
      <c r="AE43" s="84"/>
      <c r="AF43" s="94"/>
      <c r="AG43" s="86"/>
      <c r="AH43" s="85"/>
      <c r="AI43" s="86" t="n">
        <v>80883</v>
      </c>
      <c r="AJ43" s="92" t="n">
        <v>75527</v>
      </c>
      <c r="AK43" s="94" t="n">
        <v>52271</v>
      </c>
      <c r="AL43" s="90" t="n">
        <v>11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92</v>
      </c>
      <c r="H44" s="96"/>
      <c r="I44" s="98" t="n">
        <f aca="false">H43-I42</f>
        <v>18938</v>
      </c>
      <c r="J44" s="105"/>
      <c r="K44" s="98"/>
      <c r="L44" s="97" t="n">
        <v>17</v>
      </c>
      <c r="M44" s="97"/>
      <c r="N44" s="96"/>
      <c r="O44" s="98"/>
      <c r="P44" s="97"/>
      <c r="Q44" s="97"/>
      <c r="R44" s="99" t="n">
        <f aca="false">SUM(O43:Q43)</f>
        <v>2233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817</v>
      </c>
      <c r="J45" s="102" t="n">
        <f aca="false">I45/H46*100</f>
        <v>29.1799046862589</v>
      </c>
      <c r="K45" s="86"/>
      <c r="L45" s="85" t="n">
        <v>7</v>
      </c>
      <c r="M45" s="85"/>
      <c r="N45" s="84"/>
      <c r="O45" s="86"/>
      <c r="P45" s="85"/>
      <c r="Q45" s="85"/>
      <c r="R45" s="103" t="n">
        <f aca="false">R47/H46*100</f>
        <v>96.108022239872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58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4503</v>
      </c>
      <c r="G46" s="91" t="n">
        <v>2698</v>
      </c>
      <c r="H46" s="84" t="n">
        <v>30216</v>
      </c>
      <c r="I46" s="92"/>
      <c r="J46" s="104"/>
      <c r="K46" s="86" t="n">
        <f aca="false">H46-L47-M47</f>
        <v>30195</v>
      </c>
      <c r="L46" s="94"/>
      <c r="M46" s="94"/>
      <c r="N46" s="84" t="n">
        <v>1176</v>
      </c>
      <c r="O46" s="86" t="n">
        <v>2240</v>
      </c>
      <c r="P46" s="85" t="n">
        <v>403</v>
      </c>
      <c r="Q46" s="85" t="n">
        <f aca="false">H46-SUM(N46:P46)</f>
        <v>26397</v>
      </c>
      <c r="R46" s="95"/>
      <c r="S46" s="88"/>
      <c r="T46" s="85" t="n">
        <v>120</v>
      </c>
      <c r="U46" s="85" t="n">
        <v>3982</v>
      </c>
      <c r="V46" s="85" t="n">
        <v>4715</v>
      </c>
      <c r="W46" s="85" t="n">
        <v>336</v>
      </c>
      <c r="X46" s="85" t="n">
        <v>535</v>
      </c>
      <c r="Y46" s="85" t="n">
        <f aca="false">I47-SUM(W46:X46)</f>
        <v>20528</v>
      </c>
      <c r="Z46" s="85"/>
      <c r="AA46" s="84" t="n">
        <v>11939</v>
      </c>
      <c r="AB46" s="86"/>
      <c r="AC46" s="85"/>
      <c r="AD46" s="85"/>
      <c r="AE46" s="84"/>
      <c r="AF46" s="94"/>
      <c r="AG46" s="86"/>
      <c r="AH46" s="85"/>
      <c r="AI46" s="86" t="n">
        <v>149566</v>
      </c>
      <c r="AJ46" s="92" t="n">
        <v>119151</v>
      </c>
      <c r="AK46" s="94" t="n">
        <v>86551</v>
      </c>
      <c r="AL46" s="90" t="n">
        <v>11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589</v>
      </c>
      <c r="H47" s="96"/>
      <c r="I47" s="98" t="n">
        <f aca="false">H46-I45</f>
        <v>21399</v>
      </c>
      <c r="J47" s="105"/>
      <c r="K47" s="98"/>
      <c r="L47" s="97" t="n">
        <v>21</v>
      </c>
      <c r="M47" s="97"/>
      <c r="N47" s="96"/>
      <c r="O47" s="98"/>
      <c r="P47" s="97"/>
      <c r="Q47" s="97"/>
      <c r="R47" s="99" t="n">
        <f aca="false">SUM(O46:Q46)</f>
        <v>2904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9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3489</v>
      </c>
      <c r="J54" s="102" t="n">
        <f aca="false">I54/H55*100</f>
        <v>48.0780252169641</v>
      </c>
      <c r="K54" s="86"/>
      <c r="L54" s="85" t="n">
        <f aca="false">SUM(L27,L45)</f>
        <v>14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7.5929261503193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6138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6597</v>
      </c>
      <c r="G55" s="91" t="n">
        <f aca="false">SUM(G28,G46)</f>
        <v>6152</v>
      </c>
      <c r="H55" s="84" t="n">
        <f aca="false">SUM(H28,H46)</f>
        <v>48856</v>
      </c>
      <c r="I55" s="92"/>
      <c r="J55" s="104"/>
      <c r="K55" s="86" t="n">
        <f aca="false">H55-L56-M56</f>
        <v>47738</v>
      </c>
      <c r="L55" s="94"/>
      <c r="M55" s="94"/>
      <c r="N55" s="84" t="n">
        <f aca="false">SUM(N28,N46)</f>
        <v>1176</v>
      </c>
      <c r="O55" s="86" t="n">
        <f aca="false">SUM(O28,O46)</f>
        <v>2375</v>
      </c>
      <c r="P55" s="85" t="n">
        <f aca="false">SUM(P28,P46)</f>
        <v>8535</v>
      </c>
      <c r="Q55" s="85" t="n">
        <f aca="false">SUM(Q28,Q46)</f>
        <v>36770</v>
      </c>
      <c r="R55" s="95" t="n">
        <f aca="false">SUM(R28,R46)</f>
        <v>0</v>
      </c>
      <c r="S55" s="88" t="n">
        <f aca="false">SUM(S28,S46)</f>
        <v>29</v>
      </c>
      <c r="T55" s="85" t="n">
        <f aca="false">SUM(T28,T46)</f>
        <v>130</v>
      </c>
      <c r="U55" s="85" t="n">
        <f aca="false">SUM(U28,U46)</f>
        <v>13189</v>
      </c>
      <c r="V55" s="85" t="n">
        <f aca="false">SUM(V28,V46)</f>
        <v>10141</v>
      </c>
      <c r="W55" s="85" t="n">
        <f aca="false">SUM(W28,W46)</f>
        <v>391</v>
      </c>
      <c r="X55" s="85" t="n">
        <f aca="false">SUM(X28,X46)</f>
        <v>1677</v>
      </c>
      <c r="Y55" s="85" t="n">
        <f aca="false">SUM(Y28,Y46)</f>
        <v>23299</v>
      </c>
      <c r="Z55" s="106" t="n">
        <f aca="false">SUM(Z28,Z46)</f>
        <v>0</v>
      </c>
      <c r="AA55" s="84" t="n">
        <f aca="false">SUM(AA28,AA46)</f>
        <v>11974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90003</v>
      </c>
      <c r="AJ55" s="85" t="n">
        <f aca="false">SUM(AJ28,AJ46)</f>
        <v>272579</v>
      </c>
      <c r="AK55" s="85" t="n">
        <f aca="false">SUM(AK28,AK46)</f>
        <v>181816</v>
      </c>
      <c r="AL55" s="90" t="n">
        <f aca="false">SUM(AL28,AL46)</f>
        <v>119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589</v>
      </c>
      <c r="H56" s="109"/>
      <c r="I56" s="111" t="n">
        <f aca="false">H55-I54</f>
        <v>25367</v>
      </c>
      <c r="J56" s="112"/>
      <c r="K56" s="113"/>
      <c r="L56" s="110" t="n">
        <f aca="false">SUM(L29,L47)</f>
        <v>1118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47680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6245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生名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365</v>
      </c>
      <c r="J21" s="102" t="n">
        <v>97.2</v>
      </c>
      <c r="K21" s="86"/>
      <c r="L21" s="85"/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54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4493</v>
      </c>
      <c r="G22" s="91"/>
      <c r="H22" s="84" t="n">
        <v>4493</v>
      </c>
      <c r="I22" s="92"/>
      <c r="J22" s="104"/>
      <c r="K22" s="86" t="n">
        <f aca="false">H22-L23-M23</f>
        <v>4493</v>
      </c>
      <c r="L22" s="94"/>
      <c r="M22" s="94"/>
      <c r="N22" s="84"/>
      <c r="O22" s="86" t="n">
        <v>15</v>
      </c>
      <c r="P22" s="85" t="n">
        <v>1460</v>
      </c>
      <c r="Q22" s="85" t="n">
        <f aca="false">H22-SUM(N22:P22)</f>
        <v>3018</v>
      </c>
      <c r="R22" s="95"/>
      <c r="S22" s="88"/>
      <c r="T22" s="85"/>
      <c r="U22" s="85" t="n">
        <v>3104</v>
      </c>
      <c r="V22" s="85" t="n">
        <v>1261</v>
      </c>
      <c r="W22" s="85"/>
      <c r="X22" s="85" t="n">
        <v>113</v>
      </c>
      <c r="Y22" s="85" t="n">
        <f aca="false">I23-SUM(W22:X22)</f>
        <v>1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51982</v>
      </c>
      <c r="AJ22" s="92" t="n">
        <v>42335</v>
      </c>
      <c r="AK22" s="94" t="n">
        <v>24926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128</v>
      </c>
      <c r="J23" s="105"/>
      <c r="K23" s="98"/>
      <c r="L23" s="97"/>
      <c r="M23" s="97"/>
      <c r="N23" s="96"/>
      <c r="O23" s="98"/>
      <c r="P23" s="97"/>
      <c r="Q23" s="97"/>
      <c r="R23" s="99" t="n">
        <f aca="false">SUM(O22:Q22)</f>
        <v>449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4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4365</v>
      </c>
      <c r="J24" s="102" t="n">
        <f aca="false">I24/H25*100</f>
        <v>97.151123970621</v>
      </c>
      <c r="K24" s="86"/>
      <c r="L24" s="85"/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54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493</v>
      </c>
      <c r="G25" s="91"/>
      <c r="H25" s="84" t="n">
        <v>4493</v>
      </c>
      <c r="I25" s="92"/>
      <c r="J25" s="104"/>
      <c r="K25" s="86" t="n">
        <f aca="false">H25-L26-M26</f>
        <v>4493</v>
      </c>
      <c r="L25" s="94"/>
      <c r="M25" s="94"/>
      <c r="N25" s="84" t="n">
        <f aca="false">SUM(N19,N22)</f>
        <v>0</v>
      </c>
      <c r="O25" s="86" t="n">
        <f aca="false">SUM(O19,O22)</f>
        <v>15</v>
      </c>
      <c r="P25" s="85" t="n">
        <f aca="false">SUM(P19,P22)</f>
        <v>1460</v>
      </c>
      <c r="Q25" s="85" t="n">
        <f aca="false">SUM(Q19,Q22)</f>
        <v>3018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3104</v>
      </c>
      <c r="V25" s="85" t="n">
        <f aca="false">SUM(V19,V22)</f>
        <v>1261</v>
      </c>
      <c r="W25" s="85" t="n">
        <f aca="false">SUM(W19,W22)</f>
        <v>0</v>
      </c>
      <c r="X25" s="85" t="n">
        <f aca="false">SUM(X19,X22)</f>
        <v>113</v>
      </c>
      <c r="Y25" s="85" t="n">
        <f aca="false">SUM(Y19,Y22)</f>
        <v>15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51982</v>
      </c>
      <c r="AJ25" s="92" t="n">
        <v>42335</v>
      </c>
      <c r="AK25" s="94" t="n">
        <v>24926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128</v>
      </c>
      <c r="J26" s="105"/>
      <c r="K26" s="98"/>
      <c r="L26" s="97"/>
      <c r="M26" s="97"/>
      <c r="N26" s="96"/>
      <c r="O26" s="98"/>
      <c r="P26" s="97"/>
      <c r="Q26" s="97"/>
      <c r="R26" s="99" t="n">
        <f aca="false">SUM(O25:Q25)</f>
        <v>449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543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4365</v>
      </c>
      <c r="J27" s="102" t="n">
        <f aca="false">I27/H28*100</f>
        <v>97.151123970621</v>
      </c>
      <c r="K27" s="86"/>
      <c r="L27" s="85"/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548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493</v>
      </c>
      <c r="G28" s="91"/>
      <c r="H28" s="84" t="n">
        <v>4493</v>
      </c>
      <c r="I28" s="92"/>
      <c r="J28" s="104"/>
      <c r="K28" s="86" t="n">
        <f aca="false">H28-L29-M29</f>
        <v>4493</v>
      </c>
      <c r="L28" s="94"/>
      <c r="M28" s="94"/>
      <c r="N28" s="84" t="n">
        <f aca="false">SUM(N16,N25)</f>
        <v>0</v>
      </c>
      <c r="O28" s="86" t="n">
        <f aca="false">SUM(O16,O25)</f>
        <v>15</v>
      </c>
      <c r="P28" s="85" t="n">
        <f aca="false">SUM(P16,P25)</f>
        <v>1460</v>
      </c>
      <c r="Q28" s="85" t="n">
        <f aca="false">SUM(Q16,Q25)</f>
        <v>3018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0</v>
      </c>
      <c r="U28" s="85" t="n">
        <f aca="false">SUM(U16,U25)</f>
        <v>3104</v>
      </c>
      <c r="V28" s="85" t="n">
        <f aca="false">SUM(V16,V25)</f>
        <v>1261</v>
      </c>
      <c r="W28" s="85" t="n">
        <f aca="false">SUM(W16,W25)</f>
        <v>0</v>
      </c>
      <c r="X28" s="85" t="n">
        <f aca="false">SUM(X16,X25)</f>
        <v>113</v>
      </c>
      <c r="Y28" s="85" t="n">
        <f aca="false">SUM(Y16,Y25)</f>
        <v>15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51982</v>
      </c>
      <c r="AJ28" s="92" t="n">
        <v>42335</v>
      </c>
      <c r="AK28" s="94" t="n">
        <v>24926</v>
      </c>
      <c r="AL28" s="90" t="n">
        <v>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128</v>
      </c>
      <c r="J29" s="105"/>
      <c r="K29" s="98"/>
      <c r="L29" s="97"/>
      <c r="M29" s="97"/>
      <c r="N29" s="96"/>
      <c r="O29" s="98"/>
      <c r="P29" s="97"/>
      <c r="Q29" s="97"/>
      <c r="R29" s="99" t="n">
        <f aca="false">SUM(O28:Q28)</f>
        <v>449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543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4365</v>
      </c>
      <c r="J30" s="102" t="n">
        <f aca="false">I30/H31*100</f>
        <v>97.151123970621</v>
      </c>
      <c r="K30" s="86"/>
      <c r="L30" s="85"/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548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493</v>
      </c>
      <c r="G31" s="91"/>
      <c r="H31" s="84" t="n">
        <v>4493</v>
      </c>
      <c r="I31" s="92"/>
      <c r="J31" s="104"/>
      <c r="K31" s="86" t="n">
        <f aca="false">H31-L32-M32</f>
        <v>4493</v>
      </c>
      <c r="L31" s="94"/>
      <c r="M31" s="94"/>
      <c r="N31" s="84" t="n">
        <f aca="false">N28</f>
        <v>0</v>
      </c>
      <c r="O31" s="86" t="n">
        <f aca="false">O28</f>
        <v>15</v>
      </c>
      <c r="P31" s="85" t="n">
        <f aca="false">P28</f>
        <v>1460</v>
      </c>
      <c r="Q31" s="85" t="n">
        <f aca="false">Q28</f>
        <v>3018</v>
      </c>
      <c r="R31" s="95" t="n">
        <f aca="false">R28</f>
        <v>0</v>
      </c>
      <c r="S31" s="88" t="n">
        <f aca="false">S28</f>
        <v>0</v>
      </c>
      <c r="T31" s="85" t="n">
        <f aca="false">T28</f>
        <v>0</v>
      </c>
      <c r="U31" s="85" t="n">
        <f aca="false">U28</f>
        <v>3104</v>
      </c>
      <c r="V31" s="85" t="n">
        <f aca="false">V28</f>
        <v>1261</v>
      </c>
      <c r="W31" s="85" t="n">
        <f aca="false">W28</f>
        <v>0</v>
      </c>
      <c r="X31" s="85" t="n">
        <f aca="false">X28</f>
        <v>113</v>
      </c>
      <c r="Y31" s="85" t="n">
        <f aca="false">Y28</f>
        <v>15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51982</v>
      </c>
      <c r="AJ31" s="92" t="n">
        <v>42335</v>
      </c>
      <c r="AK31" s="94" t="n">
        <v>24926</v>
      </c>
      <c r="AL31" s="90" t="n">
        <v>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128</v>
      </c>
      <c r="J32" s="105"/>
      <c r="K32" s="98"/>
      <c r="L32" s="97"/>
      <c r="M32" s="97"/>
      <c r="N32" s="96"/>
      <c r="O32" s="98"/>
      <c r="P32" s="97"/>
      <c r="Q32" s="97"/>
      <c r="R32" s="99" t="n">
        <f aca="false">SUM(O31:Q31)</f>
        <v>449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543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239</v>
      </c>
      <c r="J33" s="102" t="n">
        <v>79.4</v>
      </c>
      <c r="K33" s="86"/>
      <c r="L33" s="85" t="n">
        <v>3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0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6598</v>
      </c>
      <c r="G34" s="91"/>
      <c r="H34" s="84" t="n">
        <v>6598</v>
      </c>
      <c r="I34" s="92"/>
      <c r="J34" s="104"/>
      <c r="K34" s="86" t="n">
        <f aca="false">H34-L35-M35</f>
        <v>6583</v>
      </c>
      <c r="L34" s="94"/>
      <c r="M34" s="94"/>
      <c r="N34" s="84"/>
      <c r="O34" s="86" t="n">
        <v>7</v>
      </c>
      <c r="P34" s="85" t="n">
        <v>336</v>
      </c>
      <c r="Q34" s="85" t="n">
        <f aca="false">H34-SUM(N34:P34)</f>
        <v>6255</v>
      </c>
      <c r="R34" s="95"/>
      <c r="S34" s="88"/>
      <c r="T34" s="85" t="n">
        <v>34</v>
      </c>
      <c r="U34" s="85" t="n">
        <v>2449</v>
      </c>
      <c r="V34" s="85" t="n">
        <v>2756</v>
      </c>
      <c r="W34" s="85" t="n">
        <v>15</v>
      </c>
      <c r="X34" s="85" t="n">
        <v>5</v>
      </c>
      <c r="Y34" s="85" t="n">
        <f aca="false">I35-SUM(W34:X34)</f>
        <v>1339</v>
      </c>
      <c r="Z34" s="85"/>
      <c r="AA34" s="84" t="n">
        <v>95</v>
      </c>
      <c r="AB34" s="86"/>
      <c r="AC34" s="85"/>
      <c r="AD34" s="85"/>
      <c r="AE34" s="84"/>
      <c r="AF34" s="94"/>
      <c r="AG34" s="86"/>
      <c r="AH34" s="85"/>
      <c r="AI34" s="86" t="n">
        <v>54628</v>
      </c>
      <c r="AJ34" s="92" t="n">
        <v>42369</v>
      </c>
      <c r="AK34" s="94" t="n">
        <v>34595</v>
      </c>
      <c r="AL34" s="90" t="n">
        <v>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1359</v>
      </c>
      <c r="J35" s="105"/>
      <c r="K35" s="98"/>
      <c r="L35" s="97" t="n">
        <v>15</v>
      </c>
      <c r="M35" s="97"/>
      <c r="N35" s="96"/>
      <c r="O35" s="98"/>
      <c r="P35" s="97"/>
      <c r="Q35" s="97"/>
      <c r="R35" s="99" t="n">
        <f aca="false">SUM(O34:Q34)</f>
        <v>659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2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750</v>
      </c>
      <c r="J36" s="102" t="n">
        <v>97.2</v>
      </c>
      <c r="K36" s="86"/>
      <c r="L36" s="85" t="n">
        <v>1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64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829</v>
      </c>
      <c r="G37" s="91"/>
      <c r="H37" s="84" t="n">
        <v>2829</v>
      </c>
      <c r="I37" s="92"/>
      <c r="J37" s="104"/>
      <c r="K37" s="86" t="n">
        <f aca="false">H37-L38-M38</f>
        <v>2826</v>
      </c>
      <c r="L37" s="94"/>
      <c r="M37" s="94"/>
      <c r="N37" s="84"/>
      <c r="O37" s="86"/>
      <c r="P37" s="85"/>
      <c r="Q37" s="85" t="n">
        <f aca="false">H37-SUM(N37:P37)</f>
        <v>2829</v>
      </c>
      <c r="R37" s="95"/>
      <c r="S37" s="88"/>
      <c r="T37" s="85"/>
      <c r="U37" s="85" t="n">
        <v>998</v>
      </c>
      <c r="V37" s="85" t="n">
        <v>1752</v>
      </c>
      <c r="W37" s="85"/>
      <c r="X37" s="85" t="n">
        <v>30</v>
      </c>
      <c r="Y37" s="85" t="n">
        <f aca="false">I38-SUM(W37:X37)</f>
        <v>49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30667</v>
      </c>
      <c r="AJ37" s="92" t="n">
        <v>20387</v>
      </c>
      <c r="AK37" s="94" t="n">
        <v>15636</v>
      </c>
      <c r="AL37" s="90" t="n">
        <v>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79</v>
      </c>
      <c r="J38" s="105"/>
      <c r="K38" s="98"/>
      <c r="L38" s="97" t="n">
        <v>3</v>
      </c>
      <c r="M38" s="97"/>
      <c r="N38" s="96"/>
      <c r="O38" s="98"/>
      <c r="P38" s="97"/>
      <c r="Q38" s="97"/>
      <c r="R38" s="99" t="n">
        <f aca="false">SUM(O37:Q37)</f>
        <v>282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62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989</v>
      </c>
      <c r="J39" s="102" t="n">
        <f aca="false">I39/H40*100</f>
        <v>84.7459425055691</v>
      </c>
      <c r="K39" s="86"/>
      <c r="L39" s="85" t="n">
        <v>4</v>
      </c>
      <c r="M39" s="85"/>
      <c r="N39" s="84"/>
      <c r="O39" s="86"/>
      <c r="P39" s="85"/>
      <c r="Q39" s="85"/>
      <c r="R39" s="103" t="n">
        <f aca="false">R41/H40*100</f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7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427</v>
      </c>
      <c r="G40" s="91"/>
      <c r="H40" s="84" t="n">
        <v>9427</v>
      </c>
      <c r="I40" s="92"/>
      <c r="J40" s="104"/>
      <c r="K40" s="86" t="n">
        <f aca="false">H40-L41-M41</f>
        <v>9409</v>
      </c>
      <c r="L40" s="94"/>
      <c r="M40" s="94"/>
      <c r="N40" s="84"/>
      <c r="O40" s="86" t="n">
        <v>7</v>
      </c>
      <c r="P40" s="85" t="n">
        <v>336</v>
      </c>
      <c r="Q40" s="85" t="n">
        <f aca="false">H40-SUM(N40:P40)</f>
        <v>9084</v>
      </c>
      <c r="R40" s="95"/>
      <c r="S40" s="88"/>
      <c r="T40" s="85" t="n">
        <v>34</v>
      </c>
      <c r="U40" s="85" t="n">
        <v>3447</v>
      </c>
      <c r="V40" s="85" t="n">
        <v>4508</v>
      </c>
      <c r="W40" s="85" t="n">
        <v>15</v>
      </c>
      <c r="X40" s="85" t="n">
        <v>35</v>
      </c>
      <c r="Y40" s="85" t="n">
        <f aca="false">I41-SUM(W40:X40)</f>
        <v>1388</v>
      </c>
      <c r="Z40" s="85"/>
      <c r="AA40" s="84" t="n">
        <v>95</v>
      </c>
      <c r="AB40" s="86"/>
      <c r="AC40" s="85"/>
      <c r="AD40" s="85"/>
      <c r="AE40" s="84"/>
      <c r="AF40" s="94"/>
      <c r="AG40" s="86"/>
      <c r="AH40" s="85"/>
      <c r="AI40" s="86" t="n">
        <v>85295</v>
      </c>
      <c r="AJ40" s="92" t="n">
        <v>62756</v>
      </c>
      <c r="AK40" s="94" t="n">
        <v>50231</v>
      </c>
      <c r="AL40" s="90" t="n">
        <v>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f aca="false">H40-I39</f>
        <v>1438</v>
      </c>
      <c r="J41" s="105"/>
      <c r="K41" s="98"/>
      <c r="L41" s="97" t="n">
        <v>18</v>
      </c>
      <c r="M41" s="97"/>
      <c r="N41" s="96"/>
      <c r="O41" s="98"/>
      <c r="P41" s="97"/>
      <c r="Q41" s="97"/>
      <c r="R41" s="99" t="n">
        <f aca="false">SUM(O40:Q40)</f>
        <v>942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5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131</v>
      </c>
      <c r="J42" s="102" t="n">
        <v>24.1</v>
      </c>
      <c r="K42" s="86"/>
      <c r="L42" s="85" t="n">
        <v>3</v>
      </c>
      <c r="M42" s="85"/>
      <c r="N42" s="84"/>
      <c r="O42" s="86"/>
      <c r="P42" s="85"/>
      <c r="Q42" s="85"/>
      <c r="R42" s="103" t="n">
        <f aca="false">R44/H43*100</f>
        <v>89.77437966133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82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2584</v>
      </c>
      <c r="G43" s="91" t="n">
        <v>992</v>
      </c>
      <c r="H43" s="84" t="n">
        <v>21319</v>
      </c>
      <c r="I43" s="92"/>
      <c r="J43" s="104"/>
      <c r="K43" s="86" t="n">
        <f aca="false">H43-L44-M44</f>
        <v>21310</v>
      </c>
      <c r="L43" s="94"/>
      <c r="M43" s="94"/>
      <c r="N43" s="84" t="n">
        <v>2180</v>
      </c>
      <c r="O43" s="86" t="n">
        <v>3443</v>
      </c>
      <c r="P43" s="85"/>
      <c r="Q43" s="85" t="n">
        <f aca="false">H43-SUM(N43:P43)</f>
        <v>15696</v>
      </c>
      <c r="R43" s="95"/>
      <c r="S43" s="88" t="n">
        <v>2</v>
      </c>
      <c r="T43" s="85" t="n">
        <v>9</v>
      </c>
      <c r="U43" s="85" t="n">
        <v>624</v>
      </c>
      <c r="V43" s="85" t="n">
        <v>4496</v>
      </c>
      <c r="W43" s="85" t="n">
        <v>16</v>
      </c>
      <c r="X43" s="85" t="n">
        <v>486</v>
      </c>
      <c r="Y43" s="85" t="n">
        <f aca="false">I44-SUM(W43:X43)</f>
        <v>15686</v>
      </c>
      <c r="Z43" s="85"/>
      <c r="AA43" s="84" t="n">
        <v>7701</v>
      </c>
      <c r="AB43" s="86"/>
      <c r="AC43" s="85"/>
      <c r="AD43" s="85"/>
      <c r="AE43" s="84"/>
      <c r="AF43" s="94"/>
      <c r="AG43" s="86"/>
      <c r="AH43" s="85"/>
      <c r="AI43" s="86" t="n">
        <v>77611</v>
      </c>
      <c r="AJ43" s="92" t="n">
        <v>71601</v>
      </c>
      <c r="AK43" s="94" t="n">
        <v>48418</v>
      </c>
      <c r="AL43" s="90" t="n">
        <v>10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73</v>
      </c>
      <c r="H44" s="96"/>
      <c r="I44" s="98" t="n">
        <f aca="false">H43-I42</f>
        <v>16188</v>
      </c>
      <c r="J44" s="105"/>
      <c r="K44" s="98"/>
      <c r="L44" s="97" t="n">
        <v>9</v>
      </c>
      <c r="M44" s="97"/>
      <c r="N44" s="96"/>
      <c r="O44" s="98"/>
      <c r="P44" s="97"/>
      <c r="Q44" s="97"/>
      <c r="R44" s="99" t="n">
        <f aca="false">SUM(O43:Q43)</f>
        <v>1913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72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3120</v>
      </c>
      <c r="J45" s="102" t="n">
        <f aca="false">I45/H46*100</f>
        <v>42.6722175242308</v>
      </c>
      <c r="K45" s="86"/>
      <c r="L45" s="85" t="n">
        <v>7</v>
      </c>
      <c r="M45" s="85"/>
      <c r="N45" s="84"/>
      <c r="O45" s="86"/>
      <c r="P45" s="85"/>
      <c r="Q45" s="85"/>
      <c r="R45" s="103" t="n">
        <f aca="false">R47/H46*100</f>
        <v>92.909646783321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55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2011</v>
      </c>
      <c r="G46" s="91" t="n">
        <v>992</v>
      </c>
      <c r="H46" s="84" t="n">
        <v>30746</v>
      </c>
      <c r="I46" s="92"/>
      <c r="J46" s="104"/>
      <c r="K46" s="86" t="n">
        <f aca="false">H46-L47-M47</f>
        <v>30719</v>
      </c>
      <c r="L46" s="94"/>
      <c r="M46" s="94"/>
      <c r="N46" s="84" t="n">
        <v>2180</v>
      </c>
      <c r="O46" s="86" t="n">
        <v>3450</v>
      </c>
      <c r="P46" s="85" t="n">
        <v>336</v>
      </c>
      <c r="Q46" s="85" t="n">
        <f aca="false">H46-SUM(N46:P46)</f>
        <v>24780</v>
      </c>
      <c r="R46" s="95"/>
      <c r="S46" s="88" t="n">
        <v>2</v>
      </c>
      <c r="T46" s="85" t="n">
        <v>43</v>
      </c>
      <c r="U46" s="85" t="n">
        <v>4071</v>
      </c>
      <c r="V46" s="85" t="n">
        <v>9004</v>
      </c>
      <c r="W46" s="85" t="n">
        <v>31</v>
      </c>
      <c r="X46" s="85" t="n">
        <v>521</v>
      </c>
      <c r="Y46" s="85" t="n">
        <f aca="false">I47-SUM(W46:X46)</f>
        <v>17074</v>
      </c>
      <c r="Z46" s="85"/>
      <c r="AA46" s="84" t="n">
        <v>7796</v>
      </c>
      <c r="AB46" s="86"/>
      <c r="AC46" s="85"/>
      <c r="AD46" s="85"/>
      <c r="AE46" s="84"/>
      <c r="AF46" s="94"/>
      <c r="AG46" s="86"/>
      <c r="AH46" s="85"/>
      <c r="AI46" s="86" t="n">
        <v>162906</v>
      </c>
      <c r="AJ46" s="92" t="n">
        <v>134357</v>
      </c>
      <c r="AK46" s="94" t="n">
        <v>98649</v>
      </c>
      <c r="AL46" s="90" t="n">
        <v>10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73</v>
      </c>
      <c r="H47" s="96"/>
      <c r="I47" s="98" t="n">
        <f aca="false">H46-I45</f>
        <v>17626</v>
      </c>
      <c r="J47" s="105"/>
      <c r="K47" s="98"/>
      <c r="L47" s="97" t="n">
        <v>27</v>
      </c>
      <c r="M47" s="97"/>
      <c r="N47" s="96"/>
      <c r="O47" s="98"/>
      <c r="P47" s="97"/>
      <c r="Q47" s="97"/>
      <c r="R47" s="99" t="n">
        <f aca="false">SUM(O46:Q46)</f>
        <v>2856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67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7485</v>
      </c>
      <c r="J54" s="102" t="n">
        <f aca="false">I54/H55*100</f>
        <v>49.618320610687</v>
      </c>
      <c r="K54" s="86"/>
      <c r="L54" s="85" t="n">
        <f aca="false">SUM(L27,L45)</f>
        <v>7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3.813672351655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310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6504</v>
      </c>
      <c r="G55" s="91" t="n">
        <f aca="false">SUM(G28,G46)</f>
        <v>992</v>
      </c>
      <c r="H55" s="84" t="n">
        <f aca="false">SUM(H28,H46)</f>
        <v>35239</v>
      </c>
      <c r="I55" s="92"/>
      <c r="J55" s="104"/>
      <c r="K55" s="86" t="n">
        <f aca="false">H55-L56-M56</f>
        <v>35212</v>
      </c>
      <c r="L55" s="94"/>
      <c r="M55" s="94"/>
      <c r="N55" s="84" t="n">
        <f aca="false">SUM(N28,N46)</f>
        <v>2180</v>
      </c>
      <c r="O55" s="86" t="n">
        <f aca="false">SUM(O28,O46)</f>
        <v>3465</v>
      </c>
      <c r="P55" s="85" t="n">
        <f aca="false">SUM(P28,P46)</f>
        <v>1796</v>
      </c>
      <c r="Q55" s="85" t="n">
        <f aca="false">SUM(Q28,Q46)</f>
        <v>27798</v>
      </c>
      <c r="R55" s="95" t="n">
        <f aca="false">SUM(R28,R46)</f>
        <v>0</v>
      </c>
      <c r="S55" s="88" t="n">
        <f aca="false">SUM(S28,S46)</f>
        <v>2</v>
      </c>
      <c r="T55" s="85" t="n">
        <f aca="false">SUM(T28,T46)</f>
        <v>43</v>
      </c>
      <c r="U55" s="85" t="n">
        <f aca="false">SUM(U28,U46)</f>
        <v>7175</v>
      </c>
      <c r="V55" s="85" t="n">
        <f aca="false">SUM(V28,V46)</f>
        <v>10265</v>
      </c>
      <c r="W55" s="85" t="n">
        <f aca="false">SUM(W28,W46)</f>
        <v>31</v>
      </c>
      <c r="X55" s="85" t="n">
        <f aca="false">SUM(X28,X46)</f>
        <v>634</v>
      </c>
      <c r="Y55" s="85" t="n">
        <f aca="false">SUM(Y28,Y46)</f>
        <v>17089</v>
      </c>
      <c r="Z55" s="106" t="n">
        <f aca="false">SUM(Z28,Z46)</f>
        <v>0</v>
      </c>
      <c r="AA55" s="84" t="n">
        <f aca="false">SUM(AA28,AA46)</f>
        <v>7796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14888</v>
      </c>
      <c r="AJ55" s="85" t="n">
        <f aca="false">SUM(AJ28,AJ46)</f>
        <v>176692</v>
      </c>
      <c r="AK55" s="85" t="n">
        <f aca="false">SUM(AK28,AK46)</f>
        <v>123575</v>
      </c>
      <c r="AL55" s="90" t="n">
        <f aca="false">SUM(AL28,AL46)</f>
        <v>10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73</v>
      </c>
      <c r="H56" s="109"/>
      <c r="I56" s="111" t="n">
        <f aca="false">H55-I54</f>
        <v>17754</v>
      </c>
      <c r="J56" s="112"/>
      <c r="K56" s="113"/>
      <c r="L56" s="110" t="n">
        <f aca="false">SUM(L29,L47)</f>
        <v>27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3305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3218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岩城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855</v>
      </c>
      <c r="J21" s="102" t="n">
        <v>91.2</v>
      </c>
      <c r="K21" s="86"/>
      <c r="L21" s="85" t="n">
        <v>9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4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0808</v>
      </c>
      <c r="G22" s="91"/>
      <c r="H22" s="84" t="n">
        <v>10808</v>
      </c>
      <c r="I22" s="92"/>
      <c r="J22" s="104"/>
      <c r="K22" s="86" t="n">
        <f aca="false">H22-L23-M23</f>
        <v>10762</v>
      </c>
      <c r="L22" s="94"/>
      <c r="M22" s="94"/>
      <c r="N22" s="84"/>
      <c r="O22" s="86" t="n">
        <v>3</v>
      </c>
      <c r="P22" s="85" t="n">
        <v>3594</v>
      </c>
      <c r="Q22" s="85" t="n">
        <f aca="false">H22-SUM(N22:P22)</f>
        <v>7211</v>
      </c>
      <c r="R22" s="95"/>
      <c r="S22" s="88" t="n">
        <v>9</v>
      </c>
      <c r="T22" s="85" t="n">
        <v>71</v>
      </c>
      <c r="U22" s="85" t="n">
        <v>8004</v>
      </c>
      <c r="V22" s="85" t="n">
        <v>1771</v>
      </c>
      <c r="W22" s="85" t="n">
        <v>85</v>
      </c>
      <c r="X22" s="85" t="n">
        <v>494</v>
      </c>
      <c r="Y22" s="85" t="n">
        <f aca="false">I23-SUM(W22:X22)</f>
        <v>374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26839</v>
      </c>
      <c r="AJ22" s="92" t="n">
        <v>96700</v>
      </c>
      <c r="AK22" s="94" t="n">
        <v>62442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953</v>
      </c>
      <c r="J23" s="105"/>
      <c r="K23" s="98"/>
      <c r="L23" s="97" t="n">
        <v>46</v>
      </c>
      <c r="M23" s="97"/>
      <c r="N23" s="96"/>
      <c r="O23" s="98"/>
      <c r="P23" s="97"/>
      <c r="Q23" s="97"/>
      <c r="R23" s="99" t="n">
        <f aca="false">SUM(O22:Q22)</f>
        <v>1080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4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9855</v>
      </c>
      <c r="J24" s="102" t="n">
        <f aca="false">I24/H25*100</f>
        <v>91.1824574389341</v>
      </c>
      <c r="K24" s="86"/>
      <c r="L24" s="85" t="n">
        <v>9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45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0808</v>
      </c>
      <c r="G25" s="91"/>
      <c r="H25" s="84" t="n">
        <v>10808</v>
      </c>
      <c r="I25" s="92"/>
      <c r="J25" s="104"/>
      <c r="K25" s="86" t="n">
        <f aca="false">H25-L26-M26</f>
        <v>10762</v>
      </c>
      <c r="L25" s="94"/>
      <c r="M25" s="94"/>
      <c r="N25" s="84" t="n">
        <f aca="false">SUM(N19,N22)</f>
        <v>0</v>
      </c>
      <c r="O25" s="86" t="n">
        <f aca="false">SUM(O19,O22)</f>
        <v>3</v>
      </c>
      <c r="P25" s="85" t="n">
        <f aca="false">SUM(P19,P22)</f>
        <v>3594</v>
      </c>
      <c r="Q25" s="85" t="n">
        <f aca="false">SUM(Q19,Q22)</f>
        <v>7211</v>
      </c>
      <c r="R25" s="95" t="n">
        <f aca="false">SUM(R19,R22)</f>
        <v>0</v>
      </c>
      <c r="S25" s="88" t="n">
        <f aca="false">SUM(S19,S22)</f>
        <v>9</v>
      </c>
      <c r="T25" s="85" t="n">
        <f aca="false">SUM(T19,T22)</f>
        <v>71</v>
      </c>
      <c r="U25" s="85" t="n">
        <f aca="false">SUM(U19,U22)</f>
        <v>8004</v>
      </c>
      <c r="V25" s="85" t="n">
        <f aca="false">SUM(V19,V22)</f>
        <v>1771</v>
      </c>
      <c r="W25" s="85" t="n">
        <f aca="false">SUM(W19,W22)</f>
        <v>85</v>
      </c>
      <c r="X25" s="85" t="n">
        <f aca="false">SUM(X19,X22)</f>
        <v>494</v>
      </c>
      <c r="Y25" s="85" t="n">
        <f aca="false">SUM(Y19,Y22)</f>
        <v>374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126839</v>
      </c>
      <c r="AJ25" s="92" t="n">
        <v>96700</v>
      </c>
      <c r="AK25" s="94" t="n">
        <v>62442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953</v>
      </c>
      <c r="J26" s="105"/>
      <c r="K26" s="98"/>
      <c r="L26" s="97" t="n">
        <v>46</v>
      </c>
      <c r="M26" s="97"/>
      <c r="N26" s="96"/>
      <c r="O26" s="98"/>
      <c r="P26" s="97"/>
      <c r="Q26" s="97"/>
      <c r="R26" s="99" t="n">
        <f aca="false">SUM(O25:Q25)</f>
        <v>10808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47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9855</v>
      </c>
      <c r="J27" s="102" t="n">
        <f aca="false">I27/H28*100</f>
        <v>91.1824574389341</v>
      </c>
      <c r="K27" s="86"/>
      <c r="L27" s="85" t="n">
        <v>9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45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0808</v>
      </c>
      <c r="G28" s="91"/>
      <c r="H28" s="84" t="n">
        <v>10808</v>
      </c>
      <c r="I28" s="92"/>
      <c r="J28" s="104"/>
      <c r="K28" s="86" t="n">
        <f aca="false">H28-L29-M29</f>
        <v>10762</v>
      </c>
      <c r="L28" s="94"/>
      <c r="M28" s="94"/>
      <c r="N28" s="84" t="n">
        <f aca="false">SUM(N16,N25)</f>
        <v>0</v>
      </c>
      <c r="O28" s="86" t="n">
        <f aca="false">SUM(O16,O25)</f>
        <v>3</v>
      </c>
      <c r="P28" s="85" t="n">
        <f aca="false">SUM(P16,P25)</f>
        <v>3594</v>
      </c>
      <c r="Q28" s="85" t="n">
        <f aca="false">SUM(Q16,Q25)</f>
        <v>7211</v>
      </c>
      <c r="R28" s="95" t="n">
        <f aca="false">SUM(R16,R25)</f>
        <v>0</v>
      </c>
      <c r="S28" s="88" t="n">
        <f aca="false">SUM(S16,S25)</f>
        <v>9</v>
      </c>
      <c r="T28" s="85" t="n">
        <f aca="false">SUM(T16,T25)</f>
        <v>71</v>
      </c>
      <c r="U28" s="85" t="n">
        <f aca="false">SUM(U16,U25)</f>
        <v>8004</v>
      </c>
      <c r="V28" s="85" t="n">
        <f aca="false">SUM(V16,V25)</f>
        <v>1771</v>
      </c>
      <c r="W28" s="85" t="n">
        <f aca="false">SUM(W16,W25)</f>
        <v>85</v>
      </c>
      <c r="X28" s="85" t="n">
        <f aca="false">SUM(X16,X25)</f>
        <v>494</v>
      </c>
      <c r="Y28" s="85" t="n">
        <f aca="false">SUM(Y16,Y25)</f>
        <v>374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126839</v>
      </c>
      <c r="AJ28" s="92" t="n">
        <v>96700</v>
      </c>
      <c r="AK28" s="94" t="n">
        <v>62442</v>
      </c>
      <c r="AL28" s="90" t="n">
        <v>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953</v>
      </c>
      <c r="J29" s="105"/>
      <c r="K29" s="98"/>
      <c r="L29" s="97" t="n">
        <v>46</v>
      </c>
      <c r="M29" s="97"/>
      <c r="N29" s="96"/>
      <c r="O29" s="98"/>
      <c r="P29" s="97"/>
      <c r="Q29" s="97"/>
      <c r="R29" s="99" t="n">
        <f aca="false">SUM(O28:Q28)</f>
        <v>10808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47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9855</v>
      </c>
      <c r="J30" s="102" t="n">
        <f aca="false">I30/H31*100</f>
        <v>91.1824574389341</v>
      </c>
      <c r="K30" s="86"/>
      <c r="L30" s="85" t="n">
        <v>9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45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808</v>
      </c>
      <c r="G31" s="91"/>
      <c r="H31" s="84" t="n">
        <v>10808</v>
      </c>
      <c r="I31" s="92"/>
      <c r="J31" s="104"/>
      <c r="K31" s="86" t="n">
        <f aca="false">H31-L32-M32</f>
        <v>10762</v>
      </c>
      <c r="L31" s="94"/>
      <c r="M31" s="94"/>
      <c r="N31" s="84" t="n">
        <f aca="false">N28</f>
        <v>0</v>
      </c>
      <c r="O31" s="86" t="n">
        <f aca="false">O28</f>
        <v>3</v>
      </c>
      <c r="P31" s="85" t="n">
        <f aca="false">P28</f>
        <v>3594</v>
      </c>
      <c r="Q31" s="85" t="n">
        <f aca="false">Q28</f>
        <v>7211</v>
      </c>
      <c r="R31" s="95" t="n">
        <f aca="false">R28</f>
        <v>0</v>
      </c>
      <c r="S31" s="88" t="n">
        <f aca="false">S28</f>
        <v>9</v>
      </c>
      <c r="T31" s="85" t="n">
        <f aca="false">T28</f>
        <v>71</v>
      </c>
      <c r="U31" s="85" t="n">
        <f aca="false">U28</f>
        <v>8004</v>
      </c>
      <c r="V31" s="85" t="n">
        <f aca="false">V28</f>
        <v>1771</v>
      </c>
      <c r="W31" s="85" t="n">
        <f aca="false">W28</f>
        <v>85</v>
      </c>
      <c r="X31" s="85" t="n">
        <f aca="false">X28</f>
        <v>494</v>
      </c>
      <c r="Y31" s="85" t="n">
        <f aca="false">Y28</f>
        <v>374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126839</v>
      </c>
      <c r="AJ31" s="92" t="n">
        <v>96700</v>
      </c>
      <c r="AK31" s="94" t="n">
        <v>62442</v>
      </c>
      <c r="AL31" s="90" t="n">
        <v>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953</v>
      </c>
      <c r="J32" s="105"/>
      <c r="K32" s="98"/>
      <c r="L32" s="97" t="n">
        <v>46</v>
      </c>
      <c r="M32" s="97"/>
      <c r="N32" s="96"/>
      <c r="O32" s="98"/>
      <c r="P32" s="97"/>
      <c r="Q32" s="97"/>
      <c r="R32" s="99" t="n">
        <f aca="false">SUM(O31:Q31)</f>
        <v>10808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47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45</v>
      </c>
      <c r="J33" s="102" t="n">
        <v>73.8</v>
      </c>
      <c r="K33" s="86"/>
      <c r="L33" s="85" t="n">
        <v>3</v>
      </c>
      <c r="M33" s="85"/>
      <c r="N33" s="84"/>
      <c r="O33" s="86"/>
      <c r="P33" s="85"/>
      <c r="Q33" s="85"/>
      <c r="R33" s="103" t="n">
        <f aca="false">R35/H34*100</f>
        <v>93.482860770207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63</v>
      </c>
      <c r="G34" s="91"/>
      <c r="H34" s="84" t="n">
        <v>2363</v>
      </c>
      <c r="I34" s="92"/>
      <c r="J34" s="104"/>
      <c r="K34" s="86" t="n">
        <f aca="false">H34-L35-M35</f>
        <v>2330</v>
      </c>
      <c r="L34" s="94"/>
      <c r="M34" s="94"/>
      <c r="N34" s="84" t="n">
        <v>154</v>
      </c>
      <c r="O34" s="86" t="n">
        <v>142</v>
      </c>
      <c r="P34" s="85" t="n">
        <v>1214</v>
      </c>
      <c r="Q34" s="85" t="n">
        <f aca="false">H34-SUM(N34:P34)</f>
        <v>853</v>
      </c>
      <c r="R34" s="95"/>
      <c r="S34" s="88"/>
      <c r="T34" s="85" t="n">
        <v>36</v>
      </c>
      <c r="U34" s="85" t="n">
        <v>1455</v>
      </c>
      <c r="V34" s="85" t="n">
        <v>254</v>
      </c>
      <c r="W34" s="85" t="n">
        <v>7</v>
      </c>
      <c r="X34" s="85" t="n">
        <v>60</v>
      </c>
      <c r="Y34" s="85" t="n">
        <f aca="false">I35-SUM(W34:X34)</f>
        <v>551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21340</v>
      </c>
      <c r="AJ34" s="92" t="n">
        <v>17201</v>
      </c>
      <c r="AK34" s="94" t="n">
        <v>14845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618</v>
      </c>
      <c r="J35" s="105"/>
      <c r="K35" s="98"/>
      <c r="L35" s="97" t="n">
        <v>33</v>
      </c>
      <c r="M35" s="97"/>
      <c r="N35" s="96"/>
      <c r="O35" s="98"/>
      <c r="P35" s="97"/>
      <c r="Q35" s="97"/>
      <c r="R35" s="99" t="n">
        <f aca="false">SUM(O34:Q34)</f>
        <v>220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804</v>
      </c>
      <c r="J36" s="102" t="n">
        <v>74.2</v>
      </c>
      <c r="K36" s="86"/>
      <c r="L36" s="85" t="n">
        <v>3</v>
      </c>
      <c r="M36" s="85"/>
      <c r="N36" s="84"/>
      <c r="O36" s="86"/>
      <c r="P36" s="85"/>
      <c r="Q36" s="85"/>
      <c r="R36" s="103" t="n">
        <f aca="false">R38/H37*100</f>
        <v>99.709071674160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003</v>
      </c>
      <c r="G37" s="91"/>
      <c r="H37" s="84" t="n">
        <v>3781</v>
      </c>
      <c r="I37" s="92"/>
      <c r="J37" s="104"/>
      <c r="K37" s="86" t="n">
        <f aca="false">H37-L38-M38</f>
        <v>3759</v>
      </c>
      <c r="L37" s="94"/>
      <c r="M37" s="94"/>
      <c r="N37" s="84" t="n">
        <v>11</v>
      </c>
      <c r="O37" s="86" t="n">
        <v>810</v>
      </c>
      <c r="P37" s="85"/>
      <c r="Q37" s="85" t="n">
        <f aca="false">H37-SUM(N37:P37)</f>
        <v>2960</v>
      </c>
      <c r="R37" s="95"/>
      <c r="S37" s="88"/>
      <c r="T37" s="85" t="n">
        <v>3</v>
      </c>
      <c r="U37" s="85" t="n">
        <v>965</v>
      </c>
      <c r="V37" s="85" t="n">
        <v>1836</v>
      </c>
      <c r="W37" s="85"/>
      <c r="X37" s="85" t="n">
        <v>33</v>
      </c>
      <c r="Y37" s="85" t="n">
        <f aca="false">I38-SUM(W37:X37)</f>
        <v>944</v>
      </c>
      <c r="Z37" s="85"/>
      <c r="AA37" s="84" t="n">
        <v>263</v>
      </c>
      <c r="AB37" s="86"/>
      <c r="AC37" s="85"/>
      <c r="AD37" s="85"/>
      <c r="AE37" s="84"/>
      <c r="AF37" s="94"/>
      <c r="AG37" s="86"/>
      <c r="AH37" s="85"/>
      <c r="AI37" s="86" t="n">
        <v>24489</v>
      </c>
      <c r="AJ37" s="92" t="n">
        <v>21027</v>
      </c>
      <c r="AK37" s="94" t="n">
        <v>17257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22</v>
      </c>
      <c r="H38" s="96"/>
      <c r="I38" s="98" t="n">
        <f aca="false">H37-I36</f>
        <v>977</v>
      </c>
      <c r="J38" s="105"/>
      <c r="K38" s="98"/>
      <c r="L38" s="97" t="n">
        <v>22</v>
      </c>
      <c r="M38" s="97"/>
      <c r="N38" s="96"/>
      <c r="O38" s="98"/>
      <c r="P38" s="97"/>
      <c r="Q38" s="97"/>
      <c r="R38" s="99" t="n">
        <f aca="false">SUM(O37:Q37)</f>
        <v>377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549</v>
      </c>
      <c r="J39" s="102" t="n">
        <f aca="false">I39/H40*100</f>
        <v>74.0397135416667</v>
      </c>
      <c r="K39" s="86"/>
      <c r="L39" s="85" t="n">
        <v>6</v>
      </c>
      <c r="M39" s="85"/>
      <c r="N39" s="84"/>
      <c r="O39" s="86"/>
      <c r="P39" s="85"/>
      <c r="Q39" s="85"/>
      <c r="R39" s="103" t="n">
        <f aca="false">R41/H40*100</f>
        <v>97.31445312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366</v>
      </c>
      <c r="G40" s="91"/>
      <c r="H40" s="84" t="n">
        <v>6144</v>
      </c>
      <c r="I40" s="92"/>
      <c r="J40" s="104"/>
      <c r="K40" s="86" t="n">
        <f aca="false">H40-L41-M41</f>
        <v>6089</v>
      </c>
      <c r="L40" s="94"/>
      <c r="M40" s="94"/>
      <c r="N40" s="84" t="n">
        <v>165</v>
      </c>
      <c r="O40" s="86" t="n">
        <v>952</v>
      </c>
      <c r="P40" s="85" t="n">
        <v>1214</v>
      </c>
      <c r="Q40" s="85" t="n">
        <f aca="false">H40-SUM(N40:P40)</f>
        <v>3813</v>
      </c>
      <c r="R40" s="95"/>
      <c r="S40" s="88"/>
      <c r="T40" s="85" t="n">
        <v>39</v>
      </c>
      <c r="U40" s="85" t="n">
        <v>2420</v>
      </c>
      <c r="V40" s="85" t="n">
        <v>2090</v>
      </c>
      <c r="W40" s="85" t="n">
        <v>7</v>
      </c>
      <c r="X40" s="85" t="n">
        <v>93</v>
      </c>
      <c r="Y40" s="85" t="n">
        <f aca="false">I41-SUM(W40:X40)</f>
        <v>1495</v>
      </c>
      <c r="Z40" s="85"/>
      <c r="AA40" s="84" t="n">
        <v>263</v>
      </c>
      <c r="AB40" s="86"/>
      <c r="AC40" s="85"/>
      <c r="AD40" s="85"/>
      <c r="AE40" s="84"/>
      <c r="AF40" s="94"/>
      <c r="AG40" s="86"/>
      <c r="AH40" s="85"/>
      <c r="AI40" s="86" t="n">
        <v>45829</v>
      </c>
      <c r="AJ40" s="92" t="n">
        <v>38228</v>
      </c>
      <c r="AK40" s="94" t="n">
        <v>32102</v>
      </c>
      <c r="AL40" s="90" t="n">
        <v>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22</v>
      </c>
      <c r="H41" s="96"/>
      <c r="I41" s="98" t="n">
        <f aca="false">H40-I39</f>
        <v>1595</v>
      </c>
      <c r="J41" s="105"/>
      <c r="K41" s="98"/>
      <c r="L41" s="97" t="n">
        <v>55</v>
      </c>
      <c r="M41" s="97"/>
      <c r="N41" s="96"/>
      <c r="O41" s="98"/>
      <c r="P41" s="97"/>
      <c r="Q41" s="97"/>
      <c r="R41" s="99" t="n">
        <f aca="false">SUM(O40:Q40)</f>
        <v>597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9096</v>
      </c>
      <c r="J42" s="102" t="n">
        <v>29.6</v>
      </c>
      <c r="K42" s="86"/>
      <c r="L42" s="85" t="n">
        <v>11</v>
      </c>
      <c r="M42" s="85"/>
      <c r="N42" s="84"/>
      <c r="O42" s="86"/>
      <c r="P42" s="85"/>
      <c r="Q42" s="85"/>
      <c r="R42" s="103" t="n">
        <f aca="false">R44/H43*100</f>
        <v>92.719632561321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0855</v>
      </c>
      <c r="G43" s="91"/>
      <c r="H43" s="84" t="n">
        <v>30699</v>
      </c>
      <c r="I43" s="92"/>
      <c r="J43" s="104"/>
      <c r="K43" s="86" t="n">
        <f aca="false">H43-L44-M44</f>
        <v>30639</v>
      </c>
      <c r="L43" s="94"/>
      <c r="M43" s="94"/>
      <c r="N43" s="84" t="n">
        <v>2235</v>
      </c>
      <c r="O43" s="86" t="n">
        <v>3121</v>
      </c>
      <c r="P43" s="85"/>
      <c r="Q43" s="85" t="n">
        <f aca="false">H43-SUM(N43:P43)</f>
        <v>25343</v>
      </c>
      <c r="R43" s="95"/>
      <c r="S43" s="88" t="n">
        <v>6</v>
      </c>
      <c r="T43" s="85" t="n">
        <v>5</v>
      </c>
      <c r="U43" s="85" t="n">
        <v>1264</v>
      </c>
      <c r="V43" s="85" t="n">
        <v>7821</v>
      </c>
      <c r="W43" s="85" t="n">
        <v>210</v>
      </c>
      <c r="X43" s="85" t="n">
        <v>1884</v>
      </c>
      <c r="Y43" s="85" t="n">
        <f aca="false">I44-SUM(W43:X43)</f>
        <v>19509</v>
      </c>
      <c r="Z43" s="85"/>
      <c r="AA43" s="84" t="n">
        <v>7872</v>
      </c>
      <c r="AB43" s="86"/>
      <c r="AC43" s="85"/>
      <c r="AD43" s="85"/>
      <c r="AE43" s="84"/>
      <c r="AF43" s="94"/>
      <c r="AG43" s="86"/>
      <c r="AH43" s="85"/>
      <c r="AI43" s="86" t="n">
        <v>132521</v>
      </c>
      <c r="AJ43" s="92" t="n">
        <v>115127</v>
      </c>
      <c r="AK43" s="94" t="n">
        <v>84650</v>
      </c>
      <c r="AL43" s="90" t="n">
        <v>11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56</v>
      </c>
      <c r="H44" s="96"/>
      <c r="I44" s="98" t="n">
        <f aca="false">H43-I42</f>
        <v>21603</v>
      </c>
      <c r="J44" s="105"/>
      <c r="K44" s="98"/>
      <c r="L44" s="97" t="n">
        <v>60</v>
      </c>
      <c r="M44" s="97"/>
      <c r="N44" s="96"/>
      <c r="O44" s="98"/>
      <c r="P44" s="97"/>
      <c r="Q44" s="97"/>
      <c r="R44" s="99" t="n">
        <f aca="false">SUM(O43:Q43)</f>
        <v>2846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3645</v>
      </c>
      <c r="J45" s="102" t="n">
        <f aca="false">I45/H46*100</f>
        <v>37.0355291371495</v>
      </c>
      <c r="K45" s="86"/>
      <c r="L45" s="85" t="n">
        <v>17</v>
      </c>
      <c r="M45" s="85"/>
      <c r="N45" s="84"/>
      <c r="O45" s="86"/>
      <c r="P45" s="85"/>
      <c r="Q45" s="85"/>
      <c r="R45" s="103" t="n">
        <f aca="false">R47/H46*100</f>
        <v>93.485872485953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7221</v>
      </c>
      <c r="G46" s="91"/>
      <c r="H46" s="84" t="n">
        <v>36843</v>
      </c>
      <c r="I46" s="92"/>
      <c r="J46" s="104"/>
      <c r="K46" s="86" t="n">
        <f aca="false">H46-L47-M47</f>
        <v>36728</v>
      </c>
      <c r="L46" s="94"/>
      <c r="M46" s="94"/>
      <c r="N46" s="84" t="n">
        <v>2400</v>
      </c>
      <c r="O46" s="86" t="n">
        <v>4073</v>
      </c>
      <c r="P46" s="85" t="n">
        <v>1214</v>
      </c>
      <c r="Q46" s="85" t="n">
        <f aca="false">H46-SUM(N46:P46)</f>
        <v>29156</v>
      </c>
      <c r="R46" s="95"/>
      <c r="S46" s="88" t="n">
        <v>6</v>
      </c>
      <c r="T46" s="85" t="n">
        <v>44</v>
      </c>
      <c r="U46" s="85" t="n">
        <v>3684</v>
      </c>
      <c r="V46" s="85" t="n">
        <v>9911</v>
      </c>
      <c r="W46" s="85" t="n">
        <v>217</v>
      </c>
      <c r="X46" s="85" t="n">
        <v>1977</v>
      </c>
      <c r="Y46" s="85" t="n">
        <f aca="false">I47-SUM(W46:X46)</f>
        <v>21004</v>
      </c>
      <c r="Z46" s="85"/>
      <c r="AA46" s="84" t="n">
        <v>8135</v>
      </c>
      <c r="AB46" s="86"/>
      <c r="AC46" s="85"/>
      <c r="AD46" s="85"/>
      <c r="AE46" s="84"/>
      <c r="AF46" s="94"/>
      <c r="AG46" s="86"/>
      <c r="AH46" s="85"/>
      <c r="AI46" s="86" t="n">
        <v>178350</v>
      </c>
      <c r="AJ46" s="92" t="n">
        <v>153355</v>
      </c>
      <c r="AK46" s="94" t="n">
        <v>116752</v>
      </c>
      <c r="AL46" s="90" t="n">
        <v>12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78</v>
      </c>
      <c r="H47" s="96"/>
      <c r="I47" s="98" t="n">
        <f aca="false">H46-I45</f>
        <v>23198</v>
      </c>
      <c r="J47" s="105"/>
      <c r="K47" s="98"/>
      <c r="L47" s="97" t="n">
        <v>115</v>
      </c>
      <c r="M47" s="97"/>
      <c r="N47" s="96"/>
      <c r="O47" s="98"/>
      <c r="P47" s="97"/>
      <c r="Q47" s="97"/>
      <c r="R47" s="99" t="n">
        <f aca="false">SUM(O46:Q46)</f>
        <v>34443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3500</v>
      </c>
      <c r="J54" s="102" t="n">
        <f aca="false">I54/H55*100</f>
        <v>49.3169083544941</v>
      </c>
      <c r="K54" s="86"/>
      <c r="L54" s="85" t="n">
        <f aca="false">SUM(L27,L45)</f>
        <v>26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4.96337957230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52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8029</v>
      </c>
      <c r="G55" s="91" t="n">
        <f aca="false">SUM(G28,G46)</f>
        <v>0</v>
      </c>
      <c r="H55" s="84" t="n">
        <f aca="false">SUM(H28,H46)</f>
        <v>47651</v>
      </c>
      <c r="I55" s="92"/>
      <c r="J55" s="104"/>
      <c r="K55" s="86" t="n">
        <f aca="false">H55-L56-M56</f>
        <v>47490</v>
      </c>
      <c r="L55" s="94"/>
      <c r="M55" s="94"/>
      <c r="N55" s="84" t="n">
        <f aca="false">SUM(N28,N46)</f>
        <v>2400</v>
      </c>
      <c r="O55" s="86" t="n">
        <f aca="false">SUM(O28,O46)</f>
        <v>4076</v>
      </c>
      <c r="P55" s="85" t="n">
        <f aca="false">SUM(P28,P46)</f>
        <v>4808</v>
      </c>
      <c r="Q55" s="85" t="n">
        <f aca="false">SUM(Q28,Q46)</f>
        <v>36367</v>
      </c>
      <c r="R55" s="95" t="n">
        <f aca="false">SUM(R28,R46)</f>
        <v>0</v>
      </c>
      <c r="S55" s="88" t="n">
        <f aca="false">SUM(S28,S46)</f>
        <v>15</v>
      </c>
      <c r="T55" s="85" t="n">
        <f aca="false">SUM(T28,T46)</f>
        <v>115</v>
      </c>
      <c r="U55" s="85" t="n">
        <f aca="false">SUM(U28,U46)</f>
        <v>11688</v>
      </c>
      <c r="V55" s="85" t="n">
        <f aca="false">SUM(V28,V46)</f>
        <v>11682</v>
      </c>
      <c r="W55" s="85" t="n">
        <f aca="false">SUM(W28,W46)</f>
        <v>302</v>
      </c>
      <c r="X55" s="85" t="n">
        <f aca="false">SUM(X28,X46)</f>
        <v>2471</v>
      </c>
      <c r="Y55" s="85" t="n">
        <f aca="false">SUM(Y28,Y46)</f>
        <v>21378</v>
      </c>
      <c r="Z55" s="106" t="n">
        <f aca="false">SUM(Z28,Z46)</f>
        <v>0</v>
      </c>
      <c r="AA55" s="84" t="n">
        <f aca="false">SUM(AA28,AA46)</f>
        <v>8135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05189</v>
      </c>
      <c r="AJ55" s="85" t="n">
        <f aca="false">SUM(AJ28,AJ46)</f>
        <v>250055</v>
      </c>
      <c r="AK55" s="85" t="n">
        <f aca="false">SUM(AK28,AK46)</f>
        <v>179194</v>
      </c>
      <c r="AL55" s="90" t="n">
        <f aca="false">SUM(AL28,AL46)</f>
        <v>12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378</v>
      </c>
      <c r="H56" s="109"/>
      <c r="I56" s="111" t="n">
        <f aca="false">H55-I54</f>
        <v>24151</v>
      </c>
      <c r="J56" s="112"/>
      <c r="K56" s="113"/>
      <c r="L56" s="110" t="n">
        <f aca="false">SUM(L29,L47)</f>
        <v>161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4525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5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宇和島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6847</v>
      </c>
      <c r="J12" s="102" t="n">
        <v>100</v>
      </c>
      <c r="K12" s="86"/>
      <c r="L12" s="85" t="n">
        <v>9</v>
      </c>
      <c r="M12" s="85" t="n">
        <v>4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0708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0887</v>
      </c>
      <c r="G13" s="91"/>
      <c r="H13" s="84" t="n">
        <v>6847</v>
      </c>
      <c r="I13" s="92"/>
      <c r="J13" s="104"/>
      <c r="K13" s="86" t="n">
        <f aca="false">H13-L14-M14</f>
        <v>4210</v>
      </c>
      <c r="L13" s="94"/>
      <c r="M13" s="94"/>
      <c r="N13" s="84"/>
      <c r="O13" s="86" t="n">
        <v>2101</v>
      </c>
      <c r="P13" s="85" t="n">
        <v>4746</v>
      </c>
      <c r="Q13" s="85" t="n">
        <f aca="false">H13-SUM(N13:P13)</f>
        <v>0</v>
      </c>
      <c r="R13" s="95"/>
      <c r="S13" s="88" t="n">
        <v>97</v>
      </c>
      <c r="T13" s="85" t="n">
        <v>1663</v>
      </c>
      <c r="U13" s="85" t="n">
        <v>5087</v>
      </c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51866</v>
      </c>
      <c r="AJ13" s="92" t="n">
        <v>118278</v>
      </c>
      <c r="AK13" s="94" t="n">
        <v>65717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4040</v>
      </c>
      <c r="H14" s="96"/>
      <c r="I14" s="98" t="n">
        <f aca="false">H13-I12</f>
        <v>0</v>
      </c>
      <c r="J14" s="105"/>
      <c r="K14" s="98"/>
      <c r="L14" s="97" t="n">
        <v>536</v>
      </c>
      <c r="M14" s="97" t="n">
        <v>2101</v>
      </c>
      <c r="N14" s="96"/>
      <c r="O14" s="98"/>
      <c r="P14" s="97"/>
      <c r="Q14" s="97"/>
      <c r="R14" s="99" t="n">
        <f aca="false">SUM(O13:Q13)</f>
        <v>684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748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6847</v>
      </c>
      <c r="J15" s="102" t="n">
        <v>100</v>
      </c>
      <c r="K15" s="86"/>
      <c r="L15" s="85" t="n">
        <v>9</v>
      </c>
      <c r="M15" s="85" t="n">
        <v>4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0708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0887</v>
      </c>
      <c r="G16" s="91"/>
      <c r="H16" s="84" t="n">
        <v>6847</v>
      </c>
      <c r="I16" s="92"/>
      <c r="J16" s="104"/>
      <c r="K16" s="86" t="n">
        <f aca="false">H16-L17-M17</f>
        <v>4210</v>
      </c>
      <c r="L16" s="94"/>
      <c r="M16" s="94"/>
      <c r="N16" s="84"/>
      <c r="O16" s="86" t="n">
        <v>2101</v>
      </c>
      <c r="P16" s="85" t="n">
        <v>4746</v>
      </c>
      <c r="Q16" s="85" t="n">
        <f aca="false">H16-SUM(N16:P16)</f>
        <v>0</v>
      </c>
      <c r="R16" s="95"/>
      <c r="S16" s="88" t="n">
        <v>97</v>
      </c>
      <c r="T16" s="85" t="n">
        <v>1663</v>
      </c>
      <c r="U16" s="85" t="n">
        <v>5087</v>
      </c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51866</v>
      </c>
      <c r="AJ16" s="92" t="n">
        <v>118278</v>
      </c>
      <c r="AK16" s="94" t="n">
        <v>65717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14040</v>
      </c>
      <c r="H17" s="96"/>
      <c r="I17" s="98" t="n">
        <f aca="false">H16-I15</f>
        <v>0</v>
      </c>
      <c r="J17" s="105"/>
      <c r="K17" s="98"/>
      <c r="L17" s="97" t="n">
        <v>536</v>
      </c>
      <c r="M17" s="97" t="n">
        <v>2101</v>
      </c>
      <c r="N17" s="96"/>
      <c r="O17" s="98"/>
      <c r="P17" s="97"/>
      <c r="Q17" s="97"/>
      <c r="R17" s="99" t="n">
        <f aca="false">SUM(O16:Q16)</f>
        <v>6847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6748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0431</v>
      </c>
      <c r="J18" s="102" t="n">
        <v>82.4</v>
      </c>
      <c r="K18" s="86"/>
      <c r="L18" s="85" t="n">
        <v>29</v>
      </c>
      <c r="M18" s="85" t="n">
        <v>5</v>
      </c>
      <c r="N18" s="84"/>
      <c r="O18" s="86"/>
      <c r="P18" s="85"/>
      <c r="Q18" s="85"/>
      <c r="R18" s="103" t="n">
        <f aca="false">R20/H19*100</f>
        <v>98.7299923396363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851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5102</v>
      </c>
      <c r="G19" s="91"/>
      <c r="H19" s="84" t="n">
        <v>24803</v>
      </c>
      <c r="I19" s="92"/>
      <c r="J19" s="104"/>
      <c r="K19" s="86" t="n">
        <f aca="false">H19-L20-M20</f>
        <v>22331</v>
      </c>
      <c r="L19" s="94"/>
      <c r="M19" s="94"/>
      <c r="N19" s="84" t="n">
        <v>315</v>
      </c>
      <c r="O19" s="86" t="n">
        <v>2197</v>
      </c>
      <c r="P19" s="85" t="n">
        <v>14539</v>
      </c>
      <c r="Q19" s="85" t="n">
        <f aca="false">H19-SUM(N19:P19)</f>
        <v>7752</v>
      </c>
      <c r="R19" s="95"/>
      <c r="S19" s="88" t="n">
        <v>63</v>
      </c>
      <c r="T19" s="85" t="n">
        <v>277</v>
      </c>
      <c r="U19" s="85" t="n">
        <v>18625</v>
      </c>
      <c r="V19" s="85" t="n">
        <v>1466</v>
      </c>
      <c r="W19" s="85" t="n">
        <v>76</v>
      </c>
      <c r="X19" s="85" t="n">
        <v>2068</v>
      </c>
      <c r="Y19" s="85" t="n">
        <f aca="false">I20-SUM(W19:X19)</f>
        <v>2228</v>
      </c>
      <c r="Z19" s="85"/>
      <c r="AA19" s="84"/>
      <c r="AB19" s="86" t="n">
        <v>1</v>
      </c>
      <c r="AC19" s="85"/>
      <c r="AD19" s="85"/>
      <c r="AE19" s="84"/>
      <c r="AF19" s="94"/>
      <c r="AG19" s="86"/>
      <c r="AH19" s="85"/>
      <c r="AI19" s="86" t="n">
        <v>336231</v>
      </c>
      <c r="AJ19" s="92" t="n">
        <v>245150</v>
      </c>
      <c r="AK19" s="94" t="n">
        <v>153288</v>
      </c>
      <c r="AL19" s="90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00</v>
      </c>
      <c r="H20" s="96"/>
      <c r="I20" s="98" t="n">
        <f aca="false">H19-I18</f>
        <v>4372</v>
      </c>
      <c r="J20" s="105"/>
      <c r="K20" s="98"/>
      <c r="L20" s="97" t="n">
        <v>298</v>
      </c>
      <c r="M20" s="97" t="n">
        <v>2174</v>
      </c>
      <c r="N20" s="96"/>
      <c r="O20" s="98"/>
      <c r="P20" s="97"/>
      <c r="Q20" s="97"/>
      <c r="R20" s="99" t="n">
        <f aca="false">SUM(O19:Q19)</f>
        <v>2448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586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0192</v>
      </c>
      <c r="J21" s="102" t="n">
        <v>63.8</v>
      </c>
      <c r="K21" s="86"/>
      <c r="L21" s="85" t="n">
        <v>42</v>
      </c>
      <c r="M21" s="85" t="n">
        <v>3</v>
      </c>
      <c r="N21" s="84"/>
      <c r="O21" s="86"/>
      <c r="P21" s="85"/>
      <c r="Q21" s="85"/>
      <c r="R21" s="103" t="n">
        <f aca="false">R23/H22*100</f>
        <v>92.510796392734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83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5510</v>
      </c>
      <c r="G22" s="91" t="n">
        <v>719</v>
      </c>
      <c r="H22" s="84" t="n">
        <v>62984</v>
      </c>
      <c r="I22" s="92"/>
      <c r="J22" s="104"/>
      <c r="K22" s="86" t="n">
        <f aca="false">H22-L23-M23</f>
        <v>62185</v>
      </c>
      <c r="L22" s="94"/>
      <c r="M22" s="94"/>
      <c r="N22" s="84" t="n">
        <v>4717</v>
      </c>
      <c r="O22" s="86" t="n">
        <v>2694</v>
      </c>
      <c r="P22" s="85" t="n">
        <v>11663</v>
      </c>
      <c r="Q22" s="85" t="n">
        <f aca="false">H22-SUM(N22:P22)</f>
        <v>43910</v>
      </c>
      <c r="R22" s="95"/>
      <c r="S22" s="88" t="n">
        <v>21</v>
      </c>
      <c r="T22" s="85" t="n">
        <v>202</v>
      </c>
      <c r="U22" s="85" t="n">
        <v>19769</v>
      </c>
      <c r="V22" s="85" t="n">
        <v>20200</v>
      </c>
      <c r="W22" s="85" t="n">
        <v>182</v>
      </c>
      <c r="X22" s="85" t="n">
        <v>6512</v>
      </c>
      <c r="Y22" s="85" t="n">
        <f aca="false">I23-SUM(W22:X22)</f>
        <v>16098</v>
      </c>
      <c r="Z22" s="85"/>
      <c r="AA22" s="84" t="n">
        <v>4580</v>
      </c>
      <c r="AB22" s="86"/>
      <c r="AC22" s="85"/>
      <c r="AD22" s="85"/>
      <c r="AE22" s="84"/>
      <c r="AF22" s="94"/>
      <c r="AG22" s="86"/>
      <c r="AH22" s="85"/>
      <c r="AI22" s="86" t="n">
        <v>689711</v>
      </c>
      <c r="AJ22" s="92" t="n">
        <v>406138</v>
      </c>
      <c r="AK22" s="94" t="n">
        <v>284471</v>
      </c>
      <c r="AL22" s="90" t="n">
        <v>10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807</v>
      </c>
      <c r="H23" s="96"/>
      <c r="I23" s="98" t="n">
        <f aca="false">H22-I21</f>
        <v>22792</v>
      </c>
      <c r="J23" s="105"/>
      <c r="K23" s="98"/>
      <c r="L23" s="97" t="n">
        <v>347</v>
      </c>
      <c r="M23" s="97" t="n">
        <v>452</v>
      </c>
      <c r="N23" s="96"/>
      <c r="O23" s="98"/>
      <c r="P23" s="97"/>
      <c r="Q23" s="97"/>
      <c r="R23" s="99" t="n">
        <f aca="false">SUM(O22:Q22)</f>
        <v>5826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699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60623</v>
      </c>
      <c r="J24" s="102" t="n">
        <f aca="false">I24/H25*100</f>
        <v>69.0569218677025</v>
      </c>
      <c r="K24" s="86"/>
      <c r="L24" s="85" t="n">
        <v>71</v>
      </c>
      <c r="M24" s="85" t="n">
        <v>8</v>
      </c>
      <c r="N24" s="84"/>
      <c r="O24" s="86"/>
      <c r="P24" s="85"/>
      <c r="Q24" s="85"/>
      <c r="R24" s="103" t="n">
        <f aca="false">R26/H25*100</f>
        <v>94.2679440008202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734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90612</v>
      </c>
      <c r="G25" s="91" t="n">
        <v>719</v>
      </c>
      <c r="H25" s="84" t="n">
        <v>87787</v>
      </c>
      <c r="I25" s="92"/>
      <c r="J25" s="104"/>
      <c r="K25" s="86" t="n">
        <f aca="false">H25-L26-M26</f>
        <v>84516</v>
      </c>
      <c r="L25" s="94"/>
      <c r="M25" s="94"/>
      <c r="N25" s="84" t="n">
        <f aca="false">SUM(N19,N22)</f>
        <v>5032</v>
      </c>
      <c r="O25" s="86" t="n">
        <f aca="false">SUM(O19,O22)</f>
        <v>4891</v>
      </c>
      <c r="P25" s="85" t="n">
        <f aca="false">SUM(P19,P22)</f>
        <v>26202</v>
      </c>
      <c r="Q25" s="85" t="n">
        <f aca="false">SUM(Q19,Q22)</f>
        <v>51662</v>
      </c>
      <c r="R25" s="95" t="n">
        <f aca="false">SUM(R19,R22)</f>
        <v>0</v>
      </c>
      <c r="S25" s="88" t="n">
        <f aca="false">SUM(S19,S22)</f>
        <v>84</v>
      </c>
      <c r="T25" s="85" t="n">
        <f aca="false">SUM(T19,T22)</f>
        <v>479</v>
      </c>
      <c r="U25" s="85" t="n">
        <f aca="false">SUM(U19,U22)</f>
        <v>38394</v>
      </c>
      <c r="V25" s="85" t="n">
        <f aca="false">SUM(V19,V22)</f>
        <v>21666</v>
      </c>
      <c r="W25" s="85" t="n">
        <f aca="false">SUM(W19,W22)</f>
        <v>258</v>
      </c>
      <c r="X25" s="85" t="n">
        <f aca="false">SUM(X19,X22)</f>
        <v>8580</v>
      </c>
      <c r="Y25" s="85" t="n">
        <f aca="false">SUM(Y19,Y22)</f>
        <v>18326</v>
      </c>
      <c r="Z25" s="85" t="n">
        <f aca="false">SUM(Z19,Z22)</f>
        <v>0</v>
      </c>
      <c r="AA25" s="84" t="n">
        <f aca="false">SUM(AA19,AA22)</f>
        <v>4580</v>
      </c>
      <c r="AB25" s="86" t="n">
        <v>1</v>
      </c>
      <c r="AC25" s="85"/>
      <c r="AD25" s="85"/>
      <c r="AE25" s="84"/>
      <c r="AF25" s="94"/>
      <c r="AG25" s="86"/>
      <c r="AH25" s="85"/>
      <c r="AI25" s="86" t="n">
        <v>1025942</v>
      </c>
      <c r="AJ25" s="92" t="n">
        <v>651288</v>
      </c>
      <c r="AK25" s="94" t="n">
        <v>437759</v>
      </c>
      <c r="AL25" s="90" t="n">
        <v>1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2107</v>
      </c>
      <c r="H26" s="96"/>
      <c r="I26" s="98" t="n">
        <f aca="false">H25-I24</f>
        <v>27164</v>
      </c>
      <c r="J26" s="105"/>
      <c r="K26" s="98"/>
      <c r="L26" s="97" t="n">
        <v>645</v>
      </c>
      <c r="M26" s="97" t="n">
        <v>2626</v>
      </c>
      <c r="N26" s="96"/>
      <c r="O26" s="98"/>
      <c r="P26" s="97"/>
      <c r="Q26" s="97"/>
      <c r="R26" s="99" t="n">
        <f aca="false">SUM(O25:Q25)</f>
        <v>8275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2565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67470</v>
      </c>
      <c r="J27" s="102" t="n">
        <f aca="false">I27/H28*100</f>
        <v>71.2957288078281</v>
      </c>
      <c r="K27" s="86"/>
      <c r="L27" s="85" t="n">
        <v>80</v>
      </c>
      <c r="M27" s="85" t="n">
        <v>12</v>
      </c>
      <c r="N27" s="84"/>
      <c r="O27" s="86"/>
      <c r="P27" s="85"/>
      <c r="Q27" s="85"/>
      <c r="R27" s="103" t="n">
        <f aca="false">R29/H28*100</f>
        <v>94.6826721896993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8056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11499</v>
      </c>
      <c r="G28" s="91" t="n">
        <v>719</v>
      </c>
      <c r="H28" s="84" t="n">
        <v>94634</v>
      </c>
      <c r="I28" s="92"/>
      <c r="J28" s="104"/>
      <c r="K28" s="86" t="n">
        <f aca="false">H28-L29-M29</f>
        <v>88726</v>
      </c>
      <c r="L28" s="94"/>
      <c r="M28" s="94"/>
      <c r="N28" s="84" t="n">
        <f aca="false">SUM(N16,N25)</f>
        <v>5032</v>
      </c>
      <c r="O28" s="86" t="n">
        <f aca="false">SUM(O16,O25)</f>
        <v>6992</v>
      </c>
      <c r="P28" s="85" t="n">
        <f aca="false">SUM(P16,P25)</f>
        <v>30948</v>
      </c>
      <c r="Q28" s="85" t="n">
        <f aca="false">SUM(Q16,Q25)</f>
        <v>51662</v>
      </c>
      <c r="R28" s="95" t="n">
        <f aca="false">SUM(R16,R25)</f>
        <v>0</v>
      </c>
      <c r="S28" s="88" t="n">
        <f aca="false">SUM(S16,S25)</f>
        <v>181</v>
      </c>
      <c r="T28" s="85" t="n">
        <f aca="false">SUM(T16,T25)</f>
        <v>2142</v>
      </c>
      <c r="U28" s="85" t="n">
        <f aca="false">SUM(U16,U25)</f>
        <v>43481</v>
      </c>
      <c r="V28" s="85" t="n">
        <f aca="false">SUM(V16,V25)</f>
        <v>21666</v>
      </c>
      <c r="W28" s="85" t="n">
        <f aca="false">SUM(W16,W25)</f>
        <v>258</v>
      </c>
      <c r="X28" s="85" t="n">
        <f aca="false">SUM(X16,X25)</f>
        <v>8580</v>
      </c>
      <c r="Y28" s="85" t="n">
        <f aca="false">SUM(Y16,Y25)</f>
        <v>18326</v>
      </c>
      <c r="Z28" s="85" t="n">
        <f aca="false">SUM(Z16,Z25)</f>
        <v>0</v>
      </c>
      <c r="AA28" s="84" t="n">
        <f aca="false">SUM(AA16,AA25)</f>
        <v>4580</v>
      </c>
      <c r="AB28" s="86" t="n">
        <v>1</v>
      </c>
      <c r="AC28" s="85" t="n">
        <v>0</v>
      </c>
      <c r="AD28" s="85" t="n">
        <v>0</v>
      </c>
      <c r="AE28" s="84" t="n">
        <v>0</v>
      </c>
      <c r="AF28" s="94"/>
      <c r="AG28" s="86"/>
      <c r="AH28" s="85"/>
      <c r="AI28" s="86" t="n">
        <v>1177808</v>
      </c>
      <c r="AJ28" s="92" t="n">
        <v>769566</v>
      </c>
      <c r="AK28" s="94" t="n">
        <v>503476</v>
      </c>
      <c r="AL28" s="90" t="n">
        <v>1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6147</v>
      </c>
      <c r="H29" s="96"/>
      <c r="I29" s="98" t="n">
        <f aca="false">H28-I27</f>
        <v>27164</v>
      </c>
      <c r="J29" s="105"/>
      <c r="K29" s="98"/>
      <c r="L29" s="97" t="n">
        <v>1181</v>
      </c>
      <c r="M29" s="97" t="n">
        <v>4727</v>
      </c>
      <c r="N29" s="96"/>
      <c r="O29" s="98"/>
      <c r="P29" s="97"/>
      <c r="Q29" s="97"/>
      <c r="R29" s="99" t="n">
        <f aca="false">SUM(O28:Q28)</f>
        <v>89602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9313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67470</v>
      </c>
      <c r="J30" s="102" t="n">
        <f aca="false">I30/H31*100</f>
        <v>71.2957288078281</v>
      </c>
      <c r="K30" s="86"/>
      <c r="L30" s="85" t="n">
        <v>80</v>
      </c>
      <c r="M30" s="85" t="n">
        <v>12</v>
      </c>
      <c r="N30" s="84"/>
      <c r="O30" s="86"/>
      <c r="P30" s="85"/>
      <c r="Q30" s="85"/>
      <c r="R30" s="103" t="n">
        <f aca="false">R32/H31*100</f>
        <v>94.6826721896993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8056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11499</v>
      </c>
      <c r="G31" s="91" t="n">
        <v>719</v>
      </c>
      <c r="H31" s="84" t="n">
        <v>94634</v>
      </c>
      <c r="I31" s="92"/>
      <c r="J31" s="104"/>
      <c r="K31" s="86" t="n">
        <f aca="false">H31-L32-M32</f>
        <v>88726</v>
      </c>
      <c r="L31" s="94"/>
      <c r="M31" s="94"/>
      <c r="N31" s="84" t="n">
        <f aca="false">N28</f>
        <v>5032</v>
      </c>
      <c r="O31" s="86" t="n">
        <f aca="false">O28</f>
        <v>6992</v>
      </c>
      <c r="P31" s="85" t="n">
        <f aca="false">P28</f>
        <v>30948</v>
      </c>
      <c r="Q31" s="85" t="n">
        <f aca="false">Q28</f>
        <v>51662</v>
      </c>
      <c r="R31" s="95" t="n">
        <f aca="false">R28</f>
        <v>0</v>
      </c>
      <c r="S31" s="88" t="n">
        <f aca="false">S28</f>
        <v>181</v>
      </c>
      <c r="T31" s="85" t="n">
        <f aca="false">T28</f>
        <v>2142</v>
      </c>
      <c r="U31" s="85" t="n">
        <f aca="false">U28</f>
        <v>43481</v>
      </c>
      <c r="V31" s="85" t="n">
        <f aca="false">V28</f>
        <v>21666</v>
      </c>
      <c r="W31" s="85" t="n">
        <f aca="false">W28</f>
        <v>258</v>
      </c>
      <c r="X31" s="85" t="n">
        <f aca="false">X28</f>
        <v>8580</v>
      </c>
      <c r="Y31" s="85" t="n">
        <f aca="false">Y28</f>
        <v>18326</v>
      </c>
      <c r="Z31" s="85" t="n">
        <f aca="false">Z28</f>
        <v>0</v>
      </c>
      <c r="AA31" s="84" t="n">
        <f aca="false">AA28</f>
        <v>4580</v>
      </c>
      <c r="AB31" s="86" t="n">
        <v>1</v>
      </c>
      <c r="AC31" s="85"/>
      <c r="AD31" s="85"/>
      <c r="AE31" s="84"/>
      <c r="AF31" s="94"/>
      <c r="AG31" s="86"/>
      <c r="AH31" s="85"/>
      <c r="AI31" s="86" t="n">
        <v>1177808</v>
      </c>
      <c r="AJ31" s="92" t="n">
        <v>769566</v>
      </c>
      <c r="AK31" s="94" t="n">
        <v>503476</v>
      </c>
      <c r="AL31" s="90" t="n">
        <v>1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6147</v>
      </c>
      <c r="H32" s="96"/>
      <c r="I32" s="98" t="n">
        <f aca="false">H31-I30</f>
        <v>27164</v>
      </c>
      <c r="J32" s="105"/>
      <c r="K32" s="98"/>
      <c r="L32" s="97" t="n">
        <v>1181</v>
      </c>
      <c r="M32" s="97" t="n">
        <v>4727</v>
      </c>
      <c r="N32" s="96"/>
      <c r="O32" s="98"/>
      <c r="P32" s="97"/>
      <c r="Q32" s="97"/>
      <c r="R32" s="99" t="n">
        <f aca="false">SUM(O31:Q31)</f>
        <v>89602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9313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9910</v>
      </c>
      <c r="J33" s="102" t="n">
        <v>64.5</v>
      </c>
      <c r="K33" s="86"/>
      <c r="L33" s="85" t="n">
        <v>38</v>
      </c>
      <c r="M33" s="85" t="n">
        <v>4</v>
      </c>
      <c r="N33" s="84"/>
      <c r="O33" s="86"/>
      <c r="P33" s="85"/>
      <c r="Q33" s="85"/>
      <c r="R33" s="103" t="n">
        <f aca="false">R35/H34*100</f>
        <v>99.885640306397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76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6843</v>
      </c>
      <c r="G34" s="91" t="n">
        <v>421</v>
      </c>
      <c r="H34" s="84" t="n">
        <v>46345</v>
      </c>
      <c r="I34" s="92"/>
      <c r="J34" s="104"/>
      <c r="K34" s="86" t="n">
        <f aca="false">H34-L35-M35</f>
        <v>45455</v>
      </c>
      <c r="L34" s="94"/>
      <c r="M34" s="94"/>
      <c r="N34" s="84" t="n">
        <v>53</v>
      </c>
      <c r="O34" s="86" t="n">
        <v>7018</v>
      </c>
      <c r="P34" s="85" t="n">
        <v>1206</v>
      </c>
      <c r="Q34" s="85" t="n">
        <f aca="false">H34-SUM(N34:P34)</f>
        <v>38068</v>
      </c>
      <c r="R34" s="95"/>
      <c r="S34" s="88" t="n">
        <v>127</v>
      </c>
      <c r="T34" s="85" t="n">
        <v>467</v>
      </c>
      <c r="U34" s="85" t="n">
        <v>15022</v>
      </c>
      <c r="V34" s="85" t="n">
        <v>14294</v>
      </c>
      <c r="W34" s="85" t="n">
        <v>895</v>
      </c>
      <c r="X34" s="85" t="n">
        <v>4388</v>
      </c>
      <c r="Y34" s="85" t="n">
        <f aca="false">I35-SUM(W34:X34)</f>
        <v>11152</v>
      </c>
      <c r="Z34" s="85"/>
      <c r="AA34" s="84" t="n">
        <v>923</v>
      </c>
      <c r="AB34" s="86"/>
      <c r="AC34" s="85" t="n">
        <v>3</v>
      </c>
      <c r="AD34" s="85"/>
      <c r="AE34" s="84"/>
      <c r="AF34" s="94"/>
      <c r="AG34" s="86"/>
      <c r="AH34" s="85"/>
      <c r="AI34" s="86" t="n">
        <v>375254</v>
      </c>
      <c r="AJ34" s="92" t="n">
        <v>311884</v>
      </c>
      <c r="AK34" s="94" t="n">
        <v>238691</v>
      </c>
      <c r="AL34" s="90" t="n">
        <v>3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77</v>
      </c>
      <c r="H35" s="96"/>
      <c r="I35" s="98" t="n">
        <f aca="false">H34-I33</f>
        <v>16435</v>
      </c>
      <c r="J35" s="105"/>
      <c r="K35" s="98"/>
      <c r="L35" s="97" t="n">
        <v>458</v>
      </c>
      <c r="M35" s="97" t="n">
        <v>432</v>
      </c>
      <c r="N35" s="96"/>
      <c r="O35" s="98"/>
      <c r="P35" s="97"/>
      <c r="Q35" s="97"/>
      <c r="R35" s="99" t="n">
        <f aca="false">SUM(O34:Q34)</f>
        <v>46292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750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1499</v>
      </c>
      <c r="J36" s="102" t="n">
        <v>59.2</v>
      </c>
      <c r="K36" s="86"/>
      <c r="L36" s="85" t="n">
        <v>39</v>
      </c>
      <c r="M36" s="85" t="n">
        <v>1</v>
      </c>
      <c r="N36" s="84"/>
      <c r="O36" s="86"/>
      <c r="P36" s="85"/>
      <c r="Q36" s="85"/>
      <c r="R36" s="103" t="n">
        <f aca="false">R38/H37*100</f>
        <v>99.856733524355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827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7153</v>
      </c>
      <c r="G37" s="91" t="n">
        <v>450</v>
      </c>
      <c r="H37" s="84" t="n">
        <v>36296</v>
      </c>
      <c r="I37" s="92"/>
      <c r="J37" s="104"/>
      <c r="K37" s="86" t="n">
        <f aca="false">H37-L38-M38</f>
        <v>35767</v>
      </c>
      <c r="L37" s="94"/>
      <c r="M37" s="94"/>
      <c r="N37" s="84" t="n">
        <v>52</v>
      </c>
      <c r="O37" s="86" t="n">
        <v>1807</v>
      </c>
      <c r="P37" s="85" t="n">
        <v>17</v>
      </c>
      <c r="Q37" s="85" t="n">
        <f aca="false">H37-SUM(N37:P37)</f>
        <v>34420</v>
      </c>
      <c r="R37" s="95"/>
      <c r="S37" s="88"/>
      <c r="T37" s="85" t="n">
        <v>226</v>
      </c>
      <c r="U37" s="85" t="n">
        <v>6837</v>
      </c>
      <c r="V37" s="85" t="n">
        <v>14436</v>
      </c>
      <c r="W37" s="85" t="n">
        <v>367</v>
      </c>
      <c r="X37" s="85" t="n">
        <v>1688</v>
      </c>
      <c r="Y37" s="85" t="n">
        <f aca="false">I38-SUM(W37:X37)</f>
        <v>12742</v>
      </c>
      <c r="Z37" s="85"/>
      <c r="AA37" s="84" t="n">
        <v>2569</v>
      </c>
      <c r="AB37" s="86" t="n">
        <v>1</v>
      </c>
      <c r="AC37" s="85" t="n">
        <v>2</v>
      </c>
      <c r="AD37" s="85"/>
      <c r="AE37" s="84"/>
      <c r="AF37" s="94"/>
      <c r="AG37" s="86"/>
      <c r="AH37" s="85"/>
      <c r="AI37" s="86" t="n">
        <v>247566</v>
      </c>
      <c r="AJ37" s="92" t="n">
        <v>209464</v>
      </c>
      <c r="AK37" s="94" t="n">
        <v>153362</v>
      </c>
      <c r="AL37" s="90" t="n">
        <v>3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407</v>
      </c>
      <c r="H38" s="96"/>
      <c r="I38" s="98" t="n">
        <f aca="false">H37-I36</f>
        <v>14797</v>
      </c>
      <c r="J38" s="105"/>
      <c r="K38" s="98"/>
      <c r="L38" s="97" t="n">
        <v>336</v>
      </c>
      <c r="M38" s="97" t="n">
        <v>193</v>
      </c>
      <c r="N38" s="96"/>
      <c r="O38" s="98"/>
      <c r="P38" s="97"/>
      <c r="Q38" s="97"/>
      <c r="R38" s="99" t="n">
        <f aca="false">SUM(O37:Q37)</f>
        <v>3624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54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1409</v>
      </c>
      <c r="J39" s="102" t="n">
        <f aca="false">I39/H40*100</f>
        <v>62.2076209145582</v>
      </c>
      <c r="K39" s="86"/>
      <c r="L39" s="85" t="n">
        <v>77</v>
      </c>
      <c r="M39" s="85" t="n">
        <v>5</v>
      </c>
      <c r="N39" s="84"/>
      <c r="O39" s="86"/>
      <c r="P39" s="85"/>
      <c r="Q39" s="85"/>
      <c r="R39" s="103" t="n">
        <f aca="false">R41/H40*100</f>
        <v>99.872944422260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904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83996</v>
      </c>
      <c r="G40" s="91" t="n">
        <v>871</v>
      </c>
      <c r="H40" s="84" t="n">
        <v>82641</v>
      </c>
      <c r="I40" s="92"/>
      <c r="J40" s="104"/>
      <c r="K40" s="86" t="n">
        <f aca="false">H40-L41-M41</f>
        <v>81222</v>
      </c>
      <c r="L40" s="94"/>
      <c r="M40" s="94"/>
      <c r="N40" s="84" t="n">
        <v>105</v>
      </c>
      <c r="O40" s="86" t="n">
        <v>8825</v>
      </c>
      <c r="P40" s="85" t="n">
        <v>1223</v>
      </c>
      <c r="Q40" s="85" t="n">
        <f aca="false">H40-SUM(N40:P40)</f>
        <v>72488</v>
      </c>
      <c r="R40" s="95"/>
      <c r="S40" s="88" t="n">
        <v>127</v>
      </c>
      <c r="T40" s="85" t="n">
        <v>693</v>
      </c>
      <c r="U40" s="85" t="n">
        <v>21859</v>
      </c>
      <c r="V40" s="85" t="n">
        <v>28730</v>
      </c>
      <c r="W40" s="85" t="n">
        <v>1262</v>
      </c>
      <c r="X40" s="85" t="n">
        <v>6076</v>
      </c>
      <c r="Y40" s="85" t="n">
        <f aca="false">I41-SUM(W40:X40)</f>
        <v>23894</v>
      </c>
      <c r="Z40" s="85"/>
      <c r="AA40" s="84" t="n">
        <v>3492</v>
      </c>
      <c r="AB40" s="86" t="n">
        <v>1</v>
      </c>
      <c r="AC40" s="85" t="n">
        <v>5</v>
      </c>
      <c r="AD40" s="85"/>
      <c r="AE40" s="84"/>
      <c r="AF40" s="94"/>
      <c r="AG40" s="86"/>
      <c r="AH40" s="85"/>
      <c r="AI40" s="86" t="n">
        <v>622820</v>
      </c>
      <c r="AJ40" s="92" t="n">
        <v>521348</v>
      </c>
      <c r="AK40" s="94" t="n">
        <v>392053</v>
      </c>
      <c r="AL40" s="90" t="n">
        <v>7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84</v>
      </c>
      <c r="H41" s="96"/>
      <c r="I41" s="98" t="n">
        <f aca="false">H40-I39</f>
        <v>31232</v>
      </c>
      <c r="J41" s="105"/>
      <c r="K41" s="98"/>
      <c r="L41" s="97" t="n">
        <v>794</v>
      </c>
      <c r="M41" s="97" t="n">
        <v>625</v>
      </c>
      <c r="N41" s="96"/>
      <c r="O41" s="98"/>
      <c r="P41" s="97"/>
      <c r="Q41" s="97"/>
      <c r="R41" s="99" t="n">
        <f aca="false">SUM(O40:Q40)</f>
        <v>8253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304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0853</v>
      </c>
      <c r="J42" s="102" t="n">
        <v>49.5</v>
      </c>
      <c r="K42" s="86"/>
      <c r="L42" s="85" t="n">
        <v>186</v>
      </c>
      <c r="M42" s="85" t="n">
        <v>3</v>
      </c>
      <c r="N42" s="84"/>
      <c r="O42" s="86"/>
      <c r="P42" s="85"/>
      <c r="Q42" s="85"/>
      <c r="R42" s="103" t="n">
        <f aca="false">R44/H43*100</f>
        <v>95.628990876824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082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46850</v>
      </c>
      <c r="G43" s="91" t="n">
        <v>1140</v>
      </c>
      <c r="H43" s="84" t="n">
        <v>243994</v>
      </c>
      <c r="I43" s="92"/>
      <c r="J43" s="104"/>
      <c r="K43" s="86" t="n">
        <f aca="false">H43-L44-M44</f>
        <v>241956</v>
      </c>
      <c r="L43" s="94"/>
      <c r="M43" s="94"/>
      <c r="N43" s="84" t="n">
        <v>10665</v>
      </c>
      <c r="O43" s="86" t="n">
        <v>32695</v>
      </c>
      <c r="P43" s="85" t="n">
        <v>772</v>
      </c>
      <c r="Q43" s="85" t="n">
        <f aca="false">H43-SUM(N43:P43)</f>
        <v>199862</v>
      </c>
      <c r="R43" s="95"/>
      <c r="S43" s="88" t="n">
        <v>32</v>
      </c>
      <c r="T43" s="85" t="n">
        <v>187</v>
      </c>
      <c r="U43" s="85" t="n">
        <v>27124</v>
      </c>
      <c r="V43" s="85" t="n">
        <v>93510</v>
      </c>
      <c r="W43" s="85" t="n">
        <v>1400</v>
      </c>
      <c r="X43" s="85" t="n">
        <v>12935</v>
      </c>
      <c r="Y43" s="85" t="n">
        <f aca="false">I44-SUM(W43:X43)</f>
        <v>108806</v>
      </c>
      <c r="Z43" s="85"/>
      <c r="AA43" s="84" t="n">
        <v>46057</v>
      </c>
      <c r="AB43" s="86" t="n">
        <v>1</v>
      </c>
      <c r="AC43" s="85" t="n">
        <v>5</v>
      </c>
      <c r="AD43" s="85"/>
      <c r="AE43" s="84"/>
      <c r="AF43" s="94"/>
      <c r="AG43" s="86"/>
      <c r="AH43" s="85"/>
      <c r="AI43" s="86" t="n">
        <v>1327854</v>
      </c>
      <c r="AJ43" s="92" t="n">
        <v>1125862</v>
      </c>
      <c r="AK43" s="94" t="n">
        <v>860274</v>
      </c>
      <c r="AL43" s="90" t="n">
        <v>112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716</v>
      </c>
      <c r="H44" s="96"/>
      <c r="I44" s="98" t="n">
        <f aca="false">H43-I42</f>
        <v>123141</v>
      </c>
      <c r="J44" s="105"/>
      <c r="K44" s="98"/>
      <c r="L44" s="97" t="n">
        <v>1657</v>
      </c>
      <c r="M44" s="97" t="n">
        <v>381</v>
      </c>
      <c r="N44" s="96"/>
      <c r="O44" s="98"/>
      <c r="P44" s="97"/>
      <c r="Q44" s="97"/>
      <c r="R44" s="99" t="n">
        <f aca="false">SUM(O43:Q43)</f>
        <v>23332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91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72262</v>
      </c>
      <c r="J45" s="102" t="n">
        <f aca="false">I45/H46*100</f>
        <v>52.7383776998791</v>
      </c>
      <c r="K45" s="86"/>
      <c r="L45" s="85" t="n">
        <v>263</v>
      </c>
      <c r="M45" s="85" t="n">
        <v>8</v>
      </c>
      <c r="N45" s="84"/>
      <c r="O45" s="86"/>
      <c r="P45" s="85"/>
      <c r="Q45" s="85"/>
      <c r="R45" s="103" t="n">
        <f aca="false">R47/H46*100</f>
        <v>96.702741592297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86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30846</v>
      </c>
      <c r="G46" s="91" t="n">
        <v>2011</v>
      </c>
      <c r="H46" s="84" t="n">
        <v>326635</v>
      </c>
      <c r="I46" s="92"/>
      <c r="J46" s="104"/>
      <c r="K46" s="86" t="n">
        <f aca="false">H46-L47-M47</f>
        <v>323178</v>
      </c>
      <c r="L46" s="94"/>
      <c r="M46" s="94"/>
      <c r="N46" s="84" t="n">
        <v>10770</v>
      </c>
      <c r="O46" s="86" t="n">
        <v>41520</v>
      </c>
      <c r="P46" s="85" t="n">
        <v>1995</v>
      </c>
      <c r="Q46" s="85" t="n">
        <f aca="false">H46-SUM(N46:P46)</f>
        <v>272350</v>
      </c>
      <c r="R46" s="95"/>
      <c r="S46" s="88" t="n">
        <v>159</v>
      </c>
      <c r="T46" s="85" t="n">
        <v>880</v>
      </c>
      <c r="U46" s="85" t="n">
        <v>48983</v>
      </c>
      <c r="V46" s="85" t="n">
        <v>122240</v>
      </c>
      <c r="W46" s="85" t="n">
        <v>2662</v>
      </c>
      <c r="X46" s="85" t="n">
        <v>19011</v>
      </c>
      <c r="Y46" s="85" t="n">
        <f aca="false">I47-SUM(W46:X46)</f>
        <v>132700</v>
      </c>
      <c r="Z46" s="85"/>
      <c r="AA46" s="84" t="n">
        <v>49549</v>
      </c>
      <c r="AB46" s="86" t="n">
        <v>2</v>
      </c>
      <c r="AC46" s="85" t="n">
        <v>10</v>
      </c>
      <c r="AD46" s="85"/>
      <c r="AE46" s="84"/>
      <c r="AF46" s="94"/>
      <c r="AG46" s="86"/>
      <c r="AH46" s="85"/>
      <c r="AI46" s="86" t="n">
        <v>1950674</v>
      </c>
      <c r="AJ46" s="92" t="n">
        <v>1647210</v>
      </c>
      <c r="AK46" s="94" t="n">
        <v>1252327</v>
      </c>
      <c r="AL46" s="90" t="n">
        <v>120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200</v>
      </c>
      <c r="H47" s="96"/>
      <c r="I47" s="98" t="n">
        <f aca="false">H46-I45</f>
        <v>154373</v>
      </c>
      <c r="J47" s="105"/>
      <c r="K47" s="98"/>
      <c r="L47" s="97" t="n">
        <v>2451</v>
      </c>
      <c r="M47" s="97" t="n">
        <v>1006</v>
      </c>
      <c r="N47" s="96"/>
      <c r="O47" s="98"/>
      <c r="P47" s="97"/>
      <c r="Q47" s="97"/>
      <c r="R47" s="99" t="n">
        <f aca="false">SUM(O46:Q46)</f>
        <v>31586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195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39732</v>
      </c>
      <c r="J54" s="102" t="n">
        <f aca="false">I54/H55*100</f>
        <v>56.9071068604621</v>
      </c>
      <c r="K54" s="86"/>
      <c r="L54" s="85" t="n">
        <f aca="false">SUM(L27,L45)</f>
        <v>343</v>
      </c>
      <c r="M54" s="85" t="n">
        <f aca="false">SUM(M27,M45)</f>
        <v>20</v>
      </c>
      <c r="N54" s="84"/>
      <c r="O54" s="86"/>
      <c r="P54" s="85"/>
      <c r="Q54" s="85"/>
      <c r="R54" s="103" t="n">
        <f aca="false">R56/H55*100</f>
        <v>96.2489525694983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6792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42345</v>
      </c>
      <c r="G55" s="91" t="n">
        <f aca="false">SUM(G28,G46)</f>
        <v>2730</v>
      </c>
      <c r="H55" s="84" t="n">
        <f aca="false">SUM(H28,H46)</f>
        <v>421269</v>
      </c>
      <c r="I55" s="92"/>
      <c r="J55" s="104"/>
      <c r="K55" s="86" t="n">
        <f aca="false">H55-L56-M56</f>
        <v>411904</v>
      </c>
      <c r="L55" s="94"/>
      <c r="M55" s="94"/>
      <c r="N55" s="84" t="n">
        <f aca="false">SUM(N28,N46)</f>
        <v>15802</v>
      </c>
      <c r="O55" s="86" t="n">
        <f aca="false">SUM(O28,O46)</f>
        <v>48512</v>
      </c>
      <c r="P55" s="85" t="n">
        <f aca="false">SUM(P28,P46)</f>
        <v>32943</v>
      </c>
      <c r="Q55" s="85" t="n">
        <f aca="false">SUM(Q28,Q46)</f>
        <v>324012</v>
      </c>
      <c r="R55" s="95" t="n">
        <f aca="false">SUM(R28,R46)</f>
        <v>0</v>
      </c>
      <c r="S55" s="88" t="n">
        <f aca="false">SUM(S28,S46)</f>
        <v>340</v>
      </c>
      <c r="T55" s="85" t="n">
        <f aca="false">SUM(T28,T46)</f>
        <v>3022</v>
      </c>
      <c r="U55" s="85" t="n">
        <f aca="false">SUM(U28,U46)</f>
        <v>92464</v>
      </c>
      <c r="V55" s="85" t="n">
        <f aca="false">SUM(V28,V46)</f>
        <v>143906</v>
      </c>
      <c r="W55" s="85" t="n">
        <f aca="false">SUM(W28,W46)</f>
        <v>2920</v>
      </c>
      <c r="X55" s="85" t="n">
        <f aca="false">SUM(X28,X46)</f>
        <v>27591</v>
      </c>
      <c r="Y55" s="85" t="n">
        <f aca="false">SUM(Y28,Y46)</f>
        <v>151026</v>
      </c>
      <c r="Z55" s="106" t="n">
        <f aca="false">SUM(Z28,Z46)</f>
        <v>0</v>
      </c>
      <c r="AA55" s="84" t="n">
        <f aca="false">SUM(AA28,AA46)</f>
        <v>54129</v>
      </c>
      <c r="AB55" s="86" t="n">
        <f aca="false">SUM(AB28,AB46)</f>
        <v>3</v>
      </c>
      <c r="AC55" s="85" t="n">
        <f aca="false">SUM(AC28,AC46)</f>
        <v>1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128482</v>
      </c>
      <c r="AJ55" s="85" t="n">
        <f aca="false">SUM(AJ28,AJ46)</f>
        <v>2416776</v>
      </c>
      <c r="AK55" s="85" t="n">
        <f aca="false">SUM(AK28,AK46)</f>
        <v>1755803</v>
      </c>
      <c r="AL55" s="90" t="n">
        <f aca="false">SUM(AL28,AL46)</f>
        <v>121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8347</v>
      </c>
      <c r="H56" s="109"/>
      <c r="I56" s="111" t="n">
        <f aca="false">H55-I54</f>
        <v>181537</v>
      </c>
      <c r="J56" s="112"/>
      <c r="K56" s="113"/>
      <c r="L56" s="110" t="n">
        <f aca="false">SUM(L29,L47)</f>
        <v>3632</v>
      </c>
      <c r="M56" s="110" t="n">
        <f aca="false">SUM(M29,M47)</f>
        <v>5733</v>
      </c>
      <c r="N56" s="109"/>
      <c r="O56" s="113"/>
      <c r="P56" s="110"/>
      <c r="Q56" s="110"/>
      <c r="R56" s="114" t="n">
        <f aca="false">SUM(O55:Q55)</f>
        <v>405467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51271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  <row r="72" customFormat="false" ht="13.5" hidden="false" customHeight="false" outlineLevel="0" collapsed="false">
      <c r="I72" s="118"/>
    </row>
    <row r="73" customFormat="false" ht="13.5" hidden="false" customHeight="false" outlineLevel="0" collapsed="false">
      <c r="I73" s="118"/>
    </row>
    <row r="74" customFormat="false" ht="13.5" hidden="false" customHeight="false" outlineLevel="0" collapsed="false">
      <c r="I74" s="118"/>
    </row>
    <row r="75" customFormat="false" ht="13.5" hidden="false" customHeight="false" outlineLevel="0" collapsed="false">
      <c r="I75" s="118"/>
    </row>
    <row r="76" customFormat="false" ht="13.5" hidden="false" customHeight="false" outlineLevel="0" collapsed="false">
      <c r="I76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上浦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6371</v>
      </c>
      <c r="J12" s="102" t="n">
        <v>93</v>
      </c>
      <c r="K12" s="86"/>
      <c r="L12" s="85" t="n">
        <v>12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107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950</v>
      </c>
      <c r="G13" s="91" t="n">
        <v>2100</v>
      </c>
      <c r="H13" s="84" t="n">
        <v>6850</v>
      </c>
      <c r="I13" s="92"/>
      <c r="J13" s="104"/>
      <c r="K13" s="86" t="n">
        <f aca="false">H13-L14-M14</f>
        <v>6680</v>
      </c>
      <c r="L13" s="94"/>
      <c r="M13" s="94"/>
      <c r="N13" s="84"/>
      <c r="O13" s="86" t="n">
        <v>13</v>
      </c>
      <c r="P13" s="85" t="n">
        <v>5430</v>
      </c>
      <c r="Q13" s="85" t="n">
        <f aca="false">H13-SUM(N13:P13)</f>
        <v>1407</v>
      </c>
      <c r="R13" s="95"/>
      <c r="S13" s="88" t="n">
        <v>16</v>
      </c>
      <c r="T13" s="85" t="n">
        <v>16</v>
      </c>
      <c r="U13" s="85" t="n">
        <v>5437</v>
      </c>
      <c r="V13" s="85" t="n">
        <v>902</v>
      </c>
      <c r="W13" s="85" t="n">
        <v>22</v>
      </c>
      <c r="X13" s="85" t="n">
        <v>320</v>
      </c>
      <c r="Y13" s="85" t="n">
        <f aca="false">I14-SUM(W13:X13)</f>
        <v>137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20580</v>
      </c>
      <c r="AJ13" s="92" t="n">
        <v>87158</v>
      </c>
      <c r="AK13" s="94" t="n">
        <v>4299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479</v>
      </c>
      <c r="J14" s="105"/>
      <c r="K14" s="98"/>
      <c r="L14" s="97" t="n">
        <v>170</v>
      </c>
      <c r="M14" s="97"/>
      <c r="N14" s="96"/>
      <c r="O14" s="98"/>
      <c r="P14" s="97"/>
      <c r="Q14" s="97"/>
      <c r="R14" s="99" t="n">
        <f aca="false">SUM(O13:Q13)</f>
        <v>685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229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6371</v>
      </c>
      <c r="J15" s="102" t="n">
        <v>93</v>
      </c>
      <c r="K15" s="86"/>
      <c r="L15" s="85" t="n">
        <v>12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107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950</v>
      </c>
      <c r="G16" s="91" t="n">
        <v>2100</v>
      </c>
      <c r="H16" s="84" t="n">
        <v>6850</v>
      </c>
      <c r="I16" s="92"/>
      <c r="J16" s="104"/>
      <c r="K16" s="86" t="n">
        <f aca="false">H16-L17-M17</f>
        <v>6680</v>
      </c>
      <c r="L16" s="94"/>
      <c r="M16" s="94"/>
      <c r="N16" s="84"/>
      <c r="O16" s="86" t="n">
        <v>13</v>
      </c>
      <c r="P16" s="85" t="n">
        <v>5430</v>
      </c>
      <c r="Q16" s="85" t="n">
        <f aca="false">H16-SUM(N16:P16)</f>
        <v>1407</v>
      </c>
      <c r="R16" s="95"/>
      <c r="S16" s="88" t="n">
        <v>16</v>
      </c>
      <c r="T16" s="85" t="n">
        <v>16</v>
      </c>
      <c r="U16" s="85" t="n">
        <v>5437</v>
      </c>
      <c r="V16" s="85" t="n">
        <v>902</v>
      </c>
      <c r="W16" s="85" t="n">
        <v>22</v>
      </c>
      <c r="X16" s="85" t="n">
        <v>320</v>
      </c>
      <c r="Y16" s="85" t="n">
        <f aca="false">I17-SUM(W16:X16)</f>
        <v>137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20580</v>
      </c>
      <c r="AJ16" s="92" t="n">
        <v>87158</v>
      </c>
      <c r="AK16" s="94" t="n">
        <v>4299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479</v>
      </c>
      <c r="J17" s="105"/>
      <c r="K17" s="98"/>
      <c r="L17" s="97" t="n">
        <v>170</v>
      </c>
      <c r="M17" s="97"/>
      <c r="N17" s="96"/>
      <c r="O17" s="98"/>
      <c r="P17" s="97"/>
      <c r="Q17" s="97"/>
      <c r="R17" s="99" t="n">
        <f aca="false">SUM(O16:Q16)</f>
        <v>6850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6229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039</v>
      </c>
      <c r="J18" s="102" t="n">
        <v>88.6</v>
      </c>
      <c r="K18" s="86"/>
      <c r="L18" s="85" t="n">
        <v>10</v>
      </c>
      <c r="M18" s="85" t="n">
        <v>1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44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2178</v>
      </c>
      <c r="G19" s="91"/>
      <c r="H19" s="84" t="n">
        <v>16968</v>
      </c>
      <c r="I19" s="92"/>
      <c r="J19" s="104"/>
      <c r="K19" s="86" t="n">
        <f aca="false">H19-L20-M20</f>
        <v>16867</v>
      </c>
      <c r="L19" s="94"/>
      <c r="M19" s="94"/>
      <c r="N19" s="84"/>
      <c r="O19" s="86" t="n">
        <v>56</v>
      </c>
      <c r="P19" s="85" t="n">
        <v>11062</v>
      </c>
      <c r="Q19" s="85" t="n">
        <f aca="false">H19-SUM(N19:P19)</f>
        <v>5850</v>
      </c>
      <c r="R19" s="95"/>
      <c r="S19" s="88" t="n">
        <v>16</v>
      </c>
      <c r="T19" s="85" t="n">
        <v>132</v>
      </c>
      <c r="U19" s="85" t="n">
        <v>12638</v>
      </c>
      <c r="V19" s="85" t="n">
        <v>2253</v>
      </c>
      <c r="W19" s="85" t="n">
        <v>46</v>
      </c>
      <c r="X19" s="85" t="n">
        <v>1230</v>
      </c>
      <c r="Y19" s="85" t="n">
        <f aca="false">I20-SUM(W19:X19)</f>
        <v>653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232731</v>
      </c>
      <c r="AJ19" s="92" t="n">
        <v>161454</v>
      </c>
      <c r="AK19" s="94" t="n">
        <v>100916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5210</v>
      </c>
      <c r="H20" s="96"/>
      <c r="I20" s="98" t="n">
        <f aca="false">H19-I18</f>
        <v>1929</v>
      </c>
      <c r="J20" s="105"/>
      <c r="K20" s="98"/>
      <c r="L20" s="97" t="n">
        <v>61</v>
      </c>
      <c r="M20" s="97" t="n">
        <v>40</v>
      </c>
      <c r="N20" s="96"/>
      <c r="O20" s="98"/>
      <c r="P20" s="97"/>
      <c r="Q20" s="97"/>
      <c r="R20" s="99" t="n">
        <f aca="false">SUM(O19:Q19)</f>
        <v>1696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482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 t="n">
        <f aca="false">H22-L23-M23</f>
        <v>0</v>
      </c>
      <c r="L22" s="94"/>
      <c r="M22" s="94"/>
      <c r="N22" s="84"/>
      <c r="O22" s="86"/>
      <c r="P22" s="85"/>
      <c r="Q22" s="85" t="n">
        <f aca="false">H22-SUM(N22:P22)</f>
        <v>0</v>
      </c>
      <c r="R22" s="95"/>
      <c r="S22" s="88"/>
      <c r="T22" s="85"/>
      <c r="U22" s="85"/>
      <c r="V22" s="85"/>
      <c r="W22" s="85"/>
      <c r="X22" s="85"/>
      <c r="Y22" s="85" t="n">
        <f aca="false">I23-SUM(W22:X22)</f>
        <v>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0</v>
      </c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5039</v>
      </c>
      <c r="J24" s="102" t="n">
        <f aca="false">I24/H25*100</f>
        <v>88.6315417256011</v>
      </c>
      <c r="K24" s="86"/>
      <c r="L24" s="85" t="n">
        <v>10</v>
      </c>
      <c r="M24" s="85" t="n">
        <v>1</v>
      </c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8445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2178</v>
      </c>
      <c r="G25" s="91"/>
      <c r="H25" s="84" t="n">
        <v>16968</v>
      </c>
      <c r="I25" s="92"/>
      <c r="J25" s="104"/>
      <c r="K25" s="86" t="n">
        <f aca="false">H25-L26-M26</f>
        <v>16867</v>
      </c>
      <c r="L25" s="94"/>
      <c r="M25" s="94"/>
      <c r="N25" s="84" t="n">
        <f aca="false">SUM(N19,N22)</f>
        <v>0</v>
      </c>
      <c r="O25" s="86" t="n">
        <f aca="false">SUM(O19,O22)</f>
        <v>56</v>
      </c>
      <c r="P25" s="85" t="n">
        <f aca="false">SUM(P19,P22)</f>
        <v>11062</v>
      </c>
      <c r="Q25" s="85" t="n">
        <f aca="false">SUM(Q19,Q22)</f>
        <v>5850</v>
      </c>
      <c r="R25" s="95" t="n">
        <f aca="false">SUM(R19,R22)</f>
        <v>0</v>
      </c>
      <c r="S25" s="88" t="n">
        <f aca="false">SUM(S19,S22)</f>
        <v>16</v>
      </c>
      <c r="T25" s="85" t="n">
        <f aca="false">SUM(T19,T22)</f>
        <v>132</v>
      </c>
      <c r="U25" s="85" t="n">
        <f aca="false">SUM(U19,U22)</f>
        <v>12638</v>
      </c>
      <c r="V25" s="85" t="n">
        <f aca="false">SUM(V19,V22)</f>
        <v>2253</v>
      </c>
      <c r="W25" s="85" t="n">
        <f aca="false">SUM(W19,W22)</f>
        <v>46</v>
      </c>
      <c r="X25" s="85" t="n">
        <f aca="false">SUM(X19,X22)</f>
        <v>1230</v>
      </c>
      <c r="Y25" s="85" t="n">
        <f aca="false">SUM(Y19,Y22)</f>
        <v>653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232731</v>
      </c>
      <c r="AJ25" s="92" t="n">
        <v>161454</v>
      </c>
      <c r="AK25" s="94" t="n">
        <v>100916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5210</v>
      </c>
      <c r="H26" s="96"/>
      <c r="I26" s="98" t="n">
        <f aca="false">H25-I24</f>
        <v>1929</v>
      </c>
      <c r="J26" s="105"/>
      <c r="K26" s="98"/>
      <c r="L26" s="97" t="n">
        <v>61</v>
      </c>
      <c r="M26" s="97" t="n">
        <v>40</v>
      </c>
      <c r="N26" s="96"/>
      <c r="O26" s="98"/>
      <c r="P26" s="97"/>
      <c r="Q26" s="97"/>
      <c r="R26" s="99" t="n">
        <f aca="false">SUM(O25:Q25)</f>
        <v>16968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8482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1410</v>
      </c>
      <c r="J27" s="102" t="n">
        <f aca="false">I27/H28*100</f>
        <v>89.8899991602989</v>
      </c>
      <c r="K27" s="86"/>
      <c r="L27" s="85" t="n">
        <v>22</v>
      </c>
      <c r="M27" s="85" t="n">
        <v>1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952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128</v>
      </c>
      <c r="G28" s="91" t="n">
        <v>2100</v>
      </c>
      <c r="H28" s="84" t="n">
        <v>23818</v>
      </c>
      <c r="I28" s="92"/>
      <c r="J28" s="104"/>
      <c r="K28" s="86" t="n">
        <f aca="false">H28-L29-M29</f>
        <v>23547</v>
      </c>
      <c r="L28" s="94"/>
      <c r="M28" s="94"/>
      <c r="N28" s="84" t="n">
        <f aca="false">SUM(N16,N25)</f>
        <v>0</v>
      </c>
      <c r="O28" s="86" t="n">
        <f aca="false">SUM(O16,O25)</f>
        <v>69</v>
      </c>
      <c r="P28" s="85" t="n">
        <f aca="false">SUM(P16,P25)</f>
        <v>16492</v>
      </c>
      <c r="Q28" s="85" t="n">
        <f aca="false">SUM(Q16,Q25)</f>
        <v>7257</v>
      </c>
      <c r="R28" s="95" t="n">
        <f aca="false">SUM(R16,R25)</f>
        <v>0</v>
      </c>
      <c r="S28" s="88" t="n">
        <f aca="false">SUM(S16,S25)</f>
        <v>32</v>
      </c>
      <c r="T28" s="85" t="n">
        <f aca="false">SUM(T16,T25)</f>
        <v>148</v>
      </c>
      <c r="U28" s="85" t="n">
        <f aca="false">SUM(U16,U25)</f>
        <v>18075</v>
      </c>
      <c r="V28" s="85" t="n">
        <f aca="false">SUM(V16,V25)</f>
        <v>3155</v>
      </c>
      <c r="W28" s="85" t="n">
        <f aca="false">SUM(W16,W25)</f>
        <v>68</v>
      </c>
      <c r="X28" s="85" t="n">
        <f aca="false">SUM(X16,X25)</f>
        <v>1550</v>
      </c>
      <c r="Y28" s="85" t="n">
        <f aca="false">SUM(Y16,Y25)</f>
        <v>790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353311</v>
      </c>
      <c r="AJ28" s="92" t="n">
        <v>248612</v>
      </c>
      <c r="AK28" s="94" t="n">
        <v>143913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5210</v>
      </c>
      <c r="H29" s="96"/>
      <c r="I29" s="98" t="n">
        <f aca="false">H28-I27</f>
        <v>2408</v>
      </c>
      <c r="J29" s="105"/>
      <c r="K29" s="98"/>
      <c r="L29" s="97" t="n">
        <v>231</v>
      </c>
      <c r="M29" s="97" t="n">
        <v>40</v>
      </c>
      <c r="N29" s="96"/>
      <c r="O29" s="98"/>
      <c r="P29" s="97"/>
      <c r="Q29" s="97"/>
      <c r="R29" s="99" t="n">
        <f aca="false">SUM(O28:Q28)</f>
        <v>23818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4711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1410</v>
      </c>
      <c r="J30" s="102" t="n">
        <f aca="false">I30/H31*100</f>
        <v>89.8899991602989</v>
      </c>
      <c r="K30" s="86"/>
      <c r="L30" s="85" t="n">
        <v>22</v>
      </c>
      <c r="M30" s="85" t="n">
        <v>1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952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128</v>
      </c>
      <c r="G31" s="91" t="n">
        <v>2100</v>
      </c>
      <c r="H31" s="84" t="n">
        <v>23818</v>
      </c>
      <c r="I31" s="92"/>
      <c r="J31" s="104"/>
      <c r="K31" s="86" t="n">
        <f aca="false">H31-L32-M32</f>
        <v>23547</v>
      </c>
      <c r="L31" s="94"/>
      <c r="M31" s="94"/>
      <c r="N31" s="84" t="n">
        <f aca="false">N28</f>
        <v>0</v>
      </c>
      <c r="O31" s="86" t="n">
        <f aca="false">O28</f>
        <v>69</v>
      </c>
      <c r="P31" s="85" t="n">
        <f aca="false">P28</f>
        <v>16492</v>
      </c>
      <c r="Q31" s="85" t="n">
        <f aca="false">Q28</f>
        <v>7257</v>
      </c>
      <c r="R31" s="95" t="n">
        <f aca="false">R28</f>
        <v>0</v>
      </c>
      <c r="S31" s="88" t="n">
        <f aca="false">S28</f>
        <v>32</v>
      </c>
      <c r="T31" s="85" t="n">
        <f aca="false">T28</f>
        <v>148</v>
      </c>
      <c r="U31" s="85" t="n">
        <f aca="false">U28</f>
        <v>18075</v>
      </c>
      <c r="V31" s="85" t="n">
        <f aca="false">V28</f>
        <v>3155</v>
      </c>
      <c r="W31" s="85" t="n">
        <f aca="false">W28</f>
        <v>68</v>
      </c>
      <c r="X31" s="85" t="n">
        <f aca="false">X28</f>
        <v>1550</v>
      </c>
      <c r="Y31" s="85" t="n">
        <f aca="false">Y28</f>
        <v>790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353311</v>
      </c>
      <c r="AJ31" s="92" t="n">
        <v>248612</v>
      </c>
      <c r="AK31" s="94" t="n">
        <v>143913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5210</v>
      </c>
      <c r="H32" s="96"/>
      <c r="I32" s="98" t="n">
        <f aca="false">H31-I30</f>
        <v>2408</v>
      </c>
      <c r="J32" s="105"/>
      <c r="K32" s="98"/>
      <c r="L32" s="97" t="n">
        <v>231</v>
      </c>
      <c r="M32" s="97" t="n">
        <v>40</v>
      </c>
      <c r="N32" s="96"/>
      <c r="O32" s="98"/>
      <c r="P32" s="97"/>
      <c r="Q32" s="97"/>
      <c r="R32" s="99" t="n">
        <f aca="false">SUM(O31:Q31)</f>
        <v>23818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4711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2261</v>
      </c>
      <c r="J33" s="102" t="n">
        <v>72.068418268383</v>
      </c>
      <c r="K33" s="86"/>
      <c r="L33" s="85" t="n">
        <v>17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3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7270</v>
      </c>
      <c r="G34" s="91"/>
      <c r="H34" s="84" t="n">
        <v>17013</v>
      </c>
      <c r="I34" s="92"/>
      <c r="J34" s="104"/>
      <c r="K34" s="86" t="n">
        <f aca="false">H34-L35-M35</f>
        <v>16902</v>
      </c>
      <c r="L34" s="94"/>
      <c r="M34" s="94"/>
      <c r="N34" s="84"/>
      <c r="O34" s="86" t="n">
        <v>700</v>
      </c>
      <c r="P34" s="85" t="n">
        <v>963</v>
      </c>
      <c r="Q34" s="85" t="n">
        <f aca="false">H34-SUM(N34:P34)</f>
        <v>15350</v>
      </c>
      <c r="R34" s="95"/>
      <c r="S34" s="88" t="n">
        <v>4</v>
      </c>
      <c r="T34" s="85" t="n">
        <v>58</v>
      </c>
      <c r="U34" s="85" t="n">
        <v>3330</v>
      </c>
      <c r="V34" s="85" t="n">
        <v>8869</v>
      </c>
      <c r="W34" s="85"/>
      <c r="X34" s="85"/>
      <c r="Y34" s="85" t="n">
        <f aca="false">I35-SUM(W34:X34)</f>
        <v>4752</v>
      </c>
      <c r="Z34" s="85"/>
      <c r="AA34" s="84" t="n">
        <v>150</v>
      </c>
      <c r="AB34" s="86"/>
      <c r="AC34" s="85"/>
      <c r="AD34" s="85"/>
      <c r="AE34" s="84"/>
      <c r="AF34" s="94"/>
      <c r="AG34" s="86"/>
      <c r="AH34" s="85"/>
      <c r="AI34" s="86" t="n">
        <v>96999</v>
      </c>
      <c r="AJ34" s="92" t="n">
        <v>87897</v>
      </c>
      <c r="AK34" s="94" t="n">
        <v>70215</v>
      </c>
      <c r="AL34" s="90" t="n">
        <v>1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57</v>
      </c>
      <c r="H35" s="96"/>
      <c r="I35" s="98" t="n">
        <f aca="false">H34-I33</f>
        <v>4752</v>
      </c>
      <c r="J35" s="105"/>
      <c r="K35" s="98"/>
      <c r="L35" s="97" t="n">
        <v>111</v>
      </c>
      <c r="M35" s="97"/>
      <c r="N35" s="96"/>
      <c r="O35" s="98"/>
      <c r="P35" s="97"/>
      <c r="Q35" s="97"/>
      <c r="R35" s="99" t="n">
        <f aca="false">SUM(O34:Q34)</f>
        <v>1701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2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4212</v>
      </c>
      <c r="J36" s="102" t="n">
        <v>73.7394957983193</v>
      </c>
      <c r="K36" s="86"/>
      <c r="L36" s="85"/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792</v>
      </c>
      <c r="G37" s="91"/>
      <c r="H37" s="84" t="n">
        <v>5712</v>
      </c>
      <c r="I37" s="92"/>
      <c r="J37" s="104"/>
      <c r="K37" s="86" t="n">
        <f aca="false">H37-L38-M38</f>
        <v>5712</v>
      </c>
      <c r="L37" s="94"/>
      <c r="M37" s="94"/>
      <c r="N37" s="84"/>
      <c r="O37" s="86" t="n">
        <v>29</v>
      </c>
      <c r="P37" s="85"/>
      <c r="Q37" s="85" t="n">
        <f aca="false">H37-SUM(N37:P37)</f>
        <v>5683</v>
      </c>
      <c r="R37" s="95"/>
      <c r="S37" s="88"/>
      <c r="T37" s="85"/>
      <c r="U37" s="85" t="n">
        <v>381</v>
      </c>
      <c r="V37" s="85" t="n">
        <v>3831</v>
      </c>
      <c r="W37" s="85"/>
      <c r="X37" s="85"/>
      <c r="Y37" s="85" t="n">
        <f aca="false">I38-SUM(W37:X37)</f>
        <v>1500</v>
      </c>
      <c r="Z37" s="85"/>
      <c r="AA37" s="84" t="n">
        <v>49</v>
      </c>
      <c r="AB37" s="86"/>
      <c r="AC37" s="85"/>
      <c r="AD37" s="85"/>
      <c r="AE37" s="84"/>
      <c r="AF37" s="94"/>
      <c r="AG37" s="86"/>
      <c r="AH37" s="85"/>
      <c r="AI37" s="86" t="n">
        <v>31494</v>
      </c>
      <c r="AJ37" s="92" t="n">
        <v>26796</v>
      </c>
      <c r="AK37" s="94" t="n">
        <v>21086</v>
      </c>
      <c r="AL37" s="90" t="n">
        <v>5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80</v>
      </c>
      <c r="H38" s="96"/>
      <c r="I38" s="98" t="n">
        <f aca="false">H37-I36</f>
        <v>1500</v>
      </c>
      <c r="J38" s="105"/>
      <c r="K38" s="98"/>
      <c r="L38" s="97"/>
      <c r="M38" s="97"/>
      <c r="N38" s="96"/>
      <c r="O38" s="98"/>
      <c r="P38" s="97"/>
      <c r="Q38" s="97"/>
      <c r="R38" s="99" t="n">
        <f aca="false">SUM(O37:Q37)</f>
        <v>571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6473</v>
      </c>
      <c r="J39" s="102" t="n">
        <f aca="false">I39/H40*100</f>
        <v>72.4884488448845</v>
      </c>
      <c r="K39" s="86"/>
      <c r="L39" s="85" t="n">
        <v>17</v>
      </c>
      <c r="M39" s="85"/>
      <c r="N39" s="84"/>
      <c r="O39" s="86"/>
      <c r="P39" s="85"/>
      <c r="Q39" s="85"/>
      <c r="R39" s="103" t="n">
        <f aca="false">R41/H40*100</f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3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3062</v>
      </c>
      <c r="G40" s="91"/>
      <c r="H40" s="84" t="n">
        <v>22725</v>
      </c>
      <c r="I40" s="92"/>
      <c r="J40" s="104"/>
      <c r="K40" s="86" t="n">
        <f aca="false">H40-L41-M41</f>
        <v>22614</v>
      </c>
      <c r="L40" s="94"/>
      <c r="M40" s="94"/>
      <c r="N40" s="84"/>
      <c r="O40" s="86" t="n">
        <v>729</v>
      </c>
      <c r="P40" s="85" t="n">
        <v>963</v>
      </c>
      <c r="Q40" s="85" t="n">
        <f aca="false">H40-SUM(N40:P40)</f>
        <v>21033</v>
      </c>
      <c r="R40" s="95"/>
      <c r="S40" s="88" t="n">
        <v>4</v>
      </c>
      <c r="T40" s="85" t="n">
        <v>58</v>
      </c>
      <c r="U40" s="85" t="n">
        <v>3711</v>
      </c>
      <c r="V40" s="85" t="n">
        <v>12700</v>
      </c>
      <c r="W40" s="85"/>
      <c r="X40" s="85"/>
      <c r="Y40" s="85" t="n">
        <f aca="false">I41-SUM(W40:X40)</f>
        <v>6252</v>
      </c>
      <c r="Z40" s="85"/>
      <c r="AA40" s="84" t="n">
        <v>199</v>
      </c>
      <c r="AB40" s="86"/>
      <c r="AC40" s="85"/>
      <c r="AD40" s="85"/>
      <c r="AE40" s="84"/>
      <c r="AF40" s="94"/>
      <c r="AG40" s="86"/>
      <c r="AH40" s="85"/>
      <c r="AI40" s="86" t="n">
        <v>128493</v>
      </c>
      <c r="AJ40" s="92" t="n">
        <v>114693</v>
      </c>
      <c r="AK40" s="94" t="n">
        <v>91301</v>
      </c>
      <c r="AL40" s="90" t="n">
        <v>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37</v>
      </c>
      <c r="H41" s="96"/>
      <c r="I41" s="98" t="n">
        <f aca="false">H40-I39</f>
        <v>6252</v>
      </c>
      <c r="J41" s="105"/>
      <c r="K41" s="98"/>
      <c r="L41" s="97" t="n">
        <v>111</v>
      </c>
      <c r="M41" s="97"/>
      <c r="N41" s="96"/>
      <c r="O41" s="98"/>
      <c r="P41" s="97"/>
      <c r="Q41" s="97"/>
      <c r="R41" s="99" t="n">
        <f aca="false">SUM(O40:Q40)</f>
        <v>2272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2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9709</v>
      </c>
      <c r="J42" s="102" t="n">
        <v>32.6513369338325</v>
      </c>
      <c r="K42" s="86"/>
      <c r="L42" s="85" t="n">
        <v>67</v>
      </c>
      <c r="M42" s="85"/>
      <c r="N42" s="84"/>
      <c r="O42" s="86"/>
      <c r="P42" s="85"/>
      <c r="Q42" s="85"/>
      <c r="R42" s="103" t="n">
        <f aca="false">R44/H43*100</f>
        <v>93.547264835492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4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0713</v>
      </c>
      <c r="G43" s="91"/>
      <c r="H43" s="84" t="n">
        <v>60362</v>
      </c>
      <c r="I43" s="92"/>
      <c r="J43" s="104"/>
      <c r="K43" s="86" t="n">
        <f aca="false">H43-L44-M44</f>
        <v>59969</v>
      </c>
      <c r="L43" s="94"/>
      <c r="M43" s="94"/>
      <c r="N43" s="84" t="n">
        <v>3895</v>
      </c>
      <c r="O43" s="86" t="n">
        <v>18714</v>
      </c>
      <c r="P43" s="85" t="n">
        <v>239</v>
      </c>
      <c r="Q43" s="85" t="n">
        <f aca="false">H43-SUM(N43:P43)</f>
        <v>37514</v>
      </c>
      <c r="R43" s="95"/>
      <c r="S43" s="88"/>
      <c r="T43" s="85" t="n">
        <v>93</v>
      </c>
      <c r="U43" s="85" t="n">
        <v>3716</v>
      </c>
      <c r="V43" s="85" t="n">
        <v>15900</v>
      </c>
      <c r="W43" s="85" t="n">
        <v>300</v>
      </c>
      <c r="X43" s="85" t="n">
        <v>637</v>
      </c>
      <c r="Y43" s="85" t="n">
        <f aca="false">I44-SUM(W43:X43)</f>
        <v>39716</v>
      </c>
      <c r="Z43" s="85"/>
      <c r="AA43" s="84" t="n">
        <v>13117</v>
      </c>
      <c r="AB43" s="86"/>
      <c r="AC43" s="85"/>
      <c r="AD43" s="85"/>
      <c r="AE43" s="84"/>
      <c r="AF43" s="94"/>
      <c r="AG43" s="86"/>
      <c r="AH43" s="85"/>
      <c r="AI43" s="86" t="n">
        <v>253040</v>
      </c>
      <c r="AJ43" s="92" t="n">
        <v>227621</v>
      </c>
      <c r="AK43" s="94" t="n">
        <v>166640</v>
      </c>
      <c r="AL43" s="90" t="n">
        <v>24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51</v>
      </c>
      <c r="H44" s="96"/>
      <c r="I44" s="98" t="n">
        <f aca="false">H43-I42</f>
        <v>40653</v>
      </c>
      <c r="J44" s="105"/>
      <c r="K44" s="98"/>
      <c r="L44" s="97" t="n">
        <v>393</v>
      </c>
      <c r="M44" s="97"/>
      <c r="N44" s="96"/>
      <c r="O44" s="98"/>
      <c r="P44" s="97"/>
      <c r="Q44" s="97"/>
      <c r="R44" s="99" t="n">
        <f aca="false">SUM(O43:Q43)</f>
        <v>5646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6182</v>
      </c>
      <c r="J45" s="102" t="n">
        <f aca="false">I45/H46*100</f>
        <v>43.5471253023939</v>
      </c>
      <c r="K45" s="86"/>
      <c r="L45" s="85" t="n">
        <v>84</v>
      </c>
      <c r="M45" s="85"/>
      <c r="N45" s="84"/>
      <c r="O45" s="86"/>
      <c r="P45" s="85"/>
      <c r="Q45" s="85"/>
      <c r="R45" s="103" t="n">
        <f aca="false">R47/H46*100</f>
        <v>95.312142693802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7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83775</v>
      </c>
      <c r="G46" s="91"/>
      <c r="H46" s="84" t="n">
        <v>83087</v>
      </c>
      <c r="I46" s="92"/>
      <c r="J46" s="104"/>
      <c r="K46" s="86" t="n">
        <f aca="false">H46-L47-M47</f>
        <v>82583</v>
      </c>
      <c r="L46" s="94"/>
      <c r="M46" s="94"/>
      <c r="N46" s="84" t="n">
        <v>3895</v>
      </c>
      <c r="O46" s="86" t="n">
        <v>19443</v>
      </c>
      <c r="P46" s="85" t="n">
        <v>1202</v>
      </c>
      <c r="Q46" s="85" t="n">
        <f aca="false">H46-SUM(N46:P46)</f>
        <v>58547</v>
      </c>
      <c r="R46" s="95"/>
      <c r="S46" s="88" t="n">
        <v>4</v>
      </c>
      <c r="T46" s="85" t="n">
        <v>151</v>
      </c>
      <c r="U46" s="85" t="n">
        <v>7427</v>
      </c>
      <c r="V46" s="85" t="n">
        <v>28600</v>
      </c>
      <c r="W46" s="85" t="n">
        <v>300</v>
      </c>
      <c r="X46" s="85" t="n">
        <v>637</v>
      </c>
      <c r="Y46" s="85" t="n">
        <f aca="false">I47-SUM(W46:X46)</f>
        <v>45968</v>
      </c>
      <c r="Z46" s="85"/>
      <c r="AA46" s="84" t="n">
        <v>13316</v>
      </c>
      <c r="AB46" s="86"/>
      <c r="AC46" s="85"/>
      <c r="AD46" s="85"/>
      <c r="AE46" s="84"/>
      <c r="AF46" s="94"/>
      <c r="AG46" s="86"/>
      <c r="AH46" s="85"/>
      <c r="AI46" s="86" t="n">
        <v>381533</v>
      </c>
      <c r="AJ46" s="92" t="n">
        <v>342314</v>
      </c>
      <c r="AK46" s="94" t="n">
        <v>257941</v>
      </c>
      <c r="AL46" s="90" t="n">
        <v>258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88</v>
      </c>
      <c r="H47" s="96"/>
      <c r="I47" s="98" t="n">
        <f aca="false">H46-I45</f>
        <v>46905</v>
      </c>
      <c r="J47" s="105"/>
      <c r="K47" s="98"/>
      <c r="L47" s="97" t="n">
        <v>504</v>
      </c>
      <c r="M47" s="97"/>
      <c r="N47" s="96"/>
      <c r="O47" s="98"/>
      <c r="P47" s="97"/>
      <c r="Q47" s="97"/>
      <c r="R47" s="99" t="n">
        <f aca="false">SUM(O46:Q46)</f>
        <v>7919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7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7592</v>
      </c>
      <c r="J54" s="102" t="n">
        <f aca="false">I54/H55*100</f>
        <v>53.8721294607362</v>
      </c>
      <c r="K54" s="86"/>
      <c r="L54" s="85" t="n">
        <f aca="false">SUM(L27,L45)</f>
        <v>106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6.35657827042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009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14903</v>
      </c>
      <c r="G55" s="91" t="n">
        <f aca="false">SUM(G28,G46)</f>
        <v>2100</v>
      </c>
      <c r="H55" s="84" t="n">
        <f aca="false">SUM(H28,H46)</f>
        <v>106905</v>
      </c>
      <c r="I55" s="92"/>
      <c r="J55" s="104"/>
      <c r="K55" s="86" t="n">
        <f aca="false">H55-L56-M56</f>
        <v>106130</v>
      </c>
      <c r="L55" s="94"/>
      <c r="M55" s="94"/>
      <c r="N55" s="84" t="n">
        <f aca="false">SUM(N28,N46)</f>
        <v>3895</v>
      </c>
      <c r="O55" s="86" t="n">
        <f aca="false">SUM(O28,O46)</f>
        <v>19512</v>
      </c>
      <c r="P55" s="85" t="n">
        <f aca="false">SUM(P28,P46)</f>
        <v>17694</v>
      </c>
      <c r="Q55" s="85" t="n">
        <f aca="false">SUM(Q28,Q46)</f>
        <v>65804</v>
      </c>
      <c r="R55" s="95" t="n">
        <f aca="false">SUM(R28,R46)</f>
        <v>0</v>
      </c>
      <c r="S55" s="88" t="n">
        <f aca="false">SUM(S28,S46)</f>
        <v>36</v>
      </c>
      <c r="T55" s="85" t="n">
        <f aca="false">SUM(T28,T46)</f>
        <v>299</v>
      </c>
      <c r="U55" s="85" t="n">
        <f aca="false">SUM(U28,U46)</f>
        <v>25502</v>
      </c>
      <c r="V55" s="85" t="n">
        <f aca="false">SUM(V28,V46)</f>
        <v>31755</v>
      </c>
      <c r="W55" s="85" t="n">
        <f aca="false">SUM(W28,W46)</f>
        <v>368</v>
      </c>
      <c r="X55" s="85" t="n">
        <f aca="false">SUM(X28,X46)</f>
        <v>2187</v>
      </c>
      <c r="Y55" s="85" t="n">
        <f aca="false">SUM(Y28,Y46)</f>
        <v>46758</v>
      </c>
      <c r="Z55" s="106" t="n">
        <f aca="false">SUM(Z28,Z46)</f>
        <v>0</v>
      </c>
      <c r="AA55" s="84" t="n">
        <f aca="false">SUM(AA28,AA46)</f>
        <v>13316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734844</v>
      </c>
      <c r="AJ55" s="85" t="n">
        <f aca="false">SUM(AJ28,AJ46)</f>
        <v>590926</v>
      </c>
      <c r="AK55" s="85" t="n">
        <f aca="false">SUM(AK28,AK46)</f>
        <v>401854</v>
      </c>
      <c r="AL55" s="90" t="n">
        <f aca="false">SUM(AL28,AL46)</f>
        <v>261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5898</v>
      </c>
      <c r="H56" s="109"/>
      <c r="I56" s="111" t="n">
        <f aca="false">H55-I54</f>
        <v>49313</v>
      </c>
      <c r="J56" s="112"/>
      <c r="K56" s="113"/>
      <c r="L56" s="110" t="n">
        <f aca="false">SUM(L29,L47)</f>
        <v>735</v>
      </c>
      <c r="M56" s="110" t="n">
        <f aca="false">SUM(M29,M47)</f>
        <v>40</v>
      </c>
      <c r="N56" s="109"/>
      <c r="O56" s="113"/>
      <c r="P56" s="110"/>
      <c r="Q56" s="110"/>
      <c r="R56" s="114" t="n">
        <f aca="false">SUM(O55:Q55)</f>
        <v>103010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5189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92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大三島町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7063</v>
      </c>
      <c r="J18" s="102" t="n">
        <v>96.5</v>
      </c>
      <c r="K18" s="86"/>
      <c r="L18" s="85" t="n">
        <v>17</v>
      </c>
      <c r="M18" s="85" t="n">
        <v>1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143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8201</v>
      </c>
      <c r="G19" s="91"/>
      <c r="H19" s="84" t="n">
        <v>28058</v>
      </c>
      <c r="I19" s="92"/>
      <c r="J19" s="104"/>
      <c r="K19" s="86" t="n">
        <f aca="false">H19-L20-M20</f>
        <v>27080</v>
      </c>
      <c r="L19" s="94"/>
      <c r="M19" s="94"/>
      <c r="N19" s="84"/>
      <c r="O19" s="86" t="n">
        <v>874</v>
      </c>
      <c r="P19" s="85" t="n">
        <v>18938</v>
      </c>
      <c r="Q19" s="85" t="n">
        <f aca="false">H19-SUM(N19:P19)</f>
        <v>8246</v>
      </c>
      <c r="R19" s="95"/>
      <c r="S19" s="88" t="n">
        <v>14</v>
      </c>
      <c r="T19" s="85" t="n">
        <v>243</v>
      </c>
      <c r="U19" s="85" t="n">
        <v>23752</v>
      </c>
      <c r="V19" s="85" t="n">
        <v>3054</v>
      </c>
      <c r="W19" s="85" t="n">
        <v>103</v>
      </c>
      <c r="X19" s="85" t="n">
        <v>588</v>
      </c>
      <c r="Y19" s="85" t="n">
        <f aca="false">I20-SUM(W19:X19)</f>
        <v>304</v>
      </c>
      <c r="Z19" s="85"/>
      <c r="AA19" s="84"/>
      <c r="AB19" s="86"/>
      <c r="AC19" s="85"/>
      <c r="AD19" s="85"/>
      <c r="AE19" s="84"/>
      <c r="AF19" s="94"/>
      <c r="AG19" s="86" t="n">
        <v>1</v>
      </c>
      <c r="AH19" s="85"/>
      <c r="AI19" s="86" t="n">
        <v>426003</v>
      </c>
      <c r="AJ19" s="92" t="n">
        <v>282733</v>
      </c>
      <c r="AK19" s="94" t="n">
        <v>18200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43</v>
      </c>
      <c r="H20" s="96"/>
      <c r="I20" s="98" t="n">
        <f aca="false">H19-I18</f>
        <v>995</v>
      </c>
      <c r="J20" s="105"/>
      <c r="K20" s="98"/>
      <c r="L20" s="97" t="n">
        <v>164</v>
      </c>
      <c r="M20" s="97" t="n">
        <v>814</v>
      </c>
      <c r="N20" s="96"/>
      <c r="O20" s="98"/>
      <c r="P20" s="97"/>
      <c r="Q20" s="97"/>
      <c r="R20" s="99" t="n">
        <f aca="false">SUM(O19:Q19)</f>
        <v>2805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024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/>
      <c r="J21" s="102"/>
      <c r="K21" s="86"/>
      <c r="L21" s="85"/>
      <c r="M21" s="85"/>
      <c r="N21" s="84"/>
      <c r="O21" s="86"/>
      <c r="P21" s="85"/>
      <c r="Q21" s="85"/>
      <c r="R21" s="103"/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/>
      <c r="G22" s="91"/>
      <c r="H22" s="84"/>
      <c r="I22" s="92"/>
      <c r="J22" s="104"/>
      <c r="K22" s="86" t="n">
        <f aca="false">H22-L23-M23</f>
        <v>0</v>
      </c>
      <c r="L22" s="94"/>
      <c r="M22" s="94"/>
      <c r="N22" s="84"/>
      <c r="O22" s="86"/>
      <c r="P22" s="85"/>
      <c r="Q22" s="85" t="n">
        <f aca="false">H22-SUM(N22:P22)</f>
        <v>0</v>
      </c>
      <c r="R22" s="95"/>
      <c r="S22" s="88"/>
      <c r="T22" s="85"/>
      <c r="U22" s="85"/>
      <c r="V22" s="85"/>
      <c r="W22" s="85"/>
      <c r="X22" s="85"/>
      <c r="Y22" s="85" t="n">
        <f aca="false">I23-SUM(W22:X22)</f>
        <v>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/>
      <c r="AJ22" s="92"/>
      <c r="AK22" s="94"/>
      <c r="AL22" s="90"/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0</v>
      </c>
      <c r="J23" s="105"/>
      <c r="K23" s="98"/>
      <c r="L23" s="97"/>
      <c r="M23" s="97"/>
      <c r="N23" s="96"/>
      <c r="O23" s="98"/>
      <c r="P23" s="97"/>
      <c r="Q23" s="97"/>
      <c r="R23" s="99"/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7063</v>
      </c>
      <c r="J24" s="102" t="n">
        <f aca="false">I24/H25*100</f>
        <v>96.4537743246133</v>
      </c>
      <c r="K24" s="86"/>
      <c r="L24" s="85" t="n">
        <v>17</v>
      </c>
      <c r="M24" s="85" t="n">
        <v>1</v>
      </c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1435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8201</v>
      </c>
      <c r="G25" s="91"/>
      <c r="H25" s="84" t="n">
        <v>28058</v>
      </c>
      <c r="I25" s="92"/>
      <c r="J25" s="104"/>
      <c r="K25" s="86" t="n">
        <f aca="false">H25-L26-M26</f>
        <v>27080</v>
      </c>
      <c r="L25" s="94"/>
      <c r="M25" s="94"/>
      <c r="N25" s="84" t="n">
        <f aca="false">SUM(N19,N22)</f>
        <v>0</v>
      </c>
      <c r="O25" s="86" t="n">
        <f aca="false">SUM(O19,O22)</f>
        <v>874</v>
      </c>
      <c r="P25" s="85" t="n">
        <f aca="false">SUM(P19,P22)</f>
        <v>18938</v>
      </c>
      <c r="Q25" s="85" t="n">
        <f aca="false">SUM(Q19,Q22)</f>
        <v>8246</v>
      </c>
      <c r="R25" s="95" t="n">
        <f aca="false">SUM(R19,R22)</f>
        <v>0</v>
      </c>
      <c r="S25" s="88" t="n">
        <f aca="false">SUM(S19,S22)</f>
        <v>14</v>
      </c>
      <c r="T25" s="85" t="n">
        <f aca="false">SUM(T19,T22)</f>
        <v>243</v>
      </c>
      <c r="U25" s="85" t="n">
        <f aca="false">SUM(U19,U22)</f>
        <v>23752</v>
      </c>
      <c r="V25" s="85" t="n">
        <f aca="false">SUM(V19,V22)</f>
        <v>3054</v>
      </c>
      <c r="W25" s="85" t="n">
        <f aca="false">SUM(W19,W22)</f>
        <v>103</v>
      </c>
      <c r="X25" s="85" t="n">
        <f aca="false">SUM(X19,X22)</f>
        <v>588</v>
      </c>
      <c r="Y25" s="85" t="n">
        <f aca="false">SUM(Y19,Y22)</f>
        <v>304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 t="n">
        <v>1</v>
      </c>
      <c r="AH25" s="85"/>
      <c r="AI25" s="86" t="n">
        <v>426003</v>
      </c>
      <c r="AJ25" s="92" t="n">
        <v>282733</v>
      </c>
      <c r="AK25" s="94" t="n">
        <v>182002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43</v>
      </c>
      <c r="H26" s="96"/>
      <c r="I26" s="98" t="n">
        <f aca="false">H25-I24</f>
        <v>995</v>
      </c>
      <c r="J26" s="105"/>
      <c r="K26" s="98"/>
      <c r="L26" s="97" t="n">
        <v>164</v>
      </c>
      <c r="M26" s="97" t="n">
        <v>814</v>
      </c>
      <c r="N26" s="96"/>
      <c r="O26" s="98"/>
      <c r="P26" s="97"/>
      <c r="Q26" s="97"/>
      <c r="R26" s="99" t="n">
        <f aca="false">SUM(O25:Q25)</f>
        <v>28058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0247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7063</v>
      </c>
      <c r="J27" s="102" t="n">
        <f aca="false">I27/H28*100</f>
        <v>96.4537743246133</v>
      </c>
      <c r="K27" s="86"/>
      <c r="L27" s="85" t="n">
        <v>17</v>
      </c>
      <c r="M27" s="85" t="n">
        <v>1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1435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8201</v>
      </c>
      <c r="G28" s="91"/>
      <c r="H28" s="84" t="n">
        <v>28058</v>
      </c>
      <c r="I28" s="92"/>
      <c r="J28" s="104"/>
      <c r="K28" s="86" t="n">
        <f aca="false">H28-L29-M29</f>
        <v>27080</v>
      </c>
      <c r="L28" s="94"/>
      <c r="M28" s="94"/>
      <c r="N28" s="84" t="n">
        <f aca="false">SUM(N16,N25)</f>
        <v>0</v>
      </c>
      <c r="O28" s="86" t="n">
        <f aca="false">SUM(O16,O25)</f>
        <v>874</v>
      </c>
      <c r="P28" s="85" t="n">
        <f aca="false">SUM(P16,P25)</f>
        <v>18938</v>
      </c>
      <c r="Q28" s="85" t="n">
        <f aca="false">SUM(Q16,Q25)</f>
        <v>8246</v>
      </c>
      <c r="R28" s="95" t="n">
        <f aca="false">SUM(R16,R25)</f>
        <v>0</v>
      </c>
      <c r="S28" s="88" t="n">
        <f aca="false">SUM(S16,S25)</f>
        <v>14</v>
      </c>
      <c r="T28" s="85" t="n">
        <f aca="false">SUM(T16,T25)</f>
        <v>243</v>
      </c>
      <c r="U28" s="85" t="n">
        <f aca="false">SUM(U16,U25)</f>
        <v>23752</v>
      </c>
      <c r="V28" s="85" t="n">
        <f aca="false">SUM(V16,V25)</f>
        <v>3054</v>
      </c>
      <c r="W28" s="85" t="n">
        <f aca="false">SUM(W16,W25)</f>
        <v>103</v>
      </c>
      <c r="X28" s="85" t="n">
        <f aca="false">SUM(X16,X25)</f>
        <v>588</v>
      </c>
      <c r="Y28" s="85" t="n">
        <f aca="false">SUM(Y16,Y25)</f>
        <v>304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 t="n">
        <v>1</v>
      </c>
      <c r="AH28" s="85"/>
      <c r="AI28" s="86" t="n">
        <v>426003</v>
      </c>
      <c r="AJ28" s="92" t="n">
        <v>282733</v>
      </c>
      <c r="AK28" s="94" t="n">
        <v>182002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43</v>
      </c>
      <c r="H29" s="96"/>
      <c r="I29" s="98" t="n">
        <f aca="false">H28-I27</f>
        <v>995</v>
      </c>
      <c r="J29" s="105"/>
      <c r="K29" s="98"/>
      <c r="L29" s="97" t="n">
        <v>164</v>
      </c>
      <c r="M29" s="97" t="n">
        <v>814</v>
      </c>
      <c r="N29" s="96"/>
      <c r="O29" s="98"/>
      <c r="P29" s="97"/>
      <c r="Q29" s="97"/>
      <c r="R29" s="99" t="n">
        <f aca="false">SUM(O28:Q28)</f>
        <v>28058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0247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7063</v>
      </c>
      <c r="J30" s="102" t="n">
        <f aca="false">I30/H31*100</f>
        <v>96.4537743246133</v>
      </c>
      <c r="K30" s="86"/>
      <c r="L30" s="85" t="n">
        <v>17</v>
      </c>
      <c r="M30" s="85" t="n">
        <v>1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1435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8201</v>
      </c>
      <c r="G31" s="91"/>
      <c r="H31" s="84" t="n">
        <v>28058</v>
      </c>
      <c r="I31" s="92"/>
      <c r="J31" s="104"/>
      <c r="K31" s="86" t="n">
        <f aca="false">H31-L32-M32</f>
        <v>27080</v>
      </c>
      <c r="L31" s="94"/>
      <c r="M31" s="94"/>
      <c r="N31" s="84" t="n">
        <f aca="false">N28</f>
        <v>0</v>
      </c>
      <c r="O31" s="86" t="n">
        <f aca="false">O28</f>
        <v>874</v>
      </c>
      <c r="P31" s="85" t="n">
        <f aca="false">P28</f>
        <v>18938</v>
      </c>
      <c r="Q31" s="85" t="n">
        <f aca="false">Q28</f>
        <v>8246</v>
      </c>
      <c r="R31" s="95" t="n">
        <f aca="false">R28</f>
        <v>0</v>
      </c>
      <c r="S31" s="88" t="n">
        <f aca="false">S28</f>
        <v>14</v>
      </c>
      <c r="T31" s="85" t="n">
        <f aca="false">T28</f>
        <v>243</v>
      </c>
      <c r="U31" s="85" t="n">
        <f aca="false">U28</f>
        <v>23752</v>
      </c>
      <c r="V31" s="85" t="n">
        <f aca="false">V28</f>
        <v>3054</v>
      </c>
      <c r="W31" s="85" t="n">
        <f aca="false">W28</f>
        <v>103</v>
      </c>
      <c r="X31" s="85" t="n">
        <f aca="false">X28</f>
        <v>588</v>
      </c>
      <c r="Y31" s="85" t="n">
        <f aca="false">Y28</f>
        <v>304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 t="n">
        <v>1</v>
      </c>
      <c r="AH31" s="85"/>
      <c r="AI31" s="86" t="n">
        <v>426003</v>
      </c>
      <c r="AJ31" s="92" t="n">
        <v>282733</v>
      </c>
      <c r="AK31" s="94" t="n">
        <v>182002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43</v>
      </c>
      <c r="H32" s="96"/>
      <c r="I32" s="98" t="n">
        <f aca="false">H31-I30</f>
        <v>995</v>
      </c>
      <c r="J32" s="105"/>
      <c r="K32" s="98"/>
      <c r="L32" s="97" t="n">
        <v>164</v>
      </c>
      <c r="M32" s="97" t="n">
        <v>814</v>
      </c>
      <c r="N32" s="96"/>
      <c r="O32" s="98"/>
      <c r="P32" s="97"/>
      <c r="Q32" s="97"/>
      <c r="R32" s="99" t="n">
        <f aca="false">SUM(O31:Q31)</f>
        <v>28058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0247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818</v>
      </c>
      <c r="J33" s="102" t="n">
        <v>79.1453826677919</v>
      </c>
      <c r="K33" s="86"/>
      <c r="L33" s="85" t="n">
        <v>29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05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083</v>
      </c>
      <c r="G34" s="91"/>
      <c r="H34" s="84" t="n">
        <v>22513</v>
      </c>
      <c r="I34" s="92"/>
      <c r="J34" s="104"/>
      <c r="K34" s="86" t="n">
        <f aca="false">H34-L35-M35</f>
        <v>22333</v>
      </c>
      <c r="L34" s="94"/>
      <c r="M34" s="94"/>
      <c r="N34" s="84"/>
      <c r="O34" s="86" t="n">
        <v>1975</v>
      </c>
      <c r="P34" s="85"/>
      <c r="Q34" s="85" t="n">
        <f aca="false">H34-SUM(N34:P34)</f>
        <v>20538</v>
      </c>
      <c r="R34" s="95"/>
      <c r="S34" s="88" t="n">
        <v>9</v>
      </c>
      <c r="T34" s="85" t="n">
        <v>105</v>
      </c>
      <c r="U34" s="85" t="n">
        <v>5475</v>
      </c>
      <c r="V34" s="85" t="n">
        <v>12229</v>
      </c>
      <c r="W34" s="85"/>
      <c r="X34" s="85"/>
      <c r="Y34" s="85" t="n">
        <f aca="false">I35-SUM(W34:X34)</f>
        <v>4695</v>
      </c>
      <c r="Z34" s="85"/>
      <c r="AA34" s="84" t="n">
        <v>301</v>
      </c>
      <c r="AB34" s="86"/>
      <c r="AC34" s="85"/>
      <c r="AD34" s="85"/>
      <c r="AE34" s="84"/>
      <c r="AF34" s="94"/>
      <c r="AG34" s="86"/>
      <c r="AH34" s="85"/>
      <c r="AI34" s="86" t="n">
        <v>153633</v>
      </c>
      <c r="AJ34" s="92" t="n">
        <v>130797</v>
      </c>
      <c r="AK34" s="94" t="n">
        <v>102861</v>
      </c>
      <c r="AL34" s="90" t="n">
        <v>2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70</v>
      </c>
      <c r="H35" s="96"/>
      <c r="I35" s="98" t="n">
        <f aca="false">H34-I33</f>
        <v>4695</v>
      </c>
      <c r="J35" s="105"/>
      <c r="K35" s="98"/>
      <c r="L35" s="97" t="n">
        <v>180</v>
      </c>
      <c r="M35" s="97"/>
      <c r="N35" s="96"/>
      <c r="O35" s="98"/>
      <c r="P35" s="97"/>
      <c r="Q35" s="97"/>
      <c r="R35" s="99" t="n">
        <f aca="false">SUM(O34:Q34)</f>
        <v>2251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12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1953</v>
      </c>
      <c r="J36" s="102" t="n">
        <v>63.957408101022</v>
      </c>
      <c r="K36" s="86"/>
      <c r="L36" s="85" t="n">
        <v>20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9079</v>
      </c>
      <c r="G37" s="91"/>
      <c r="H37" s="84" t="n">
        <v>18689</v>
      </c>
      <c r="I37" s="92"/>
      <c r="J37" s="104"/>
      <c r="K37" s="86" t="n">
        <f aca="false">H37-L38-M38</f>
        <v>18500</v>
      </c>
      <c r="L37" s="94"/>
      <c r="M37" s="94"/>
      <c r="N37" s="84"/>
      <c r="O37" s="86" t="n">
        <v>4126</v>
      </c>
      <c r="P37" s="85"/>
      <c r="Q37" s="85" t="n">
        <f aca="false">H37-SUM(N37:P37)</f>
        <v>14563</v>
      </c>
      <c r="R37" s="95"/>
      <c r="S37" s="88"/>
      <c r="T37" s="85" t="n">
        <v>28</v>
      </c>
      <c r="U37" s="85" t="n">
        <v>3910</v>
      </c>
      <c r="V37" s="85" t="n">
        <v>8015</v>
      </c>
      <c r="W37" s="85"/>
      <c r="X37" s="85"/>
      <c r="Y37" s="85" t="n">
        <f aca="false">I38-SUM(W37:X37)</f>
        <v>6736</v>
      </c>
      <c r="Z37" s="85"/>
      <c r="AA37" s="84" t="n">
        <v>1072</v>
      </c>
      <c r="AB37" s="86"/>
      <c r="AC37" s="85"/>
      <c r="AD37" s="85"/>
      <c r="AE37" s="84"/>
      <c r="AF37" s="94"/>
      <c r="AG37" s="86"/>
      <c r="AH37" s="85"/>
      <c r="AI37" s="86" t="n">
        <v>132819</v>
      </c>
      <c r="AJ37" s="92" t="n">
        <v>92523</v>
      </c>
      <c r="AK37" s="94" t="n">
        <v>73934</v>
      </c>
      <c r="AL37" s="90" t="n">
        <v>2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90</v>
      </c>
      <c r="H38" s="96"/>
      <c r="I38" s="98" t="n">
        <f aca="false">H37-I36</f>
        <v>6736</v>
      </c>
      <c r="J38" s="105"/>
      <c r="K38" s="98"/>
      <c r="L38" s="97" t="n">
        <v>189</v>
      </c>
      <c r="M38" s="97"/>
      <c r="N38" s="96"/>
      <c r="O38" s="98"/>
      <c r="P38" s="97"/>
      <c r="Q38" s="97"/>
      <c r="R38" s="99" t="n">
        <f aca="false">SUM(O37:Q37)</f>
        <v>1868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9771</v>
      </c>
      <c r="J39" s="102" t="n">
        <f aca="false">I39/H40*100</f>
        <v>72.2562011552837</v>
      </c>
      <c r="K39" s="86"/>
      <c r="L39" s="85" t="n">
        <v>49</v>
      </c>
      <c r="M39" s="85"/>
      <c r="N39" s="84"/>
      <c r="O39" s="86"/>
      <c r="P39" s="85"/>
      <c r="Q39" s="85"/>
      <c r="R39" s="103" t="n">
        <f aca="false">R41/H40*100</f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05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2162</v>
      </c>
      <c r="G40" s="91"/>
      <c r="H40" s="84" t="n">
        <v>41202</v>
      </c>
      <c r="I40" s="92"/>
      <c r="J40" s="104"/>
      <c r="K40" s="86" t="n">
        <f aca="false">H40-L41-M41</f>
        <v>40833</v>
      </c>
      <c r="L40" s="94"/>
      <c r="M40" s="94"/>
      <c r="N40" s="84"/>
      <c r="O40" s="86" t="n">
        <v>6101</v>
      </c>
      <c r="P40" s="85"/>
      <c r="Q40" s="85" t="n">
        <f aca="false">H40-SUM(N40:P40)</f>
        <v>35101</v>
      </c>
      <c r="R40" s="95"/>
      <c r="S40" s="88" t="n">
        <v>9</v>
      </c>
      <c r="T40" s="85" t="n">
        <v>133</v>
      </c>
      <c r="U40" s="85" t="n">
        <v>9385</v>
      </c>
      <c r="V40" s="85" t="n">
        <v>20244</v>
      </c>
      <c r="W40" s="85"/>
      <c r="X40" s="85"/>
      <c r="Y40" s="85" t="n">
        <f aca="false">I41-SUM(W40:X40)</f>
        <v>11431</v>
      </c>
      <c r="Z40" s="85"/>
      <c r="AA40" s="84" t="n">
        <v>1373</v>
      </c>
      <c r="AB40" s="86"/>
      <c r="AC40" s="85"/>
      <c r="AD40" s="85"/>
      <c r="AE40" s="84"/>
      <c r="AF40" s="94"/>
      <c r="AG40" s="86"/>
      <c r="AH40" s="85"/>
      <c r="AI40" s="86" t="n">
        <v>286452</v>
      </c>
      <c r="AJ40" s="92" t="n">
        <v>223320</v>
      </c>
      <c r="AK40" s="94" t="n">
        <v>176795</v>
      </c>
      <c r="AL40" s="90" t="n">
        <v>4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60</v>
      </c>
      <c r="H41" s="96"/>
      <c r="I41" s="98" t="n">
        <f aca="false">H40-I39</f>
        <v>11431</v>
      </c>
      <c r="J41" s="105"/>
      <c r="K41" s="98"/>
      <c r="L41" s="97" t="n">
        <v>369</v>
      </c>
      <c r="M41" s="97"/>
      <c r="N41" s="96"/>
      <c r="O41" s="98"/>
      <c r="P41" s="97"/>
      <c r="Q41" s="97"/>
      <c r="R41" s="99" t="n">
        <f aca="false">SUM(O40:Q40)</f>
        <v>4120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12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615</v>
      </c>
      <c r="J42" s="102" t="n">
        <v>20.1969417980946</v>
      </c>
      <c r="K42" s="86"/>
      <c r="L42" s="85" t="n">
        <v>64</v>
      </c>
      <c r="M42" s="85"/>
      <c r="N42" s="84"/>
      <c r="O42" s="86"/>
      <c r="P42" s="85"/>
      <c r="Q42" s="85"/>
      <c r="R42" s="103" t="n">
        <f aca="false">R44/H43*100</f>
        <v>97.475022415780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4087</v>
      </c>
      <c r="G43" s="91"/>
      <c r="H43" s="84" t="n">
        <v>62456</v>
      </c>
      <c r="I43" s="92"/>
      <c r="J43" s="104"/>
      <c r="K43" s="86" t="n">
        <f aca="false">H43-L44-M44</f>
        <v>62211</v>
      </c>
      <c r="L43" s="94"/>
      <c r="M43" s="94"/>
      <c r="N43" s="84" t="n">
        <v>1577</v>
      </c>
      <c r="O43" s="86" t="n">
        <v>38630</v>
      </c>
      <c r="P43" s="85" t="n">
        <v>72</v>
      </c>
      <c r="Q43" s="85" t="n">
        <f aca="false">H43-SUM(N43:P43)</f>
        <v>22177</v>
      </c>
      <c r="R43" s="95"/>
      <c r="S43" s="88"/>
      <c r="T43" s="85" t="n">
        <v>8</v>
      </c>
      <c r="U43" s="85" t="n">
        <v>2004</v>
      </c>
      <c r="V43" s="85" t="n">
        <v>10603</v>
      </c>
      <c r="W43" s="85" t="n">
        <v>3</v>
      </c>
      <c r="X43" s="85" t="n">
        <v>39</v>
      </c>
      <c r="Y43" s="85" t="n">
        <f aca="false">I44-SUM(W43:X43)</f>
        <v>49799</v>
      </c>
      <c r="Z43" s="85"/>
      <c r="AA43" s="84" t="n">
        <v>22237</v>
      </c>
      <c r="AB43" s="86"/>
      <c r="AC43" s="85"/>
      <c r="AD43" s="85"/>
      <c r="AE43" s="84"/>
      <c r="AF43" s="94"/>
      <c r="AG43" s="86"/>
      <c r="AH43" s="85"/>
      <c r="AI43" s="86" t="n">
        <v>225867</v>
      </c>
      <c r="AJ43" s="92" t="n">
        <v>195892</v>
      </c>
      <c r="AK43" s="94" t="n">
        <v>134368</v>
      </c>
      <c r="AL43" s="90" t="n">
        <v>15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631</v>
      </c>
      <c r="H44" s="96"/>
      <c r="I44" s="98" t="n">
        <f aca="false">H43-I42</f>
        <v>49841</v>
      </c>
      <c r="J44" s="105"/>
      <c r="K44" s="98"/>
      <c r="L44" s="97" t="n">
        <v>245</v>
      </c>
      <c r="M44" s="97"/>
      <c r="N44" s="96"/>
      <c r="O44" s="98"/>
      <c r="P44" s="97"/>
      <c r="Q44" s="97"/>
      <c r="R44" s="99" t="n">
        <f aca="false">SUM(O43:Q43)</f>
        <v>6087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2386</v>
      </c>
      <c r="J45" s="102" t="n">
        <f aca="false">I45/H46*100</f>
        <v>40.8902351965116</v>
      </c>
      <c r="K45" s="86"/>
      <c r="L45" s="85" t="n">
        <v>113</v>
      </c>
      <c r="M45" s="85"/>
      <c r="N45" s="84"/>
      <c r="O45" s="86"/>
      <c r="P45" s="85"/>
      <c r="Q45" s="85"/>
      <c r="R45" s="103" t="n">
        <f aca="false">R47/H46*100</f>
        <v>98.478650948310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10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06249</v>
      </c>
      <c r="G46" s="91"/>
      <c r="H46" s="84" t="n">
        <v>103658</v>
      </c>
      <c r="I46" s="92"/>
      <c r="J46" s="104"/>
      <c r="K46" s="86" t="n">
        <f aca="false">H46-L47-M47</f>
        <v>103044</v>
      </c>
      <c r="L46" s="94"/>
      <c r="M46" s="94"/>
      <c r="N46" s="84" t="n">
        <v>1577</v>
      </c>
      <c r="O46" s="86" t="n">
        <v>44731</v>
      </c>
      <c r="P46" s="85" t="n">
        <v>72</v>
      </c>
      <c r="Q46" s="85" t="n">
        <f aca="false">H46-SUM(N46:P46)</f>
        <v>57278</v>
      </c>
      <c r="R46" s="95"/>
      <c r="S46" s="88" t="n">
        <v>9</v>
      </c>
      <c r="T46" s="85" t="n">
        <v>141</v>
      </c>
      <c r="U46" s="85" t="n">
        <v>11389</v>
      </c>
      <c r="V46" s="85" t="n">
        <v>30847</v>
      </c>
      <c r="W46" s="85" t="n">
        <v>3</v>
      </c>
      <c r="X46" s="85" t="n">
        <v>39</v>
      </c>
      <c r="Y46" s="85" t="n">
        <f aca="false">I47-SUM(W46:X46)</f>
        <v>61230</v>
      </c>
      <c r="Z46" s="85"/>
      <c r="AA46" s="84" t="n">
        <v>23610</v>
      </c>
      <c r="AB46" s="86"/>
      <c r="AC46" s="85"/>
      <c r="AD46" s="85"/>
      <c r="AE46" s="84"/>
      <c r="AF46" s="94"/>
      <c r="AG46" s="86"/>
      <c r="AH46" s="85"/>
      <c r="AI46" s="86" t="n">
        <v>512319</v>
      </c>
      <c r="AJ46" s="92" t="n">
        <v>419212</v>
      </c>
      <c r="AK46" s="94" t="n">
        <v>311163</v>
      </c>
      <c r="AL46" s="90" t="n">
        <v>19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591</v>
      </c>
      <c r="H47" s="96"/>
      <c r="I47" s="98" t="n">
        <f aca="false">H46-I45</f>
        <v>61272</v>
      </c>
      <c r="J47" s="105"/>
      <c r="K47" s="98"/>
      <c r="L47" s="97" t="n">
        <v>614</v>
      </c>
      <c r="M47" s="97"/>
      <c r="N47" s="96"/>
      <c r="O47" s="98"/>
      <c r="P47" s="97"/>
      <c r="Q47" s="97"/>
      <c r="R47" s="99" t="n">
        <f aca="false">SUM(O46:Q46)</f>
        <v>10208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18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9449</v>
      </c>
      <c r="J54" s="102" t="n">
        <f aca="false">I54/H55*100</f>
        <v>52.7263202648122</v>
      </c>
      <c r="K54" s="86"/>
      <c r="L54" s="85" t="n">
        <f aca="false">SUM(L27,L45)</f>
        <v>130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8.80272707947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354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34450</v>
      </c>
      <c r="G55" s="91" t="n">
        <f aca="false">SUM(G28,G46)</f>
        <v>0</v>
      </c>
      <c r="H55" s="84" t="n">
        <f aca="false">SUM(H28,H46)</f>
        <v>131716</v>
      </c>
      <c r="I55" s="92"/>
      <c r="J55" s="104"/>
      <c r="K55" s="86" t="n">
        <f aca="false">H55-L56-M56</f>
        <v>130124</v>
      </c>
      <c r="L55" s="94"/>
      <c r="M55" s="94"/>
      <c r="N55" s="84" t="n">
        <f aca="false">SUM(N28,N46)</f>
        <v>1577</v>
      </c>
      <c r="O55" s="86" t="n">
        <f aca="false">SUM(O28,O46)</f>
        <v>45605</v>
      </c>
      <c r="P55" s="85" t="n">
        <f aca="false">SUM(P28,P46)</f>
        <v>19010</v>
      </c>
      <c r="Q55" s="85" t="n">
        <f aca="false">SUM(Q28,Q46)</f>
        <v>65524</v>
      </c>
      <c r="R55" s="95" t="n">
        <f aca="false">SUM(R28,R46)</f>
        <v>0</v>
      </c>
      <c r="S55" s="88" t="n">
        <f aca="false">SUM(S28,S46)</f>
        <v>23</v>
      </c>
      <c r="T55" s="85" t="n">
        <f aca="false">SUM(T28,T46)</f>
        <v>384</v>
      </c>
      <c r="U55" s="85" t="n">
        <f aca="false">SUM(U28,U46)</f>
        <v>35141</v>
      </c>
      <c r="V55" s="85" t="n">
        <f aca="false">SUM(V28,V46)</f>
        <v>33901</v>
      </c>
      <c r="W55" s="85" t="n">
        <f aca="false">SUM(W28,W46)</f>
        <v>106</v>
      </c>
      <c r="X55" s="85" t="n">
        <f aca="false">SUM(X28,X46)</f>
        <v>627</v>
      </c>
      <c r="Y55" s="85" t="n">
        <f aca="false">SUM(Y28,Y46)</f>
        <v>61534</v>
      </c>
      <c r="Z55" s="106" t="n">
        <f aca="false">SUM(Z28,Z46)</f>
        <v>0</v>
      </c>
      <c r="AA55" s="84" t="n">
        <f aca="false">SUM(AA28,AA46)</f>
        <v>2361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938322</v>
      </c>
      <c r="AJ55" s="85" t="n">
        <f aca="false">SUM(AJ28,AJ46)</f>
        <v>701945</v>
      </c>
      <c r="AK55" s="85" t="n">
        <f aca="false">SUM(AK28,AK46)</f>
        <v>493165</v>
      </c>
      <c r="AL55" s="90" t="n">
        <f aca="false">SUM(AL28,AL46)</f>
        <v>196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734</v>
      </c>
      <c r="H56" s="109"/>
      <c r="I56" s="111" t="n">
        <f aca="false">H55-I54</f>
        <v>62267</v>
      </c>
      <c r="J56" s="112"/>
      <c r="K56" s="113"/>
      <c r="L56" s="110" t="n">
        <f aca="false">SUM(L29,L47)</f>
        <v>778</v>
      </c>
      <c r="M56" s="110" t="n">
        <f aca="false">SUM(M29,M47)</f>
        <v>814</v>
      </c>
      <c r="N56" s="109"/>
      <c r="O56" s="113"/>
      <c r="P56" s="110"/>
      <c r="Q56" s="110"/>
      <c r="R56" s="114" t="n">
        <f aca="false">SUM(O55:Q55)</f>
        <v>13013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243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128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2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関前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399</v>
      </c>
      <c r="J21" s="102" t="n">
        <v>59.7</v>
      </c>
      <c r="K21" s="86"/>
      <c r="L21" s="85" t="n">
        <v>1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970</v>
      </c>
      <c r="G22" s="91" t="n">
        <v>1273</v>
      </c>
      <c r="H22" s="84" t="n">
        <v>5696</v>
      </c>
      <c r="I22" s="92"/>
      <c r="J22" s="104"/>
      <c r="K22" s="86" t="n">
        <f aca="false">H22-L23-M23</f>
        <v>5690</v>
      </c>
      <c r="L22" s="94"/>
      <c r="M22" s="94"/>
      <c r="N22" s="84"/>
      <c r="O22" s="86" t="n">
        <v>128</v>
      </c>
      <c r="P22" s="85" t="n">
        <v>1397</v>
      </c>
      <c r="Q22" s="85" t="n">
        <f aca="false">H22-SUM(N22:P22)</f>
        <v>4171</v>
      </c>
      <c r="R22" s="95"/>
      <c r="S22" s="88"/>
      <c r="T22" s="85"/>
      <c r="U22" s="85" t="n">
        <v>1620</v>
      </c>
      <c r="V22" s="85" t="n">
        <v>1779</v>
      </c>
      <c r="W22" s="85" t="n">
        <v>10</v>
      </c>
      <c r="X22" s="85" t="n">
        <v>600</v>
      </c>
      <c r="Y22" s="85" t="n">
        <f aca="false">I23-SUM(W22:X22)</f>
        <v>1687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45280</v>
      </c>
      <c r="AJ22" s="92" t="n">
        <v>34018</v>
      </c>
      <c r="AK22" s="94" t="n">
        <v>24391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2297</v>
      </c>
      <c r="J23" s="105"/>
      <c r="K23" s="98"/>
      <c r="L23" s="97" t="n">
        <v>6</v>
      </c>
      <c r="M23" s="97"/>
      <c r="N23" s="96"/>
      <c r="O23" s="98"/>
      <c r="P23" s="97"/>
      <c r="Q23" s="97"/>
      <c r="R23" s="99" t="n">
        <f aca="false">SUM(O22:Q22)</f>
        <v>569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399</v>
      </c>
      <c r="J24" s="102" t="n">
        <f aca="false">I24/H25*100</f>
        <v>59.6734550561798</v>
      </c>
      <c r="K24" s="86"/>
      <c r="L24" s="85" t="n">
        <v>1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/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970</v>
      </c>
      <c r="G25" s="91" t="n">
        <v>1273</v>
      </c>
      <c r="H25" s="84" t="n">
        <v>5696</v>
      </c>
      <c r="I25" s="92"/>
      <c r="J25" s="104"/>
      <c r="K25" s="86" t="n">
        <f aca="false">H25-L26-M26</f>
        <v>5690</v>
      </c>
      <c r="L25" s="94"/>
      <c r="M25" s="94"/>
      <c r="N25" s="84" t="n">
        <f aca="false">SUM(N19,N22)</f>
        <v>0</v>
      </c>
      <c r="O25" s="86" t="n">
        <f aca="false">SUM(O19,O22)</f>
        <v>128</v>
      </c>
      <c r="P25" s="85" t="n">
        <f aca="false">SUM(P19,P22)</f>
        <v>1397</v>
      </c>
      <c r="Q25" s="85" t="n">
        <f aca="false">SUM(Q19,Q22)</f>
        <v>4171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1620</v>
      </c>
      <c r="V25" s="85" t="n">
        <f aca="false">SUM(V19,V22)</f>
        <v>1779</v>
      </c>
      <c r="W25" s="85" t="n">
        <f aca="false">SUM(W19,W22)</f>
        <v>10</v>
      </c>
      <c r="X25" s="85" t="n">
        <f aca="false">SUM(X19,X22)</f>
        <v>600</v>
      </c>
      <c r="Y25" s="85" t="n">
        <f aca="false">SUM(Y19,Y22)</f>
        <v>1687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45280</v>
      </c>
      <c r="AJ25" s="92" t="n">
        <v>34018</v>
      </c>
      <c r="AK25" s="94" t="n">
        <v>24391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2297</v>
      </c>
      <c r="J26" s="105"/>
      <c r="K26" s="98"/>
      <c r="L26" s="97" t="n">
        <v>6</v>
      </c>
      <c r="M26" s="97"/>
      <c r="N26" s="96"/>
      <c r="O26" s="98"/>
      <c r="P26" s="97"/>
      <c r="Q26" s="97"/>
      <c r="R26" s="99" t="n">
        <f aca="false">SUM(O25:Q25)</f>
        <v>5696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/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399</v>
      </c>
      <c r="J27" s="102" t="n">
        <f aca="false">I27/H28*100</f>
        <v>59.6734550561798</v>
      </c>
      <c r="K27" s="86"/>
      <c r="L27" s="85" t="n">
        <v>1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/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970</v>
      </c>
      <c r="G28" s="91" t="n">
        <v>1273</v>
      </c>
      <c r="H28" s="84" t="n">
        <v>5696</v>
      </c>
      <c r="I28" s="92"/>
      <c r="J28" s="104"/>
      <c r="K28" s="86" t="n">
        <f aca="false">H28-L29-M29</f>
        <v>5690</v>
      </c>
      <c r="L28" s="94"/>
      <c r="M28" s="94"/>
      <c r="N28" s="84" t="n">
        <f aca="false">SUM(N16,N25)</f>
        <v>0</v>
      </c>
      <c r="O28" s="86" t="n">
        <f aca="false">SUM(O16,O25)</f>
        <v>128</v>
      </c>
      <c r="P28" s="85" t="n">
        <f aca="false">SUM(P16,P25)</f>
        <v>1397</v>
      </c>
      <c r="Q28" s="85" t="n">
        <f aca="false">SUM(Q16,Q25)</f>
        <v>4171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0</v>
      </c>
      <c r="U28" s="85" t="n">
        <f aca="false">SUM(U16,U25)</f>
        <v>1620</v>
      </c>
      <c r="V28" s="85" t="n">
        <f aca="false">SUM(V16,V25)</f>
        <v>1779</v>
      </c>
      <c r="W28" s="85" t="n">
        <f aca="false">SUM(W16,W25)</f>
        <v>10</v>
      </c>
      <c r="X28" s="85" t="n">
        <f aca="false">SUM(X16,X25)</f>
        <v>600</v>
      </c>
      <c r="Y28" s="85" t="n">
        <f aca="false">SUM(Y16,Y25)</f>
        <v>1687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45280</v>
      </c>
      <c r="AJ28" s="92" t="n">
        <v>34018</v>
      </c>
      <c r="AK28" s="94" t="n">
        <v>24391</v>
      </c>
      <c r="AL28" s="90" t="n">
        <v>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2297</v>
      </c>
      <c r="J29" s="105"/>
      <c r="K29" s="98"/>
      <c r="L29" s="97" t="n">
        <v>6</v>
      </c>
      <c r="M29" s="97"/>
      <c r="N29" s="96"/>
      <c r="O29" s="98"/>
      <c r="P29" s="97"/>
      <c r="Q29" s="97"/>
      <c r="R29" s="99" t="n">
        <f aca="false">SUM(O28:Q28)</f>
        <v>5696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/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399</v>
      </c>
      <c r="J30" s="102" t="n">
        <f aca="false">I30/H31*100</f>
        <v>59.6734550561798</v>
      </c>
      <c r="K30" s="86"/>
      <c r="L30" s="85" t="n">
        <v>1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/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970</v>
      </c>
      <c r="G31" s="91" t="n">
        <v>1273</v>
      </c>
      <c r="H31" s="84" t="n">
        <v>5696</v>
      </c>
      <c r="I31" s="92"/>
      <c r="J31" s="104"/>
      <c r="K31" s="86" t="n">
        <f aca="false">H31-L32-M32</f>
        <v>5690</v>
      </c>
      <c r="L31" s="94"/>
      <c r="M31" s="94"/>
      <c r="N31" s="84" t="n">
        <f aca="false">N28</f>
        <v>0</v>
      </c>
      <c r="O31" s="86" t="n">
        <f aca="false">O28</f>
        <v>128</v>
      </c>
      <c r="P31" s="85" t="n">
        <f aca="false">P28</f>
        <v>1397</v>
      </c>
      <c r="Q31" s="85" t="n">
        <f aca="false">Q28</f>
        <v>4171</v>
      </c>
      <c r="R31" s="95" t="n">
        <f aca="false">R28</f>
        <v>0</v>
      </c>
      <c r="S31" s="88" t="n">
        <f aca="false">S28</f>
        <v>0</v>
      </c>
      <c r="T31" s="85" t="n">
        <f aca="false">T28</f>
        <v>0</v>
      </c>
      <c r="U31" s="85" t="n">
        <f aca="false">U28</f>
        <v>1620</v>
      </c>
      <c r="V31" s="85" t="n">
        <f aca="false">V28</f>
        <v>1779</v>
      </c>
      <c r="W31" s="85" t="n">
        <f aca="false">W28</f>
        <v>10</v>
      </c>
      <c r="X31" s="85" t="n">
        <f aca="false">X28</f>
        <v>600</v>
      </c>
      <c r="Y31" s="85" t="n">
        <f aca="false">Y28</f>
        <v>1687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45280</v>
      </c>
      <c r="AJ31" s="92" t="n">
        <v>34018</v>
      </c>
      <c r="AK31" s="94" t="n">
        <v>24391</v>
      </c>
      <c r="AL31" s="90" t="n">
        <v>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2297</v>
      </c>
      <c r="J32" s="105"/>
      <c r="K32" s="98"/>
      <c r="L32" s="97" t="n">
        <v>6</v>
      </c>
      <c r="M32" s="97"/>
      <c r="N32" s="96"/>
      <c r="O32" s="98"/>
      <c r="P32" s="97"/>
      <c r="Q32" s="97"/>
      <c r="R32" s="99" t="n">
        <f aca="false">SUM(O31:Q31)</f>
        <v>5696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/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079</v>
      </c>
      <c r="J33" s="102" t="n">
        <v>75.6912228613843</v>
      </c>
      <c r="K33" s="86"/>
      <c r="L33" s="85" t="n">
        <v>1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389</v>
      </c>
      <c r="G34" s="91"/>
      <c r="H34" s="84" t="n">
        <v>5389</v>
      </c>
      <c r="I34" s="92"/>
      <c r="J34" s="104"/>
      <c r="K34" s="86" t="n">
        <f aca="false">H34-L35-M35</f>
        <v>5387</v>
      </c>
      <c r="L34" s="94"/>
      <c r="M34" s="94"/>
      <c r="N34" s="84"/>
      <c r="O34" s="86" t="n">
        <v>1610</v>
      </c>
      <c r="P34" s="85"/>
      <c r="Q34" s="85" t="n">
        <f aca="false">H34-SUM(N34:P34)</f>
        <v>3779</v>
      </c>
      <c r="R34" s="95"/>
      <c r="S34" s="88"/>
      <c r="T34" s="85" t="n">
        <v>32</v>
      </c>
      <c r="U34" s="85" t="n">
        <v>1488</v>
      </c>
      <c r="V34" s="85" t="n">
        <v>2559</v>
      </c>
      <c r="W34" s="85"/>
      <c r="X34" s="85"/>
      <c r="Y34" s="85" t="n">
        <f aca="false">I35-SUM(W34:X34)</f>
        <v>1310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34093</v>
      </c>
      <c r="AJ34" s="92" t="n">
        <v>30873</v>
      </c>
      <c r="AK34" s="94" t="n">
        <v>25483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1310</v>
      </c>
      <c r="J35" s="105"/>
      <c r="K35" s="98"/>
      <c r="L35" s="97" t="n">
        <v>2</v>
      </c>
      <c r="M35" s="97"/>
      <c r="N35" s="96"/>
      <c r="O35" s="98"/>
      <c r="P35" s="97"/>
      <c r="Q35" s="97"/>
      <c r="R35" s="99" t="n">
        <f aca="false">SUM(O34:Q34)</f>
        <v>538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087</v>
      </c>
      <c r="J36" s="102" t="n">
        <v>23.9797043900287</v>
      </c>
      <c r="K36" s="86"/>
      <c r="L36" s="85"/>
      <c r="M36" s="85"/>
      <c r="N36" s="84"/>
      <c r="O36" s="86"/>
      <c r="P36" s="85"/>
      <c r="Q36" s="85"/>
      <c r="R36" s="103" t="n">
        <f aca="false">R38/H37*100</f>
        <v>99.82351643503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533</v>
      </c>
      <c r="G37" s="91"/>
      <c r="H37" s="84" t="n">
        <v>4533</v>
      </c>
      <c r="I37" s="92"/>
      <c r="J37" s="104"/>
      <c r="K37" s="86" t="n">
        <f aca="false">H37-L38-M38</f>
        <v>4533</v>
      </c>
      <c r="L37" s="94"/>
      <c r="M37" s="94"/>
      <c r="N37" s="84" t="n">
        <v>8</v>
      </c>
      <c r="O37" s="86" t="n">
        <v>3878</v>
      </c>
      <c r="P37" s="85"/>
      <c r="Q37" s="85" t="n">
        <f aca="false">H37-SUM(N37:P37)</f>
        <v>647</v>
      </c>
      <c r="R37" s="95"/>
      <c r="S37" s="88"/>
      <c r="T37" s="85"/>
      <c r="U37" s="85" t="n">
        <v>585</v>
      </c>
      <c r="V37" s="85" t="n">
        <v>502</v>
      </c>
      <c r="W37" s="85"/>
      <c r="X37" s="85" t="n">
        <v>8</v>
      </c>
      <c r="Y37" s="85" t="n">
        <f aca="false">I38-SUM(W37:X37)</f>
        <v>3438</v>
      </c>
      <c r="Z37" s="85"/>
      <c r="AA37" s="84" t="n">
        <v>417</v>
      </c>
      <c r="AB37" s="86"/>
      <c r="AC37" s="85"/>
      <c r="AD37" s="85"/>
      <c r="AE37" s="84"/>
      <c r="AF37" s="94"/>
      <c r="AG37" s="86"/>
      <c r="AH37" s="85"/>
      <c r="AI37" s="86" t="n">
        <v>20002</v>
      </c>
      <c r="AJ37" s="92" t="n">
        <v>17659</v>
      </c>
      <c r="AK37" s="94" t="n">
        <v>13126</v>
      </c>
      <c r="AL37" s="90" t="n">
        <v>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3446</v>
      </c>
      <c r="J38" s="105"/>
      <c r="K38" s="98"/>
      <c r="L38" s="97"/>
      <c r="M38" s="97"/>
      <c r="N38" s="96"/>
      <c r="O38" s="98"/>
      <c r="P38" s="97"/>
      <c r="Q38" s="97"/>
      <c r="R38" s="99" t="n">
        <f aca="false">SUM(O37:Q37)</f>
        <v>452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166</v>
      </c>
      <c r="J39" s="102" t="n">
        <f aca="false">I39/H40*100</f>
        <v>52.0661157024793</v>
      </c>
      <c r="K39" s="86"/>
      <c r="L39" s="85" t="n">
        <v>1</v>
      </c>
      <c r="M39" s="85"/>
      <c r="N39" s="84"/>
      <c r="O39" s="86"/>
      <c r="P39" s="85"/>
      <c r="Q39" s="85"/>
      <c r="R39" s="103" t="n">
        <f aca="false">R41/H40*100</f>
        <v>99.919371094537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922</v>
      </c>
      <c r="G40" s="91"/>
      <c r="H40" s="84" t="n">
        <v>9922</v>
      </c>
      <c r="I40" s="92"/>
      <c r="J40" s="104"/>
      <c r="K40" s="86" t="n">
        <f aca="false">H40-L41-M41</f>
        <v>9920</v>
      </c>
      <c r="L40" s="94"/>
      <c r="M40" s="94"/>
      <c r="N40" s="84" t="n">
        <v>8</v>
      </c>
      <c r="O40" s="86" t="n">
        <v>5488</v>
      </c>
      <c r="P40" s="85"/>
      <c r="Q40" s="85" t="n">
        <f aca="false">H40-SUM(N40:P40)</f>
        <v>4426</v>
      </c>
      <c r="R40" s="95"/>
      <c r="S40" s="88"/>
      <c r="T40" s="85" t="n">
        <v>32</v>
      </c>
      <c r="U40" s="85" t="n">
        <v>2073</v>
      </c>
      <c r="V40" s="85" t="n">
        <v>3061</v>
      </c>
      <c r="W40" s="85"/>
      <c r="X40" s="85" t="n">
        <v>8</v>
      </c>
      <c r="Y40" s="85" t="n">
        <f aca="false">I41-SUM(W40:X40)</f>
        <v>4748</v>
      </c>
      <c r="Z40" s="85"/>
      <c r="AA40" s="84" t="n">
        <v>417</v>
      </c>
      <c r="AB40" s="86"/>
      <c r="AC40" s="85"/>
      <c r="AD40" s="85"/>
      <c r="AE40" s="84"/>
      <c r="AF40" s="94"/>
      <c r="AG40" s="86"/>
      <c r="AH40" s="85"/>
      <c r="AI40" s="86" t="n">
        <v>54095</v>
      </c>
      <c r="AJ40" s="92" t="n">
        <v>48532</v>
      </c>
      <c r="AK40" s="94" t="n">
        <v>38609</v>
      </c>
      <c r="AL40" s="90" t="n">
        <v>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f aca="false">H40-I39</f>
        <v>4756</v>
      </c>
      <c r="J41" s="105"/>
      <c r="K41" s="98"/>
      <c r="L41" s="97" t="n">
        <v>2</v>
      </c>
      <c r="M41" s="97"/>
      <c r="N41" s="96"/>
      <c r="O41" s="98"/>
      <c r="P41" s="97"/>
      <c r="Q41" s="97"/>
      <c r="R41" s="99" t="n">
        <f aca="false">SUM(O40:Q40)</f>
        <v>991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122</v>
      </c>
      <c r="J42" s="102" t="n">
        <v>13.1120719878462</v>
      </c>
      <c r="K42" s="86"/>
      <c r="L42" s="85" t="n">
        <v>2</v>
      </c>
      <c r="M42" s="85"/>
      <c r="N42" s="84"/>
      <c r="O42" s="86"/>
      <c r="P42" s="85"/>
      <c r="Q42" s="85"/>
      <c r="R42" s="103" t="n">
        <f aca="false">R44/H43*100</f>
        <v>87.343695220287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754</v>
      </c>
      <c r="G43" s="91"/>
      <c r="H43" s="84" t="n">
        <v>8557</v>
      </c>
      <c r="I43" s="92"/>
      <c r="J43" s="104"/>
      <c r="K43" s="86" t="n">
        <f aca="false">H43-L44-M44</f>
        <v>8553</v>
      </c>
      <c r="L43" s="94"/>
      <c r="M43" s="94"/>
      <c r="N43" s="84" t="n">
        <v>1083</v>
      </c>
      <c r="O43" s="86" t="n">
        <v>6110</v>
      </c>
      <c r="P43" s="85"/>
      <c r="Q43" s="85" t="n">
        <f aca="false">H43-SUM(N43:P43)</f>
        <v>1364</v>
      </c>
      <c r="R43" s="95"/>
      <c r="S43" s="88"/>
      <c r="T43" s="85"/>
      <c r="U43" s="85" t="n">
        <v>140</v>
      </c>
      <c r="V43" s="85" t="n">
        <v>982</v>
      </c>
      <c r="W43" s="85"/>
      <c r="X43" s="85" t="n">
        <v>22</v>
      </c>
      <c r="Y43" s="85" t="n">
        <f aca="false">I44-SUM(W43:X43)</f>
        <v>7413</v>
      </c>
      <c r="Z43" s="85"/>
      <c r="AA43" s="84" t="n">
        <v>3621</v>
      </c>
      <c r="AB43" s="86"/>
      <c r="AC43" s="85"/>
      <c r="AD43" s="85"/>
      <c r="AE43" s="84"/>
      <c r="AF43" s="94"/>
      <c r="AG43" s="86"/>
      <c r="AH43" s="85"/>
      <c r="AI43" s="86" t="n">
        <v>23480</v>
      </c>
      <c r="AJ43" s="92" t="n">
        <v>23229</v>
      </c>
      <c r="AK43" s="94" t="n">
        <v>15761</v>
      </c>
      <c r="AL43" s="90" t="n">
        <v>3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97</v>
      </c>
      <c r="H44" s="96"/>
      <c r="I44" s="98" t="n">
        <f aca="false">H43-I42</f>
        <v>7435</v>
      </c>
      <c r="J44" s="105"/>
      <c r="K44" s="98"/>
      <c r="L44" s="97" t="n">
        <v>4</v>
      </c>
      <c r="M44" s="97"/>
      <c r="N44" s="96"/>
      <c r="O44" s="98"/>
      <c r="P44" s="97"/>
      <c r="Q44" s="97"/>
      <c r="R44" s="99" t="n">
        <f aca="false">SUM(O43:Q43)</f>
        <v>747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288</v>
      </c>
      <c r="J45" s="102" t="n">
        <f aca="false">I45/H46*100</f>
        <v>34.0278153579739</v>
      </c>
      <c r="K45" s="86"/>
      <c r="L45" s="85" t="n">
        <v>3</v>
      </c>
      <c r="M45" s="85"/>
      <c r="N45" s="84"/>
      <c r="O45" s="86"/>
      <c r="P45" s="85"/>
      <c r="Q45" s="85"/>
      <c r="R45" s="103" t="n">
        <f aca="false">R47/H46*100</f>
        <v>94.096000865847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676</v>
      </c>
      <c r="G46" s="91"/>
      <c r="H46" s="84" t="n">
        <v>18479</v>
      </c>
      <c r="I46" s="92"/>
      <c r="J46" s="104"/>
      <c r="K46" s="86" t="n">
        <f aca="false">H46-L47-M47</f>
        <v>18473</v>
      </c>
      <c r="L46" s="94"/>
      <c r="M46" s="94"/>
      <c r="N46" s="84" t="n">
        <v>1091</v>
      </c>
      <c r="O46" s="86" t="n">
        <v>11598</v>
      </c>
      <c r="P46" s="85"/>
      <c r="Q46" s="85" t="n">
        <f aca="false">H46-SUM(N46:P46)</f>
        <v>5790</v>
      </c>
      <c r="R46" s="95"/>
      <c r="S46" s="88"/>
      <c r="T46" s="85" t="n">
        <v>32</v>
      </c>
      <c r="U46" s="85" t="n">
        <v>2213</v>
      </c>
      <c r="V46" s="85" t="n">
        <v>4043</v>
      </c>
      <c r="W46" s="85"/>
      <c r="X46" s="85" t="n">
        <v>30</v>
      </c>
      <c r="Y46" s="85" t="n">
        <f aca="false">I47-SUM(W46:X46)</f>
        <v>12161</v>
      </c>
      <c r="Z46" s="85"/>
      <c r="AA46" s="84" t="n">
        <v>4038</v>
      </c>
      <c r="AB46" s="86"/>
      <c r="AC46" s="85"/>
      <c r="AD46" s="85"/>
      <c r="AE46" s="84"/>
      <c r="AF46" s="94"/>
      <c r="AG46" s="86"/>
      <c r="AH46" s="85"/>
      <c r="AI46" s="86" t="n">
        <v>77575</v>
      </c>
      <c r="AJ46" s="92" t="n">
        <v>71761</v>
      </c>
      <c r="AK46" s="94" t="n">
        <v>54370</v>
      </c>
      <c r="AL46" s="90" t="n">
        <v>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97</v>
      </c>
      <c r="H47" s="96"/>
      <c r="I47" s="98" t="n">
        <f aca="false">H46-I45</f>
        <v>12191</v>
      </c>
      <c r="J47" s="105"/>
      <c r="K47" s="98"/>
      <c r="L47" s="97" t="n">
        <v>6</v>
      </c>
      <c r="M47" s="97"/>
      <c r="N47" s="96"/>
      <c r="O47" s="98"/>
      <c r="P47" s="97"/>
      <c r="Q47" s="97"/>
      <c r="R47" s="99" t="n">
        <f aca="false">SUM(O46:Q46)</f>
        <v>1738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9687</v>
      </c>
      <c r="J54" s="102" t="n">
        <f aca="false">I54/H55*100</f>
        <v>40.0703205791107</v>
      </c>
      <c r="K54" s="86"/>
      <c r="L54" s="85" t="n">
        <f aca="false">SUM(L27,L45)</f>
        <v>4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5.4870734229576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0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5646</v>
      </c>
      <c r="G55" s="91" t="n">
        <f aca="false">SUM(G28,G46)</f>
        <v>1273</v>
      </c>
      <c r="H55" s="84" t="n">
        <f aca="false">SUM(H28,H46)</f>
        <v>24175</v>
      </c>
      <c r="I55" s="92"/>
      <c r="J55" s="104"/>
      <c r="K55" s="86" t="n">
        <f aca="false">H55-L56-M56</f>
        <v>24163</v>
      </c>
      <c r="L55" s="94"/>
      <c r="M55" s="94"/>
      <c r="N55" s="84" t="n">
        <f aca="false">SUM(N28,N46)</f>
        <v>1091</v>
      </c>
      <c r="O55" s="86" t="n">
        <f aca="false">SUM(O28,O46)</f>
        <v>11726</v>
      </c>
      <c r="P55" s="85" t="n">
        <f aca="false">SUM(P28,P46)</f>
        <v>1397</v>
      </c>
      <c r="Q55" s="85" t="n">
        <f aca="false">SUM(Q28,Q46)</f>
        <v>9961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32</v>
      </c>
      <c r="U55" s="85" t="n">
        <f aca="false">SUM(U28,U46)</f>
        <v>3833</v>
      </c>
      <c r="V55" s="85" t="n">
        <f aca="false">SUM(V28,V46)</f>
        <v>5822</v>
      </c>
      <c r="W55" s="85" t="n">
        <f aca="false">SUM(W28,W46)</f>
        <v>10</v>
      </c>
      <c r="X55" s="85" t="n">
        <f aca="false">SUM(X28,X46)</f>
        <v>630</v>
      </c>
      <c r="Y55" s="85" t="n">
        <f aca="false">SUM(Y28,Y46)</f>
        <v>13848</v>
      </c>
      <c r="Z55" s="106" t="n">
        <f aca="false">SUM(Z28,Z46)</f>
        <v>0</v>
      </c>
      <c r="AA55" s="84" t="n">
        <f aca="false">SUM(AA28,AA46)</f>
        <v>4038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22855</v>
      </c>
      <c r="AJ55" s="85" t="n">
        <f aca="false">SUM(AJ28,AJ46)</f>
        <v>105779</v>
      </c>
      <c r="AK55" s="85" t="n">
        <f aca="false">SUM(AK28,AK46)</f>
        <v>78761</v>
      </c>
      <c r="AL55" s="90" t="n">
        <f aca="false">SUM(AL28,AL46)</f>
        <v>41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97</v>
      </c>
      <c r="H56" s="109"/>
      <c r="I56" s="111" t="n">
        <f aca="false">H55-I54</f>
        <v>14488</v>
      </c>
      <c r="J56" s="112"/>
      <c r="K56" s="113"/>
      <c r="L56" s="110" t="n">
        <f aca="false">SUM(L29,L47)</f>
        <v>12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23084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0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重信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6312</v>
      </c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312</v>
      </c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6312</v>
      </c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6312</v>
      </c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584</v>
      </c>
      <c r="J18" s="102" t="n">
        <v>100</v>
      </c>
      <c r="K18" s="86"/>
      <c r="L18" s="85" t="n">
        <v>4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66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4584</v>
      </c>
      <c r="G19" s="91"/>
      <c r="H19" s="84" t="n">
        <v>4584</v>
      </c>
      <c r="I19" s="92"/>
      <c r="J19" s="104"/>
      <c r="K19" s="86" t="n">
        <f aca="false">H19-L20-M20</f>
        <v>4544</v>
      </c>
      <c r="L19" s="94"/>
      <c r="M19" s="94"/>
      <c r="N19" s="84"/>
      <c r="O19" s="86"/>
      <c r="P19" s="85" t="n">
        <v>4579</v>
      </c>
      <c r="Q19" s="85" t="n">
        <f aca="false">H19-SUM(N19:P19)</f>
        <v>5</v>
      </c>
      <c r="R19" s="95"/>
      <c r="S19" s="88"/>
      <c r="T19" s="85" t="n">
        <v>49</v>
      </c>
      <c r="U19" s="85" t="n">
        <v>4535</v>
      </c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58548</v>
      </c>
      <c r="AJ19" s="92" t="n">
        <v>56759</v>
      </c>
      <c r="AK19" s="94" t="n">
        <v>31783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 t="n">
        <v>40</v>
      </c>
      <c r="M20" s="97"/>
      <c r="N20" s="96"/>
      <c r="O20" s="98"/>
      <c r="P20" s="97"/>
      <c r="Q20" s="97"/>
      <c r="R20" s="99" t="n">
        <f aca="false">SUM(O19:Q19)</f>
        <v>458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51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9829</v>
      </c>
      <c r="J21" s="102" t="n">
        <v>84.5</v>
      </c>
      <c r="K21" s="86"/>
      <c r="L21" s="85" t="n">
        <v>27</v>
      </c>
      <c r="M21" s="85"/>
      <c r="N21" s="84"/>
      <c r="O21" s="86"/>
      <c r="P21" s="85"/>
      <c r="Q21" s="85"/>
      <c r="R21" s="103" t="n">
        <f aca="false">R23/H22*100</f>
        <v>89.3844149960358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497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8552</v>
      </c>
      <c r="G22" s="91"/>
      <c r="H22" s="84" t="n">
        <v>35316</v>
      </c>
      <c r="I22" s="92"/>
      <c r="J22" s="104"/>
      <c r="K22" s="86" t="n">
        <f aca="false">H22-L23-M23</f>
        <v>34399</v>
      </c>
      <c r="L22" s="94"/>
      <c r="M22" s="94"/>
      <c r="N22" s="84" t="n">
        <v>3749</v>
      </c>
      <c r="O22" s="86" t="n">
        <v>59</v>
      </c>
      <c r="P22" s="85" t="n">
        <v>26594</v>
      </c>
      <c r="Q22" s="85" t="n">
        <f aca="false">H22-SUM(N22:P22)</f>
        <v>4914</v>
      </c>
      <c r="R22" s="95"/>
      <c r="S22" s="88"/>
      <c r="T22" s="85" t="n">
        <v>128</v>
      </c>
      <c r="U22" s="85" t="n">
        <v>28409</v>
      </c>
      <c r="V22" s="85" t="n">
        <v>1292</v>
      </c>
      <c r="W22" s="85" t="n">
        <v>126</v>
      </c>
      <c r="X22" s="85" t="n">
        <v>1011</v>
      </c>
      <c r="Y22" s="85" t="n">
        <f aca="false">I23-SUM(W22:X22)</f>
        <v>4350</v>
      </c>
      <c r="Z22" s="85"/>
      <c r="AA22" s="84" t="n">
        <v>1365</v>
      </c>
      <c r="AB22" s="86"/>
      <c r="AC22" s="85"/>
      <c r="AD22" s="85"/>
      <c r="AE22" s="84"/>
      <c r="AF22" s="94"/>
      <c r="AG22" s="86" t="n">
        <v>1</v>
      </c>
      <c r="AH22" s="85"/>
      <c r="AI22" s="86" t="n">
        <v>413482</v>
      </c>
      <c r="AJ22" s="92" t="n">
        <v>317728</v>
      </c>
      <c r="AK22" s="94" t="n">
        <v>206561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236</v>
      </c>
      <c r="H23" s="96"/>
      <c r="I23" s="98" t="n">
        <f aca="false">H22-I21</f>
        <v>5487</v>
      </c>
      <c r="J23" s="105"/>
      <c r="K23" s="98"/>
      <c r="L23" s="97" t="n">
        <v>917</v>
      </c>
      <c r="M23" s="97"/>
      <c r="N23" s="96"/>
      <c r="O23" s="98"/>
      <c r="P23" s="97"/>
      <c r="Q23" s="97"/>
      <c r="R23" s="99" t="n">
        <f aca="false">SUM(O22:Q22)</f>
        <v>3156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371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4413</v>
      </c>
      <c r="J24" s="102" t="n">
        <f aca="false">I24/H25*100</f>
        <v>86.2481203007519</v>
      </c>
      <c r="K24" s="86"/>
      <c r="L24" s="85" t="n">
        <v>31</v>
      </c>
      <c r="M24" s="85"/>
      <c r="N24" s="84"/>
      <c r="O24" s="86"/>
      <c r="P24" s="85"/>
      <c r="Q24" s="85"/>
      <c r="R24" s="103" t="n">
        <f aca="false">R26/H25*100</f>
        <v>90.6040100250627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3631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3136</v>
      </c>
      <c r="G25" s="91"/>
      <c r="H25" s="84" t="n">
        <v>39900</v>
      </c>
      <c r="I25" s="92"/>
      <c r="J25" s="104"/>
      <c r="K25" s="86" t="n">
        <f aca="false">H25-L26-M26</f>
        <v>38943</v>
      </c>
      <c r="L25" s="94"/>
      <c r="M25" s="94"/>
      <c r="N25" s="84" t="n">
        <f aca="false">SUM(N19,N22)</f>
        <v>3749</v>
      </c>
      <c r="O25" s="86" t="n">
        <f aca="false">SUM(O19,O22)</f>
        <v>59</v>
      </c>
      <c r="P25" s="85" t="n">
        <f aca="false">SUM(P19,P22)</f>
        <v>31173</v>
      </c>
      <c r="Q25" s="85" t="n">
        <f aca="false">SUM(Q19,Q22)</f>
        <v>4919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77</v>
      </c>
      <c r="U25" s="85" t="n">
        <f aca="false">SUM(U19,U22)</f>
        <v>32944</v>
      </c>
      <c r="V25" s="85" t="n">
        <f aca="false">SUM(V19,V22)</f>
        <v>1292</v>
      </c>
      <c r="W25" s="85" t="n">
        <f aca="false">SUM(W19,W22)</f>
        <v>126</v>
      </c>
      <c r="X25" s="85" t="n">
        <f aca="false">SUM(X19,X22)</f>
        <v>1011</v>
      </c>
      <c r="Y25" s="85" t="n">
        <f aca="false">SUM(Y19,Y22)</f>
        <v>4350</v>
      </c>
      <c r="Z25" s="85" t="n">
        <f aca="false">SUM(Z19,Z22)</f>
        <v>0</v>
      </c>
      <c r="AA25" s="84" t="n">
        <f aca="false">SUM(AA19,AA22)</f>
        <v>1365</v>
      </c>
      <c r="AB25" s="86"/>
      <c r="AC25" s="85"/>
      <c r="AD25" s="85"/>
      <c r="AE25" s="84"/>
      <c r="AF25" s="94"/>
      <c r="AG25" s="86" t="n">
        <v>1</v>
      </c>
      <c r="AH25" s="85"/>
      <c r="AI25" s="86" t="n">
        <v>472030</v>
      </c>
      <c r="AJ25" s="92" t="n">
        <v>374487</v>
      </c>
      <c r="AK25" s="94" t="n">
        <v>238344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236</v>
      </c>
      <c r="H26" s="96"/>
      <c r="I26" s="98" t="n">
        <f aca="false">H25-I24</f>
        <v>5487</v>
      </c>
      <c r="J26" s="105"/>
      <c r="K26" s="98"/>
      <c r="L26" s="97" t="n">
        <v>957</v>
      </c>
      <c r="M26" s="97"/>
      <c r="N26" s="96"/>
      <c r="O26" s="98"/>
      <c r="P26" s="97"/>
      <c r="Q26" s="97"/>
      <c r="R26" s="99" t="n">
        <f aca="false">SUM(O25:Q25)</f>
        <v>36151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822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4413</v>
      </c>
      <c r="J27" s="102" t="n">
        <f aca="false">I27/H28*100</f>
        <v>86.2481203007519</v>
      </c>
      <c r="K27" s="86"/>
      <c r="L27" s="85" t="n">
        <v>31</v>
      </c>
      <c r="M27" s="85"/>
      <c r="N27" s="84"/>
      <c r="O27" s="86"/>
      <c r="P27" s="85"/>
      <c r="Q27" s="85"/>
      <c r="R27" s="103" t="n">
        <f aca="false">R29/H28*100</f>
        <v>90.6040100250627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3631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9448</v>
      </c>
      <c r="G28" s="91"/>
      <c r="H28" s="84" t="n">
        <v>39900</v>
      </c>
      <c r="I28" s="92"/>
      <c r="J28" s="104"/>
      <c r="K28" s="86" t="n">
        <f aca="false">H28-L29-M29</f>
        <v>38943</v>
      </c>
      <c r="L28" s="94"/>
      <c r="M28" s="94"/>
      <c r="N28" s="84" t="n">
        <f aca="false">SUM(N16,N25)</f>
        <v>3749</v>
      </c>
      <c r="O28" s="86" t="n">
        <f aca="false">SUM(O16,O25)</f>
        <v>59</v>
      </c>
      <c r="P28" s="85" t="n">
        <f aca="false">SUM(P16,P25)</f>
        <v>31173</v>
      </c>
      <c r="Q28" s="85" t="n">
        <f aca="false">SUM(Q16,Q25)</f>
        <v>4919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77</v>
      </c>
      <c r="U28" s="85" t="n">
        <f aca="false">SUM(U16,U25)</f>
        <v>32944</v>
      </c>
      <c r="V28" s="85" t="n">
        <f aca="false">SUM(V16,V25)</f>
        <v>1292</v>
      </c>
      <c r="W28" s="85" t="n">
        <f aca="false">SUM(W16,W25)</f>
        <v>126</v>
      </c>
      <c r="X28" s="85" t="n">
        <f aca="false">SUM(X16,X25)</f>
        <v>1011</v>
      </c>
      <c r="Y28" s="85" t="n">
        <f aca="false">SUM(Y16,Y25)</f>
        <v>4350</v>
      </c>
      <c r="Z28" s="85" t="n">
        <f aca="false">SUM(Z16,Z25)</f>
        <v>0</v>
      </c>
      <c r="AA28" s="84" t="n">
        <f aca="false">SUM(AA16,AA25)</f>
        <v>1365</v>
      </c>
      <c r="AB28" s="86"/>
      <c r="AC28" s="85"/>
      <c r="AD28" s="85"/>
      <c r="AE28" s="84"/>
      <c r="AF28" s="94"/>
      <c r="AG28" s="86" t="n">
        <v>1</v>
      </c>
      <c r="AH28" s="85"/>
      <c r="AI28" s="86" t="n">
        <v>472030</v>
      </c>
      <c r="AJ28" s="92" t="n">
        <v>374487</v>
      </c>
      <c r="AK28" s="94" t="n">
        <v>238344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9548</v>
      </c>
      <c r="H29" s="96"/>
      <c r="I29" s="98" t="n">
        <f aca="false">H28-I27</f>
        <v>5487</v>
      </c>
      <c r="J29" s="105"/>
      <c r="K29" s="98"/>
      <c r="L29" s="97" t="n">
        <v>957</v>
      </c>
      <c r="M29" s="97"/>
      <c r="N29" s="96"/>
      <c r="O29" s="98"/>
      <c r="P29" s="97"/>
      <c r="Q29" s="97"/>
      <c r="R29" s="99" t="n">
        <f aca="false">SUM(O28:Q28)</f>
        <v>36151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822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4413</v>
      </c>
      <c r="J30" s="102" t="n">
        <f aca="false">I30/H31*100</f>
        <v>86.2481203007519</v>
      </c>
      <c r="K30" s="86"/>
      <c r="L30" s="85" t="n">
        <v>31</v>
      </c>
      <c r="M30" s="85"/>
      <c r="N30" s="84"/>
      <c r="O30" s="86"/>
      <c r="P30" s="85"/>
      <c r="Q30" s="85"/>
      <c r="R30" s="103" t="n">
        <f aca="false">R32/H31*100</f>
        <v>90.6040100250627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3631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9448</v>
      </c>
      <c r="G31" s="91"/>
      <c r="H31" s="84" t="n">
        <v>39900</v>
      </c>
      <c r="I31" s="92"/>
      <c r="J31" s="104"/>
      <c r="K31" s="86" t="n">
        <f aca="false">H31-L32-M32</f>
        <v>38943</v>
      </c>
      <c r="L31" s="94"/>
      <c r="M31" s="94"/>
      <c r="N31" s="84" t="n">
        <f aca="false">N28</f>
        <v>3749</v>
      </c>
      <c r="O31" s="86" t="n">
        <f aca="false">O28</f>
        <v>59</v>
      </c>
      <c r="P31" s="85" t="n">
        <f aca="false">P28</f>
        <v>31173</v>
      </c>
      <c r="Q31" s="85" t="n">
        <f aca="false">Q28</f>
        <v>4919</v>
      </c>
      <c r="R31" s="95" t="n">
        <f aca="false">R28</f>
        <v>0</v>
      </c>
      <c r="S31" s="88" t="n">
        <f aca="false">S28</f>
        <v>0</v>
      </c>
      <c r="T31" s="85" t="n">
        <f aca="false">T28</f>
        <v>177</v>
      </c>
      <c r="U31" s="85" t="n">
        <f aca="false">U28</f>
        <v>32944</v>
      </c>
      <c r="V31" s="85" t="n">
        <f aca="false">V28</f>
        <v>1292</v>
      </c>
      <c r="W31" s="85" t="n">
        <f aca="false">W28</f>
        <v>126</v>
      </c>
      <c r="X31" s="85" t="n">
        <f aca="false">X28</f>
        <v>1011</v>
      </c>
      <c r="Y31" s="85" t="n">
        <f aca="false">Y28</f>
        <v>4350</v>
      </c>
      <c r="Z31" s="85" t="n">
        <f aca="false">Z28</f>
        <v>0</v>
      </c>
      <c r="AA31" s="84" t="n">
        <f aca="false">AA28</f>
        <v>1365</v>
      </c>
      <c r="AB31" s="86"/>
      <c r="AC31" s="85"/>
      <c r="AD31" s="85"/>
      <c r="AE31" s="84"/>
      <c r="AF31" s="94"/>
      <c r="AG31" s="86" t="n">
        <v>1</v>
      </c>
      <c r="AH31" s="85"/>
      <c r="AI31" s="86" t="n">
        <v>472030</v>
      </c>
      <c r="AJ31" s="92" t="n">
        <v>374487</v>
      </c>
      <c r="AK31" s="94" t="n">
        <v>238344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9548</v>
      </c>
      <c r="H32" s="96"/>
      <c r="I32" s="98" t="n">
        <f aca="false">H31-I30</f>
        <v>5487</v>
      </c>
      <c r="J32" s="105"/>
      <c r="K32" s="98"/>
      <c r="L32" s="97" t="n">
        <v>957</v>
      </c>
      <c r="M32" s="97"/>
      <c r="N32" s="96"/>
      <c r="O32" s="98"/>
      <c r="P32" s="97"/>
      <c r="Q32" s="97"/>
      <c r="R32" s="99" t="n">
        <f aca="false">SUM(O31:Q31)</f>
        <v>36151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822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889</v>
      </c>
      <c r="J33" s="102" t="n">
        <v>93.6285468615649</v>
      </c>
      <c r="K33" s="86"/>
      <c r="L33" s="85" t="n">
        <v>9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1272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1971</v>
      </c>
      <c r="G34" s="91"/>
      <c r="H34" s="84" t="n">
        <v>11630</v>
      </c>
      <c r="I34" s="92"/>
      <c r="J34" s="104"/>
      <c r="K34" s="86" t="n">
        <f aca="false">H34-L35-M35</f>
        <v>10795</v>
      </c>
      <c r="L34" s="94"/>
      <c r="M34" s="94"/>
      <c r="N34" s="84"/>
      <c r="O34" s="86"/>
      <c r="P34" s="85" t="n">
        <v>11237</v>
      </c>
      <c r="Q34" s="85" t="n">
        <f aca="false">H34-SUM(N34:P34)</f>
        <v>393</v>
      </c>
      <c r="R34" s="95"/>
      <c r="S34" s="88" t="n">
        <v>36</v>
      </c>
      <c r="T34" s="85" t="n">
        <v>144</v>
      </c>
      <c r="U34" s="85" t="n">
        <v>8804</v>
      </c>
      <c r="V34" s="85" t="n">
        <v>1905</v>
      </c>
      <c r="W34" s="85" t="n">
        <v>327</v>
      </c>
      <c r="X34" s="85" t="n">
        <v>139</v>
      </c>
      <c r="Y34" s="85" t="n">
        <f aca="false">I35-SUM(W34:X34)</f>
        <v>275</v>
      </c>
      <c r="Z34" s="85"/>
      <c r="AA34" s="84" t="n">
        <v>6</v>
      </c>
      <c r="AB34" s="86"/>
      <c r="AC34" s="85"/>
      <c r="AD34" s="85"/>
      <c r="AE34" s="84" t="n">
        <v>5</v>
      </c>
      <c r="AF34" s="94"/>
      <c r="AG34" s="86"/>
      <c r="AH34" s="85"/>
      <c r="AI34" s="86" t="n">
        <v>128726</v>
      </c>
      <c r="AJ34" s="92" t="n">
        <v>120091</v>
      </c>
      <c r="AK34" s="94" t="n">
        <v>76770</v>
      </c>
      <c r="AL34" s="90" t="n">
        <v>1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41</v>
      </c>
      <c r="H35" s="96"/>
      <c r="I35" s="98" t="n">
        <f aca="false">H34-I33</f>
        <v>741</v>
      </c>
      <c r="J35" s="105"/>
      <c r="K35" s="98"/>
      <c r="L35" s="97" t="n">
        <v>835</v>
      </c>
      <c r="M35" s="97"/>
      <c r="N35" s="96"/>
      <c r="O35" s="98"/>
      <c r="P35" s="97"/>
      <c r="Q35" s="97"/>
      <c r="R35" s="99" t="n">
        <f aca="false">SUM(O34:Q34)</f>
        <v>11630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63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45112</v>
      </c>
      <c r="J36" s="102" t="n">
        <v>70.2219731639737</v>
      </c>
      <c r="K36" s="86"/>
      <c r="L36" s="85" t="n">
        <v>37</v>
      </c>
      <c r="M36" s="85"/>
      <c r="N36" s="84"/>
      <c r="O36" s="86"/>
      <c r="P36" s="85"/>
      <c r="Q36" s="85"/>
      <c r="R36" s="103" t="n">
        <f aca="false">R38/H37*100</f>
        <v>96.519410977242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42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5931</v>
      </c>
      <c r="G37" s="91"/>
      <c r="H37" s="84" t="n">
        <v>64242</v>
      </c>
      <c r="I37" s="92"/>
      <c r="J37" s="104"/>
      <c r="K37" s="86" t="n">
        <f aca="false">H37-L38-M38</f>
        <v>63863</v>
      </c>
      <c r="L37" s="94"/>
      <c r="M37" s="94"/>
      <c r="N37" s="84" t="n">
        <v>2236</v>
      </c>
      <c r="O37" s="86" t="n">
        <v>39</v>
      </c>
      <c r="P37" s="85" t="n">
        <v>684</v>
      </c>
      <c r="Q37" s="85" t="n">
        <f aca="false">H37-SUM(N37:P37)</f>
        <v>61283</v>
      </c>
      <c r="R37" s="95"/>
      <c r="S37" s="88" t="n">
        <v>44</v>
      </c>
      <c r="T37" s="85" t="n">
        <v>139</v>
      </c>
      <c r="U37" s="85" t="n">
        <v>9833</v>
      </c>
      <c r="V37" s="85" t="n">
        <v>35096</v>
      </c>
      <c r="W37" s="85" t="n">
        <v>511</v>
      </c>
      <c r="X37" s="85" t="n">
        <v>2759</v>
      </c>
      <c r="Y37" s="85" t="n">
        <f aca="false">I38-SUM(W37:X37)</f>
        <v>15860</v>
      </c>
      <c r="Z37" s="85"/>
      <c r="AA37" s="84" t="n">
        <v>5891</v>
      </c>
      <c r="AB37" s="86"/>
      <c r="AC37" s="85"/>
      <c r="AD37" s="85"/>
      <c r="AE37" s="84" t="n">
        <v>3</v>
      </c>
      <c r="AF37" s="94"/>
      <c r="AG37" s="86"/>
      <c r="AH37" s="85"/>
      <c r="AI37" s="86" t="n">
        <v>389303</v>
      </c>
      <c r="AJ37" s="92" t="n">
        <v>345725</v>
      </c>
      <c r="AK37" s="94" t="n">
        <v>268479</v>
      </c>
      <c r="AL37" s="90" t="n">
        <v>4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689</v>
      </c>
      <c r="H38" s="96"/>
      <c r="I38" s="98" t="n">
        <f aca="false">H37-I36</f>
        <v>19130</v>
      </c>
      <c r="J38" s="105"/>
      <c r="K38" s="98"/>
      <c r="L38" s="97" t="n">
        <v>379</v>
      </c>
      <c r="M38" s="97"/>
      <c r="N38" s="96"/>
      <c r="O38" s="98"/>
      <c r="P38" s="97"/>
      <c r="Q38" s="97"/>
      <c r="R38" s="99" t="n">
        <f aca="false">SUM(O37:Q37)</f>
        <v>6200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072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6001</v>
      </c>
      <c r="J39" s="102" t="n">
        <f aca="false">I39/H40*100</f>
        <v>73.8098376212569</v>
      </c>
      <c r="K39" s="86"/>
      <c r="L39" s="85" t="n">
        <v>46</v>
      </c>
      <c r="M39" s="85"/>
      <c r="N39" s="84"/>
      <c r="O39" s="86"/>
      <c r="P39" s="85"/>
      <c r="Q39" s="85"/>
      <c r="R39" s="103" t="n">
        <f aca="false">R41/H40*100</f>
        <v>97.05293125263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692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77902</v>
      </c>
      <c r="G40" s="91"/>
      <c r="H40" s="84" t="n">
        <v>75872</v>
      </c>
      <c r="I40" s="92"/>
      <c r="J40" s="104"/>
      <c r="K40" s="86" t="n">
        <f aca="false">H40-L41-M41</f>
        <v>74658</v>
      </c>
      <c r="L40" s="94"/>
      <c r="M40" s="94"/>
      <c r="N40" s="84" t="n">
        <v>2236</v>
      </c>
      <c r="O40" s="86" t="n">
        <v>39</v>
      </c>
      <c r="P40" s="85" t="n">
        <v>11921</v>
      </c>
      <c r="Q40" s="85" t="n">
        <f aca="false">H40-SUM(N40:P40)</f>
        <v>61676</v>
      </c>
      <c r="R40" s="95"/>
      <c r="S40" s="88" t="n">
        <v>80</v>
      </c>
      <c r="T40" s="85" t="n">
        <v>283</v>
      </c>
      <c r="U40" s="85" t="n">
        <v>18637</v>
      </c>
      <c r="V40" s="85" t="n">
        <v>37001</v>
      </c>
      <c r="W40" s="85" t="n">
        <v>838</v>
      </c>
      <c r="X40" s="85" t="n">
        <v>2898</v>
      </c>
      <c r="Y40" s="85" t="n">
        <f aca="false">I41-SUM(W40:X40)</f>
        <v>16135</v>
      </c>
      <c r="Z40" s="85"/>
      <c r="AA40" s="84" t="n">
        <v>5897</v>
      </c>
      <c r="AB40" s="86"/>
      <c r="AC40" s="85"/>
      <c r="AD40" s="85"/>
      <c r="AE40" s="84" t="n">
        <v>8</v>
      </c>
      <c r="AF40" s="94"/>
      <c r="AG40" s="86"/>
      <c r="AH40" s="85"/>
      <c r="AI40" s="86" t="n">
        <v>518029</v>
      </c>
      <c r="AJ40" s="92" t="n">
        <v>465816</v>
      </c>
      <c r="AK40" s="94" t="n">
        <v>345249</v>
      </c>
      <c r="AL40" s="90" t="n">
        <v>5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030</v>
      </c>
      <c r="H41" s="96"/>
      <c r="I41" s="98" t="n">
        <f aca="false">H40-I39</f>
        <v>19871</v>
      </c>
      <c r="J41" s="105"/>
      <c r="K41" s="98"/>
      <c r="L41" s="97" t="n">
        <v>1214</v>
      </c>
      <c r="M41" s="97"/>
      <c r="N41" s="96"/>
      <c r="O41" s="98"/>
      <c r="P41" s="97"/>
      <c r="Q41" s="97"/>
      <c r="R41" s="99" t="n">
        <f aca="false">SUM(O40:Q40)</f>
        <v>7363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270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1344</v>
      </c>
      <c r="J42" s="102" t="n">
        <v>47.6</v>
      </c>
      <c r="K42" s="86"/>
      <c r="L42" s="85" t="n">
        <v>43</v>
      </c>
      <c r="M42" s="85"/>
      <c r="N42" s="84"/>
      <c r="O42" s="86"/>
      <c r="P42" s="85"/>
      <c r="Q42" s="85"/>
      <c r="R42" s="103" t="n">
        <f aca="false">R44/H43*100</f>
        <v>92.409495617318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9" t="n">
        <v>153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91378</v>
      </c>
      <c r="G43" s="91" t="n">
        <v>234</v>
      </c>
      <c r="H43" s="84" t="n">
        <v>86819</v>
      </c>
      <c r="I43" s="92"/>
      <c r="J43" s="104"/>
      <c r="K43" s="86" t="n">
        <f aca="false">H43-L44-M44</f>
        <v>86343</v>
      </c>
      <c r="L43" s="94"/>
      <c r="M43" s="94"/>
      <c r="N43" s="84" t="n">
        <v>6590</v>
      </c>
      <c r="O43" s="86" t="n">
        <v>820</v>
      </c>
      <c r="P43" s="85" t="n">
        <v>1769</v>
      </c>
      <c r="Q43" s="85" t="n">
        <f aca="false">H43-SUM(N43:P43)</f>
        <v>77640</v>
      </c>
      <c r="R43" s="95"/>
      <c r="S43" s="88" t="n">
        <v>2</v>
      </c>
      <c r="T43" s="85" t="n">
        <v>42</v>
      </c>
      <c r="U43" s="85" t="n">
        <v>4374</v>
      </c>
      <c r="V43" s="85" t="n">
        <v>36926</v>
      </c>
      <c r="W43" s="85" t="n">
        <v>439</v>
      </c>
      <c r="X43" s="85" t="n">
        <v>3456</v>
      </c>
      <c r="Y43" s="85" t="n">
        <f aca="false">I44-SUM(W43:X43)</f>
        <v>41580</v>
      </c>
      <c r="Z43" s="85"/>
      <c r="AA43" s="84" t="n">
        <v>25479</v>
      </c>
      <c r="AB43" s="86"/>
      <c r="AC43" s="85"/>
      <c r="AD43" s="85"/>
      <c r="AE43" s="84" t="n">
        <v>5</v>
      </c>
      <c r="AF43" s="94"/>
      <c r="AG43" s="86"/>
      <c r="AH43" s="85"/>
      <c r="AI43" s="86" t="n">
        <v>424879</v>
      </c>
      <c r="AJ43" s="92" t="n">
        <v>370760</v>
      </c>
      <c r="AK43" s="94" t="n">
        <v>281273</v>
      </c>
      <c r="AL43" s="90" t="n">
        <v>18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325</v>
      </c>
      <c r="H44" s="96"/>
      <c r="I44" s="98" t="n">
        <f aca="false">H43-I42</f>
        <v>45475</v>
      </c>
      <c r="J44" s="105"/>
      <c r="K44" s="98"/>
      <c r="L44" s="97" t="n">
        <v>476</v>
      </c>
      <c r="M44" s="97"/>
      <c r="N44" s="96"/>
      <c r="O44" s="98"/>
      <c r="P44" s="97"/>
      <c r="Q44" s="97"/>
      <c r="R44" s="99" t="n">
        <f aca="false">SUM(O43:Q43)</f>
        <v>8022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1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7345</v>
      </c>
      <c r="J45" s="102" t="n">
        <f aca="false">I45/H46*100</f>
        <v>59.8342870841042</v>
      </c>
      <c r="K45" s="86"/>
      <c r="L45" s="85" t="n">
        <v>89</v>
      </c>
      <c r="M45" s="85"/>
      <c r="N45" s="84"/>
      <c r="O45" s="86"/>
      <c r="P45" s="85"/>
      <c r="Q45" s="85"/>
      <c r="R45" s="103" t="n">
        <f aca="false">R47/H46*100</f>
        <v>94.574991855726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822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69280</v>
      </c>
      <c r="G46" s="91" t="n">
        <v>234</v>
      </c>
      <c r="H46" s="84" t="n">
        <v>162691</v>
      </c>
      <c r="I46" s="92"/>
      <c r="J46" s="104"/>
      <c r="K46" s="86" t="n">
        <f aca="false">H46-L47-M47</f>
        <v>161001</v>
      </c>
      <c r="L46" s="94"/>
      <c r="M46" s="94"/>
      <c r="N46" s="84" t="n">
        <v>8826</v>
      </c>
      <c r="O46" s="86" t="n">
        <v>859</v>
      </c>
      <c r="P46" s="85" t="n">
        <v>13690</v>
      </c>
      <c r="Q46" s="85" t="n">
        <f aca="false">H46-SUM(N46:P46)</f>
        <v>139316</v>
      </c>
      <c r="R46" s="95"/>
      <c r="S46" s="88" t="n">
        <v>82</v>
      </c>
      <c r="T46" s="85" t="n">
        <v>325</v>
      </c>
      <c r="U46" s="85" t="n">
        <v>23011</v>
      </c>
      <c r="V46" s="85" t="n">
        <v>73927</v>
      </c>
      <c r="W46" s="85" t="n">
        <v>1277</v>
      </c>
      <c r="X46" s="85" t="n">
        <v>6354</v>
      </c>
      <c r="Y46" s="85" t="n">
        <f aca="false">I47-SUM(W46:X46)</f>
        <v>57715</v>
      </c>
      <c r="Z46" s="85"/>
      <c r="AA46" s="84" t="n">
        <v>31376</v>
      </c>
      <c r="AB46" s="86"/>
      <c r="AC46" s="85"/>
      <c r="AD46" s="85"/>
      <c r="AE46" s="84" t="n">
        <v>13</v>
      </c>
      <c r="AF46" s="94"/>
      <c r="AG46" s="86"/>
      <c r="AH46" s="85"/>
      <c r="AI46" s="86" t="n">
        <v>942908</v>
      </c>
      <c r="AJ46" s="92" t="n">
        <v>836576</v>
      </c>
      <c r="AK46" s="94" t="n">
        <v>626522</v>
      </c>
      <c r="AL46" s="90" t="n">
        <v>24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355</v>
      </c>
      <c r="H47" s="96"/>
      <c r="I47" s="98" t="n">
        <f aca="false">H46-I45</f>
        <v>65346</v>
      </c>
      <c r="J47" s="105"/>
      <c r="K47" s="98"/>
      <c r="L47" s="97" t="n">
        <v>1690</v>
      </c>
      <c r="M47" s="97"/>
      <c r="N47" s="96"/>
      <c r="O47" s="98"/>
      <c r="P47" s="97"/>
      <c r="Q47" s="97"/>
      <c r="R47" s="99" t="n">
        <f aca="false">SUM(O46:Q46)</f>
        <v>15386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422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31758</v>
      </c>
      <c r="J54" s="102" t="n">
        <f aca="false">I54/H55*100</f>
        <v>65.0364527545646</v>
      </c>
      <c r="K54" s="86"/>
      <c r="L54" s="85" t="n">
        <f aca="false">SUM(L27,L45)</f>
        <v>120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3.7929128144883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41858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18728</v>
      </c>
      <c r="G55" s="91" t="n">
        <f aca="false">SUM(G28,G46)</f>
        <v>234</v>
      </c>
      <c r="H55" s="84" t="n">
        <f aca="false">SUM(H28,H46)</f>
        <v>202591</v>
      </c>
      <c r="I55" s="92"/>
      <c r="J55" s="104"/>
      <c r="K55" s="86" t="n">
        <f aca="false">H55-L56-M56</f>
        <v>199944</v>
      </c>
      <c r="L55" s="94"/>
      <c r="M55" s="94"/>
      <c r="N55" s="84" t="n">
        <f aca="false">SUM(N28,N46)</f>
        <v>12575</v>
      </c>
      <c r="O55" s="86" t="n">
        <f aca="false">SUM(O28,O46)</f>
        <v>918</v>
      </c>
      <c r="P55" s="85" t="n">
        <f aca="false">SUM(P28,P46)</f>
        <v>44863</v>
      </c>
      <c r="Q55" s="85" t="n">
        <f aca="false">SUM(Q28,Q46)</f>
        <v>144235</v>
      </c>
      <c r="R55" s="95" t="n">
        <f aca="false">SUM(R28,R46)</f>
        <v>0</v>
      </c>
      <c r="S55" s="88" t="n">
        <f aca="false">SUM(S28,S46)</f>
        <v>82</v>
      </c>
      <c r="T55" s="85" t="n">
        <f aca="false">SUM(T28,T46)</f>
        <v>502</v>
      </c>
      <c r="U55" s="85" t="n">
        <f aca="false">SUM(U28,U46)</f>
        <v>55955</v>
      </c>
      <c r="V55" s="85" t="n">
        <f aca="false">SUM(V28,V46)</f>
        <v>75219</v>
      </c>
      <c r="W55" s="85" t="n">
        <f aca="false">SUM(W28,W46)</f>
        <v>1403</v>
      </c>
      <c r="X55" s="85" t="n">
        <f aca="false">SUM(X28,X46)</f>
        <v>7365</v>
      </c>
      <c r="Y55" s="85" t="n">
        <f aca="false">SUM(Y28,Y46)</f>
        <v>62065</v>
      </c>
      <c r="Z55" s="106" t="n">
        <f aca="false">SUM(Z28,Z46)</f>
        <v>0</v>
      </c>
      <c r="AA55" s="84" t="n">
        <f aca="false">SUM(AA28,AA46)</f>
        <v>3274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13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1414938</v>
      </c>
      <c r="AJ55" s="85" t="n">
        <f aca="false">SUM(AJ28,AJ46)</f>
        <v>1211063</v>
      </c>
      <c r="AK55" s="85" t="n">
        <f aca="false">SUM(AK28,AK46)</f>
        <v>864866</v>
      </c>
      <c r="AL55" s="90" t="n">
        <f aca="false">SUM(AL28,AL46)</f>
        <v>247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5903</v>
      </c>
      <c r="H56" s="109"/>
      <c r="I56" s="111" t="n">
        <f aca="false">H55-I54</f>
        <v>70833</v>
      </c>
      <c r="J56" s="112"/>
      <c r="K56" s="113"/>
      <c r="L56" s="110" t="n">
        <f aca="false">SUM(L29,L47)</f>
        <v>2647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190016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3244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川内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9418</v>
      </c>
      <c r="J12" s="102" t="n">
        <v>53.2</v>
      </c>
      <c r="K12" s="86"/>
      <c r="L12" s="85" t="n">
        <v>24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6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3829</v>
      </c>
      <c r="G13" s="91"/>
      <c r="H13" s="84" t="n">
        <v>17717</v>
      </c>
      <c r="I13" s="92"/>
      <c r="J13" s="104"/>
      <c r="K13" s="86" t="n">
        <f aca="false">H13-L14-M14</f>
        <v>17506</v>
      </c>
      <c r="L13" s="94"/>
      <c r="M13" s="94"/>
      <c r="N13" s="84"/>
      <c r="O13" s="86" t="n">
        <v>39</v>
      </c>
      <c r="P13" s="85" t="n">
        <v>6246</v>
      </c>
      <c r="Q13" s="85" t="n">
        <f aca="false">H13-SUM(N13:P13)</f>
        <v>11432</v>
      </c>
      <c r="R13" s="95"/>
      <c r="S13" s="88"/>
      <c r="T13" s="85" t="n">
        <v>64</v>
      </c>
      <c r="U13" s="85" t="n">
        <v>7935</v>
      </c>
      <c r="V13" s="85" t="n">
        <v>1419</v>
      </c>
      <c r="W13" s="85" t="n">
        <v>511</v>
      </c>
      <c r="X13" s="85" t="n">
        <v>5953</v>
      </c>
      <c r="Y13" s="85" t="n">
        <f aca="false">I14-SUM(W13:X13)</f>
        <v>1835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95953</v>
      </c>
      <c r="AJ13" s="92" t="n">
        <v>124051</v>
      </c>
      <c r="AK13" s="94" t="n">
        <v>95022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112</v>
      </c>
      <c r="H14" s="96"/>
      <c r="I14" s="98" t="n">
        <f aca="false">H13-I12</f>
        <v>8299</v>
      </c>
      <c r="J14" s="105"/>
      <c r="K14" s="98"/>
      <c r="L14" s="97" t="n">
        <v>211</v>
      </c>
      <c r="M14" s="97"/>
      <c r="N14" s="96"/>
      <c r="O14" s="98"/>
      <c r="P14" s="97"/>
      <c r="Q14" s="97"/>
      <c r="R14" s="99" t="n">
        <f aca="false">SUM(O13:Q13)</f>
        <v>1771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82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9418</v>
      </c>
      <c r="J15" s="102" t="n">
        <v>53.2</v>
      </c>
      <c r="K15" s="86"/>
      <c r="L15" s="85" t="n">
        <v>24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36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3829</v>
      </c>
      <c r="G16" s="91"/>
      <c r="H16" s="84" t="n">
        <v>17717</v>
      </c>
      <c r="I16" s="92"/>
      <c r="J16" s="104"/>
      <c r="K16" s="86" t="n">
        <f aca="false">H16-L17-M17</f>
        <v>17506</v>
      </c>
      <c r="L16" s="94"/>
      <c r="M16" s="94"/>
      <c r="N16" s="84"/>
      <c r="O16" s="86" t="n">
        <v>39</v>
      </c>
      <c r="P16" s="85" t="n">
        <v>6246</v>
      </c>
      <c r="Q16" s="85" t="n">
        <f aca="false">H16-SUM(N16:P16)</f>
        <v>11432</v>
      </c>
      <c r="R16" s="95"/>
      <c r="S16" s="88"/>
      <c r="T16" s="85" t="n">
        <v>64</v>
      </c>
      <c r="U16" s="85" t="n">
        <v>7935</v>
      </c>
      <c r="V16" s="85" t="n">
        <v>1419</v>
      </c>
      <c r="W16" s="85" t="n">
        <v>511</v>
      </c>
      <c r="X16" s="85" t="n">
        <v>5953</v>
      </c>
      <c r="Y16" s="85" t="n">
        <f aca="false">I17-SUM(W16:X16)</f>
        <v>1835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95953</v>
      </c>
      <c r="AJ16" s="92" t="n">
        <v>124051</v>
      </c>
      <c r="AK16" s="94" t="n">
        <v>95022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6112</v>
      </c>
      <c r="H17" s="96"/>
      <c r="I17" s="98" t="n">
        <f aca="false">H16-I15</f>
        <v>8299</v>
      </c>
      <c r="J17" s="105"/>
      <c r="K17" s="98"/>
      <c r="L17" s="97" t="n">
        <v>211</v>
      </c>
      <c r="M17" s="97"/>
      <c r="N17" s="96"/>
      <c r="O17" s="98"/>
      <c r="P17" s="97"/>
      <c r="Q17" s="97"/>
      <c r="R17" s="99" t="n">
        <f aca="false">SUM(O16:Q16)</f>
        <v>17717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382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806</v>
      </c>
      <c r="J18" s="102" t="n">
        <v>100</v>
      </c>
      <c r="K18" s="86"/>
      <c r="L18" s="85" t="n">
        <v>5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35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877</v>
      </c>
      <c r="G19" s="91"/>
      <c r="H19" s="84" t="n">
        <v>2806</v>
      </c>
      <c r="I19" s="92"/>
      <c r="J19" s="104"/>
      <c r="K19" s="86" t="n">
        <f aca="false">H19-L20-M20</f>
        <v>2700</v>
      </c>
      <c r="L19" s="94"/>
      <c r="M19" s="94"/>
      <c r="N19" s="84"/>
      <c r="O19" s="86"/>
      <c r="P19" s="85" t="n">
        <v>2806</v>
      </c>
      <c r="Q19" s="85" t="n">
        <f aca="false">H19-SUM(N19:P19)</f>
        <v>0</v>
      </c>
      <c r="R19" s="95"/>
      <c r="S19" s="88"/>
      <c r="T19" s="85"/>
      <c r="U19" s="85" t="n">
        <v>2806</v>
      </c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5255</v>
      </c>
      <c r="AJ19" s="92" t="n">
        <v>33121</v>
      </c>
      <c r="AK19" s="94" t="n">
        <v>17948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71</v>
      </c>
      <c r="H20" s="96"/>
      <c r="I20" s="98" t="n">
        <f aca="false">H19-I18</f>
        <v>0</v>
      </c>
      <c r="J20" s="105"/>
      <c r="K20" s="98"/>
      <c r="L20" s="97" t="n">
        <v>106</v>
      </c>
      <c r="M20" s="97"/>
      <c r="N20" s="96"/>
      <c r="O20" s="98"/>
      <c r="P20" s="97"/>
      <c r="Q20" s="97"/>
      <c r="R20" s="99" t="n">
        <f aca="false">SUM(O19:Q19)</f>
        <v>2806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76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3251</v>
      </c>
      <c r="J21" s="102" t="n">
        <v>48</v>
      </c>
      <c r="K21" s="86"/>
      <c r="L21" s="85" t="n">
        <v>38</v>
      </c>
      <c r="M21" s="85"/>
      <c r="N21" s="84"/>
      <c r="O21" s="86"/>
      <c r="P21" s="85"/>
      <c r="Q21" s="85"/>
      <c r="R21" s="103" t="n">
        <f aca="false">R23/H22*100</f>
        <v>99.492680098565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004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8980</v>
      </c>
      <c r="G22" s="91" t="n">
        <v>1268</v>
      </c>
      <c r="H22" s="84" t="n">
        <v>27596</v>
      </c>
      <c r="I22" s="92"/>
      <c r="J22" s="104"/>
      <c r="K22" s="86" t="n">
        <f aca="false">H22-L23-M23</f>
        <v>27121</v>
      </c>
      <c r="L22" s="94"/>
      <c r="M22" s="94"/>
      <c r="N22" s="84" t="n">
        <v>140</v>
      </c>
      <c r="O22" s="86" t="n">
        <v>227</v>
      </c>
      <c r="P22" s="85" t="n">
        <v>9321</v>
      </c>
      <c r="Q22" s="85" t="n">
        <f aca="false">H22-SUM(N22:P22)</f>
        <v>17908</v>
      </c>
      <c r="R22" s="95"/>
      <c r="S22" s="88"/>
      <c r="T22" s="85" t="n">
        <v>78</v>
      </c>
      <c r="U22" s="85" t="n">
        <v>9513</v>
      </c>
      <c r="V22" s="85" t="n">
        <v>3660</v>
      </c>
      <c r="W22" s="85" t="n">
        <v>345</v>
      </c>
      <c r="X22" s="85" t="n">
        <v>3958</v>
      </c>
      <c r="Y22" s="85" t="n">
        <f aca="false">I23-SUM(W22:X22)</f>
        <v>10042</v>
      </c>
      <c r="Z22" s="85"/>
      <c r="AA22" s="84" t="n">
        <v>336</v>
      </c>
      <c r="AB22" s="86"/>
      <c r="AC22" s="85"/>
      <c r="AD22" s="85"/>
      <c r="AE22" s="84"/>
      <c r="AF22" s="94"/>
      <c r="AG22" s="86"/>
      <c r="AH22" s="85"/>
      <c r="AI22" s="86" t="n">
        <v>224307</v>
      </c>
      <c r="AJ22" s="92" t="n">
        <v>191335</v>
      </c>
      <c r="AK22" s="94" t="n">
        <v>119226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16</v>
      </c>
      <c r="H23" s="96"/>
      <c r="I23" s="98" t="n">
        <f aca="false">H22-I21</f>
        <v>14345</v>
      </c>
      <c r="J23" s="105"/>
      <c r="K23" s="98"/>
      <c r="L23" s="97" t="n">
        <v>475</v>
      </c>
      <c r="M23" s="97"/>
      <c r="N23" s="96"/>
      <c r="O23" s="98"/>
      <c r="P23" s="97"/>
      <c r="Q23" s="97"/>
      <c r="R23" s="99" t="n">
        <f aca="false">SUM(O22:Q22)</f>
        <v>2745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831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6057</v>
      </c>
      <c r="J24" s="102" t="n">
        <f aca="false">I24/H25*100</f>
        <v>52.8156042365634</v>
      </c>
      <c r="K24" s="86"/>
      <c r="L24" s="85" t="n">
        <v>43</v>
      </c>
      <c r="M24" s="85"/>
      <c r="N24" s="84"/>
      <c r="O24" s="86"/>
      <c r="P24" s="85"/>
      <c r="Q24" s="85"/>
      <c r="R24" s="103" t="n">
        <f aca="false">R26/H25*100</f>
        <v>99.5395039800013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3362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1857</v>
      </c>
      <c r="G25" s="91" t="n">
        <v>1268</v>
      </c>
      <c r="H25" s="84" t="n">
        <v>30402</v>
      </c>
      <c r="I25" s="92"/>
      <c r="J25" s="104"/>
      <c r="K25" s="86" t="n">
        <f aca="false">H25-L26-M26</f>
        <v>29821</v>
      </c>
      <c r="L25" s="94"/>
      <c r="M25" s="94"/>
      <c r="N25" s="84" t="n">
        <f aca="false">SUM(N19,N22)</f>
        <v>140</v>
      </c>
      <c r="O25" s="86" t="n">
        <f aca="false">SUM(O19,O22)</f>
        <v>227</v>
      </c>
      <c r="P25" s="85" t="n">
        <f aca="false">SUM(P19,P22)</f>
        <v>12127</v>
      </c>
      <c r="Q25" s="85" t="n">
        <f aca="false">SUM(Q19,Q22)</f>
        <v>17908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78</v>
      </c>
      <c r="U25" s="85" t="n">
        <f aca="false">SUM(U19,U22)</f>
        <v>12319</v>
      </c>
      <c r="V25" s="85" t="n">
        <f aca="false">SUM(V19,V22)</f>
        <v>3660</v>
      </c>
      <c r="W25" s="85" t="n">
        <f aca="false">SUM(W19,W22)</f>
        <v>345</v>
      </c>
      <c r="X25" s="85" t="n">
        <f aca="false">SUM(X19,X22)</f>
        <v>3958</v>
      </c>
      <c r="Y25" s="85" t="n">
        <f aca="false">SUM(Y19,Y22)</f>
        <v>10042</v>
      </c>
      <c r="Z25" s="85" t="n">
        <f aca="false">SUM(Z19,Z22)</f>
        <v>0</v>
      </c>
      <c r="AA25" s="84" t="n">
        <f aca="false">SUM(AA19,AA22)</f>
        <v>336</v>
      </c>
      <c r="AB25" s="86"/>
      <c r="AC25" s="85"/>
      <c r="AD25" s="85"/>
      <c r="AE25" s="84"/>
      <c r="AF25" s="94"/>
      <c r="AG25" s="86"/>
      <c r="AH25" s="85"/>
      <c r="AI25" s="86" t="n">
        <v>259562</v>
      </c>
      <c r="AJ25" s="92" t="n">
        <v>224456</v>
      </c>
      <c r="AK25" s="94" t="n">
        <v>137174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87</v>
      </c>
      <c r="H26" s="96"/>
      <c r="I26" s="98" t="n">
        <f aca="false">H25-I24</f>
        <v>14345</v>
      </c>
      <c r="J26" s="105"/>
      <c r="K26" s="98"/>
      <c r="L26" s="97" t="n">
        <v>581</v>
      </c>
      <c r="M26" s="97"/>
      <c r="N26" s="96"/>
      <c r="O26" s="98"/>
      <c r="P26" s="97"/>
      <c r="Q26" s="97"/>
      <c r="R26" s="99" t="n">
        <f aca="false">SUM(O25:Q25)</f>
        <v>3026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9600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5475</v>
      </c>
      <c r="J27" s="102" t="n">
        <f aca="false">I27/H28*100</f>
        <v>52.9416654543943</v>
      </c>
      <c r="K27" s="86"/>
      <c r="L27" s="85" t="n">
        <v>67</v>
      </c>
      <c r="M27" s="85"/>
      <c r="N27" s="84"/>
      <c r="O27" s="86"/>
      <c r="P27" s="85"/>
      <c r="Q27" s="85"/>
      <c r="R27" s="103" t="n">
        <f aca="false">R29/H28*100</f>
        <v>99.7090546353831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3731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5686</v>
      </c>
      <c r="G28" s="91" t="n">
        <v>1268</v>
      </c>
      <c r="H28" s="84" t="n">
        <v>48119</v>
      </c>
      <c r="I28" s="92"/>
      <c r="J28" s="104"/>
      <c r="K28" s="86" t="n">
        <f aca="false">H28-L29-M29</f>
        <v>47327</v>
      </c>
      <c r="L28" s="94"/>
      <c r="M28" s="94"/>
      <c r="N28" s="84" t="n">
        <f aca="false">SUM(N16,N25)</f>
        <v>140</v>
      </c>
      <c r="O28" s="86" t="n">
        <f aca="false">SUM(O16,O25)</f>
        <v>266</v>
      </c>
      <c r="P28" s="85" t="n">
        <f aca="false">SUM(P16,P25)</f>
        <v>18373</v>
      </c>
      <c r="Q28" s="85" t="n">
        <f aca="false">SUM(Q16,Q25)</f>
        <v>29340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42</v>
      </c>
      <c r="U28" s="85" t="n">
        <f aca="false">SUM(U16,U25)</f>
        <v>20254</v>
      </c>
      <c r="V28" s="85" t="n">
        <f aca="false">SUM(V16,V25)</f>
        <v>5079</v>
      </c>
      <c r="W28" s="85" t="n">
        <f aca="false">SUM(W16,W25)</f>
        <v>856</v>
      </c>
      <c r="X28" s="85" t="n">
        <f aca="false">SUM(X16,X25)</f>
        <v>9911</v>
      </c>
      <c r="Y28" s="85" t="n">
        <f aca="false">SUM(Y16,Y25)</f>
        <v>11877</v>
      </c>
      <c r="Z28" s="85" t="n">
        <f aca="false">SUM(Z16,Z25)</f>
        <v>0</v>
      </c>
      <c r="AA28" s="84" t="n">
        <f aca="false">SUM(AA16,AA25)</f>
        <v>336</v>
      </c>
      <c r="AB28" s="86"/>
      <c r="AC28" s="85"/>
      <c r="AD28" s="85"/>
      <c r="AE28" s="84"/>
      <c r="AF28" s="94"/>
      <c r="AG28" s="86"/>
      <c r="AH28" s="85"/>
      <c r="AI28" s="86" t="n">
        <v>455515</v>
      </c>
      <c r="AJ28" s="92" t="n">
        <v>348507</v>
      </c>
      <c r="AK28" s="94" t="n">
        <v>232196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6299</v>
      </c>
      <c r="H29" s="96"/>
      <c r="I29" s="98" t="n">
        <f aca="false">H28-I27</f>
        <v>22644</v>
      </c>
      <c r="J29" s="105"/>
      <c r="K29" s="98"/>
      <c r="L29" s="97" t="n">
        <v>792</v>
      </c>
      <c r="M29" s="97"/>
      <c r="N29" s="96"/>
      <c r="O29" s="98"/>
      <c r="P29" s="97"/>
      <c r="Q29" s="97"/>
      <c r="R29" s="99" t="n">
        <f aca="false">SUM(O28:Q28)</f>
        <v>47979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9982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5475</v>
      </c>
      <c r="J30" s="102" t="n">
        <f aca="false">I30/H31*100</f>
        <v>52.9416654543943</v>
      </c>
      <c r="K30" s="86"/>
      <c r="L30" s="85" t="n">
        <v>67</v>
      </c>
      <c r="M30" s="85"/>
      <c r="N30" s="84"/>
      <c r="O30" s="86"/>
      <c r="P30" s="85"/>
      <c r="Q30" s="85"/>
      <c r="R30" s="103" t="n">
        <f aca="false">R32/H31*100</f>
        <v>99.7090546353831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3731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5686</v>
      </c>
      <c r="G31" s="91" t="n">
        <v>1268</v>
      </c>
      <c r="H31" s="84" t="n">
        <v>48119</v>
      </c>
      <c r="I31" s="92"/>
      <c r="J31" s="104"/>
      <c r="K31" s="86" t="n">
        <f aca="false">H31-L32-M32</f>
        <v>47327</v>
      </c>
      <c r="L31" s="94"/>
      <c r="M31" s="94"/>
      <c r="N31" s="84" t="n">
        <f aca="false">N28</f>
        <v>140</v>
      </c>
      <c r="O31" s="86" t="n">
        <f aca="false">O28</f>
        <v>266</v>
      </c>
      <c r="P31" s="85" t="n">
        <f aca="false">P28</f>
        <v>18373</v>
      </c>
      <c r="Q31" s="85" t="n">
        <f aca="false">Q28</f>
        <v>29340</v>
      </c>
      <c r="R31" s="95" t="n">
        <f aca="false">R28</f>
        <v>0</v>
      </c>
      <c r="S31" s="88" t="n">
        <f aca="false">S28</f>
        <v>0</v>
      </c>
      <c r="T31" s="85" t="n">
        <f aca="false">T28</f>
        <v>142</v>
      </c>
      <c r="U31" s="85" t="n">
        <f aca="false">U28</f>
        <v>20254</v>
      </c>
      <c r="V31" s="85" t="n">
        <f aca="false">V28</f>
        <v>5079</v>
      </c>
      <c r="W31" s="85" t="n">
        <f aca="false">W28</f>
        <v>856</v>
      </c>
      <c r="X31" s="85" t="n">
        <f aca="false">X28</f>
        <v>9911</v>
      </c>
      <c r="Y31" s="85" t="n">
        <f aca="false">Y28</f>
        <v>11877</v>
      </c>
      <c r="Z31" s="85" t="n">
        <f aca="false">Z28</f>
        <v>0</v>
      </c>
      <c r="AA31" s="84" t="n">
        <f aca="false">AA28</f>
        <v>336</v>
      </c>
      <c r="AB31" s="86"/>
      <c r="AC31" s="85"/>
      <c r="AD31" s="85"/>
      <c r="AE31" s="84"/>
      <c r="AF31" s="94"/>
      <c r="AG31" s="86"/>
      <c r="AH31" s="85"/>
      <c r="AI31" s="86" t="n">
        <v>455515</v>
      </c>
      <c r="AJ31" s="92" t="n">
        <v>348507</v>
      </c>
      <c r="AK31" s="94" t="n">
        <v>232196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6299</v>
      </c>
      <c r="H32" s="96"/>
      <c r="I32" s="98" t="n">
        <f aca="false">H31-I30</f>
        <v>22644</v>
      </c>
      <c r="J32" s="105"/>
      <c r="K32" s="98"/>
      <c r="L32" s="97" t="n">
        <v>792</v>
      </c>
      <c r="M32" s="97"/>
      <c r="N32" s="96"/>
      <c r="O32" s="98"/>
      <c r="P32" s="97"/>
      <c r="Q32" s="97"/>
      <c r="R32" s="99" t="n">
        <f aca="false">SUM(O31:Q31)</f>
        <v>47979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9982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5807</v>
      </c>
      <c r="J33" s="102" t="n">
        <v>82.2455223404933</v>
      </c>
      <c r="K33" s="86"/>
      <c r="L33" s="85" t="n">
        <v>27</v>
      </c>
      <c r="M33" s="85" t="n">
        <v>2</v>
      </c>
      <c r="N33" s="84"/>
      <c r="O33" s="86"/>
      <c r="P33" s="85"/>
      <c r="Q33" s="85"/>
      <c r="R33" s="103" t="n">
        <f aca="false">R35/H34*100</f>
        <v>98.177066734654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08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31800</v>
      </c>
      <c r="G34" s="91" t="n">
        <v>85</v>
      </c>
      <c r="H34" s="84" t="n">
        <v>31378</v>
      </c>
      <c r="I34" s="92"/>
      <c r="J34" s="104"/>
      <c r="K34" s="86" t="n">
        <f aca="false">H34-L35-M35</f>
        <v>30723</v>
      </c>
      <c r="L34" s="94"/>
      <c r="M34" s="94"/>
      <c r="N34" s="84" t="n">
        <v>572</v>
      </c>
      <c r="O34" s="86" t="n">
        <v>929</v>
      </c>
      <c r="P34" s="85" t="n">
        <v>6645</v>
      </c>
      <c r="Q34" s="85" t="n">
        <f aca="false">H34-SUM(N34:P34)</f>
        <v>23232</v>
      </c>
      <c r="R34" s="95"/>
      <c r="S34" s="88" t="n">
        <v>3</v>
      </c>
      <c r="T34" s="85" t="n">
        <v>21</v>
      </c>
      <c r="U34" s="85" t="n">
        <v>12007</v>
      </c>
      <c r="V34" s="85" t="n">
        <v>13776</v>
      </c>
      <c r="W34" s="85" t="n">
        <v>124</v>
      </c>
      <c r="X34" s="85" t="n">
        <v>576</v>
      </c>
      <c r="Y34" s="85" t="n">
        <f aca="false">I35-SUM(W34:X34)</f>
        <v>4871</v>
      </c>
      <c r="Z34" s="85"/>
      <c r="AA34" s="84" t="n">
        <v>404</v>
      </c>
      <c r="AB34" s="86"/>
      <c r="AC34" s="85"/>
      <c r="AD34" s="85"/>
      <c r="AE34" s="84"/>
      <c r="AF34" s="94"/>
      <c r="AG34" s="86"/>
      <c r="AH34" s="85"/>
      <c r="AI34" s="86" t="n">
        <v>247761</v>
      </c>
      <c r="AJ34" s="92" t="n">
        <v>215907</v>
      </c>
      <c r="AK34" s="94" t="n">
        <v>161896</v>
      </c>
      <c r="AL34" s="90" t="n">
        <v>1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37</v>
      </c>
      <c r="H35" s="96"/>
      <c r="I35" s="98" t="n">
        <f aca="false">H34-I33</f>
        <v>5571</v>
      </c>
      <c r="J35" s="105"/>
      <c r="K35" s="98"/>
      <c r="L35" s="97" t="n">
        <v>401</v>
      </c>
      <c r="M35" s="97" t="n">
        <v>254</v>
      </c>
      <c r="N35" s="96"/>
      <c r="O35" s="98"/>
      <c r="P35" s="97"/>
      <c r="Q35" s="97"/>
      <c r="R35" s="99" t="n">
        <f aca="false">SUM(O34:Q34)</f>
        <v>3080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708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9978</v>
      </c>
      <c r="J36" s="102" t="n">
        <v>79.4047429571861</v>
      </c>
      <c r="K36" s="86"/>
      <c r="L36" s="85" t="n">
        <v>10</v>
      </c>
      <c r="M36" s="85"/>
      <c r="N36" s="84"/>
      <c r="O36" s="86"/>
      <c r="P36" s="85"/>
      <c r="Q36" s="85"/>
      <c r="R36" s="103" t="n">
        <f aca="false">R38/H37*100</f>
        <v>97.75584911666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2818</v>
      </c>
      <c r="G37" s="91"/>
      <c r="H37" s="84" t="n">
        <v>12566</v>
      </c>
      <c r="I37" s="92"/>
      <c r="J37" s="104"/>
      <c r="K37" s="86" t="n">
        <f aca="false">H37-L38-M38</f>
        <v>12439</v>
      </c>
      <c r="L37" s="94"/>
      <c r="M37" s="94"/>
      <c r="N37" s="84" t="n">
        <v>282</v>
      </c>
      <c r="O37" s="86" t="n">
        <v>112</v>
      </c>
      <c r="P37" s="85" t="n">
        <v>41</v>
      </c>
      <c r="Q37" s="85" t="n">
        <f aca="false">H37-SUM(N37:P37)</f>
        <v>12131</v>
      </c>
      <c r="R37" s="95"/>
      <c r="S37" s="88"/>
      <c r="T37" s="85" t="n">
        <v>17</v>
      </c>
      <c r="U37" s="85" t="n">
        <v>1234</v>
      </c>
      <c r="V37" s="85" t="n">
        <v>8727</v>
      </c>
      <c r="W37" s="85" t="n">
        <v>17</v>
      </c>
      <c r="X37" s="85" t="n">
        <v>48</v>
      </c>
      <c r="Y37" s="85" t="n">
        <f aca="false">I38-SUM(W37:X37)</f>
        <v>252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73389</v>
      </c>
      <c r="AJ37" s="92" t="n">
        <v>59951</v>
      </c>
      <c r="AK37" s="94" t="n">
        <v>47305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52</v>
      </c>
      <c r="H38" s="96"/>
      <c r="I38" s="98" t="n">
        <f aca="false">H37-I36</f>
        <v>2588</v>
      </c>
      <c r="J38" s="105"/>
      <c r="K38" s="98"/>
      <c r="L38" s="97" t="n">
        <v>127</v>
      </c>
      <c r="M38" s="97"/>
      <c r="N38" s="96"/>
      <c r="O38" s="98"/>
      <c r="P38" s="97"/>
      <c r="Q38" s="97"/>
      <c r="R38" s="99" t="n">
        <f aca="false">SUM(O37:Q37)</f>
        <v>12284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5785</v>
      </c>
      <c r="J39" s="102" t="n">
        <f aca="false">I39/H40*100</f>
        <v>81.433187693428</v>
      </c>
      <c r="K39" s="86"/>
      <c r="L39" s="85" t="n">
        <v>37</v>
      </c>
      <c r="M39" s="85" t="n">
        <v>2</v>
      </c>
      <c r="N39" s="84"/>
      <c r="O39" s="86"/>
      <c r="P39" s="85"/>
      <c r="Q39" s="85"/>
      <c r="R39" s="103" t="n">
        <f aca="false">R41/H40*100</f>
        <v>98.056617513198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11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4618</v>
      </c>
      <c r="G40" s="91" t="n">
        <v>85</v>
      </c>
      <c r="H40" s="84" t="n">
        <v>43944</v>
      </c>
      <c r="I40" s="92"/>
      <c r="J40" s="104"/>
      <c r="K40" s="86" t="n">
        <f aca="false">H40-L41-M41</f>
        <v>43162</v>
      </c>
      <c r="L40" s="94"/>
      <c r="M40" s="94"/>
      <c r="N40" s="84" t="n">
        <v>854</v>
      </c>
      <c r="O40" s="86" t="n">
        <v>1041</v>
      </c>
      <c r="P40" s="85" t="n">
        <v>6686</v>
      </c>
      <c r="Q40" s="85" t="n">
        <f aca="false">H40-SUM(N40:P40)</f>
        <v>35363</v>
      </c>
      <c r="R40" s="95"/>
      <c r="S40" s="88" t="n">
        <v>3</v>
      </c>
      <c r="T40" s="85" t="n">
        <v>38</v>
      </c>
      <c r="U40" s="85" t="n">
        <v>13241</v>
      </c>
      <c r="V40" s="85" t="n">
        <v>22503</v>
      </c>
      <c r="W40" s="85" t="n">
        <v>141</v>
      </c>
      <c r="X40" s="85" t="n">
        <v>624</v>
      </c>
      <c r="Y40" s="85" t="n">
        <f aca="false">I41-SUM(W40:X40)</f>
        <v>7394</v>
      </c>
      <c r="Z40" s="85"/>
      <c r="AA40" s="84" t="n">
        <v>404</v>
      </c>
      <c r="AB40" s="86"/>
      <c r="AC40" s="85"/>
      <c r="AD40" s="85"/>
      <c r="AE40" s="84"/>
      <c r="AF40" s="94"/>
      <c r="AG40" s="86"/>
      <c r="AH40" s="85"/>
      <c r="AI40" s="86" t="n">
        <v>321150</v>
      </c>
      <c r="AJ40" s="92" t="n">
        <v>275858</v>
      </c>
      <c r="AK40" s="94" t="n">
        <v>209201</v>
      </c>
      <c r="AL40" s="90" t="n">
        <v>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89</v>
      </c>
      <c r="H41" s="96"/>
      <c r="I41" s="98" t="n">
        <f aca="false">H40-I39</f>
        <v>8159</v>
      </c>
      <c r="J41" s="105"/>
      <c r="K41" s="98"/>
      <c r="L41" s="97" t="n">
        <v>528</v>
      </c>
      <c r="M41" s="97" t="n">
        <v>254</v>
      </c>
      <c r="N41" s="96"/>
      <c r="O41" s="98"/>
      <c r="P41" s="97"/>
      <c r="Q41" s="97"/>
      <c r="R41" s="99" t="n">
        <f aca="false">SUM(O40:Q40)</f>
        <v>4309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711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9396</v>
      </c>
      <c r="J42" s="102" t="n">
        <v>38.9947346997728</v>
      </c>
      <c r="K42" s="86"/>
      <c r="L42" s="85" t="n">
        <v>180</v>
      </c>
      <c r="M42" s="85"/>
      <c r="N42" s="84"/>
      <c r="O42" s="86"/>
      <c r="P42" s="85"/>
      <c r="Q42" s="85"/>
      <c r="R42" s="103" t="n">
        <f aca="false">R44/H43*100</f>
        <v>91.03060701952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0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58124</v>
      </c>
      <c r="G43" s="91" t="n">
        <v>1952</v>
      </c>
      <c r="H43" s="84" t="n">
        <v>152318</v>
      </c>
      <c r="I43" s="92"/>
      <c r="J43" s="104"/>
      <c r="K43" s="86" t="n">
        <f aca="false">H43-L44-M44</f>
        <v>150923</v>
      </c>
      <c r="L43" s="94"/>
      <c r="M43" s="94"/>
      <c r="N43" s="84" t="n">
        <v>13662</v>
      </c>
      <c r="O43" s="86" t="n">
        <v>34756</v>
      </c>
      <c r="P43" s="85" t="n">
        <v>733</v>
      </c>
      <c r="Q43" s="85" t="n">
        <f aca="false">H43-SUM(N43:P43)</f>
        <v>103167</v>
      </c>
      <c r="R43" s="95"/>
      <c r="S43" s="88" t="n">
        <v>5</v>
      </c>
      <c r="T43" s="85" t="n">
        <v>272</v>
      </c>
      <c r="U43" s="85" t="n">
        <v>7583</v>
      </c>
      <c r="V43" s="85" t="n">
        <v>51536</v>
      </c>
      <c r="W43" s="85" t="n">
        <v>385</v>
      </c>
      <c r="X43" s="85" t="n">
        <v>3177</v>
      </c>
      <c r="Y43" s="85" t="n">
        <f aca="false">I44-SUM(W43:X43)</f>
        <v>89360</v>
      </c>
      <c r="Z43" s="85"/>
      <c r="AA43" s="84" t="n">
        <v>13583</v>
      </c>
      <c r="AB43" s="86"/>
      <c r="AC43" s="85"/>
      <c r="AD43" s="85"/>
      <c r="AE43" s="84"/>
      <c r="AF43" s="94"/>
      <c r="AG43" s="86"/>
      <c r="AH43" s="85"/>
      <c r="AI43" s="86" t="n">
        <v>734055</v>
      </c>
      <c r="AJ43" s="92" t="n">
        <v>592624</v>
      </c>
      <c r="AK43" s="94" t="n">
        <v>438205</v>
      </c>
      <c r="AL43" s="90" t="n">
        <v>21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854</v>
      </c>
      <c r="H44" s="96"/>
      <c r="I44" s="98" t="n">
        <f aca="false">H43-I42</f>
        <v>92922</v>
      </c>
      <c r="J44" s="105"/>
      <c r="K44" s="98"/>
      <c r="L44" s="97" t="n">
        <v>1395</v>
      </c>
      <c r="M44" s="97"/>
      <c r="N44" s="96"/>
      <c r="O44" s="98"/>
      <c r="P44" s="97"/>
      <c r="Q44" s="97"/>
      <c r="R44" s="99" t="n">
        <f aca="false">SUM(O43:Q43)</f>
        <v>13865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0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5181</v>
      </c>
      <c r="J45" s="102" t="n">
        <f aca="false">I45/H46*100</f>
        <v>48.4969071954836</v>
      </c>
      <c r="K45" s="86"/>
      <c r="L45" s="85" t="n">
        <v>217</v>
      </c>
      <c r="M45" s="85" t="n">
        <v>2</v>
      </c>
      <c r="N45" s="84"/>
      <c r="O45" s="86"/>
      <c r="P45" s="85"/>
      <c r="Q45" s="85"/>
      <c r="R45" s="103" t="n">
        <f aca="false">R47/H46*100</f>
        <v>92.603764355810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92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02742</v>
      </c>
      <c r="G46" s="91" t="n">
        <v>2037</v>
      </c>
      <c r="H46" s="84" t="n">
        <v>196262</v>
      </c>
      <c r="I46" s="92"/>
      <c r="J46" s="104"/>
      <c r="K46" s="86" t="n">
        <f aca="false">H46-L47-M47</f>
        <v>194085</v>
      </c>
      <c r="L46" s="94"/>
      <c r="M46" s="94"/>
      <c r="N46" s="84" t="n">
        <v>14516</v>
      </c>
      <c r="O46" s="86" t="n">
        <v>35797</v>
      </c>
      <c r="P46" s="85" t="n">
        <v>7419</v>
      </c>
      <c r="Q46" s="85" t="n">
        <f aca="false">H46-SUM(N46:P46)</f>
        <v>138530</v>
      </c>
      <c r="R46" s="95"/>
      <c r="S46" s="88" t="n">
        <v>8</v>
      </c>
      <c r="T46" s="85" t="n">
        <v>310</v>
      </c>
      <c r="U46" s="85" t="n">
        <v>20824</v>
      </c>
      <c r="V46" s="85" t="n">
        <v>74039</v>
      </c>
      <c r="W46" s="85" t="n">
        <v>526</v>
      </c>
      <c r="X46" s="85" t="n">
        <v>3801</v>
      </c>
      <c r="Y46" s="85" t="n">
        <f aca="false">I47-SUM(W46:X46)</f>
        <v>96754</v>
      </c>
      <c r="Z46" s="85"/>
      <c r="AA46" s="84" t="n">
        <v>13987</v>
      </c>
      <c r="AB46" s="86"/>
      <c r="AC46" s="85"/>
      <c r="AD46" s="85"/>
      <c r="AE46" s="84"/>
      <c r="AF46" s="94"/>
      <c r="AG46" s="86"/>
      <c r="AH46" s="85"/>
      <c r="AI46" s="86" t="n">
        <v>1055205</v>
      </c>
      <c r="AJ46" s="92" t="n">
        <v>868482</v>
      </c>
      <c r="AK46" s="94" t="n">
        <v>647406</v>
      </c>
      <c r="AL46" s="90" t="n">
        <v>2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443</v>
      </c>
      <c r="H47" s="96"/>
      <c r="I47" s="98" t="n">
        <f aca="false">H46-I45</f>
        <v>101081</v>
      </c>
      <c r="J47" s="105"/>
      <c r="K47" s="98"/>
      <c r="L47" s="97" t="n">
        <v>1923</v>
      </c>
      <c r="M47" s="97" t="n">
        <v>254</v>
      </c>
      <c r="N47" s="96"/>
      <c r="O47" s="98"/>
      <c r="P47" s="97"/>
      <c r="Q47" s="97"/>
      <c r="R47" s="99" t="n">
        <f aca="false">SUM(O46:Q46)</f>
        <v>18174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92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20656</v>
      </c>
      <c r="J54" s="102" t="n">
        <f aca="false">I54/H55*100</f>
        <v>49.3720870280423</v>
      </c>
      <c r="K54" s="86"/>
      <c r="L54" s="85" t="n">
        <f aca="false">SUM(L27,L45)</f>
        <v>284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94.002807092204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165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58428</v>
      </c>
      <c r="G55" s="91" t="n">
        <f aca="false">SUM(G28,G46)</f>
        <v>3305</v>
      </c>
      <c r="H55" s="84" t="n">
        <f aca="false">SUM(H28,H46)</f>
        <v>244381</v>
      </c>
      <c r="I55" s="92"/>
      <c r="J55" s="104"/>
      <c r="K55" s="86" t="n">
        <f aca="false">H55-L56-M56</f>
        <v>241412</v>
      </c>
      <c r="L55" s="94"/>
      <c r="M55" s="94"/>
      <c r="N55" s="84" t="n">
        <f aca="false">SUM(N28,N46)</f>
        <v>14656</v>
      </c>
      <c r="O55" s="86" t="n">
        <f aca="false">SUM(O28,O46)</f>
        <v>36063</v>
      </c>
      <c r="P55" s="85" t="n">
        <f aca="false">SUM(P28,P46)</f>
        <v>25792</v>
      </c>
      <c r="Q55" s="85" t="n">
        <f aca="false">SUM(Q28,Q46)</f>
        <v>167870</v>
      </c>
      <c r="R55" s="95" t="n">
        <f aca="false">SUM(R28,R46)</f>
        <v>0</v>
      </c>
      <c r="S55" s="88" t="n">
        <f aca="false">SUM(S28,S46)</f>
        <v>8</v>
      </c>
      <c r="T55" s="85" t="n">
        <f aca="false">SUM(T28,T46)</f>
        <v>452</v>
      </c>
      <c r="U55" s="85" t="n">
        <f aca="false">SUM(U28,U46)</f>
        <v>41078</v>
      </c>
      <c r="V55" s="85" t="n">
        <f aca="false">SUM(V28,V46)</f>
        <v>79118</v>
      </c>
      <c r="W55" s="85" t="n">
        <f aca="false">SUM(W28,W46)</f>
        <v>1382</v>
      </c>
      <c r="X55" s="85" t="n">
        <f aca="false">SUM(X28,X46)</f>
        <v>13712</v>
      </c>
      <c r="Y55" s="85" t="n">
        <f aca="false">SUM(Y28,Y46)</f>
        <v>108631</v>
      </c>
      <c r="Z55" s="106" t="n">
        <f aca="false">SUM(Z28,Z46)</f>
        <v>0</v>
      </c>
      <c r="AA55" s="84" t="n">
        <f aca="false">SUM(AA28,AA46)</f>
        <v>14323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510720</v>
      </c>
      <c r="AJ55" s="85" t="n">
        <f aca="false">SUM(AJ28,AJ46)</f>
        <v>1216989</v>
      </c>
      <c r="AK55" s="85" t="n">
        <f aca="false">SUM(AK28,AK46)</f>
        <v>879602</v>
      </c>
      <c r="AL55" s="90" t="n">
        <f aca="false">SUM(AL28,AL46)</f>
        <v>246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0742</v>
      </c>
      <c r="H56" s="109"/>
      <c r="I56" s="111" t="n">
        <f aca="false">H55-I54</f>
        <v>123725</v>
      </c>
      <c r="J56" s="112"/>
      <c r="K56" s="113"/>
      <c r="L56" s="110" t="n">
        <f aca="false">SUM(L29,L47)</f>
        <v>2715</v>
      </c>
      <c r="M56" s="110" t="n">
        <f aca="false">SUM(M29,M47)</f>
        <v>254</v>
      </c>
      <c r="N56" s="109"/>
      <c r="O56" s="113"/>
      <c r="P56" s="110"/>
      <c r="Q56" s="110"/>
      <c r="R56" s="114" t="n">
        <f aca="false">SUM(O55:Q55)</f>
        <v>22972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7907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中島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1376</v>
      </c>
      <c r="J18" s="102" t="n">
        <v>93.7</v>
      </c>
      <c r="K18" s="86"/>
      <c r="L18" s="85" t="n">
        <v>8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37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2818</v>
      </c>
      <c r="G19" s="91"/>
      <c r="H19" s="84" t="n">
        <v>22818</v>
      </c>
      <c r="I19" s="92"/>
      <c r="J19" s="104"/>
      <c r="K19" s="86" t="n">
        <f aca="false">H19-L20-M20</f>
        <v>22724</v>
      </c>
      <c r="L19" s="94"/>
      <c r="M19" s="94"/>
      <c r="N19" s="84"/>
      <c r="O19" s="86" t="n">
        <v>54</v>
      </c>
      <c r="P19" s="85" t="n">
        <v>19389</v>
      </c>
      <c r="Q19" s="85" t="n">
        <f aca="false">H19-SUM(N19:P19)</f>
        <v>3375</v>
      </c>
      <c r="R19" s="95"/>
      <c r="S19" s="88"/>
      <c r="T19" s="85" t="n">
        <v>346</v>
      </c>
      <c r="U19" s="85" t="n">
        <v>20287</v>
      </c>
      <c r="V19" s="85" t="n">
        <v>743</v>
      </c>
      <c r="W19" s="85" t="n">
        <v>111</v>
      </c>
      <c r="X19" s="85" t="n">
        <v>1144</v>
      </c>
      <c r="Y19" s="85" t="n">
        <f aca="false">I20-SUM(W19:X19)</f>
        <v>187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09485</v>
      </c>
      <c r="AJ19" s="92" t="n">
        <v>209479</v>
      </c>
      <c r="AK19" s="94" t="n">
        <v>148708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1442</v>
      </c>
      <c r="J20" s="105"/>
      <c r="K20" s="98"/>
      <c r="L20" s="97" t="n">
        <v>94</v>
      </c>
      <c r="M20" s="97"/>
      <c r="N20" s="96"/>
      <c r="O20" s="98"/>
      <c r="P20" s="97"/>
      <c r="Q20" s="97"/>
      <c r="R20" s="99" t="n">
        <f aca="false">SUM(O19:Q19)</f>
        <v>2281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38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857</v>
      </c>
      <c r="J21" s="102" t="n">
        <v>83.7</v>
      </c>
      <c r="K21" s="86"/>
      <c r="L21" s="85"/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413</v>
      </c>
      <c r="G22" s="91"/>
      <c r="H22" s="84" t="n">
        <v>3413</v>
      </c>
      <c r="I22" s="92"/>
      <c r="J22" s="104"/>
      <c r="K22" s="86" t="n">
        <f aca="false">H22-L23-M23</f>
        <v>3413</v>
      </c>
      <c r="L22" s="94"/>
      <c r="M22" s="94"/>
      <c r="N22" s="84"/>
      <c r="O22" s="86" t="n">
        <v>304</v>
      </c>
      <c r="P22" s="85" t="n">
        <v>1755</v>
      </c>
      <c r="Q22" s="85" t="n">
        <f aca="false">H22-SUM(N22:P22)</f>
        <v>1354</v>
      </c>
      <c r="R22" s="95"/>
      <c r="S22" s="88"/>
      <c r="T22" s="85"/>
      <c r="U22" s="85" t="n">
        <v>2038</v>
      </c>
      <c r="V22" s="85" t="n">
        <v>819</v>
      </c>
      <c r="W22" s="85" t="n">
        <v>27</v>
      </c>
      <c r="X22" s="85" t="n">
        <v>194</v>
      </c>
      <c r="Y22" s="85" t="n">
        <f aca="false">I23-SUM(W22:X22)</f>
        <v>33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36892</v>
      </c>
      <c r="AJ22" s="92" t="n">
        <v>25094</v>
      </c>
      <c r="AK22" s="94" t="n">
        <v>18481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556</v>
      </c>
      <c r="J23" s="105"/>
      <c r="K23" s="98"/>
      <c r="L23" s="97"/>
      <c r="M23" s="97"/>
      <c r="N23" s="96"/>
      <c r="O23" s="98"/>
      <c r="P23" s="97"/>
      <c r="Q23" s="97"/>
      <c r="R23" s="99" t="n">
        <f aca="false">SUM(O22:Q22)</f>
        <v>341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4233</v>
      </c>
      <c r="J24" s="102" t="n">
        <f aca="false">I24/H25*100</f>
        <v>92.3830582135641</v>
      </c>
      <c r="K24" s="86"/>
      <c r="L24" s="85" t="n">
        <v>8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374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6231</v>
      </c>
      <c r="G25" s="91"/>
      <c r="H25" s="84" t="n">
        <v>26231</v>
      </c>
      <c r="I25" s="92"/>
      <c r="J25" s="104"/>
      <c r="K25" s="86" t="n">
        <f aca="false">H25-L26-M26</f>
        <v>26137</v>
      </c>
      <c r="L25" s="94"/>
      <c r="M25" s="94"/>
      <c r="N25" s="84" t="n">
        <f aca="false">SUM(N19,N22)</f>
        <v>0</v>
      </c>
      <c r="O25" s="86" t="n">
        <f aca="false">SUM(O19,O22)</f>
        <v>358</v>
      </c>
      <c r="P25" s="85" t="n">
        <f aca="false">SUM(P19,P22)</f>
        <v>21144</v>
      </c>
      <c r="Q25" s="85" t="n">
        <f aca="false">SUM(Q19,Q22)</f>
        <v>4729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346</v>
      </c>
      <c r="U25" s="85" t="n">
        <f aca="false">SUM(U19,U22)</f>
        <v>22325</v>
      </c>
      <c r="V25" s="85" t="n">
        <f aca="false">SUM(V19,V22)</f>
        <v>1562</v>
      </c>
      <c r="W25" s="85" t="n">
        <f aca="false">SUM(W19,W22)</f>
        <v>138</v>
      </c>
      <c r="X25" s="85" t="n">
        <f aca="false">SUM(X19,X22)</f>
        <v>1338</v>
      </c>
      <c r="Y25" s="85" t="n">
        <f aca="false">SUM(Y19,Y22)</f>
        <v>522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346377</v>
      </c>
      <c r="AJ25" s="92" t="n">
        <v>234573</v>
      </c>
      <c r="AK25" s="94" t="n">
        <v>167189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1998</v>
      </c>
      <c r="J26" s="105"/>
      <c r="K26" s="98"/>
      <c r="L26" s="97" t="n">
        <v>94</v>
      </c>
      <c r="M26" s="97"/>
      <c r="N26" s="96"/>
      <c r="O26" s="98"/>
      <c r="P26" s="97"/>
      <c r="Q26" s="97"/>
      <c r="R26" s="99" t="n">
        <f aca="false">SUM(O25:Q25)</f>
        <v>26231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3381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4233</v>
      </c>
      <c r="J27" s="102" t="n">
        <f aca="false">I27/H28*100</f>
        <v>92.3830582135641</v>
      </c>
      <c r="K27" s="86"/>
      <c r="L27" s="85" t="n">
        <v>8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37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6231</v>
      </c>
      <c r="G28" s="91"/>
      <c r="H28" s="84" t="n">
        <v>26231</v>
      </c>
      <c r="I28" s="92"/>
      <c r="J28" s="104"/>
      <c r="K28" s="86" t="n">
        <f aca="false">H28-L29-M29</f>
        <v>26137</v>
      </c>
      <c r="L28" s="94"/>
      <c r="M28" s="94"/>
      <c r="N28" s="84" t="n">
        <f aca="false">SUM(N16,N25)</f>
        <v>0</v>
      </c>
      <c r="O28" s="86" t="n">
        <f aca="false">SUM(O16,O25)</f>
        <v>358</v>
      </c>
      <c r="P28" s="85" t="n">
        <f aca="false">SUM(P16,P25)</f>
        <v>21144</v>
      </c>
      <c r="Q28" s="85" t="n">
        <f aca="false">SUM(Q16,Q25)</f>
        <v>4729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346</v>
      </c>
      <c r="U28" s="85" t="n">
        <f aca="false">SUM(U16,U25)</f>
        <v>22325</v>
      </c>
      <c r="V28" s="85" t="n">
        <f aca="false">SUM(V16,V25)</f>
        <v>1562</v>
      </c>
      <c r="W28" s="85" t="n">
        <f aca="false">SUM(W16,W25)</f>
        <v>138</v>
      </c>
      <c r="X28" s="85" t="n">
        <f aca="false">SUM(X16,X25)</f>
        <v>1338</v>
      </c>
      <c r="Y28" s="85" t="n">
        <f aca="false">SUM(Y16,Y25)</f>
        <v>522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346377</v>
      </c>
      <c r="AJ28" s="92" t="n">
        <v>234573</v>
      </c>
      <c r="AK28" s="94" t="n">
        <v>167189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1998</v>
      </c>
      <c r="J29" s="105"/>
      <c r="K29" s="98"/>
      <c r="L29" s="97" t="n">
        <v>94</v>
      </c>
      <c r="M29" s="97"/>
      <c r="N29" s="96"/>
      <c r="O29" s="98"/>
      <c r="P29" s="97"/>
      <c r="Q29" s="97"/>
      <c r="R29" s="99" t="n">
        <f aca="false">SUM(O28:Q28)</f>
        <v>26231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3381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4233</v>
      </c>
      <c r="J30" s="102" t="n">
        <f aca="false">I30/H31*100</f>
        <v>92.3830582135641</v>
      </c>
      <c r="K30" s="86"/>
      <c r="L30" s="85" t="n">
        <v>8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37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6231</v>
      </c>
      <c r="G31" s="91"/>
      <c r="H31" s="84" t="n">
        <v>26231</v>
      </c>
      <c r="I31" s="92"/>
      <c r="J31" s="104"/>
      <c r="K31" s="86" t="n">
        <f aca="false">H31-L32-M32</f>
        <v>26137</v>
      </c>
      <c r="L31" s="94"/>
      <c r="M31" s="94"/>
      <c r="N31" s="84" t="n">
        <f aca="false">N28</f>
        <v>0</v>
      </c>
      <c r="O31" s="86" t="n">
        <f aca="false">O28</f>
        <v>358</v>
      </c>
      <c r="P31" s="85" t="n">
        <f aca="false">P28</f>
        <v>21144</v>
      </c>
      <c r="Q31" s="85" t="n">
        <f aca="false">Q28</f>
        <v>4729</v>
      </c>
      <c r="R31" s="95" t="n">
        <f aca="false">R28</f>
        <v>0</v>
      </c>
      <c r="S31" s="88" t="n">
        <f aca="false">S28</f>
        <v>0</v>
      </c>
      <c r="T31" s="85" t="n">
        <f aca="false">T28</f>
        <v>346</v>
      </c>
      <c r="U31" s="85" t="n">
        <f aca="false">U28</f>
        <v>22325</v>
      </c>
      <c r="V31" s="85" t="n">
        <f aca="false">V28</f>
        <v>1562</v>
      </c>
      <c r="W31" s="85" t="n">
        <f aca="false">W28</f>
        <v>138</v>
      </c>
      <c r="X31" s="85" t="n">
        <f aca="false">X28</f>
        <v>1338</v>
      </c>
      <c r="Y31" s="85" t="n">
        <f aca="false">Y28</f>
        <v>522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346377</v>
      </c>
      <c r="AJ31" s="92" t="n">
        <v>234573</v>
      </c>
      <c r="AK31" s="94" t="n">
        <v>167189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1998</v>
      </c>
      <c r="J32" s="105"/>
      <c r="K32" s="98"/>
      <c r="L32" s="97" t="n">
        <v>94</v>
      </c>
      <c r="M32" s="97"/>
      <c r="N32" s="96"/>
      <c r="O32" s="98"/>
      <c r="P32" s="97"/>
      <c r="Q32" s="97"/>
      <c r="R32" s="99" t="n">
        <f aca="false">SUM(O31:Q31)</f>
        <v>26231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3381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852</v>
      </c>
      <c r="J33" s="102" t="n">
        <v>80.2</v>
      </c>
      <c r="K33" s="86"/>
      <c r="L33" s="85" t="n">
        <v>3</v>
      </c>
      <c r="M33" s="85" t="n">
        <v>1</v>
      </c>
      <c r="N33" s="84"/>
      <c r="O33" s="86"/>
      <c r="P33" s="85"/>
      <c r="Q33" s="85"/>
      <c r="R33" s="103" t="n">
        <f aca="false">R35/H34*100</f>
        <v>93.547253776788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9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623</v>
      </c>
      <c r="G34" s="91"/>
      <c r="H34" s="84" t="n">
        <v>8539</v>
      </c>
      <c r="I34" s="92"/>
      <c r="J34" s="104"/>
      <c r="K34" s="86" t="n">
        <f aca="false">H34-L35-M35</f>
        <v>8199</v>
      </c>
      <c r="L34" s="94"/>
      <c r="M34" s="94"/>
      <c r="N34" s="84" t="n">
        <v>551</v>
      </c>
      <c r="O34" s="86" t="n">
        <v>1594</v>
      </c>
      <c r="P34" s="85" t="n">
        <v>1336</v>
      </c>
      <c r="Q34" s="85" t="n">
        <f aca="false">H34-SUM(N34:P34)</f>
        <v>5058</v>
      </c>
      <c r="R34" s="95"/>
      <c r="S34" s="88" t="n">
        <v>28</v>
      </c>
      <c r="T34" s="85" t="n">
        <v>89</v>
      </c>
      <c r="U34" s="85" t="n">
        <v>3799</v>
      </c>
      <c r="V34" s="85" t="n">
        <v>2936</v>
      </c>
      <c r="W34" s="85"/>
      <c r="X34" s="85"/>
      <c r="Y34" s="85" t="n">
        <f aca="false">I35-SUM(W34:X34)</f>
        <v>1687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91038</v>
      </c>
      <c r="AJ34" s="92" t="n">
        <v>55718</v>
      </c>
      <c r="AK34" s="94" t="n">
        <v>43440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84</v>
      </c>
      <c r="H35" s="96"/>
      <c r="I35" s="98" t="n">
        <f aca="false">H34-I33</f>
        <v>1687</v>
      </c>
      <c r="J35" s="105"/>
      <c r="K35" s="98"/>
      <c r="L35" s="97" t="n">
        <v>12</v>
      </c>
      <c r="M35" s="97" t="n">
        <v>328</v>
      </c>
      <c r="N35" s="96"/>
      <c r="O35" s="98"/>
      <c r="P35" s="97"/>
      <c r="Q35" s="97"/>
      <c r="R35" s="99" t="n">
        <f aca="false">SUM(O34:Q34)</f>
        <v>798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64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979</v>
      </c>
      <c r="J36" s="102" t="n">
        <v>47.5</v>
      </c>
      <c r="K36" s="86"/>
      <c r="L36" s="85" t="n">
        <v>1</v>
      </c>
      <c r="M36" s="85"/>
      <c r="N36" s="84"/>
      <c r="O36" s="86"/>
      <c r="P36" s="85"/>
      <c r="Q36" s="85"/>
      <c r="R36" s="103" t="n">
        <f aca="false">R38/H37*100</f>
        <v>93.170576033189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269</v>
      </c>
      <c r="G37" s="91"/>
      <c r="H37" s="84" t="n">
        <v>6267</v>
      </c>
      <c r="I37" s="92"/>
      <c r="J37" s="104"/>
      <c r="K37" s="86" t="n">
        <f aca="false">H37-L38-M38</f>
        <v>6257</v>
      </c>
      <c r="L37" s="94"/>
      <c r="M37" s="94"/>
      <c r="N37" s="84" t="n">
        <v>428</v>
      </c>
      <c r="O37" s="86" t="n">
        <v>1826</v>
      </c>
      <c r="P37" s="85"/>
      <c r="Q37" s="85" t="n">
        <f aca="false">H37-SUM(N37:P37)</f>
        <v>4013</v>
      </c>
      <c r="R37" s="95"/>
      <c r="S37" s="88"/>
      <c r="T37" s="85"/>
      <c r="U37" s="85" t="n">
        <v>231</v>
      </c>
      <c r="V37" s="85" t="n">
        <v>2748</v>
      </c>
      <c r="W37" s="85"/>
      <c r="X37" s="85"/>
      <c r="Y37" s="85" t="n">
        <f aca="false">I38-SUM(W37:X37)</f>
        <v>3288</v>
      </c>
      <c r="Z37" s="85"/>
      <c r="AA37" s="84" t="n">
        <v>25</v>
      </c>
      <c r="AB37" s="86"/>
      <c r="AC37" s="85"/>
      <c r="AD37" s="85"/>
      <c r="AE37" s="84"/>
      <c r="AF37" s="94"/>
      <c r="AG37" s="86"/>
      <c r="AH37" s="85"/>
      <c r="AI37" s="86" t="n">
        <v>26078</v>
      </c>
      <c r="AJ37" s="92" t="n">
        <v>25446</v>
      </c>
      <c r="AK37" s="94" t="n">
        <v>19157</v>
      </c>
      <c r="AL37" s="90" t="n">
        <v>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</v>
      </c>
      <c r="H38" s="96"/>
      <c r="I38" s="98" t="n">
        <f aca="false">H37-I36</f>
        <v>3288</v>
      </c>
      <c r="J38" s="105"/>
      <c r="K38" s="98"/>
      <c r="L38" s="97" t="n">
        <v>10</v>
      </c>
      <c r="M38" s="97"/>
      <c r="N38" s="96"/>
      <c r="O38" s="98"/>
      <c r="P38" s="97"/>
      <c r="Q38" s="97"/>
      <c r="R38" s="99" t="n">
        <f aca="false">SUM(O37:Q37)</f>
        <v>583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9831</v>
      </c>
      <c r="J39" s="102" t="n">
        <f aca="false">I39/H40*100</f>
        <v>66.39875726057</v>
      </c>
      <c r="K39" s="86"/>
      <c r="L39" s="85" t="n">
        <v>4</v>
      </c>
      <c r="M39" s="85" t="n">
        <v>1</v>
      </c>
      <c r="N39" s="84"/>
      <c r="O39" s="86"/>
      <c r="P39" s="85"/>
      <c r="Q39" s="85"/>
      <c r="R39" s="103" t="n">
        <f aca="false">R41/H40*100</f>
        <v>93.387815750371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09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4892</v>
      </c>
      <c r="G40" s="91"/>
      <c r="H40" s="84" t="n">
        <v>14806</v>
      </c>
      <c r="I40" s="92"/>
      <c r="J40" s="104"/>
      <c r="K40" s="86" t="n">
        <f aca="false">H40-L41-M41</f>
        <v>14456</v>
      </c>
      <c r="L40" s="94"/>
      <c r="M40" s="94"/>
      <c r="N40" s="84" t="n">
        <v>979</v>
      </c>
      <c r="O40" s="86" t="n">
        <v>3420</v>
      </c>
      <c r="P40" s="85" t="n">
        <v>1336</v>
      </c>
      <c r="Q40" s="85" t="n">
        <f aca="false">H40-SUM(N40:P40)</f>
        <v>9071</v>
      </c>
      <c r="R40" s="95"/>
      <c r="S40" s="88" t="n">
        <v>28</v>
      </c>
      <c r="T40" s="85" t="n">
        <v>89</v>
      </c>
      <c r="U40" s="85" t="n">
        <v>4030</v>
      </c>
      <c r="V40" s="85" t="n">
        <v>5684</v>
      </c>
      <c r="W40" s="85"/>
      <c r="X40" s="85"/>
      <c r="Y40" s="85" t="n">
        <f aca="false">I41-SUM(W40:X40)</f>
        <v>4975</v>
      </c>
      <c r="Z40" s="85"/>
      <c r="AA40" s="84" t="n">
        <v>25</v>
      </c>
      <c r="AB40" s="86"/>
      <c r="AC40" s="85"/>
      <c r="AD40" s="85"/>
      <c r="AE40" s="84"/>
      <c r="AF40" s="94"/>
      <c r="AG40" s="86"/>
      <c r="AH40" s="85"/>
      <c r="AI40" s="86" t="n">
        <v>117116</v>
      </c>
      <c r="AJ40" s="92" t="n">
        <v>81164</v>
      </c>
      <c r="AK40" s="94" t="n">
        <v>62597</v>
      </c>
      <c r="AL40" s="90" t="n">
        <v>1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6</v>
      </c>
      <c r="H41" s="96"/>
      <c r="I41" s="98" t="n">
        <f aca="false">H40-I39</f>
        <v>4975</v>
      </c>
      <c r="J41" s="105"/>
      <c r="K41" s="98"/>
      <c r="L41" s="97" t="n">
        <v>22</v>
      </c>
      <c r="M41" s="97" t="n">
        <v>328</v>
      </c>
      <c r="N41" s="96"/>
      <c r="O41" s="98"/>
      <c r="P41" s="97"/>
      <c r="Q41" s="97"/>
      <c r="R41" s="99" t="n">
        <f aca="false">SUM(O40:Q40)</f>
        <v>1382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64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1149</v>
      </c>
      <c r="J42" s="102" t="n">
        <v>21</v>
      </c>
      <c r="K42" s="86"/>
      <c r="L42" s="85" t="n">
        <v>26</v>
      </c>
      <c r="M42" s="85"/>
      <c r="N42" s="84"/>
      <c r="O42" s="86"/>
      <c r="P42" s="85"/>
      <c r="Q42" s="85"/>
      <c r="R42" s="103" t="n">
        <f aca="false">R44/H43*100</f>
        <v>90.529316268358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53659</v>
      </c>
      <c r="G43" s="91"/>
      <c r="H43" s="84" t="n">
        <v>52974</v>
      </c>
      <c r="I43" s="92"/>
      <c r="J43" s="104"/>
      <c r="K43" s="86" t="n">
        <f aca="false">H43-L44-M44</f>
        <v>52853</v>
      </c>
      <c r="L43" s="94"/>
      <c r="M43" s="94"/>
      <c r="N43" s="84" t="n">
        <v>5017</v>
      </c>
      <c r="O43" s="86" t="n">
        <v>33252</v>
      </c>
      <c r="P43" s="85" t="n">
        <v>572</v>
      </c>
      <c r="Q43" s="85" t="n">
        <f aca="false">H43-SUM(N43:P43)</f>
        <v>14133</v>
      </c>
      <c r="R43" s="95"/>
      <c r="S43" s="88"/>
      <c r="T43" s="85"/>
      <c r="U43" s="85" t="n">
        <v>964</v>
      </c>
      <c r="V43" s="85" t="n">
        <v>10185</v>
      </c>
      <c r="W43" s="85"/>
      <c r="X43" s="85" t="n">
        <v>3</v>
      </c>
      <c r="Y43" s="85" t="n">
        <f aca="false">I44-SUM(W43:X43)</f>
        <v>41822</v>
      </c>
      <c r="Z43" s="85"/>
      <c r="AA43" s="84" t="n">
        <v>17327</v>
      </c>
      <c r="AB43" s="86"/>
      <c r="AC43" s="85"/>
      <c r="AD43" s="85"/>
      <c r="AE43" s="84"/>
      <c r="AF43" s="94"/>
      <c r="AG43" s="86"/>
      <c r="AH43" s="85"/>
      <c r="AI43" s="86" t="n">
        <v>180872</v>
      </c>
      <c r="AJ43" s="92" t="n">
        <v>168400</v>
      </c>
      <c r="AK43" s="94" t="n">
        <v>115464</v>
      </c>
      <c r="AL43" s="90" t="n">
        <v>26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685</v>
      </c>
      <c r="H44" s="96"/>
      <c r="I44" s="98" t="n">
        <f aca="false">H43-I42</f>
        <v>41825</v>
      </c>
      <c r="J44" s="105"/>
      <c r="K44" s="98"/>
      <c r="L44" s="97" t="n">
        <v>121</v>
      </c>
      <c r="M44" s="97"/>
      <c r="N44" s="96"/>
      <c r="O44" s="98"/>
      <c r="P44" s="97"/>
      <c r="Q44" s="97"/>
      <c r="R44" s="99" t="n">
        <f aca="false">SUM(O43:Q43)</f>
        <v>4795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0980</v>
      </c>
      <c r="J45" s="102" t="n">
        <f aca="false">I45/H46*100</f>
        <v>30.9530835054588</v>
      </c>
      <c r="K45" s="86"/>
      <c r="L45" s="85" t="n">
        <v>30</v>
      </c>
      <c r="M45" s="85" t="n">
        <v>1</v>
      </c>
      <c r="N45" s="84"/>
      <c r="O45" s="86"/>
      <c r="P45" s="85"/>
      <c r="Q45" s="85"/>
      <c r="R45" s="103" t="n">
        <f aca="false">R47/H46*100</f>
        <v>91.153732664502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9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8551</v>
      </c>
      <c r="G46" s="91"/>
      <c r="H46" s="84" t="n">
        <v>67780</v>
      </c>
      <c r="I46" s="92"/>
      <c r="J46" s="104"/>
      <c r="K46" s="86" t="n">
        <f aca="false">H46-L47-M47</f>
        <v>67309</v>
      </c>
      <c r="L46" s="94"/>
      <c r="M46" s="94"/>
      <c r="N46" s="84" t="n">
        <v>5996</v>
      </c>
      <c r="O46" s="86" t="n">
        <v>36672</v>
      </c>
      <c r="P46" s="85" t="n">
        <v>1908</v>
      </c>
      <c r="Q46" s="85" t="n">
        <f aca="false">H46-SUM(N46:P46)</f>
        <v>23204</v>
      </c>
      <c r="R46" s="95"/>
      <c r="S46" s="88" t="n">
        <v>28</v>
      </c>
      <c r="T46" s="85" t="n">
        <v>89</v>
      </c>
      <c r="U46" s="85" t="n">
        <v>4994</v>
      </c>
      <c r="V46" s="85" t="n">
        <v>15869</v>
      </c>
      <c r="W46" s="85"/>
      <c r="X46" s="85" t="n">
        <v>3</v>
      </c>
      <c r="Y46" s="85" t="n">
        <f aca="false">I47-SUM(W46:X46)</f>
        <v>46797</v>
      </c>
      <c r="Z46" s="85"/>
      <c r="AA46" s="84" t="n">
        <v>17352</v>
      </c>
      <c r="AB46" s="86"/>
      <c r="AC46" s="85"/>
      <c r="AD46" s="85"/>
      <c r="AE46" s="84"/>
      <c r="AF46" s="94"/>
      <c r="AG46" s="86"/>
      <c r="AH46" s="85"/>
      <c r="AI46" s="86" t="n">
        <v>297988</v>
      </c>
      <c r="AJ46" s="92" t="n">
        <v>249564</v>
      </c>
      <c r="AK46" s="94" t="n">
        <v>178061</v>
      </c>
      <c r="AL46" s="90" t="n">
        <v>27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71</v>
      </c>
      <c r="H47" s="96"/>
      <c r="I47" s="98" t="n">
        <f aca="false">H46-I45</f>
        <v>46800</v>
      </c>
      <c r="J47" s="105"/>
      <c r="K47" s="98"/>
      <c r="L47" s="97" t="n">
        <v>143</v>
      </c>
      <c r="M47" s="97" t="n">
        <v>328</v>
      </c>
      <c r="N47" s="96"/>
      <c r="O47" s="98"/>
      <c r="P47" s="97"/>
      <c r="Q47" s="97"/>
      <c r="R47" s="99" t="n">
        <f aca="false">SUM(O46:Q46)</f>
        <v>6178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4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5213</v>
      </c>
      <c r="J54" s="102" t="n">
        <f aca="false">I54/H55*100</f>
        <v>48.093308229888</v>
      </c>
      <c r="K54" s="86"/>
      <c r="L54" s="85" t="n">
        <f aca="false">SUM(L27,L45)</f>
        <v>38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3.6220229547606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4470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94782</v>
      </c>
      <c r="G55" s="91" t="n">
        <f aca="false">SUM(G28,G46)</f>
        <v>0</v>
      </c>
      <c r="H55" s="84" t="n">
        <f aca="false">SUM(H28,H46)</f>
        <v>94011</v>
      </c>
      <c r="I55" s="92"/>
      <c r="J55" s="104"/>
      <c r="K55" s="86" t="n">
        <f aca="false">H55-L56-M56</f>
        <v>93446</v>
      </c>
      <c r="L55" s="94"/>
      <c r="M55" s="94"/>
      <c r="N55" s="84" t="n">
        <f aca="false">SUM(N28,N46)</f>
        <v>5996</v>
      </c>
      <c r="O55" s="86" t="n">
        <f aca="false">SUM(O28,O46)</f>
        <v>37030</v>
      </c>
      <c r="P55" s="85" t="n">
        <f aca="false">SUM(P28,P46)</f>
        <v>23052</v>
      </c>
      <c r="Q55" s="85" t="n">
        <f aca="false">SUM(Q28,Q46)</f>
        <v>27933</v>
      </c>
      <c r="R55" s="95" t="n">
        <f aca="false">SUM(R28,R46)</f>
        <v>0</v>
      </c>
      <c r="S55" s="88" t="n">
        <f aca="false">SUM(S28,S46)</f>
        <v>28</v>
      </c>
      <c r="T55" s="85" t="n">
        <f aca="false">SUM(T28,T46)</f>
        <v>435</v>
      </c>
      <c r="U55" s="85" t="n">
        <f aca="false">SUM(U28,U46)</f>
        <v>27319</v>
      </c>
      <c r="V55" s="85" t="n">
        <f aca="false">SUM(V28,V46)</f>
        <v>17431</v>
      </c>
      <c r="W55" s="85" t="n">
        <f aca="false">SUM(W28,W46)</f>
        <v>138</v>
      </c>
      <c r="X55" s="85" t="n">
        <f aca="false">SUM(X28,X46)</f>
        <v>1341</v>
      </c>
      <c r="Y55" s="85" t="n">
        <f aca="false">SUM(Y28,Y46)</f>
        <v>47319</v>
      </c>
      <c r="Z55" s="106" t="n">
        <f aca="false">SUM(Z28,Z46)</f>
        <v>0</v>
      </c>
      <c r="AA55" s="84" t="n">
        <f aca="false">SUM(AA28,AA46)</f>
        <v>17352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644365</v>
      </c>
      <c r="AJ55" s="85" t="n">
        <f aca="false">SUM(AJ28,AJ46)</f>
        <v>484137</v>
      </c>
      <c r="AK55" s="85" t="n">
        <f aca="false">SUM(AK28,AK46)</f>
        <v>345250</v>
      </c>
      <c r="AL55" s="90" t="n">
        <f aca="false">SUM(AL28,AL46)</f>
        <v>277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771</v>
      </c>
      <c r="H56" s="109"/>
      <c r="I56" s="111" t="n">
        <f aca="false">H55-I54</f>
        <v>48798</v>
      </c>
      <c r="J56" s="112"/>
      <c r="K56" s="113"/>
      <c r="L56" s="110" t="n">
        <f aca="false">SUM(L29,L47)</f>
        <v>237</v>
      </c>
      <c r="M56" s="110" t="n">
        <f aca="false">SUM(M29,M47)</f>
        <v>328</v>
      </c>
      <c r="N56" s="109"/>
      <c r="O56" s="113"/>
      <c r="P56" s="110"/>
      <c r="Q56" s="110"/>
      <c r="R56" s="114" t="n">
        <f aca="false">SUM(O55:Q55)</f>
        <v>8801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402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久万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404</v>
      </c>
      <c r="J12" s="102" t="n">
        <v>100</v>
      </c>
      <c r="K12" s="86"/>
      <c r="L12" s="85" t="n">
        <v>7</v>
      </c>
      <c r="M12" s="85" t="n">
        <v>1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788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504</v>
      </c>
      <c r="G13" s="91"/>
      <c r="H13" s="84" t="n">
        <v>8404</v>
      </c>
      <c r="I13" s="92"/>
      <c r="J13" s="104"/>
      <c r="K13" s="86" t="n">
        <f aca="false">H13-L14-M14</f>
        <v>7440</v>
      </c>
      <c r="L13" s="94"/>
      <c r="M13" s="94"/>
      <c r="N13" s="84"/>
      <c r="O13" s="86"/>
      <c r="P13" s="85" t="n">
        <v>8404</v>
      </c>
      <c r="Q13" s="85" t="n">
        <f aca="false">H13-SUM(N13:P13)</f>
        <v>0</v>
      </c>
      <c r="R13" s="95"/>
      <c r="S13" s="88"/>
      <c r="T13" s="85" t="n">
        <v>22</v>
      </c>
      <c r="U13" s="85" t="n">
        <v>8382</v>
      </c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57646</v>
      </c>
      <c r="AJ13" s="92" t="n">
        <v>99551</v>
      </c>
      <c r="AK13" s="94" t="n">
        <v>56118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4100</v>
      </c>
      <c r="H14" s="96"/>
      <c r="I14" s="98" t="n">
        <f aca="false">H13-I12</f>
        <v>0</v>
      </c>
      <c r="J14" s="105"/>
      <c r="K14" s="98"/>
      <c r="L14" s="97" t="n">
        <v>254</v>
      </c>
      <c r="M14" s="97" t="n">
        <v>710</v>
      </c>
      <c r="N14" s="96"/>
      <c r="O14" s="98"/>
      <c r="P14" s="97"/>
      <c r="Q14" s="97"/>
      <c r="R14" s="99" t="n">
        <f aca="false">SUM(O13:Q13)</f>
        <v>840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7297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8404</v>
      </c>
      <c r="J15" s="102" t="n">
        <v>100</v>
      </c>
      <c r="K15" s="86"/>
      <c r="L15" s="85" t="n">
        <v>7</v>
      </c>
      <c r="M15" s="85" t="n">
        <v>1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7885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504</v>
      </c>
      <c r="G16" s="91"/>
      <c r="H16" s="84" t="n">
        <v>8404</v>
      </c>
      <c r="I16" s="92"/>
      <c r="J16" s="104"/>
      <c r="K16" s="86" t="n">
        <f aca="false">H16-L17-M17</f>
        <v>7440</v>
      </c>
      <c r="L16" s="94"/>
      <c r="M16" s="94"/>
      <c r="N16" s="84"/>
      <c r="O16" s="86"/>
      <c r="P16" s="85" t="n">
        <v>8404</v>
      </c>
      <c r="Q16" s="85" t="n">
        <f aca="false">H16-SUM(N16:P16)</f>
        <v>0</v>
      </c>
      <c r="R16" s="95"/>
      <c r="S16" s="88"/>
      <c r="T16" s="85" t="n">
        <v>22</v>
      </c>
      <c r="U16" s="85" t="n">
        <v>8382</v>
      </c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57646</v>
      </c>
      <c r="AJ16" s="92" t="n">
        <v>99551</v>
      </c>
      <c r="AK16" s="94" t="n">
        <v>56118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14100</v>
      </c>
      <c r="H17" s="96"/>
      <c r="I17" s="98" t="n">
        <f aca="false">H16-I15</f>
        <v>0</v>
      </c>
      <c r="J17" s="105"/>
      <c r="K17" s="98"/>
      <c r="L17" s="97" t="n">
        <v>254</v>
      </c>
      <c r="M17" s="97" t="n">
        <v>710</v>
      </c>
      <c r="N17" s="96"/>
      <c r="O17" s="98"/>
      <c r="P17" s="97"/>
      <c r="Q17" s="97"/>
      <c r="R17" s="99" t="n">
        <f aca="false">SUM(O16:Q16)</f>
        <v>8404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7297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4994</v>
      </c>
      <c r="J18" s="102" t="n">
        <v>100</v>
      </c>
      <c r="K18" s="86"/>
      <c r="L18" s="85" t="n">
        <v>13</v>
      </c>
      <c r="M18" s="85" t="n">
        <v>2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441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4994</v>
      </c>
      <c r="G19" s="91"/>
      <c r="H19" s="84" t="n">
        <v>14994</v>
      </c>
      <c r="I19" s="92"/>
      <c r="J19" s="104"/>
      <c r="K19" s="86" t="n">
        <f aca="false">H19-L20-M20</f>
        <v>13858</v>
      </c>
      <c r="L19" s="94"/>
      <c r="M19" s="94"/>
      <c r="N19" s="84"/>
      <c r="O19" s="86" t="n">
        <v>623</v>
      </c>
      <c r="P19" s="85" t="n">
        <v>11982</v>
      </c>
      <c r="Q19" s="85" t="n">
        <f aca="false">H19-SUM(N19:P19)</f>
        <v>2389</v>
      </c>
      <c r="R19" s="95"/>
      <c r="S19" s="88"/>
      <c r="T19" s="85" t="n">
        <v>62</v>
      </c>
      <c r="U19" s="85" t="n">
        <v>14002</v>
      </c>
      <c r="V19" s="85" t="n">
        <v>930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231967</v>
      </c>
      <c r="AJ19" s="92" t="n">
        <v>152556</v>
      </c>
      <c r="AK19" s="94" t="n">
        <v>94424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 t="n">
        <v>259</v>
      </c>
      <c r="M20" s="97" t="n">
        <v>877</v>
      </c>
      <c r="N20" s="96"/>
      <c r="O20" s="98"/>
      <c r="P20" s="97"/>
      <c r="Q20" s="97"/>
      <c r="R20" s="99" t="n">
        <f aca="false">SUM(O19:Q19)</f>
        <v>1499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87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9155</v>
      </c>
      <c r="J21" s="102" t="n">
        <v>48.9</v>
      </c>
      <c r="K21" s="86"/>
      <c r="L21" s="85" t="n">
        <v>25</v>
      </c>
      <c r="M21" s="85"/>
      <c r="N21" s="84"/>
      <c r="O21" s="86"/>
      <c r="P21" s="85"/>
      <c r="Q21" s="85"/>
      <c r="R21" s="103" t="n">
        <f aca="false">R23/H22*100</f>
        <v>69.598993288590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0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5447</v>
      </c>
      <c r="G22" s="91"/>
      <c r="H22" s="84" t="n">
        <v>59600</v>
      </c>
      <c r="I22" s="92"/>
      <c r="J22" s="104"/>
      <c r="K22" s="86" t="n">
        <f aca="false">H22-L23-M23</f>
        <v>59221</v>
      </c>
      <c r="L22" s="94"/>
      <c r="M22" s="94"/>
      <c r="N22" s="84" t="n">
        <v>18119</v>
      </c>
      <c r="O22" s="86" t="n">
        <v>57</v>
      </c>
      <c r="P22" s="85" t="n">
        <v>14617</v>
      </c>
      <c r="Q22" s="85" t="n">
        <f aca="false">H22-SUM(N22:P22)</f>
        <v>26807</v>
      </c>
      <c r="R22" s="95"/>
      <c r="S22" s="88"/>
      <c r="T22" s="85" t="n">
        <v>41</v>
      </c>
      <c r="U22" s="85" t="n">
        <v>19431</v>
      </c>
      <c r="V22" s="85" t="n">
        <v>9683</v>
      </c>
      <c r="W22" s="85" t="n">
        <v>61</v>
      </c>
      <c r="X22" s="85" t="n">
        <v>6067</v>
      </c>
      <c r="Y22" s="85" t="n">
        <f aca="false">I23-SUM(W22:X22)</f>
        <v>24317</v>
      </c>
      <c r="Z22" s="85"/>
      <c r="AA22" s="84" t="n">
        <v>17978</v>
      </c>
      <c r="AB22" s="86"/>
      <c r="AC22" s="85"/>
      <c r="AD22" s="85"/>
      <c r="AE22" s="84"/>
      <c r="AF22" s="94"/>
      <c r="AG22" s="86"/>
      <c r="AH22" s="85"/>
      <c r="AI22" s="86" t="n">
        <v>534131</v>
      </c>
      <c r="AJ22" s="92" t="n">
        <v>326103</v>
      </c>
      <c r="AK22" s="94" t="n">
        <v>205383</v>
      </c>
      <c r="AL22" s="90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847</v>
      </c>
      <c r="H23" s="96"/>
      <c r="I23" s="98" t="n">
        <f aca="false">H22-I21</f>
        <v>30445</v>
      </c>
      <c r="J23" s="105"/>
      <c r="K23" s="98"/>
      <c r="L23" s="97" t="n">
        <v>379</v>
      </c>
      <c r="M23" s="97"/>
      <c r="N23" s="96"/>
      <c r="O23" s="98"/>
      <c r="P23" s="97"/>
      <c r="Q23" s="97"/>
      <c r="R23" s="99" t="n">
        <f aca="false">SUM(O22:Q22)</f>
        <v>4148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1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44149</v>
      </c>
      <c r="J24" s="102" t="n">
        <f aca="false">I24/H25*100</f>
        <v>59.1857253934633</v>
      </c>
      <c r="K24" s="86"/>
      <c r="L24" s="85" t="n">
        <v>38</v>
      </c>
      <c r="M24" s="85" t="n">
        <v>2</v>
      </c>
      <c r="N24" s="84"/>
      <c r="O24" s="86"/>
      <c r="P24" s="85"/>
      <c r="Q24" s="85"/>
      <c r="R24" s="103" t="n">
        <f aca="false">R26/H25*100</f>
        <v>75.7098426146875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849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0441</v>
      </c>
      <c r="G25" s="91"/>
      <c r="H25" s="84" t="n">
        <v>74594</v>
      </c>
      <c r="I25" s="92"/>
      <c r="J25" s="104"/>
      <c r="K25" s="86" t="n">
        <f aca="false">H25-L26-M26</f>
        <v>73079</v>
      </c>
      <c r="L25" s="94"/>
      <c r="M25" s="94"/>
      <c r="N25" s="84" t="n">
        <f aca="false">SUM(N19,N22)</f>
        <v>18119</v>
      </c>
      <c r="O25" s="86" t="n">
        <f aca="false">SUM(O19,O22)</f>
        <v>680</v>
      </c>
      <c r="P25" s="85" t="n">
        <f aca="false">SUM(P19,P22)</f>
        <v>26599</v>
      </c>
      <c r="Q25" s="85" t="n">
        <f aca="false">SUM(Q19,Q22)</f>
        <v>29196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03</v>
      </c>
      <c r="U25" s="85" t="n">
        <f aca="false">SUM(U19,U22)</f>
        <v>33433</v>
      </c>
      <c r="V25" s="85" t="n">
        <f aca="false">SUM(V19,V22)</f>
        <v>10613</v>
      </c>
      <c r="W25" s="85" t="n">
        <f aca="false">SUM(W19,W22)</f>
        <v>61</v>
      </c>
      <c r="X25" s="85" t="n">
        <f aca="false">SUM(X19,X22)</f>
        <v>6067</v>
      </c>
      <c r="Y25" s="85" t="n">
        <f aca="false">SUM(Y19,Y22)</f>
        <v>24317</v>
      </c>
      <c r="Z25" s="85" t="n">
        <f aca="false">SUM(Z19,Z22)</f>
        <v>0</v>
      </c>
      <c r="AA25" s="84" t="n">
        <f aca="false">SUM(AA19,AA22)</f>
        <v>17978</v>
      </c>
      <c r="AB25" s="86"/>
      <c r="AC25" s="85"/>
      <c r="AD25" s="85"/>
      <c r="AE25" s="84"/>
      <c r="AF25" s="94"/>
      <c r="AG25" s="86"/>
      <c r="AH25" s="85"/>
      <c r="AI25" s="86" t="n">
        <v>766098</v>
      </c>
      <c r="AJ25" s="92" t="n">
        <v>478659</v>
      </c>
      <c r="AK25" s="94" t="n">
        <v>299807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5847</v>
      </c>
      <c r="H26" s="96"/>
      <c r="I26" s="98" t="n">
        <f aca="false">H25-I24</f>
        <v>30445</v>
      </c>
      <c r="J26" s="105"/>
      <c r="K26" s="98"/>
      <c r="L26" s="97" t="n">
        <v>638</v>
      </c>
      <c r="M26" s="97" t="n">
        <v>877</v>
      </c>
      <c r="N26" s="96"/>
      <c r="O26" s="98"/>
      <c r="P26" s="97"/>
      <c r="Q26" s="97"/>
      <c r="R26" s="99" t="n">
        <f aca="false">SUM(O25:Q25)</f>
        <v>5647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5288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52553</v>
      </c>
      <c r="J27" s="102" t="n">
        <f aca="false">I27/H28*100</f>
        <v>63.3183932142943</v>
      </c>
      <c r="K27" s="86"/>
      <c r="L27" s="85" t="n">
        <v>45</v>
      </c>
      <c r="M27" s="85" t="n">
        <v>3</v>
      </c>
      <c r="N27" s="84"/>
      <c r="O27" s="86"/>
      <c r="P27" s="85"/>
      <c r="Q27" s="85"/>
      <c r="R27" s="103" t="n">
        <f aca="false">R29/H28*100</f>
        <v>78.1693534783971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373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02945</v>
      </c>
      <c r="G28" s="91"/>
      <c r="H28" s="84" t="n">
        <v>82998</v>
      </c>
      <c r="I28" s="92"/>
      <c r="J28" s="104"/>
      <c r="K28" s="86" t="n">
        <f aca="false">H28-L29-M29</f>
        <v>80519</v>
      </c>
      <c r="L28" s="94"/>
      <c r="M28" s="94"/>
      <c r="N28" s="84" t="n">
        <f aca="false">SUM(N16,N25)</f>
        <v>18119</v>
      </c>
      <c r="O28" s="86" t="n">
        <f aca="false">SUM(O16,O25)</f>
        <v>680</v>
      </c>
      <c r="P28" s="85" t="n">
        <f aca="false">SUM(P16,P25)</f>
        <v>35003</v>
      </c>
      <c r="Q28" s="85" t="n">
        <f aca="false">SUM(Q16,Q25)</f>
        <v>29196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25</v>
      </c>
      <c r="U28" s="85" t="n">
        <f aca="false">SUM(U16,U25)</f>
        <v>41815</v>
      </c>
      <c r="V28" s="85" t="n">
        <f aca="false">SUM(V16,V25)</f>
        <v>10613</v>
      </c>
      <c r="W28" s="85" t="n">
        <f aca="false">SUM(W16,W25)</f>
        <v>61</v>
      </c>
      <c r="X28" s="85" t="n">
        <f aca="false">SUM(X16,X25)</f>
        <v>6067</v>
      </c>
      <c r="Y28" s="85" t="n">
        <f aca="false">SUM(Y16,Y25)</f>
        <v>24317</v>
      </c>
      <c r="Z28" s="85" t="n">
        <f aca="false">SUM(Z16,Z25)</f>
        <v>0</v>
      </c>
      <c r="AA28" s="84" t="n">
        <f aca="false">SUM(AA16,AA25)</f>
        <v>17978</v>
      </c>
      <c r="AB28" s="86"/>
      <c r="AC28" s="85"/>
      <c r="AD28" s="85"/>
      <c r="AE28" s="84"/>
      <c r="AF28" s="94"/>
      <c r="AG28" s="86"/>
      <c r="AH28" s="85"/>
      <c r="AI28" s="86" t="n">
        <v>923744</v>
      </c>
      <c r="AJ28" s="92" t="n">
        <v>578210</v>
      </c>
      <c r="AK28" s="94" t="n">
        <v>355925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9947</v>
      </c>
      <c r="H29" s="96"/>
      <c r="I29" s="98" t="n">
        <f aca="false">H28-I27</f>
        <v>30445</v>
      </c>
      <c r="J29" s="105"/>
      <c r="K29" s="98"/>
      <c r="L29" s="97" t="n">
        <v>892</v>
      </c>
      <c r="M29" s="97" t="n">
        <v>1587</v>
      </c>
      <c r="N29" s="96"/>
      <c r="O29" s="98"/>
      <c r="P29" s="97"/>
      <c r="Q29" s="97"/>
      <c r="R29" s="99" t="n">
        <f aca="false">SUM(O28:Q28)</f>
        <v>64879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258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52553</v>
      </c>
      <c r="J30" s="102" t="n">
        <f aca="false">I30/H31*100</f>
        <v>63.3183932142943</v>
      </c>
      <c r="K30" s="86"/>
      <c r="L30" s="85" t="n">
        <v>45</v>
      </c>
      <c r="M30" s="85" t="n">
        <v>3</v>
      </c>
      <c r="N30" s="84"/>
      <c r="O30" s="86"/>
      <c r="P30" s="85"/>
      <c r="Q30" s="85"/>
      <c r="R30" s="103" t="n">
        <f aca="false">R32/H31*100</f>
        <v>78.1693534783971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373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2945</v>
      </c>
      <c r="G31" s="91"/>
      <c r="H31" s="84" t="n">
        <v>82998</v>
      </c>
      <c r="I31" s="92"/>
      <c r="J31" s="104"/>
      <c r="K31" s="86" t="n">
        <f aca="false">H31-L32-M32</f>
        <v>80519</v>
      </c>
      <c r="L31" s="94"/>
      <c r="M31" s="94"/>
      <c r="N31" s="84" t="n">
        <f aca="false">N28</f>
        <v>18119</v>
      </c>
      <c r="O31" s="86" t="n">
        <f aca="false">O28</f>
        <v>680</v>
      </c>
      <c r="P31" s="85" t="n">
        <f aca="false">P28</f>
        <v>35003</v>
      </c>
      <c r="Q31" s="85" t="n">
        <f aca="false">Q28</f>
        <v>29196</v>
      </c>
      <c r="R31" s="95" t="n">
        <f aca="false">R28</f>
        <v>0</v>
      </c>
      <c r="S31" s="88" t="n">
        <f aca="false">S28</f>
        <v>0</v>
      </c>
      <c r="T31" s="85" t="n">
        <f aca="false">T28</f>
        <v>125</v>
      </c>
      <c r="U31" s="85" t="n">
        <f aca="false">U28</f>
        <v>41815</v>
      </c>
      <c r="V31" s="85" t="n">
        <f aca="false">V28</f>
        <v>10613</v>
      </c>
      <c r="W31" s="85" t="n">
        <f aca="false">W28</f>
        <v>61</v>
      </c>
      <c r="X31" s="85" t="n">
        <f aca="false">X28</f>
        <v>6067</v>
      </c>
      <c r="Y31" s="85" t="n">
        <f aca="false">Y28</f>
        <v>24317</v>
      </c>
      <c r="Z31" s="85" t="n">
        <f aca="false">Z28</f>
        <v>0</v>
      </c>
      <c r="AA31" s="84" t="n">
        <f aca="false">AA28</f>
        <v>17978</v>
      </c>
      <c r="AB31" s="86"/>
      <c r="AC31" s="85"/>
      <c r="AD31" s="85"/>
      <c r="AE31" s="84"/>
      <c r="AF31" s="94"/>
      <c r="AG31" s="86"/>
      <c r="AH31" s="85"/>
      <c r="AI31" s="86" t="n">
        <v>923744</v>
      </c>
      <c r="AJ31" s="92" t="n">
        <v>578210</v>
      </c>
      <c r="AK31" s="94" t="n">
        <v>355925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9947</v>
      </c>
      <c r="H32" s="96"/>
      <c r="I32" s="98" t="n">
        <f aca="false">H31-I30</f>
        <v>30445</v>
      </c>
      <c r="J32" s="105"/>
      <c r="K32" s="98"/>
      <c r="L32" s="97" t="n">
        <v>892</v>
      </c>
      <c r="M32" s="97" t="n">
        <v>1587</v>
      </c>
      <c r="N32" s="96"/>
      <c r="O32" s="98"/>
      <c r="P32" s="97"/>
      <c r="Q32" s="97"/>
      <c r="R32" s="99" t="n">
        <f aca="false">SUM(O31:Q31)</f>
        <v>64879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258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551</v>
      </c>
      <c r="J33" s="102" t="n">
        <v>69.5</v>
      </c>
      <c r="K33" s="86"/>
      <c r="L33" s="85" t="n">
        <v>9</v>
      </c>
      <c r="M33" s="85"/>
      <c r="N33" s="84"/>
      <c r="O33" s="86"/>
      <c r="P33" s="85"/>
      <c r="Q33" s="85"/>
      <c r="R33" s="103" t="n">
        <f aca="false">R35/H34*100</f>
        <v>39.932726553225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3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5286</v>
      </c>
      <c r="G34" s="91"/>
      <c r="H34" s="84" t="n">
        <v>25270</v>
      </c>
      <c r="I34" s="92"/>
      <c r="J34" s="104"/>
      <c r="K34" s="86" t="n">
        <f aca="false">H34-L35-M35</f>
        <v>25183</v>
      </c>
      <c r="L34" s="94"/>
      <c r="M34" s="94"/>
      <c r="N34" s="84" t="n">
        <v>15179</v>
      </c>
      <c r="O34" s="86" t="n">
        <v>32</v>
      </c>
      <c r="P34" s="85"/>
      <c r="Q34" s="85" t="n">
        <f aca="false">H34-SUM(N34:P34)</f>
        <v>10059</v>
      </c>
      <c r="R34" s="95"/>
      <c r="S34" s="88"/>
      <c r="T34" s="85" t="n">
        <v>31</v>
      </c>
      <c r="U34" s="85" t="n">
        <v>3359</v>
      </c>
      <c r="V34" s="85" t="n">
        <v>14161</v>
      </c>
      <c r="W34" s="85" t="n">
        <v>9</v>
      </c>
      <c r="X34" s="85" t="n">
        <v>433</v>
      </c>
      <c r="Y34" s="85" t="n">
        <f aca="false">I35-SUM(W34:X34)</f>
        <v>7277</v>
      </c>
      <c r="Z34" s="85"/>
      <c r="AA34" s="84" t="n">
        <v>1943</v>
      </c>
      <c r="AB34" s="86"/>
      <c r="AC34" s="85"/>
      <c r="AD34" s="85"/>
      <c r="AE34" s="84"/>
      <c r="AF34" s="94"/>
      <c r="AG34" s="86"/>
      <c r="AH34" s="85"/>
      <c r="AI34" s="86" t="n">
        <v>146264</v>
      </c>
      <c r="AJ34" s="92" t="n">
        <v>120501</v>
      </c>
      <c r="AK34" s="94" t="n">
        <v>94697</v>
      </c>
      <c r="AL34" s="90" t="n">
        <v>1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6</v>
      </c>
      <c r="H35" s="96"/>
      <c r="I35" s="98" t="n">
        <f aca="false">H34-I33</f>
        <v>7719</v>
      </c>
      <c r="J35" s="105"/>
      <c r="K35" s="98"/>
      <c r="L35" s="97" t="n">
        <v>87</v>
      </c>
      <c r="M35" s="97"/>
      <c r="N35" s="96"/>
      <c r="O35" s="98"/>
      <c r="P35" s="97"/>
      <c r="Q35" s="97"/>
      <c r="R35" s="99" t="n">
        <f aca="false">SUM(O34:Q34)</f>
        <v>1009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3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9274</v>
      </c>
      <c r="J36" s="102" t="n">
        <v>46.1</v>
      </c>
      <c r="K36" s="86"/>
      <c r="L36" s="85" t="n">
        <v>20</v>
      </c>
      <c r="M36" s="85"/>
      <c r="N36" s="84"/>
      <c r="O36" s="86"/>
      <c r="P36" s="85"/>
      <c r="Q36" s="85"/>
      <c r="R36" s="103" t="n">
        <f aca="false">R38/H37*100</f>
        <v>91.194749664396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832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0449</v>
      </c>
      <c r="G37" s="91"/>
      <c r="H37" s="84" t="n">
        <v>20113</v>
      </c>
      <c r="I37" s="92"/>
      <c r="J37" s="104"/>
      <c r="K37" s="86" t="n">
        <f aca="false">H37-L38-M38</f>
        <v>19951</v>
      </c>
      <c r="L37" s="94"/>
      <c r="M37" s="94"/>
      <c r="N37" s="84" t="n">
        <v>1771</v>
      </c>
      <c r="O37" s="86" t="n">
        <v>57</v>
      </c>
      <c r="P37" s="85"/>
      <c r="Q37" s="85" t="n">
        <f aca="false">H37-SUM(N37:P37)</f>
        <v>18285</v>
      </c>
      <c r="R37" s="95"/>
      <c r="S37" s="88"/>
      <c r="T37" s="85" t="n">
        <v>6</v>
      </c>
      <c r="U37" s="85" t="n">
        <v>1415</v>
      </c>
      <c r="V37" s="85" t="n">
        <v>7853</v>
      </c>
      <c r="W37" s="85" t="n">
        <v>140</v>
      </c>
      <c r="X37" s="85" t="n">
        <v>727</v>
      </c>
      <c r="Y37" s="85" t="n">
        <f aca="false">I38-SUM(W37:X37)</f>
        <v>9972</v>
      </c>
      <c r="Z37" s="85"/>
      <c r="AA37" s="84" t="n">
        <v>1445</v>
      </c>
      <c r="AB37" s="86"/>
      <c r="AC37" s="85"/>
      <c r="AD37" s="85"/>
      <c r="AE37" s="84"/>
      <c r="AF37" s="94"/>
      <c r="AG37" s="86"/>
      <c r="AH37" s="85"/>
      <c r="AI37" s="86" t="n">
        <v>105823</v>
      </c>
      <c r="AJ37" s="92" t="n">
        <v>88073</v>
      </c>
      <c r="AK37" s="94" t="n">
        <v>66587</v>
      </c>
      <c r="AL37" s="90" t="n">
        <v>1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36</v>
      </c>
      <c r="H38" s="96"/>
      <c r="I38" s="98" t="n">
        <f aca="false">H37-I36</f>
        <v>10839</v>
      </c>
      <c r="J38" s="105"/>
      <c r="K38" s="98"/>
      <c r="L38" s="97" t="n">
        <v>162</v>
      </c>
      <c r="M38" s="97"/>
      <c r="N38" s="96"/>
      <c r="O38" s="98"/>
      <c r="P38" s="97"/>
      <c r="Q38" s="97"/>
      <c r="R38" s="99" t="n">
        <f aca="false">SUM(O37:Q37)</f>
        <v>1834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84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6825</v>
      </c>
      <c r="J39" s="102" t="n">
        <f aca="false">I39/H40*100</f>
        <v>59.1080360487407</v>
      </c>
      <c r="K39" s="86"/>
      <c r="L39" s="85" t="n">
        <v>29</v>
      </c>
      <c r="M39" s="85"/>
      <c r="N39" s="84"/>
      <c r="O39" s="86"/>
      <c r="P39" s="85"/>
      <c r="Q39" s="85"/>
      <c r="R39" s="103" t="n">
        <f aca="false">R41/H40*100</f>
        <v>62.651213009276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16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5735</v>
      </c>
      <c r="G40" s="91"/>
      <c r="H40" s="84" t="n">
        <v>45383</v>
      </c>
      <c r="I40" s="92"/>
      <c r="J40" s="104"/>
      <c r="K40" s="86" t="n">
        <f aca="false">H40-L41-M41</f>
        <v>45134</v>
      </c>
      <c r="L40" s="94"/>
      <c r="M40" s="94"/>
      <c r="N40" s="84" t="n">
        <v>16950</v>
      </c>
      <c r="O40" s="86" t="n">
        <v>89</v>
      </c>
      <c r="P40" s="85"/>
      <c r="Q40" s="85" t="n">
        <f aca="false">H40-SUM(N40:P40)</f>
        <v>28344</v>
      </c>
      <c r="R40" s="95"/>
      <c r="S40" s="88"/>
      <c r="T40" s="85" t="n">
        <v>37</v>
      </c>
      <c r="U40" s="85" t="n">
        <v>4774</v>
      </c>
      <c r="V40" s="85" t="n">
        <v>22014</v>
      </c>
      <c r="W40" s="85" t="n">
        <v>149</v>
      </c>
      <c r="X40" s="85" t="n">
        <v>1160</v>
      </c>
      <c r="Y40" s="85" t="n">
        <f aca="false">I41-SUM(W40:X40)</f>
        <v>17249</v>
      </c>
      <c r="Z40" s="85"/>
      <c r="AA40" s="84" t="n">
        <v>3388</v>
      </c>
      <c r="AB40" s="86"/>
      <c r="AC40" s="85"/>
      <c r="AD40" s="85"/>
      <c r="AE40" s="84"/>
      <c r="AF40" s="94"/>
      <c r="AG40" s="86"/>
      <c r="AH40" s="85"/>
      <c r="AI40" s="86" t="n">
        <v>252087</v>
      </c>
      <c r="AJ40" s="92" t="n">
        <v>208574</v>
      </c>
      <c r="AK40" s="94" t="n">
        <v>161284</v>
      </c>
      <c r="AL40" s="90" t="n">
        <v>2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52</v>
      </c>
      <c r="H41" s="96"/>
      <c r="I41" s="98" t="n">
        <f aca="false">H40-I39</f>
        <v>18558</v>
      </c>
      <c r="J41" s="105"/>
      <c r="K41" s="98"/>
      <c r="L41" s="97" t="n">
        <v>249</v>
      </c>
      <c r="M41" s="97"/>
      <c r="N41" s="96"/>
      <c r="O41" s="98"/>
      <c r="P41" s="97"/>
      <c r="Q41" s="97"/>
      <c r="R41" s="99" t="n">
        <f aca="false">SUM(O40:Q40)</f>
        <v>2843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17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2630</v>
      </c>
      <c r="J42" s="102" t="n">
        <v>41.1</v>
      </c>
      <c r="K42" s="86"/>
      <c r="L42" s="85" t="n">
        <v>109</v>
      </c>
      <c r="M42" s="85" t="n">
        <v>1</v>
      </c>
      <c r="N42" s="84"/>
      <c r="O42" s="86"/>
      <c r="P42" s="85"/>
      <c r="Q42" s="85"/>
      <c r="R42" s="103" t="n">
        <f aca="false">R44/H43*100</f>
        <v>64.903076882721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3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57647</v>
      </c>
      <c r="G43" s="91"/>
      <c r="H43" s="84" t="n">
        <v>152492</v>
      </c>
      <c r="I43" s="92"/>
      <c r="J43" s="104"/>
      <c r="K43" s="86" t="n">
        <f aca="false">H43-L44-M44</f>
        <v>151272</v>
      </c>
      <c r="L43" s="94"/>
      <c r="M43" s="94"/>
      <c r="N43" s="84" t="n">
        <v>53520</v>
      </c>
      <c r="O43" s="86" t="n">
        <v>2140</v>
      </c>
      <c r="P43" s="85" t="n">
        <v>122</v>
      </c>
      <c r="Q43" s="85" t="n">
        <f aca="false">H43-SUM(N43:P43)</f>
        <v>96710</v>
      </c>
      <c r="R43" s="95"/>
      <c r="S43" s="88"/>
      <c r="T43" s="85" t="n">
        <v>73</v>
      </c>
      <c r="U43" s="85" t="n">
        <v>8120</v>
      </c>
      <c r="V43" s="85" t="n">
        <v>54437</v>
      </c>
      <c r="W43" s="85" t="n">
        <v>625</v>
      </c>
      <c r="X43" s="85" t="n">
        <v>4696</v>
      </c>
      <c r="Y43" s="85" t="n">
        <f aca="false">I44-SUM(W43:X43)</f>
        <v>84541</v>
      </c>
      <c r="Z43" s="85"/>
      <c r="AA43" s="84" t="n">
        <v>16551</v>
      </c>
      <c r="AB43" s="86"/>
      <c r="AC43" s="85"/>
      <c r="AD43" s="85"/>
      <c r="AE43" s="84"/>
      <c r="AF43" s="94"/>
      <c r="AG43" s="86"/>
      <c r="AH43" s="85"/>
      <c r="AI43" s="86" t="n">
        <v>798651</v>
      </c>
      <c r="AJ43" s="92" t="n">
        <v>620503</v>
      </c>
      <c r="AK43" s="94" t="n">
        <v>468239</v>
      </c>
      <c r="AL43" s="90" t="n">
        <v>16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155</v>
      </c>
      <c r="H44" s="96"/>
      <c r="I44" s="98" t="n">
        <f aca="false">H43-I42</f>
        <v>89862</v>
      </c>
      <c r="J44" s="105"/>
      <c r="K44" s="98"/>
      <c r="L44" s="97" t="n">
        <v>1103</v>
      </c>
      <c r="M44" s="97" t="n">
        <v>117</v>
      </c>
      <c r="N44" s="96"/>
      <c r="O44" s="98"/>
      <c r="P44" s="97"/>
      <c r="Q44" s="97"/>
      <c r="R44" s="99" t="n">
        <f aca="false">SUM(O43:Q43)</f>
        <v>9897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30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9455</v>
      </c>
      <c r="J45" s="102" t="n">
        <f aca="false">I45/H46*100</f>
        <v>45.207833228048</v>
      </c>
      <c r="K45" s="86"/>
      <c r="L45" s="85" t="n">
        <v>138</v>
      </c>
      <c r="M45" s="85" t="n">
        <v>1</v>
      </c>
      <c r="N45" s="84"/>
      <c r="O45" s="86"/>
      <c r="P45" s="85"/>
      <c r="Q45" s="85"/>
      <c r="R45" s="103" t="n">
        <f aca="false">R47/H46*100</f>
        <v>64.386607706885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50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03382</v>
      </c>
      <c r="G46" s="91"/>
      <c r="H46" s="84" t="n">
        <v>197875</v>
      </c>
      <c r="I46" s="92"/>
      <c r="J46" s="104"/>
      <c r="K46" s="86" t="n">
        <f aca="false">H46-L47-M47</f>
        <v>196406</v>
      </c>
      <c r="L46" s="94"/>
      <c r="M46" s="94"/>
      <c r="N46" s="84" t="n">
        <v>70470</v>
      </c>
      <c r="O46" s="86" t="n">
        <v>2229</v>
      </c>
      <c r="P46" s="85" t="n">
        <v>122</v>
      </c>
      <c r="Q46" s="85" t="n">
        <f aca="false">H46-SUM(N46:P46)</f>
        <v>125054</v>
      </c>
      <c r="R46" s="95"/>
      <c r="S46" s="88"/>
      <c r="T46" s="85" t="n">
        <v>110</v>
      </c>
      <c r="U46" s="85" t="n">
        <v>12894</v>
      </c>
      <c r="V46" s="85" t="n">
        <v>76451</v>
      </c>
      <c r="W46" s="85" t="n">
        <v>774</v>
      </c>
      <c r="X46" s="85" t="n">
        <v>5856</v>
      </c>
      <c r="Y46" s="85" t="n">
        <f aca="false">I47-SUM(W46:X46)</f>
        <v>101790</v>
      </c>
      <c r="Z46" s="85"/>
      <c r="AA46" s="84" t="n">
        <v>19939</v>
      </c>
      <c r="AB46" s="86"/>
      <c r="AC46" s="85"/>
      <c r="AD46" s="85"/>
      <c r="AE46" s="84"/>
      <c r="AF46" s="94"/>
      <c r="AG46" s="86"/>
      <c r="AH46" s="85"/>
      <c r="AI46" s="86" t="n">
        <v>1050738</v>
      </c>
      <c r="AJ46" s="92" t="n">
        <v>829077</v>
      </c>
      <c r="AK46" s="94" t="n">
        <v>629523</v>
      </c>
      <c r="AL46" s="90" t="n">
        <v>18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507</v>
      </c>
      <c r="H47" s="96"/>
      <c r="I47" s="98" t="n">
        <f aca="false">H46-I45</f>
        <v>108420</v>
      </c>
      <c r="J47" s="105"/>
      <c r="K47" s="98"/>
      <c r="L47" s="97" t="n">
        <v>1352</v>
      </c>
      <c r="M47" s="97" t="n">
        <v>117</v>
      </c>
      <c r="N47" s="96"/>
      <c r="O47" s="98"/>
      <c r="P47" s="97"/>
      <c r="Q47" s="97"/>
      <c r="R47" s="99" t="n">
        <f aca="false">SUM(O46:Q46)</f>
        <v>12740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481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42008</v>
      </c>
      <c r="J54" s="102" t="n">
        <f aca="false">I54/H55*100</f>
        <v>50.5595055416505</v>
      </c>
      <c r="K54" s="86"/>
      <c r="L54" s="85" t="n">
        <f aca="false">SUM(L27,L45)</f>
        <v>183</v>
      </c>
      <c r="M54" s="85" t="n">
        <f aca="false">SUM(M27,M45)</f>
        <v>4</v>
      </c>
      <c r="N54" s="84"/>
      <c r="O54" s="86"/>
      <c r="P54" s="85"/>
      <c r="Q54" s="85"/>
      <c r="R54" s="103" t="n">
        <f aca="false">R56/H55*100</f>
        <v>68.4594104808935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523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06327</v>
      </c>
      <c r="G55" s="91" t="n">
        <f aca="false">SUM(G28,G46)</f>
        <v>0</v>
      </c>
      <c r="H55" s="84" t="n">
        <f aca="false">SUM(H28,H46)</f>
        <v>280873</v>
      </c>
      <c r="I55" s="92"/>
      <c r="J55" s="104"/>
      <c r="K55" s="86" t="n">
        <f aca="false">H55-L56-M56</f>
        <v>276925</v>
      </c>
      <c r="L55" s="94"/>
      <c r="M55" s="94"/>
      <c r="N55" s="84" t="n">
        <f aca="false">SUM(N28,N46)</f>
        <v>88589</v>
      </c>
      <c r="O55" s="86" t="n">
        <f aca="false">SUM(O28,O46)</f>
        <v>2909</v>
      </c>
      <c r="P55" s="85" t="n">
        <f aca="false">SUM(P28,P46)</f>
        <v>35125</v>
      </c>
      <c r="Q55" s="85" t="n">
        <f aca="false">SUM(Q28,Q46)</f>
        <v>154250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235</v>
      </c>
      <c r="U55" s="85" t="n">
        <f aca="false">SUM(U28,U46)</f>
        <v>54709</v>
      </c>
      <c r="V55" s="85" t="n">
        <f aca="false">SUM(V28,V46)</f>
        <v>87064</v>
      </c>
      <c r="W55" s="85" t="n">
        <f aca="false">SUM(W28,W46)</f>
        <v>835</v>
      </c>
      <c r="X55" s="85" t="n">
        <f aca="false">SUM(X28,X46)</f>
        <v>11923</v>
      </c>
      <c r="Y55" s="85" t="n">
        <f aca="false">SUM(Y28,Y46)</f>
        <v>126107</v>
      </c>
      <c r="Z55" s="106" t="n">
        <f aca="false">SUM(Z28,Z46)</f>
        <v>0</v>
      </c>
      <c r="AA55" s="84" t="n">
        <f aca="false">SUM(AA28,AA46)</f>
        <v>37917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974482</v>
      </c>
      <c r="AJ55" s="85" t="n">
        <f aca="false">SUM(AJ28,AJ46)</f>
        <v>1407287</v>
      </c>
      <c r="AK55" s="85" t="n">
        <f aca="false">SUM(AK28,AK46)</f>
        <v>985448</v>
      </c>
      <c r="AL55" s="90" t="n">
        <f aca="false">SUM(AL28,AL46)</f>
        <v>191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5454</v>
      </c>
      <c r="H56" s="109"/>
      <c r="I56" s="111" t="n">
        <f aca="false">H55-I54</f>
        <v>138865</v>
      </c>
      <c r="J56" s="112"/>
      <c r="K56" s="113"/>
      <c r="L56" s="110" t="n">
        <f aca="false">SUM(L29,L47)</f>
        <v>2244</v>
      </c>
      <c r="M56" s="110" t="n">
        <f aca="false">SUM(M29,M47)</f>
        <v>1704</v>
      </c>
      <c r="N56" s="109"/>
      <c r="O56" s="113"/>
      <c r="P56" s="110"/>
      <c r="Q56" s="110"/>
      <c r="R56" s="114" t="n">
        <f aca="false">SUM(O55:Q55)</f>
        <v>192284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406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面河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4491</v>
      </c>
      <c r="J12" s="102" t="n">
        <v>68.9</v>
      </c>
      <c r="K12" s="86"/>
      <c r="L12" s="85" t="n">
        <v>34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162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1045</v>
      </c>
      <c r="G13" s="91"/>
      <c r="H13" s="84" t="n">
        <v>21045</v>
      </c>
      <c r="I13" s="92"/>
      <c r="J13" s="104"/>
      <c r="K13" s="86" t="n">
        <f aca="false">H13-L14-M14</f>
        <v>20485</v>
      </c>
      <c r="L13" s="94"/>
      <c r="M13" s="94"/>
      <c r="N13" s="84"/>
      <c r="O13" s="86" t="n">
        <v>44</v>
      </c>
      <c r="P13" s="85" t="n">
        <v>10239</v>
      </c>
      <c r="Q13" s="85" t="n">
        <f aca="false">H13-SUM(N13:P13)</f>
        <v>10762</v>
      </c>
      <c r="R13" s="95"/>
      <c r="S13" s="88"/>
      <c r="T13" s="85" t="n">
        <v>59</v>
      </c>
      <c r="U13" s="85" t="n">
        <v>12541</v>
      </c>
      <c r="V13" s="85" t="n">
        <v>1891</v>
      </c>
      <c r="W13" s="85" t="n">
        <v>140</v>
      </c>
      <c r="X13" s="85" t="n">
        <v>5363</v>
      </c>
      <c r="Y13" s="85" t="n">
        <f aca="false">I14-SUM(W13:X13)</f>
        <v>1051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84990</v>
      </c>
      <c r="AJ13" s="92" t="n">
        <v>177946</v>
      </c>
      <c r="AK13" s="94" t="n">
        <v>117775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6554</v>
      </c>
      <c r="J14" s="105"/>
      <c r="K14" s="98"/>
      <c r="L14" s="97" t="n">
        <v>560</v>
      </c>
      <c r="M14" s="97"/>
      <c r="N14" s="96"/>
      <c r="O14" s="98"/>
      <c r="P14" s="97"/>
      <c r="Q14" s="97"/>
      <c r="R14" s="99" t="n">
        <f aca="false">SUM(O13:Q13)</f>
        <v>21045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916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4491</v>
      </c>
      <c r="J15" s="102" t="n">
        <v>68.9</v>
      </c>
      <c r="K15" s="86"/>
      <c r="L15" s="85" t="n">
        <v>34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162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1045</v>
      </c>
      <c r="G16" s="91"/>
      <c r="H16" s="84" t="n">
        <v>21045</v>
      </c>
      <c r="I16" s="92"/>
      <c r="J16" s="104"/>
      <c r="K16" s="86" t="n">
        <f aca="false">H16-L17-M17</f>
        <v>20485</v>
      </c>
      <c r="L16" s="94"/>
      <c r="M16" s="94"/>
      <c r="N16" s="84"/>
      <c r="O16" s="86" t="n">
        <v>44</v>
      </c>
      <c r="P16" s="85" t="n">
        <v>10239</v>
      </c>
      <c r="Q16" s="85" t="n">
        <f aca="false">H16-SUM(N16:P16)</f>
        <v>10762</v>
      </c>
      <c r="R16" s="95"/>
      <c r="S16" s="88"/>
      <c r="T16" s="85" t="n">
        <v>59</v>
      </c>
      <c r="U16" s="85" t="n">
        <v>12541</v>
      </c>
      <c r="V16" s="85" t="n">
        <v>1891</v>
      </c>
      <c r="W16" s="85" t="n">
        <v>140</v>
      </c>
      <c r="X16" s="85" t="n">
        <v>5363</v>
      </c>
      <c r="Y16" s="85" t="n">
        <f aca="false">I17-SUM(W16:X16)</f>
        <v>1051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84990</v>
      </c>
      <c r="AJ16" s="92" t="n">
        <v>177946</v>
      </c>
      <c r="AK16" s="94" t="n">
        <v>117775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6554</v>
      </c>
      <c r="J17" s="105"/>
      <c r="K17" s="98"/>
      <c r="L17" s="97" t="n">
        <v>560</v>
      </c>
      <c r="M17" s="97"/>
      <c r="N17" s="96"/>
      <c r="O17" s="98"/>
      <c r="P17" s="97"/>
      <c r="Q17" s="97"/>
      <c r="R17" s="99" t="n">
        <f aca="false">SUM(O16:Q16)</f>
        <v>21045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3916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7655</v>
      </c>
      <c r="J18" s="102" t="n">
        <v>100</v>
      </c>
      <c r="K18" s="86"/>
      <c r="L18" s="85" t="n">
        <v>16</v>
      </c>
      <c r="M18" s="85" t="n">
        <v>6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08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1752</v>
      </c>
      <c r="G19" s="91"/>
      <c r="H19" s="84" t="n">
        <v>27655</v>
      </c>
      <c r="I19" s="92"/>
      <c r="J19" s="104"/>
      <c r="K19" s="86" t="n">
        <f aca="false">H19-L20-M20</f>
        <v>26692</v>
      </c>
      <c r="L19" s="94"/>
      <c r="M19" s="94"/>
      <c r="N19" s="84"/>
      <c r="O19" s="86" t="n">
        <v>47</v>
      </c>
      <c r="P19" s="85" t="n">
        <v>12827</v>
      </c>
      <c r="Q19" s="85" t="n">
        <f aca="false">H19-SUM(N19:P19)</f>
        <v>14781</v>
      </c>
      <c r="R19" s="95"/>
      <c r="S19" s="88"/>
      <c r="T19" s="85" t="n">
        <v>15</v>
      </c>
      <c r="U19" s="85" t="n">
        <v>27629</v>
      </c>
      <c r="V19" s="85" t="n">
        <v>11</v>
      </c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471668</v>
      </c>
      <c r="AJ19" s="92" t="n">
        <v>227426</v>
      </c>
      <c r="AK19" s="94" t="n">
        <v>17166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098</v>
      </c>
      <c r="H20" s="96"/>
      <c r="I20" s="98" t="n">
        <f aca="false">H19-I18</f>
        <v>0</v>
      </c>
      <c r="J20" s="105"/>
      <c r="K20" s="98"/>
      <c r="L20" s="97" t="n">
        <v>336</v>
      </c>
      <c r="M20" s="97" t="n">
        <v>627</v>
      </c>
      <c r="N20" s="96"/>
      <c r="O20" s="98"/>
      <c r="P20" s="97"/>
      <c r="Q20" s="97"/>
      <c r="R20" s="99" t="n">
        <f aca="false">SUM(O19:Q19)</f>
        <v>2765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09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2691</v>
      </c>
      <c r="J21" s="102" t="n">
        <v>41.2</v>
      </c>
      <c r="K21" s="86"/>
      <c r="L21" s="85" t="n">
        <v>12</v>
      </c>
      <c r="M21" s="85"/>
      <c r="N21" s="84"/>
      <c r="O21" s="86"/>
      <c r="P21" s="85"/>
      <c r="Q21" s="85"/>
      <c r="R21" s="103" t="n">
        <f aca="false">R23/H22*100</f>
        <v>87.133497664763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2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4555</v>
      </c>
      <c r="G22" s="91"/>
      <c r="H22" s="84" t="n">
        <v>30832</v>
      </c>
      <c r="I22" s="92"/>
      <c r="J22" s="104"/>
      <c r="K22" s="86" t="n">
        <f aca="false">H22-L23-M23</f>
        <v>30719</v>
      </c>
      <c r="L22" s="94"/>
      <c r="M22" s="94"/>
      <c r="N22" s="84" t="n">
        <v>3967</v>
      </c>
      <c r="O22" s="86" t="n">
        <v>22</v>
      </c>
      <c r="P22" s="85" t="n">
        <v>1724</v>
      </c>
      <c r="Q22" s="85" t="n">
        <f aca="false">H22-SUM(N22:P22)</f>
        <v>25119</v>
      </c>
      <c r="R22" s="95"/>
      <c r="S22" s="88"/>
      <c r="T22" s="85"/>
      <c r="U22" s="85" t="n">
        <v>4731</v>
      </c>
      <c r="V22" s="85" t="n">
        <v>7960</v>
      </c>
      <c r="W22" s="85" t="n">
        <v>252</v>
      </c>
      <c r="X22" s="85" t="n">
        <v>5814</v>
      </c>
      <c r="Y22" s="85" t="n">
        <f aca="false">I23-SUM(W22:X22)</f>
        <v>12075</v>
      </c>
      <c r="Z22" s="85"/>
      <c r="AA22" s="84" t="n">
        <v>3629</v>
      </c>
      <c r="AB22" s="86"/>
      <c r="AC22" s="85"/>
      <c r="AD22" s="85"/>
      <c r="AE22" s="84"/>
      <c r="AF22" s="94"/>
      <c r="AG22" s="86"/>
      <c r="AH22" s="85"/>
      <c r="AI22" s="86" t="n">
        <v>281047</v>
      </c>
      <c r="AJ22" s="92" t="n">
        <v>163670</v>
      </c>
      <c r="AK22" s="94" t="n">
        <v>116806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723</v>
      </c>
      <c r="H23" s="96"/>
      <c r="I23" s="98" t="n">
        <f aca="false">H22-I21</f>
        <v>18141</v>
      </c>
      <c r="J23" s="105"/>
      <c r="K23" s="98"/>
      <c r="L23" s="97" t="n">
        <v>113</v>
      </c>
      <c r="M23" s="97"/>
      <c r="N23" s="96"/>
      <c r="O23" s="98"/>
      <c r="P23" s="97"/>
      <c r="Q23" s="97"/>
      <c r="R23" s="99" t="n">
        <f aca="false">SUM(O22:Q22)</f>
        <v>2686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99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40346</v>
      </c>
      <c r="J24" s="102" t="n">
        <f aca="false">I24/H25*100</f>
        <v>68.9828508899414</v>
      </c>
      <c r="K24" s="86"/>
      <c r="L24" s="85" t="n">
        <v>28</v>
      </c>
      <c r="M24" s="85" t="n">
        <v>6</v>
      </c>
      <c r="N24" s="84"/>
      <c r="O24" s="86"/>
      <c r="P24" s="85"/>
      <c r="Q24" s="85"/>
      <c r="R24" s="103" t="n">
        <f aca="false">R26/H25*100</f>
        <v>93.2172961512815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202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6307</v>
      </c>
      <c r="G25" s="91"/>
      <c r="H25" s="84" t="n">
        <v>58487</v>
      </c>
      <c r="I25" s="92"/>
      <c r="J25" s="104"/>
      <c r="K25" s="86" t="n">
        <f aca="false">H25-L26-M26</f>
        <v>57411</v>
      </c>
      <c r="L25" s="94"/>
      <c r="M25" s="94"/>
      <c r="N25" s="84" t="n">
        <f aca="false">SUM(N19,N22)</f>
        <v>3967</v>
      </c>
      <c r="O25" s="86" t="n">
        <f aca="false">SUM(O19,O22)</f>
        <v>69</v>
      </c>
      <c r="P25" s="85" t="n">
        <f aca="false">SUM(P19,P22)</f>
        <v>14551</v>
      </c>
      <c r="Q25" s="85" t="n">
        <f aca="false">SUM(Q19,Q22)</f>
        <v>39900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5</v>
      </c>
      <c r="U25" s="85" t="n">
        <f aca="false">SUM(U19,U22)</f>
        <v>32360</v>
      </c>
      <c r="V25" s="85" t="n">
        <f aca="false">SUM(V19,V22)</f>
        <v>7971</v>
      </c>
      <c r="W25" s="85" t="n">
        <f aca="false">SUM(W19,W22)</f>
        <v>252</v>
      </c>
      <c r="X25" s="85" t="n">
        <f aca="false">SUM(X19,X22)</f>
        <v>5814</v>
      </c>
      <c r="Y25" s="85" t="n">
        <f aca="false">SUM(Y19,Y22)</f>
        <v>12075</v>
      </c>
      <c r="Z25" s="85" t="n">
        <f aca="false">SUM(Z19,Z22)</f>
        <v>0</v>
      </c>
      <c r="AA25" s="84" t="n">
        <f aca="false">SUM(AA19,AA22)</f>
        <v>3629</v>
      </c>
      <c r="AB25" s="86"/>
      <c r="AC25" s="85"/>
      <c r="AD25" s="85"/>
      <c r="AE25" s="84"/>
      <c r="AF25" s="94"/>
      <c r="AG25" s="86"/>
      <c r="AH25" s="85"/>
      <c r="AI25" s="86" t="n">
        <v>752715</v>
      </c>
      <c r="AJ25" s="92" t="n">
        <v>391096</v>
      </c>
      <c r="AK25" s="94" t="n">
        <v>288471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7821</v>
      </c>
      <c r="H26" s="96"/>
      <c r="I26" s="98" t="n">
        <f aca="false">H25-I24</f>
        <v>18141</v>
      </c>
      <c r="J26" s="105"/>
      <c r="K26" s="98"/>
      <c r="L26" s="97" t="n">
        <v>449</v>
      </c>
      <c r="M26" s="97" t="n">
        <v>627</v>
      </c>
      <c r="N26" s="96"/>
      <c r="O26" s="98"/>
      <c r="P26" s="97"/>
      <c r="Q26" s="97"/>
      <c r="R26" s="99" t="n">
        <f aca="false">SUM(O25:Q25)</f>
        <v>54520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198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54837</v>
      </c>
      <c r="J27" s="102" t="n">
        <f aca="false">I27/H28*100</f>
        <v>68.9496051903636</v>
      </c>
      <c r="K27" s="86"/>
      <c r="L27" s="85" t="n">
        <v>62</v>
      </c>
      <c r="M27" s="85" t="n">
        <v>6</v>
      </c>
      <c r="N27" s="84"/>
      <c r="O27" s="86"/>
      <c r="P27" s="85"/>
      <c r="Q27" s="85"/>
      <c r="R27" s="103" t="n">
        <f aca="false">R29/H28*100</f>
        <v>95.0120706130866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36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87352</v>
      </c>
      <c r="G28" s="91"/>
      <c r="H28" s="84" t="n">
        <v>79532</v>
      </c>
      <c r="I28" s="92"/>
      <c r="J28" s="104"/>
      <c r="K28" s="86" t="n">
        <f aca="false">H28-L29-M29</f>
        <v>77896</v>
      </c>
      <c r="L28" s="94"/>
      <c r="M28" s="94"/>
      <c r="N28" s="84" t="n">
        <f aca="false">SUM(N16,N25)</f>
        <v>3967</v>
      </c>
      <c r="O28" s="86" t="n">
        <f aca="false">SUM(O16,O25)</f>
        <v>113</v>
      </c>
      <c r="P28" s="85" t="n">
        <f aca="false">SUM(P16,P25)</f>
        <v>24790</v>
      </c>
      <c r="Q28" s="85" t="n">
        <f aca="false">SUM(Q16,Q25)</f>
        <v>50662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74</v>
      </c>
      <c r="U28" s="85" t="n">
        <f aca="false">SUM(U16,U25)</f>
        <v>44901</v>
      </c>
      <c r="V28" s="85" t="n">
        <f aca="false">SUM(V16,V25)</f>
        <v>9862</v>
      </c>
      <c r="W28" s="85" t="n">
        <f aca="false">SUM(W16,W25)</f>
        <v>392</v>
      </c>
      <c r="X28" s="85" t="n">
        <f aca="false">SUM(X16,X25)</f>
        <v>11177</v>
      </c>
      <c r="Y28" s="85" t="n">
        <f aca="false">SUM(Y16,Y25)</f>
        <v>13126</v>
      </c>
      <c r="Z28" s="85" t="n">
        <f aca="false">SUM(Z16,Z25)</f>
        <v>0</v>
      </c>
      <c r="AA28" s="84" t="n">
        <f aca="false">SUM(AA16,AA25)</f>
        <v>3629</v>
      </c>
      <c r="AB28" s="86"/>
      <c r="AC28" s="85"/>
      <c r="AD28" s="85"/>
      <c r="AE28" s="84"/>
      <c r="AF28" s="94"/>
      <c r="AG28" s="86"/>
      <c r="AH28" s="85"/>
      <c r="AI28" s="86" t="n">
        <v>1037705</v>
      </c>
      <c r="AJ28" s="92" t="n">
        <v>569042</v>
      </c>
      <c r="AK28" s="94" t="n">
        <v>406246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7821</v>
      </c>
      <c r="H29" s="96"/>
      <c r="I29" s="98" t="n">
        <f aca="false">H28-I27</f>
        <v>24695</v>
      </c>
      <c r="J29" s="105"/>
      <c r="K29" s="98"/>
      <c r="L29" s="97" t="n">
        <v>1009</v>
      </c>
      <c r="M29" s="97" t="n">
        <v>627</v>
      </c>
      <c r="N29" s="96"/>
      <c r="O29" s="98"/>
      <c r="P29" s="97"/>
      <c r="Q29" s="97"/>
      <c r="R29" s="99" t="n">
        <f aca="false">SUM(O28:Q28)</f>
        <v>7556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611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54837</v>
      </c>
      <c r="J30" s="102" t="n">
        <f aca="false">I30/H31*100</f>
        <v>68.9496051903636</v>
      </c>
      <c r="K30" s="86"/>
      <c r="L30" s="85" t="n">
        <v>62</v>
      </c>
      <c r="M30" s="85" t="n">
        <v>6</v>
      </c>
      <c r="N30" s="84"/>
      <c r="O30" s="86"/>
      <c r="P30" s="85"/>
      <c r="Q30" s="85"/>
      <c r="R30" s="103" t="n">
        <f aca="false">R32/H31*100</f>
        <v>95.0120706130866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636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7352</v>
      </c>
      <c r="G31" s="91"/>
      <c r="H31" s="84" t="n">
        <v>79532</v>
      </c>
      <c r="I31" s="92"/>
      <c r="J31" s="104"/>
      <c r="K31" s="86" t="n">
        <f aca="false">H31-L32-M32</f>
        <v>77896</v>
      </c>
      <c r="L31" s="94"/>
      <c r="M31" s="94"/>
      <c r="N31" s="84" t="n">
        <f aca="false">N28</f>
        <v>3967</v>
      </c>
      <c r="O31" s="86" t="n">
        <f aca="false">O28</f>
        <v>113</v>
      </c>
      <c r="P31" s="85" t="n">
        <f aca="false">P28</f>
        <v>24790</v>
      </c>
      <c r="Q31" s="85" t="n">
        <f aca="false">Q28</f>
        <v>50662</v>
      </c>
      <c r="R31" s="95" t="n">
        <f aca="false">R28</f>
        <v>0</v>
      </c>
      <c r="S31" s="88" t="n">
        <f aca="false">S28</f>
        <v>0</v>
      </c>
      <c r="T31" s="85" t="n">
        <f aca="false">T28</f>
        <v>74</v>
      </c>
      <c r="U31" s="85" t="n">
        <f aca="false">U28</f>
        <v>44901</v>
      </c>
      <c r="V31" s="85" t="n">
        <f aca="false">V28</f>
        <v>9862</v>
      </c>
      <c r="W31" s="85" t="n">
        <f aca="false">W28</f>
        <v>392</v>
      </c>
      <c r="X31" s="85" t="n">
        <f aca="false">X28</f>
        <v>11177</v>
      </c>
      <c r="Y31" s="85" t="n">
        <f aca="false">Y28</f>
        <v>13126</v>
      </c>
      <c r="Z31" s="85" t="n">
        <f aca="false">Z28</f>
        <v>0</v>
      </c>
      <c r="AA31" s="84" t="n">
        <f aca="false">AA28</f>
        <v>3629</v>
      </c>
      <c r="AB31" s="86"/>
      <c r="AC31" s="85"/>
      <c r="AD31" s="85"/>
      <c r="AE31" s="84"/>
      <c r="AF31" s="94"/>
      <c r="AG31" s="86"/>
      <c r="AH31" s="85"/>
      <c r="AI31" s="86" t="n">
        <v>1037705</v>
      </c>
      <c r="AJ31" s="92" t="n">
        <v>569042</v>
      </c>
      <c r="AK31" s="94" t="n">
        <v>406246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7821</v>
      </c>
      <c r="H32" s="96"/>
      <c r="I32" s="98" t="n">
        <f aca="false">H31-I30</f>
        <v>24695</v>
      </c>
      <c r="J32" s="105"/>
      <c r="K32" s="98"/>
      <c r="L32" s="97" t="n">
        <v>1009</v>
      </c>
      <c r="M32" s="97" t="n">
        <v>627</v>
      </c>
      <c r="N32" s="96"/>
      <c r="O32" s="98"/>
      <c r="P32" s="97"/>
      <c r="Q32" s="97"/>
      <c r="R32" s="99" t="n">
        <f aca="false">SUM(O31:Q31)</f>
        <v>7556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611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09</v>
      </c>
      <c r="J33" s="102" t="n">
        <v>90.3754627181386</v>
      </c>
      <c r="K33" s="86"/>
      <c r="L33" s="85" t="n">
        <v>3</v>
      </c>
      <c r="M33" s="85" t="n">
        <v>3</v>
      </c>
      <c r="N33" s="84"/>
      <c r="O33" s="86"/>
      <c r="P33" s="85"/>
      <c r="Q33" s="85"/>
      <c r="R33" s="103" t="n">
        <f aca="false">R35/H34*100</f>
        <v>90.534108937070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891</v>
      </c>
      <c r="G34" s="91"/>
      <c r="H34" s="84" t="n">
        <v>1891</v>
      </c>
      <c r="I34" s="92"/>
      <c r="J34" s="104"/>
      <c r="K34" s="86" t="n">
        <f aca="false">H34-L35-M35</f>
        <v>1771</v>
      </c>
      <c r="L34" s="94"/>
      <c r="M34" s="94"/>
      <c r="N34" s="84" t="n">
        <v>179</v>
      </c>
      <c r="O34" s="86" t="n">
        <v>25</v>
      </c>
      <c r="P34" s="85" t="n">
        <v>78</v>
      </c>
      <c r="Q34" s="85" t="n">
        <f aca="false">H34-SUM(N34:P34)</f>
        <v>1609</v>
      </c>
      <c r="R34" s="95"/>
      <c r="S34" s="88"/>
      <c r="T34" s="85"/>
      <c r="U34" s="85" t="n">
        <v>945</v>
      </c>
      <c r="V34" s="85" t="n">
        <v>764</v>
      </c>
      <c r="W34" s="85"/>
      <c r="X34" s="85" t="n">
        <v>158</v>
      </c>
      <c r="Y34" s="85" t="n">
        <f aca="false">I35-SUM(W34:X34)</f>
        <v>2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9678</v>
      </c>
      <c r="AJ34" s="92" t="n">
        <v>12236</v>
      </c>
      <c r="AK34" s="94" t="n">
        <v>10404</v>
      </c>
      <c r="AL34" s="90" t="n">
        <v>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182</v>
      </c>
      <c r="J35" s="105"/>
      <c r="K35" s="98"/>
      <c r="L35" s="97" t="n">
        <v>45</v>
      </c>
      <c r="M35" s="97" t="n">
        <v>75</v>
      </c>
      <c r="N35" s="96"/>
      <c r="O35" s="98"/>
      <c r="P35" s="97"/>
      <c r="Q35" s="97"/>
      <c r="R35" s="99" t="n">
        <f aca="false">SUM(O34:Q34)</f>
        <v>1712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710</v>
      </c>
      <c r="J36" s="102" t="n">
        <v>64.9372525899099</v>
      </c>
      <c r="K36" s="86"/>
      <c r="L36" s="85" t="n">
        <v>2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873</v>
      </c>
      <c r="G37" s="91"/>
      <c r="H37" s="84" t="n">
        <v>11873</v>
      </c>
      <c r="I37" s="92"/>
      <c r="J37" s="104"/>
      <c r="K37" s="86" t="n">
        <f aca="false">H37-L38-M38</f>
        <v>11820</v>
      </c>
      <c r="L37" s="94"/>
      <c r="M37" s="94"/>
      <c r="N37" s="84"/>
      <c r="O37" s="86" t="n">
        <v>292</v>
      </c>
      <c r="P37" s="85"/>
      <c r="Q37" s="85" t="n">
        <f aca="false">H37-SUM(N37:P37)</f>
        <v>11581</v>
      </c>
      <c r="R37" s="95"/>
      <c r="S37" s="88"/>
      <c r="T37" s="85"/>
      <c r="U37" s="85" t="n">
        <v>453</v>
      </c>
      <c r="V37" s="85" t="n">
        <v>7257</v>
      </c>
      <c r="W37" s="85" t="n">
        <v>89</v>
      </c>
      <c r="X37" s="85" t="n">
        <v>1441</v>
      </c>
      <c r="Y37" s="85" t="n">
        <f aca="false">I38-SUM(W37:X37)</f>
        <v>263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116500</v>
      </c>
      <c r="AJ37" s="92" t="n">
        <v>58354</v>
      </c>
      <c r="AK37" s="94" t="n">
        <v>46507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4163</v>
      </c>
      <c r="J38" s="105"/>
      <c r="K38" s="98"/>
      <c r="L38" s="97" t="n">
        <v>53</v>
      </c>
      <c r="M38" s="97"/>
      <c r="N38" s="96"/>
      <c r="O38" s="98"/>
      <c r="P38" s="97"/>
      <c r="Q38" s="97"/>
      <c r="R38" s="99" t="n">
        <f aca="false">SUM(O37:Q37)</f>
        <v>1187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9419</v>
      </c>
      <c r="J39" s="102" t="n">
        <f aca="false">I39/H40*100</f>
        <v>68.4321418192386</v>
      </c>
      <c r="K39" s="86"/>
      <c r="L39" s="85" t="n">
        <v>5</v>
      </c>
      <c r="M39" s="85" t="n">
        <v>3</v>
      </c>
      <c r="N39" s="84"/>
      <c r="O39" s="86"/>
      <c r="P39" s="85"/>
      <c r="Q39" s="85"/>
      <c r="R39" s="103" t="n">
        <f aca="false">R41/H40*100</f>
        <v>98.699505957570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3764</v>
      </c>
      <c r="G40" s="91"/>
      <c r="H40" s="84" t="n">
        <v>13764</v>
      </c>
      <c r="I40" s="92"/>
      <c r="J40" s="104"/>
      <c r="K40" s="86" t="n">
        <f aca="false">H40-L41-M41</f>
        <v>13591</v>
      </c>
      <c r="L40" s="94"/>
      <c r="M40" s="94"/>
      <c r="N40" s="84" t="n">
        <v>179</v>
      </c>
      <c r="O40" s="86" t="n">
        <v>317</v>
      </c>
      <c r="P40" s="85" t="n">
        <v>78</v>
      </c>
      <c r="Q40" s="85" t="n">
        <f aca="false">H40-SUM(N40:P40)</f>
        <v>13190</v>
      </c>
      <c r="R40" s="95"/>
      <c r="S40" s="88"/>
      <c r="T40" s="85"/>
      <c r="U40" s="85" t="n">
        <v>1398</v>
      </c>
      <c r="V40" s="85" t="n">
        <v>8021</v>
      </c>
      <c r="W40" s="85" t="n">
        <v>89</v>
      </c>
      <c r="X40" s="85" t="n">
        <v>1599</v>
      </c>
      <c r="Y40" s="85" t="n">
        <f aca="false">I41-SUM(W40:X40)</f>
        <v>2657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136178</v>
      </c>
      <c r="AJ40" s="92" t="n">
        <v>70590</v>
      </c>
      <c r="AK40" s="94" t="n">
        <v>56911</v>
      </c>
      <c r="AL40" s="90" t="n">
        <v>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f aca="false">H40-I39</f>
        <v>4345</v>
      </c>
      <c r="J41" s="105"/>
      <c r="K41" s="98"/>
      <c r="L41" s="97" t="n">
        <v>98</v>
      </c>
      <c r="M41" s="97" t="n">
        <v>75</v>
      </c>
      <c r="N41" s="96"/>
      <c r="O41" s="98"/>
      <c r="P41" s="97"/>
      <c r="Q41" s="97"/>
      <c r="R41" s="99" t="n">
        <f aca="false">SUM(O40:Q40)</f>
        <v>1358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5704</v>
      </c>
      <c r="J42" s="102" t="n">
        <v>38.9987086520314</v>
      </c>
      <c r="K42" s="86"/>
      <c r="L42" s="85" t="n">
        <v>47</v>
      </c>
      <c r="M42" s="85" t="n">
        <v>1</v>
      </c>
      <c r="N42" s="84"/>
      <c r="O42" s="86"/>
      <c r="P42" s="85"/>
      <c r="Q42" s="85"/>
      <c r="R42" s="103" t="n">
        <f aca="false">R44/H43*100</f>
        <v>71.985199165590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2406</v>
      </c>
      <c r="G43" s="91" t="n">
        <v>1585</v>
      </c>
      <c r="H43" s="84" t="n">
        <v>40268</v>
      </c>
      <c r="I43" s="92"/>
      <c r="J43" s="104"/>
      <c r="K43" s="86" t="n">
        <f aca="false">H43-L44-M44</f>
        <v>39477</v>
      </c>
      <c r="L43" s="94"/>
      <c r="M43" s="94"/>
      <c r="N43" s="84" t="n">
        <v>11281</v>
      </c>
      <c r="O43" s="86" t="n">
        <v>1944</v>
      </c>
      <c r="P43" s="85"/>
      <c r="Q43" s="85" t="n">
        <f aca="false">H43-SUM(N43:P43)</f>
        <v>27043</v>
      </c>
      <c r="R43" s="95"/>
      <c r="S43" s="88"/>
      <c r="T43" s="85" t="n">
        <v>4</v>
      </c>
      <c r="U43" s="85" t="n">
        <v>1343</v>
      </c>
      <c r="V43" s="85" t="n">
        <v>14357</v>
      </c>
      <c r="W43" s="85" t="n">
        <v>335</v>
      </c>
      <c r="X43" s="85" t="n">
        <v>3133</v>
      </c>
      <c r="Y43" s="85" t="n">
        <f aca="false">I44-SUM(W43:X43)</f>
        <v>21096</v>
      </c>
      <c r="Z43" s="85"/>
      <c r="AA43" s="84" t="n">
        <v>8220</v>
      </c>
      <c r="AB43" s="86"/>
      <c r="AC43" s="85"/>
      <c r="AD43" s="85"/>
      <c r="AE43" s="84"/>
      <c r="AF43" s="94"/>
      <c r="AG43" s="86"/>
      <c r="AH43" s="85"/>
      <c r="AI43" s="86" t="n">
        <v>272212</v>
      </c>
      <c r="AJ43" s="92" t="n">
        <v>157980</v>
      </c>
      <c r="AK43" s="94" t="n">
        <v>118107</v>
      </c>
      <c r="AL43" s="90" t="n">
        <v>5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53</v>
      </c>
      <c r="H44" s="96"/>
      <c r="I44" s="98" t="n">
        <f aca="false">H43-I42</f>
        <v>24564</v>
      </c>
      <c r="J44" s="105"/>
      <c r="K44" s="98"/>
      <c r="L44" s="97" t="n">
        <v>733</v>
      </c>
      <c r="M44" s="97" t="n">
        <v>58</v>
      </c>
      <c r="N44" s="96"/>
      <c r="O44" s="98"/>
      <c r="P44" s="97"/>
      <c r="Q44" s="97"/>
      <c r="R44" s="99" t="n">
        <f aca="false">SUM(O43:Q43)</f>
        <v>2898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5123</v>
      </c>
      <c r="J45" s="102" t="n">
        <f aca="false">I45/H46*100</f>
        <v>46.4965205803968</v>
      </c>
      <c r="K45" s="86"/>
      <c r="L45" s="85" t="n">
        <v>52</v>
      </c>
      <c r="M45" s="85" t="n">
        <v>4</v>
      </c>
      <c r="N45" s="84"/>
      <c r="O45" s="86"/>
      <c r="P45" s="85"/>
      <c r="Q45" s="85"/>
      <c r="R45" s="103" t="n">
        <f aca="false">R47/H46*100</f>
        <v>78.790346461356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6170</v>
      </c>
      <c r="G46" s="91" t="n">
        <v>1585</v>
      </c>
      <c r="H46" s="84" t="n">
        <v>54032</v>
      </c>
      <c r="I46" s="92"/>
      <c r="J46" s="104"/>
      <c r="K46" s="86" t="n">
        <f aca="false">H46-L47-M47</f>
        <v>53068</v>
      </c>
      <c r="L46" s="94"/>
      <c r="M46" s="94"/>
      <c r="N46" s="84" t="n">
        <v>11460</v>
      </c>
      <c r="O46" s="86" t="n">
        <v>2261</v>
      </c>
      <c r="P46" s="85" t="n">
        <v>78</v>
      </c>
      <c r="Q46" s="85" t="n">
        <f aca="false">H46-SUM(N46:P46)</f>
        <v>40233</v>
      </c>
      <c r="R46" s="95"/>
      <c r="S46" s="88"/>
      <c r="T46" s="85" t="n">
        <v>4</v>
      </c>
      <c r="U46" s="85" t="n">
        <v>2741</v>
      </c>
      <c r="V46" s="85" t="n">
        <v>22378</v>
      </c>
      <c r="W46" s="85" t="n">
        <v>424</v>
      </c>
      <c r="X46" s="85" t="n">
        <v>4732</v>
      </c>
      <c r="Y46" s="85" t="n">
        <f aca="false">I47-SUM(W46:X46)</f>
        <v>23753</v>
      </c>
      <c r="Z46" s="85"/>
      <c r="AA46" s="84" t="n">
        <v>8220</v>
      </c>
      <c r="AB46" s="86"/>
      <c r="AC46" s="85"/>
      <c r="AD46" s="85"/>
      <c r="AE46" s="84"/>
      <c r="AF46" s="94"/>
      <c r="AG46" s="86"/>
      <c r="AH46" s="85"/>
      <c r="AI46" s="86" t="n">
        <v>408390</v>
      </c>
      <c r="AJ46" s="92" t="n">
        <v>228570</v>
      </c>
      <c r="AK46" s="94" t="n">
        <v>175018</v>
      </c>
      <c r="AL46" s="90" t="n">
        <v>5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53</v>
      </c>
      <c r="H47" s="96"/>
      <c r="I47" s="98" t="n">
        <f aca="false">H46-I45</f>
        <v>28909</v>
      </c>
      <c r="J47" s="105"/>
      <c r="K47" s="98"/>
      <c r="L47" s="97" t="n">
        <v>831</v>
      </c>
      <c r="M47" s="97" t="n">
        <v>133</v>
      </c>
      <c r="N47" s="96"/>
      <c r="O47" s="98"/>
      <c r="P47" s="97"/>
      <c r="Q47" s="97"/>
      <c r="R47" s="99" t="n">
        <f aca="false">SUM(O46:Q46)</f>
        <v>4257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9960</v>
      </c>
      <c r="J54" s="102" t="n">
        <f aca="false">I54/H55*100</f>
        <v>59.8664310742416</v>
      </c>
      <c r="K54" s="86"/>
      <c r="L54" s="85" t="n">
        <f aca="false">SUM(L27,L45)</f>
        <v>114</v>
      </c>
      <c r="M54" s="85" t="n">
        <f aca="false">SUM(M27,M45)</f>
        <v>10</v>
      </c>
      <c r="N54" s="84"/>
      <c r="O54" s="86"/>
      <c r="P54" s="85"/>
      <c r="Q54" s="85"/>
      <c r="R54" s="103" t="n">
        <f aca="false">R56/H55*100</f>
        <v>88.449731963702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636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43522</v>
      </c>
      <c r="G55" s="91" t="n">
        <f aca="false">SUM(G28,G46)</f>
        <v>1585</v>
      </c>
      <c r="H55" s="84" t="n">
        <f aca="false">SUM(H28,H46)</f>
        <v>133564</v>
      </c>
      <c r="I55" s="92"/>
      <c r="J55" s="104"/>
      <c r="K55" s="86" t="n">
        <f aca="false">H55-L56-M56</f>
        <v>130964</v>
      </c>
      <c r="L55" s="94"/>
      <c r="M55" s="94"/>
      <c r="N55" s="84" t="n">
        <f aca="false">SUM(N28,N46)</f>
        <v>15427</v>
      </c>
      <c r="O55" s="86" t="n">
        <f aca="false">SUM(O28,O46)</f>
        <v>2374</v>
      </c>
      <c r="P55" s="85" t="n">
        <f aca="false">SUM(P28,P46)</f>
        <v>24868</v>
      </c>
      <c r="Q55" s="85" t="n">
        <f aca="false">SUM(Q28,Q46)</f>
        <v>90895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78</v>
      </c>
      <c r="U55" s="85" t="n">
        <f aca="false">SUM(U28,U46)</f>
        <v>47642</v>
      </c>
      <c r="V55" s="85" t="n">
        <f aca="false">SUM(V28,V46)</f>
        <v>32240</v>
      </c>
      <c r="W55" s="85" t="n">
        <f aca="false">SUM(W28,W46)</f>
        <v>816</v>
      </c>
      <c r="X55" s="85" t="n">
        <f aca="false">SUM(X28,X46)</f>
        <v>15909</v>
      </c>
      <c r="Y55" s="85" t="n">
        <f aca="false">SUM(Y28,Y46)</f>
        <v>36879</v>
      </c>
      <c r="Z55" s="106" t="n">
        <f aca="false">SUM(Z28,Z46)</f>
        <v>0</v>
      </c>
      <c r="AA55" s="84" t="n">
        <f aca="false">SUM(AA28,AA46)</f>
        <v>11849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446095</v>
      </c>
      <c r="AJ55" s="85" t="n">
        <f aca="false">SUM(AJ28,AJ46)</f>
        <v>797612</v>
      </c>
      <c r="AK55" s="85" t="n">
        <f aca="false">SUM(AK28,AK46)</f>
        <v>581264</v>
      </c>
      <c r="AL55" s="90" t="n">
        <f aca="false">SUM(AL28,AL46)</f>
        <v>61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8374</v>
      </c>
      <c r="H56" s="109"/>
      <c r="I56" s="111" t="n">
        <f aca="false">H55-I54</f>
        <v>53604</v>
      </c>
      <c r="J56" s="112"/>
      <c r="K56" s="113"/>
      <c r="L56" s="110" t="n">
        <f aca="false">SUM(L29,L47)</f>
        <v>1840</v>
      </c>
      <c r="M56" s="110" t="n">
        <f aca="false">SUM(M29,M47)</f>
        <v>760</v>
      </c>
      <c r="N56" s="109"/>
      <c r="O56" s="113"/>
      <c r="P56" s="110"/>
      <c r="Q56" s="110"/>
      <c r="R56" s="114" t="n">
        <f aca="false">SUM(O55:Q55)</f>
        <v>118137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611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美川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037</v>
      </c>
      <c r="J12" s="102" t="n">
        <v>64.8</v>
      </c>
      <c r="K12" s="86"/>
      <c r="L12" s="85" t="n">
        <v>10</v>
      </c>
      <c r="M12" s="85" t="n">
        <v>2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104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5757</v>
      </c>
      <c r="G13" s="91"/>
      <c r="H13" s="84" t="n">
        <v>12405</v>
      </c>
      <c r="I13" s="92"/>
      <c r="J13" s="104"/>
      <c r="K13" s="86" t="n">
        <f aca="false">H13-L14-M14</f>
        <v>11127</v>
      </c>
      <c r="L13" s="94"/>
      <c r="M13" s="94"/>
      <c r="N13" s="84"/>
      <c r="O13" s="86" t="n">
        <v>707</v>
      </c>
      <c r="P13" s="85" t="n">
        <v>5301</v>
      </c>
      <c r="Q13" s="85" t="n">
        <f aca="false">H13-SUM(N13:P13)</f>
        <v>6397</v>
      </c>
      <c r="R13" s="95"/>
      <c r="S13" s="88"/>
      <c r="T13" s="85"/>
      <c r="U13" s="85" t="n">
        <v>7241</v>
      </c>
      <c r="V13" s="85" t="n">
        <v>796</v>
      </c>
      <c r="W13" s="85" t="n">
        <v>117</v>
      </c>
      <c r="X13" s="85" t="n">
        <v>1478</v>
      </c>
      <c r="Y13" s="85" t="n">
        <f aca="false">I14-SUM(W13:X13)</f>
        <v>2773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80461</v>
      </c>
      <c r="AJ13" s="92" t="n">
        <v>102840</v>
      </c>
      <c r="AK13" s="94" t="n">
        <v>65338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3352</v>
      </c>
      <c r="H14" s="96"/>
      <c r="I14" s="98" t="n">
        <f aca="false">H13-I12</f>
        <v>4368</v>
      </c>
      <c r="J14" s="105"/>
      <c r="K14" s="98"/>
      <c r="L14" s="97" t="n">
        <v>402</v>
      </c>
      <c r="M14" s="97" t="n">
        <v>876</v>
      </c>
      <c r="N14" s="96"/>
      <c r="O14" s="98"/>
      <c r="P14" s="97"/>
      <c r="Q14" s="97"/>
      <c r="R14" s="99" t="n">
        <f aca="false">SUM(O13:Q13)</f>
        <v>12405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439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8037</v>
      </c>
      <c r="J15" s="102" t="n">
        <v>64.8</v>
      </c>
      <c r="K15" s="86"/>
      <c r="L15" s="85" t="n">
        <v>10</v>
      </c>
      <c r="M15" s="85" t="n">
        <v>2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104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5757</v>
      </c>
      <c r="G16" s="91"/>
      <c r="H16" s="84" t="n">
        <v>12405</v>
      </c>
      <c r="I16" s="92"/>
      <c r="J16" s="104"/>
      <c r="K16" s="86" t="n">
        <f aca="false">H16-L17-M17</f>
        <v>11127</v>
      </c>
      <c r="L16" s="94"/>
      <c r="M16" s="94"/>
      <c r="N16" s="84"/>
      <c r="O16" s="86" t="n">
        <v>707</v>
      </c>
      <c r="P16" s="85" t="n">
        <v>5301</v>
      </c>
      <c r="Q16" s="85" t="n">
        <f aca="false">H16-SUM(N16:P16)</f>
        <v>6397</v>
      </c>
      <c r="R16" s="95"/>
      <c r="S16" s="88"/>
      <c r="T16" s="85"/>
      <c r="U16" s="85" t="n">
        <v>7241</v>
      </c>
      <c r="V16" s="85" t="n">
        <v>796</v>
      </c>
      <c r="W16" s="85" t="n">
        <v>117</v>
      </c>
      <c r="X16" s="85" t="n">
        <v>1478</v>
      </c>
      <c r="Y16" s="85" t="n">
        <f aca="false">I17-SUM(W16:X16)</f>
        <v>2773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80461</v>
      </c>
      <c r="AJ16" s="92" t="n">
        <v>102840</v>
      </c>
      <c r="AK16" s="94" t="n">
        <v>65338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13352</v>
      </c>
      <c r="H17" s="96"/>
      <c r="I17" s="98" t="n">
        <f aca="false">H16-I15</f>
        <v>4368</v>
      </c>
      <c r="J17" s="105"/>
      <c r="K17" s="98"/>
      <c r="L17" s="97" t="n">
        <v>402</v>
      </c>
      <c r="M17" s="97" t="n">
        <v>876</v>
      </c>
      <c r="N17" s="96"/>
      <c r="O17" s="98"/>
      <c r="P17" s="97"/>
      <c r="Q17" s="97"/>
      <c r="R17" s="99" t="n">
        <f aca="false">SUM(O16:Q16)</f>
        <v>12405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3439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578</v>
      </c>
      <c r="J18" s="102" t="n">
        <v>93.5</v>
      </c>
      <c r="K18" s="86"/>
      <c r="L18" s="85" t="n">
        <v>7</v>
      </c>
      <c r="M18" s="85" t="n">
        <v>1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46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339</v>
      </c>
      <c r="G19" s="91"/>
      <c r="H19" s="84" t="n">
        <v>4898</v>
      </c>
      <c r="I19" s="92"/>
      <c r="J19" s="104"/>
      <c r="K19" s="86" t="n">
        <f aca="false">H19-L20-M20</f>
        <v>4510</v>
      </c>
      <c r="L19" s="94"/>
      <c r="M19" s="94"/>
      <c r="N19" s="84"/>
      <c r="O19" s="86" t="n">
        <v>52</v>
      </c>
      <c r="P19" s="85" t="n">
        <v>4138</v>
      </c>
      <c r="Q19" s="85" t="n">
        <f aca="false">H19-SUM(N19:P19)</f>
        <v>708</v>
      </c>
      <c r="R19" s="95"/>
      <c r="S19" s="88"/>
      <c r="T19" s="85"/>
      <c r="U19" s="85" t="n">
        <v>4332</v>
      </c>
      <c r="V19" s="85" t="n">
        <v>246</v>
      </c>
      <c r="W19" s="85"/>
      <c r="X19" s="85" t="n">
        <v>257</v>
      </c>
      <c r="Y19" s="85" t="n">
        <f aca="false">I20-SUM(W19:X19)</f>
        <v>63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7663</v>
      </c>
      <c r="AJ19" s="92" t="n">
        <v>53326</v>
      </c>
      <c r="AK19" s="94" t="n">
        <v>28686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441</v>
      </c>
      <c r="H20" s="96"/>
      <c r="I20" s="98" t="n">
        <f aca="false">H19-I18</f>
        <v>320</v>
      </c>
      <c r="J20" s="105"/>
      <c r="K20" s="98"/>
      <c r="L20" s="97" t="n">
        <v>290</v>
      </c>
      <c r="M20" s="97" t="n">
        <v>98</v>
      </c>
      <c r="N20" s="96"/>
      <c r="O20" s="98"/>
      <c r="P20" s="97"/>
      <c r="Q20" s="97"/>
      <c r="R20" s="99" t="n">
        <f aca="false">SUM(O19:Q19)</f>
        <v>489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38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2178</v>
      </c>
      <c r="J21" s="102" t="n">
        <v>39.6</v>
      </c>
      <c r="K21" s="86"/>
      <c r="L21" s="85" t="n">
        <v>18</v>
      </c>
      <c r="M21" s="85" t="n">
        <v>1</v>
      </c>
      <c r="N21" s="84"/>
      <c r="O21" s="86"/>
      <c r="P21" s="85"/>
      <c r="Q21" s="85"/>
      <c r="R21" s="103" t="n">
        <f aca="false">R23/H22*100</f>
        <v>90.6402885405135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7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2402</v>
      </c>
      <c r="G22" s="91"/>
      <c r="H22" s="84" t="n">
        <v>56006</v>
      </c>
      <c r="I22" s="92"/>
      <c r="J22" s="104"/>
      <c r="K22" s="86" t="n">
        <f aca="false">H22-L23-M23</f>
        <v>55635</v>
      </c>
      <c r="L22" s="94"/>
      <c r="M22" s="94"/>
      <c r="N22" s="84" t="n">
        <v>5242</v>
      </c>
      <c r="O22" s="86" t="n">
        <v>129</v>
      </c>
      <c r="P22" s="85" t="n">
        <v>11705</v>
      </c>
      <c r="Q22" s="85" t="n">
        <f aca="false">H22-SUM(N22:P22)</f>
        <v>38930</v>
      </c>
      <c r="R22" s="95"/>
      <c r="S22" s="88"/>
      <c r="T22" s="85" t="n">
        <v>21</v>
      </c>
      <c r="U22" s="85" t="n">
        <v>17340</v>
      </c>
      <c r="V22" s="85" t="n">
        <v>4817</v>
      </c>
      <c r="W22" s="85" t="n">
        <v>763</v>
      </c>
      <c r="X22" s="85" t="n">
        <v>10918</v>
      </c>
      <c r="Y22" s="85" t="n">
        <f aca="false">I23-SUM(W22:X22)</f>
        <v>22147</v>
      </c>
      <c r="Z22" s="85"/>
      <c r="AA22" s="84" t="n">
        <v>5113</v>
      </c>
      <c r="AB22" s="86"/>
      <c r="AC22" s="85"/>
      <c r="AD22" s="85"/>
      <c r="AE22" s="84"/>
      <c r="AF22" s="94"/>
      <c r="AG22" s="86"/>
      <c r="AH22" s="85"/>
      <c r="AI22" s="86" t="n">
        <v>572233</v>
      </c>
      <c r="AJ22" s="92" t="n">
        <v>331664</v>
      </c>
      <c r="AK22" s="94" t="n">
        <v>226210</v>
      </c>
      <c r="AL22" s="90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396</v>
      </c>
      <c r="H23" s="96"/>
      <c r="I23" s="98" t="n">
        <f aca="false">H22-I21</f>
        <v>33828</v>
      </c>
      <c r="J23" s="105"/>
      <c r="K23" s="98"/>
      <c r="L23" s="97" t="n">
        <v>340</v>
      </c>
      <c r="M23" s="97" t="n">
        <v>31</v>
      </c>
      <c r="N23" s="96"/>
      <c r="O23" s="98"/>
      <c r="P23" s="97"/>
      <c r="Q23" s="97"/>
      <c r="R23" s="99" t="n">
        <f aca="false">SUM(O22:Q22)</f>
        <v>5076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03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6756</v>
      </c>
      <c r="J24" s="102" t="n">
        <f aca="false">I24/H25*100</f>
        <v>43.9314330750033</v>
      </c>
      <c r="K24" s="86"/>
      <c r="L24" s="85" t="n">
        <v>25</v>
      </c>
      <c r="M24" s="85" t="n">
        <v>2</v>
      </c>
      <c r="N24" s="84"/>
      <c r="O24" s="86"/>
      <c r="P24" s="85"/>
      <c r="Q24" s="85"/>
      <c r="R24" s="103" t="n">
        <f aca="false">R26/H25*100</f>
        <v>91.393011953237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4539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71741</v>
      </c>
      <c r="G25" s="91"/>
      <c r="H25" s="84" t="n">
        <v>60904</v>
      </c>
      <c r="I25" s="92"/>
      <c r="J25" s="104"/>
      <c r="K25" s="86" t="n">
        <f aca="false">H25-L26-M26</f>
        <v>60145</v>
      </c>
      <c r="L25" s="94"/>
      <c r="M25" s="94"/>
      <c r="N25" s="84" t="n">
        <f aca="false">SUM(N19,N22)</f>
        <v>5242</v>
      </c>
      <c r="O25" s="86" t="n">
        <f aca="false">SUM(O19,O22)</f>
        <v>181</v>
      </c>
      <c r="P25" s="85" t="n">
        <f aca="false">SUM(P19,P22)</f>
        <v>15843</v>
      </c>
      <c r="Q25" s="85" t="n">
        <f aca="false">SUM(Q19,Q22)</f>
        <v>39638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21</v>
      </c>
      <c r="U25" s="85" t="n">
        <f aca="false">SUM(U19,U22)</f>
        <v>21672</v>
      </c>
      <c r="V25" s="85" t="n">
        <f aca="false">SUM(V19,V22)</f>
        <v>5063</v>
      </c>
      <c r="W25" s="85" t="n">
        <f aca="false">SUM(W19,W22)</f>
        <v>763</v>
      </c>
      <c r="X25" s="85" t="n">
        <f aca="false">SUM(X19,X22)</f>
        <v>11175</v>
      </c>
      <c r="Y25" s="85" t="n">
        <f aca="false">SUM(Y19,Y22)</f>
        <v>22210</v>
      </c>
      <c r="Z25" s="85" t="n">
        <f aca="false">SUM(Z19,Z22)</f>
        <v>0</v>
      </c>
      <c r="AA25" s="84" t="n">
        <f aca="false">SUM(AA19,AA22)</f>
        <v>5113</v>
      </c>
      <c r="AB25" s="86"/>
      <c r="AC25" s="85"/>
      <c r="AD25" s="85"/>
      <c r="AE25" s="84"/>
      <c r="AF25" s="94"/>
      <c r="AG25" s="86"/>
      <c r="AH25" s="85"/>
      <c r="AI25" s="86" t="n">
        <v>659896</v>
      </c>
      <c r="AJ25" s="92" t="n">
        <v>384990</v>
      </c>
      <c r="AK25" s="94" t="n">
        <v>254896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0837</v>
      </c>
      <c r="H26" s="96"/>
      <c r="I26" s="98" t="n">
        <f aca="false">H25-I24</f>
        <v>34148</v>
      </c>
      <c r="J26" s="105"/>
      <c r="K26" s="98"/>
      <c r="L26" s="97" t="n">
        <v>630</v>
      </c>
      <c r="M26" s="97" t="n">
        <v>129</v>
      </c>
      <c r="N26" s="96"/>
      <c r="O26" s="98"/>
      <c r="P26" s="97"/>
      <c r="Q26" s="97"/>
      <c r="R26" s="99" t="n">
        <f aca="false">SUM(O25:Q25)</f>
        <v>5566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4415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4793</v>
      </c>
      <c r="J27" s="102" t="n">
        <f aca="false">I27/H28*100</f>
        <v>47.4607483392217</v>
      </c>
      <c r="K27" s="86"/>
      <c r="L27" s="85" t="n">
        <v>35</v>
      </c>
      <c r="M27" s="85" t="n">
        <v>4</v>
      </c>
      <c r="N27" s="84"/>
      <c r="O27" s="86"/>
      <c r="P27" s="85"/>
      <c r="Q27" s="85"/>
      <c r="R27" s="103" t="n">
        <f aca="false">R29/H28*100</f>
        <v>92.8494454978243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8643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97498</v>
      </c>
      <c r="G28" s="91"/>
      <c r="H28" s="84" t="n">
        <v>73309</v>
      </c>
      <c r="I28" s="92"/>
      <c r="J28" s="104"/>
      <c r="K28" s="86" t="n">
        <f aca="false">H28-L29-M29</f>
        <v>71272</v>
      </c>
      <c r="L28" s="94"/>
      <c r="M28" s="94"/>
      <c r="N28" s="84" t="n">
        <f aca="false">SUM(N16,N25)</f>
        <v>5242</v>
      </c>
      <c r="O28" s="86" t="n">
        <f aca="false">SUM(O16,O25)</f>
        <v>888</v>
      </c>
      <c r="P28" s="85" t="n">
        <f aca="false">SUM(P16,P25)</f>
        <v>21144</v>
      </c>
      <c r="Q28" s="85" t="n">
        <f aca="false">SUM(Q16,Q25)</f>
        <v>46035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21</v>
      </c>
      <c r="U28" s="85" t="n">
        <f aca="false">SUM(U16,U25)</f>
        <v>28913</v>
      </c>
      <c r="V28" s="85" t="n">
        <f aca="false">SUM(V16,V25)</f>
        <v>5859</v>
      </c>
      <c r="W28" s="85" t="n">
        <f aca="false">SUM(W16,W25)</f>
        <v>880</v>
      </c>
      <c r="X28" s="85" t="n">
        <f aca="false">SUM(X16,X25)</f>
        <v>12653</v>
      </c>
      <c r="Y28" s="85" t="n">
        <f aca="false">SUM(Y16,Y25)</f>
        <v>24983</v>
      </c>
      <c r="Z28" s="85" t="n">
        <f aca="false">SUM(Z16,Z25)</f>
        <v>0</v>
      </c>
      <c r="AA28" s="84" t="n">
        <f aca="false">SUM(AA16,AA25)</f>
        <v>5113</v>
      </c>
      <c r="AB28" s="86"/>
      <c r="AC28" s="85"/>
      <c r="AD28" s="85"/>
      <c r="AE28" s="84"/>
      <c r="AF28" s="94"/>
      <c r="AG28" s="86"/>
      <c r="AH28" s="85"/>
      <c r="AI28" s="86" t="n">
        <v>840357</v>
      </c>
      <c r="AJ28" s="92" t="n">
        <v>487830</v>
      </c>
      <c r="AK28" s="94" t="n">
        <v>320234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24189</v>
      </c>
      <c r="H29" s="96"/>
      <c r="I29" s="98" t="n">
        <f aca="false">H28-I27</f>
        <v>38516</v>
      </c>
      <c r="J29" s="105"/>
      <c r="K29" s="98"/>
      <c r="L29" s="97" t="n">
        <v>1032</v>
      </c>
      <c r="M29" s="97" t="n">
        <v>1005</v>
      </c>
      <c r="N29" s="96"/>
      <c r="O29" s="98"/>
      <c r="P29" s="97"/>
      <c r="Q29" s="97"/>
      <c r="R29" s="99" t="n">
        <f aca="false">SUM(O28:Q28)</f>
        <v>68067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785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4793</v>
      </c>
      <c r="J30" s="102" t="n">
        <f aca="false">I30/H31*100</f>
        <v>47.4607483392217</v>
      </c>
      <c r="K30" s="86"/>
      <c r="L30" s="85" t="n">
        <v>35</v>
      </c>
      <c r="M30" s="85" t="n">
        <v>4</v>
      </c>
      <c r="N30" s="84"/>
      <c r="O30" s="86"/>
      <c r="P30" s="85"/>
      <c r="Q30" s="85"/>
      <c r="R30" s="103" t="n">
        <f aca="false">R32/H31*100</f>
        <v>92.8494454978243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8643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97498</v>
      </c>
      <c r="G31" s="91"/>
      <c r="H31" s="84" t="n">
        <v>73309</v>
      </c>
      <c r="I31" s="92"/>
      <c r="J31" s="104"/>
      <c r="K31" s="86" t="n">
        <f aca="false">H31-L32-M32</f>
        <v>71272</v>
      </c>
      <c r="L31" s="94"/>
      <c r="M31" s="94"/>
      <c r="N31" s="84" t="n">
        <f aca="false">N28</f>
        <v>5242</v>
      </c>
      <c r="O31" s="86" t="n">
        <f aca="false">O28</f>
        <v>888</v>
      </c>
      <c r="P31" s="85" t="n">
        <f aca="false">P28</f>
        <v>21144</v>
      </c>
      <c r="Q31" s="85" t="n">
        <f aca="false">Q28</f>
        <v>46035</v>
      </c>
      <c r="R31" s="95" t="n">
        <f aca="false">R28</f>
        <v>0</v>
      </c>
      <c r="S31" s="88" t="n">
        <f aca="false">S28</f>
        <v>0</v>
      </c>
      <c r="T31" s="85" t="n">
        <f aca="false">T28</f>
        <v>21</v>
      </c>
      <c r="U31" s="85" t="n">
        <f aca="false">U28</f>
        <v>28913</v>
      </c>
      <c r="V31" s="85" t="n">
        <f aca="false">V28</f>
        <v>5859</v>
      </c>
      <c r="W31" s="85" t="n">
        <f aca="false">W28</f>
        <v>880</v>
      </c>
      <c r="X31" s="85" t="n">
        <f aca="false">X28</f>
        <v>12653</v>
      </c>
      <c r="Y31" s="85" t="n">
        <f aca="false">Y28</f>
        <v>24983</v>
      </c>
      <c r="Z31" s="85" t="n">
        <f aca="false">Z28</f>
        <v>0</v>
      </c>
      <c r="AA31" s="84" t="n">
        <f aca="false">AA28</f>
        <v>5113</v>
      </c>
      <c r="AB31" s="86"/>
      <c r="AC31" s="85"/>
      <c r="AD31" s="85"/>
      <c r="AE31" s="84"/>
      <c r="AF31" s="94"/>
      <c r="AG31" s="86"/>
      <c r="AH31" s="85"/>
      <c r="AI31" s="86" t="n">
        <v>840357</v>
      </c>
      <c r="AJ31" s="92" t="n">
        <v>487830</v>
      </c>
      <c r="AK31" s="94" t="n">
        <v>320234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24189</v>
      </c>
      <c r="H32" s="96"/>
      <c r="I32" s="98" t="n">
        <f aca="false">H31-I30</f>
        <v>38516</v>
      </c>
      <c r="J32" s="105"/>
      <c r="K32" s="98"/>
      <c r="L32" s="97" t="n">
        <v>1032</v>
      </c>
      <c r="M32" s="97" t="n">
        <v>1005</v>
      </c>
      <c r="N32" s="96"/>
      <c r="O32" s="98"/>
      <c r="P32" s="97"/>
      <c r="Q32" s="97"/>
      <c r="R32" s="99" t="n">
        <f aca="false">SUM(O31:Q31)</f>
        <v>68067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785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534</v>
      </c>
      <c r="J33" s="102" t="n">
        <v>58.4504318679902</v>
      </c>
      <c r="K33" s="86"/>
      <c r="L33" s="85" t="n">
        <v>4</v>
      </c>
      <c r="M33" s="85"/>
      <c r="N33" s="84"/>
      <c r="O33" s="86"/>
      <c r="P33" s="85"/>
      <c r="Q33" s="85"/>
      <c r="R33" s="103" t="n">
        <f aca="false">R35/H34*100</f>
        <v>81.294314812427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2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757</v>
      </c>
      <c r="G34" s="91"/>
      <c r="H34" s="84" t="n">
        <v>7757</v>
      </c>
      <c r="I34" s="92"/>
      <c r="J34" s="104"/>
      <c r="K34" s="86" t="n">
        <f aca="false">H34-L35-M35</f>
        <v>7701</v>
      </c>
      <c r="L34" s="94"/>
      <c r="M34" s="94"/>
      <c r="N34" s="84" t="n">
        <v>1451</v>
      </c>
      <c r="O34" s="86" t="n">
        <v>687</v>
      </c>
      <c r="P34" s="85" t="n">
        <v>408</v>
      </c>
      <c r="Q34" s="85" t="n">
        <f aca="false">H34-SUM(N34:P34)</f>
        <v>5211</v>
      </c>
      <c r="R34" s="95"/>
      <c r="S34" s="88"/>
      <c r="T34" s="85" t="n">
        <v>28</v>
      </c>
      <c r="U34" s="85" t="n">
        <v>1270</v>
      </c>
      <c r="V34" s="85" t="n">
        <v>3236</v>
      </c>
      <c r="W34" s="85" t="n">
        <v>129</v>
      </c>
      <c r="X34" s="85" t="n">
        <v>133</v>
      </c>
      <c r="Y34" s="85" t="n">
        <f aca="false">I35-SUM(W34:X34)</f>
        <v>2961</v>
      </c>
      <c r="Z34" s="85"/>
      <c r="AA34" s="84" t="n">
        <v>1309</v>
      </c>
      <c r="AB34" s="86"/>
      <c r="AC34" s="85"/>
      <c r="AD34" s="85"/>
      <c r="AE34" s="84"/>
      <c r="AF34" s="94"/>
      <c r="AG34" s="86"/>
      <c r="AH34" s="85"/>
      <c r="AI34" s="86" t="n">
        <v>58818</v>
      </c>
      <c r="AJ34" s="92" t="n">
        <v>38404</v>
      </c>
      <c r="AK34" s="94" t="n">
        <v>30231</v>
      </c>
      <c r="AL34" s="90" t="n">
        <v>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3223</v>
      </c>
      <c r="J35" s="105"/>
      <c r="K35" s="98"/>
      <c r="L35" s="97" t="n">
        <v>56</v>
      </c>
      <c r="M35" s="97"/>
      <c r="N35" s="96"/>
      <c r="O35" s="98"/>
      <c r="P35" s="97"/>
      <c r="Q35" s="97"/>
      <c r="R35" s="99" t="n">
        <f aca="false">SUM(O34:Q34)</f>
        <v>630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1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514</v>
      </c>
      <c r="J36" s="102" t="n">
        <v>69.8325892857143</v>
      </c>
      <c r="K36" s="86"/>
      <c r="L36" s="85" t="n">
        <v>10</v>
      </c>
      <c r="M36" s="85"/>
      <c r="N36" s="84"/>
      <c r="O36" s="86"/>
      <c r="P36" s="85"/>
      <c r="Q36" s="85"/>
      <c r="R36" s="103" t="n">
        <f aca="false">R38/H37*100</f>
        <v>80.022321428571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8029</v>
      </c>
      <c r="G37" s="91"/>
      <c r="H37" s="84" t="n">
        <v>17920</v>
      </c>
      <c r="I37" s="92"/>
      <c r="J37" s="104"/>
      <c r="K37" s="86" t="n">
        <f aca="false">H37-L38-M38</f>
        <v>17718</v>
      </c>
      <c r="L37" s="94"/>
      <c r="M37" s="94"/>
      <c r="N37" s="84" t="n">
        <v>3580</v>
      </c>
      <c r="O37" s="86" t="n">
        <v>500</v>
      </c>
      <c r="P37" s="85"/>
      <c r="Q37" s="85" t="n">
        <f aca="false">H37-SUM(N37:P37)</f>
        <v>13840</v>
      </c>
      <c r="R37" s="95"/>
      <c r="S37" s="88"/>
      <c r="T37" s="85"/>
      <c r="U37" s="85" t="n">
        <v>1542</v>
      </c>
      <c r="V37" s="85" t="n">
        <v>10972</v>
      </c>
      <c r="W37" s="85" t="n">
        <v>46</v>
      </c>
      <c r="X37" s="85" t="n">
        <v>9</v>
      </c>
      <c r="Y37" s="85" t="n">
        <f aca="false">I38-SUM(W37:X37)</f>
        <v>5351</v>
      </c>
      <c r="Z37" s="85"/>
      <c r="AA37" s="84" t="n">
        <v>3287</v>
      </c>
      <c r="AB37" s="86"/>
      <c r="AC37" s="85"/>
      <c r="AD37" s="85"/>
      <c r="AE37" s="84"/>
      <c r="AF37" s="94"/>
      <c r="AG37" s="86"/>
      <c r="AH37" s="85"/>
      <c r="AI37" s="86" t="n">
        <v>123527</v>
      </c>
      <c r="AJ37" s="92" t="n">
        <v>77937</v>
      </c>
      <c r="AK37" s="94" t="n">
        <v>60118</v>
      </c>
      <c r="AL37" s="90" t="n">
        <v>1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9</v>
      </c>
      <c r="H38" s="96"/>
      <c r="I38" s="98" t="n">
        <f aca="false">H37-I36</f>
        <v>5406</v>
      </c>
      <c r="J38" s="105"/>
      <c r="K38" s="98"/>
      <c r="L38" s="97" t="n">
        <v>202</v>
      </c>
      <c r="M38" s="97"/>
      <c r="N38" s="96"/>
      <c r="O38" s="98"/>
      <c r="P38" s="97"/>
      <c r="Q38" s="97"/>
      <c r="R38" s="99" t="n">
        <f aca="false">SUM(O37:Q37)</f>
        <v>1434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7048</v>
      </c>
      <c r="J39" s="102" t="n">
        <f aca="false">I39/H40*100</f>
        <v>66.3940491490439</v>
      </c>
      <c r="K39" s="86"/>
      <c r="L39" s="85" t="n">
        <v>14</v>
      </c>
      <c r="M39" s="85"/>
      <c r="N39" s="84"/>
      <c r="O39" s="86"/>
      <c r="P39" s="85"/>
      <c r="Q39" s="85"/>
      <c r="R39" s="103" t="n">
        <f aca="false">R41/H40*100</f>
        <v>80.406589554854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5786</v>
      </c>
      <c r="G40" s="91"/>
      <c r="H40" s="84" t="n">
        <v>25677</v>
      </c>
      <c r="I40" s="92"/>
      <c r="J40" s="104"/>
      <c r="K40" s="86" t="n">
        <f aca="false">H40-L41-M41</f>
        <v>25419</v>
      </c>
      <c r="L40" s="94"/>
      <c r="M40" s="94"/>
      <c r="N40" s="84" t="n">
        <v>5031</v>
      </c>
      <c r="O40" s="86" t="n">
        <v>1187</v>
      </c>
      <c r="P40" s="85" t="n">
        <v>408</v>
      </c>
      <c r="Q40" s="85" t="n">
        <f aca="false">H40-SUM(N40:P40)</f>
        <v>19051</v>
      </c>
      <c r="R40" s="95"/>
      <c r="S40" s="88"/>
      <c r="T40" s="85" t="n">
        <v>28</v>
      </c>
      <c r="U40" s="85" t="n">
        <v>2812</v>
      </c>
      <c r="V40" s="85" t="n">
        <v>14208</v>
      </c>
      <c r="W40" s="85" t="n">
        <v>175</v>
      </c>
      <c r="X40" s="85" t="n">
        <v>142</v>
      </c>
      <c r="Y40" s="85" t="n">
        <f aca="false">I41-SUM(W40:X40)</f>
        <v>8312</v>
      </c>
      <c r="Z40" s="85"/>
      <c r="AA40" s="84" t="n">
        <v>4596</v>
      </c>
      <c r="AB40" s="86"/>
      <c r="AC40" s="85"/>
      <c r="AD40" s="85"/>
      <c r="AE40" s="84"/>
      <c r="AF40" s="94"/>
      <c r="AG40" s="86"/>
      <c r="AH40" s="85"/>
      <c r="AI40" s="86" t="n">
        <v>182345</v>
      </c>
      <c r="AJ40" s="92" t="n">
        <v>116341</v>
      </c>
      <c r="AK40" s="94" t="n">
        <v>90349</v>
      </c>
      <c r="AL40" s="90" t="n">
        <v>1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09</v>
      </c>
      <c r="H41" s="96"/>
      <c r="I41" s="98" t="n">
        <f aca="false">H40-I39</f>
        <v>8629</v>
      </c>
      <c r="J41" s="105"/>
      <c r="K41" s="98"/>
      <c r="L41" s="97" t="n">
        <v>258</v>
      </c>
      <c r="M41" s="97"/>
      <c r="N41" s="96"/>
      <c r="O41" s="98"/>
      <c r="P41" s="97"/>
      <c r="Q41" s="97"/>
      <c r="R41" s="99" t="n">
        <f aca="false">SUM(O40:Q40)</f>
        <v>2064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1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1284</v>
      </c>
      <c r="J42" s="102" t="n">
        <v>32</v>
      </c>
      <c r="K42" s="86"/>
      <c r="L42" s="85" t="n">
        <v>23</v>
      </c>
      <c r="M42" s="85"/>
      <c r="N42" s="84"/>
      <c r="O42" s="86"/>
      <c r="P42" s="85"/>
      <c r="Q42" s="85"/>
      <c r="R42" s="103" t="n">
        <f aca="false">R44/H43*100</f>
        <v>63.248906809018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5575</v>
      </c>
      <c r="G43" s="91" t="n">
        <v>145</v>
      </c>
      <c r="H43" s="84" t="n">
        <v>35218</v>
      </c>
      <c r="I43" s="92"/>
      <c r="J43" s="104"/>
      <c r="K43" s="86" t="n">
        <f aca="false">H43-L44-M44</f>
        <v>34697</v>
      </c>
      <c r="L43" s="94"/>
      <c r="M43" s="94"/>
      <c r="N43" s="84" t="n">
        <v>12943</v>
      </c>
      <c r="O43" s="86" t="n">
        <v>7006</v>
      </c>
      <c r="P43" s="85"/>
      <c r="Q43" s="85" t="n">
        <f aca="false">H43-SUM(N43:P43)</f>
        <v>15269</v>
      </c>
      <c r="R43" s="95"/>
      <c r="S43" s="88" t="n">
        <v>13</v>
      </c>
      <c r="T43" s="85" t="n">
        <v>26</v>
      </c>
      <c r="U43" s="85" t="n">
        <v>1080</v>
      </c>
      <c r="V43" s="85" t="n">
        <v>10165</v>
      </c>
      <c r="W43" s="85" t="n">
        <v>145</v>
      </c>
      <c r="X43" s="85" t="n">
        <v>1563</v>
      </c>
      <c r="Y43" s="85" t="n">
        <f aca="false">I44-SUM(W43:X43)</f>
        <v>22226</v>
      </c>
      <c r="Z43" s="85"/>
      <c r="AA43" s="84" t="n">
        <v>13708</v>
      </c>
      <c r="AB43" s="86"/>
      <c r="AC43" s="85"/>
      <c r="AD43" s="85"/>
      <c r="AE43" s="84"/>
      <c r="AF43" s="94"/>
      <c r="AG43" s="86"/>
      <c r="AH43" s="85"/>
      <c r="AI43" s="86" t="n">
        <v>149265</v>
      </c>
      <c r="AJ43" s="92" t="n">
        <v>118660</v>
      </c>
      <c r="AK43" s="94" t="n">
        <v>83702</v>
      </c>
      <c r="AL43" s="90" t="n">
        <v>5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12</v>
      </c>
      <c r="H44" s="96"/>
      <c r="I44" s="98" t="n">
        <f aca="false">H43-I42</f>
        <v>23934</v>
      </c>
      <c r="J44" s="105"/>
      <c r="K44" s="98"/>
      <c r="L44" s="97" t="n">
        <v>521</v>
      </c>
      <c r="M44" s="97"/>
      <c r="N44" s="96"/>
      <c r="O44" s="98"/>
      <c r="P44" s="97"/>
      <c r="Q44" s="97"/>
      <c r="R44" s="99" t="n">
        <f aca="false">SUM(O43:Q43)</f>
        <v>2227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8332</v>
      </c>
      <c r="J45" s="102" t="n">
        <f aca="false">I45/H46*100</f>
        <v>46.5259873552837</v>
      </c>
      <c r="K45" s="86"/>
      <c r="L45" s="85" t="n">
        <v>37</v>
      </c>
      <c r="M45" s="85"/>
      <c r="N45" s="84"/>
      <c r="O45" s="86"/>
      <c r="P45" s="85"/>
      <c r="Q45" s="85"/>
      <c r="R45" s="103" t="n">
        <f aca="false">R47/H46*100</f>
        <v>70.483619344773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2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1361</v>
      </c>
      <c r="G46" s="91" t="n">
        <v>145</v>
      </c>
      <c r="H46" s="84" t="n">
        <v>60895</v>
      </c>
      <c r="I46" s="92"/>
      <c r="J46" s="104"/>
      <c r="K46" s="86" t="n">
        <f aca="false">H46-L47-M47</f>
        <v>60116</v>
      </c>
      <c r="L46" s="94"/>
      <c r="M46" s="94"/>
      <c r="N46" s="84" t="n">
        <v>17974</v>
      </c>
      <c r="O46" s="86" t="n">
        <v>8193</v>
      </c>
      <c r="P46" s="85" t="n">
        <v>408</v>
      </c>
      <c r="Q46" s="85" t="n">
        <f aca="false">H46-SUM(N46:P46)</f>
        <v>34320</v>
      </c>
      <c r="R46" s="95"/>
      <c r="S46" s="88" t="n">
        <v>13</v>
      </c>
      <c r="T46" s="85" t="n">
        <v>54</v>
      </c>
      <c r="U46" s="85" t="n">
        <v>3892</v>
      </c>
      <c r="V46" s="85" t="n">
        <v>24373</v>
      </c>
      <c r="W46" s="85" t="n">
        <v>320</v>
      </c>
      <c r="X46" s="85" t="n">
        <v>1705</v>
      </c>
      <c r="Y46" s="85" t="n">
        <f aca="false">I47-SUM(W46:X46)</f>
        <v>30538</v>
      </c>
      <c r="Z46" s="85"/>
      <c r="AA46" s="84" t="n">
        <v>18304</v>
      </c>
      <c r="AB46" s="86"/>
      <c r="AC46" s="85"/>
      <c r="AD46" s="85"/>
      <c r="AE46" s="84"/>
      <c r="AF46" s="94"/>
      <c r="AG46" s="86"/>
      <c r="AH46" s="85"/>
      <c r="AI46" s="86" t="n">
        <v>331610</v>
      </c>
      <c r="AJ46" s="92" t="n">
        <v>235001</v>
      </c>
      <c r="AK46" s="94" t="n">
        <v>174051</v>
      </c>
      <c r="AL46" s="90" t="n">
        <v>7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21</v>
      </c>
      <c r="H47" s="96"/>
      <c r="I47" s="98" t="n">
        <f aca="false">H46-I45</f>
        <v>32563</v>
      </c>
      <c r="J47" s="105"/>
      <c r="K47" s="98"/>
      <c r="L47" s="97" t="n">
        <v>779</v>
      </c>
      <c r="M47" s="97"/>
      <c r="N47" s="96"/>
      <c r="O47" s="98"/>
      <c r="P47" s="97"/>
      <c r="Q47" s="97"/>
      <c r="R47" s="99" t="n">
        <f aca="false">SUM(O46:Q46)</f>
        <v>4292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1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3125</v>
      </c>
      <c r="J54" s="102" t="n">
        <f aca="false">I54/H55*100</f>
        <v>47.0366009954994</v>
      </c>
      <c r="K54" s="86"/>
      <c r="L54" s="85" t="n">
        <f aca="false">SUM(L27,L45)</f>
        <v>72</v>
      </c>
      <c r="M54" s="85" t="n">
        <f aca="false">SUM(M27,M45)</f>
        <v>4</v>
      </c>
      <c r="N54" s="84"/>
      <c r="O54" s="86"/>
      <c r="P54" s="85"/>
      <c r="Q54" s="85"/>
      <c r="R54" s="103" t="n">
        <f aca="false">R56/H55*100</f>
        <v>82.700962713481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876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58859</v>
      </c>
      <c r="G55" s="91" t="n">
        <f aca="false">SUM(G28,G46)</f>
        <v>145</v>
      </c>
      <c r="H55" s="84" t="n">
        <f aca="false">SUM(H28,H46)</f>
        <v>134204</v>
      </c>
      <c r="I55" s="92"/>
      <c r="J55" s="104"/>
      <c r="K55" s="86" t="n">
        <f aca="false">H55-L56-M56</f>
        <v>131388</v>
      </c>
      <c r="L55" s="94"/>
      <c r="M55" s="94"/>
      <c r="N55" s="84" t="n">
        <f aca="false">SUM(N28,N46)</f>
        <v>23216</v>
      </c>
      <c r="O55" s="86" t="n">
        <f aca="false">SUM(O28,O46)</f>
        <v>9081</v>
      </c>
      <c r="P55" s="85" t="n">
        <f aca="false">SUM(P28,P46)</f>
        <v>21552</v>
      </c>
      <c r="Q55" s="85" t="n">
        <f aca="false">SUM(Q28,Q46)</f>
        <v>80355</v>
      </c>
      <c r="R55" s="95" t="n">
        <f aca="false">SUM(R28,R46)</f>
        <v>0</v>
      </c>
      <c r="S55" s="88" t="n">
        <f aca="false">SUM(S28,S46)</f>
        <v>13</v>
      </c>
      <c r="T55" s="85" t="n">
        <f aca="false">SUM(T28,T46)</f>
        <v>75</v>
      </c>
      <c r="U55" s="85" t="n">
        <f aca="false">SUM(U28,U46)</f>
        <v>32805</v>
      </c>
      <c r="V55" s="85" t="n">
        <f aca="false">SUM(V28,V46)</f>
        <v>30232</v>
      </c>
      <c r="W55" s="85" t="n">
        <f aca="false">SUM(W28,W46)</f>
        <v>1200</v>
      </c>
      <c r="X55" s="85" t="n">
        <f aca="false">SUM(X28,X46)</f>
        <v>14358</v>
      </c>
      <c r="Y55" s="85" t="n">
        <f aca="false">SUM(Y28,Y46)</f>
        <v>55521</v>
      </c>
      <c r="Z55" s="106" t="n">
        <f aca="false">SUM(Z28,Z46)</f>
        <v>0</v>
      </c>
      <c r="AA55" s="84" t="n">
        <f aca="false">SUM(AA28,AA46)</f>
        <v>23417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171967</v>
      </c>
      <c r="AJ55" s="85" t="n">
        <f aca="false">SUM(AJ28,AJ46)</f>
        <v>722831</v>
      </c>
      <c r="AK55" s="85" t="n">
        <f aca="false">SUM(AK28,AK46)</f>
        <v>494285</v>
      </c>
      <c r="AL55" s="90" t="n">
        <f aca="false">SUM(AL28,AL46)</f>
        <v>85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4510</v>
      </c>
      <c r="H56" s="109"/>
      <c r="I56" s="111" t="n">
        <f aca="false">H55-I54</f>
        <v>71079</v>
      </c>
      <c r="J56" s="112"/>
      <c r="K56" s="113"/>
      <c r="L56" s="110" t="n">
        <f aca="false">SUM(L29,L47)</f>
        <v>1811</v>
      </c>
      <c r="M56" s="110" t="n">
        <f aca="false">SUM(M29,M47)</f>
        <v>1005</v>
      </c>
      <c r="N56" s="109"/>
      <c r="O56" s="113"/>
      <c r="P56" s="110"/>
      <c r="Q56" s="110"/>
      <c r="R56" s="114" t="n">
        <f aca="false">SUM(O55:Q55)</f>
        <v>110988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7968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柳谷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0990</v>
      </c>
      <c r="J12" s="102" t="n">
        <v>81</v>
      </c>
      <c r="K12" s="86"/>
      <c r="L12" s="85" t="n">
        <v>23</v>
      </c>
      <c r="M12" s="85" t="n">
        <v>5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17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6580</v>
      </c>
      <c r="G13" s="91"/>
      <c r="H13" s="84" t="n">
        <v>25922</v>
      </c>
      <c r="I13" s="92"/>
      <c r="J13" s="104"/>
      <c r="K13" s="86" t="n">
        <f aca="false">H13-L14-M14</f>
        <v>19795</v>
      </c>
      <c r="L13" s="94"/>
      <c r="M13" s="94"/>
      <c r="N13" s="84"/>
      <c r="O13" s="86" t="n">
        <v>1597</v>
      </c>
      <c r="P13" s="85" t="n">
        <v>13392</v>
      </c>
      <c r="Q13" s="85" t="n">
        <f aca="false">H13-SUM(N13:P13)</f>
        <v>10933</v>
      </c>
      <c r="R13" s="95"/>
      <c r="S13" s="88"/>
      <c r="T13" s="85" t="n">
        <v>49</v>
      </c>
      <c r="U13" s="85" t="n">
        <v>17809</v>
      </c>
      <c r="V13" s="85" t="n">
        <v>3132</v>
      </c>
      <c r="W13" s="85" t="n">
        <v>157</v>
      </c>
      <c r="X13" s="85" t="n">
        <v>2869</v>
      </c>
      <c r="Y13" s="85" t="n">
        <f aca="false">I14-SUM(W13:X13)</f>
        <v>1906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471377</v>
      </c>
      <c r="AJ13" s="92" t="n">
        <v>237310</v>
      </c>
      <c r="AK13" s="94" t="n">
        <v>152356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58</v>
      </c>
      <c r="H14" s="96"/>
      <c r="I14" s="98" t="n">
        <f aca="false">H13-I12</f>
        <v>4932</v>
      </c>
      <c r="J14" s="105"/>
      <c r="K14" s="98"/>
      <c r="L14" s="97" t="n">
        <v>1897</v>
      </c>
      <c r="M14" s="97" t="n">
        <v>4230</v>
      </c>
      <c r="N14" s="96"/>
      <c r="O14" s="98"/>
      <c r="P14" s="97"/>
      <c r="Q14" s="97"/>
      <c r="R14" s="99" t="n">
        <f aca="false">SUM(O13:Q13)</f>
        <v>25922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9156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20990</v>
      </c>
      <c r="J15" s="102" t="n">
        <v>81</v>
      </c>
      <c r="K15" s="86"/>
      <c r="L15" s="85" t="n">
        <v>23</v>
      </c>
      <c r="M15" s="85" t="n">
        <v>5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3176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6580</v>
      </c>
      <c r="G16" s="91"/>
      <c r="H16" s="84" t="n">
        <v>25922</v>
      </c>
      <c r="I16" s="92"/>
      <c r="J16" s="104"/>
      <c r="K16" s="86" t="n">
        <f aca="false">H16-L17-M17</f>
        <v>19795</v>
      </c>
      <c r="L16" s="94"/>
      <c r="M16" s="94"/>
      <c r="N16" s="84"/>
      <c r="O16" s="86" t="n">
        <v>1597</v>
      </c>
      <c r="P16" s="85" t="n">
        <v>13392</v>
      </c>
      <c r="Q16" s="85" t="n">
        <f aca="false">H16-SUM(N16:P16)</f>
        <v>10933</v>
      </c>
      <c r="R16" s="95"/>
      <c r="S16" s="88"/>
      <c r="T16" s="85" t="n">
        <v>49</v>
      </c>
      <c r="U16" s="85" t="n">
        <v>17809</v>
      </c>
      <c r="V16" s="85" t="n">
        <v>3132</v>
      </c>
      <c r="W16" s="85" t="n">
        <v>157</v>
      </c>
      <c r="X16" s="85" t="n">
        <v>2869</v>
      </c>
      <c r="Y16" s="85" t="n">
        <f aca="false">I17-SUM(W16:X16)</f>
        <v>1906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471377</v>
      </c>
      <c r="AJ16" s="92" t="n">
        <v>237310</v>
      </c>
      <c r="AK16" s="94" t="n">
        <v>152356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658</v>
      </c>
      <c r="H17" s="96"/>
      <c r="I17" s="98" t="n">
        <f aca="false">H16-I15</f>
        <v>4932</v>
      </c>
      <c r="J17" s="105"/>
      <c r="K17" s="98"/>
      <c r="L17" s="97" t="n">
        <v>1897</v>
      </c>
      <c r="M17" s="97" t="n">
        <v>4230</v>
      </c>
      <c r="N17" s="96"/>
      <c r="O17" s="98"/>
      <c r="P17" s="97"/>
      <c r="Q17" s="97"/>
      <c r="R17" s="99" t="n">
        <f aca="false">SUM(O16:Q16)</f>
        <v>25922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9156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515</v>
      </c>
      <c r="J18" s="102" t="n">
        <v>38.9</v>
      </c>
      <c r="K18" s="86"/>
      <c r="L18" s="85" t="n">
        <v>2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8897</v>
      </c>
      <c r="G19" s="91"/>
      <c r="H19" s="84" t="n">
        <v>11602</v>
      </c>
      <c r="I19" s="92"/>
      <c r="J19" s="104"/>
      <c r="K19" s="86" t="n">
        <f aca="false">H19-L20-M20</f>
        <v>11573</v>
      </c>
      <c r="L19" s="94"/>
      <c r="M19" s="94"/>
      <c r="N19" s="84"/>
      <c r="O19" s="86" t="n">
        <v>29</v>
      </c>
      <c r="P19" s="85" t="n">
        <v>2865</v>
      </c>
      <c r="Q19" s="85" t="n">
        <f aca="false">H19-SUM(N19:P19)</f>
        <v>8708</v>
      </c>
      <c r="R19" s="95"/>
      <c r="S19" s="88"/>
      <c r="T19" s="85" t="n">
        <v>15</v>
      </c>
      <c r="U19" s="85" t="n">
        <v>3609</v>
      </c>
      <c r="V19" s="85" t="n">
        <v>891</v>
      </c>
      <c r="W19" s="85" t="n">
        <v>254</v>
      </c>
      <c r="X19" s="85" t="n">
        <v>1919</v>
      </c>
      <c r="Y19" s="85" t="n">
        <f aca="false">I20-SUM(W19:X19)</f>
        <v>4914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67539</v>
      </c>
      <c r="AJ19" s="92" t="n">
        <v>74798</v>
      </c>
      <c r="AK19" s="94" t="n">
        <v>4925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7294</v>
      </c>
      <c r="H20" s="96"/>
      <c r="I20" s="98" t="n">
        <f aca="false">H19-I18</f>
        <v>7087</v>
      </c>
      <c r="J20" s="105"/>
      <c r="K20" s="98"/>
      <c r="L20" s="97" t="n">
        <v>29</v>
      </c>
      <c r="M20" s="97"/>
      <c r="N20" s="96"/>
      <c r="O20" s="98"/>
      <c r="P20" s="97"/>
      <c r="Q20" s="97"/>
      <c r="R20" s="99" t="n">
        <f aca="false">SUM(O19:Q19)</f>
        <v>1160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763</v>
      </c>
      <c r="J21" s="102" t="n">
        <v>19.7</v>
      </c>
      <c r="K21" s="86"/>
      <c r="L21" s="85" t="n">
        <v>10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1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4880</v>
      </c>
      <c r="G22" s="91"/>
      <c r="H22" s="84" t="n">
        <v>24140</v>
      </c>
      <c r="I22" s="92"/>
      <c r="J22" s="104"/>
      <c r="K22" s="86" t="n">
        <f aca="false">H22-L23-M23</f>
        <v>24014</v>
      </c>
      <c r="L22" s="94"/>
      <c r="M22" s="94"/>
      <c r="N22" s="84"/>
      <c r="O22" s="86" t="n">
        <v>53</v>
      </c>
      <c r="P22" s="85" t="n">
        <v>2583</v>
      </c>
      <c r="Q22" s="85" t="n">
        <f aca="false">H22-SUM(N22:P22)</f>
        <v>21504</v>
      </c>
      <c r="R22" s="95"/>
      <c r="S22" s="88"/>
      <c r="T22" s="85"/>
      <c r="U22" s="85" t="n">
        <v>2927</v>
      </c>
      <c r="V22" s="85" t="n">
        <v>1836</v>
      </c>
      <c r="W22" s="85" t="n">
        <v>261</v>
      </c>
      <c r="X22" s="85" t="n">
        <v>6754</v>
      </c>
      <c r="Y22" s="85" t="n">
        <f aca="false">I23-SUM(W22:X22)</f>
        <v>12362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44941</v>
      </c>
      <c r="AJ22" s="92" t="n">
        <v>127185</v>
      </c>
      <c r="AK22" s="94" t="n">
        <v>89846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740</v>
      </c>
      <c r="H23" s="96"/>
      <c r="I23" s="98" t="n">
        <f aca="false">H22-I21</f>
        <v>19377</v>
      </c>
      <c r="J23" s="105"/>
      <c r="K23" s="98"/>
      <c r="L23" s="97" t="n">
        <v>126</v>
      </c>
      <c r="M23" s="97"/>
      <c r="N23" s="96"/>
      <c r="O23" s="98"/>
      <c r="P23" s="97"/>
      <c r="Q23" s="97"/>
      <c r="R23" s="99" t="n">
        <f aca="false">SUM(O22:Q22)</f>
        <v>2414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0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9278</v>
      </c>
      <c r="J24" s="102" t="n">
        <f aca="false">I24/H25*100</f>
        <v>25.958256393039</v>
      </c>
      <c r="K24" s="86"/>
      <c r="L24" s="85" t="n">
        <v>12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64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3777</v>
      </c>
      <c r="G25" s="91"/>
      <c r="H25" s="84" t="n">
        <v>35742</v>
      </c>
      <c r="I25" s="92"/>
      <c r="J25" s="104"/>
      <c r="K25" s="86" t="n">
        <f aca="false">H25-L26-M26</f>
        <v>35587</v>
      </c>
      <c r="L25" s="94"/>
      <c r="M25" s="94"/>
      <c r="N25" s="84" t="n">
        <f aca="false">SUM(N19,N22)</f>
        <v>0</v>
      </c>
      <c r="O25" s="86" t="n">
        <f aca="false">SUM(O19,O22)</f>
        <v>82</v>
      </c>
      <c r="P25" s="85" t="n">
        <f aca="false">SUM(P19,P22)</f>
        <v>5448</v>
      </c>
      <c r="Q25" s="85" t="n">
        <f aca="false">SUM(Q19,Q22)</f>
        <v>30212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5</v>
      </c>
      <c r="U25" s="85" t="n">
        <f aca="false">SUM(U19,U22)</f>
        <v>6536</v>
      </c>
      <c r="V25" s="85" t="n">
        <f aca="false">SUM(V19,V22)</f>
        <v>2727</v>
      </c>
      <c r="W25" s="85" t="n">
        <f aca="false">SUM(W19,W22)</f>
        <v>515</v>
      </c>
      <c r="X25" s="85" t="n">
        <f aca="false">SUM(X19,X22)</f>
        <v>8673</v>
      </c>
      <c r="Y25" s="85" t="n">
        <f aca="false">SUM(Y19,Y22)</f>
        <v>17276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412480</v>
      </c>
      <c r="AJ25" s="92" t="n">
        <v>201983</v>
      </c>
      <c r="AK25" s="94" t="n">
        <v>139098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8034</v>
      </c>
      <c r="H26" s="96"/>
      <c r="I26" s="98" t="n">
        <f aca="false">H25-I24</f>
        <v>26464</v>
      </c>
      <c r="J26" s="105"/>
      <c r="K26" s="98"/>
      <c r="L26" s="97" t="n">
        <v>155</v>
      </c>
      <c r="M26" s="97"/>
      <c r="N26" s="96"/>
      <c r="O26" s="98"/>
      <c r="P26" s="97"/>
      <c r="Q26" s="97"/>
      <c r="R26" s="99" t="n">
        <f aca="false">SUM(O25:Q25)</f>
        <v>3574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551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0268</v>
      </c>
      <c r="J27" s="102" t="n">
        <f aca="false">I27/H28*100</f>
        <v>49.0853658536585</v>
      </c>
      <c r="K27" s="86"/>
      <c r="L27" s="85" t="n">
        <v>35</v>
      </c>
      <c r="M27" s="85" t="n">
        <v>5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374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80357</v>
      </c>
      <c r="G28" s="91"/>
      <c r="H28" s="84" t="n">
        <v>61664</v>
      </c>
      <c r="I28" s="92"/>
      <c r="J28" s="104"/>
      <c r="K28" s="86" t="n">
        <f aca="false">H28-L29-M29</f>
        <v>55382</v>
      </c>
      <c r="L28" s="94"/>
      <c r="M28" s="94"/>
      <c r="N28" s="84" t="n">
        <f aca="false">SUM(N16,N25)</f>
        <v>0</v>
      </c>
      <c r="O28" s="86" t="n">
        <f aca="false">SUM(O16,O25)</f>
        <v>1679</v>
      </c>
      <c r="P28" s="85" t="n">
        <f aca="false">SUM(P16,P25)</f>
        <v>18840</v>
      </c>
      <c r="Q28" s="85" t="n">
        <f aca="false">SUM(Q16,Q25)</f>
        <v>41145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64</v>
      </c>
      <c r="U28" s="85" t="n">
        <f aca="false">SUM(U16,U25)</f>
        <v>24345</v>
      </c>
      <c r="V28" s="85" t="n">
        <f aca="false">SUM(V16,V25)</f>
        <v>5859</v>
      </c>
      <c r="W28" s="85" t="n">
        <f aca="false">SUM(W16,W25)</f>
        <v>672</v>
      </c>
      <c r="X28" s="85" t="n">
        <f aca="false">SUM(X16,X25)</f>
        <v>11542</v>
      </c>
      <c r="Y28" s="85" t="n">
        <f aca="false">SUM(Y16,Y25)</f>
        <v>19182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883857</v>
      </c>
      <c r="AJ28" s="92" t="n">
        <v>439293</v>
      </c>
      <c r="AK28" s="94" t="n">
        <v>291454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8692</v>
      </c>
      <c r="H29" s="96"/>
      <c r="I29" s="98" t="n">
        <f aca="false">H28-I27</f>
        <v>31396</v>
      </c>
      <c r="J29" s="105"/>
      <c r="K29" s="98"/>
      <c r="L29" s="97" t="n">
        <v>2052</v>
      </c>
      <c r="M29" s="97" t="n">
        <v>4230</v>
      </c>
      <c r="N29" s="96"/>
      <c r="O29" s="98"/>
      <c r="P29" s="97"/>
      <c r="Q29" s="97"/>
      <c r="R29" s="99" t="n">
        <f aca="false">SUM(O28:Q28)</f>
        <v>6166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9707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0268</v>
      </c>
      <c r="J30" s="102" t="n">
        <f aca="false">I30/H31*100</f>
        <v>49.0853658536585</v>
      </c>
      <c r="K30" s="86"/>
      <c r="L30" s="85" t="n">
        <v>35</v>
      </c>
      <c r="M30" s="85" t="n">
        <v>5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374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0357</v>
      </c>
      <c r="G31" s="91"/>
      <c r="H31" s="84" t="n">
        <v>61664</v>
      </c>
      <c r="I31" s="92"/>
      <c r="J31" s="104"/>
      <c r="K31" s="86" t="n">
        <f aca="false">H31-L32-M32</f>
        <v>55382</v>
      </c>
      <c r="L31" s="94"/>
      <c r="M31" s="94"/>
      <c r="N31" s="84" t="n">
        <f aca="false">N28</f>
        <v>0</v>
      </c>
      <c r="O31" s="86" t="n">
        <f aca="false">O28</f>
        <v>1679</v>
      </c>
      <c r="P31" s="85" t="n">
        <f aca="false">P28</f>
        <v>18840</v>
      </c>
      <c r="Q31" s="85" t="n">
        <f aca="false">Q28</f>
        <v>41145</v>
      </c>
      <c r="R31" s="95" t="n">
        <f aca="false">R28</f>
        <v>0</v>
      </c>
      <c r="S31" s="88" t="n">
        <f aca="false">S28</f>
        <v>0</v>
      </c>
      <c r="T31" s="85" t="n">
        <f aca="false">T28</f>
        <v>64</v>
      </c>
      <c r="U31" s="85" t="n">
        <f aca="false">U28</f>
        <v>24345</v>
      </c>
      <c r="V31" s="85" t="n">
        <f aca="false">V28</f>
        <v>5859</v>
      </c>
      <c r="W31" s="85" t="n">
        <f aca="false">W28</f>
        <v>672</v>
      </c>
      <c r="X31" s="85" t="n">
        <f aca="false">X28</f>
        <v>11542</v>
      </c>
      <c r="Y31" s="85" t="n">
        <f aca="false">Y28</f>
        <v>19182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883857</v>
      </c>
      <c r="AJ31" s="92" t="n">
        <v>439293</v>
      </c>
      <c r="AK31" s="94" t="n">
        <v>291454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8692</v>
      </c>
      <c r="H32" s="96"/>
      <c r="I32" s="98" t="n">
        <f aca="false">H31-I30</f>
        <v>31396</v>
      </c>
      <c r="J32" s="105"/>
      <c r="K32" s="98"/>
      <c r="L32" s="97" t="n">
        <v>2052</v>
      </c>
      <c r="M32" s="97" t="n">
        <v>4230</v>
      </c>
      <c r="N32" s="96"/>
      <c r="O32" s="98"/>
      <c r="P32" s="97"/>
      <c r="Q32" s="97"/>
      <c r="R32" s="99" t="n">
        <f aca="false">SUM(O31:Q31)</f>
        <v>6166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9707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677</v>
      </c>
      <c r="J33" s="102" t="n">
        <v>74.6278045711889</v>
      </c>
      <c r="K33" s="86"/>
      <c r="L33" s="85" t="n">
        <v>9</v>
      </c>
      <c r="M33" s="85"/>
      <c r="N33" s="84"/>
      <c r="O33" s="86"/>
      <c r="P33" s="85"/>
      <c r="Q33" s="85"/>
      <c r="R33" s="103" t="n">
        <f aca="false">R35/H34*100</f>
        <v>49.814775983784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4307</v>
      </c>
      <c r="G34" s="91"/>
      <c r="H34" s="84" t="n">
        <v>14307</v>
      </c>
      <c r="I34" s="92"/>
      <c r="J34" s="104"/>
      <c r="K34" s="86" t="n">
        <f aca="false">H34-L35-M35</f>
        <v>14170</v>
      </c>
      <c r="L34" s="94"/>
      <c r="M34" s="94"/>
      <c r="N34" s="84" t="n">
        <v>7180</v>
      </c>
      <c r="O34" s="86"/>
      <c r="P34" s="85" t="n">
        <v>115</v>
      </c>
      <c r="Q34" s="85" t="n">
        <f aca="false">H34-SUM(N34:P34)</f>
        <v>7012</v>
      </c>
      <c r="R34" s="95"/>
      <c r="S34" s="88"/>
      <c r="T34" s="85" t="n">
        <v>39</v>
      </c>
      <c r="U34" s="85" t="n">
        <v>2642</v>
      </c>
      <c r="V34" s="85" t="n">
        <v>7996</v>
      </c>
      <c r="W34" s="85" t="n">
        <v>75</v>
      </c>
      <c r="X34" s="85" t="n">
        <v>641</v>
      </c>
      <c r="Y34" s="85" t="n">
        <f aca="false">I35-SUM(W34:X34)</f>
        <v>291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28860</v>
      </c>
      <c r="AJ34" s="92" t="n">
        <v>76374</v>
      </c>
      <c r="AK34" s="94" t="n">
        <v>62155</v>
      </c>
      <c r="AL34" s="90" t="n">
        <v>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3630</v>
      </c>
      <c r="J35" s="105"/>
      <c r="K35" s="98"/>
      <c r="L35" s="97" t="n">
        <v>137</v>
      </c>
      <c r="M35" s="97"/>
      <c r="N35" s="96"/>
      <c r="O35" s="98"/>
      <c r="P35" s="97"/>
      <c r="Q35" s="97"/>
      <c r="R35" s="99" t="n">
        <f aca="false">SUM(O34:Q34)</f>
        <v>712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550</v>
      </c>
      <c r="J36" s="102" t="n">
        <v>34.4526397515528</v>
      </c>
      <c r="K36" s="86"/>
      <c r="L36" s="85" t="n">
        <v>6</v>
      </c>
      <c r="M36" s="85"/>
      <c r="N36" s="84"/>
      <c r="O36" s="86"/>
      <c r="P36" s="85"/>
      <c r="Q36" s="85"/>
      <c r="R36" s="103" t="n">
        <f aca="false">R38/H37*100</f>
        <v>74.301242236024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0600</v>
      </c>
      <c r="G37" s="91" t="n">
        <v>44</v>
      </c>
      <c r="H37" s="84" t="n">
        <v>10304</v>
      </c>
      <c r="I37" s="92"/>
      <c r="J37" s="104"/>
      <c r="K37" s="86" t="n">
        <f aca="false">H37-L38-M38</f>
        <v>10048</v>
      </c>
      <c r="L37" s="94"/>
      <c r="M37" s="94"/>
      <c r="N37" s="84" t="n">
        <v>2648</v>
      </c>
      <c r="O37" s="86" t="n">
        <v>110</v>
      </c>
      <c r="P37" s="85" t="n">
        <v>239</v>
      </c>
      <c r="Q37" s="85" t="n">
        <f aca="false">H37-SUM(N37:P37)</f>
        <v>7307</v>
      </c>
      <c r="R37" s="95"/>
      <c r="S37" s="88"/>
      <c r="T37" s="85" t="n">
        <v>20</v>
      </c>
      <c r="U37" s="85" t="n">
        <v>265</v>
      </c>
      <c r="V37" s="85" t="n">
        <v>3265</v>
      </c>
      <c r="W37" s="85" t="n">
        <v>45</v>
      </c>
      <c r="X37" s="85" t="n">
        <v>638</v>
      </c>
      <c r="Y37" s="85" t="n">
        <f aca="false">I38-SUM(W37:X37)</f>
        <v>6071</v>
      </c>
      <c r="Z37" s="85"/>
      <c r="AA37" s="84" t="n">
        <v>2858</v>
      </c>
      <c r="AB37" s="86"/>
      <c r="AC37" s="85"/>
      <c r="AD37" s="85"/>
      <c r="AE37" s="84"/>
      <c r="AF37" s="94"/>
      <c r="AG37" s="86"/>
      <c r="AH37" s="85"/>
      <c r="AI37" s="86" t="n">
        <v>57056</v>
      </c>
      <c r="AJ37" s="92" t="n">
        <v>37901</v>
      </c>
      <c r="AK37" s="94" t="n">
        <v>27602</v>
      </c>
      <c r="AL37" s="90" t="n">
        <v>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52</v>
      </c>
      <c r="H38" s="96"/>
      <c r="I38" s="98" t="n">
        <f aca="false">H37-I36</f>
        <v>6754</v>
      </c>
      <c r="J38" s="105"/>
      <c r="K38" s="98"/>
      <c r="L38" s="97" t="n">
        <v>256</v>
      </c>
      <c r="M38" s="97"/>
      <c r="N38" s="96"/>
      <c r="O38" s="98"/>
      <c r="P38" s="97"/>
      <c r="Q38" s="97"/>
      <c r="R38" s="99" t="n">
        <f aca="false">SUM(O37:Q37)</f>
        <v>765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1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4227</v>
      </c>
      <c r="J39" s="102" t="n">
        <f aca="false">I39/H40*100</f>
        <v>57.8074844581691</v>
      </c>
      <c r="K39" s="86"/>
      <c r="L39" s="85" t="n">
        <v>15</v>
      </c>
      <c r="M39" s="85"/>
      <c r="N39" s="84"/>
      <c r="O39" s="86"/>
      <c r="P39" s="85"/>
      <c r="Q39" s="85"/>
      <c r="R39" s="103" t="n">
        <f aca="false">R41/H40*100</f>
        <v>60.066636869692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1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4907</v>
      </c>
      <c r="G40" s="91" t="n">
        <v>44</v>
      </c>
      <c r="H40" s="84" t="n">
        <v>24611</v>
      </c>
      <c r="I40" s="92"/>
      <c r="J40" s="104"/>
      <c r="K40" s="86" t="n">
        <f aca="false">H40-L41-M41</f>
        <v>24218</v>
      </c>
      <c r="L40" s="94"/>
      <c r="M40" s="94"/>
      <c r="N40" s="84" t="n">
        <v>9828</v>
      </c>
      <c r="O40" s="86" t="n">
        <v>110</v>
      </c>
      <c r="P40" s="85" t="n">
        <v>354</v>
      </c>
      <c r="Q40" s="85" t="n">
        <f aca="false">H40-SUM(N40:P40)</f>
        <v>14319</v>
      </c>
      <c r="R40" s="95"/>
      <c r="S40" s="88"/>
      <c r="T40" s="85" t="n">
        <v>59</v>
      </c>
      <c r="U40" s="85" t="n">
        <v>2907</v>
      </c>
      <c r="V40" s="85" t="n">
        <v>11261</v>
      </c>
      <c r="W40" s="85" t="n">
        <v>120</v>
      </c>
      <c r="X40" s="85" t="n">
        <v>1279</v>
      </c>
      <c r="Y40" s="85" t="n">
        <f aca="false">I41-SUM(W40:X40)</f>
        <v>8985</v>
      </c>
      <c r="Z40" s="85"/>
      <c r="AA40" s="84" t="n">
        <v>2858</v>
      </c>
      <c r="AB40" s="86"/>
      <c r="AC40" s="85"/>
      <c r="AD40" s="85"/>
      <c r="AE40" s="84"/>
      <c r="AF40" s="94"/>
      <c r="AG40" s="86"/>
      <c r="AH40" s="85"/>
      <c r="AI40" s="86" t="n">
        <v>185916</v>
      </c>
      <c r="AJ40" s="92" t="n">
        <v>114275</v>
      </c>
      <c r="AK40" s="94" t="n">
        <v>89757</v>
      </c>
      <c r="AL40" s="90" t="n">
        <v>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52</v>
      </c>
      <c r="H41" s="96"/>
      <c r="I41" s="98" t="n">
        <f aca="false">H40-I39</f>
        <v>10384</v>
      </c>
      <c r="J41" s="105"/>
      <c r="K41" s="98"/>
      <c r="L41" s="97" t="n">
        <v>393</v>
      </c>
      <c r="M41" s="97"/>
      <c r="N41" s="96"/>
      <c r="O41" s="98"/>
      <c r="P41" s="97"/>
      <c r="Q41" s="97"/>
      <c r="R41" s="99" t="n">
        <f aca="false">SUM(O40:Q40)</f>
        <v>1478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1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326</v>
      </c>
      <c r="J42" s="102" t="n">
        <v>46.4221150949081</v>
      </c>
      <c r="K42" s="86"/>
      <c r="L42" s="85" t="n">
        <v>23</v>
      </c>
      <c r="M42" s="85"/>
      <c r="N42" s="84"/>
      <c r="O42" s="86"/>
      <c r="P42" s="85"/>
      <c r="Q42" s="85"/>
      <c r="R42" s="103" t="n">
        <f aca="false">R44/H43*100</f>
        <v>62.424676107261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93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0564</v>
      </c>
      <c r="G43" s="91"/>
      <c r="H43" s="84" t="n">
        <v>26552</v>
      </c>
      <c r="I43" s="92"/>
      <c r="J43" s="104"/>
      <c r="K43" s="86" t="n">
        <f aca="false">H43-L44-M44</f>
        <v>26312</v>
      </c>
      <c r="L43" s="94"/>
      <c r="M43" s="94"/>
      <c r="N43" s="84" t="n">
        <v>9977</v>
      </c>
      <c r="O43" s="86" t="n">
        <v>2334</v>
      </c>
      <c r="P43" s="85" t="n">
        <v>298</v>
      </c>
      <c r="Q43" s="85" t="n">
        <f aca="false">H43-SUM(N43:P43)</f>
        <v>13943</v>
      </c>
      <c r="R43" s="95"/>
      <c r="S43" s="88"/>
      <c r="T43" s="85"/>
      <c r="U43" s="85" t="n">
        <v>2155</v>
      </c>
      <c r="V43" s="85" t="n">
        <v>10171</v>
      </c>
      <c r="W43" s="85" t="n">
        <v>101</v>
      </c>
      <c r="X43" s="85" t="n">
        <v>861</v>
      </c>
      <c r="Y43" s="85" t="n">
        <f aca="false">I44-SUM(W43:X43)</f>
        <v>13264</v>
      </c>
      <c r="Z43" s="85"/>
      <c r="AA43" s="84" t="n">
        <v>8923</v>
      </c>
      <c r="AB43" s="86"/>
      <c r="AC43" s="85"/>
      <c r="AD43" s="85"/>
      <c r="AE43" s="84"/>
      <c r="AF43" s="94"/>
      <c r="AG43" s="86"/>
      <c r="AH43" s="85"/>
      <c r="AI43" s="86" t="n">
        <v>164481</v>
      </c>
      <c r="AJ43" s="92" t="n">
        <v>102198</v>
      </c>
      <c r="AK43" s="94" t="n">
        <v>77496</v>
      </c>
      <c r="AL43" s="90" t="n">
        <v>3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012</v>
      </c>
      <c r="H44" s="96"/>
      <c r="I44" s="98" t="n">
        <f aca="false">H43-I42</f>
        <v>14226</v>
      </c>
      <c r="J44" s="105"/>
      <c r="K44" s="98"/>
      <c r="L44" s="97" t="n">
        <v>240</v>
      </c>
      <c r="M44" s="97"/>
      <c r="N44" s="96"/>
      <c r="O44" s="98"/>
      <c r="P44" s="97"/>
      <c r="Q44" s="97"/>
      <c r="R44" s="99" t="n">
        <f aca="false">SUM(O43:Q43)</f>
        <v>1657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0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6553</v>
      </c>
      <c r="J45" s="102" t="n">
        <f aca="false">I45/H46*100</f>
        <v>51.8988331411371</v>
      </c>
      <c r="K45" s="86"/>
      <c r="L45" s="85" t="n">
        <v>38</v>
      </c>
      <c r="M45" s="85"/>
      <c r="N45" s="84"/>
      <c r="O45" s="86"/>
      <c r="P45" s="85"/>
      <c r="Q45" s="85"/>
      <c r="R45" s="103" t="n">
        <f aca="false">R47/H46*100</f>
        <v>61.290385630240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0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5471</v>
      </c>
      <c r="G46" s="91" t="n">
        <v>44</v>
      </c>
      <c r="H46" s="84" t="n">
        <v>51163</v>
      </c>
      <c r="I46" s="92"/>
      <c r="J46" s="104"/>
      <c r="K46" s="86" t="n">
        <f aca="false">H46-L47-M47</f>
        <v>50530</v>
      </c>
      <c r="L46" s="94"/>
      <c r="M46" s="94"/>
      <c r="N46" s="84" t="n">
        <v>19805</v>
      </c>
      <c r="O46" s="86" t="n">
        <v>2444</v>
      </c>
      <c r="P46" s="85" t="n">
        <v>652</v>
      </c>
      <c r="Q46" s="85" t="n">
        <f aca="false">H46-SUM(N46:P46)</f>
        <v>28262</v>
      </c>
      <c r="R46" s="95"/>
      <c r="S46" s="88"/>
      <c r="T46" s="85" t="n">
        <v>59</v>
      </c>
      <c r="U46" s="85" t="n">
        <v>5062</v>
      </c>
      <c r="V46" s="85" t="n">
        <v>21432</v>
      </c>
      <c r="W46" s="85" t="n">
        <v>221</v>
      </c>
      <c r="X46" s="85" t="n">
        <v>2140</v>
      </c>
      <c r="Y46" s="85" t="n">
        <f aca="false">I47-SUM(W46:X46)</f>
        <v>22249</v>
      </c>
      <c r="Z46" s="85"/>
      <c r="AA46" s="84" t="n">
        <v>11781</v>
      </c>
      <c r="AB46" s="86"/>
      <c r="AC46" s="85"/>
      <c r="AD46" s="85"/>
      <c r="AE46" s="84"/>
      <c r="AF46" s="94"/>
      <c r="AG46" s="86"/>
      <c r="AH46" s="85"/>
      <c r="AI46" s="86" t="n">
        <v>350397</v>
      </c>
      <c r="AJ46" s="92" t="n">
        <v>216473</v>
      </c>
      <c r="AK46" s="94" t="n">
        <v>167253</v>
      </c>
      <c r="AL46" s="90" t="n">
        <v>4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4264</v>
      </c>
      <c r="H47" s="96"/>
      <c r="I47" s="98" t="n">
        <f aca="false">H46-I45</f>
        <v>24610</v>
      </c>
      <c r="J47" s="105"/>
      <c r="K47" s="98"/>
      <c r="L47" s="97" t="n">
        <v>633</v>
      </c>
      <c r="M47" s="97"/>
      <c r="N47" s="96"/>
      <c r="O47" s="98"/>
      <c r="P47" s="97"/>
      <c r="Q47" s="97"/>
      <c r="R47" s="99" t="n">
        <f aca="false">SUM(O46:Q46)</f>
        <v>3135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2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6821</v>
      </c>
      <c r="J54" s="102" t="n">
        <f aca="false">I54/H55*100</f>
        <v>50.3611724144044</v>
      </c>
      <c r="K54" s="86"/>
      <c r="L54" s="85" t="n">
        <f aca="false">SUM(L27,L45)</f>
        <v>73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82.446577503611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4049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45828</v>
      </c>
      <c r="G55" s="91" t="n">
        <f aca="false">SUM(G28,G46)</f>
        <v>44</v>
      </c>
      <c r="H55" s="84" t="n">
        <f aca="false">SUM(H28,H46)</f>
        <v>112827</v>
      </c>
      <c r="I55" s="92"/>
      <c r="J55" s="104"/>
      <c r="K55" s="86" t="n">
        <f aca="false">H55-L56-M56</f>
        <v>105912</v>
      </c>
      <c r="L55" s="94"/>
      <c r="M55" s="94"/>
      <c r="N55" s="84" t="n">
        <f aca="false">SUM(N28,N46)</f>
        <v>19805</v>
      </c>
      <c r="O55" s="86" t="n">
        <f aca="false">SUM(O28,O46)</f>
        <v>4123</v>
      </c>
      <c r="P55" s="85" t="n">
        <f aca="false">SUM(P28,P46)</f>
        <v>19492</v>
      </c>
      <c r="Q55" s="85" t="n">
        <f aca="false">SUM(Q28,Q46)</f>
        <v>69407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123</v>
      </c>
      <c r="U55" s="85" t="n">
        <f aca="false">SUM(U28,U46)</f>
        <v>29407</v>
      </c>
      <c r="V55" s="85" t="n">
        <f aca="false">SUM(V28,V46)</f>
        <v>27291</v>
      </c>
      <c r="W55" s="85" t="n">
        <f aca="false">SUM(W28,W46)</f>
        <v>893</v>
      </c>
      <c r="X55" s="85" t="n">
        <f aca="false">SUM(X28,X46)</f>
        <v>13682</v>
      </c>
      <c r="Y55" s="85" t="n">
        <f aca="false">SUM(Y28,Y46)</f>
        <v>41431</v>
      </c>
      <c r="Z55" s="106" t="n">
        <f aca="false">SUM(Z28,Z46)</f>
        <v>0</v>
      </c>
      <c r="AA55" s="84" t="n">
        <f aca="false">SUM(AA28,AA46)</f>
        <v>1178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234254</v>
      </c>
      <c r="AJ55" s="85" t="n">
        <f aca="false">SUM(AJ28,AJ46)</f>
        <v>655766</v>
      </c>
      <c r="AK55" s="85" t="n">
        <f aca="false">SUM(AK28,AK46)</f>
        <v>458707</v>
      </c>
      <c r="AL55" s="90" t="n">
        <f aca="false">SUM(AL28,AL46)</f>
        <v>5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32956</v>
      </c>
      <c r="H56" s="109"/>
      <c r="I56" s="111" t="n">
        <f aca="false">H55-I54</f>
        <v>56006</v>
      </c>
      <c r="J56" s="112"/>
      <c r="K56" s="113"/>
      <c r="L56" s="110" t="n">
        <f aca="false">SUM(L29,L47)</f>
        <v>2685</v>
      </c>
      <c r="M56" s="110" t="n">
        <f aca="false">SUM(M29,M47)</f>
        <v>4230</v>
      </c>
      <c r="N56" s="109"/>
      <c r="O56" s="113"/>
      <c r="P56" s="110"/>
      <c r="Q56" s="110"/>
      <c r="R56" s="114" t="n">
        <f aca="false">SUM(O55:Q55)</f>
        <v>9302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9927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八幡浜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0625</v>
      </c>
      <c r="J12" s="102" t="n">
        <v>89.1</v>
      </c>
      <c r="K12" s="86"/>
      <c r="L12" s="85" t="n">
        <v>22</v>
      </c>
      <c r="M12" s="85" t="n">
        <v>2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8527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2494</v>
      </c>
      <c r="G13" s="91"/>
      <c r="H13" s="84" t="n">
        <v>23137</v>
      </c>
      <c r="I13" s="92"/>
      <c r="J13" s="104"/>
      <c r="K13" s="86" t="n">
        <f aca="false">H13-L14-M14</f>
        <v>21927</v>
      </c>
      <c r="L13" s="94"/>
      <c r="M13" s="94"/>
      <c r="N13" s="84"/>
      <c r="O13" s="86" t="n">
        <v>1171</v>
      </c>
      <c r="P13" s="85" t="n">
        <v>14228</v>
      </c>
      <c r="Q13" s="85" t="n">
        <f aca="false">H13-SUM(N13:P13)</f>
        <v>7738</v>
      </c>
      <c r="R13" s="95"/>
      <c r="S13" s="88" t="n">
        <v>16</v>
      </c>
      <c r="T13" s="85" t="n">
        <v>300</v>
      </c>
      <c r="U13" s="85" t="n">
        <v>17560</v>
      </c>
      <c r="V13" s="85" t="n">
        <v>2749</v>
      </c>
      <c r="W13" s="85" t="n">
        <v>51</v>
      </c>
      <c r="X13" s="85" t="n">
        <v>2210</v>
      </c>
      <c r="Y13" s="85" t="n">
        <f aca="false">I14-SUM(W13:X13)</f>
        <v>251</v>
      </c>
      <c r="Z13" s="85"/>
      <c r="AA13" s="84"/>
      <c r="AB13" s="86" t="n">
        <v>1</v>
      </c>
      <c r="AC13" s="85"/>
      <c r="AD13" s="85"/>
      <c r="AE13" s="84"/>
      <c r="AF13" s="94"/>
      <c r="AG13" s="86" t="n">
        <v>2</v>
      </c>
      <c r="AH13" s="85"/>
      <c r="AI13" s="86" t="n">
        <v>310396</v>
      </c>
      <c r="AJ13" s="92" t="n">
        <v>243227</v>
      </c>
      <c r="AK13" s="94" t="n">
        <v>146555</v>
      </c>
      <c r="AL13" s="90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9358</v>
      </c>
      <c r="H14" s="96"/>
      <c r="I14" s="98" t="n">
        <f aca="false">H13-I12</f>
        <v>2512</v>
      </c>
      <c r="J14" s="105"/>
      <c r="K14" s="98"/>
      <c r="L14" s="97" t="n">
        <v>266</v>
      </c>
      <c r="M14" s="97" t="n">
        <v>944</v>
      </c>
      <c r="N14" s="96"/>
      <c r="O14" s="98"/>
      <c r="P14" s="97"/>
      <c r="Q14" s="97"/>
      <c r="R14" s="99" t="n">
        <f aca="false">SUM(O13:Q13)</f>
        <v>2313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36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20625</v>
      </c>
      <c r="J15" s="102" t="n">
        <v>89.1</v>
      </c>
      <c r="K15" s="86"/>
      <c r="L15" s="85" t="n">
        <v>22</v>
      </c>
      <c r="M15" s="85" t="n">
        <v>2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8527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32494</v>
      </c>
      <c r="G16" s="91"/>
      <c r="H16" s="84" t="n">
        <v>23137</v>
      </c>
      <c r="I16" s="92"/>
      <c r="J16" s="104"/>
      <c r="K16" s="86" t="n">
        <f aca="false">H16-L17-M17</f>
        <v>21927</v>
      </c>
      <c r="L16" s="94"/>
      <c r="M16" s="94"/>
      <c r="N16" s="84"/>
      <c r="O16" s="86" t="n">
        <v>1171</v>
      </c>
      <c r="P16" s="85" t="n">
        <v>14228</v>
      </c>
      <c r="Q16" s="85" t="n">
        <f aca="false">H16-SUM(N16:P16)</f>
        <v>7738</v>
      </c>
      <c r="R16" s="95"/>
      <c r="S16" s="88" t="n">
        <v>16</v>
      </c>
      <c r="T16" s="85" t="n">
        <v>300</v>
      </c>
      <c r="U16" s="85" t="n">
        <v>17560</v>
      </c>
      <c r="V16" s="85" t="n">
        <v>2749</v>
      </c>
      <c r="W16" s="85" t="n">
        <v>51</v>
      </c>
      <c r="X16" s="85" t="n">
        <v>2210</v>
      </c>
      <c r="Y16" s="85" t="n">
        <f aca="false">I17-SUM(W16:X16)</f>
        <v>251</v>
      </c>
      <c r="Z16" s="85"/>
      <c r="AA16" s="84"/>
      <c r="AB16" s="86" t="n">
        <v>1</v>
      </c>
      <c r="AC16" s="85"/>
      <c r="AD16" s="85"/>
      <c r="AE16" s="84"/>
      <c r="AF16" s="94"/>
      <c r="AG16" s="86" t="n">
        <v>2</v>
      </c>
      <c r="AH16" s="85"/>
      <c r="AI16" s="86" t="n">
        <v>310396</v>
      </c>
      <c r="AJ16" s="92" t="n">
        <v>243227</v>
      </c>
      <c r="AK16" s="94" t="n">
        <v>146555</v>
      </c>
      <c r="AL16" s="90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9358</v>
      </c>
      <c r="H17" s="96"/>
      <c r="I17" s="98" t="n">
        <f aca="false">H16-I15</f>
        <v>2512</v>
      </c>
      <c r="J17" s="105"/>
      <c r="K17" s="98"/>
      <c r="L17" s="97" t="n">
        <v>266</v>
      </c>
      <c r="M17" s="97" t="n">
        <v>944</v>
      </c>
      <c r="N17" s="96"/>
      <c r="O17" s="98"/>
      <c r="P17" s="97"/>
      <c r="Q17" s="97"/>
      <c r="R17" s="99" t="n">
        <f aca="false">SUM(O16:Q16)</f>
        <v>23137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2361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2883</v>
      </c>
      <c r="J18" s="102" t="n">
        <v>90.6</v>
      </c>
      <c r="K18" s="86"/>
      <c r="L18" s="85" t="n">
        <v>15</v>
      </c>
      <c r="M18" s="85" t="n">
        <v>3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107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5263</v>
      </c>
      <c r="G19" s="91"/>
      <c r="H19" s="84" t="n">
        <v>25263</v>
      </c>
      <c r="I19" s="92"/>
      <c r="J19" s="104"/>
      <c r="K19" s="86" t="n">
        <f aca="false">H19-L20-M20</f>
        <v>22675</v>
      </c>
      <c r="L19" s="94"/>
      <c r="M19" s="94"/>
      <c r="N19" s="84"/>
      <c r="O19" s="86" t="n">
        <v>2269</v>
      </c>
      <c r="P19" s="85" t="n">
        <v>12711</v>
      </c>
      <c r="Q19" s="85" t="n">
        <f aca="false">H19-SUM(N19:P19)</f>
        <v>10283</v>
      </c>
      <c r="R19" s="95"/>
      <c r="S19" s="88"/>
      <c r="T19" s="85" t="n">
        <v>80</v>
      </c>
      <c r="U19" s="85" t="n">
        <v>17905</v>
      </c>
      <c r="V19" s="85" t="n">
        <v>4898</v>
      </c>
      <c r="W19" s="85" t="n">
        <v>118</v>
      </c>
      <c r="X19" s="85" t="n">
        <v>1554</v>
      </c>
      <c r="Y19" s="85" t="n">
        <f aca="false">I20-SUM(W19:X19)</f>
        <v>708</v>
      </c>
      <c r="Z19" s="85"/>
      <c r="AA19" s="84"/>
      <c r="AB19" s="86" t="n">
        <v>1</v>
      </c>
      <c r="AC19" s="85"/>
      <c r="AD19" s="85"/>
      <c r="AE19" s="84"/>
      <c r="AF19" s="94"/>
      <c r="AG19" s="86"/>
      <c r="AH19" s="85"/>
      <c r="AI19" s="86" t="n">
        <v>346416</v>
      </c>
      <c r="AJ19" s="92" t="n">
        <v>228686</v>
      </c>
      <c r="AK19" s="94" t="n">
        <v>147149</v>
      </c>
      <c r="AL19" s="90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2380</v>
      </c>
      <c r="J20" s="105"/>
      <c r="K20" s="98"/>
      <c r="L20" s="97" t="n">
        <v>370</v>
      </c>
      <c r="M20" s="97" t="n">
        <v>2218</v>
      </c>
      <c r="N20" s="96"/>
      <c r="O20" s="98"/>
      <c r="P20" s="97"/>
      <c r="Q20" s="97"/>
      <c r="R20" s="99" t="n">
        <f aca="false">SUM(O19:Q19)</f>
        <v>2526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19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6096</v>
      </c>
      <c r="J21" s="102" t="n">
        <v>50.4</v>
      </c>
      <c r="K21" s="86"/>
      <c r="L21" s="85" t="n">
        <v>9</v>
      </c>
      <c r="M21" s="85" t="n">
        <v>1</v>
      </c>
      <c r="N21" s="84"/>
      <c r="O21" s="86"/>
      <c r="P21" s="85"/>
      <c r="Q21" s="85"/>
      <c r="R21" s="103" t="n">
        <f aca="false">R23/H22*100</f>
        <v>90.662575150300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30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6653</v>
      </c>
      <c r="G22" s="91"/>
      <c r="H22" s="84" t="n">
        <v>31936</v>
      </c>
      <c r="I22" s="92"/>
      <c r="J22" s="104"/>
      <c r="K22" s="86" t="n">
        <f aca="false">H22-L23-M23</f>
        <v>31209</v>
      </c>
      <c r="L22" s="94"/>
      <c r="M22" s="94"/>
      <c r="N22" s="84" t="n">
        <v>2982</v>
      </c>
      <c r="O22" s="86" t="n">
        <v>1619</v>
      </c>
      <c r="P22" s="85" t="n">
        <v>2791</v>
      </c>
      <c r="Q22" s="85" t="n">
        <f aca="false">H22-SUM(N22:P22)</f>
        <v>24544</v>
      </c>
      <c r="R22" s="95"/>
      <c r="S22" s="88"/>
      <c r="T22" s="85" t="n">
        <v>39</v>
      </c>
      <c r="U22" s="85" t="n">
        <v>9368</v>
      </c>
      <c r="V22" s="85" t="n">
        <v>6689</v>
      </c>
      <c r="W22" s="85" t="n">
        <v>588</v>
      </c>
      <c r="X22" s="85" t="n">
        <v>7031</v>
      </c>
      <c r="Y22" s="85" t="n">
        <f aca="false">I23-SUM(W22:X22)</f>
        <v>8221</v>
      </c>
      <c r="Z22" s="85"/>
      <c r="AA22" s="84" t="n">
        <v>2590</v>
      </c>
      <c r="AB22" s="86"/>
      <c r="AC22" s="85"/>
      <c r="AD22" s="85"/>
      <c r="AE22" s="84"/>
      <c r="AF22" s="94"/>
      <c r="AG22" s="86"/>
      <c r="AH22" s="85"/>
      <c r="AI22" s="86" t="n">
        <v>331995</v>
      </c>
      <c r="AJ22" s="92" t="n">
        <v>199659</v>
      </c>
      <c r="AK22" s="94" t="n">
        <v>138793</v>
      </c>
      <c r="AL22" s="90" t="n">
        <v>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4717</v>
      </c>
      <c r="H23" s="96"/>
      <c r="I23" s="98" t="n">
        <f aca="false">H22-I21</f>
        <v>15840</v>
      </c>
      <c r="J23" s="105"/>
      <c r="K23" s="98"/>
      <c r="L23" s="97" t="n">
        <v>104</v>
      </c>
      <c r="M23" s="97" t="n">
        <v>623</v>
      </c>
      <c r="N23" s="96"/>
      <c r="O23" s="98"/>
      <c r="P23" s="97"/>
      <c r="Q23" s="97"/>
      <c r="R23" s="99" t="n">
        <f aca="false">SUM(O22:Q22)</f>
        <v>2895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58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8979</v>
      </c>
      <c r="J24" s="102" t="n">
        <f aca="false">I24/H25*100</f>
        <v>68.1462962639207</v>
      </c>
      <c r="K24" s="86"/>
      <c r="L24" s="85" t="n">
        <v>24</v>
      </c>
      <c r="M24" s="85" t="n">
        <v>4</v>
      </c>
      <c r="N24" s="84"/>
      <c r="O24" s="86"/>
      <c r="P24" s="85"/>
      <c r="Q24" s="85"/>
      <c r="R24" s="103" t="n">
        <f aca="false">R26/H25*100</f>
        <v>94.7866221437438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5415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1916</v>
      </c>
      <c r="G25" s="91"/>
      <c r="H25" s="84" t="n">
        <v>57199</v>
      </c>
      <c r="I25" s="92"/>
      <c r="J25" s="104"/>
      <c r="K25" s="86" t="n">
        <f aca="false">H25-L26-M26</f>
        <v>53884</v>
      </c>
      <c r="L25" s="94"/>
      <c r="M25" s="94"/>
      <c r="N25" s="84" t="n">
        <f aca="false">SUM(N19,N22)</f>
        <v>2982</v>
      </c>
      <c r="O25" s="86" t="n">
        <f aca="false">SUM(O19,O22)</f>
        <v>3888</v>
      </c>
      <c r="P25" s="85" t="n">
        <f aca="false">SUM(P19,P22)</f>
        <v>15502</v>
      </c>
      <c r="Q25" s="85" t="n">
        <f aca="false">SUM(Q19,Q22)</f>
        <v>34827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19</v>
      </c>
      <c r="U25" s="85" t="n">
        <f aca="false">SUM(U19,U22)</f>
        <v>27273</v>
      </c>
      <c r="V25" s="85" t="n">
        <f aca="false">SUM(V19,V22)</f>
        <v>11587</v>
      </c>
      <c r="W25" s="85" t="n">
        <f aca="false">SUM(W19,W22)</f>
        <v>706</v>
      </c>
      <c r="X25" s="85" t="n">
        <f aca="false">SUM(X19,X22)</f>
        <v>8585</v>
      </c>
      <c r="Y25" s="85" t="n">
        <f aca="false">SUM(Y19,Y22)</f>
        <v>8929</v>
      </c>
      <c r="Z25" s="85" t="n">
        <f aca="false">SUM(Z19,Z22)</f>
        <v>0</v>
      </c>
      <c r="AA25" s="84" t="n">
        <f aca="false">SUM(AA19,AA22)</f>
        <v>2590</v>
      </c>
      <c r="AB25" s="86" t="n">
        <v>1</v>
      </c>
      <c r="AC25" s="85"/>
      <c r="AD25" s="85"/>
      <c r="AE25" s="84"/>
      <c r="AF25" s="94"/>
      <c r="AG25" s="86"/>
      <c r="AH25" s="85"/>
      <c r="AI25" s="86" t="n">
        <v>678411</v>
      </c>
      <c r="AJ25" s="92" t="n">
        <v>428345</v>
      </c>
      <c r="AK25" s="94" t="n">
        <v>285942</v>
      </c>
      <c r="AL25" s="90" t="n">
        <v>1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4717</v>
      </c>
      <c r="H26" s="96"/>
      <c r="I26" s="98" t="n">
        <f aca="false">H25-I24</f>
        <v>18220</v>
      </c>
      <c r="J26" s="105"/>
      <c r="K26" s="98"/>
      <c r="L26" s="97" t="n">
        <v>474</v>
      </c>
      <c r="M26" s="97" t="n">
        <v>2841</v>
      </c>
      <c r="N26" s="96"/>
      <c r="O26" s="98"/>
      <c r="P26" s="97"/>
      <c r="Q26" s="97"/>
      <c r="R26" s="99" t="n">
        <f aca="false">SUM(O25:Q25)</f>
        <v>54217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9780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59604</v>
      </c>
      <c r="J27" s="102" t="n">
        <f aca="false">I27/H28*100</f>
        <v>74.1933877713603</v>
      </c>
      <c r="K27" s="86"/>
      <c r="L27" s="85" t="n">
        <v>46</v>
      </c>
      <c r="M27" s="85" t="n">
        <v>6</v>
      </c>
      <c r="N27" s="84"/>
      <c r="O27" s="86"/>
      <c r="P27" s="85"/>
      <c r="Q27" s="85"/>
      <c r="R27" s="103" t="n">
        <f aca="false">R29/H28*100</f>
        <v>96.288090021908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3942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94410</v>
      </c>
      <c r="G28" s="91"/>
      <c r="H28" s="84" t="n">
        <v>80336</v>
      </c>
      <c r="I28" s="92"/>
      <c r="J28" s="104"/>
      <c r="K28" s="86" t="n">
        <f aca="false">H28-L29-M29</f>
        <v>75811</v>
      </c>
      <c r="L28" s="94"/>
      <c r="M28" s="94"/>
      <c r="N28" s="84" t="n">
        <f aca="false">SUM(N16,N25)</f>
        <v>2982</v>
      </c>
      <c r="O28" s="86" t="n">
        <f aca="false">SUM(O16,O25)</f>
        <v>5059</v>
      </c>
      <c r="P28" s="85" t="n">
        <f aca="false">SUM(P16,P25)</f>
        <v>29730</v>
      </c>
      <c r="Q28" s="85" t="n">
        <f aca="false">SUM(Q16,Q25)</f>
        <v>42565</v>
      </c>
      <c r="R28" s="95" t="n">
        <f aca="false">SUM(R16,R25)</f>
        <v>0</v>
      </c>
      <c r="S28" s="88" t="n">
        <f aca="false">SUM(S16,S25)</f>
        <v>16</v>
      </c>
      <c r="T28" s="85" t="n">
        <f aca="false">SUM(T16,T25)</f>
        <v>419</v>
      </c>
      <c r="U28" s="85" t="n">
        <f aca="false">SUM(U16,U25)</f>
        <v>44833</v>
      </c>
      <c r="V28" s="85" t="n">
        <f aca="false">SUM(V16,V25)</f>
        <v>14336</v>
      </c>
      <c r="W28" s="85" t="n">
        <f aca="false">SUM(W16,W25)</f>
        <v>757</v>
      </c>
      <c r="X28" s="85" t="n">
        <f aca="false">SUM(X16,X25)</f>
        <v>10795</v>
      </c>
      <c r="Y28" s="85" t="n">
        <f aca="false">SUM(Y16,Y25)</f>
        <v>9180</v>
      </c>
      <c r="Z28" s="85" t="n">
        <f aca="false">SUM(Z16,Z25)</f>
        <v>0</v>
      </c>
      <c r="AA28" s="84" t="n">
        <f aca="false">SUM(AA16,AA25)</f>
        <v>2590</v>
      </c>
      <c r="AB28" s="86" t="n">
        <v>2</v>
      </c>
      <c r="AC28" s="85" t="n">
        <v>0</v>
      </c>
      <c r="AD28" s="85" t="n">
        <v>0</v>
      </c>
      <c r="AE28" s="84" t="n">
        <v>0</v>
      </c>
      <c r="AF28" s="94"/>
      <c r="AG28" s="86" t="n">
        <v>2</v>
      </c>
      <c r="AH28" s="85"/>
      <c r="AI28" s="86" t="n">
        <v>988807</v>
      </c>
      <c r="AJ28" s="92" t="n">
        <v>671572</v>
      </c>
      <c r="AK28" s="94" t="n">
        <v>432497</v>
      </c>
      <c r="AL28" s="90" t="n">
        <v>1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4075</v>
      </c>
      <c r="H29" s="96"/>
      <c r="I29" s="98" t="n">
        <f aca="false">H28-I27</f>
        <v>20732</v>
      </c>
      <c r="J29" s="105"/>
      <c r="K29" s="98"/>
      <c r="L29" s="97" t="n">
        <v>740</v>
      </c>
      <c r="M29" s="97" t="n">
        <v>3785</v>
      </c>
      <c r="N29" s="96"/>
      <c r="O29" s="98"/>
      <c r="P29" s="97"/>
      <c r="Q29" s="97"/>
      <c r="R29" s="99" t="n">
        <f aca="false">SUM(O28:Q28)</f>
        <v>7735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2141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59604</v>
      </c>
      <c r="J30" s="102" t="n">
        <f aca="false">I30/H31*100</f>
        <v>74.1933877713603</v>
      </c>
      <c r="K30" s="86"/>
      <c r="L30" s="85" t="n">
        <v>46</v>
      </c>
      <c r="M30" s="85" t="n">
        <v>6</v>
      </c>
      <c r="N30" s="84"/>
      <c r="O30" s="86"/>
      <c r="P30" s="85"/>
      <c r="Q30" s="85"/>
      <c r="R30" s="103" t="n">
        <f aca="false">R32/H31*100</f>
        <v>96.288090021908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3942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94410</v>
      </c>
      <c r="G31" s="91"/>
      <c r="H31" s="84" t="n">
        <v>80336</v>
      </c>
      <c r="I31" s="92"/>
      <c r="J31" s="104"/>
      <c r="K31" s="86" t="n">
        <f aca="false">H31-L32-M32</f>
        <v>75811</v>
      </c>
      <c r="L31" s="94"/>
      <c r="M31" s="94"/>
      <c r="N31" s="84" t="n">
        <f aca="false">N28</f>
        <v>2982</v>
      </c>
      <c r="O31" s="86" t="n">
        <f aca="false">O28</f>
        <v>5059</v>
      </c>
      <c r="P31" s="85" t="n">
        <f aca="false">P28</f>
        <v>29730</v>
      </c>
      <c r="Q31" s="85" t="n">
        <f aca="false">Q28</f>
        <v>42565</v>
      </c>
      <c r="R31" s="95" t="n">
        <f aca="false">R28</f>
        <v>0</v>
      </c>
      <c r="S31" s="88" t="n">
        <f aca="false">S28</f>
        <v>16</v>
      </c>
      <c r="T31" s="85" t="n">
        <f aca="false">T28</f>
        <v>419</v>
      </c>
      <c r="U31" s="85" t="n">
        <f aca="false">U28</f>
        <v>44833</v>
      </c>
      <c r="V31" s="85" t="n">
        <f aca="false">V28</f>
        <v>14336</v>
      </c>
      <c r="W31" s="85" t="n">
        <f aca="false">W28</f>
        <v>757</v>
      </c>
      <c r="X31" s="85" t="n">
        <f aca="false">X28</f>
        <v>10795</v>
      </c>
      <c r="Y31" s="85" t="n">
        <f aca="false">Y28</f>
        <v>9180</v>
      </c>
      <c r="Z31" s="85" t="n">
        <f aca="false">Z28</f>
        <v>0</v>
      </c>
      <c r="AA31" s="84" t="n">
        <f aca="false">AA28</f>
        <v>2590</v>
      </c>
      <c r="AB31" s="86" t="n">
        <v>2</v>
      </c>
      <c r="AC31" s="85"/>
      <c r="AD31" s="85"/>
      <c r="AE31" s="84"/>
      <c r="AF31" s="94"/>
      <c r="AG31" s="86" t="n">
        <v>2</v>
      </c>
      <c r="AH31" s="85"/>
      <c r="AI31" s="86" t="n">
        <v>988807</v>
      </c>
      <c r="AJ31" s="92" t="n">
        <v>671572</v>
      </c>
      <c r="AK31" s="94" t="n">
        <v>432497</v>
      </c>
      <c r="AL31" s="90" t="n">
        <v>1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4075</v>
      </c>
      <c r="H32" s="96"/>
      <c r="I32" s="98" t="n">
        <f aca="false">H31-I30</f>
        <v>20732</v>
      </c>
      <c r="J32" s="105"/>
      <c r="K32" s="98"/>
      <c r="L32" s="97" t="n">
        <v>740</v>
      </c>
      <c r="M32" s="97" t="n">
        <v>3785</v>
      </c>
      <c r="N32" s="96"/>
      <c r="O32" s="98"/>
      <c r="P32" s="97"/>
      <c r="Q32" s="97"/>
      <c r="R32" s="99" t="n">
        <f aca="false">SUM(O31:Q31)</f>
        <v>7735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2141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4974</v>
      </c>
      <c r="J33" s="102" t="n">
        <v>60.4</v>
      </c>
      <c r="K33" s="86"/>
      <c r="L33" s="85" t="n">
        <v>39</v>
      </c>
      <c r="M33" s="85" t="n">
        <v>1</v>
      </c>
      <c r="N33" s="84"/>
      <c r="O33" s="86"/>
      <c r="P33" s="85"/>
      <c r="Q33" s="85"/>
      <c r="R33" s="103" t="n">
        <f aca="false">R35/H34*100</f>
        <v>94.220601955838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01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8137</v>
      </c>
      <c r="G34" s="91" t="n">
        <v>200</v>
      </c>
      <c r="H34" s="84" t="n">
        <v>57878</v>
      </c>
      <c r="I34" s="92"/>
      <c r="J34" s="104"/>
      <c r="K34" s="86" t="n">
        <f aca="false">H34-L35-M35</f>
        <v>57567</v>
      </c>
      <c r="L34" s="94"/>
      <c r="M34" s="94"/>
      <c r="N34" s="84" t="n">
        <v>3345</v>
      </c>
      <c r="O34" s="86" t="n">
        <v>1338</v>
      </c>
      <c r="P34" s="85" t="n">
        <v>9423</v>
      </c>
      <c r="Q34" s="85" t="n">
        <f aca="false">H34-SUM(N34:P34)</f>
        <v>43772</v>
      </c>
      <c r="R34" s="95"/>
      <c r="S34" s="88"/>
      <c r="T34" s="85" t="n">
        <v>21</v>
      </c>
      <c r="U34" s="85" t="n">
        <v>6434</v>
      </c>
      <c r="V34" s="85" t="n">
        <v>28519</v>
      </c>
      <c r="W34" s="85" t="n">
        <v>201</v>
      </c>
      <c r="X34" s="85" t="n">
        <v>2047</v>
      </c>
      <c r="Y34" s="85" t="n">
        <f aca="false">I35-SUM(W34:X34)</f>
        <v>20656</v>
      </c>
      <c r="Z34" s="85"/>
      <c r="AA34" s="84"/>
      <c r="AB34" s="86" t="n">
        <v>2</v>
      </c>
      <c r="AC34" s="85" t="n">
        <v>2</v>
      </c>
      <c r="AD34" s="85"/>
      <c r="AE34" s="84"/>
      <c r="AF34" s="94"/>
      <c r="AG34" s="86"/>
      <c r="AH34" s="85"/>
      <c r="AI34" s="86" t="n">
        <v>396813</v>
      </c>
      <c r="AJ34" s="92" t="n">
        <v>291330</v>
      </c>
      <c r="AK34" s="94" t="n">
        <v>227574</v>
      </c>
      <c r="AL34" s="90" t="n">
        <v>1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9</v>
      </c>
      <c r="H35" s="96"/>
      <c r="I35" s="98" t="n">
        <f aca="false">H34-I33</f>
        <v>22904</v>
      </c>
      <c r="J35" s="105"/>
      <c r="K35" s="98"/>
      <c r="L35" s="97" t="n">
        <v>294</v>
      </c>
      <c r="M35" s="97" t="n">
        <v>17</v>
      </c>
      <c r="N35" s="96"/>
      <c r="O35" s="98"/>
      <c r="P35" s="97"/>
      <c r="Q35" s="97"/>
      <c r="R35" s="99" t="n">
        <f aca="false">SUM(O34:Q34)</f>
        <v>5453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013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9253</v>
      </c>
      <c r="J36" s="102" t="n">
        <v>47.6</v>
      </c>
      <c r="K36" s="86"/>
      <c r="L36" s="85" t="n">
        <v>18</v>
      </c>
      <c r="M36" s="85"/>
      <c r="N36" s="84"/>
      <c r="O36" s="86"/>
      <c r="P36" s="85"/>
      <c r="Q36" s="85"/>
      <c r="R36" s="103" t="n">
        <f aca="false">R38/H37*100</f>
        <v>95.937755127285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5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0647</v>
      </c>
      <c r="G37" s="91" t="n">
        <v>117</v>
      </c>
      <c r="H37" s="84" t="n">
        <v>40421</v>
      </c>
      <c r="I37" s="92"/>
      <c r="J37" s="104"/>
      <c r="K37" s="86" t="n">
        <f aca="false">H37-L38-M38</f>
        <v>40270</v>
      </c>
      <c r="L37" s="94"/>
      <c r="M37" s="94"/>
      <c r="N37" s="84" t="n">
        <v>1642</v>
      </c>
      <c r="O37" s="86" t="n">
        <v>2371</v>
      </c>
      <c r="P37" s="85" t="n">
        <v>697</v>
      </c>
      <c r="Q37" s="85" t="n">
        <f aca="false">H37-SUM(N37:P37)</f>
        <v>35711</v>
      </c>
      <c r="R37" s="95"/>
      <c r="S37" s="88"/>
      <c r="T37" s="85" t="n">
        <v>64</v>
      </c>
      <c r="U37" s="85" t="n">
        <v>2939</v>
      </c>
      <c r="V37" s="85" t="n">
        <v>16250</v>
      </c>
      <c r="W37" s="85" t="n">
        <v>135</v>
      </c>
      <c r="X37" s="85" t="n">
        <v>1896</v>
      </c>
      <c r="Y37" s="85" t="n">
        <f aca="false">I38-SUM(W37:X37)</f>
        <v>19137</v>
      </c>
      <c r="Z37" s="85"/>
      <c r="AA37" s="84" t="n">
        <v>1234</v>
      </c>
      <c r="AB37" s="86"/>
      <c r="AC37" s="85"/>
      <c r="AD37" s="85"/>
      <c r="AE37" s="84"/>
      <c r="AF37" s="94"/>
      <c r="AG37" s="86"/>
      <c r="AH37" s="85"/>
      <c r="AI37" s="86" t="n">
        <v>240387</v>
      </c>
      <c r="AJ37" s="92" t="n">
        <v>185162</v>
      </c>
      <c r="AK37" s="94" t="n">
        <v>144119</v>
      </c>
      <c r="AL37" s="90" t="n">
        <v>2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9</v>
      </c>
      <c r="H38" s="96"/>
      <c r="I38" s="98" t="n">
        <f aca="false">H37-I36</f>
        <v>21168</v>
      </c>
      <c r="J38" s="105"/>
      <c r="K38" s="98"/>
      <c r="L38" s="97" t="n">
        <v>151</v>
      </c>
      <c r="M38" s="97"/>
      <c r="N38" s="96"/>
      <c r="O38" s="98"/>
      <c r="P38" s="97"/>
      <c r="Q38" s="97"/>
      <c r="R38" s="99" t="n">
        <f aca="false">SUM(O37:Q37)</f>
        <v>3877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5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4227</v>
      </c>
      <c r="J39" s="102" t="n">
        <f aca="false">I39/H40*100</f>
        <v>55.1653628215953</v>
      </c>
      <c r="K39" s="86"/>
      <c r="L39" s="85" t="n">
        <v>57</v>
      </c>
      <c r="M39" s="85" t="n">
        <v>1</v>
      </c>
      <c r="N39" s="84"/>
      <c r="O39" s="86"/>
      <c r="P39" s="85"/>
      <c r="Q39" s="85"/>
      <c r="R39" s="103" t="n">
        <f aca="false">R41/H40*100</f>
        <v>94.926703221802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36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8784</v>
      </c>
      <c r="G40" s="91" t="n">
        <v>317</v>
      </c>
      <c r="H40" s="84" t="n">
        <v>98299</v>
      </c>
      <c r="I40" s="92"/>
      <c r="J40" s="104"/>
      <c r="K40" s="86" t="n">
        <f aca="false">H40-L41-M41</f>
        <v>97837</v>
      </c>
      <c r="L40" s="94"/>
      <c r="M40" s="94"/>
      <c r="N40" s="84" t="n">
        <v>4987</v>
      </c>
      <c r="O40" s="86" t="n">
        <v>3709</v>
      </c>
      <c r="P40" s="85" t="n">
        <v>10120</v>
      </c>
      <c r="Q40" s="85" t="n">
        <f aca="false">H40-SUM(N40:P40)</f>
        <v>79483</v>
      </c>
      <c r="R40" s="95"/>
      <c r="S40" s="88"/>
      <c r="T40" s="85" t="n">
        <v>85</v>
      </c>
      <c r="U40" s="85" t="n">
        <v>9373</v>
      </c>
      <c r="V40" s="85" t="n">
        <v>44769</v>
      </c>
      <c r="W40" s="85" t="n">
        <v>336</v>
      </c>
      <c r="X40" s="85" t="n">
        <v>3943</v>
      </c>
      <c r="Y40" s="85" t="n">
        <f aca="false">I41-SUM(W40:X40)</f>
        <v>39793</v>
      </c>
      <c r="Z40" s="85"/>
      <c r="AA40" s="84" t="n">
        <v>1234</v>
      </c>
      <c r="AB40" s="86" t="n">
        <v>2</v>
      </c>
      <c r="AC40" s="85" t="n">
        <v>2</v>
      </c>
      <c r="AD40" s="85"/>
      <c r="AE40" s="84"/>
      <c r="AF40" s="94"/>
      <c r="AG40" s="86"/>
      <c r="AH40" s="85"/>
      <c r="AI40" s="86" t="n">
        <v>637200</v>
      </c>
      <c r="AJ40" s="92" t="n">
        <v>476492</v>
      </c>
      <c r="AK40" s="94" t="n">
        <v>371693</v>
      </c>
      <c r="AL40" s="90" t="n">
        <v>3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68</v>
      </c>
      <c r="H41" s="96"/>
      <c r="I41" s="98" t="n">
        <f aca="false">H40-I39</f>
        <v>44072</v>
      </c>
      <c r="J41" s="105"/>
      <c r="K41" s="98"/>
      <c r="L41" s="97" t="n">
        <v>445</v>
      </c>
      <c r="M41" s="97" t="n">
        <v>17</v>
      </c>
      <c r="N41" s="96"/>
      <c r="O41" s="98"/>
      <c r="P41" s="97"/>
      <c r="Q41" s="97"/>
      <c r="R41" s="99" t="n">
        <f aca="false">SUM(O40:Q40)</f>
        <v>9331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36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3674</v>
      </c>
      <c r="J42" s="102" t="n">
        <v>33.9</v>
      </c>
      <c r="K42" s="86"/>
      <c r="L42" s="85" t="n">
        <v>77</v>
      </c>
      <c r="M42" s="85"/>
      <c r="N42" s="84"/>
      <c r="O42" s="86"/>
      <c r="P42" s="85"/>
      <c r="Q42" s="85"/>
      <c r="R42" s="103" t="n">
        <f aca="false">R44/H43*100</f>
        <v>95.570523179476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5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62305</v>
      </c>
      <c r="G43" s="91" t="n">
        <v>1165</v>
      </c>
      <c r="H43" s="84" t="n">
        <v>158416</v>
      </c>
      <c r="I43" s="92"/>
      <c r="J43" s="104"/>
      <c r="K43" s="86" t="n">
        <f aca="false">H43-L44-M44</f>
        <v>157721</v>
      </c>
      <c r="L43" s="94"/>
      <c r="M43" s="94"/>
      <c r="N43" s="84" t="n">
        <v>7017</v>
      </c>
      <c r="O43" s="86" t="n">
        <v>20676</v>
      </c>
      <c r="P43" s="85" t="n">
        <v>5256</v>
      </c>
      <c r="Q43" s="85" t="n">
        <f aca="false">H43-SUM(N43:P43)</f>
        <v>125467</v>
      </c>
      <c r="R43" s="95"/>
      <c r="S43" s="88"/>
      <c r="T43" s="85" t="n">
        <v>139</v>
      </c>
      <c r="U43" s="85" t="n">
        <v>7903</v>
      </c>
      <c r="V43" s="85" t="n">
        <v>45632</v>
      </c>
      <c r="W43" s="85" t="n">
        <v>725</v>
      </c>
      <c r="X43" s="85" t="n">
        <v>9008</v>
      </c>
      <c r="Y43" s="85" t="n">
        <f aca="false">I44-SUM(W43:X43)</f>
        <v>95009</v>
      </c>
      <c r="Z43" s="85"/>
      <c r="AA43" s="84" t="n">
        <v>6897</v>
      </c>
      <c r="AB43" s="86" t="n">
        <v>3</v>
      </c>
      <c r="AC43" s="85" t="n">
        <v>8</v>
      </c>
      <c r="AD43" s="85"/>
      <c r="AE43" s="84"/>
      <c r="AF43" s="94"/>
      <c r="AG43" s="86"/>
      <c r="AH43" s="85"/>
      <c r="AI43" s="86" t="n">
        <v>843581</v>
      </c>
      <c r="AJ43" s="92" t="n">
        <v>677482</v>
      </c>
      <c r="AK43" s="94" t="n">
        <v>515697</v>
      </c>
      <c r="AL43" s="90" t="n">
        <v>31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724</v>
      </c>
      <c r="H44" s="96"/>
      <c r="I44" s="98" t="n">
        <f aca="false">H43-I42</f>
        <v>104742</v>
      </c>
      <c r="J44" s="105"/>
      <c r="K44" s="98"/>
      <c r="L44" s="97" t="n">
        <v>695</v>
      </c>
      <c r="M44" s="97"/>
      <c r="N44" s="96"/>
      <c r="O44" s="98"/>
      <c r="P44" s="97"/>
      <c r="Q44" s="97"/>
      <c r="R44" s="99" t="n">
        <f aca="false">SUM(O43:Q43)</f>
        <v>15139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30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07901</v>
      </c>
      <c r="J45" s="102" t="n">
        <f aca="false">I45/H46*100</f>
        <v>42.0314356387434</v>
      </c>
      <c r="K45" s="86"/>
      <c r="L45" s="85" t="n">
        <v>134</v>
      </c>
      <c r="M45" s="85" t="n">
        <v>1</v>
      </c>
      <c r="N45" s="84"/>
      <c r="O45" s="86"/>
      <c r="P45" s="85"/>
      <c r="Q45" s="85"/>
      <c r="R45" s="103" t="n">
        <f aca="false">R47/H46*100</f>
        <v>95.323997429055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71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61089</v>
      </c>
      <c r="G46" s="91" t="n">
        <v>1482</v>
      </c>
      <c r="H46" s="84" t="n">
        <v>256715</v>
      </c>
      <c r="I46" s="92"/>
      <c r="J46" s="104"/>
      <c r="K46" s="86" t="n">
        <f aca="false">H46-L47-M47</f>
        <v>255558</v>
      </c>
      <c r="L46" s="94"/>
      <c r="M46" s="94"/>
      <c r="N46" s="84" t="n">
        <v>12004</v>
      </c>
      <c r="O46" s="86" t="n">
        <v>24385</v>
      </c>
      <c r="P46" s="85" t="n">
        <v>15376</v>
      </c>
      <c r="Q46" s="85" t="n">
        <f aca="false">H46-SUM(N46:P46)</f>
        <v>204950</v>
      </c>
      <c r="R46" s="95"/>
      <c r="S46" s="88"/>
      <c r="T46" s="85" t="n">
        <v>224</v>
      </c>
      <c r="U46" s="85" t="n">
        <v>17276</v>
      </c>
      <c r="V46" s="85" t="n">
        <v>90401</v>
      </c>
      <c r="W46" s="85" t="n">
        <v>1061</v>
      </c>
      <c r="X46" s="85" t="n">
        <v>12951</v>
      </c>
      <c r="Y46" s="85" t="n">
        <f aca="false">I47-SUM(W46:X46)</f>
        <v>134802</v>
      </c>
      <c r="Z46" s="85"/>
      <c r="AA46" s="84" t="n">
        <v>8131</v>
      </c>
      <c r="AB46" s="86" t="n">
        <v>5</v>
      </c>
      <c r="AC46" s="85" t="n">
        <v>10</v>
      </c>
      <c r="AD46" s="85"/>
      <c r="AE46" s="84"/>
      <c r="AF46" s="94"/>
      <c r="AG46" s="86"/>
      <c r="AH46" s="85"/>
      <c r="AI46" s="86" t="n">
        <v>1480781</v>
      </c>
      <c r="AJ46" s="92" t="n">
        <v>1153974</v>
      </c>
      <c r="AK46" s="94" t="n">
        <v>887390</v>
      </c>
      <c r="AL46" s="90" t="n">
        <v>35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892</v>
      </c>
      <c r="H47" s="96"/>
      <c r="I47" s="98" t="n">
        <f aca="false">H46-I45</f>
        <v>148814</v>
      </c>
      <c r="J47" s="105"/>
      <c r="K47" s="98"/>
      <c r="L47" s="97" t="n">
        <v>1140</v>
      </c>
      <c r="M47" s="97" t="n">
        <v>17</v>
      </c>
      <c r="N47" s="96"/>
      <c r="O47" s="98"/>
      <c r="P47" s="97"/>
      <c r="Q47" s="97"/>
      <c r="R47" s="99" t="n">
        <f aca="false">SUM(O46:Q46)</f>
        <v>24471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3669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7505</v>
      </c>
      <c r="J54" s="102" t="n">
        <f aca="false">I54/H55*100</f>
        <v>49.6972268291742</v>
      </c>
      <c r="K54" s="86"/>
      <c r="L54" s="85" t="n">
        <f aca="false">SUM(L27,L45)</f>
        <v>180</v>
      </c>
      <c r="M54" s="85" t="n">
        <f aca="false">SUM(M27,M45)</f>
        <v>7</v>
      </c>
      <c r="N54" s="84"/>
      <c r="O54" s="86"/>
      <c r="P54" s="85"/>
      <c r="Q54" s="85"/>
      <c r="R54" s="103" t="n">
        <f aca="false">R56/H55*100</f>
        <v>95.5537885957912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37659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55499</v>
      </c>
      <c r="G55" s="91" t="n">
        <f aca="false">SUM(G28,G46)</f>
        <v>1482</v>
      </c>
      <c r="H55" s="84" t="n">
        <f aca="false">SUM(H28,H46)</f>
        <v>337051</v>
      </c>
      <c r="I55" s="92"/>
      <c r="J55" s="104"/>
      <c r="K55" s="86" t="n">
        <f aca="false">H55-L56-M56</f>
        <v>331369</v>
      </c>
      <c r="L55" s="94"/>
      <c r="M55" s="94"/>
      <c r="N55" s="84" t="n">
        <f aca="false">SUM(N28,N46)</f>
        <v>14986</v>
      </c>
      <c r="O55" s="86" t="n">
        <f aca="false">SUM(O28,O46)</f>
        <v>29444</v>
      </c>
      <c r="P55" s="85" t="n">
        <f aca="false">SUM(P28,P46)</f>
        <v>45106</v>
      </c>
      <c r="Q55" s="85" t="n">
        <f aca="false">SUM(Q28,Q46)</f>
        <v>247515</v>
      </c>
      <c r="R55" s="95" t="n">
        <f aca="false">SUM(R28,R46)</f>
        <v>0</v>
      </c>
      <c r="S55" s="88" t="n">
        <f aca="false">SUM(S28,S46)</f>
        <v>16</v>
      </c>
      <c r="T55" s="85" t="n">
        <f aca="false">SUM(T28,T46)</f>
        <v>643</v>
      </c>
      <c r="U55" s="85" t="n">
        <f aca="false">SUM(U28,U46)</f>
        <v>62109</v>
      </c>
      <c r="V55" s="85" t="n">
        <f aca="false">SUM(V28,V46)</f>
        <v>104737</v>
      </c>
      <c r="W55" s="85" t="n">
        <f aca="false">SUM(W28,W46)</f>
        <v>1818</v>
      </c>
      <c r="X55" s="85" t="n">
        <f aca="false">SUM(X28,X46)</f>
        <v>23746</v>
      </c>
      <c r="Y55" s="85" t="n">
        <f aca="false">SUM(Y28,Y46)</f>
        <v>143982</v>
      </c>
      <c r="Z55" s="106" t="n">
        <f aca="false">SUM(Z28,Z46)</f>
        <v>0</v>
      </c>
      <c r="AA55" s="84" t="n">
        <f aca="false">SUM(AA28,AA46)</f>
        <v>10721</v>
      </c>
      <c r="AB55" s="86" t="n">
        <f aca="false">SUM(AB28,AB46)</f>
        <v>7</v>
      </c>
      <c r="AC55" s="85" t="n">
        <f aca="false">SUM(AC28,AC46)</f>
        <v>1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2</v>
      </c>
      <c r="AH55" s="85" t="n">
        <f aca="false">SUM(AH28,AH46)</f>
        <v>0</v>
      </c>
      <c r="AI55" s="85" t="n">
        <f aca="false">SUM(AI28,AI46)</f>
        <v>2469588</v>
      </c>
      <c r="AJ55" s="85" t="n">
        <f aca="false">SUM(AJ28,AJ46)</f>
        <v>1825546</v>
      </c>
      <c r="AK55" s="85" t="n">
        <f aca="false">SUM(AK28,AK46)</f>
        <v>1319887</v>
      </c>
      <c r="AL55" s="90" t="n">
        <f aca="false">SUM(AL28,AL46)</f>
        <v>369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6967</v>
      </c>
      <c r="H56" s="109"/>
      <c r="I56" s="111" t="n">
        <f aca="false">H55-I54</f>
        <v>169546</v>
      </c>
      <c r="J56" s="112"/>
      <c r="K56" s="113"/>
      <c r="L56" s="110" t="n">
        <f aca="false">SUM(L29,L47)</f>
        <v>1880</v>
      </c>
      <c r="M56" s="110" t="n">
        <f aca="false">SUM(M29,M47)</f>
        <v>3802</v>
      </c>
      <c r="N56" s="109"/>
      <c r="O56" s="113"/>
      <c r="P56" s="110"/>
      <c r="Q56" s="110"/>
      <c r="R56" s="114" t="n">
        <f aca="false">SUM(O55:Q55)</f>
        <v>32206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5810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小田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6724</v>
      </c>
      <c r="J12" s="102" t="n">
        <v>77.9</v>
      </c>
      <c r="K12" s="86"/>
      <c r="L12" s="85" t="n">
        <v>25</v>
      </c>
      <c r="M12" s="85" t="n">
        <v>2</v>
      </c>
      <c r="N12" s="84"/>
      <c r="O12" s="86"/>
      <c r="P12" s="85"/>
      <c r="Q12" s="85"/>
      <c r="R12" s="103" t="n">
        <f aca="false">R14/H13*100</f>
        <v>99.4179007171463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2344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1760</v>
      </c>
      <c r="G13" s="91"/>
      <c r="H13" s="84" t="n">
        <v>21474</v>
      </c>
      <c r="I13" s="92"/>
      <c r="J13" s="104"/>
      <c r="K13" s="86" t="n">
        <f aca="false">H13-L14-M14</f>
        <v>20057</v>
      </c>
      <c r="L13" s="94"/>
      <c r="M13" s="94"/>
      <c r="N13" s="84" t="n">
        <v>125</v>
      </c>
      <c r="O13" s="86" t="n">
        <v>25</v>
      </c>
      <c r="P13" s="85" t="n">
        <v>12624</v>
      </c>
      <c r="Q13" s="85" t="n">
        <f aca="false">H13-SUM(N13:P13)</f>
        <v>8700</v>
      </c>
      <c r="R13" s="95"/>
      <c r="S13" s="88"/>
      <c r="T13" s="85" t="n">
        <v>20</v>
      </c>
      <c r="U13" s="85" t="n">
        <v>13924</v>
      </c>
      <c r="V13" s="85" t="n">
        <v>2780</v>
      </c>
      <c r="W13" s="85" t="n">
        <v>61</v>
      </c>
      <c r="X13" s="85" t="n">
        <v>3759</v>
      </c>
      <c r="Y13" s="85" t="n">
        <f aca="false">I14-SUM(W13:X13)</f>
        <v>93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415119</v>
      </c>
      <c r="AJ13" s="92" t="n">
        <v>216083</v>
      </c>
      <c r="AK13" s="94" t="n">
        <v>123820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286</v>
      </c>
      <c r="H14" s="96"/>
      <c r="I14" s="98" t="n">
        <f aca="false">H13-I12</f>
        <v>4750</v>
      </c>
      <c r="J14" s="105"/>
      <c r="K14" s="98"/>
      <c r="L14" s="97" t="n">
        <v>984</v>
      </c>
      <c r="M14" s="97" t="n">
        <v>433</v>
      </c>
      <c r="N14" s="96"/>
      <c r="O14" s="98"/>
      <c r="P14" s="97"/>
      <c r="Q14" s="97"/>
      <c r="R14" s="99" t="n">
        <f aca="false">SUM(O13:Q13)</f>
        <v>2134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01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6724</v>
      </c>
      <c r="J15" s="102" t="n">
        <v>77.9</v>
      </c>
      <c r="K15" s="86"/>
      <c r="L15" s="85" t="n">
        <v>25</v>
      </c>
      <c r="M15" s="85" t="n">
        <v>2</v>
      </c>
      <c r="N15" s="84"/>
      <c r="O15" s="86"/>
      <c r="P15" s="85"/>
      <c r="Q15" s="85"/>
      <c r="R15" s="103" t="n">
        <f aca="false">R17/H16*100</f>
        <v>99.4179007171463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2344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1760</v>
      </c>
      <c r="G16" s="91"/>
      <c r="H16" s="84" t="n">
        <v>21474</v>
      </c>
      <c r="I16" s="92"/>
      <c r="J16" s="104"/>
      <c r="K16" s="86" t="n">
        <f aca="false">H16-L17-M17</f>
        <v>20057</v>
      </c>
      <c r="L16" s="94"/>
      <c r="M16" s="94"/>
      <c r="N16" s="84" t="n">
        <v>125</v>
      </c>
      <c r="O16" s="86" t="n">
        <v>25</v>
      </c>
      <c r="P16" s="85" t="n">
        <v>12624</v>
      </c>
      <c r="Q16" s="85" t="n">
        <f aca="false">H16-SUM(N16:P16)</f>
        <v>8700</v>
      </c>
      <c r="R16" s="95"/>
      <c r="S16" s="88"/>
      <c r="T16" s="85" t="n">
        <v>20</v>
      </c>
      <c r="U16" s="85" t="n">
        <v>13924</v>
      </c>
      <c r="V16" s="85" t="n">
        <v>2780</v>
      </c>
      <c r="W16" s="85" t="n">
        <v>61</v>
      </c>
      <c r="X16" s="85" t="n">
        <v>3759</v>
      </c>
      <c r="Y16" s="85" t="n">
        <f aca="false">I17-SUM(W16:X16)</f>
        <v>93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415119</v>
      </c>
      <c r="AJ16" s="92" t="n">
        <v>216083</v>
      </c>
      <c r="AK16" s="94" t="n">
        <v>123820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286</v>
      </c>
      <c r="H17" s="96"/>
      <c r="I17" s="98" t="n">
        <f aca="false">H16-I15</f>
        <v>4750</v>
      </c>
      <c r="J17" s="105"/>
      <c r="K17" s="98"/>
      <c r="L17" s="97" t="n">
        <v>984</v>
      </c>
      <c r="M17" s="97" t="n">
        <v>433</v>
      </c>
      <c r="N17" s="96"/>
      <c r="O17" s="98"/>
      <c r="P17" s="97"/>
      <c r="Q17" s="97"/>
      <c r="R17" s="99" t="n">
        <f aca="false">SUM(O16:Q16)</f>
        <v>21349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2011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1457</v>
      </c>
      <c r="J18" s="102" t="n">
        <v>49.1</v>
      </c>
      <c r="K18" s="86"/>
      <c r="L18" s="85" t="n">
        <v>26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05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43705</v>
      </c>
      <c r="G19" s="91"/>
      <c r="H19" s="84" t="n">
        <v>43705</v>
      </c>
      <c r="I19" s="92"/>
      <c r="J19" s="104"/>
      <c r="K19" s="86" t="n">
        <f aca="false">H19-L20-M20</f>
        <v>43372</v>
      </c>
      <c r="L19" s="94"/>
      <c r="M19" s="94"/>
      <c r="N19" s="84"/>
      <c r="O19" s="86" t="n">
        <v>87</v>
      </c>
      <c r="P19" s="85" t="n">
        <v>6792</v>
      </c>
      <c r="Q19" s="85" t="n">
        <f aca="false">H19-SUM(N19:P19)</f>
        <v>36826</v>
      </c>
      <c r="R19" s="95"/>
      <c r="S19" s="88"/>
      <c r="T19" s="85" t="n">
        <v>109</v>
      </c>
      <c r="U19" s="85" t="n">
        <v>12613</v>
      </c>
      <c r="V19" s="85" t="n">
        <v>8735</v>
      </c>
      <c r="W19" s="85" t="n">
        <v>625</v>
      </c>
      <c r="X19" s="85" t="n">
        <v>7691</v>
      </c>
      <c r="Y19" s="85" t="n">
        <f aca="false">I20-SUM(W19:X19)</f>
        <v>1393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577253</v>
      </c>
      <c r="AJ19" s="92" t="n">
        <v>292145</v>
      </c>
      <c r="AK19" s="94" t="n">
        <v>191330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22248</v>
      </c>
      <c r="J20" s="105"/>
      <c r="K20" s="98"/>
      <c r="L20" s="97" t="n">
        <v>333</v>
      </c>
      <c r="M20" s="97"/>
      <c r="N20" s="96"/>
      <c r="O20" s="98"/>
      <c r="P20" s="97"/>
      <c r="Q20" s="97"/>
      <c r="R20" s="99" t="n">
        <f aca="false">SUM(O19:Q19)</f>
        <v>4370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99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078</v>
      </c>
      <c r="J21" s="102" t="n">
        <v>25.9</v>
      </c>
      <c r="K21" s="86"/>
      <c r="L21" s="85" t="n">
        <v>12</v>
      </c>
      <c r="M21" s="85"/>
      <c r="N21" s="84"/>
      <c r="O21" s="86"/>
      <c r="P21" s="85"/>
      <c r="Q21" s="85"/>
      <c r="R21" s="103" t="n">
        <f aca="false">R23/H22*100</f>
        <v>72.630375767966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9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8877</v>
      </c>
      <c r="G22" s="91"/>
      <c r="H22" s="84" t="n">
        <v>34995</v>
      </c>
      <c r="I22" s="92"/>
      <c r="J22" s="104"/>
      <c r="K22" s="86" t="n">
        <f aca="false">H22-L23-M23</f>
        <v>34829</v>
      </c>
      <c r="L22" s="94"/>
      <c r="M22" s="94"/>
      <c r="N22" s="84" t="n">
        <v>9578</v>
      </c>
      <c r="O22" s="86" t="n">
        <v>54</v>
      </c>
      <c r="P22" s="85" t="n">
        <v>3212</v>
      </c>
      <c r="Q22" s="85" t="n">
        <f aca="false">H22-SUM(N22:P22)</f>
        <v>22151</v>
      </c>
      <c r="R22" s="95"/>
      <c r="S22" s="88"/>
      <c r="T22" s="85" t="n">
        <v>9</v>
      </c>
      <c r="U22" s="85" t="n">
        <v>4332</v>
      </c>
      <c r="V22" s="85" t="n">
        <v>4737</v>
      </c>
      <c r="W22" s="85" t="n">
        <v>498</v>
      </c>
      <c r="X22" s="85" t="n">
        <v>10493</v>
      </c>
      <c r="Y22" s="85" t="n">
        <f aca="false">I23-SUM(W22:X22)</f>
        <v>14926</v>
      </c>
      <c r="Z22" s="85"/>
      <c r="AA22" s="84" t="n">
        <v>4817</v>
      </c>
      <c r="AB22" s="86"/>
      <c r="AC22" s="85"/>
      <c r="AD22" s="85"/>
      <c r="AE22" s="84"/>
      <c r="AF22" s="94"/>
      <c r="AG22" s="86"/>
      <c r="AH22" s="85"/>
      <c r="AI22" s="86" t="n">
        <v>263825</v>
      </c>
      <c r="AJ22" s="92" t="n">
        <v>178395</v>
      </c>
      <c r="AK22" s="94" t="n">
        <v>123921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882</v>
      </c>
      <c r="H23" s="96"/>
      <c r="I23" s="98" t="n">
        <f aca="false">H22-I21</f>
        <v>25917</v>
      </c>
      <c r="J23" s="105"/>
      <c r="K23" s="98"/>
      <c r="L23" s="97" t="n">
        <v>166</v>
      </c>
      <c r="M23" s="97"/>
      <c r="N23" s="96"/>
      <c r="O23" s="98"/>
      <c r="P23" s="97"/>
      <c r="Q23" s="97"/>
      <c r="R23" s="99" t="n">
        <f aca="false">SUM(O22:Q22)</f>
        <v>2541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1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0535</v>
      </c>
      <c r="J24" s="102" t="n">
        <f aca="false">I24/H25*100</f>
        <v>38.7992376111817</v>
      </c>
      <c r="K24" s="86"/>
      <c r="L24" s="85" t="n">
        <v>38</v>
      </c>
      <c r="M24" s="85"/>
      <c r="N24" s="84"/>
      <c r="O24" s="86"/>
      <c r="P24" s="85"/>
      <c r="Q24" s="85"/>
      <c r="R24" s="103" t="n">
        <f aca="false">R26/H25*100</f>
        <v>87.8297331639136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351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2582</v>
      </c>
      <c r="G25" s="91"/>
      <c r="H25" s="84" t="n">
        <v>78700</v>
      </c>
      <c r="I25" s="92"/>
      <c r="J25" s="104"/>
      <c r="K25" s="86" t="n">
        <f aca="false">H25-L26-M26</f>
        <v>78201</v>
      </c>
      <c r="L25" s="94"/>
      <c r="M25" s="94"/>
      <c r="N25" s="84" t="n">
        <f aca="false">SUM(N19,N22)</f>
        <v>9578</v>
      </c>
      <c r="O25" s="86" t="n">
        <f aca="false">SUM(O19,O22)</f>
        <v>141</v>
      </c>
      <c r="P25" s="85" t="n">
        <f aca="false">SUM(P19,P22)</f>
        <v>10004</v>
      </c>
      <c r="Q25" s="85" t="n">
        <f aca="false">SUM(Q19,Q22)</f>
        <v>58977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18</v>
      </c>
      <c r="U25" s="85" t="n">
        <f aca="false">SUM(U19,U22)</f>
        <v>16945</v>
      </c>
      <c r="V25" s="85" t="n">
        <f aca="false">SUM(V19,V22)</f>
        <v>13472</v>
      </c>
      <c r="W25" s="85" t="n">
        <f aca="false">SUM(W19,W22)</f>
        <v>1123</v>
      </c>
      <c r="X25" s="85" t="n">
        <f aca="false">SUM(X19,X22)</f>
        <v>18184</v>
      </c>
      <c r="Y25" s="85" t="n">
        <f aca="false">SUM(Y19,Y22)</f>
        <v>28858</v>
      </c>
      <c r="Z25" s="85" t="n">
        <f aca="false">SUM(Z19,Z22)</f>
        <v>0</v>
      </c>
      <c r="AA25" s="84" t="n">
        <f aca="false">SUM(AA19,AA22)</f>
        <v>4817</v>
      </c>
      <c r="AB25" s="86"/>
      <c r="AC25" s="85"/>
      <c r="AD25" s="85"/>
      <c r="AE25" s="84"/>
      <c r="AF25" s="94"/>
      <c r="AG25" s="86"/>
      <c r="AH25" s="85"/>
      <c r="AI25" s="86" t="n">
        <v>841078</v>
      </c>
      <c r="AJ25" s="92" t="n">
        <v>470540</v>
      </c>
      <c r="AK25" s="94" t="n">
        <v>315251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882</v>
      </c>
      <c r="H26" s="96"/>
      <c r="I26" s="98" t="n">
        <f aca="false">H25-I24</f>
        <v>48165</v>
      </c>
      <c r="J26" s="105"/>
      <c r="K26" s="98"/>
      <c r="L26" s="97" t="n">
        <v>499</v>
      </c>
      <c r="M26" s="97"/>
      <c r="N26" s="96"/>
      <c r="O26" s="98"/>
      <c r="P26" s="97"/>
      <c r="Q26" s="97"/>
      <c r="R26" s="99" t="n">
        <f aca="false">SUM(O25:Q25)</f>
        <v>6912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4309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47259</v>
      </c>
      <c r="J27" s="102" t="n">
        <f aca="false">I27/H28*100</f>
        <v>47.1769121728193</v>
      </c>
      <c r="K27" s="86"/>
      <c r="L27" s="85" t="n">
        <v>63</v>
      </c>
      <c r="M27" s="85" t="n">
        <v>2</v>
      </c>
      <c r="N27" s="84"/>
      <c r="O27" s="86"/>
      <c r="P27" s="85"/>
      <c r="Q27" s="85"/>
      <c r="R27" s="103" t="n">
        <f aca="false">R29/H28*100</f>
        <v>90.3138538942241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7695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04342</v>
      </c>
      <c r="G28" s="91"/>
      <c r="H28" s="84" t="n">
        <v>100174</v>
      </c>
      <c r="I28" s="92"/>
      <c r="J28" s="104"/>
      <c r="K28" s="86" t="n">
        <f aca="false">H28-L29-M29</f>
        <v>98258</v>
      </c>
      <c r="L28" s="94"/>
      <c r="M28" s="94"/>
      <c r="N28" s="84" t="n">
        <f aca="false">SUM(N16,N25)</f>
        <v>9703</v>
      </c>
      <c r="O28" s="86" t="n">
        <f aca="false">SUM(O16,O25)</f>
        <v>166</v>
      </c>
      <c r="P28" s="85" t="n">
        <f aca="false">SUM(P16,P25)</f>
        <v>22628</v>
      </c>
      <c r="Q28" s="85" t="n">
        <f aca="false">SUM(Q16,Q25)</f>
        <v>67677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38</v>
      </c>
      <c r="U28" s="85" t="n">
        <f aca="false">SUM(U16,U25)</f>
        <v>30869</v>
      </c>
      <c r="V28" s="85" t="n">
        <f aca="false">SUM(V16,V25)</f>
        <v>16252</v>
      </c>
      <c r="W28" s="85" t="n">
        <f aca="false">SUM(W16,W25)</f>
        <v>1184</v>
      </c>
      <c r="X28" s="85" t="n">
        <f aca="false">SUM(X16,X25)</f>
        <v>21943</v>
      </c>
      <c r="Y28" s="85" t="n">
        <f aca="false">SUM(Y16,Y25)</f>
        <v>29788</v>
      </c>
      <c r="Z28" s="85" t="n">
        <f aca="false">SUM(Z16,Z25)</f>
        <v>0</v>
      </c>
      <c r="AA28" s="84" t="n">
        <f aca="false">SUM(AA16,AA25)</f>
        <v>4817</v>
      </c>
      <c r="AB28" s="86"/>
      <c r="AC28" s="85"/>
      <c r="AD28" s="85"/>
      <c r="AE28" s="84"/>
      <c r="AF28" s="94"/>
      <c r="AG28" s="86"/>
      <c r="AH28" s="85"/>
      <c r="AI28" s="86" t="n">
        <v>1256197</v>
      </c>
      <c r="AJ28" s="92" t="n">
        <v>686623</v>
      </c>
      <c r="AK28" s="94" t="n">
        <v>439071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4168</v>
      </c>
      <c r="H29" s="96"/>
      <c r="I29" s="98" t="n">
        <f aca="false">H28-I27</f>
        <v>52915</v>
      </c>
      <c r="J29" s="105"/>
      <c r="K29" s="98"/>
      <c r="L29" s="97" t="n">
        <v>1483</v>
      </c>
      <c r="M29" s="97" t="n">
        <v>433</v>
      </c>
      <c r="N29" s="96"/>
      <c r="O29" s="98"/>
      <c r="P29" s="97"/>
      <c r="Q29" s="97"/>
      <c r="R29" s="99" t="n">
        <f aca="false">SUM(O28:Q28)</f>
        <v>90471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6320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47259</v>
      </c>
      <c r="J30" s="102" t="n">
        <f aca="false">I30/H31*100</f>
        <v>47.1769121728193</v>
      </c>
      <c r="K30" s="86"/>
      <c r="L30" s="85" t="n">
        <v>63</v>
      </c>
      <c r="M30" s="85" t="n">
        <v>2</v>
      </c>
      <c r="N30" s="84"/>
      <c r="O30" s="86"/>
      <c r="P30" s="85"/>
      <c r="Q30" s="85"/>
      <c r="R30" s="103" t="n">
        <f aca="false">R32/H31*100</f>
        <v>90.3138538942241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7695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4342</v>
      </c>
      <c r="G31" s="91"/>
      <c r="H31" s="84" t="n">
        <v>100174</v>
      </c>
      <c r="I31" s="92"/>
      <c r="J31" s="104"/>
      <c r="K31" s="86" t="n">
        <f aca="false">H31-L32-M32</f>
        <v>98258</v>
      </c>
      <c r="L31" s="94"/>
      <c r="M31" s="94"/>
      <c r="N31" s="84" t="n">
        <f aca="false">N28</f>
        <v>9703</v>
      </c>
      <c r="O31" s="86" t="n">
        <f aca="false">O28</f>
        <v>166</v>
      </c>
      <c r="P31" s="85" t="n">
        <f aca="false">P28</f>
        <v>22628</v>
      </c>
      <c r="Q31" s="85" t="n">
        <f aca="false">Q28</f>
        <v>67677</v>
      </c>
      <c r="R31" s="95" t="n">
        <f aca="false">R28</f>
        <v>0</v>
      </c>
      <c r="S31" s="88" t="n">
        <f aca="false">S28</f>
        <v>0</v>
      </c>
      <c r="T31" s="85" t="n">
        <f aca="false">T28</f>
        <v>138</v>
      </c>
      <c r="U31" s="85" t="n">
        <f aca="false">U28</f>
        <v>30869</v>
      </c>
      <c r="V31" s="85" t="n">
        <f aca="false">V28</f>
        <v>16252</v>
      </c>
      <c r="W31" s="85" t="n">
        <f aca="false">W28</f>
        <v>1184</v>
      </c>
      <c r="X31" s="85" t="n">
        <f aca="false">X28</f>
        <v>21943</v>
      </c>
      <c r="Y31" s="85" t="n">
        <f aca="false">Y28</f>
        <v>29788</v>
      </c>
      <c r="Z31" s="85" t="n">
        <f aca="false">Z28</f>
        <v>0</v>
      </c>
      <c r="AA31" s="84" t="n">
        <f aca="false">AA28</f>
        <v>4817</v>
      </c>
      <c r="AB31" s="86"/>
      <c r="AC31" s="85"/>
      <c r="AD31" s="85"/>
      <c r="AE31" s="84"/>
      <c r="AF31" s="94"/>
      <c r="AG31" s="86"/>
      <c r="AH31" s="85"/>
      <c r="AI31" s="86" t="n">
        <v>1256197</v>
      </c>
      <c r="AJ31" s="92" t="n">
        <v>686623</v>
      </c>
      <c r="AK31" s="94" t="n">
        <v>439071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4168</v>
      </c>
      <c r="H32" s="96"/>
      <c r="I32" s="98" t="n">
        <f aca="false">H31-I30</f>
        <v>52915</v>
      </c>
      <c r="J32" s="105"/>
      <c r="K32" s="98"/>
      <c r="L32" s="97" t="n">
        <v>1483</v>
      </c>
      <c r="M32" s="97" t="n">
        <v>433</v>
      </c>
      <c r="N32" s="96"/>
      <c r="O32" s="98"/>
      <c r="P32" s="97"/>
      <c r="Q32" s="97"/>
      <c r="R32" s="99" t="n">
        <f aca="false">SUM(O31:Q31)</f>
        <v>90471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6320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095</v>
      </c>
      <c r="J33" s="102" t="n">
        <v>100</v>
      </c>
      <c r="K33" s="86"/>
      <c r="L33" s="85" t="n">
        <v>10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77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0541</v>
      </c>
      <c r="G34" s="91"/>
      <c r="H34" s="84" t="n">
        <v>10095</v>
      </c>
      <c r="I34" s="92"/>
      <c r="J34" s="104"/>
      <c r="K34" s="86" t="n">
        <f aca="false">H34-L35-M35</f>
        <v>9981</v>
      </c>
      <c r="L34" s="94"/>
      <c r="M34" s="94"/>
      <c r="N34" s="84"/>
      <c r="O34" s="86" t="n">
        <v>25</v>
      </c>
      <c r="P34" s="85" t="n">
        <v>1110</v>
      </c>
      <c r="Q34" s="85" t="n">
        <f aca="false">H34-SUM(N34:P34)</f>
        <v>8960</v>
      </c>
      <c r="R34" s="95"/>
      <c r="S34" s="88" t="n">
        <v>5</v>
      </c>
      <c r="T34" s="85" t="n">
        <v>20</v>
      </c>
      <c r="U34" s="85" t="n">
        <v>1412</v>
      </c>
      <c r="V34" s="85" t="n">
        <v>8658</v>
      </c>
      <c r="W34" s="85"/>
      <c r="X34" s="85"/>
      <c r="Y34" s="85" t="n">
        <f aca="false">I35-SUM(W34:X34)</f>
        <v>0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06058</v>
      </c>
      <c r="AJ34" s="92" t="n">
        <v>66252</v>
      </c>
      <c r="AK34" s="94" t="n">
        <v>47776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46</v>
      </c>
      <c r="H35" s="96"/>
      <c r="I35" s="98" t="n">
        <f aca="false">H34-I33</f>
        <v>0</v>
      </c>
      <c r="J35" s="105"/>
      <c r="K35" s="98"/>
      <c r="L35" s="97" t="n">
        <v>114</v>
      </c>
      <c r="M35" s="97"/>
      <c r="N35" s="96"/>
      <c r="O35" s="98"/>
      <c r="P35" s="97"/>
      <c r="Q35" s="97"/>
      <c r="R35" s="99" t="n">
        <f aca="false">SUM(O34:Q34)</f>
        <v>1009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43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4498</v>
      </c>
      <c r="J36" s="102" t="n">
        <v>81.5</v>
      </c>
      <c r="K36" s="86"/>
      <c r="L36" s="85" t="n">
        <v>7</v>
      </c>
      <c r="M36" s="85"/>
      <c r="N36" s="84"/>
      <c r="O36" s="86"/>
      <c r="P36" s="85"/>
      <c r="Q36" s="85"/>
      <c r="R36" s="103" t="n">
        <f aca="false">R38/H37*100</f>
        <v>36.763678696158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0092</v>
      </c>
      <c r="G37" s="91"/>
      <c r="H37" s="84" t="n">
        <v>30065</v>
      </c>
      <c r="I37" s="92"/>
      <c r="J37" s="104"/>
      <c r="K37" s="86" t="n">
        <f aca="false">H37-L38-M38</f>
        <v>30018</v>
      </c>
      <c r="L37" s="94"/>
      <c r="M37" s="94"/>
      <c r="N37" s="84" t="n">
        <v>19012</v>
      </c>
      <c r="O37" s="86" t="n">
        <v>329</v>
      </c>
      <c r="P37" s="85"/>
      <c r="Q37" s="85" t="n">
        <f aca="false">H37-SUM(N37:P37)</f>
        <v>10724</v>
      </c>
      <c r="R37" s="95"/>
      <c r="S37" s="88"/>
      <c r="T37" s="85"/>
      <c r="U37" s="85" t="n">
        <v>379</v>
      </c>
      <c r="V37" s="85" t="n">
        <v>24119</v>
      </c>
      <c r="W37" s="85" t="n">
        <v>57</v>
      </c>
      <c r="X37" s="85" t="n">
        <v>541</v>
      </c>
      <c r="Y37" s="85" t="n">
        <f aca="false">I38-SUM(W37:X37)</f>
        <v>4969</v>
      </c>
      <c r="Z37" s="85"/>
      <c r="AA37" s="84" t="n">
        <v>632</v>
      </c>
      <c r="AB37" s="86"/>
      <c r="AC37" s="85"/>
      <c r="AD37" s="85"/>
      <c r="AE37" s="84"/>
      <c r="AF37" s="94"/>
      <c r="AG37" s="86"/>
      <c r="AH37" s="85"/>
      <c r="AI37" s="86" t="n">
        <v>200127</v>
      </c>
      <c r="AJ37" s="92" t="n">
        <v>148260</v>
      </c>
      <c r="AK37" s="94" t="n">
        <v>103355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7</v>
      </c>
      <c r="H38" s="96"/>
      <c r="I38" s="98" t="n">
        <f aca="false">H37-I36</f>
        <v>5567</v>
      </c>
      <c r="J38" s="105"/>
      <c r="K38" s="98"/>
      <c r="L38" s="97" t="n">
        <v>47</v>
      </c>
      <c r="M38" s="97"/>
      <c r="N38" s="96"/>
      <c r="O38" s="98"/>
      <c r="P38" s="97"/>
      <c r="Q38" s="97"/>
      <c r="R38" s="99" t="n">
        <f aca="false">SUM(O37:Q37)</f>
        <v>1105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4593</v>
      </c>
      <c r="J39" s="102" t="n">
        <f aca="false">I39/H40*100</f>
        <v>86.1379482071713</v>
      </c>
      <c r="K39" s="86"/>
      <c r="L39" s="85" t="n">
        <v>17</v>
      </c>
      <c r="M39" s="85"/>
      <c r="N39" s="84"/>
      <c r="O39" s="86"/>
      <c r="P39" s="85"/>
      <c r="Q39" s="85"/>
      <c r="R39" s="103" t="n">
        <f aca="false">R41/H40*100</f>
        <v>52.6593625498008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77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0633</v>
      </c>
      <c r="G40" s="91"/>
      <c r="H40" s="84" t="n">
        <v>40160</v>
      </c>
      <c r="I40" s="92"/>
      <c r="J40" s="104"/>
      <c r="K40" s="86" t="n">
        <f aca="false">H40-L41-M41</f>
        <v>39999</v>
      </c>
      <c r="L40" s="94"/>
      <c r="M40" s="94"/>
      <c r="N40" s="84" t="n">
        <v>19012</v>
      </c>
      <c r="O40" s="86" t="n">
        <v>354</v>
      </c>
      <c r="P40" s="85" t="n">
        <v>1110</v>
      </c>
      <c r="Q40" s="85" t="n">
        <f aca="false">H40-SUM(N40:P40)</f>
        <v>19684</v>
      </c>
      <c r="R40" s="95"/>
      <c r="S40" s="88" t="n">
        <v>5</v>
      </c>
      <c r="T40" s="85" t="n">
        <v>20</v>
      </c>
      <c r="U40" s="85" t="n">
        <v>1791</v>
      </c>
      <c r="V40" s="85" t="n">
        <v>32777</v>
      </c>
      <c r="W40" s="85" t="n">
        <v>57</v>
      </c>
      <c r="X40" s="85" t="n">
        <v>541</v>
      </c>
      <c r="Y40" s="85" t="n">
        <f aca="false">I41-SUM(W40:X40)</f>
        <v>4969</v>
      </c>
      <c r="Z40" s="85"/>
      <c r="AA40" s="84" t="n">
        <v>632</v>
      </c>
      <c r="AB40" s="86"/>
      <c r="AC40" s="85"/>
      <c r="AD40" s="85"/>
      <c r="AE40" s="84"/>
      <c r="AF40" s="94"/>
      <c r="AG40" s="86"/>
      <c r="AH40" s="85"/>
      <c r="AI40" s="86" t="n">
        <v>306185</v>
      </c>
      <c r="AJ40" s="92" t="n">
        <v>214512</v>
      </c>
      <c r="AK40" s="94" t="n">
        <v>151131</v>
      </c>
      <c r="AL40" s="90" t="n">
        <v>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73</v>
      </c>
      <c r="H41" s="96"/>
      <c r="I41" s="98" t="n">
        <f aca="false">H40-I39</f>
        <v>5567</v>
      </c>
      <c r="J41" s="105"/>
      <c r="K41" s="98"/>
      <c r="L41" s="97" t="n">
        <v>161</v>
      </c>
      <c r="M41" s="97"/>
      <c r="N41" s="96"/>
      <c r="O41" s="98"/>
      <c r="P41" s="97"/>
      <c r="Q41" s="97"/>
      <c r="R41" s="99" t="n">
        <f aca="false">SUM(O40:Q40)</f>
        <v>2114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84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7907</v>
      </c>
      <c r="J42" s="102" t="n">
        <v>52.7</v>
      </c>
      <c r="K42" s="86"/>
      <c r="L42" s="85" t="n">
        <v>74</v>
      </c>
      <c r="M42" s="85" t="n">
        <v>1</v>
      </c>
      <c r="N42" s="84"/>
      <c r="O42" s="86"/>
      <c r="P42" s="85"/>
      <c r="Q42" s="85"/>
      <c r="R42" s="103" t="n">
        <f aca="false">R44/H43*100</f>
        <v>57.854280510018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1269</v>
      </c>
      <c r="G43" s="91"/>
      <c r="H43" s="84" t="n">
        <v>109800</v>
      </c>
      <c r="I43" s="92"/>
      <c r="J43" s="104"/>
      <c r="K43" s="86" t="n">
        <f aca="false">H43-L44-M44</f>
        <v>108723</v>
      </c>
      <c r="L43" s="94"/>
      <c r="M43" s="94"/>
      <c r="N43" s="84" t="n">
        <v>46276</v>
      </c>
      <c r="O43" s="86" t="n">
        <v>14634</v>
      </c>
      <c r="P43" s="85"/>
      <c r="Q43" s="85" t="n">
        <f aca="false">H43-SUM(N43:P43)</f>
        <v>48890</v>
      </c>
      <c r="R43" s="95"/>
      <c r="S43" s="88" t="n">
        <v>7</v>
      </c>
      <c r="T43" s="85" t="n">
        <v>44</v>
      </c>
      <c r="U43" s="85" t="n">
        <v>3049</v>
      </c>
      <c r="V43" s="85" t="n">
        <v>54807</v>
      </c>
      <c r="W43" s="85" t="n">
        <v>352</v>
      </c>
      <c r="X43" s="85" t="n">
        <v>4217</v>
      </c>
      <c r="Y43" s="85" t="n">
        <f aca="false">I44-SUM(W43:X43)</f>
        <v>47324</v>
      </c>
      <c r="Z43" s="85"/>
      <c r="AA43" s="84" t="n">
        <v>21161</v>
      </c>
      <c r="AB43" s="86"/>
      <c r="AC43" s="85"/>
      <c r="AD43" s="85"/>
      <c r="AE43" s="84"/>
      <c r="AF43" s="94"/>
      <c r="AG43" s="86"/>
      <c r="AH43" s="85"/>
      <c r="AI43" s="86" t="n">
        <v>671606</v>
      </c>
      <c r="AJ43" s="92" t="n">
        <v>467879</v>
      </c>
      <c r="AK43" s="94" t="n">
        <v>338545</v>
      </c>
      <c r="AL43" s="90" t="n">
        <v>21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69</v>
      </c>
      <c r="H44" s="96"/>
      <c r="I44" s="98" t="n">
        <f aca="false">H43-I42</f>
        <v>51893</v>
      </c>
      <c r="J44" s="105"/>
      <c r="K44" s="98"/>
      <c r="L44" s="97" t="n">
        <v>960</v>
      </c>
      <c r="M44" s="97" t="n">
        <v>117</v>
      </c>
      <c r="N44" s="96"/>
      <c r="O44" s="98"/>
      <c r="P44" s="97"/>
      <c r="Q44" s="97"/>
      <c r="R44" s="99" t="n">
        <f aca="false">SUM(O43:Q43)</f>
        <v>6352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2500</v>
      </c>
      <c r="J45" s="102" t="n">
        <f aca="false">I45/H46*100</f>
        <v>61.683115497466</v>
      </c>
      <c r="K45" s="86"/>
      <c r="L45" s="85" t="n">
        <v>91</v>
      </c>
      <c r="M45" s="85" t="n">
        <v>1</v>
      </c>
      <c r="N45" s="84"/>
      <c r="O45" s="86"/>
      <c r="P45" s="85"/>
      <c r="Q45" s="85"/>
      <c r="R45" s="103" t="n">
        <f aca="false">R47/H46*100</f>
        <v>56.463056815150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81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1902</v>
      </c>
      <c r="G46" s="91"/>
      <c r="H46" s="84" t="n">
        <v>149960</v>
      </c>
      <c r="I46" s="92"/>
      <c r="J46" s="104"/>
      <c r="K46" s="86" t="n">
        <f aca="false">H46-L47-M47</f>
        <v>148722</v>
      </c>
      <c r="L46" s="94"/>
      <c r="M46" s="94"/>
      <c r="N46" s="84" t="n">
        <v>65288</v>
      </c>
      <c r="O46" s="86" t="n">
        <v>14988</v>
      </c>
      <c r="P46" s="85" t="n">
        <v>1110</v>
      </c>
      <c r="Q46" s="85" t="n">
        <f aca="false">H46-SUM(N46:P46)</f>
        <v>68574</v>
      </c>
      <c r="R46" s="95"/>
      <c r="S46" s="88" t="n">
        <v>12</v>
      </c>
      <c r="T46" s="85" t="n">
        <v>64</v>
      </c>
      <c r="U46" s="85" t="n">
        <v>4840</v>
      </c>
      <c r="V46" s="85" t="n">
        <v>87584</v>
      </c>
      <c r="W46" s="85" t="n">
        <v>409</v>
      </c>
      <c r="X46" s="85" t="n">
        <v>4758</v>
      </c>
      <c r="Y46" s="85" t="n">
        <f aca="false">I47-SUM(W46:X46)</f>
        <v>52293</v>
      </c>
      <c r="Z46" s="85"/>
      <c r="AA46" s="84" t="n">
        <v>21793</v>
      </c>
      <c r="AB46" s="86"/>
      <c r="AC46" s="85"/>
      <c r="AD46" s="85"/>
      <c r="AE46" s="84"/>
      <c r="AF46" s="94"/>
      <c r="AG46" s="86"/>
      <c r="AH46" s="85"/>
      <c r="AI46" s="86" t="n">
        <v>977791</v>
      </c>
      <c r="AJ46" s="92" t="n">
        <v>682391</v>
      </c>
      <c r="AK46" s="94" t="n">
        <v>489676</v>
      </c>
      <c r="AL46" s="90" t="n">
        <v>22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942</v>
      </c>
      <c r="H47" s="96"/>
      <c r="I47" s="98" t="n">
        <f aca="false">H46-I45</f>
        <v>57460</v>
      </c>
      <c r="J47" s="105"/>
      <c r="K47" s="98"/>
      <c r="L47" s="97" t="n">
        <v>1121</v>
      </c>
      <c r="M47" s="97" t="n">
        <v>117</v>
      </c>
      <c r="N47" s="96"/>
      <c r="O47" s="98"/>
      <c r="P47" s="97"/>
      <c r="Q47" s="97"/>
      <c r="R47" s="99" t="n">
        <f aca="false">SUM(O46:Q46)</f>
        <v>8467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88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39759</v>
      </c>
      <c r="J54" s="102" t="n">
        <f aca="false">I54/H55*100</f>
        <v>55.8736517226766</v>
      </c>
      <c r="K54" s="86"/>
      <c r="L54" s="85" t="n">
        <f aca="false">SUM(L27,L45)</f>
        <v>154</v>
      </c>
      <c r="M54" s="85" t="n">
        <f aca="false">SUM(M27,M45)</f>
        <v>3</v>
      </c>
      <c r="N54" s="84"/>
      <c r="O54" s="86"/>
      <c r="P54" s="85"/>
      <c r="Q54" s="85"/>
      <c r="R54" s="103" t="n">
        <f aca="false">R56/H55*100</f>
        <v>70.019669457171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951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56244</v>
      </c>
      <c r="G55" s="91" t="n">
        <f aca="false">SUM(G28,G46)</f>
        <v>0</v>
      </c>
      <c r="H55" s="84" t="n">
        <f aca="false">SUM(H28,H46)</f>
        <v>250134</v>
      </c>
      <c r="I55" s="92"/>
      <c r="J55" s="104"/>
      <c r="K55" s="86" t="n">
        <f aca="false">H55-L56-M56</f>
        <v>246980</v>
      </c>
      <c r="L55" s="94"/>
      <c r="M55" s="94"/>
      <c r="N55" s="84" t="n">
        <f aca="false">SUM(N28,N46)</f>
        <v>74991</v>
      </c>
      <c r="O55" s="86" t="n">
        <f aca="false">SUM(O28,O46)</f>
        <v>15154</v>
      </c>
      <c r="P55" s="85" t="n">
        <f aca="false">SUM(P28,P46)</f>
        <v>23738</v>
      </c>
      <c r="Q55" s="85" t="n">
        <f aca="false">SUM(Q28,Q46)</f>
        <v>136251</v>
      </c>
      <c r="R55" s="95" t="n">
        <f aca="false">SUM(R28,R46)</f>
        <v>0</v>
      </c>
      <c r="S55" s="88" t="n">
        <f aca="false">SUM(S28,S46)</f>
        <v>12</v>
      </c>
      <c r="T55" s="85" t="n">
        <f aca="false">SUM(T28,T46)</f>
        <v>202</v>
      </c>
      <c r="U55" s="85" t="n">
        <f aca="false">SUM(U28,U46)</f>
        <v>35709</v>
      </c>
      <c r="V55" s="85" t="n">
        <f aca="false">SUM(V28,V46)</f>
        <v>103836</v>
      </c>
      <c r="W55" s="85" t="n">
        <f aca="false">SUM(W28,W46)</f>
        <v>1593</v>
      </c>
      <c r="X55" s="85" t="n">
        <f aca="false">SUM(X28,X46)</f>
        <v>26701</v>
      </c>
      <c r="Y55" s="85" t="n">
        <f aca="false">SUM(Y28,Y46)</f>
        <v>82081</v>
      </c>
      <c r="Z55" s="106" t="n">
        <f aca="false">SUM(Z28,Z46)</f>
        <v>0</v>
      </c>
      <c r="AA55" s="84" t="n">
        <f aca="false">SUM(AA28,AA46)</f>
        <v>2661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233988</v>
      </c>
      <c r="AJ55" s="85" t="n">
        <f aca="false">SUM(AJ28,AJ46)</f>
        <v>1369014</v>
      </c>
      <c r="AK55" s="85" t="n">
        <f aca="false">SUM(AK28,AK46)</f>
        <v>928747</v>
      </c>
      <c r="AL55" s="90" t="n">
        <f aca="false">SUM(AL28,AL46)</f>
        <v>239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6110</v>
      </c>
      <c r="H56" s="109"/>
      <c r="I56" s="111" t="n">
        <f aca="false">H55-I54</f>
        <v>110375</v>
      </c>
      <c r="J56" s="112"/>
      <c r="K56" s="113"/>
      <c r="L56" s="110" t="n">
        <f aca="false">SUM(L29,L47)</f>
        <v>2604</v>
      </c>
      <c r="M56" s="110" t="n">
        <f aca="false">SUM(M29,M47)</f>
        <v>550</v>
      </c>
      <c r="N56" s="109"/>
      <c r="O56" s="113"/>
      <c r="P56" s="110"/>
      <c r="Q56" s="110"/>
      <c r="R56" s="114" t="n">
        <f aca="false">SUM(O55:Q55)</f>
        <v>175143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8208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3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松前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 t="n">
        <v>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610</v>
      </c>
      <c r="J18" s="102" t="n">
        <v>95.7011258955988</v>
      </c>
      <c r="K18" s="86"/>
      <c r="L18" s="85" t="n">
        <v>7</v>
      </c>
      <c r="M18" s="85"/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6757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862</v>
      </c>
      <c r="G19" s="91"/>
      <c r="H19" s="84" t="n">
        <v>5862</v>
      </c>
      <c r="I19" s="92"/>
      <c r="J19" s="104"/>
      <c r="K19" s="86" t="n">
        <f aca="false">H19-L20-M20</f>
        <v>5179</v>
      </c>
      <c r="L19" s="94"/>
      <c r="M19" s="94"/>
      <c r="N19" s="84"/>
      <c r="O19" s="86"/>
      <c r="P19" s="85" t="n">
        <v>4791</v>
      </c>
      <c r="Q19" s="85" t="n">
        <f aca="false">H19-SUM(N19:P19)</f>
        <v>1071</v>
      </c>
      <c r="R19" s="95"/>
      <c r="S19" s="88"/>
      <c r="T19" s="85"/>
      <c r="U19" s="85" t="n">
        <v>4886</v>
      </c>
      <c r="V19" s="85" t="n">
        <v>724</v>
      </c>
      <c r="W19" s="85"/>
      <c r="X19" s="85" t="n">
        <v>202</v>
      </c>
      <c r="Y19" s="85" t="n">
        <f aca="false">I20-SUM(W19:X19)</f>
        <v>50</v>
      </c>
      <c r="Z19" s="85"/>
      <c r="AA19" s="84"/>
      <c r="AB19" s="86"/>
      <c r="AC19" s="85"/>
      <c r="AD19" s="85"/>
      <c r="AE19" s="84"/>
      <c r="AF19" s="94"/>
      <c r="AG19" s="86" t="n">
        <v>1</v>
      </c>
      <c r="AH19" s="85"/>
      <c r="AI19" s="86" t="n">
        <v>68603</v>
      </c>
      <c r="AJ19" s="92" t="n">
        <v>63958</v>
      </c>
      <c r="AK19" s="94" t="n">
        <v>34556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252</v>
      </c>
      <c r="J20" s="105"/>
      <c r="K20" s="98"/>
      <c r="L20" s="97" t="n">
        <v>683</v>
      </c>
      <c r="M20" s="97"/>
      <c r="N20" s="96"/>
      <c r="O20" s="98"/>
      <c r="P20" s="97"/>
      <c r="Q20" s="97"/>
      <c r="R20" s="99" t="n">
        <v>586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552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295</v>
      </c>
      <c r="J21" s="102" t="n">
        <v>87.7826999300536</v>
      </c>
      <c r="K21" s="86"/>
      <c r="L21" s="85" t="n">
        <v>25</v>
      </c>
      <c r="M21" s="85"/>
      <c r="N21" s="84"/>
      <c r="O21" s="86"/>
      <c r="P21" s="85"/>
      <c r="Q21" s="85"/>
      <c r="R21" s="103" t="n"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09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4592</v>
      </c>
      <c r="G22" s="91"/>
      <c r="H22" s="84" t="n">
        <v>12867</v>
      </c>
      <c r="I22" s="92"/>
      <c r="J22" s="104"/>
      <c r="K22" s="86" t="n">
        <f aca="false">H22-L23-M23</f>
        <v>12622</v>
      </c>
      <c r="L22" s="94"/>
      <c r="M22" s="94"/>
      <c r="N22" s="84"/>
      <c r="O22" s="86" t="n">
        <v>37</v>
      </c>
      <c r="P22" s="85" t="n">
        <v>8990</v>
      </c>
      <c r="Q22" s="85" t="n">
        <f aca="false">H22-SUM(N22:P22)</f>
        <v>3840</v>
      </c>
      <c r="R22" s="95"/>
      <c r="S22" s="88"/>
      <c r="T22" s="85" t="n">
        <v>29</v>
      </c>
      <c r="U22" s="85" t="n">
        <v>10455</v>
      </c>
      <c r="V22" s="85" t="n">
        <v>811</v>
      </c>
      <c r="W22" s="85" t="n">
        <v>51</v>
      </c>
      <c r="X22" s="85" t="n">
        <v>713</v>
      </c>
      <c r="Y22" s="85" t="n">
        <f aca="false">I23-SUM(W22:X22)</f>
        <v>808</v>
      </c>
      <c r="Z22" s="85"/>
      <c r="AA22" s="84"/>
      <c r="AB22" s="86"/>
      <c r="AC22" s="85" t="n">
        <v>2</v>
      </c>
      <c r="AD22" s="85" t="n">
        <v>1</v>
      </c>
      <c r="AE22" s="84" t="n">
        <v>1</v>
      </c>
      <c r="AF22" s="94"/>
      <c r="AG22" s="86" t="n">
        <v>1</v>
      </c>
      <c r="AH22" s="85"/>
      <c r="AI22" s="86" t="n">
        <v>125840</v>
      </c>
      <c r="AJ22" s="92" t="n">
        <v>123345</v>
      </c>
      <c r="AK22" s="94" t="n">
        <v>75509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725</v>
      </c>
      <c r="H23" s="96"/>
      <c r="I23" s="98" t="n">
        <f aca="false">H22-I21</f>
        <v>1572</v>
      </c>
      <c r="J23" s="105"/>
      <c r="K23" s="98"/>
      <c r="L23" s="97" t="n">
        <v>245</v>
      </c>
      <c r="M23" s="97"/>
      <c r="N23" s="96"/>
      <c r="O23" s="98"/>
      <c r="P23" s="97"/>
      <c r="Q23" s="97"/>
      <c r="R23" s="99" t="n">
        <v>1286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857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6905</v>
      </c>
      <c r="J24" s="102" t="n">
        <f aca="false">I24/H25*100</f>
        <v>90.2610924235143</v>
      </c>
      <c r="K24" s="86"/>
      <c r="L24" s="85" t="n">
        <v>32</v>
      </c>
      <c r="M24" s="85"/>
      <c r="N24" s="84"/>
      <c r="O24" s="86"/>
      <c r="P24" s="85"/>
      <c r="Q24" s="85"/>
      <c r="R24" s="103" t="n"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6852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0454</v>
      </c>
      <c r="G25" s="91"/>
      <c r="H25" s="84" t="n">
        <v>18729</v>
      </c>
      <c r="I25" s="92"/>
      <c r="J25" s="104"/>
      <c r="K25" s="86" t="n">
        <f aca="false">H25-L26-M26</f>
        <v>17801</v>
      </c>
      <c r="L25" s="94"/>
      <c r="M25" s="94"/>
      <c r="N25" s="84" t="n">
        <f aca="false">SUM(N19,N22)</f>
        <v>0</v>
      </c>
      <c r="O25" s="86" t="n">
        <f aca="false">SUM(O19,O22)</f>
        <v>37</v>
      </c>
      <c r="P25" s="85" t="n">
        <f aca="false">SUM(P19,P22)</f>
        <v>13781</v>
      </c>
      <c r="Q25" s="85" t="n">
        <f aca="false">SUM(Q19,Q22)</f>
        <v>4911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29</v>
      </c>
      <c r="U25" s="85" t="n">
        <f aca="false">SUM(U19,U22)</f>
        <v>15341</v>
      </c>
      <c r="V25" s="85" t="n">
        <f aca="false">SUM(V19,V22)</f>
        <v>1535</v>
      </c>
      <c r="W25" s="85" t="n">
        <f aca="false">SUM(W19,W22)</f>
        <v>51</v>
      </c>
      <c r="X25" s="85" t="n">
        <f aca="false">SUM(X19,X22)</f>
        <v>915</v>
      </c>
      <c r="Y25" s="85" t="n">
        <f aca="false">SUM(Y19,Y22)</f>
        <v>858</v>
      </c>
      <c r="Z25" s="85" t="n">
        <f aca="false">SUM(Z19,Z22)</f>
        <v>0</v>
      </c>
      <c r="AA25" s="84" t="n">
        <f aca="false">SUM(AA19,AA22)</f>
        <v>0</v>
      </c>
      <c r="AB25" s="86"/>
      <c r="AC25" s="85" t="n">
        <v>2</v>
      </c>
      <c r="AD25" s="85" t="n">
        <v>1</v>
      </c>
      <c r="AE25" s="84" t="n">
        <v>1</v>
      </c>
      <c r="AF25" s="94"/>
      <c r="AG25" s="86" t="n">
        <v>2</v>
      </c>
      <c r="AH25" s="85"/>
      <c r="AI25" s="86" t="n">
        <v>194443</v>
      </c>
      <c r="AJ25" s="92" t="n">
        <v>187303</v>
      </c>
      <c r="AK25" s="94" t="n">
        <v>110065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725</v>
      </c>
      <c r="H26" s="96"/>
      <c r="I26" s="98" t="n">
        <f aca="false">H25-I24</f>
        <v>1824</v>
      </c>
      <c r="J26" s="105"/>
      <c r="K26" s="98"/>
      <c r="L26" s="97" t="n">
        <v>928</v>
      </c>
      <c r="M26" s="97"/>
      <c r="N26" s="96"/>
      <c r="O26" s="98"/>
      <c r="P26" s="97"/>
      <c r="Q26" s="97"/>
      <c r="R26" s="99" t="n">
        <v>18729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212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I24</f>
        <v>16905</v>
      </c>
      <c r="J27" s="102" t="n">
        <f aca="false">I27/H28*100</f>
        <v>90.2610924235143</v>
      </c>
      <c r="K27" s="86"/>
      <c r="L27" s="85" t="n">
        <v>32</v>
      </c>
      <c r="M27" s="85"/>
      <c r="N27" s="84"/>
      <c r="O27" s="86"/>
      <c r="P27" s="85"/>
      <c r="Q27" s="85"/>
      <c r="R27" s="103" t="n"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6852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0454</v>
      </c>
      <c r="G28" s="91"/>
      <c r="H28" s="84" t="n">
        <v>18729</v>
      </c>
      <c r="I28" s="92"/>
      <c r="J28" s="104"/>
      <c r="K28" s="86" t="n">
        <f aca="false">H28-L29-M29</f>
        <v>17801</v>
      </c>
      <c r="L28" s="94"/>
      <c r="M28" s="94"/>
      <c r="N28" s="84" t="n">
        <f aca="false">N25</f>
        <v>0</v>
      </c>
      <c r="O28" s="86" t="n">
        <f aca="false">O25</f>
        <v>37</v>
      </c>
      <c r="P28" s="85" t="n">
        <f aca="false">P25</f>
        <v>13781</v>
      </c>
      <c r="Q28" s="85" t="n">
        <f aca="false">Q25</f>
        <v>4911</v>
      </c>
      <c r="R28" s="95" t="n">
        <f aca="false">R25</f>
        <v>0</v>
      </c>
      <c r="S28" s="88" t="n">
        <f aca="false">S25</f>
        <v>0</v>
      </c>
      <c r="T28" s="85" t="n">
        <f aca="false">T25</f>
        <v>29</v>
      </c>
      <c r="U28" s="85" t="n">
        <f aca="false">U25</f>
        <v>15341</v>
      </c>
      <c r="V28" s="85" t="n">
        <f aca="false">V25</f>
        <v>1535</v>
      </c>
      <c r="W28" s="85" t="n">
        <f aca="false">W25</f>
        <v>51</v>
      </c>
      <c r="X28" s="85" t="n">
        <f aca="false">X25</f>
        <v>915</v>
      </c>
      <c r="Y28" s="85" t="n">
        <f aca="false">Y25</f>
        <v>858</v>
      </c>
      <c r="Z28" s="85" t="n">
        <f aca="false">Z25</f>
        <v>0</v>
      </c>
      <c r="AA28" s="84" t="n">
        <f aca="false">AA25</f>
        <v>0</v>
      </c>
      <c r="AB28" s="86"/>
      <c r="AC28" s="85" t="n">
        <v>2</v>
      </c>
      <c r="AD28" s="85" t="n">
        <v>1</v>
      </c>
      <c r="AE28" s="84" t="n">
        <v>1</v>
      </c>
      <c r="AF28" s="94"/>
      <c r="AG28" s="86" t="n">
        <v>2</v>
      </c>
      <c r="AH28" s="85"/>
      <c r="AI28" s="86" t="n">
        <v>194443</v>
      </c>
      <c r="AJ28" s="92" t="n">
        <v>187303</v>
      </c>
      <c r="AK28" s="94" t="n">
        <v>110065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725</v>
      </c>
      <c r="H29" s="96"/>
      <c r="I29" s="98" t="n">
        <f aca="false">H28-I27</f>
        <v>1824</v>
      </c>
      <c r="J29" s="105"/>
      <c r="K29" s="98"/>
      <c r="L29" s="97" t="n">
        <v>928</v>
      </c>
      <c r="M29" s="97"/>
      <c r="N29" s="96"/>
      <c r="O29" s="98"/>
      <c r="P29" s="97"/>
      <c r="Q29" s="97"/>
      <c r="R29" s="99" t="n">
        <v>18729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212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6905</v>
      </c>
      <c r="J30" s="102" t="n">
        <f aca="false">I30/H31*100</f>
        <v>90.2610924235143</v>
      </c>
      <c r="K30" s="86"/>
      <c r="L30" s="85" t="n">
        <v>32</v>
      </c>
      <c r="M30" s="85"/>
      <c r="N30" s="84"/>
      <c r="O30" s="86"/>
      <c r="P30" s="85"/>
      <c r="Q30" s="85"/>
      <c r="R30" s="103" t="n"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6852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0454</v>
      </c>
      <c r="G31" s="91"/>
      <c r="H31" s="84" t="n">
        <v>18729</v>
      </c>
      <c r="I31" s="92"/>
      <c r="J31" s="104"/>
      <c r="K31" s="86" t="n">
        <f aca="false">H31-L32-M32</f>
        <v>17801</v>
      </c>
      <c r="L31" s="94"/>
      <c r="M31" s="94"/>
      <c r="N31" s="84" t="n">
        <f aca="false">N28</f>
        <v>0</v>
      </c>
      <c r="O31" s="86" t="n">
        <f aca="false">O28</f>
        <v>37</v>
      </c>
      <c r="P31" s="85" t="n">
        <f aca="false">P28</f>
        <v>13781</v>
      </c>
      <c r="Q31" s="85" t="n">
        <f aca="false">Q28</f>
        <v>4911</v>
      </c>
      <c r="R31" s="95" t="n">
        <f aca="false">R28</f>
        <v>0</v>
      </c>
      <c r="S31" s="88" t="n">
        <f aca="false">S28</f>
        <v>0</v>
      </c>
      <c r="T31" s="85" t="n">
        <f aca="false">T28</f>
        <v>29</v>
      </c>
      <c r="U31" s="85" t="n">
        <f aca="false">U28</f>
        <v>15341</v>
      </c>
      <c r="V31" s="85" t="n">
        <f aca="false">V28</f>
        <v>1535</v>
      </c>
      <c r="W31" s="85" t="n">
        <f aca="false">W28</f>
        <v>51</v>
      </c>
      <c r="X31" s="85" t="n">
        <f aca="false">X28</f>
        <v>915</v>
      </c>
      <c r="Y31" s="85" t="n">
        <f aca="false">Y28</f>
        <v>858</v>
      </c>
      <c r="Z31" s="85" t="n">
        <f aca="false">Z28</f>
        <v>0</v>
      </c>
      <c r="AA31" s="84" t="n">
        <f aca="false">AA28</f>
        <v>0</v>
      </c>
      <c r="AB31" s="86"/>
      <c r="AC31" s="85" t="n">
        <v>2</v>
      </c>
      <c r="AD31" s="85" t="n">
        <v>1</v>
      </c>
      <c r="AE31" s="84" t="n">
        <v>1</v>
      </c>
      <c r="AF31" s="94"/>
      <c r="AG31" s="86" t="n">
        <v>2</v>
      </c>
      <c r="AH31" s="85"/>
      <c r="AI31" s="86" t="n">
        <v>194443</v>
      </c>
      <c r="AJ31" s="92" t="n">
        <v>187303</v>
      </c>
      <c r="AK31" s="94" t="n">
        <v>110065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725</v>
      </c>
      <c r="H32" s="96"/>
      <c r="I32" s="98" t="n">
        <f aca="false">H31-I30</f>
        <v>1824</v>
      </c>
      <c r="J32" s="105"/>
      <c r="K32" s="98"/>
      <c r="L32" s="97" t="n">
        <v>928</v>
      </c>
      <c r="M32" s="97"/>
      <c r="N32" s="96"/>
      <c r="O32" s="98"/>
      <c r="P32" s="97"/>
      <c r="Q32" s="97"/>
      <c r="R32" s="99" t="n">
        <v>18729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212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886</v>
      </c>
      <c r="J33" s="102" t="n">
        <v>99.595</v>
      </c>
      <c r="K33" s="86"/>
      <c r="L33" s="85" t="n">
        <v>8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664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102</v>
      </c>
      <c r="G34" s="91" t="n">
        <v>1142</v>
      </c>
      <c r="H34" s="84" t="n">
        <v>6914</v>
      </c>
      <c r="I34" s="92"/>
      <c r="J34" s="104"/>
      <c r="K34" s="86" t="n">
        <f aca="false">H34-L35-M35</f>
        <v>6849</v>
      </c>
      <c r="L34" s="94"/>
      <c r="M34" s="94"/>
      <c r="N34" s="84"/>
      <c r="O34" s="86" t="n">
        <v>40</v>
      </c>
      <c r="P34" s="85" t="n">
        <v>1302</v>
      </c>
      <c r="Q34" s="85" t="n">
        <f aca="false">H34-SUM(N34:P34)</f>
        <v>5572</v>
      </c>
      <c r="R34" s="95"/>
      <c r="S34" s="88"/>
      <c r="T34" s="85" t="n">
        <v>672</v>
      </c>
      <c r="U34" s="85" t="n">
        <v>2369</v>
      </c>
      <c r="V34" s="85" t="n">
        <v>3845</v>
      </c>
      <c r="W34" s="85"/>
      <c r="X34" s="85"/>
      <c r="Y34" s="85" t="n">
        <f aca="false">I35-SUM(W34:X34)</f>
        <v>28</v>
      </c>
      <c r="Z34" s="85"/>
      <c r="AA34" s="84"/>
      <c r="AB34" s="86"/>
      <c r="AC34" s="85"/>
      <c r="AD34" s="85"/>
      <c r="AE34" s="84" t="n">
        <v>1</v>
      </c>
      <c r="AF34" s="94"/>
      <c r="AG34" s="86"/>
      <c r="AH34" s="85"/>
      <c r="AI34" s="86" t="n">
        <v>63850</v>
      </c>
      <c r="AJ34" s="92" t="n">
        <v>62616</v>
      </c>
      <c r="AK34" s="94" t="n">
        <v>39369</v>
      </c>
      <c r="AL34" s="90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6</v>
      </c>
      <c r="H35" s="96"/>
      <c r="I35" s="98" t="n">
        <f aca="false">H34-I33</f>
        <v>28</v>
      </c>
      <c r="J35" s="105"/>
      <c r="K35" s="98"/>
      <c r="L35" s="97" t="n">
        <v>65</v>
      </c>
      <c r="M35" s="97"/>
      <c r="N35" s="96"/>
      <c r="O35" s="98"/>
      <c r="P35" s="97"/>
      <c r="Q35" s="97"/>
      <c r="R35" s="99" t="n">
        <f aca="false">SUM(O34:Q34)</f>
        <v>691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99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2988</v>
      </c>
      <c r="J36" s="102" t="n">
        <v>94.515</v>
      </c>
      <c r="K36" s="86"/>
      <c r="L36" s="85" t="n">
        <v>30</v>
      </c>
      <c r="M36" s="85"/>
      <c r="N36" s="84"/>
      <c r="O36" s="86"/>
      <c r="P36" s="85"/>
      <c r="Q36" s="85"/>
      <c r="R36" s="103" t="n">
        <f aca="false">R38/H37*100</f>
        <v>97.689334758654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20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4761</v>
      </c>
      <c r="G37" s="91" t="n">
        <v>393</v>
      </c>
      <c r="H37" s="84" t="n">
        <v>24322</v>
      </c>
      <c r="I37" s="92"/>
      <c r="J37" s="104"/>
      <c r="K37" s="86" t="n">
        <f aca="false">H37-L38-M38</f>
        <v>24159</v>
      </c>
      <c r="L37" s="94"/>
      <c r="M37" s="94"/>
      <c r="N37" s="84" t="n">
        <v>562</v>
      </c>
      <c r="O37" s="86" t="n">
        <v>63</v>
      </c>
      <c r="P37" s="85" t="n">
        <v>51</v>
      </c>
      <c r="Q37" s="85" t="n">
        <f aca="false">H37-SUM(N37:P37)</f>
        <v>23646</v>
      </c>
      <c r="R37" s="95"/>
      <c r="S37" s="88"/>
      <c r="T37" s="85" t="n">
        <v>269</v>
      </c>
      <c r="U37" s="85" t="n">
        <v>8860</v>
      </c>
      <c r="V37" s="85" t="n">
        <v>13859</v>
      </c>
      <c r="W37" s="85"/>
      <c r="X37" s="85" t="n">
        <v>124</v>
      </c>
      <c r="Y37" s="85" t="n">
        <f aca="false">I38-SUM(W37:X37)</f>
        <v>1210</v>
      </c>
      <c r="Z37" s="85"/>
      <c r="AA37" s="84" t="n">
        <v>219</v>
      </c>
      <c r="AB37" s="86" t="n">
        <v>1</v>
      </c>
      <c r="AC37" s="85" t="n">
        <v>2</v>
      </c>
      <c r="AD37" s="85"/>
      <c r="AE37" s="84" t="n">
        <v>1</v>
      </c>
      <c r="AF37" s="94"/>
      <c r="AG37" s="86"/>
      <c r="AH37" s="85"/>
      <c r="AI37" s="86" t="n">
        <v>167389</v>
      </c>
      <c r="AJ37" s="92" t="n">
        <v>157696</v>
      </c>
      <c r="AK37" s="94" t="n">
        <v>123772</v>
      </c>
      <c r="AL37" s="90" t="n">
        <v>2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46</v>
      </c>
      <c r="H38" s="96"/>
      <c r="I38" s="98" t="n">
        <f aca="false">H37-I36</f>
        <v>1334</v>
      </c>
      <c r="J38" s="105"/>
      <c r="K38" s="98"/>
      <c r="L38" s="97" t="n">
        <v>163</v>
      </c>
      <c r="M38" s="97"/>
      <c r="N38" s="96"/>
      <c r="O38" s="98"/>
      <c r="P38" s="97"/>
      <c r="Q38" s="97"/>
      <c r="R38" s="99" t="n">
        <f aca="false">SUM(O37:Q37)</f>
        <v>2376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20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9874</v>
      </c>
      <c r="J39" s="102" t="n">
        <f aca="false">I39/H40*100</f>
        <v>95.6396465616596</v>
      </c>
      <c r="K39" s="86"/>
      <c r="L39" s="85" t="n">
        <v>38</v>
      </c>
      <c r="M39" s="85"/>
      <c r="N39" s="84"/>
      <c r="O39" s="86"/>
      <c r="P39" s="85"/>
      <c r="Q39" s="85"/>
      <c r="R39" s="103" t="n">
        <f aca="false">R41/H40*100</f>
        <v>98.200793955692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87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2863</v>
      </c>
      <c r="G40" s="91" t="n">
        <v>1535</v>
      </c>
      <c r="H40" s="84" t="n">
        <v>31236</v>
      </c>
      <c r="I40" s="92"/>
      <c r="J40" s="104"/>
      <c r="K40" s="86" t="n">
        <f aca="false">H40-L41-M41</f>
        <v>31008</v>
      </c>
      <c r="L40" s="94"/>
      <c r="M40" s="94"/>
      <c r="N40" s="84" t="n">
        <v>562</v>
      </c>
      <c r="O40" s="86" t="n">
        <v>103</v>
      </c>
      <c r="P40" s="85" t="n">
        <v>1353</v>
      </c>
      <c r="Q40" s="85" t="n">
        <f aca="false">H40-SUM(N40:P40)</f>
        <v>29218</v>
      </c>
      <c r="R40" s="95"/>
      <c r="S40" s="88"/>
      <c r="T40" s="85" t="n">
        <v>941</v>
      </c>
      <c r="U40" s="85" t="n">
        <v>11229</v>
      </c>
      <c r="V40" s="85" t="n">
        <v>17704</v>
      </c>
      <c r="W40" s="85"/>
      <c r="X40" s="85" t="n">
        <v>124</v>
      </c>
      <c r="Y40" s="85" t="n">
        <f aca="false">I41-SUM(W40:X40)</f>
        <v>1238</v>
      </c>
      <c r="Z40" s="85"/>
      <c r="AA40" s="84" t="n">
        <v>219</v>
      </c>
      <c r="AB40" s="86" t="n">
        <v>1</v>
      </c>
      <c r="AC40" s="85" t="n">
        <v>2</v>
      </c>
      <c r="AD40" s="85"/>
      <c r="AE40" s="84" t="n">
        <v>2</v>
      </c>
      <c r="AF40" s="94"/>
      <c r="AG40" s="86"/>
      <c r="AH40" s="85"/>
      <c r="AI40" s="86" t="n">
        <v>231239</v>
      </c>
      <c r="AJ40" s="92" t="n">
        <v>220312</v>
      </c>
      <c r="AK40" s="94" t="n">
        <v>163141</v>
      </c>
      <c r="AL40" s="90" t="n">
        <v>3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2</v>
      </c>
      <c r="H41" s="96"/>
      <c r="I41" s="98" t="n">
        <f aca="false">H40-I39</f>
        <v>1362</v>
      </c>
      <c r="J41" s="105"/>
      <c r="K41" s="98"/>
      <c r="L41" s="97" t="n">
        <v>228</v>
      </c>
      <c r="M41" s="97"/>
      <c r="N41" s="96"/>
      <c r="O41" s="98"/>
      <c r="P41" s="97"/>
      <c r="Q41" s="97"/>
      <c r="R41" s="99" t="n">
        <f aca="false">SUM(O40:Q40)</f>
        <v>3067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619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02635</v>
      </c>
      <c r="J42" s="102" t="n">
        <v>68.756</v>
      </c>
      <c r="K42" s="86"/>
      <c r="L42" s="85" t="n">
        <v>159</v>
      </c>
      <c r="M42" s="85"/>
      <c r="N42" s="84"/>
      <c r="O42" s="86"/>
      <c r="P42" s="85"/>
      <c r="Q42" s="85"/>
      <c r="R42" s="103" t="n">
        <f aca="false">R44/H43*100</f>
        <v>93.674049064137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222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51426</v>
      </c>
      <c r="G43" s="91" t="n">
        <v>229</v>
      </c>
      <c r="H43" s="84" t="n">
        <v>149274</v>
      </c>
      <c r="I43" s="92"/>
      <c r="J43" s="104"/>
      <c r="K43" s="86" t="n">
        <f aca="false">H43-L44-M44</f>
        <v>148449</v>
      </c>
      <c r="L43" s="94"/>
      <c r="M43" s="94"/>
      <c r="N43" s="84" t="n">
        <v>9443</v>
      </c>
      <c r="O43" s="86" t="n">
        <v>1169</v>
      </c>
      <c r="P43" s="85" t="n">
        <v>1681</v>
      </c>
      <c r="Q43" s="85" t="n">
        <f aca="false">H43-SUM(N43:P43)</f>
        <v>136981</v>
      </c>
      <c r="R43" s="95"/>
      <c r="S43" s="88" t="n">
        <v>11</v>
      </c>
      <c r="T43" s="85" t="n">
        <v>164</v>
      </c>
      <c r="U43" s="85" t="n">
        <v>8252</v>
      </c>
      <c r="V43" s="85" t="n">
        <v>94208</v>
      </c>
      <c r="W43" s="85" t="n">
        <v>943</v>
      </c>
      <c r="X43" s="85" t="n">
        <v>4402</v>
      </c>
      <c r="Y43" s="85" t="n">
        <f aca="false">I44-SUM(W43:X43)</f>
        <v>41294</v>
      </c>
      <c r="Z43" s="85"/>
      <c r="AA43" s="84" t="n">
        <v>5126</v>
      </c>
      <c r="AB43" s="86" t="n">
        <v>1</v>
      </c>
      <c r="AC43" s="85" t="n">
        <v>5</v>
      </c>
      <c r="AD43" s="85" t="n">
        <v>1</v>
      </c>
      <c r="AE43" s="84" t="n">
        <v>13</v>
      </c>
      <c r="AF43" s="94"/>
      <c r="AG43" s="86"/>
      <c r="AH43" s="85"/>
      <c r="AI43" s="86" t="n">
        <v>709323</v>
      </c>
      <c r="AJ43" s="92" t="n">
        <v>678869</v>
      </c>
      <c r="AK43" s="94" t="n">
        <v>519590</v>
      </c>
      <c r="AL43" s="90" t="n">
        <v>32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923</v>
      </c>
      <c r="H44" s="96"/>
      <c r="I44" s="98" t="n">
        <f aca="false">H43-I42</f>
        <v>46639</v>
      </c>
      <c r="J44" s="105"/>
      <c r="K44" s="98"/>
      <c r="L44" s="97" t="n">
        <v>825</v>
      </c>
      <c r="M44" s="97"/>
      <c r="N44" s="96"/>
      <c r="O44" s="98"/>
      <c r="P44" s="97"/>
      <c r="Q44" s="97"/>
      <c r="R44" s="99" t="n">
        <f aca="false">SUM(O43:Q43)</f>
        <v>13983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71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32509</v>
      </c>
      <c r="J45" s="102" t="n">
        <f aca="false">I45/H46*100</f>
        <v>73.4081214337156</v>
      </c>
      <c r="K45" s="86"/>
      <c r="L45" s="85" t="n">
        <v>197</v>
      </c>
      <c r="M45" s="85"/>
      <c r="N45" s="84"/>
      <c r="O45" s="86"/>
      <c r="P45" s="85"/>
      <c r="Q45" s="85"/>
      <c r="R45" s="103" t="n">
        <f aca="false">R47/H46*100</f>
        <v>94.457370782782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1092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4289</v>
      </c>
      <c r="G46" s="91" t="n">
        <v>1764</v>
      </c>
      <c r="H46" s="84" t="n">
        <v>180510</v>
      </c>
      <c r="I46" s="92"/>
      <c r="J46" s="104"/>
      <c r="K46" s="86" t="n">
        <f aca="false">H46-L47-M47</f>
        <v>179457</v>
      </c>
      <c r="L46" s="94"/>
      <c r="M46" s="94"/>
      <c r="N46" s="84" t="n">
        <v>10005</v>
      </c>
      <c r="O46" s="86" t="n">
        <v>1272</v>
      </c>
      <c r="P46" s="85" t="n">
        <v>3034</v>
      </c>
      <c r="Q46" s="85" t="n">
        <f aca="false">H46-SUM(N46:P46)</f>
        <v>166199</v>
      </c>
      <c r="R46" s="95"/>
      <c r="S46" s="88" t="n">
        <v>11</v>
      </c>
      <c r="T46" s="85" t="n">
        <v>1105</v>
      </c>
      <c r="U46" s="85" t="n">
        <v>19481</v>
      </c>
      <c r="V46" s="85" t="n">
        <v>111912</v>
      </c>
      <c r="W46" s="85" t="n">
        <v>943</v>
      </c>
      <c r="X46" s="85" t="n">
        <v>4526</v>
      </c>
      <c r="Y46" s="85" t="n">
        <f aca="false">I47-SUM(W46:X46)</f>
        <v>42532</v>
      </c>
      <c r="Z46" s="85"/>
      <c r="AA46" s="84" t="n">
        <v>5345</v>
      </c>
      <c r="AB46" s="86" t="n">
        <v>2</v>
      </c>
      <c r="AC46" s="85" t="n">
        <v>7</v>
      </c>
      <c r="AD46" s="85" t="n">
        <v>1</v>
      </c>
      <c r="AE46" s="84" t="n">
        <v>15</v>
      </c>
      <c r="AF46" s="94"/>
      <c r="AG46" s="86"/>
      <c r="AH46" s="85"/>
      <c r="AI46" s="86" t="n">
        <v>940562</v>
      </c>
      <c r="AJ46" s="92" t="n">
        <v>899181</v>
      </c>
      <c r="AK46" s="94" t="n">
        <v>682731</v>
      </c>
      <c r="AL46" s="90" t="n">
        <v>35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015</v>
      </c>
      <c r="H47" s="96"/>
      <c r="I47" s="98" t="n">
        <f aca="false">H46-I45</f>
        <v>48001</v>
      </c>
      <c r="J47" s="105"/>
      <c r="K47" s="98"/>
      <c r="L47" s="97" t="n">
        <v>1053</v>
      </c>
      <c r="M47" s="97"/>
      <c r="N47" s="96"/>
      <c r="O47" s="98"/>
      <c r="P47" s="97"/>
      <c r="Q47" s="97"/>
      <c r="R47" s="99" t="n">
        <f aca="false">SUM(O46:Q46)</f>
        <v>17050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891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49414</v>
      </c>
      <c r="J54" s="102" t="n">
        <f aca="false">I54/H55*100</f>
        <v>74.9923458760584</v>
      </c>
      <c r="K54" s="86"/>
      <c r="L54" s="85" t="n">
        <f aca="false">SUM(L27,L45)</f>
        <v>229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94.9783927845452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794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04743</v>
      </c>
      <c r="G55" s="91" t="n">
        <f aca="false">SUM(G28,G46)</f>
        <v>1764</v>
      </c>
      <c r="H55" s="84" t="n">
        <f aca="false">SUM(H28,H46)</f>
        <v>199239</v>
      </c>
      <c r="I55" s="92"/>
      <c r="J55" s="104"/>
      <c r="K55" s="86" t="n">
        <f aca="false">H55-L56-M56</f>
        <v>197258</v>
      </c>
      <c r="L55" s="94"/>
      <c r="M55" s="94"/>
      <c r="N55" s="84" t="n">
        <f aca="false">SUM(N28,N46)</f>
        <v>10005</v>
      </c>
      <c r="O55" s="86" t="n">
        <f aca="false">SUM(O28,O46)</f>
        <v>1309</v>
      </c>
      <c r="P55" s="85" t="n">
        <f aca="false">SUM(P28,P46)</f>
        <v>16815</v>
      </c>
      <c r="Q55" s="85" t="n">
        <f aca="false">SUM(Q28,Q46)</f>
        <v>171110</v>
      </c>
      <c r="R55" s="95" t="n">
        <f aca="false">SUM(R28,R46)</f>
        <v>0</v>
      </c>
      <c r="S55" s="88" t="n">
        <f aca="false">SUM(S28,S46)</f>
        <v>11</v>
      </c>
      <c r="T55" s="85" t="n">
        <f aca="false">SUM(T28,T46)</f>
        <v>1134</v>
      </c>
      <c r="U55" s="85" t="n">
        <f aca="false">SUM(U28,U46)</f>
        <v>34822</v>
      </c>
      <c r="V55" s="85" t="n">
        <f aca="false">SUM(V28,V46)</f>
        <v>113447</v>
      </c>
      <c r="W55" s="85" t="n">
        <f aca="false">SUM(W28,W46)</f>
        <v>994</v>
      </c>
      <c r="X55" s="85" t="n">
        <f aca="false">SUM(X28,X46)</f>
        <v>5441</v>
      </c>
      <c r="Y55" s="85" t="n">
        <f aca="false">SUM(Y28,Y46)</f>
        <v>43390</v>
      </c>
      <c r="Z55" s="106" t="n">
        <f aca="false">SUM(Z28,Z46)</f>
        <v>0</v>
      </c>
      <c r="AA55" s="84" t="n">
        <f aca="false">SUM(AA28,AA46)</f>
        <v>5345</v>
      </c>
      <c r="AB55" s="86" t="n">
        <f aca="false">SUM(AB28,AB46)</f>
        <v>2</v>
      </c>
      <c r="AC55" s="85" t="n">
        <f aca="false">SUM(AC28,AC46)</f>
        <v>9</v>
      </c>
      <c r="AD55" s="85" t="n">
        <f aca="false">SUM(AD28,AD46)</f>
        <v>2</v>
      </c>
      <c r="AE55" s="84" t="n">
        <f aca="false">SUM(AE28,AE46)</f>
        <v>16</v>
      </c>
      <c r="AF55" s="94" t="n">
        <f aca="false">SUM(AF28,AF46)</f>
        <v>0</v>
      </c>
      <c r="AG55" s="86" t="n">
        <f aca="false">SUM(AG28,AG46)</f>
        <v>2</v>
      </c>
      <c r="AH55" s="85" t="n">
        <f aca="false">SUM(AH28,AH46)</f>
        <v>0</v>
      </c>
      <c r="AI55" s="85" t="n">
        <f aca="false">SUM(AI28,AI46)</f>
        <v>1135005</v>
      </c>
      <c r="AJ55" s="85" t="n">
        <f aca="false">SUM(AJ28,AJ46)</f>
        <v>1086484</v>
      </c>
      <c r="AK55" s="85" t="n">
        <f aca="false">SUM(AK28,AK46)</f>
        <v>792796</v>
      </c>
      <c r="AL55" s="90" t="n">
        <f aca="false">SUM(AL28,AL46)</f>
        <v>365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3740</v>
      </c>
      <c r="H56" s="109"/>
      <c r="I56" s="111" t="n">
        <f aca="false">H55-I54</f>
        <v>49825</v>
      </c>
      <c r="J56" s="112"/>
      <c r="K56" s="113"/>
      <c r="L56" s="110" t="n">
        <f aca="false">SUM(L29,L47)</f>
        <v>1981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189234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1043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139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砥部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0080</v>
      </c>
      <c r="J12" s="102" t="n">
        <v>96.8</v>
      </c>
      <c r="K12" s="86"/>
      <c r="L12" s="85" t="n">
        <v>11</v>
      </c>
      <c r="M12" s="85" t="n">
        <v>4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689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4647</v>
      </c>
      <c r="G13" s="91"/>
      <c r="H13" s="84" t="n">
        <v>10416</v>
      </c>
      <c r="I13" s="92"/>
      <c r="J13" s="104"/>
      <c r="K13" s="86" t="n">
        <f aca="false">H13-L14-M14</f>
        <v>9136</v>
      </c>
      <c r="L13" s="94"/>
      <c r="M13" s="94"/>
      <c r="N13" s="84"/>
      <c r="O13" s="86" t="n">
        <v>694</v>
      </c>
      <c r="P13" s="85" t="n">
        <v>8509</v>
      </c>
      <c r="Q13" s="85" t="n">
        <f aca="false">H13-SUM(N13:P13)</f>
        <v>1213</v>
      </c>
      <c r="R13" s="95"/>
      <c r="S13" s="88"/>
      <c r="T13" s="85" t="n">
        <v>67</v>
      </c>
      <c r="U13" s="85" t="n">
        <v>9419</v>
      </c>
      <c r="V13" s="85" t="n">
        <v>594</v>
      </c>
      <c r="W13" s="85" t="n">
        <v>25</v>
      </c>
      <c r="X13" s="85" t="n">
        <v>311</v>
      </c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20171</v>
      </c>
      <c r="AJ13" s="92" t="n">
        <v>114037</v>
      </c>
      <c r="AK13" s="94" t="n">
        <v>70562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4231</v>
      </c>
      <c r="H14" s="96"/>
      <c r="I14" s="98" t="n">
        <f aca="false">H13-I12</f>
        <v>336</v>
      </c>
      <c r="J14" s="105"/>
      <c r="K14" s="98"/>
      <c r="L14" s="97" t="n">
        <v>586</v>
      </c>
      <c r="M14" s="97" t="n">
        <v>694</v>
      </c>
      <c r="N14" s="96"/>
      <c r="O14" s="98"/>
      <c r="P14" s="97"/>
      <c r="Q14" s="97"/>
      <c r="R14" s="99" t="n">
        <f aca="false">SUM(O13:Q13)</f>
        <v>1041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5493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0080</v>
      </c>
      <c r="J15" s="102" t="n">
        <v>96.8</v>
      </c>
      <c r="K15" s="86"/>
      <c r="L15" s="85" t="n">
        <v>11</v>
      </c>
      <c r="M15" s="85" t="n">
        <v>4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689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4647</v>
      </c>
      <c r="G16" s="91"/>
      <c r="H16" s="84" t="n">
        <v>10416</v>
      </c>
      <c r="I16" s="92"/>
      <c r="J16" s="104"/>
      <c r="K16" s="86" t="n">
        <f aca="false">H16-L17-M17</f>
        <v>9136</v>
      </c>
      <c r="L16" s="94"/>
      <c r="M16" s="94"/>
      <c r="N16" s="84"/>
      <c r="O16" s="86" t="n">
        <v>694</v>
      </c>
      <c r="P16" s="85" t="n">
        <v>8509</v>
      </c>
      <c r="Q16" s="85" t="n">
        <f aca="false">H16-SUM(N16:P16)</f>
        <v>1213</v>
      </c>
      <c r="R16" s="95"/>
      <c r="S16" s="88"/>
      <c r="T16" s="85" t="n">
        <v>67</v>
      </c>
      <c r="U16" s="85" t="n">
        <v>9419</v>
      </c>
      <c r="V16" s="85" t="n">
        <v>594</v>
      </c>
      <c r="W16" s="85" t="n">
        <v>25</v>
      </c>
      <c r="X16" s="85" t="n">
        <v>311</v>
      </c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20171</v>
      </c>
      <c r="AJ16" s="92" t="n">
        <v>114037</v>
      </c>
      <c r="AK16" s="94" t="n">
        <v>70562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14231</v>
      </c>
      <c r="H17" s="96"/>
      <c r="I17" s="98" t="n">
        <f aca="false">H16-I15</f>
        <v>336</v>
      </c>
      <c r="J17" s="105"/>
      <c r="K17" s="98"/>
      <c r="L17" s="97" t="n">
        <v>586</v>
      </c>
      <c r="M17" s="97" t="n">
        <v>694</v>
      </c>
      <c r="N17" s="96"/>
      <c r="O17" s="98"/>
      <c r="P17" s="97"/>
      <c r="Q17" s="97"/>
      <c r="R17" s="99" t="n">
        <f aca="false">SUM(O16:Q16)</f>
        <v>10416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5493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648</v>
      </c>
      <c r="J18" s="102" t="n">
        <v>78.4</v>
      </c>
      <c r="K18" s="86"/>
      <c r="L18" s="85" t="n">
        <v>9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027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2884</v>
      </c>
      <c r="G19" s="91"/>
      <c r="H19" s="84" t="n">
        <v>9757</v>
      </c>
      <c r="I19" s="92"/>
      <c r="J19" s="104"/>
      <c r="K19" s="86" t="n">
        <f aca="false">H19-L20-M20</f>
        <v>9565</v>
      </c>
      <c r="L19" s="94"/>
      <c r="M19" s="94"/>
      <c r="N19" s="84"/>
      <c r="O19" s="86" t="n">
        <v>16</v>
      </c>
      <c r="P19" s="85" t="n">
        <v>4888</v>
      </c>
      <c r="Q19" s="85" t="n">
        <f aca="false">H19-SUM(N19:P19)</f>
        <v>4853</v>
      </c>
      <c r="R19" s="95"/>
      <c r="S19" s="88" t="n">
        <v>38</v>
      </c>
      <c r="T19" s="85" t="n">
        <v>59</v>
      </c>
      <c r="U19" s="85" t="n">
        <v>5734</v>
      </c>
      <c r="V19" s="85" t="n">
        <v>1817</v>
      </c>
      <c r="W19" s="85" t="n">
        <v>80</v>
      </c>
      <c r="X19" s="85" t="n">
        <v>1651</v>
      </c>
      <c r="Y19" s="85" t="n">
        <f aca="false">I20-SUM(W19:X19)</f>
        <v>378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14626</v>
      </c>
      <c r="AJ19" s="92" t="n">
        <v>93235</v>
      </c>
      <c r="AK19" s="94" t="n">
        <v>55801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127</v>
      </c>
      <c r="H20" s="96"/>
      <c r="I20" s="98" t="n">
        <f aca="false">H19-I18</f>
        <v>2109</v>
      </c>
      <c r="J20" s="105"/>
      <c r="K20" s="98"/>
      <c r="L20" s="97" t="n">
        <v>192</v>
      </c>
      <c r="M20" s="97"/>
      <c r="N20" s="96"/>
      <c r="O20" s="98"/>
      <c r="P20" s="97"/>
      <c r="Q20" s="97"/>
      <c r="R20" s="99" t="n">
        <f aca="false">SUM(O19:Q19)</f>
        <v>9757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068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949</v>
      </c>
      <c r="J21" s="102" t="n">
        <v>78.5</v>
      </c>
      <c r="K21" s="86"/>
      <c r="L21" s="85" t="n">
        <v>8</v>
      </c>
      <c r="M21" s="85"/>
      <c r="N21" s="84"/>
      <c r="O21" s="86"/>
      <c r="P21" s="85"/>
      <c r="Q21" s="85"/>
      <c r="R21" s="103" t="n">
        <f aca="false">R23/H22*100</f>
        <v>93.130423349986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454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6195</v>
      </c>
      <c r="G22" s="91"/>
      <c r="H22" s="84" t="n">
        <v>15212</v>
      </c>
      <c r="I22" s="92"/>
      <c r="J22" s="104"/>
      <c r="K22" s="86" t="n">
        <f aca="false">H22-L23-M23</f>
        <v>15100</v>
      </c>
      <c r="L22" s="94"/>
      <c r="M22" s="94"/>
      <c r="N22" s="84" t="n">
        <v>1045</v>
      </c>
      <c r="O22" s="86"/>
      <c r="P22" s="85" t="n">
        <v>4250</v>
      </c>
      <c r="Q22" s="85" t="n">
        <f aca="false">H22-SUM(N22:P22)</f>
        <v>9917</v>
      </c>
      <c r="R22" s="95"/>
      <c r="S22" s="88"/>
      <c r="T22" s="85" t="n">
        <v>34</v>
      </c>
      <c r="U22" s="85" t="n">
        <v>6274</v>
      </c>
      <c r="V22" s="85" t="n">
        <v>5641</v>
      </c>
      <c r="W22" s="85" t="n">
        <v>57</v>
      </c>
      <c r="X22" s="85" t="n">
        <v>1066</v>
      </c>
      <c r="Y22" s="85" t="n">
        <f aca="false">I23-SUM(W22:X22)</f>
        <v>2140</v>
      </c>
      <c r="Z22" s="85"/>
      <c r="AA22" s="84" t="n">
        <v>1045</v>
      </c>
      <c r="AB22" s="86"/>
      <c r="AC22" s="85"/>
      <c r="AD22" s="85"/>
      <c r="AE22" s="84"/>
      <c r="AF22" s="94"/>
      <c r="AG22" s="86"/>
      <c r="AH22" s="85"/>
      <c r="AI22" s="86" t="n">
        <v>184574</v>
      </c>
      <c r="AJ22" s="92" t="n">
        <v>114064</v>
      </c>
      <c r="AK22" s="94" t="n">
        <v>72285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983</v>
      </c>
      <c r="H23" s="96"/>
      <c r="I23" s="98" t="n">
        <f aca="false">H22-I21</f>
        <v>3263</v>
      </c>
      <c r="J23" s="105"/>
      <c r="K23" s="98"/>
      <c r="L23" s="97" t="n">
        <v>112</v>
      </c>
      <c r="M23" s="97"/>
      <c r="N23" s="96"/>
      <c r="O23" s="98"/>
      <c r="P23" s="97"/>
      <c r="Q23" s="97"/>
      <c r="R23" s="99" t="n">
        <f aca="false">SUM(O22:Q22)</f>
        <v>1416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09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9597</v>
      </c>
      <c r="J24" s="102" t="n">
        <f aca="false">I24/H25*100</f>
        <v>78.4853217990308</v>
      </c>
      <c r="K24" s="86"/>
      <c r="L24" s="85" t="n">
        <v>17</v>
      </c>
      <c r="M24" s="85"/>
      <c r="N24" s="84"/>
      <c r="O24" s="86"/>
      <c r="P24" s="85"/>
      <c r="Q24" s="85"/>
      <c r="R24" s="103" t="n">
        <f aca="false">R26/H25*100</f>
        <v>95.8148103648524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481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9079</v>
      </c>
      <c r="G25" s="91"/>
      <c r="H25" s="84" t="n">
        <v>24969</v>
      </c>
      <c r="I25" s="92"/>
      <c r="J25" s="104"/>
      <c r="K25" s="86" t="n">
        <f aca="false">H25-L26-M26</f>
        <v>24665</v>
      </c>
      <c r="L25" s="94"/>
      <c r="M25" s="94"/>
      <c r="N25" s="84" t="n">
        <f aca="false">SUM(N19,N22)</f>
        <v>1045</v>
      </c>
      <c r="O25" s="86" t="n">
        <f aca="false">SUM(O19,O22)</f>
        <v>16</v>
      </c>
      <c r="P25" s="85" t="n">
        <f aca="false">SUM(P19,P22)</f>
        <v>9138</v>
      </c>
      <c r="Q25" s="85" t="n">
        <f aca="false">SUM(Q19,Q22)</f>
        <v>14770</v>
      </c>
      <c r="R25" s="95" t="n">
        <f aca="false">SUM(R19,R22)</f>
        <v>0</v>
      </c>
      <c r="S25" s="88" t="n">
        <f aca="false">SUM(S19,S22)</f>
        <v>38</v>
      </c>
      <c r="T25" s="85" t="n">
        <f aca="false">SUM(T19,T22)</f>
        <v>93</v>
      </c>
      <c r="U25" s="85" t="n">
        <f aca="false">SUM(U19,U22)</f>
        <v>12008</v>
      </c>
      <c r="V25" s="85" t="n">
        <f aca="false">SUM(V19,V22)</f>
        <v>7458</v>
      </c>
      <c r="W25" s="85" t="n">
        <f aca="false">SUM(W19,W22)</f>
        <v>137</v>
      </c>
      <c r="X25" s="85" t="n">
        <f aca="false">SUM(X19,X22)</f>
        <v>2717</v>
      </c>
      <c r="Y25" s="85" t="n">
        <f aca="false">SUM(Y19,Y22)</f>
        <v>2518</v>
      </c>
      <c r="Z25" s="85" t="n">
        <f aca="false">SUM(Z19,Z22)</f>
        <v>0</v>
      </c>
      <c r="AA25" s="84" t="n">
        <f aca="false">SUM(AA19,AA22)</f>
        <v>1045</v>
      </c>
      <c r="AB25" s="86"/>
      <c r="AC25" s="85"/>
      <c r="AD25" s="85"/>
      <c r="AE25" s="84"/>
      <c r="AF25" s="94"/>
      <c r="AG25" s="86"/>
      <c r="AH25" s="85"/>
      <c r="AI25" s="86" t="n">
        <v>299200</v>
      </c>
      <c r="AJ25" s="92" t="n">
        <v>207299</v>
      </c>
      <c r="AK25" s="94" t="n">
        <v>128086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4110</v>
      </c>
      <c r="H26" s="96"/>
      <c r="I26" s="98" t="n">
        <f aca="false">H25-I24</f>
        <v>5372</v>
      </c>
      <c r="J26" s="105"/>
      <c r="K26" s="98"/>
      <c r="L26" s="97" t="n">
        <v>304</v>
      </c>
      <c r="M26" s="97"/>
      <c r="N26" s="96"/>
      <c r="O26" s="98"/>
      <c r="P26" s="97"/>
      <c r="Q26" s="97"/>
      <c r="R26" s="99" t="n">
        <f aca="false">SUM(O25:Q25)</f>
        <v>23924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7158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9677</v>
      </c>
      <c r="J27" s="102" t="n">
        <f aca="false">I27/H28*100</f>
        <v>83.8688709905327</v>
      </c>
      <c r="K27" s="86"/>
      <c r="L27" s="85" t="n">
        <v>28</v>
      </c>
      <c r="M27" s="85" t="n">
        <v>4</v>
      </c>
      <c r="N27" s="84"/>
      <c r="O27" s="86"/>
      <c r="P27" s="85"/>
      <c r="Q27" s="85"/>
      <c r="R27" s="103" t="n">
        <f aca="false">R29/H28*100</f>
        <v>97.0467712307475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738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3726</v>
      </c>
      <c r="G28" s="91"/>
      <c r="H28" s="84" t="n">
        <v>35385</v>
      </c>
      <c r="I28" s="92"/>
      <c r="J28" s="104"/>
      <c r="K28" s="86" t="n">
        <f aca="false">H28-L29-M29</f>
        <v>33801</v>
      </c>
      <c r="L28" s="94"/>
      <c r="M28" s="94"/>
      <c r="N28" s="84" t="n">
        <f aca="false">SUM(N16,N25)</f>
        <v>1045</v>
      </c>
      <c r="O28" s="86" t="n">
        <f aca="false">SUM(O16,O25)</f>
        <v>710</v>
      </c>
      <c r="P28" s="85" t="n">
        <f aca="false">SUM(P16,P25)</f>
        <v>17647</v>
      </c>
      <c r="Q28" s="85" t="n">
        <f aca="false">SUM(Q16,Q25)</f>
        <v>15983</v>
      </c>
      <c r="R28" s="95" t="n">
        <f aca="false">SUM(R16,R25)</f>
        <v>0</v>
      </c>
      <c r="S28" s="88" t="n">
        <f aca="false">SUM(S16,S25)</f>
        <v>38</v>
      </c>
      <c r="T28" s="85" t="n">
        <f aca="false">SUM(T16,T25)</f>
        <v>160</v>
      </c>
      <c r="U28" s="85" t="n">
        <f aca="false">SUM(U16,U25)</f>
        <v>21427</v>
      </c>
      <c r="V28" s="85" t="n">
        <f aca="false">SUM(V16,V25)</f>
        <v>8052</v>
      </c>
      <c r="W28" s="85" t="n">
        <f aca="false">SUM(W16,W25)</f>
        <v>162</v>
      </c>
      <c r="X28" s="85" t="n">
        <f aca="false">SUM(X16,X25)</f>
        <v>3028</v>
      </c>
      <c r="Y28" s="85" t="n">
        <f aca="false">SUM(Y16,Y25)</f>
        <v>2518</v>
      </c>
      <c r="Z28" s="85" t="n">
        <f aca="false">SUM(Z16,Z25)</f>
        <v>0</v>
      </c>
      <c r="AA28" s="84" t="n">
        <f aca="false">SUM(AA16,AA25)</f>
        <v>1045</v>
      </c>
      <c r="AB28" s="86"/>
      <c r="AC28" s="85"/>
      <c r="AD28" s="85"/>
      <c r="AE28" s="84"/>
      <c r="AF28" s="94"/>
      <c r="AG28" s="86"/>
      <c r="AH28" s="85"/>
      <c r="AI28" s="86" t="n">
        <v>519371</v>
      </c>
      <c r="AJ28" s="92" t="n">
        <v>321336</v>
      </c>
      <c r="AK28" s="94" t="n">
        <v>198648</v>
      </c>
      <c r="AL28" s="90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8341</v>
      </c>
      <c r="H29" s="96"/>
      <c r="I29" s="98" t="n">
        <f aca="false">H28-I27</f>
        <v>5708</v>
      </c>
      <c r="J29" s="105"/>
      <c r="K29" s="98"/>
      <c r="L29" s="97" t="n">
        <v>890</v>
      </c>
      <c r="M29" s="97" t="n">
        <v>694</v>
      </c>
      <c r="N29" s="96"/>
      <c r="O29" s="98"/>
      <c r="P29" s="97"/>
      <c r="Q29" s="97"/>
      <c r="R29" s="99" t="n">
        <f aca="false">SUM(O28:Q28)</f>
        <v>34340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2651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9677</v>
      </c>
      <c r="J30" s="102" t="n">
        <f aca="false">I30/H31*100</f>
        <v>83.8688709905327</v>
      </c>
      <c r="K30" s="86"/>
      <c r="L30" s="85" t="n">
        <v>28</v>
      </c>
      <c r="M30" s="85" t="n">
        <v>4</v>
      </c>
      <c r="N30" s="84"/>
      <c r="O30" s="86"/>
      <c r="P30" s="85"/>
      <c r="Q30" s="85"/>
      <c r="R30" s="103" t="n">
        <f aca="false">R32/H31*100</f>
        <v>97.0467712307475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738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3726</v>
      </c>
      <c r="G31" s="91"/>
      <c r="H31" s="84" t="n">
        <v>35385</v>
      </c>
      <c r="I31" s="92"/>
      <c r="J31" s="104"/>
      <c r="K31" s="86" t="n">
        <f aca="false">H31-L32-M32</f>
        <v>33801</v>
      </c>
      <c r="L31" s="94"/>
      <c r="M31" s="94"/>
      <c r="N31" s="84" t="n">
        <f aca="false">N28</f>
        <v>1045</v>
      </c>
      <c r="O31" s="86" t="n">
        <f aca="false">O28</f>
        <v>710</v>
      </c>
      <c r="P31" s="85" t="n">
        <f aca="false">P28</f>
        <v>17647</v>
      </c>
      <c r="Q31" s="85" t="n">
        <f aca="false">Q28</f>
        <v>15983</v>
      </c>
      <c r="R31" s="95" t="n">
        <f aca="false">R28</f>
        <v>0</v>
      </c>
      <c r="S31" s="88" t="n">
        <f aca="false">S28</f>
        <v>38</v>
      </c>
      <c r="T31" s="85" t="n">
        <f aca="false">T28</f>
        <v>160</v>
      </c>
      <c r="U31" s="85" t="n">
        <f aca="false">U28</f>
        <v>21427</v>
      </c>
      <c r="V31" s="85" t="n">
        <f aca="false">V28</f>
        <v>8052</v>
      </c>
      <c r="W31" s="85" t="n">
        <f aca="false">W28</f>
        <v>162</v>
      </c>
      <c r="X31" s="85" t="n">
        <f aca="false">X28</f>
        <v>3028</v>
      </c>
      <c r="Y31" s="85" t="n">
        <f aca="false">Y28</f>
        <v>2518</v>
      </c>
      <c r="Z31" s="85" t="n">
        <f aca="false">Z28</f>
        <v>0</v>
      </c>
      <c r="AA31" s="84" t="n">
        <f aca="false">AA28</f>
        <v>1045</v>
      </c>
      <c r="AB31" s="86"/>
      <c r="AC31" s="85"/>
      <c r="AD31" s="85"/>
      <c r="AE31" s="84"/>
      <c r="AF31" s="94"/>
      <c r="AG31" s="86"/>
      <c r="AH31" s="85"/>
      <c r="AI31" s="86" t="n">
        <v>519371</v>
      </c>
      <c r="AJ31" s="92" t="n">
        <v>321336</v>
      </c>
      <c r="AK31" s="94" t="n">
        <v>198648</v>
      </c>
      <c r="AL31" s="90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8341</v>
      </c>
      <c r="H32" s="96"/>
      <c r="I32" s="98" t="n">
        <f aca="false">H31-I30</f>
        <v>5708</v>
      </c>
      <c r="J32" s="105"/>
      <c r="K32" s="98"/>
      <c r="L32" s="97" t="n">
        <v>890</v>
      </c>
      <c r="M32" s="97" t="n">
        <v>694</v>
      </c>
      <c r="N32" s="96"/>
      <c r="O32" s="98"/>
      <c r="P32" s="97"/>
      <c r="Q32" s="97"/>
      <c r="R32" s="99" t="n">
        <f aca="false">SUM(O31:Q31)</f>
        <v>34340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2651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968</v>
      </c>
      <c r="J33" s="102" t="n">
        <v>75.2</v>
      </c>
      <c r="K33" s="86"/>
      <c r="L33" s="85" t="n">
        <v>6</v>
      </c>
      <c r="M33" s="85"/>
      <c r="N33" s="84"/>
      <c r="O33" s="86"/>
      <c r="P33" s="85"/>
      <c r="Q33" s="85"/>
      <c r="R33" s="103" t="n">
        <f aca="false">R35/H34*100</f>
        <v>96.523053665910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3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340</v>
      </c>
      <c r="G34" s="91"/>
      <c r="H34" s="84" t="n">
        <v>9261</v>
      </c>
      <c r="I34" s="92"/>
      <c r="J34" s="104"/>
      <c r="K34" s="86" t="n">
        <f aca="false">H34-L35-M35</f>
        <v>9117</v>
      </c>
      <c r="L34" s="94"/>
      <c r="M34" s="94"/>
      <c r="N34" s="84" t="n">
        <v>322</v>
      </c>
      <c r="O34" s="86" t="n">
        <v>116</v>
      </c>
      <c r="P34" s="85"/>
      <c r="Q34" s="85" t="n">
        <f aca="false">H34-SUM(N34:P34)</f>
        <v>8823</v>
      </c>
      <c r="R34" s="95"/>
      <c r="S34" s="88"/>
      <c r="T34" s="85"/>
      <c r="U34" s="85" t="n">
        <v>1856</v>
      </c>
      <c r="V34" s="85" t="n">
        <v>5112</v>
      </c>
      <c r="W34" s="85"/>
      <c r="X34" s="85" t="n">
        <v>177</v>
      </c>
      <c r="Y34" s="85" t="n">
        <f aca="false">I35-SUM(W34:X34)</f>
        <v>2116</v>
      </c>
      <c r="Z34" s="85"/>
      <c r="AA34" s="84" t="n">
        <v>30</v>
      </c>
      <c r="AB34" s="86"/>
      <c r="AC34" s="85"/>
      <c r="AD34" s="85"/>
      <c r="AE34" s="84"/>
      <c r="AF34" s="94"/>
      <c r="AG34" s="86"/>
      <c r="AH34" s="85"/>
      <c r="AI34" s="86" t="n">
        <v>55056</v>
      </c>
      <c r="AJ34" s="92" t="n">
        <v>50605</v>
      </c>
      <c r="AK34" s="94" t="n">
        <v>40142</v>
      </c>
      <c r="AL34" s="90" t="n">
        <v>1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79</v>
      </c>
      <c r="H35" s="96"/>
      <c r="I35" s="98" t="n">
        <f aca="false">H34-I33</f>
        <v>2293</v>
      </c>
      <c r="J35" s="105"/>
      <c r="K35" s="98"/>
      <c r="L35" s="97" t="n">
        <v>144</v>
      </c>
      <c r="M35" s="97"/>
      <c r="N35" s="96"/>
      <c r="O35" s="98"/>
      <c r="P35" s="97"/>
      <c r="Q35" s="97"/>
      <c r="R35" s="99" t="n">
        <f aca="false">SUM(O34:Q34)</f>
        <v>893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5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591</v>
      </c>
      <c r="J36" s="102" t="n">
        <v>36.5</v>
      </c>
      <c r="K36" s="86"/>
      <c r="L36" s="85" t="n">
        <v>11</v>
      </c>
      <c r="M36" s="85"/>
      <c r="N36" s="84"/>
      <c r="O36" s="86"/>
      <c r="P36" s="85"/>
      <c r="Q36" s="85"/>
      <c r="R36" s="103" t="n">
        <f aca="false">R38/H37*100</f>
        <v>93.525515835951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18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3554</v>
      </c>
      <c r="G37" s="91"/>
      <c r="H37" s="84" t="n">
        <v>23554</v>
      </c>
      <c r="I37" s="92"/>
      <c r="J37" s="104"/>
      <c r="K37" s="86" t="n">
        <f aca="false">H37-L38-M38</f>
        <v>23424</v>
      </c>
      <c r="L37" s="94"/>
      <c r="M37" s="94"/>
      <c r="N37" s="84" t="n">
        <v>1525</v>
      </c>
      <c r="O37" s="86" t="n">
        <v>3178</v>
      </c>
      <c r="P37" s="85" t="n">
        <v>336</v>
      </c>
      <c r="Q37" s="85" t="n">
        <f aca="false">H37-SUM(N37:P37)</f>
        <v>18515</v>
      </c>
      <c r="R37" s="95"/>
      <c r="S37" s="88"/>
      <c r="T37" s="85" t="n">
        <v>16</v>
      </c>
      <c r="U37" s="85" t="n">
        <v>1611</v>
      </c>
      <c r="V37" s="85" t="n">
        <v>6964</v>
      </c>
      <c r="W37" s="85"/>
      <c r="X37" s="85" t="n">
        <v>669</v>
      </c>
      <c r="Y37" s="85" t="n">
        <f aca="false">I38-SUM(W37:X37)</f>
        <v>14294</v>
      </c>
      <c r="Z37" s="85"/>
      <c r="AA37" s="84" t="n">
        <v>3793</v>
      </c>
      <c r="AB37" s="86"/>
      <c r="AC37" s="85"/>
      <c r="AD37" s="85"/>
      <c r="AE37" s="84"/>
      <c r="AF37" s="94"/>
      <c r="AG37" s="86"/>
      <c r="AH37" s="85"/>
      <c r="AI37" s="86" t="n">
        <v>137160</v>
      </c>
      <c r="AJ37" s="92" t="n">
        <v>99432</v>
      </c>
      <c r="AK37" s="94" t="n">
        <v>74157</v>
      </c>
      <c r="AL37" s="90" t="n">
        <v>1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14963</v>
      </c>
      <c r="J38" s="105"/>
      <c r="K38" s="98"/>
      <c r="L38" s="97" t="n">
        <v>130</v>
      </c>
      <c r="M38" s="97"/>
      <c r="N38" s="96"/>
      <c r="O38" s="98"/>
      <c r="P38" s="97"/>
      <c r="Q38" s="97"/>
      <c r="R38" s="99" t="n">
        <f aca="false">SUM(O37:Q37)</f>
        <v>2202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71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5559</v>
      </c>
      <c r="J39" s="102" t="n">
        <f aca="false">I39/H40*100</f>
        <v>47.4142922444004</v>
      </c>
      <c r="K39" s="86"/>
      <c r="L39" s="85" t="n">
        <v>17</v>
      </c>
      <c r="M39" s="85"/>
      <c r="N39" s="84"/>
      <c r="O39" s="86"/>
      <c r="P39" s="85"/>
      <c r="Q39" s="85"/>
      <c r="R39" s="103" t="n">
        <f aca="false">R41/H40*100</f>
        <v>94.371476458936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49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2894</v>
      </c>
      <c r="G40" s="91"/>
      <c r="H40" s="84" t="n">
        <v>32815</v>
      </c>
      <c r="I40" s="92"/>
      <c r="J40" s="104"/>
      <c r="K40" s="86" t="n">
        <f aca="false">H40-L41-M41</f>
        <v>32541</v>
      </c>
      <c r="L40" s="94"/>
      <c r="M40" s="94"/>
      <c r="N40" s="84" t="n">
        <v>1847</v>
      </c>
      <c r="O40" s="86" t="n">
        <v>3294</v>
      </c>
      <c r="P40" s="85" t="n">
        <v>336</v>
      </c>
      <c r="Q40" s="85" t="n">
        <f aca="false">H40-SUM(N40:P40)</f>
        <v>27338</v>
      </c>
      <c r="R40" s="95"/>
      <c r="S40" s="88"/>
      <c r="T40" s="85" t="n">
        <v>16</v>
      </c>
      <c r="U40" s="85" t="n">
        <v>3467</v>
      </c>
      <c r="V40" s="85" t="n">
        <v>12076</v>
      </c>
      <c r="W40" s="85"/>
      <c r="X40" s="85" t="n">
        <v>846</v>
      </c>
      <c r="Y40" s="85" t="n">
        <f aca="false">I41-SUM(W40:X40)</f>
        <v>16410</v>
      </c>
      <c r="Z40" s="85"/>
      <c r="AA40" s="84" t="n">
        <v>3823</v>
      </c>
      <c r="AB40" s="86"/>
      <c r="AC40" s="85"/>
      <c r="AD40" s="85"/>
      <c r="AE40" s="84"/>
      <c r="AF40" s="94"/>
      <c r="AG40" s="86"/>
      <c r="AH40" s="85"/>
      <c r="AI40" s="86" t="n">
        <v>192216</v>
      </c>
      <c r="AJ40" s="92" t="n">
        <v>150037</v>
      </c>
      <c r="AK40" s="94" t="n">
        <v>114299</v>
      </c>
      <c r="AL40" s="90" t="n">
        <v>2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9</v>
      </c>
      <c r="H41" s="96"/>
      <c r="I41" s="98" t="n">
        <f aca="false">H40-I39</f>
        <v>17256</v>
      </c>
      <c r="J41" s="105"/>
      <c r="K41" s="98"/>
      <c r="L41" s="97" t="n">
        <v>274</v>
      </c>
      <c r="M41" s="97"/>
      <c r="N41" s="96"/>
      <c r="O41" s="98"/>
      <c r="P41" s="97"/>
      <c r="Q41" s="97"/>
      <c r="R41" s="99" t="n">
        <f aca="false">SUM(O40:Q40)</f>
        <v>3096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28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5102</v>
      </c>
      <c r="J42" s="102" t="n">
        <v>56.1</v>
      </c>
      <c r="K42" s="86"/>
      <c r="L42" s="85" t="n">
        <v>81</v>
      </c>
      <c r="M42" s="85"/>
      <c r="N42" s="84"/>
      <c r="O42" s="86"/>
      <c r="P42" s="85"/>
      <c r="Q42" s="85"/>
      <c r="R42" s="103" t="n">
        <f aca="false">R44/H43*100</f>
        <v>89.981216935775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008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7533</v>
      </c>
      <c r="G43" s="91"/>
      <c r="H43" s="84" t="n">
        <v>116062</v>
      </c>
      <c r="I43" s="92"/>
      <c r="J43" s="104"/>
      <c r="K43" s="86" t="n">
        <f aca="false">H43-L44-M44</f>
        <v>115203</v>
      </c>
      <c r="L43" s="94"/>
      <c r="M43" s="94"/>
      <c r="N43" s="84" t="n">
        <v>11628</v>
      </c>
      <c r="O43" s="86" t="n">
        <v>8979</v>
      </c>
      <c r="P43" s="85" t="n">
        <v>2829</v>
      </c>
      <c r="Q43" s="85" t="n">
        <f aca="false">H43-SUM(N43:P43)</f>
        <v>92626</v>
      </c>
      <c r="R43" s="95"/>
      <c r="S43" s="88"/>
      <c r="T43" s="85" t="n">
        <v>87</v>
      </c>
      <c r="U43" s="85" t="n">
        <v>11781</v>
      </c>
      <c r="V43" s="85" t="n">
        <v>53234</v>
      </c>
      <c r="W43" s="85" t="n">
        <v>65</v>
      </c>
      <c r="X43" s="85" t="n">
        <v>700</v>
      </c>
      <c r="Y43" s="85" t="n">
        <f aca="false">I44-SUM(W43:X43)</f>
        <v>50195</v>
      </c>
      <c r="Z43" s="85"/>
      <c r="AA43" s="84" t="n">
        <v>19303</v>
      </c>
      <c r="AB43" s="86"/>
      <c r="AC43" s="85"/>
      <c r="AD43" s="85"/>
      <c r="AE43" s="84"/>
      <c r="AF43" s="94"/>
      <c r="AG43" s="86" t="n">
        <v>1</v>
      </c>
      <c r="AH43" s="85"/>
      <c r="AI43" s="86" t="n">
        <v>676494</v>
      </c>
      <c r="AJ43" s="92" t="n">
        <v>523539</v>
      </c>
      <c r="AK43" s="94" t="n">
        <v>397170</v>
      </c>
      <c r="AL43" s="90" t="n">
        <v>33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71</v>
      </c>
      <c r="H44" s="96"/>
      <c r="I44" s="98" t="n">
        <f aca="false">H43-I42</f>
        <v>50960</v>
      </c>
      <c r="J44" s="105"/>
      <c r="K44" s="98"/>
      <c r="L44" s="97" t="n">
        <v>859</v>
      </c>
      <c r="M44" s="97"/>
      <c r="N44" s="96"/>
      <c r="O44" s="98"/>
      <c r="P44" s="97"/>
      <c r="Q44" s="97"/>
      <c r="R44" s="99" t="n">
        <f aca="false">SUM(O43:Q43)</f>
        <v>10443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387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0661</v>
      </c>
      <c r="J45" s="102" t="n">
        <f aca="false">I45/H46*100</f>
        <v>54.1796247909348</v>
      </c>
      <c r="K45" s="86"/>
      <c r="L45" s="85" t="n">
        <v>98</v>
      </c>
      <c r="M45" s="85"/>
      <c r="N45" s="84"/>
      <c r="O45" s="86"/>
      <c r="P45" s="85"/>
      <c r="Q45" s="85"/>
      <c r="R45" s="103" t="n">
        <f aca="false">R47/H46*100</f>
        <v>90.948904128911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25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0427</v>
      </c>
      <c r="G46" s="91"/>
      <c r="H46" s="84" t="n">
        <v>148877</v>
      </c>
      <c r="I46" s="92"/>
      <c r="J46" s="104"/>
      <c r="K46" s="86" t="n">
        <f aca="false">H46-L47-M47</f>
        <v>147744</v>
      </c>
      <c r="L46" s="94"/>
      <c r="M46" s="94"/>
      <c r="N46" s="84" t="n">
        <v>13475</v>
      </c>
      <c r="O46" s="86" t="n">
        <v>12273</v>
      </c>
      <c r="P46" s="85" t="n">
        <v>3165</v>
      </c>
      <c r="Q46" s="85" t="n">
        <f aca="false">H46-SUM(N46:P46)</f>
        <v>119964</v>
      </c>
      <c r="R46" s="95"/>
      <c r="S46" s="88"/>
      <c r="T46" s="85" t="n">
        <v>103</v>
      </c>
      <c r="U46" s="85" t="n">
        <v>15248</v>
      </c>
      <c r="V46" s="85" t="n">
        <v>65310</v>
      </c>
      <c r="W46" s="85" t="n">
        <v>65</v>
      </c>
      <c r="X46" s="85" t="n">
        <v>1546</v>
      </c>
      <c r="Y46" s="85" t="n">
        <f aca="false">I47-SUM(W46:X46)</f>
        <v>66605</v>
      </c>
      <c r="Z46" s="85"/>
      <c r="AA46" s="84" t="n">
        <v>23126</v>
      </c>
      <c r="AB46" s="86"/>
      <c r="AC46" s="85"/>
      <c r="AD46" s="85"/>
      <c r="AE46" s="84"/>
      <c r="AF46" s="94"/>
      <c r="AG46" s="86" t="n">
        <v>1</v>
      </c>
      <c r="AH46" s="85"/>
      <c r="AI46" s="86" t="n">
        <v>868710</v>
      </c>
      <c r="AJ46" s="92" t="n">
        <v>673576</v>
      </c>
      <c r="AK46" s="94" t="n">
        <v>511469</v>
      </c>
      <c r="AL46" s="90" t="n">
        <v>36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550</v>
      </c>
      <c r="H47" s="96"/>
      <c r="I47" s="98" t="n">
        <f aca="false">H46-I45</f>
        <v>68216</v>
      </c>
      <c r="J47" s="105"/>
      <c r="K47" s="98"/>
      <c r="L47" s="97" t="n">
        <v>1133</v>
      </c>
      <c r="M47" s="97"/>
      <c r="N47" s="96"/>
      <c r="O47" s="98"/>
      <c r="P47" s="97"/>
      <c r="Q47" s="97"/>
      <c r="R47" s="99" t="n">
        <f aca="false">SUM(O46:Q46)</f>
        <v>13540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79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10338</v>
      </c>
      <c r="J54" s="102" t="n">
        <f aca="false">I54/H55*100</f>
        <v>59.8810389554005</v>
      </c>
      <c r="K54" s="86"/>
      <c r="L54" s="85" t="n">
        <f aca="false">SUM(L27,L45)</f>
        <v>126</v>
      </c>
      <c r="M54" s="85" t="n">
        <f aca="false">SUM(M27,M45)</f>
        <v>4</v>
      </c>
      <c r="N54" s="84"/>
      <c r="O54" s="86"/>
      <c r="P54" s="85"/>
      <c r="Q54" s="85"/>
      <c r="R54" s="103" t="n">
        <f aca="false">R56/H55*100</f>
        <v>92.1199162062715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3637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04153</v>
      </c>
      <c r="G55" s="91" t="n">
        <f aca="false">SUM(G28,G46)</f>
        <v>0</v>
      </c>
      <c r="H55" s="84" t="n">
        <f aca="false">SUM(H28,H46)</f>
        <v>184262</v>
      </c>
      <c r="I55" s="92"/>
      <c r="J55" s="104"/>
      <c r="K55" s="86" t="n">
        <f aca="false">H55-L56-M56</f>
        <v>181545</v>
      </c>
      <c r="L55" s="94"/>
      <c r="M55" s="94"/>
      <c r="N55" s="84" t="n">
        <f aca="false">SUM(N28,N46)</f>
        <v>14520</v>
      </c>
      <c r="O55" s="86" t="n">
        <f aca="false">SUM(O28,O46)</f>
        <v>12983</v>
      </c>
      <c r="P55" s="85" t="n">
        <f aca="false">SUM(P28,P46)</f>
        <v>20812</v>
      </c>
      <c r="Q55" s="85" t="n">
        <f aca="false">SUM(Q28,Q46)</f>
        <v>135947</v>
      </c>
      <c r="R55" s="95" t="n">
        <f aca="false">SUM(R28,R46)</f>
        <v>0</v>
      </c>
      <c r="S55" s="88" t="n">
        <f aca="false">SUM(S28,S46)</f>
        <v>38</v>
      </c>
      <c r="T55" s="85" t="n">
        <f aca="false">SUM(T28,T46)</f>
        <v>263</v>
      </c>
      <c r="U55" s="85" t="n">
        <f aca="false">SUM(U28,U46)</f>
        <v>36675</v>
      </c>
      <c r="V55" s="85" t="n">
        <f aca="false">SUM(V28,V46)</f>
        <v>73362</v>
      </c>
      <c r="W55" s="85" t="n">
        <f aca="false">SUM(W28,W46)</f>
        <v>227</v>
      </c>
      <c r="X55" s="85" t="n">
        <f aca="false">SUM(X28,X46)</f>
        <v>4574</v>
      </c>
      <c r="Y55" s="85" t="n">
        <f aca="false">SUM(Y28,Y46)</f>
        <v>69123</v>
      </c>
      <c r="Z55" s="106" t="n">
        <f aca="false">SUM(Z28,Z46)</f>
        <v>0</v>
      </c>
      <c r="AA55" s="84" t="n">
        <f aca="false">SUM(AA28,AA46)</f>
        <v>2417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1388081</v>
      </c>
      <c r="AJ55" s="85" t="n">
        <f aca="false">SUM(AJ28,AJ46)</f>
        <v>994912</v>
      </c>
      <c r="AK55" s="85" t="n">
        <f aca="false">SUM(AK28,AK46)</f>
        <v>710117</v>
      </c>
      <c r="AL55" s="90" t="n">
        <f aca="false">SUM(AL28,AL46)</f>
        <v>36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9891</v>
      </c>
      <c r="H56" s="109"/>
      <c r="I56" s="111" t="n">
        <f aca="false">H55-I54</f>
        <v>73924</v>
      </c>
      <c r="J56" s="112"/>
      <c r="K56" s="113"/>
      <c r="L56" s="110" t="n">
        <f aca="false">SUM(L29,L47)</f>
        <v>2023</v>
      </c>
      <c r="M56" s="110" t="n">
        <f aca="false">SUM(M29,M47)</f>
        <v>694</v>
      </c>
      <c r="N56" s="109"/>
      <c r="O56" s="113"/>
      <c r="P56" s="110"/>
      <c r="Q56" s="110"/>
      <c r="R56" s="114" t="n">
        <f aca="false">SUM(O55:Q55)</f>
        <v>16974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7449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139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広田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119</v>
      </c>
      <c r="J12" s="102" t="n">
        <v>98.8</v>
      </c>
      <c r="K12" s="86"/>
      <c r="L12" s="85" t="n">
        <v>15</v>
      </c>
      <c r="M12" s="85" t="n">
        <v>1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8126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214</v>
      </c>
      <c r="G13" s="91"/>
      <c r="H13" s="84" t="n">
        <v>8214</v>
      </c>
      <c r="I13" s="92"/>
      <c r="J13" s="104"/>
      <c r="K13" s="86" t="n">
        <f aca="false">H13-L14-M14</f>
        <v>7758</v>
      </c>
      <c r="L13" s="94"/>
      <c r="M13" s="94"/>
      <c r="N13" s="84"/>
      <c r="O13" s="86"/>
      <c r="P13" s="85" t="n">
        <v>8071</v>
      </c>
      <c r="Q13" s="85" t="n">
        <f aca="false">H13-SUM(N13:P13)</f>
        <v>143</v>
      </c>
      <c r="R13" s="95"/>
      <c r="S13" s="88"/>
      <c r="T13" s="85" t="n">
        <v>81</v>
      </c>
      <c r="U13" s="85" t="n">
        <v>8038</v>
      </c>
      <c r="V13" s="85"/>
      <c r="W13" s="85" t="n">
        <v>22</v>
      </c>
      <c r="X13" s="85" t="n">
        <v>45</v>
      </c>
      <c r="Y13" s="85" t="n">
        <f aca="false">I14-SUM(W13:X13)</f>
        <v>28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01402</v>
      </c>
      <c r="AJ13" s="92" t="n">
        <v>106111</v>
      </c>
      <c r="AK13" s="94" t="n">
        <v>5929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95</v>
      </c>
      <c r="J14" s="105"/>
      <c r="K14" s="98"/>
      <c r="L14" s="97" t="n">
        <v>356</v>
      </c>
      <c r="M14" s="97" t="n">
        <v>100</v>
      </c>
      <c r="N14" s="96"/>
      <c r="O14" s="98"/>
      <c r="P14" s="97"/>
      <c r="Q14" s="97"/>
      <c r="R14" s="99" t="n">
        <f aca="false">SUM(O13:Q13)</f>
        <v>821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7728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8119</v>
      </c>
      <c r="J15" s="102" t="n">
        <v>98.8</v>
      </c>
      <c r="K15" s="86"/>
      <c r="L15" s="85" t="n">
        <v>15</v>
      </c>
      <c r="M15" s="85" t="n">
        <v>1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8126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214</v>
      </c>
      <c r="G16" s="91"/>
      <c r="H16" s="84" t="n">
        <v>8214</v>
      </c>
      <c r="I16" s="92"/>
      <c r="J16" s="104"/>
      <c r="K16" s="86" t="n">
        <f aca="false">H16-L17-M17</f>
        <v>7758</v>
      </c>
      <c r="L16" s="94"/>
      <c r="M16" s="94"/>
      <c r="N16" s="84"/>
      <c r="O16" s="86"/>
      <c r="P16" s="85" t="n">
        <v>8071</v>
      </c>
      <c r="Q16" s="85" t="n">
        <f aca="false">H16-SUM(N16:P16)</f>
        <v>143</v>
      </c>
      <c r="R16" s="95"/>
      <c r="S16" s="88"/>
      <c r="T16" s="85" t="n">
        <v>81</v>
      </c>
      <c r="U16" s="85" t="n">
        <v>8038</v>
      </c>
      <c r="V16" s="85"/>
      <c r="W16" s="85" t="n">
        <v>22</v>
      </c>
      <c r="X16" s="85" t="n">
        <v>45</v>
      </c>
      <c r="Y16" s="85" t="n">
        <f aca="false">I17-SUM(W16:X16)</f>
        <v>28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01402</v>
      </c>
      <c r="AJ16" s="92" t="n">
        <v>106111</v>
      </c>
      <c r="AK16" s="94" t="n">
        <v>5929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95</v>
      </c>
      <c r="J17" s="105"/>
      <c r="K17" s="98"/>
      <c r="L17" s="97" t="n">
        <v>356</v>
      </c>
      <c r="M17" s="97" t="n">
        <v>100</v>
      </c>
      <c r="N17" s="96"/>
      <c r="O17" s="98"/>
      <c r="P17" s="97"/>
      <c r="Q17" s="97"/>
      <c r="R17" s="99" t="n">
        <f aca="false">SUM(O16:Q16)</f>
        <v>8214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7728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977</v>
      </c>
      <c r="J18" s="102" t="n">
        <v>84.1</v>
      </c>
      <c r="K18" s="86"/>
      <c r="L18" s="85" t="n">
        <v>4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915</v>
      </c>
      <c r="G19" s="91"/>
      <c r="H19" s="84" t="n">
        <v>5915</v>
      </c>
      <c r="I19" s="92"/>
      <c r="J19" s="104"/>
      <c r="K19" s="86" t="n">
        <f aca="false">H19-L20-M20</f>
        <v>5852</v>
      </c>
      <c r="L19" s="94"/>
      <c r="M19" s="94"/>
      <c r="N19" s="84"/>
      <c r="O19" s="86"/>
      <c r="P19" s="85" t="n">
        <v>3397</v>
      </c>
      <c r="Q19" s="85" t="n">
        <f aca="false">H19-SUM(N19:P19)</f>
        <v>2518</v>
      </c>
      <c r="R19" s="95"/>
      <c r="S19" s="88"/>
      <c r="T19" s="85"/>
      <c r="U19" s="85" t="n">
        <v>3889</v>
      </c>
      <c r="V19" s="85" t="n">
        <v>1088</v>
      </c>
      <c r="W19" s="85" t="n">
        <v>56</v>
      </c>
      <c r="X19" s="85" t="n">
        <v>699</v>
      </c>
      <c r="Y19" s="85" t="n">
        <f aca="false">I20-SUM(W19:X19)</f>
        <v>183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9619</v>
      </c>
      <c r="AJ19" s="92" t="n">
        <v>48139</v>
      </c>
      <c r="AK19" s="94" t="n">
        <v>31198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938</v>
      </c>
      <c r="J20" s="105"/>
      <c r="K20" s="98"/>
      <c r="L20" s="97" t="n">
        <v>63</v>
      </c>
      <c r="M20" s="97"/>
      <c r="N20" s="96"/>
      <c r="O20" s="98"/>
      <c r="P20" s="97"/>
      <c r="Q20" s="97"/>
      <c r="R20" s="99" t="n">
        <f aca="false">SUM(O19:Q19)</f>
        <v>591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996</v>
      </c>
      <c r="J21" s="102" t="n">
        <v>72</v>
      </c>
      <c r="K21" s="86"/>
      <c r="L21" s="85" t="n">
        <v>8</v>
      </c>
      <c r="M21" s="85"/>
      <c r="N21" s="84"/>
      <c r="O21" s="86"/>
      <c r="P21" s="85"/>
      <c r="Q21" s="85"/>
      <c r="R21" s="103" t="n">
        <f aca="false">R23/H22*100</f>
        <v>99.0281477215463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2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5622</v>
      </c>
      <c r="G22" s="91" t="n">
        <v>1731</v>
      </c>
      <c r="H22" s="84" t="n">
        <v>13891</v>
      </c>
      <c r="I22" s="92"/>
      <c r="J22" s="104"/>
      <c r="K22" s="86" t="n">
        <f aca="false">H22-L23-M23</f>
        <v>13835</v>
      </c>
      <c r="L22" s="94"/>
      <c r="M22" s="94"/>
      <c r="N22" s="84" t="n">
        <v>135</v>
      </c>
      <c r="O22" s="86" t="n">
        <v>12</v>
      </c>
      <c r="P22" s="85" t="n">
        <v>3745</v>
      </c>
      <c r="Q22" s="85" t="n">
        <f aca="false">H22-SUM(N22:P22)</f>
        <v>9999</v>
      </c>
      <c r="R22" s="95"/>
      <c r="S22" s="88"/>
      <c r="T22" s="85" t="n">
        <v>19</v>
      </c>
      <c r="U22" s="85" t="n">
        <v>5200</v>
      </c>
      <c r="V22" s="85" t="n">
        <v>4777</v>
      </c>
      <c r="W22" s="85" t="n">
        <v>139</v>
      </c>
      <c r="X22" s="85" t="n">
        <v>952</v>
      </c>
      <c r="Y22" s="85" t="n">
        <f aca="false">I23-SUM(W22:X22)</f>
        <v>2804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10335</v>
      </c>
      <c r="AJ22" s="92" t="n">
        <v>100447</v>
      </c>
      <c r="AK22" s="94" t="n">
        <v>65118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3895</v>
      </c>
      <c r="J23" s="105"/>
      <c r="K23" s="98"/>
      <c r="L23" s="97" t="n">
        <v>56</v>
      </c>
      <c r="M23" s="97"/>
      <c r="N23" s="96"/>
      <c r="O23" s="98"/>
      <c r="P23" s="97"/>
      <c r="Q23" s="97"/>
      <c r="R23" s="99" t="n">
        <f aca="false">SUM(O22:Q22)</f>
        <v>1375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0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4973</v>
      </c>
      <c r="J24" s="102" t="n">
        <f aca="false">I24/H25*100</f>
        <v>75.5983035443805</v>
      </c>
      <c r="K24" s="86"/>
      <c r="L24" s="85" t="n">
        <v>12</v>
      </c>
      <c r="M24" s="85"/>
      <c r="N24" s="84"/>
      <c r="O24" s="86"/>
      <c r="P24" s="85"/>
      <c r="Q24" s="85"/>
      <c r="R24" s="103" t="n">
        <f aca="false">R26/H25*100</f>
        <v>99.3183883671615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42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1537</v>
      </c>
      <c r="G25" s="91" t="n">
        <v>1731</v>
      </c>
      <c r="H25" s="84" t="n">
        <v>19806</v>
      </c>
      <c r="I25" s="92"/>
      <c r="J25" s="104"/>
      <c r="K25" s="86" t="n">
        <f aca="false">H25-L26-M26</f>
        <v>19687</v>
      </c>
      <c r="L25" s="94"/>
      <c r="M25" s="94"/>
      <c r="N25" s="84" t="n">
        <f aca="false">SUM(N19,N22)</f>
        <v>135</v>
      </c>
      <c r="O25" s="86" t="n">
        <f aca="false">SUM(O19,O22)</f>
        <v>12</v>
      </c>
      <c r="P25" s="85" t="n">
        <f aca="false">SUM(P19,P22)</f>
        <v>7142</v>
      </c>
      <c r="Q25" s="85" t="n">
        <f aca="false">SUM(Q19,Q22)</f>
        <v>12517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9</v>
      </c>
      <c r="U25" s="85" t="n">
        <f aca="false">SUM(U19,U22)</f>
        <v>9089</v>
      </c>
      <c r="V25" s="85" t="n">
        <f aca="false">SUM(V19,V22)</f>
        <v>5865</v>
      </c>
      <c r="W25" s="85" t="n">
        <f aca="false">SUM(W19,W22)</f>
        <v>195</v>
      </c>
      <c r="X25" s="85" t="n">
        <f aca="false">SUM(X19,X22)</f>
        <v>1651</v>
      </c>
      <c r="Y25" s="85" t="n">
        <f aca="false">SUM(Y19,Y22)</f>
        <v>2987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299954</v>
      </c>
      <c r="AJ25" s="92" t="n">
        <v>148586</v>
      </c>
      <c r="AK25" s="94" t="n">
        <v>96316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4833</v>
      </c>
      <c r="J26" s="105"/>
      <c r="K26" s="98"/>
      <c r="L26" s="97" t="n">
        <v>119</v>
      </c>
      <c r="M26" s="97"/>
      <c r="N26" s="96"/>
      <c r="O26" s="98"/>
      <c r="P26" s="97"/>
      <c r="Q26" s="97"/>
      <c r="R26" s="99" t="n">
        <f aca="false">SUM(O25:Q25)</f>
        <v>19671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407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3092</v>
      </c>
      <c r="J27" s="102" t="n">
        <f aca="false">I27/H28*100</f>
        <v>82.412562455389</v>
      </c>
      <c r="K27" s="86"/>
      <c r="L27" s="85" t="n">
        <v>27</v>
      </c>
      <c r="M27" s="85" t="n">
        <v>1</v>
      </c>
      <c r="N27" s="84"/>
      <c r="O27" s="86"/>
      <c r="P27" s="85"/>
      <c r="Q27" s="85"/>
      <c r="R27" s="103" t="n">
        <f aca="false">R29/H28*100</f>
        <v>99.5182012847966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8553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9751</v>
      </c>
      <c r="G28" s="91" t="n">
        <v>1731</v>
      </c>
      <c r="H28" s="84" t="n">
        <v>28020</v>
      </c>
      <c r="I28" s="92"/>
      <c r="J28" s="104"/>
      <c r="K28" s="86" t="n">
        <f aca="false">H28-L29-M29</f>
        <v>27445</v>
      </c>
      <c r="L28" s="94"/>
      <c r="M28" s="94"/>
      <c r="N28" s="84" t="n">
        <f aca="false">SUM(N16,N25)</f>
        <v>135</v>
      </c>
      <c r="O28" s="86" t="n">
        <f aca="false">SUM(O16,O25)</f>
        <v>12</v>
      </c>
      <c r="P28" s="85" t="n">
        <f aca="false">SUM(P16,P25)</f>
        <v>15213</v>
      </c>
      <c r="Q28" s="85" t="n">
        <f aca="false">SUM(Q16,Q25)</f>
        <v>12660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00</v>
      </c>
      <c r="U28" s="85" t="n">
        <f aca="false">SUM(U16,U25)</f>
        <v>17127</v>
      </c>
      <c r="V28" s="85" t="n">
        <f aca="false">SUM(V16,V25)</f>
        <v>5865</v>
      </c>
      <c r="W28" s="85" t="n">
        <f aca="false">SUM(W16,W25)</f>
        <v>217</v>
      </c>
      <c r="X28" s="85" t="n">
        <f aca="false">SUM(X16,X25)</f>
        <v>1696</v>
      </c>
      <c r="Y28" s="85" t="n">
        <f aca="false">SUM(Y16,Y25)</f>
        <v>3015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501356</v>
      </c>
      <c r="AJ28" s="92" t="n">
        <v>254697</v>
      </c>
      <c r="AK28" s="94" t="n">
        <v>155613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4928</v>
      </c>
      <c r="J29" s="105"/>
      <c r="K29" s="98"/>
      <c r="L29" s="97" t="n">
        <v>475</v>
      </c>
      <c r="M29" s="97" t="n">
        <v>100</v>
      </c>
      <c r="N29" s="96"/>
      <c r="O29" s="98"/>
      <c r="P29" s="97"/>
      <c r="Q29" s="97"/>
      <c r="R29" s="99" t="n">
        <f aca="false">SUM(O28:Q28)</f>
        <v>2788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813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3092</v>
      </c>
      <c r="J30" s="102" t="n">
        <f aca="false">I30/H31*100</f>
        <v>82.412562455389</v>
      </c>
      <c r="K30" s="86"/>
      <c r="L30" s="85" t="n">
        <v>27</v>
      </c>
      <c r="M30" s="85" t="n">
        <v>1</v>
      </c>
      <c r="N30" s="84"/>
      <c r="O30" s="86"/>
      <c r="P30" s="85"/>
      <c r="Q30" s="85"/>
      <c r="R30" s="103" t="n">
        <f aca="false">R32/H31*100</f>
        <v>99.5182012847966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8553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9751</v>
      </c>
      <c r="G31" s="91" t="n">
        <v>1731</v>
      </c>
      <c r="H31" s="84" t="n">
        <v>28020</v>
      </c>
      <c r="I31" s="92"/>
      <c r="J31" s="104"/>
      <c r="K31" s="86" t="n">
        <f aca="false">H31-L32-M32</f>
        <v>27445</v>
      </c>
      <c r="L31" s="94"/>
      <c r="M31" s="94"/>
      <c r="N31" s="84" t="n">
        <f aca="false">N28</f>
        <v>135</v>
      </c>
      <c r="O31" s="86" t="n">
        <f aca="false">O28</f>
        <v>12</v>
      </c>
      <c r="P31" s="85" t="n">
        <f aca="false">P28</f>
        <v>15213</v>
      </c>
      <c r="Q31" s="85" t="n">
        <f aca="false">Q28</f>
        <v>12660</v>
      </c>
      <c r="R31" s="95" t="n">
        <f aca="false">R28</f>
        <v>0</v>
      </c>
      <c r="S31" s="88" t="n">
        <f aca="false">S28</f>
        <v>0</v>
      </c>
      <c r="T31" s="85" t="n">
        <f aca="false">T28</f>
        <v>100</v>
      </c>
      <c r="U31" s="85" t="n">
        <f aca="false">U28</f>
        <v>17127</v>
      </c>
      <c r="V31" s="85" t="n">
        <f aca="false">V28</f>
        <v>5865</v>
      </c>
      <c r="W31" s="85" t="n">
        <f aca="false">W28</f>
        <v>217</v>
      </c>
      <c r="X31" s="85" t="n">
        <f aca="false">X28</f>
        <v>1696</v>
      </c>
      <c r="Y31" s="85" t="n">
        <f aca="false">Y28</f>
        <v>3015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501356</v>
      </c>
      <c r="AJ31" s="92" t="n">
        <v>254697</v>
      </c>
      <c r="AK31" s="94" t="n">
        <v>155613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4928</v>
      </c>
      <c r="J32" s="105"/>
      <c r="K32" s="98"/>
      <c r="L32" s="97" t="n">
        <v>475</v>
      </c>
      <c r="M32" s="97" t="n">
        <v>100</v>
      </c>
      <c r="N32" s="96"/>
      <c r="O32" s="98"/>
      <c r="P32" s="97"/>
      <c r="Q32" s="97"/>
      <c r="R32" s="99" t="n">
        <f aca="false">SUM(O31:Q31)</f>
        <v>2788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813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474</v>
      </c>
      <c r="J33" s="102" t="n">
        <v>24.6</v>
      </c>
      <c r="K33" s="86"/>
      <c r="L33" s="85" t="n">
        <v>1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0072</v>
      </c>
      <c r="G34" s="91"/>
      <c r="H34" s="84" t="n">
        <v>10061</v>
      </c>
      <c r="I34" s="92"/>
      <c r="J34" s="104"/>
      <c r="K34" s="86" t="n">
        <f aca="false">H34-L35-M35</f>
        <v>10052</v>
      </c>
      <c r="L34" s="94"/>
      <c r="M34" s="94"/>
      <c r="N34" s="84"/>
      <c r="O34" s="86"/>
      <c r="P34" s="85"/>
      <c r="Q34" s="85" t="n">
        <f aca="false">H34-SUM(N34:P34)</f>
        <v>10061</v>
      </c>
      <c r="R34" s="95"/>
      <c r="S34" s="88"/>
      <c r="T34" s="85" t="n">
        <v>21</v>
      </c>
      <c r="U34" s="85" t="n">
        <v>1250</v>
      </c>
      <c r="V34" s="85" t="n">
        <v>1203</v>
      </c>
      <c r="W34" s="85" t="n">
        <v>88</v>
      </c>
      <c r="X34" s="85" t="n">
        <v>193</v>
      </c>
      <c r="Y34" s="85" t="n">
        <f aca="false">I35-SUM(W34:X34)</f>
        <v>7306</v>
      </c>
      <c r="Z34" s="85"/>
      <c r="AA34" s="84" t="n">
        <v>7132</v>
      </c>
      <c r="AB34" s="86"/>
      <c r="AC34" s="85"/>
      <c r="AD34" s="85"/>
      <c r="AE34" s="84"/>
      <c r="AF34" s="94"/>
      <c r="AG34" s="86"/>
      <c r="AH34" s="85"/>
      <c r="AI34" s="86" t="n">
        <v>94444</v>
      </c>
      <c r="AJ34" s="92" t="n">
        <v>50361</v>
      </c>
      <c r="AK34" s="94" t="n">
        <v>34432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1</v>
      </c>
      <c r="H35" s="96"/>
      <c r="I35" s="98" t="n">
        <f aca="false">H34-I33</f>
        <v>7587</v>
      </c>
      <c r="J35" s="105"/>
      <c r="K35" s="98"/>
      <c r="L35" s="97" t="n">
        <v>9</v>
      </c>
      <c r="M35" s="97"/>
      <c r="N35" s="96"/>
      <c r="O35" s="98"/>
      <c r="P35" s="97"/>
      <c r="Q35" s="97"/>
      <c r="R35" s="99" t="n">
        <f aca="false">SUM(O34:Q34)</f>
        <v>1006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595</v>
      </c>
      <c r="J36" s="102" t="n">
        <v>39.9</v>
      </c>
      <c r="K36" s="86"/>
      <c r="L36" s="85" t="n">
        <v>10</v>
      </c>
      <c r="M36" s="85"/>
      <c r="N36" s="84"/>
      <c r="O36" s="86"/>
      <c r="P36" s="85"/>
      <c r="Q36" s="85"/>
      <c r="R36" s="103" t="n">
        <f aca="false">R38/H37*100</f>
        <v>95.7009553432571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525</v>
      </c>
      <c r="G37" s="91"/>
      <c r="H37" s="84" t="n">
        <v>9002</v>
      </c>
      <c r="I37" s="92"/>
      <c r="J37" s="104"/>
      <c r="K37" s="86" t="n">
        <f aca="false">H37-L38-M38</f>
        <v>8904</v>
      </c>
      <c r="L37" s="94"/>
      <c r="M37" s="94"/>
      <c r="N37" s="84" t="n">
        <v>387</v>
      </c>
      <c r="O37" s="86"/>
      <c r="P37" s="85"/>
      <c r="Q37" s="85" t="n">
        <f aca="false">H37-SUM(N37:P37)</f>
        <v>8615</v>
      </c>
      <c r="R37" s="95"/>
      <c r="S37" s="88"/>
      <c r="T37" s="85"/>
      <c r="U37" s="85" t="n">
        <v>1006</v>
      </c>
      <c r="V37" s="85" t="n">
        <v>2589</v>
      </c>
      <c r="W37" s="85" t="n">
        <v>42</v>
      </c>
      <c r="X37" s="85" t="n">
        <v>166</v>
      </c>
      <c r="Y37" s="85" t="n">
        <f aca="false">I38-SUM(W37:X37)</f>
        <v>5199</v>
      </c>
      <c r="Z37" s="85"/>
      <c r="AA37" s="84" t="n">
        <v>4593</v>
      </c>
      <c r="AB37" s="86"/>
      <c r="AC37" s="85"/>
      <c r="AD37" s="85"/>
      <c r="AE37" s="84"/>
      <c r="AF37" s="94"/>
      <c r="AG37" s="86"/>
      <c r="AH37" s="85"/>
      <c r="AI37" s="86" t="n">
        <v>75147</v>
      </c>
      <c r="AJ37" s="92" t="n">
        <v>45761</v>
      </c>
      <c r="AK37" s="94" t="n">
        <v>30902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23</v>
      </c>
      <c r="H38" s="96"/>
      <c r="I38" s="98" t="n">
        <f aca="false">H37-I36</f>
        <v>5407</v>
      </c>
      <c r="J38" s="105"/>
      <c r="K38" s="98"/>
      <c r="L38" s="97" t="n">
        <v>98</v>
      </c>
      <c r="M38" s="97"/>
      <c r="N38" s="96"/>
      <c r="O38" s="98"/>
      <c r="P38" s="97"/>
      <c r="Q38" s="97"/>
      <c r="R38" s="99" t="n">
        <f aca="false">SUM(O37:Q37)</f>
        <v>861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069</v>
      </c>
      <c r="J39" s="102" t="n">
        <f aca="false">I39/H40*100</f>
        <v>31.8365419923412</v>
      </c>
      <c r="K39" s="86"/>
      <c r="L39" s="85" t="n">
        <v>11</v>
      </c>
      <c r="M39" s="85"/>
      <c r="N39" s="84"/>
      <c r="O39" s="86"/>
      <c r="P39" s="85"/>
      <c r="Q39" s="85"/>
      <c r="R39" s="103" t="n">
        <f aca="false">R41/H40*100</f>
        <v>97.969889314378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9597</v>
      </c>
      <c r="G40" s="91"/>
      <c r="H40" s="84" t="n">
        <v>19063</v>
      </c>
      <c r="I40" s="92"/>
      <c r="J40" s="104"/>
      <c r="K40" s="86" t="n">
        <f aca="false">H40-L41-M41</f>
        <v>18956</v>
      </c>
      <c r="L40" s="94"/>
      <c r="M40" s="94"/>
      <c r="N40" s="84" t="n">
        <v>387</v>
      </c>
      <c r="O40" s="86"/>
      <c r="P40" s="85"/>
      <c r="Q40" s="85" t="n">
        <f aca="false">H40-SUM(N40:P40)</f>
        <v>18676</v>
      </c>
      <c r="R40" s="95"/>
      <c r="S40" s="88"/>
      <c r="T40" s="85" t="n">
        <v>21</v>
      </c>
      <c r="U40" s="85" t="n">
        <v>2256</v>
      </c>
      <c r="V40" s="85" t="n">
        <v>3792</v>
      </c>
      <c r="W40" s="85" t="n">
        <v>130</v>
      </c>
      <c r="X40" s="85" t="n">
        <v>359</v>
      </c>
      <c r="Y40" s="85" t="n">
        <f aca="false">I41-SUM(W40:X40)</f>
        <v>12505</v>
      </c>
      <c r="Z40" s="85"/>
      <c r="AA40" s="84" t="n">
        <v>11725</v>
      </c>
      <c r="AB40" s="86"/>
      <c r="AC40" s="85"/>
      <c r="AD40" s="85"/>
      <c r="AE40" s="84"/>
      <c r="AF40" s="94"/>
      <c r="AG40" s="86"/>
      <c r="AH40" s="85"/>
      <c r="AI40" s="86" t="n">
        <v>169591</v>
      </c>
      <c r="AJ40" s="92" t="n">
        <v>96122</v>
      </c>
      <c r="AK40" s="94" t="n">
        <v>65334</v>
      </c>
      <c r="AL40" s="90" t="n">
        <v>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34</v>
      </c>
      <c r="H41" s="96"/>
      <c r="I41" s="98" t="n">
        <f aca="false">H40-I39</f>
        <v>12994</v>
      </c>
      <c r="J41" s="105"/>
      <c r="K41" s="98"/>
      <c r="L41" s="97" t="n">
        <v>107</v>
      </c>
      <c r="M41" s="97"/>
      <c r="N41" s="96"/>
      <c r="O41" s="98"/>
      <c r="P41" s="97"/>
      <c r="Q41" s="97"/>
      <c r="R41" s="99" t="n">
        <f aca="false">SUM(O40:Q40)</f>
        <v>1867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9330</v>
      </c>
      <c r="J42" s="102" t="n">
        <v>23.4</v>
      </c>
      <c r="K42" s="86"/>
      <c r="L42" s="85" t="n">
        <v>41</v>
      </c>
      <c r="M42" s="85"/>
      <c r="N42" s="84"/>
      <c r="O42" s="86"/>
      <c r="P42" s="85"/>
      <c r="Q42" s="85"/>
      <c r="R42" s="103" t="n">
        <f aca="false">R44/H43*100</f>
        <v>52.535300111601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3611</v>
      </c>
      <c r="G43" s="91"/>
      <c r="H43" s="84" t="n">
        <v>82436</v>
      </c>
      <c r="I43" s="92"/>
      <c r="J43" s="104"/>
      <c r="K43" s="86" t="n">
        <f aca="false">H43-L44-M44</f>
        <v>82108</v>
      </c>
      <c r="L43" s="94"/>
      <c r="M43" s="94"/>
      <c r="N43" s="84" t="n">
        <v>39128</v>
      </c>
      <c r="O43" s="86" t="n">
        <v>1517</v>
      </c>
      <c r="P43" s="85"/>
      <c r="Q43" s="85" t="n">
        <f aca="false">H43-SUM(N43:P43)</f>
        <v>41791</v>
      </c>
      <c r="R43" s="95"/>
      <c r="S43" s="88"/>
      <c r="T43" s="85" t="n">
        <v>9</v>
      </c>
      <c r="U43" s="85" t="n">
        <v>1042</v>
      </c>
      <c r="V43" s="85" t="n">
        <v>18279</v>
      </c>
      <c r="W43" s="85" t="n">
        <v>996</v>
      </c>
      <c r="X43" s="85" t="n">
        <v>3596</v>
      </c>
      <c r="Y43" s="85" t="n">
        <f aca="false">I44-SUM(W43:X43)</f>
        <v>58514</v>
      </c>
      <c r="Z43" s="85"/>
      <c r="AA43" s="84" t="n">
        <v>53436</v>
      </c>
      <c r="AB43" s="86"/>
      <c r="AC43" s="85"/>
      <c r="AD43" s="85"/>
      <c r="AE43" s="84"/>
      <c r="AF43" s="94"/>
      <c r="AG43" s="86"/>
      <c r="AH43" s="85"/>
      <c r="AI43" s="86" t="n">
        <v>528817</v>
      </c>
      <c r="AJ43" s="92" t="n">
        <v>361628</v>
      </c>
      <c r="AK43" s="94" t="n">
        <v>232105</v>
      </c>
      <c r="AL43" s="90" t="n">
        <v>10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175</v>
      </c>
      <c r="H44" s="96"/>
      <c r="I44" s="98" t="n">
        <f aca="false">H43-I42</f>
        <v>63106</v>
      </c>
      <c r="J44" s="105"/>
      <c r="K44" s="98"/>
      <c r="L44" s="97" t="n">
        <v>328</v>
      </c>
      <c r="M44" s="97"/>
      <c r="N44" s="96"/>
      <c r="O44" s="98"/>
      <c r="P44" s="97"/>
      <c r="Q44" s="97"/>
      <c r="R44" s="99" t="n">
        <f aca="false">SUM(O43:Q43)</f>
        <v>4330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08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5399</v>
      </c>
      <c r="J45" s="102" t="n">
        <f aca="false">I45/H46*100</f>
        <v>25.0238918610036</v>
      </c>
      <c r="K45" s="86"/>
      <c r="L45" s="85" t="n">
        <v>52</v>
      </c>
      <c r="M45" s="85"/>
      <c r="N45" s="84"/>
      <c r="O45" s="86"/>
      <c r="P45" s="85"/>
      <c r="Q45" s="85"/>
      <c r="R45" s="103" t="n">
        <f aca="false">R47/H46*100</f>
        <v>61.068581956472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2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03208</v>
      </c>
      <c r="G46" s="91"/>
      <c r="H46" s="84" t="n">
        <v>101499</v>
      </c>
      <c r="I46" s="92"/>
      <c r="J46" s="104"/>
      <c r="K46" s="86" t="n">
        <f aca="false">H46-L47-M47</f>
        <v>101064</v>
      </c>
      <c r="L46" s="94"/>
      <c r="M46" s="94"/>
      <c r="N46" s="84" t="n">
        <v>39515</v>
      </c>
      <c r="O46" s="86" t="n">
        <v>1517</v>
      </c>
      <c r="P46" s="85"/>
      <c r="Q46" s="85" t="n">
        <f aca="false">H46-SUM(N46:P46)</f>
        <v>60467</v>
      </c>
      <c r="R46" s="95"/>
      <c r="S46" s="88"/>
      <c r="T46" s="85" t="n">
        <v>30</v>
      </c>
      <c r="U46" s="85" t="n">
        <v>3298</v>
      </c>
      <c r="V46" s="85" t="n">
        <v>22071</v>
      </c>
      <c r="W46" s="85" t="n">
        <v>1126</v>
      </c>
      <c r="X46" s="85" t="n">
        <v>3955</v>
      </c>
      <c r="Y46" s="85" t="n">
        <f aca="false">I47-SUM(W46:X46)</f>
        <v>71019</v>
      </c>
      <c r="Z46" s="85"/>
      <c r="AA46" s="84" t="n">
        <v>65161</v>
      </c>
      <c r="AB46" s="86"/>
      <c r="AC46" s="85"/>
      <c r="AD46" s="85"/>
      <c r="AE46" s="84"/>
      <c r="AF46" s="94"/>
      <c r="AG46" s="86"/>
      <c r="AH46" s="85"/>
      <c r="AI46" s="86" t="n">
        <v>698408</v>
      </c>
      <c r="AJ46" s="92" t="n">
        <v>457750</v>
      </c>
      <c r="AK46" s="94" t="n">
        <v>297439</v>
      </c>
      <c r="AL46" s="90" t="n">
        <v>11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709</v>
      </c>
      <c r="H47" s="96"/>
      <c r="I47" s="98" t="n">
        <f aca="false">H46-I45</f>
        <v>76100</v>
      </c>
      <c r="J47" s="105"/>
      <c r="K47" s="98"/>
      <c r="L47" s="97" t="n">
        <v>435</v>
      </c>
      <c r="M47" s="97"/>
      <c r="N47" s="96"/>
      <c r="O47" s="98"/>
      <c r="P47" s="97"/>
      <c r="Q47" s="97"/>
      <c r="R47" s="99" t="n">
        <f aca="false">SUM(O46:Q46)</f>
        <v>6198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0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8491</v>
      </c>
      <c r="J54" s="102" t="n">
        <f aca="false">I54/H55*100</f>
        <v>37.4392946208664</v>
      </c>
      <c r="K54" s="86"/>
      <c r="L54" s="85" t="n">
        <f aca="false">SUM(L27,L45)</f>
        <v>79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69.3867309043461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867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32959</v>
      </c>
      <c r="G55" s="91" t="n">
        <f aca="false">SUM(G28,G46)</f>
        <v>1731</v>
      </c>
      <c r="H55" s="84" t="n">
        <f aca="false">SUM(H28,H46)</f>
        <v>129519</v>
      </c>
      <c r="I55" s="92"/>
      <c r="J55" s="104"/>
      <c r="K55" s="86" t="n">
        <f aca="false">H55-L56-M56</f>
        <v>128509</v>
      </c>
      <c r="L55" s="94"/>
      <c r="M55" s="94"/>
      <c r="N55" s="84" t="n">
        <f aca="false">SUM(N28,N46)</f>
        <v>39650</v>
      </c>
      <c r="O55" s="86" t="n">
        <f aca="false">SUM(O28,O46)</f>
        <v>1529</v>
      </c>
      <c r="P55" s="85" t="n">
        <f aca="false">SUM(P28,P46)</f>
        <v>15213</v>
      </c>
      <c r="Q55" s="85" t="n">
        <f aca="false">SUM(Q28,Q46)</f>
        <v>73127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130</v>
      </c>
      <c r="U55" s="85" t="n">
        <f aca="false">SUM(U28,U46)</f>
        <v>20425</v>
      </c>
      <c r="V55" s="85" t="n">
        <f aca="false">SUM(V28,V46)</f>
        <v>27936</v>
      </c>
      <c r="W55" s="85" t="n">
        <f aca="false">SUM(W28,W46)</f>
        <v>1343</v>
      </c>
      <c r="X55" s="85" t="n">
        <f aca="false">SUM(X28,X46)</f>
        <v>5651</v>
      </c>
      <c r="Y55" s="85" t="n">
        <f aca="false">SUM(Y28,Y46)</f>
        <v>74034</v>
      </c>
      <c r="Z55" s="106" t="n">
        <f aca="false">SUM(Z28,Z46)</f>
        <v>0</v>
      </c>
      <c r="AA55" s="84" t="n">
        <f aca="false">SUM(AA28,AA46)</f>
        <v>6516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199764</v>
      </c>
      <c r="AJ55" s="85" t="n">
        <f aca="false">SUM(AJ28,AJ46)</f>
        <v>712447</v>
      </c>
      <c r="AK55" s="85" t="n">
        <f aca="false">SUM(AK28,AK46)</f>
        <v>453052</v>
      </c>
      <c r="AL55" s="90" t="n">
        <f aca="false">SUM(AL28,AL46)</f>
        <v>117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709</v>
      </c>
      <c r="H56" s="109"/>
      <c r="I56" s="111" t="n">
        <f aca="false">H55-I54</f>
        <v>81028</v>
      </c>
      <c r="J56" s="112"/>
      <c r="K56" s="113"/>
      <c r="L56" s="110" t="n">
        <f aca="false">SUM(L29,L47)</f>
        <v>910</v>
      </c>
      <c r="M56" s="110" t="n">
        <f aca="false">SUM(M29,M47)</f>
        <v>100</v>
      </c>
      <c r="N56" s="109"/>
      <c r="O56" s="113"/>
      <c r="P56" s="110"/>
      <c r="Q56" s="110"/>
      <c r="R56" s="114" t="n">
        <f aca="false">SUM(O55:Q55)</f>
        <v>8986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8243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中山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260</v>
      </c>
      <c r="J18" s="102" t="n">
        <v>69</v>
      </c>
      <c r="K18" s="86"/>
      <c r="L18" s="85" t="n">
        <v>2</v>
      </c>
      <c r="M18" s="85" t="n">
        <v>1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33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620</v>
      </c>
      <c r="G19" s="91"/>
      <c r="H19" s="84" t="n">
        <v>7620</v>
      </c>
      <c r="I19" s="92"/>
      <c r="J19" s="104"/>
      <c r="K19" s="86" t="n">
        <f aca="false">H19-L20-M20</f>
        <v>6969</v>
      </c>
      <c r="L19" s="94"/>
      <c r="M19" s="94"/>
      <c r="N19" s="84"/>
      <c r="O19" s="86" t="n">
        <v>615</v>
      </c>
      <c r="P19" s="85" t="n">
        <v>2050</v>
      </c>
      <c r="Q19" s="85" t="n">
        <f aca="false">H19-SUM(N19:P19)</f>
        <v>4955</v>
      </c>
      <c r="R19" s="95"/>
      <c r="S19" s="88"/>
      <c r="T19" s="85"/>
      <c r="U19" s="85" t="n">
        <v>2849</v>
      </c>
      <c r="V19" s="85" t="n">
        <v>2411</v>
      </c>
      <c r="W19" s="85" t="n">
        <v>241</v>
      </c>
      <c r="X19" s="85" t="n">
        <v>1981</v>
      </c>
      <c r="Y19" s="85" t="n">
        <f aca="false">I20-SUM(W19:X19)</f>
        <v>138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96300</v>
      </c>
      <c r="AJ19" s="92" t="n">
        <v>55018</v>
      </c>
      <c r="AK19" s="94" t="n">
        <v>38787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2360</v>
      </c>
      <c r="J20" s="105"/>
      <c r="K20" s="98"/>
      <c r="L20" s="97" t="n">
        <v>36</v>
      </c>
      <c r="M20" s="97" t="n">
        <v>615</v>
      </c>
      <c r="N20" s="96"/>
      <c r="O20" s="98"/>
      <c r="P20" s="97"/>
      <c r="Q20" s="97"/>
      <c r="R20" s="99" t="n">
        <f aca="false">SUM(O19:Q19)</f>
        <v>7620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31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8624</v>
      </c>
      <c r="J21" s="102" t="n">
        <v>39.4</v>
      </c>
      <c r="K21" s="86"/>
      <c r="L21" s="85" t="n">
        <v>15</v>
      </c>
      <c r="M21" s="85"/>
      <c r="N21" s="84"/>
      <c r="O21" s="86"/>
      <c r="P21" s="85"/>
      <c r="Q21" s="85"/>
      <c r="R21" s="103" t="n">
        <f aca="false">R23/H22*100</f>
        <v>99.7891894126238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52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78144</v>
      </c>
      <c r="G22" s="91"/>
      <c r="H22" s="84" t="n">
        <v>72577</v>
      </c>
      <c r="I22" s="92"/>
      <c r="J22" s="104"/>
      <c r="K22" s="86" t="n">
        <f aca="false">H22-L23-M23</f>
        <v>72383</v>
      </c>
      <c r="L22" s="94"/>
      <c r="M22" s="94"/>
      <c r="N22" s="84" t="n">
        <v>153</v>
      </c>
      <c r="O22" s="86" t="n">
        <v>42</v>
      </c>
      <c r="P22" s="85" t="n">
        <v>12169</v>
      </c>
      <c r="Q22" s="85" t="n">
        <f aca="false">H22-SUM(N22:P22)</f>
        <v>60213</v>
      </c>
      <c r="R22" s="95"/>
      <c r="S22" s="88"/>
      <c r="T22" s="85" t="n">
        <v>190</v>
      </c>
      <c r="U22" s="85" t="n">
        <v>16372</v>
      </c>
      <c r="V22" s="85" t="n">
        <v>12062</v>
      </c>
      <c r="W22" s="85" t="n">
        <v>1376</v>
      </c>
      <c r="X22" s="85" t="n">
        <v>19399</v>
      </c>
      <c r="Y22" s="85" t="n">
        <f aca="false">I23-SUM(W22:X22)</f>
        <v>23178</v>
      </c>
      <c r="Z22" s="85"/>
      <c r="AA22" s="84" t="n">
        <v>153</v>
      </c>
      <c r="AB22" s="86"/>
      <c r="AC22" s="85"/>
      <c r="AD22" s="85"/>
      <c r="AE22" s="84"/>
      <c r="AF22" s="94"/>
      <c r="AG22" s="86"/>
      <c r="AH22" s="85"/>
      <c r="AI22" s="86" t="n">
        <v>718713</v>
      </c>
      <c r="AJ22" s="92" t="n">
        <v>440908</v>
      </c>
      <c r="AK22" s="94" t="n">
        <v>307084</v>
      </c>
      <c r="AL22" s="90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567</v>
      </c>
      <c r="H23" s="96"/>
      <c r="I23" s="98" t="n">
        <f aca="false">H22-I21</f>
        <v>43953</v>
      </c>
      <c r="J23" s="105"/>
      <c r="K23" s="98"/>
      <c r="L23" s="97" t="n">
        <v>194</v>
      </c>
      <c r="M23" s="97"/>
      <c r="N23" s="96"/>
      <c r="O23" s="98"/>
      <c r="P23" s="97"/>
      <c r="Q23" s="97"/>
      <c r="R23" s="99" t="n">
        <f aca="false">SUM(O22:Q22)</f>
        <v>7242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449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3884</v>
      </c>
      <c r="J24" s="102" t="n">
        <f aca="false">I24/H25*100</f>
        <v>42.2509570183423</v>
      </c>
      <c r="K24" s="86"/>
      <c r="L24" s="85" t="n">
        <v>17</v>
      </c>
      <c r="M24" s="85" t="n">
        <v>1</v>
      </c>
      <c r="N24" s="84"/>
      <c r="O24" s="86"/>
      <c r="P24" s="85"/>
      <c r="Q24" s="85"/>
      <c r="R24" s="103" t="n">
        <f aca="false">R26/H25*100</f>
        <v>99.8092197962517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4854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5764</v>
      </c>
      <c r="G25" s="91"/>
      <c r="H25" s="84" t="n">
        <v>80197</v>
      </c>
      <c r="I25" s="92"/>
      <c r="J25" s="104"/>
      <c r="K25" s="86" t="n">
        <f aca="false">H25-L26-M26</f>
        <v>79352</v>
      </c>
      <c r="L25" s="94"/>
      <c r="M25" s="94"/>
      <c r="N25" s="84" t="n">
        <f aca="false">SUM(N19,N22)</f>
        <v>153</v>
      </c>
      <c r="O25" s="86" t="n">
        <f aca="false">SUM(O19,O22)</f>
        <v>657</v>
      </c>
      <c r="P25" s="85" t="n">
        <f aca="false">SUM(P19,P22)</f>
        <v>14219</v>
      </c>
      <c r="Q25" s="85" t="n">
        <f aca="false">SUM(Q19,Q22)</f>
        <v>65168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90</v>
      </c>
      <c r="U25" s="85" t="n">
        <f aca="false">SUM(U19,U22)</f>
        <v>19221</v>
      </c>
      <c r="V25" s="85" t="n">
        <f aca="false">SUM(V19,V22)</f>
        <v>14473</v>
      </c>
      <c r="W25" s="85" t="n">
        <f aca="false">SUM(W19,W22)</f>
        <v>1617</v>
      </c>
      <c r="X25" s="85" t="n">
        <f aca="false">SUM(X19,X22)</f>
        <v>21380</v>
      </c>
      <c r="Y25" s="85" t="n">
        <f aca="false">SUM(Y19,Y22)</f>
        <v>23316</v>
      </c>
      <c r="Z25" s="85" t="n">
        <f aca="false">SUM(Z19,Z22)</f>
        <v>0</v>
      </c>
      <c r="AA25" s="84" t="n">
        <f aca="false">SUM(AA19,AA22)</f>
        <v>153</v>
      </c>
      <c r="AB25" s="86"/>
      <c r="AC25" s="85"/>
      <c r="AD25" s="85"/>
      <c r="AE25" s="84"/>
      <c r="AF25" s="94"/>
      <c r="AG25" s="86"/>
      <c r="AH25" s="85"/>
      <c r="AI25" s="86" t="n">
        <v>815013</v>
      </c>
      <c r="AJ25" s="92" t="n">
        <v>495926</v>
      </c>
      <c r="AK25" s="94" t="n">
        <v>345871</v>
      </c>
      <c r="AL25" s="90" t="n">
        <v>1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5567</v>
      </c>
      <c r="H26" s="96"/>
      <c r="I26" s="98" t="n">
        <f aca="false">H25-I24</f>
        <v>46313</v>
      </c>
      <c r="J26" s="105"/>
      <c r="K26" s="98"/>
      <c r="L26" s="97" t="n">
        <v>230</v>
      </c>
      <c r="M26" s="97" t="n">
        <v>615</v>
      </c>
      <c r="N26" s="96"/>
      <c r="O26" s="98"/>
      <c r="P26" s="97"/>
      <c r="Q26" s="97"/>
      <c r="R26" s="99" t="n">
        <f aca="false">SUM(O25:Q25)</f>
        <v>80044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4763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3884</v>
      </c>
      <c r="J27" s="102" t="n">
        <f aca="false">I27/H28*100</f>
        <v>42.2509570183423</v>
      </c>
      <c r="K27" s="86"/>
      <c r="L27" s="85" t="n">
        <v>17</v>
      </c>
      <c r="M27" s="85" t="n">
        <v>1</v>
      </c>
      <c r="N27" s="84"/>
      <c r="O27" s="86"/>
      <c r="P27" s="85"/>
      <c r="Q27" s="85"/>
      <c r="R27" s="103" t="n">
        <f aca="false">R29/H28*100</f>
        <v>99.8092197962517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485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85764</v>
      </c>
      <c r="G28" s="91"/>
      <c r="H28" s="84" t="n">
        <v>80197</v>
      </c>
      <c r="I28" s="92"/>
      <c r="J28" s="104"/>
      <c r="K28" s="86" t="n">
        <f aca="false">H28-L29-M29</f>
        <v>79352</v>
      </c>
      <c r="L28" s="94"/>
      <c r="M28" s="94"/>
      <c r="N28" s="84" t="n">
        <f aca="false">SUM(N16,N25)</f>
        <v>153</v>
      </c>
      <c r="O28" s="86" t="n">
        <f aca="false">SUM(O16,O25)</f>
        <v>657</v>
      </c>
      <c r="P28" s="85" t="n">
        <f aca="false">SUM(P16,P25)</f>
        <v>14219</v>
      </c>
      <c r="Q28" s="85" t="n">
        <f aca="false">SUM(Q16,Q25)</f>
        <v>65168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90</v>
      </c>
      <c r="U28" s="85" t="n">
        <f aca="false">SUM(U16,U25)</f>
        <v>19221</v>
      </c>
      <c r="V28" s="85" t="n">
        <f aca="false">SUM(V16,V25)</f>
        <v>14473</v>
      </c>
      <c r="W28" s="85" t="n">
        <f aca="false">SUM(W16,W25)</f>
        <v>1617</v>
      </c>
      <c r="X28" s="85" t="n">
        <f aca="false">SUM(X16,X25)</f>
        <v>21380</v>
      </c>
      <c r="Y28" s="85" t="n">
        <f aca="false">SUM(Y16,Y25)</f>
        <v>23316</v>
      </c>
      <c r="Z28" s="85" t="n">
        <f aca="false">SUM(Z16,Z25)</f>
        <v>0</v>
      </c>
      <c r="AA28" s="84" t="n">
        <f aca="false">SUM(AA16,AA25)</f>
        <v>153</v>
      </c>
      <c r="AB28" s="86"/>
      <c r="AC28" s="85"/>
      <c r="AD28" s="85"/>
      <c r="AE28" s="84"/>
      <c r="AF28" s="94"/>
      <c r="AG28" s="86"/>
      <c r="AH28" s="85"/>
      <c r="AI28" s="86" t="n">
        <v>815013</v>
      </c>
      <c r="AJ28" s="92" t="n">
        <v>495926</v>
      </c>
      <c r="AK28" s="94" t="n">
        <v>345871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5567</v>
      </c>
      <c r="H29" s="96"/>
      <c r="I29" s="98" t="n">
        <f aca="false">H28-I27</f>
        <v>46313</v>
      </c>
      <c r="J29" s="105"/>
      <c r="K29" s="98"/>
      <c r="L29" s="97" t="n">
        <v>230</v>
      </c>
      <c r="M29" s="97" t="n">
        <v>615</v>
      </c>
      <c r="N29" s="96"/>
      <c r="O29" s="98"/>
      <c r="P29" s="97"/>
      <c r="Q29" s="97"/>
      <c r="R29" s="99" t="n">
        <f aca="false">SUM(O28:Q28)</f>
        <v>8004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4763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3884</v>
      </c>
      <c r="J30" s="102" t="n">
        <f aca="false">I30/H31*100</f>
        <v>42.2509570183423</v>
      </c>
      <c r="K30" s="86"/>
      <c r="L30" s="85" t="n">
        <v>17</v>
      </c>
      <c r="M30" s="85" t="n">
        <v>1</v>
      </c>
      <c r="N30" s="84"/>
      <c r="O30" s="86"/>
      <c r="P30" s="85"/>
      <c r="Q30" s="85"/>
      <c r="R30" s="103" t="n">
        <f aca="false">R32/H31*100</f>
        <v>99.8092197962517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85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5764</v>
      </c>
      <c r="G31" s="91"/>
      <c r="H31" s="84" t="n">
        <v>80197</v>
      </c>
      <c r="I31" s="92"/>
      <c r="J31" s="104"/>
      <c r="K31" s="86" t="n">
        <f aca="false">H31-L32-M32</f>
        <v>79352</v>
      </c>
      <c r="L31" s="94"/>
      <c r="M31" s="94"/>
      <c r="N31" s="84" t="n">
        <f aca="false">N28</f>
        <v>153</v>
      </c>
      <c r="O31" s="86" t="n">
        <f aca="false">O28</f>
        <v>657</v>
      </c>
      <c r="P31" s="85" t="n">
        <f aca="false">P28</f>
        <v>14219</v>
      </c>
      <c r="Q31" s="85" t="n">
        <f aca="false">Q28</f>
        <v>65168</v>
      </c>
      <c r="R31" s="95" t="n">
        <f aca="false">R28</f>
        <v>0</v>
      </c>
      <c r="S31" s="88" t="n">
        <f aca="false">S28</f>
        <v>0</v>
      </c>
      <c r="T31" s="85" t="n">
        <f aca="false">T28</f>
        <v>190</v>
      </c>
      <c r="U31" s="85" t="n">
        <f aca="false">U28</f>
        <v>19221</v>
      </c>
      <c r="V31" s="85" t="n">
        <f aca="false">V28</f>
        <v>14473</v>
      </c>
      <c r="W31" s="85" t="n">
        <f aca="false">W28</f>
        <v>1617</v>
      </c>
      <c r="X31" s="85" t="n">
        <f aca="false">X28</f>
        <v>21380</v>
      </c>
      <c r="Y31" s="85" t="n">
        <f aca="false">Y28</f>
        <v>23316</v>
      </c>
      <c r="Z31" s="85" t="n">
        <f aca="false">Z28</f>
        <v>0</v>
      </c>
      <c r="AA31" s="84" t="n">
        <f aca="false">AA28</f>
        <v>153</v>
      </c>
      <c r="AB31" s="86"/>
      <c r="AC31" s="85"/>
      <c r="AD31" s="85"/>
      <c r="AE31" s="84"/>
      <c r="AF31" s="94"/>
      <c r="AG31" s="86"/>
      <c r="AH31" s="85"/>
      <c r="AI31" s="86" t="n">
        <v>815013</v>
      </c>
      <c r="AJ31" s="92" t="n">
        <v>495926</v>
      </c>
      <c r="AK31" s="94" t="n">
        <v>345871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5567</v>
      </c>
      <c r="H32" s="96"/>
      <c r="I32" s="98" t="n">
        <f aca="false">H31-I30</f>
        <v>46313</v>
      </c>
      <c r="J32" s="105"/>
      <c r="K32" s="98"/>
      <c r="L32" s="97" t="n">
        <v>230</v>
      </c>
      <c r="M32" s="97" t="n">
        <v>615</v>
      </c>
      <c r="N32" s="96"/>
      <c r="O32" s="98"/>
      <c r="P32" s="97"/>
      <c r="Q32" s="97"/>
      <c r="R32" s="99" t="n">
        <f aca="false">SUM(O31:Q31)</f>
        <v>8004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4763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672</v>
      </c>
      <c r="J33" s="102" t="n">
        <v>68.7</v>
      </c>
      <c r="K33" s="86"/>
      <c r="L33" s="85" t="n">
        <v>1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4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1173</v>
      </c>
      <c r="G34" s="91"/>
      <c r="H34" s="84" t="n">
        <v>11173</v>
      </c>
      <c r="I34" s="92"/>
      <c r="J34" s="104"/>
      <c r="K34" s="86" t="n">
        <f aca="false">H34-L35-M35</f>
        <v>11161</v>
      </c>
      <c r="L34" s="94"/>
      <c r="M34" s="94"/>
      <c r="N34" s="84"/>
      <c r="O34" s="86" t="n">
        <v>365</v>
      </c>
      <c r="P34" s="85"/>
      <c r="Q34" s="85" t="n">
        <f aca="false">H34-SUM(N34:P34)</f>
        <v>10808</v>
      </c>
      <c r="R34" s="95"/>
      <c r="S34" s="88"/>
      <c r="T34" s="85" t="n">
        <v>34</v>
      </c>
      <c r="U34" s="85" t="n">
        <v>2541</v>
      </c>
      <c r="V34" s="85" t="n">
        <v>5097</v>
      </c>
      <c r="W34" s="85"/>
      <c r="X34" s="85" t="n">
        <v>313</v>
      </c>
      <c r="Y34" s="85" t="n">
        <f aca="false">I35-SUM(W34:X34)</f>
        <v>3188</v>
      </c>
      <c r="Z34" s="85"/>
      <c r="AA34" s="84" t="n">
        <v>49</v>
      </c>
      <c r="AB34" s="86"/>
      <c r="AC34" s="85"/>
      <c r="AD34" s="85"/>
      <c r="AE34" s="84"/>
      <c r="AF34" s="94"/>
      <c r="AG34" s="86"/>
      <c r="AH34" s="85"/>
      <c r="AI34" s="86" t="n">
        <v>120745</v>
      </c>
      <c r="AJ34" s="92" t="n">
        <v>62277</v>
      </c>
      <c r="AK34" s="94" t="n">
        <v>50563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3501</v>
      </c>
      <c r="J35" s="105"/>
      <c r="K35" s="98"/>
      <c r="L35" s="97" t="n">
        <v>12</v>
      </c>
      <c r="M35" s="97"/>
      <c r="N35" s="96"/>
      <c r="O35" s="98"/>
      <c r="P35" s="97"/>
      <c r="Q35" s="97"/>
      <c r="R35" s="99" t="n">
        <f aca="false">SUM(O34:Q34)</f>
        <v>1117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9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421</v>
      </c>
      <c r="J36" s="102" t="n">
        <v>55.7946276165664</v>
      </c>
      <c r="K36" s="86"/>
      <c r="L36" s="85" t="n">
        <v>4</v>
      </c>
      <c r="M36" s="85"/>
      <c r="N36" s="84"/>
      <c r="O36" s="86"/>
      <c r="P36" s="85"/>
      <c r="Q36" s="85"/>
      <c r="R36" s="103" t="n">
        <f aca="false">R38/H37*100</f>
        <v>99.249842781421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2262</v>
      </c>
      <c r="G37" s="91"/>
      <c r="H37" s="84" t="n">
        <v>22262</v>
      </c>
      <c r="I37" s="92"/>
      <c r="J37" s="104"/>
      <c r="K37" s="86" t="n">
        <f aca="false">H37-L38-M38</f>
        <v>22208</v>
      </c>
      <c r="L37" s="94"/>
      <c r="M37" s="94"/>
      <c r="N37" s="84" t="n">
        <v>167</v>
      </c>
      <c r="O37" s="86" t="n">
        <v>1502</v>
      </c>
      <c r="P37" s="85" t="n">
        <v>19</v>
      </c>
      <c r="Q37" s="85" t="n">
        <f aca="false">H37-SUM(N37:P37)</f>
        <v>20574</v>
      </c>
      <c r="R37" s="95"/>
      <c r="S37" s="88"/>
      <c r="T37" s="85" t="n">
        <v>24</v>
      </c>
      <c r="U37" s="85" t="n">
        <v>2614</v>
      </c>
      <c r="V37" s="85" t="n">
        <v>9783</v>
      </c>
      <c r="W37" s="85" t="n">
        <v>71</v>
      </c>
      <c r="X37" s="85" t="n">
        <v>451</v>
      </c>
      <c r="Y37" s="85" t="n">
        <f aca="false">I38-SUM(W37:X37)</f>
        <v>9319</v>
      </c>
      <c r="Z37" s="85"/>
      <c r="AA37" s="84" t="n">
        <v>318</v>
      </c>
      <c r="AB37" s="86"/>
      <c r="AC37" s="85"/>
      <c r="AD37" s="85"/>
      <c r="AE37" s="84"/>
      <c r="AF37" s="94"/>
      <c r="AG37" s="86"/>
      <c r="AH37" s="85"/>
      <c r="AI37" s="86" t="n">
        <v>156242</v>
      </c>
      <c r="AJ37" s="92" t="n">
        <v>106359</v>
      </c>
      <c r="AK37" s="94" t="n">
        <v>83547</v>
      </c>
      <c r="AL37" s="90" t="n">
        <v>1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9841</v>
      </c>
      <c r="J38" s="105"/>
      <c r="K38" s="98"/>
      <c r="L38" s="97" t="n">
        <v>54</v>
      </c>
      <c r="M38" s="97"/>
      <c r="N38" s="96"/>
      <c r="O38" s="98"/>
      <c r="P38" s="97"/>
      <c r="Q38" s="97"/>
      <c r="R38" s="99" t="n">
        <f aca="false">SUM(O37:Q37)</f>
        <v>2209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0093</v>
      </c>
      <c r="J39" s="102" t="n">
        <f aca="false">I39/H40*100</f>
        <v>60.0957080903245</v>
      </c>
      <c r="K39" s="86"/>
      <c r="L39" s="85" t="n">
        <v>5</v>
      </c>
      <c r="M39" s="85"/>
      <c r="N39" s="84"/>
      <c r="O39" s="86"/>
      <c r="P39" s="85"/>
      <c r="Q39" s="85"/>
      <c r="R39" s="103" t="n">
        <f aca="false">R41/H40*100</f>
        <v>99.50052340361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3435</v>
      </c>
      <c r="G40" s="91"/>
      <c r="H40" s="84" t="n">
        <v>33435</v>
      </c>
      <c r="I40" s="92"/>
      <c r="J40" s="104"/>
      <c r="K40" s="86" t="n">
        <f aca="false">H40-L41-M41</f>
        <v>33369</v>
      </c>
      <c r="L40" s="94"/>
      <c r="M40" s="94"/>
      <c r="N40" s="84" t="n">
        <v>167</v>
      </c>
      <c r="O40" s="86" t="n">
        <v>1867</v>
      </c>
      <c r="P40" s="85" t="n">
        <v>19</v>
      </c>
      <c r="Q40" s="85" t="n">
        <f aca="false">H40-SUM(N40:P40)</f>
        <v>31382</v>
      </c>
      <c r="R40" s="95"/>
      <c r="S40" s="88"/>
      <c r="T40" s="85" t="n">
        <v>58</v>
      </c>
      <c r="U40" s="85" t="n">
        <v>5155</v>
      </c>
      <c r="V40" s="85" t="n">
        <v>14880</v>
      </c>
      <c r="W40" s="85" t="n">
        <v>71</v>
      </c>
      <c r="X40" s="85" t="n">
        <v>764</v>
      </c>
      <c r="Y40" s="85" t="n">
        <f aca="false">I41-SUM(W40:X40)</f>
        <v>12507</v>
      </c>
      <c r="Z40" s="85"/>
      <c r="AA40" s="84" t="n">
        <v>367</v>
      </c>
      <c r="AB40" s="86"/>
      <c r="AC40" s="85"/>
      <c r="AD40" s="85"/>
      <c r="AE40" s="84"/>
      <c r="AF40" s="94"/>
      <c r="AG40" s="86"/>
      <c r="AH40" s="85"/>
      <c r="AI40" s="86" t="n">
        <v>276987</v>
      </c>
      <c r="AJ40" s="92" t="n">
        <v>168636</v>
      </c>
      <c r="AK40" s="94" t="n">
        <v>134110</v>
      </c>
      <c r="AL40" s="90" t="n">
        <v>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f aca="false">H40-I39</f>
        <v>13342</v>
      </c>
      <c r="J41" s="105"/>
      <c r="K41" s="98"/>
      <c r="L41" s="97" t="n">
        <v>66</v>
      </c>
      <c r="M41" s="97"/>
      <c r="N41" s="96"/>
      <c r="O41" s="98"/>
      <c r="P41" s="97"/>
      <c r="Q41" s="97"/>
      <c r="R41" s="99" t="n">
        <f aca="false">SUM(O40:Q40)</f>
        <v>3326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8716</v>
      </c>
      <c r="J42" s="102" t="n">
        <v>41.7</v>
      </c>
      <c r="K42" s="86"/>
      <c r="L42" s="85" t="n">
        <v>32</v>
      </c>
      <c r="M42" s="85"/>
      <c r="N42" s="84"/>
      <c r="O42" s="86"/>
      <c r="P42" s="85"/>
      <c r="Q42" s="85"/>
      <c r="R42" s="103" t="n">
        <f aca="false">R44/H43*100</f>
        <v>89.402895570975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6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7030</v>
      </c>
      <c r="G43" s="91"/>
      <c r="H43" s="84" t="n">
        <v>116730</v>
      </c>
      <c r="I43" s="92"/>
      <c r="J43" s="104"/>
      <c r="K43" s="86" t="n">
        <f aca="false">H43-L44-M44</f>
        <v>116327</v>
      </c>
      <c r="L43" s="94"/>
      <c r="M43" s="94"/>
      <c r="N43" s="84" t="n">
        <v>12370</v>
      </c>
      <c r="O43" s="86" t="n">
        <v>21084</v>
      </c>
      <c r="P43" s="85" t="n">
        <v>46</v>
      </c>
      <c r="Q43" s="85" t="n">
        <f aca="false">H43-SUM(N43:P43)</f>
        <v>83230</v>
      </c>
      <c r="R43" s="95"/>
      <c r="S43" s="88"/>
      <c r="T43" s="85" t="n">
        <v>63</v>
      </c>
      <c r="U43" s="85" t="n">
        <v>5883</v>
      </c>
      <c r="V43" s="85" t="n">
        <v>42770</v>
      </c>
      <c r="W43" s="85" t="n">
        <v>293</v>
      </c>
      <c r="X43" s="85" t="n">
        <v>2441</v>
      </c>
      <c r="Y43" s="85" t="n">
        <f aca="false">I44-SUM(W43:X43)</f>
        <v>65280</v>
      </c>
      <c r="Z43" s="85"/>
      <c r="AA43" s="84" t="n">
        <v>6213</v>
      </c>
      <c r="AB43" s="86" t="n">
        <v>3</v>
      </c>
      <c r="AC43" s="85"/>
      <c r="AD43" s="85"/>
      <c r="AE43" s="84"/>
      <c r="AF43" s="94"/>
      <c r="AG43" s="86"/>
      <c r="AH43" s="85"/>
      <c r="AI43" s="86" t="n">
        <v>753144</v>
      </c>
      <c r="AJ43" s="92" t="n">
        <v>496760</v>
      </c>
      <c r="AK43" s="94" t="n">
        <v>375449</v>
      </c>
      <c r="AL43" s="90" t="n">
        <v>175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00</v>
      </c>
      <c r="H44" s="96"/>
      <c r="I44" s="98" t="n">
        <f aca="false">H43-I42</f>
        <v>68014</v>
      </c>
      <c r="J44" s="105"/>
      <c r="K44" s="98"/>
      <c r="L44" s="97" t="n">
        <v>403</v>
      </c>
      <c r="M44" s="97"/>
      <c r="N44" s="96"/>
      <c r="O44" s="98"/>
      <c r="P44" s="97"/>
      <c r="Q44" s="97"/>
      <c r="R44" s="99" t="n">
        <f aca="false">SUM(O43:Q43)</f>
        <v>10436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7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8809</v>
      </c>
      <c r="J45" s="102" t="n">
        <f aca="false">I45/H46*100</f>
        <v>45.8222621782706</v>
      </c>
      <c r="K45" s="86"/>
      <c r="L45" s="85" t="n">
        <v>37</v>
      </c>
      <c r="M45" s="85"/>
      <c r="N45" s="84"/>
      <c r="O45" s="86"/>
      <c r="P45" s="85"/>
      <c r="Q45" s="85"/>
      <c r="R45" s="103" t="n">
        <f aca="false">R47/H46*100</f>
        <v>91.651183697932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81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0465</v>
      </c>
      <c r="G46" s="91"/>
      <c r="H46" s="84" t="n">
        <v>150165</v>
      </c>
      <c r="I46" s="92"/>
      <c r="J46" s="104"/>
      <c r="K46" s="86" t="n">
        <f aca="false">H46-L47-M47</f>
        <v>149696</v>
      </c>
      <c r="L46" s="94"/>
      <c r="M46" s="94"/>
      <c r="N46" s="84" t="n">
        <v>12537</v>
      </c>
      <c r="O46" s="86" t="n">
        <v>22951</v>
      </c>
      <c r="P46" s="85" t="n">
        <v>65</v>
      </c>
      <c r="Q46" s="85" t="n">
        <f aca="false">H46-SUM(N46:P46)</f>
        <v>114612</v>
      </c>
      <c r="R46" s="95"/>
      <c r="S46" s="88"/>
      <c r="T46" s="85" t="n">
        <v>121</v>
      </c>
      <c r="U46" s="85" t="n">
        <v>11038</v>
      </c>
      <c r="V46" s="85" t="n">
        <v>57650</v>
      </c>
      <c r="W46" s="85" t="n">
        <v>364</v>
      </c>
      <c r="X46" s="85" t="n">
        <v>3205</v>
      </c>
      <c r="Y46" s="85" t="n">
        <f aca="false">I47-SUM(W46:X46)</f>
        <v>77787</v>
      </c>
      <c r="Z46" s="85"/>
      <c r="AA46" s="84" t="n">
        <v>6580</v>
      </c>
      <c r="AB46" s="86" t="n">
        <v>3</v>
      </c>
      <c r="AC46" s="85"/>
      <c r="AD46" s="85"/>
      <c r="AE46" s="84"/>
      <c r="AF46" s="94"/>
      <c r="AG46" s="86"/>
      <c r="AH46" s="85"/>
      <c r="AI46" s="86" t="n">
        <v>1030131</v>
      </c>
      <c r="AJ46" s="92" t="n">
        <v>665396</v>
      </c>
      <c r="AK46" s="94" t="n">
        <v>509559</v>
      </c>
      <c r="AL46" s="90" t="n">
        <v>19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00</v>
      </c>
      <c r="H47" s="96"/>
      <c r="I47" s="98" t="n">
        <f aca="false">H46-I45</f>
        <v>81356</v>
      </c>
      <c r="J47" s="105"/>
      <c r="K47" s="98"/>
      <c r="L47" s="97" t="n">
        <v>469</v>
      </c>
      <c r="M47" s="97"/>
      <c r="N47" s="96"/>
      <c r="O47" s="98"/>
      <c r="P47" s="97"/>
      <c r="Q47" s="97"/>
      <c r="R47" s="99" t="n">
        <f aca="false">SUM(O46:Q46)</f>
        <v>13762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6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02693</v>
      </c>
      <c r="J54" s="102" t="n">
        <f aca="false">I54/H55*100</f>
        <v>44.5789670171296</v>
      </c>
      <c r="K54" s="86"/>
      <c r="L54" s="85" t="n">
        <f aca="false">SUM(L27,L45)</f>
        <v>54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4.491278943575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566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36229</v>
      </c>
      <c r="G55" s="91" t="n">
        <f aca="false">SUM(G28,G46)</f>
        <v>0</v>
      </c>
      <c r="H55" s="84" t="n">
        <f aca="false">SUM(H28,H46)</f>
        <v>230362</v>
      </c>
      <c r="I55" s="92"/>
      <c r="J55" s="104"/>
      <c r="K55" s="86" t="n">
        <f aca="false">H55-L56-M56</f>
        <v>229048</v>
      </c>
      <c r="L55" s="94"/>
      <c r="M55" s="94"/>
      <c r="N55" s="84" t="n">
        <f aca="false">SUM(N28,N46)</f>
        <v>12690</v>
      </c>
      <c r="O55" s="86" t="n">
        <f aca="false">SUM(O28,O46)</f>
        <v>23608</v>
      </c>
      <c r="P55" s="85" t="n">
        <f aca="false">SUM(P28,P46)</f>
        <v>14284</v>
      </c>
      <c r="Q55" s="85" t="n">
        <f aca="false">SUM(Q28,Q46)</f>
        <v>179780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311</v>
      </c>
      <c r="U55" s="85" t="n">
        <f aca="false">SUM(U28,U46)</f>
        <v>30259</v>
      </c>
      <c r="V55" s="85" t="n">
        <f aca="false">SUM(V28,V46)</f>
        <v>72123</v>
      </c>
      <c r="W55" s="85" t="n">
        <f aca="false">SUM(W28,W46)</f>
        <v>1981</v>
      </c>
      <c r="X55" s="85" t="n">
        <f aca="false">SUM(X28,X46)</f>
        <v>24585</v>
      </c>
      <c r="Y55" s="85" t="n">
        <f aca="false">SUM(Y28,Y46)</f>
        <v>101103</v>
      </c>
      <c r="Z55" s="106" t="n">
        <f aca="false">SUM(Z28,Z46)</f>
        <v>0</v>
      </c>
      <c r="AA55" s="84" t="n">
        <f aca="false">SUM(AA28,AA46)</f>
        <v>6733</v>
      </c>
      <c r="AB55" s="86" t="n">
        <f aca="false">SUM(AB28,AB46)</f>
        <v>3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845144</v>
      </c>
      <c r="AJ55" s="85" t="n">
        <f aca="false">SUM(AJ28,AJ46)</f>
        <v>1161322</v>
      </c>
      <c r="AK55" s="85" t="n">
        <f aca="false">SUM(AK28,AK46)</f>
        <v>855430</v>
      </c>
      <c r="AL55" s="90" t="n">
        <f aca="false">SUM(AL28,AL46)</f>
        <v>200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5867</v>
      </c>
      <c r="H56" s="109"/>
      <c r="I56" s="111" t="n">
        <f aca="false">H55-I54</f>
        <v>127669</v>
      </c>
      <c r="J56" s="112"/>
      <c r="K56" s="113"/>
      <c r="L56" s="110" t="n">
        <f aca="false">SUM(L29,L47)</f>
        <v>699</v>
      </c>
      <c r="M56" s="110" t="n">
        <f aca="false">SUM(M29,M47)</f>
        <v>615</v>
      </c>
      <c r="N56" s="109"/>
      <c r="O56" s="113"/>
      <c r="P56" s="110"/>
      <c r="Q56" s="110"/>
      <c r="R56" s="114" t="n">
        <f aca="false">SUM(O55:Q55)</f>
        <v>21767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5531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双海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599</v>
      </c>
      <c r="J12" s="102" t="n">
        <v>100</v>
      </c>
      <c r="K12" s="86"/>
      <c r="L12" s="85" t="n">
        <v>22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62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599</v>
      </c>
      <c r="G13" s="91"/>
      <c r="H13" s="84" t="n">
        <v>15599</v>
      </c>
      <c r="I13" s="92"/>
      <c r="J13" s="104"/>
      <c r="K13" s="86" t="n">
        <f aca="false">H13-L14-M14</f>
        <v>15095</v>
      </c>
      <c r="L13" s="94"/>
      <c r="M13" s="94"/>
      <c r="N13" s="84"/>
      <c r="O13" s="86"/>
      <c r="P13" s="85" t="n">
        <v>15220</v>
      </c>
      <c r="Q13" s="85" t="n">
        <f aca="false">H13-SUM(N13:P13)</f>
        <v>379</v>
      </c>
      <c r="R13" s="95"/>
      <c r="S13" s="88"/>
      <c r="T13" s="85" t="n">
        <v>156</v>
      </c>
      <c r="U13" s="85" t="n">
        <v>15436</v>
      </c>
      <c r="V13" s="85" t="n">
        <v>7</v>
      </c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65812</v>
      </c>
      <c r="AJ13" s="92" t="n">
        <v>201119</v>
      </c>
      <c r="AK13" s="94" t="n">
        <v>110961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504</v>
      </c>
      <c r="M14" s="97"/>
      <c r="N14" s="96"/>
      <c r="O14" s="98"/>
      <c r="P14" s="97"/>
      <c r="Q14" s="97"/>
      <c r="R14" s="99" t="n">
        <f aca="false">SUM(O13:Q13)</f>
        <v>1559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348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5599</v>
      </c>
      <c r="J15" s="102" t="n">
        <v>100</v>
      </c>
      <c r="K15" s="86"/>
      <c r="L15" s="85" t="n">
        <v>22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362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599</v>
      </c>
      <c r="G16" s="91"/>
      <c r="H16" s="84" t="n">
        <v>15599</v>
      </c>
      <c r="I16" s="92"/>
      <c r="J16" s="104"/>
      <c r="K16" s="86" t="n">
        <f aca="false">H16-L17-M17</f>
        <v>15095</v>
      </c>
      <c r="L16" s="94"/>
      <c r="M16" s="94"/>
      <c r="N16" s="84"/>
      <c r="O16" s="86"/>
      <c r="P16" s="85" t="n">
        <v>15220</v>
      </c>
      <c r="Q16" s="85" t="n">
        <f aca="false">H16-SUM(N16:P16)</f>
        <v>379</v>
      </c>
      <c r="R16" s="95"/>
      <c r="S16" s="88"/>
      <c r="T16" s="85" t="n">
        <v>156</v>
      </c>
      <c r="U16" s="85" t="n">
        <v>15436</v>
      </c>
      <c r="V16" s="85" t="n">
        <v>7</v>
      </c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65812</v>
      </c>
      <c r="AJ16" s="92" t="n">
        <v>201119</v>
      </c>
      <c r="AK16" s="94" t="n">
        <v>110961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504</v>
      </c>
      <c r="M17" s="97"/>
      <c r="N17" s="96"/>
      <c r="O17" s="98"/>
      <c r="P17" s="97"/>
      <c r="Q17" s="97"/>
      <c r="R17" s="99" t="n">
        <f aca="false">SUM(O16:Q16)</f>
        <v>15599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3481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750</v>
      </c>
      <c r="J18" s="102" t="n">
        <v>67.5</v>
      </c>
      <c r="K18" s="86"/>
      <c r="L18" s="85" t="n">
        <v>6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1482</v>
      </c>
      <c r="G19" s="91"/>
      <c r="H19" s="84" t="n">
        <v>11482</v>
      </c>
      <c r="I19" s="92"/>
      <c r="J19" s="104"/>
      <c r="K19" s="86" t="n">
        <f aca="false">H19-L20-M20</f>
        <v>11462</v>
      </c>
      <c r="L19" s="94"/>
      <c r="M19" s="94"/>
      <c r="N19" s="84"/>
      <c r="O19" s="86"/>
      <c r="P19" s="85" t="n">
        <v>253</v>
      </c>
      <c r="Q19" s="85" t="n">
        <f aca="false">H19-SUM(N19:P19)</f>
        <v>11229</v>
      </c>
      <c r="R19" s="95"/>
      <c r="S19" s="88" t="n">
        <v>26</v>
      </c>
      <c r="T19" s="85" t="n">
        <v>96</v>
      </c>
      <c r="U19" s="85" t="n">
        <v>2426</v>
      </c>
      <c r="V19" s="85" t="n">
        <v>5202</v>
      </c>
      <c r="W19" s="85" t="n">
        <v>122</v>
      </c>
      <c r="X19" s="85" t="n">
        <v>2208</v>
      </c>
      <c r="Y19" s="85" t="n">
        <f aca="false">I20-SUM(W19:X19)</f>
        <v>140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06947</v>
      </c>
      <c r="AJ19" s="92" t="n">
        <v>71215</v>
      </c>
      <c r="AK19" s="94" t="n">
        <v>55333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3732</v>
      </c>
      <c r="J20" s="105"/>
      <c r="K20" s="98"/>
      <c r="L20" s="97" t="n">
        <v>20</v>
      </c>
      <c r="M20" s="97"/>
      <c r="N20" s="96"/>
      <c r="O20" s="98"/>
      <c r="P20" s="97"/>
      <c r="Q20" s="97"/>
      <c r="R20" s="99" t="n">
        <f aca="false">SUM(O19:Q19)</f>
        <v>1148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4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5083</v>
      </c>
      <c r="J21" s="102" t="n">
        <v>55</v>
      </c>
      <c r="K21" s="86"/>
      <c r="L21" s="85" t="n">
        <v>9</v>
      </c>
      <c r="M21" s="85"/>
      <c r="N21" s="84"/>
      <c r="O21" s="86"/>
      <c r="P21" s="85"/>
      <c r="Q21" s="85"/>
      <c r="R21" s="103" t="n">
        <f aca="false">R23/H22*100</f>
        <v>86.7573084493694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34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8719</v>
      </c>
      <c r="G22" s="91"/>
      <c r="H22" s="84" t="n">
        <v>27434</v>
      </c>
      <c r="I22" s="92"/>
      <c r="J22" s="104"/>
      <c r="K22" s="86" t="n">
        <f aca="false">H22-L23-M23</f>
        <v>27275</v>
      </c>
      <c r="L22" s="94"/>
      <c r="M22" s="94"/>
      <c r="N22" s="84" t="n">
        <v>3633</v>
      </c>
      <c r="O22" s="86" t="n">
        <v>12</v>
      </c>
      <c r="P22" s="85" t="n">
        <v>7252</v>
      </c>
      <c r="Q22" s="85" t="n">
        <f aca="false">H22-SUM(N22:P22)</f>
        <v>16537</v>
      </c>
      <c r="R22" s="95"/>
      <c r="S22" s="88"/>
      <c r="T22" s="85" t="n">
        <v>20</v>
      </c>
      <c r="U22" s="85" t="n">
        <v>9705</v>
      </c>
      <c r="V22" s="85" t="n">
        <v>5358</v>
      </c>
      <c r="W22" s="85" t="n">
        <v>256</v>
      </c>
      <c r="X22" s="85" t="n">
        <v>5159</v>
      </c>
      <c r="Y22" s="85" t="n">
        <f aca="false">I23-SUM(W22:X22)</f>
        <v>6936</v>
      </c>
      <c r="Z22" s="85"/>
      <c r="AA22" s="84" t="n">
        <v>3504</v>
      </c>
      <c r="AB22" s="86"/>
      <c r="AC22" s="85" t="n">
        <v>1</v>
      </c>
      <c r="AD22" s="85"/>
      <c r="AE22" s="84"/>
      <c r="AF22" s="94"/>
      <c r="AG22" s="86"/>
      <c r="AH22" s="85"/>
      <c r="AI22" s="86" t="n">
        <v>303778</v>
      </c>
      <c r="AJ22" s="92" t="n">
        <v>194043</v>
      </c>
      <c r="AK22" s="94" t="n">
        <v>117011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284</v>
      </c>
      <c r="H23" s="96"/>
      <c r="I23" s="98" t="n">
        <f aca="false">H22-I21</f>
        <v>12351</v>
      </c>
      <c r="J23" s="105"/>
      <c r="K23" s="98"/>
      <c r="L23" s="97" t="n">
        <v>159</v>
      </c>
      <c r="M23" s="97"/>
      <c r="N23" s="96"/>
      <c r="O23" s="98"/>
      <c r="P23" s="97"/>
      <c r="Q23" s="97"/>
      <c r="R23" s="99" t="n">
        <f aca="false">SUM(O22:Q22)</f>
        <v>2380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79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2833</v>
      </c>
      <c r="J24" s="102" t="n">
        <f aca="false">I24/H25*100</f>
        <v>58.672525439408</v>
      </c>
      <c r="K24" s="86"/>
      <c r="L24" s="85" t="n">
        <v>15</v>
      </c>
      <c r="M24" s="85"/>
      <c r="N24" s="84"/>
      <c r="O24" s="86"/>
      <c r="P24" s="85"/>
      <c r="Q24" s="85"/>
      <c r="R24" s="103" t="n">
        <f aca="false">R26/H25*100</f>
        <v>90.6645081714462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392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0201</v>
      </c>
      <c r="G25" s="91"/>
      <c r="H25" s="84" t="n">
        <v>38916</v>
      </c>
      <c r="I25" s="92"/>
      <c r="J25" s="104"/>
      <c r="K25" s="86" t="n">
        <f aca="false">H25-L26-M26</f>
        <v>38737</v>
      </c>
      <c r="L25" s="94"/>
      <c r="M25" s="94"/>
      <c r="N25" s="84" t="n">
        <f aca="false">SUM(N19,N22)</f>
        <v>3633</v>
      </c>
      <c r="O25" s="86" t="n">
        <f aca="false">SUM(O19,O22)</f>
        <v>12</v>
      </c>
      <c r="P25" s="85" t="n">
        <f aca="false">SUM(P19,P22)</f>
        <v>7505</v>
      </c>
      <c r="Q25" s="85" t="n">
        <f aca="false">SUM(Q19,Q22)</f>
        <v>27766</v>
      </c>
      <c r="R25" s="95" t="n">
        <f aca="false">SUM(R19,R22)</f>
        <v>0</v>
      </c>
      <c r="S25" s="88" t="n">
        <f aca="false">SUM(S19,S22)</f>
        <v>26</v>
      </c>
      <c r="T25" s="85" t="n">
        <f aca="false">SUM(T19,T22)</f>
        <v>116</v>
      </c>
      <c r="U25" s="85" t="n">
        <f aca="false">SUM(U19,U22)</f>
        <v>12131</v>
      </c>
      <c r="V25" s="85" t="n">
        <f aca="false">SUM(V19,V22)</f>
        <v>10560</v>
      </c>
      <c r="W25" s="85" t="n">
        <f aca="false">SUM(W19,W22)</f>
        <v>378</v>
      </c>
      <c r="X25" s="85" t="n">
        <f aca="false">SUM(X19,X22)</f>
        <v>7367</v>
      </c>
      <c r="Y25" s="85" t="n">
        <f aca="false">SUM(Y19,Y22)</f>
        <v>8338</v>
      </c>
      <c r="Z25" s="85" t="n">
        <f aca="false">SUM(Z19,Z22)</f>
        <v>0</v>
      </c>
      <c r="AA25" s="84" t="n">
        <f aca="false">SUM(AA19,AA22)</f>
        <v>3504</v>
      </c>
      <c r="AB25" s="86"/>
      <c r="AC25" s="85" t="n">
        <v>1</v>
      </c>
      <c r="AD25" s="85"/>
      <c r="AE25" s="84"/>
      <c r="AF25" s="94"/>
      <c r="AG25" s="86"/>
      <c r="AH25" s="85"/>
      <c r="AI25" s="86" t="n">
        <v>410725</v>
      </c>
      <c r="AJ25" s="92" t="n">
        <v>265258</v>
      </c>
      <c r="AK25" s="94" t="n">
        <v>172344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284</v>
      </c>
      <c r="H26" s="96"/>
      <c r="I26" s="98" t="n">
        <f aca="false">H25-I24</f>
        <v>16083</v>
      </c>
      <c r="J26" s="105"/>
      <c r="K26" s="98"/>
      <c r="L26" s="97" t="n">
        <v>179</v>
      </c>
      <c r="M26" s="97"/>
      <c r="N26" s="96"/>
      <c r="O26" s="98"/>
      <c r="P26" s="97"/>
      <c r="Q26" s="97"/>
      <c r="R26" s="99" t="n">
        <f aca="false">SUM(O25:Q25)</f>
        <v>3528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4839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8432</v>
      </c>
      <c r="J27" s="102" t="n">
        <f aca="false">I27/H28*100</f>
        <v>70.49802806567</v>
      </c>
      <c r="K27" s="86"/>
      <c r="L27" s="85" t="n">
        <v>37</v>
      </c>
      <c r="M27" s="85"/>
      <c r="N27" s="84"/>
      <c r="O27" s="86"/>
      <c r="P27" s="85"/>
      <c r="Q27" s="85"/>
      <c r="R27" s="103" t="n">
        <f aca="false">R29/H28*100</f>
        <v>93.335779143355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9021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5800</v>
      </c>
      <c r="G28" s="91"/>
      <c r="H28" s="84" t="n">
        <v>54515</v>
      </c>
      <c r="I28" s="92"/>
      <c r="J28" s="104"/>
      <c r="K28" s="86" t="n">
        <f aca="false">H28-L29-M29</f>
        <v>53832</v>
      </c>
      <c r="L28" s="94"/>
      <c r="M28" s="94"/>
      <c r="N28" s="84" t="n">
        <f aca="false">SUM(N16,N25)</f>
        <v>3633</v>
      </c>
      <c r="O28" s="86" t="n">
        <f aca="false">SUM(O16,O25)</f>
        <v>12</v>
      </c>
      <c r="P28" s="85" t="n">
        <f aca="false">SUM(P16,P25)</f>
        <v>22725</v>
      </c>
      <c r="Q28" s="85" t="n">
        <f aca="false">SUM(Q16,Q25)</f>
        <v>28145</v>
      </c>
      <c r="R28" s="95" t="n">
        <f aca="false">SUM(R16,R25)</f>
        <v>0</v>
      </c>
      <c r="S28" s="88" t="n">
        <f aca="false">SUM(S16,S25)</f>
        <v>26</v>
      </c>
      <c r="T28" s="85" t="n">
        <f aca="false">SUM(T16,T25)</f>
        <v>272</v>
      </c>
      <c r="U28" s="85" t="n">
        <f aca="false">SUM(U16,U25)</f>
        <v>27567</v>
      </c>
      <c r="V28" s="85" t="n">
        <f aca="false">SUM(V16,V25)</f>
        <v>10567</v>
      </c>
      <c r="W28" s="85" t="n">
        <f aca="false">SUM(W16,W25)</f>
        <v>378</v>
      </c>
      <c r="X28" s="85" t="n">
        <f aca="false">SUM(X16,X25)</f>
        <v>7367</v>
      </c>
      <c r="Y28" s="85" t="n">
        <f aca="false">SUM(Y16,Y25)</f>
        <v>8338</v>
      </c>
      <c r="Z28" s="85" t="n">
        <f aca="false">SUM(Z16,Z25)</f>
        <v>0</v>
      </c>
      <c r="AA28" s="84" t="n">
        <f aca="false">SUM(AA16,AA25)</f>
        <v>3504</v>
      </c>
      <c r="AB28" s="86" t="n">
        <v>0</v>
      </c>
      <c r="AC28" s="85" t="n">
        <v>1</v>
      </c>
      <c r="AD28" s="85" t="n">
        <v>0</v>
      </c>
      <c r="AE28" s="84" t="n">
        <v>0</v>
      </c>
      <c r="AF28" s="94"/>
      <c r="AG28" s="86"/>
      <c r="AH28" s="85"/>
      <c r="AI28" s="86" t="n">
        <v>676537</v>
      </c>
      <c r="AJ28" s="92" t="n">
        <v>466377</v>
      </c>
      <c r="AK28" s="94" t="n">
        <v>283305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284</v>
      </c>
      <c r="H29" s="96"/>
      <c r="I29" s="98" t="n">
        <f aca="false">H28-I27</f>
        <v>16083</v>
      </c>
      <c r="J29" s="105"/>
      <c r="K29" s="98"/>
      <c r="L29" s="97" t="n">
        <v>683</v>
      </c>
      <c r="M29" s="97"/>
      <c r="N29" s="96"/>
      <c r="O29" s="98"/>
      <c r="P29" s="97"/>
      <c r="Q29" s="97"/>
      <c r="R29" s="99" t="n">
        <f aca="false">SUM(O28:Q28)</f>
        <v>50882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8320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8432</v>
      </c>
      <c r="J30" s="102" t="n">
        <f aca="false">I30/H31*100</f>
        <v>70.49802806567</v>
      </c>
      <c r="K30" s="86"/>
      <c r="L30" s="85" t="n">
        <v>37</v>
      </c>
      <c r="M30" s="85"/>
      <c r="N30" s="84"/>
      <c r="O30" s="86"/>
      <c r="P30" s="85"/>
      <c r="Q30" s="85"/>
      <c r="R30" s="103" t="n">
        <f aca="false">R32/H31*100</f>
        <v>93.335779143355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9021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5800</v>
      </c>
      <c r="G31" s="91"/>
      <c r="H31" s="84" t="n">
        <v>54515</v>
      </c>
      <c r="I31" s="92"/>
      <c r="J31" s="104"/>
      <c r="K31" s="86" t="n">
        <f aca="false">H31-L32-M32</f>
        <v>53832</v>
      </c>
      <c r="L31" s="94"/>
      <c r="M31" s="94"/>
      <c r="N31" s="84" t="n">
        <f aca="false">N28</f>
        <v>3633</v>
      </c>
      <c r="O31" s="86" t="n">
        <f aca="false">O28</f>
        <v>12</v>
      </c>
      <c r="P31" s="85" t="n">
        <f aca="false">P28</f>
        <v>22725</v>
      </c>
      <c r="Q31" s="85" t="n">
        <f aca="false">Q28</f>
        <v>28145</v>
      </c>
      <c r="R31" s="95" t="n">
        <f aca="false">R28</f>
        <v>0</v>
      </c>
      <c r="S31" s="88" t="n">
        <f aca="false">S28</f>
        <v>26</v>
      </c>
      <c r="T31" s="85" t="n">
        <f aca="false">T28</f>
        <v>272</v>
      </c>
      <c r="U31" s="85" t="n">
        <f aca="false">U28</f>
        <v>27567</v>
      </c>
      <c r="V31" s="85" t="n">
        <f aca="false">V28</f>
        <v>10567</v>
      </c>
      <c r="W31" s="85" t="n">
        <f aca="false">W28</f>
        <v>378</v>
      </c>
      <c r="X31" s="85" t="n">
        <f aca="false">X28</f>
        <v>7367</v>
      </c>
      <c r="Y31" s="85" t="n">
        <f aca="false">Y28</f>
        <v>8338</v>
      </c>
      <c r="Z31" s="85" t="n">
        <f aca="false">Z28</f>
        <v>0</v>
      </c>
      <c r="AA31" s="84" t="n">
        <f aca="false">AA28</f>
        <v>3504</v>
      </c>
      <c r="AB31" s="86"/>
      <c r="AC31" s="85" t="n">
        <v>1</v>
      </c>
      <c r="AD31" s="85"/>
      <c r="AE31" s="84"/>
      <c r="AF31" s="94"/>
      <c r="AG31" s="86"/>
      <c r="AH31" s="85"/>
      <c r="AI31" s="86" t="n">
        <v>676537</v>
      </c>
      <c r="AJ31" s="92" t="n">
        <v>466377</v>
      </c>
      <c r="AK31" s="94" t="n">
        <v>283305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284</v>
      </c>
      <c r="H32" s="96"/>
      <c r="I32" s="98" t="n">
        <f aca="false">H31-I30</f>
        <v>16083</v>
      </c>
      <c r="J32" s="105"/>
      <c r="K32" s="98"/>
      <c r="L32" s="97" t="n">
        <v>683</v>
      </c>
      <c r="M32" s="97"/>
      <c r="N32" s="96"/>
      <c r="O32" s="98"/>
      <c r="P32" s="97"/>
      <c r="Q32" s="97"/>
      <c r="R32" s="99" t="n">
        <f aca="false">SUM(O31:Q31)</f>
        <v>50882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8320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730</v>
      </c>
      <c r="J33" s="102" t="n">
        <v>39.5</v>
      </c>
      <c r="K33" s="86"/>
      <c r="L33" s="85" t="n">
        <v>8</v>
      </c>
      <c r="M33" s="85"/>
      <c r="N33" s="84"/>
      <c r="O33" s="86"/>
      <c r="P33" s="85"/>
      <c r="Q33" s="85"/>
      <c r="R33" s="103" t="n">
        <f aca="false">R35/H34*100</f>
        <v>98.252814258911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7165</v>
      </c>
      <c r="G34" s="91" t="n">
        <v>79</v>
      </c>
      <c r="H34" s="84" t="n">
        <v>17056</v>
      </c>
      <c r="I34" s="92"/>
      <c r="J34" s="104"/>
      <c r="K34" s="86" t="n">
        <f aca="false">H34-L35-M35</f>
        <v>16930</v>
      </c>
      <c r="L34" s="94"/>
      <c r="M34" s="94"/>
      <c r="N34" s="84" t="n">
        <v>298</v>
      </c>
      <c r="O34" s="86" t="n">
        <v>636</v>
      </c>
      <c r="P34" s="85" t="n">
        <v>55</v>
      </c>
      <c r="Q34" s="85" t="n">
        <f aca="false">H34-SUM(N34:P34)</f>
        <v>16067</v>
      </c>
      <c r="R34" s="95"/>
      <c r="S34" s="88"/>
      <c r="T34" s="85"/>
      <c r="U34" s="85" t="n">
        <v>1991</v>
      </c>
      <c r="V34" s="85" t="n">
        <v>4739</v>
      </c>
      <c r="W34" s="85" t="n">
        <v>92</v>
      </c>
      <c r="X34" s="85" t="n">
        <v>226</v>
      </c>
      <c r="Y34" s="85" t="n">
        <f aca="false">I35-SUM(W34:X34)</f>
        <v>10008</v>
      </c>
      <c r="Z34" s="85"/>
      <c r="AA34" s="84" t="n">
        <v>531</v>
      </c>
      <c r="AB34" s="86" t="n">
        <v>2</v>
      </c>
      <c r="AC34" s="85"/>
      <c r="AD34" s="85"/>
      <c r="AE34" s="84"/>
      <c r="AF34" s="94"/>
      <c r="AG34" s="86"/>
      <c r="AH34" s="85"/>
      <c r="AI34" s="86" t="n">
        <v>95555</v>
      </c>
      <c r="AJ34" s="92" t="n">
        <v>76161</v>
      </c>
      <c r="AK34" s="94" t="n">
        <v>58866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0</v>
      </c>
      <c r="H35" s="96"/>
      <c r="I35" s="98" t="n">
        <f aca="false">H34-I33</f>
        <v>10326</v>
      </c>
      <c r="J35" s="105"/>
      <c r="K35" s="98"/>
      <c r="L35" s="97" t="n">
        <v>126</v>
      </c>
      <c r="M35" s="97"/>
      <c r="N35" s="96"/>
      <c r="O35" s="98"/>
      <c r="P35" s="97"/>
      <c r="Q35" s="97"/>
      <c r="R35" s="99" t="n">
        <f aca="false">SUM(O34:Q34)</f>
        <v>1675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758</v>
      </c>
      <c r="J36" s="102" t="n">
        <v>34</v>
      </c>
      <c r="K36" s="86"/>
      <c r="L36" s="85" t="n">
        <v>16</v>
      </c>
      <c r="M36" s="85"/>
      <c r="N36" s="84"/>
      <c r="O36" s="86"/>
      <c r="P36" s="85"/>
      <c r="Q36" s="85"/>
      <c r="R36" s="103" t="n">
        <f aca="false">R38/H37*100</f>
        <v>99.250098671227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3118</v>
      </c>
      <c r="G37" s="91"/>
      <c r="H37" s="84" t="n">
        <v>22803</v>
      </c>
      <c r="I37" s="92"/>
      <c r="J37" s="104"/>
      <c r="K37" s="86" t="n">
        <f aca="false">H37-L38-M38</f>
        <v>22655</v>
      </c>
      <c r="L37" s="94"/>
      <c r="M37" s="94"/>
      <c r="N37" s="84" t="n">
        <v>171</v>
      </c>
      <c r="O37" s="86" t="n">
        <v>4555</v>
      </c>
      <c r="P37" s="85" t="n">
        <v>65</v>
      </c>
      <c r="Q37" s="85" t="n">
        <f aca="false">H37-SUM(N37:P37)</f>
        <v>18012</v>
      </c>
      <c r="R37" s="95"/>
      <c r="S37" s="88"/>
      <c r="T37" s="85" t="n">
        <v>31</v>
      </c>
      <c r="U37" s="85" t="n">
        <v>971</v>
      </c>
      <c r="V37" s="85" t="n">
        <v>6756</v>
      </c>
      <c r="W37" s="85" t="n">
        <v>11</v>
      </c>
      <c r="X37" s="85" t="n">
        <v>251</v>
      </c>
      <c r="Y37" s="85" t="n">
        <f aca="false">I38-SUM(W37:X37)</f>
        <v>14783</v>
      </c>
      <c r="Z37" s="85"/>
      <c r="AA37" s="84" t="n">
        <v>1408</v>
      </c>
      <c r="AB37" s="86" t="n">
        <v>2</v>
      </c>
      <c r="AC37" s="85" t="n">
        <v>2</v>
      </c>
      <c r="AD37" s="85"/>
      <c r="AE37" s="84"/>
      <c r="AF37" s="94"/>
      <c r="AG37" s="86"/>
      <c r="AH37" s="85"/>
      <c r="AI37" s="86" t="n">
        <v>110801</v>
      </c>
      <c r="AJ37" s="92" t="n">
        <v>91811</v>
      </c>
      <c r="AK37" s="94" t="n">
        <v>68506</v>
      </c>
      <c r="AL37" s="90" t="n">
        <v>1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15</v>
      </c>
      <c r="H38" s="96"/>
      <c r="I38" s="98" t="n">
        <f aca="false">H37-I36</f>
        <v>15045</v>
      </c>
      <c r="J38" s="105"/>
      <c r="K38" s="98"/>
      <c r="L38" s="97" t="n">
        <v>148</v>
      </c>
      <c r="M38" s="97"/>
      <c r="N38" s="96"/>
      <c r="O38" s="98"/>
      <c r="P38" s="97"/>
      <c r="Q38" s="97"/>
      <c r="R38" s="99" t="n">
        <f aca="false">SUM(O37:Q37)</f>
        <v>2263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4488</v>
      </c>
      <c r="J39" s="102" t="n">
        <f aca="false">I39/H40*100</f>
        <v>36.3481271481974</v>
      </c>
      <c r="K39" s="86"/>
      <c r="L39" s="85" t="n">
        <v>24</v>
      </c>
      <c r="M39" s="85"/>
      <c r="N39" s="84"/>
      <c r="O39" s="86"/>
      <c r="P39" s="85"/>
      <c r="Q39" s="85"/>
      <c r="R39" s="103" t="n">
        <f aca="false">R41/H40*100</f>
        <v>98.823352316917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0283</v>
      </c>
      <c r="G40" s="91" t="n">
        <v>79</v>
      </c>
      <c r="H40" s="84" t="n">
        <v>39859</v>
      </c>
      <c r="I40" s="92"/>
      <c r="J40" s="104"/>
      <c r="K40" s="86" t="n">
        <f aca="false">H40-L41-M41</f>
        <v>39585</v>
      </c>
      <c r="L40" s="94"/>
      <c r="M40" s="94"/>
      <c r="N40" s="84" t="n">
        <v>469</v>
      </c>
      <c r="O40" s="86" t="n">
        <v>5191</v>
      </c>
      <c r="P40" s="85" t="n">
        <v>120</v>
      </c>
      <c r="Q40" s="85" t="n">
        <f aca="false">H40-SUM(N40:P40)</f>
        <v>34079</v>
      </c>
      <c r="R40" s="95"/>
      <c r="S40" s="88"/>
      <c r="T40" s="85" t="n">
        <v>31</v>
      </c>
      <c r="U40" s="85" t="n">
        <v>2962</v>
      </c>
      <c r="V40" s="85" t="n">
        <v>11495</v>
      </c>
      <c r="W40" s="85" t="n">
        <v>103</v>
      </c>
      <c r="X40" s="85" t="n">
        <v>477</v>
      </c>
      <c r="Y40" s="85" t="n">
        <f aca="false">I41-SUM(W40:X40)</f>
        <v>24791</v>
      </c>
      <c r="Z40" s="85"/>
      <c r="AA40" s="84" t="n">
        <v>1939</v>
      </c>
      <c r="AB40" s="86" t="n">
        <v>4</v>
      </c>
      <c r="AC40" s="85" t="n">
        <v>2</v>
      </c>
      <c r="AD40" s="85"/>
      <c r="AE40" s="84"/>
      <c r="AF40" s="94"/>
      <c r="AG40" s="86"/>
      <c r="AH40" s="85"/>
      <c r="AI40" s="86" t="n">
        <v>206356</v>
      </c>
      <c r="AJ40" s="92" t="n">
        <v>167972</v>
      </c>
      <c r="AK40" s="94" t="n">
        <v>127372</v>
      </c>
      <c r="AL40" s="90" t="n">
        <v>1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45</v>
      </c>
      <c r="H41" s="96"/>
      <c r="I41" s="98" t="n">
        <f aca="false">H40-I39</f>
        <v>25371</v>
      </c>
      <c r="J41" s="105"/>
      <c r="K41" s="98"/>
      <c r="L41" s="97" t="n">
        <v>274</v>
      </c>
      <c r="M41" s="97"/>
      <c r="N41" s="96"/>
      <c r="O41" s="98"/>
      <c r="P41" s="97"/>
      <c r="Q41" s="97"/>
      <c r="R41" s="99" t="n">
        <f aca="false">SUM(O40:Q40)</f>
        <v>3939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5525</v>
      </c>
      <c r="J42" s="102" t="n">
        <v>20.3</v>
      </c>
      <c r="K42" s="86"/>
      <c r="L42" s="85" t="n">
        <v>61</v>
      </c>
      <c r="M42" s="85" t="n">
        <v>1</v>
      </c>
      <c r="N42" s="84"/>
      <c r="O42" s="86"/>
      <c r="P42" s="85"/>
      <c r="Q42" s="85"/>
      <c r="R42" s="103" t="n">
        <f aca="false">R44/H43*100</f>
        <v>59.41799236841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0247</v>
      </c>
      <c r="G43" s="91" t="n">
        <v>4846</v>
      </c>
      <c r="H43" s="84" t="n">
        <v>125531</v>
      </c>
      <c r="I43" s="92"/>
      <c r="J43" s="104"/>
      <c r="K43" s="86" t="n">
        <f aca="false">H43-L44-M44</f>
        <v>125161</v>
      </c>
      <c r="L43" s="94"/>
      <c r="M43" s="94"/>
      <c r="N43" s="84" t="n">
        <v>50943</v>
      </c>
      <c r="O43" s="86" t="n">
        <v>29760</v>
      </c>
      <c r="P43" s="85" t="n">
        <v>29</v>
      </c>
      <c r="Q43" s="85" t="n">
        <f aca="false">H43-SUM(N43:P43)</f>
        <v>44799</v>
      </c>
      <c r="R43" s="95"/>
      <c r="S43" s="88"/>
      <c r="T43" s="85" t="n">
        <v>3</v>
      </c>
      <c r="U43" s="85" t="n">
        <v>2713</v>
      </c>
      <c r="V43" s="85" t="n">
        <v>22809</v>
      </c>
      <c r="W43" s="85" t="n">
        <v>103</v>
      </c>
      <c r="X43" s="85" t="n">
        <v>875</v>
      </c>
      <c r="Y43" s="85" t="n">
        <f aca="false">I44-SUM(W43:X43)</f>
        <v>99028</v>
      </c>
      <c r="Z43" s="85"/>
      <c r="AA43" s="84" t="n">
        <v>55466</v>
      </c>
      <c r="AB43" s="86" t="n">
        <v>9</v>
      </c>
      <c r="AC43" s="85" t="n">
        <v>13</v>
      </c>
      <c r="AD43" s="85"/>
      <c r="AE43" s="84"/>
      <c r="AF43" s="94"/>
      <c r="AG43" s="86"/>
      <c r="AH43" s="85"/>
      <c r="AI43" s="86" t="n">
        <v>440043</v>
      </c>
      <c r="AJ43" s="92" t="n">
        <v>352587</v>
      </c>
      <c r="AK43" s="94" t="n">
        <v>225892</v>
      </c>
      <c r="AL43" s="90" t="n">
        <v>10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9870</v>
      </c>
      <c r="H44" s="96"/>
      <c r="I44" s="98" t="n">
        <f aca="false">H43-I42</f>
        <v>100006</v>
      </c>
      <c r="J44" s="105"/>
      <c r="K44" s="98"/>
      <c r="L44" s="97" t="n">
        <v>333</v>
      </c>
      <c r="M44" s="97" t="n">
        <v>37</v>
      </c>
      <c r="N44" s="96"/>
      <c r="O44" s="98"/>
      <c r="P44" s="97"/>
      <c r="Q44" s="97"/>
      <c r="R44" s="99" t="n">
        <f aca="false">SUM(O43:Q43)</f>
        <v>7458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0013</v>
      </c>
      <c r="J45" s="102" t="n">
        <f aca="false">I45/H46*100</f>
        <v>24.1931192937904</v>
      </c>
      <c r="K45" s="86"/>
      <c r="L45" s="85" t="n">
        <v>85</v>
      </c>
      <c r="M45" s="85" t="n">
        <v>1</v>
      </c>
      <c r="N45" s="84"/>
      <c r="O45" s="86"/>
      <c r="P45" s="85"/>
      <c r="Q45" s="85"/>
      <c r="R45" s="103" t="n">
        <f aca="false">R47/H46*100</f>
        <v>68.914686498579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0530</v>
      </c>
      <c r="G46" s="91" t="n">
        <v>4925</v>
      </c>
      <c r="H46" s="84" t="n">
        <v>165390</v>
      </c>
      <c r="I46" s="92"/>
      <c r="J46" s="104"/>
      <c r="K46" s="86" t="n">
        <f aca="false">H46-L47-M47</f>
        <v>164746</v>
      </c>
      <c r="L46" s="94"/>
      <c r="M46" s="94"/>
      <c r="N46" s="84" t="n">
        <v>51412</v>
      </c>
      <c r="O46" s="86" t="n">
        <v>34951</v>
      </c>
      <c r="P46" s="85" t="n">
        <v>149</v>
      </c>
      <c r="Q46" s="85" t="n">
        <f aca="false">H46-SUM(N46:P46)</f>
        <v>78878</v>
      </c>
      <c r="R46" s="95"/>
      <c r="S46" s="88"/>
      <c r="T46" s="85" t="n">
        <v>34</v>
      </c>
      <c r="U46" s="85" t="n">
        <v>5675</v>
      </c>
      <c r="V46" s="85" t="n">
        <v>34304</v>
      </c>
      <c r="W46" s="85" t="n">
        <v>206</v>
      </c>
      <c r="X46" s="85" t="n">
        <v>1352</v>
      </c>
      <c r="Y46" s="85" t="n">
        <f aca="false">I47-SUM(W46:X46)</f>
        <v>123819</v>
      </c>
      <c r="Z46" s="85"/>
      <c r="AA46" s="84" t="n">
        <v>57405</v>
      </c>
      <c r="AB46" s="86" t="n">
        <v>13</v>
      </c>
      <c r="AC46" s="85" t="n">
        <v>15</v>
      </c>
      <c r="AD46" s="85"/>
      <c r="AE46" s="84"/>
      <c r="AF46" s="94"/>
      <c r="AG46" s="86"/>
      <c r="AH46" s="85"/>
      <c r="AI46" s="86" t="n">
        <v>646399</v>
      </c>
      <c r="AJ46" s="92" t="n">
        <v>520559</v>
      </c>
      <c r="AK46" s="94" t="n">
        <v>353264</v>
      </c>
      <c r="AL46" s="90" t="n">
        <v>12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0215</v>
      </c>
      <c r="H47" s="96"/>
      <c r="I47" s="98" t="n">
        <f aca="false">H46-I45</f>
        <v>125377</v>
      </c>
      <c r="J47" s="105"/>
      <c r="K47" s="98"/>
      <c r="L47" s="97" t="n">
        <v>607</v>
      </c>
      <c r="M47" s="97" t="n">
        <v>37</v>
      </c>
      <c r="N47" s="96"/>
      <c r="O47" s="98"/>
      <c r="P47" s="97"/>
      <c r="Q47" s="97"/>
      <c r="R47" s="99" t="n">
        <f aca="false">SUM(O46:Q46)</f>
        <v>11397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8445</v>
      </c>
      <c r="J54" s="102" t="n">
        <f aca="false">I54/H55*100</f>
        <v>35.6722220959051</v>
      </c>
      <c r="K54" s="86"/>
      <c r="L54" s="85" t="n">
        <f aca="false">SUM(L27,L45)</f>
        <v>122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74.9687364998522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902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36330</v>
      </c>
      <c r="G55" s="91" t="n">
        <f aca="false">SUM(G28,G46)</f>
        <v>4925</v>
      </c>
      <c r="H55" s="84" t="n">
        <f aca="false">SUM(H28,H46)</f>
        <v>219905</v>
      </c>
      <c r="I55" s="92"/>
      <c r="J55" s="104"/>
      <c r="K55" s="86" t="n">
        <f aca="false">H55-L56-M56</f>
        <v>218578</v>
      </c>
      <c r="L55" s="94"/>
      <c r="M55" s="94"/>
      <c r="N55" s="84" t="n">
        <f aca="false">SUM(N28,N46)</f>
        <v>55045</v>
      </c>
      <c r="O55" s="86" t="n">
        <f aca="false">SUM(O28,O46)</f>
        <v>34963</v>
      </c>
      <c r="P55" s="85" t="n">
        <f aca="false">SUM(P28,P46)</f>
        <v>22874</v>
      </c>
      <c r="Q55" s="85" t="n">
        <f aca="false">SUM(Q28,Q46)</f>
        <v>107023</v>
      </c>
      <c r="R55" s="95" t="n">
        <f aca="false">SUM(R28,R46)</f>
        <v>0</v>
      </c>
      <c r="S55" s="88" t="n">
        <f aca="false">SUM(S28,S46)</f>
        <v>26</v>
      </c>
      <c r="T55" s="85" t="n">
        <f aca="false">SUM(T28,T46)</f>
        <v>306</v>
      </c>
      <c r="U55" s="85" t="n">
        <f aca="false">SUM(U28,U46)</f>
        <v>33242</v>
      </c>
      <c r="V55" s="85" t="n">
        <f aca="false">SUM(V28,V46)</f>
        <v>44871</v>
      </c>
      <c r="W55" s="85" t="n">
        <f aca="false">SUM(W28,W46)</f>
        <v>584</v>
      </c>
      <c r="X55" s="85" t="n">
        <f aca="false">SUM(X28,X46)</f>
        <v>8719</v>
      </c>
      <c r="Y55" s="85" t="n">
        <f aca="false">SUM(Y28,Y46)</f>
        <v>132157</v>
      </c>
      <c r="Z55" s="106" t="n">
        <f aca="false">SUM(Z28,Z46)</f>
        <v>0</v>
      </c>
      <c r="AA55" s="84" t="n">
        <f aca="false">SUM(AA28,AA46)</f>
        <v>60909</v>
      </c>
      <c r="AB55" s="86" t="n">
        <f aca="false">SUM(AB28,AB46)</f>
        <v>13</v>
      </c>
      <c r="AC55" s="85" t="n">
        <f aca="false">SUM(AC28,AC46)</f>
        <v>16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322936</v>
      </c>
      <c r="AJ55" s="85" t="n">
        <f aca="false">SUM(AJ28,AJ46)</f>
        <v>986936</v>
      </c>
      <c r="AK55" s="85" t="n">
        <f aca="false">SUM(AK28,AK46)</f>
        <v>636569</v>
      </c>
      <c r="AL55" s="90" t="n">
        <f aca="false">SUM(AL28,AL46)</f>
        <v>127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1499</v>
      </c>
      <c r="H56" s="109"/>
      <c r="I56" s="111" t="n">
        <f aca="false">H55-I54</f>
        <v>141460</v>
      </c>
      <c r="J56" s="112"/>
      <c r="K56" s="113"/>
      <c r="L56" s="110" t="n">
        <f aca="false">SUM(L29,L47)</f>
        <v>1290</v>
      </c>
      <c r="M56" s="110" t="n">
        <f aca="false">SUM(M29,M47)</f>
        <v>37</v>
      </c>
      <c r="N56" s="109"/>
      <c r="O56" s="113"/>
      <c r="P56" s="110"/>
      <c r="Q56" s="110"/>
      <c r="R56" s="114" t="n">
        <f aca="false">SUM(O55:Q55)</f>
        <v>164860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8320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長浜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343</v>
      </c>
      <c r="J12" s="102" t="n">
        <v>100</v>
      </c>
      <c r="K12" s="86"/>
      <c r="L12" s="85" t="n">
        <v>14</v>
      </c>
      <c r="M12" s="85"/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2758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343</v>
      </c>
      <c r="G13" s="91"/>
      <c r="H13" s="84" t="n">
        <v>15343</v>
      </c>
      <c r="I13" s="92"/>
      <c r="J13" s="104"/>
      <c r="K13" s="86" t="n">
        <f aca="false">H13-L14-M14</f>
        <v>14633</v>
      </c>
      <c r="L13" s="94"/>
      <c r="M13" s="94"/>
      <c r="N13" s="84"/>
      <c r="O13" s="86" t="n">
        <v>13</v>
      </c>
      <c r="P13" s="85" t="n">
        <v>14806</v>
      </c>
      <c r="Q13" s="85" t="n">
        <f aca="false">H13-SUM(N13:P13)</f>
        <v>524</v>
      </c>
      <c r="R13" s="95"/>
      <c r="S13" s="88"/>
      <c r="T13" s="85" t="n">
        <v>268</v>
      </c>
      <c r="U13" s="85" t="n">
        <v>15075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 t="n">
        <v>1</v>
      </c>
      <c r="AH13" s="85"/>
      <c r="AI13" s="86" t="n">
        <v>311930</v>
      </c>
      <c r="AJ13" s="92" t="n">
        <v>194469</v>
      </c>
      <c r="AK13" s="94" t="n">
        <v>11441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 t="n">
        <v>710</v>
      </c>
      <c r="M14" s="97"/>
      <c r="N14" s="96"/>
      <c r="O14" s="98"/>
      <c r="P14" s="97"/>
      <c r="Q14" s="97"/>
      <c r="R14" s="99" t="n">
        <f aca="false">SUM(O13:Q13)</f>
        <v>15343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1804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5343</v>
      </c>
      <c r="J15" s="102" t="n">
        <v>100</v>
      </c>
      <c r="K15" s="86"/>
      <c r="L15" s="85" t="n">
        <v>14</v>
      </c>
      <c r="M15" s="85"/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2758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343</v>
      </c>
      <c r="G16" s="91"/>
      <c r="H16" s="84" t="n">
        <v>15343</v>
      </c>
      <c r="I16" s="92"/>
      <c r="J16" s="104"/>
      <c r="K16" s="86" t="n">
        <f aca="false">H16-L17-M17</f>
        <v>14633</v>
      </c>
      <c r="L16" s="94"/>
      <c r="M16" s="94"/>
      <c r="N16" s="84"/>
      <c r="O16" s="86" t="n">
        <v>13</v>
      </c>
      <c r="P16" s="85" t="n">
        <v>14806</v>
      </c>
      <c r="Q16" s="85" t="n">
        <f aca="false">H16-SUM(N16:P16)</f>
        <v>524</v>
      </c>
      <c r="R16" s="95"/>
      <c r="S16" s="88"/>
      <c r="T16" s="85" t="n">
        <v>268</v>
      </c>
      <c r="U16" s="85" t="n">
        <v>15075</v>
      </c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 t="n">
        <v>1</v>
      </c>
      <c r="AH16" s="85"/>
      <c r="AI16" s="86" t="n">
        <v>311930</v>
      </c>
      <c r="AJ16" s="92" t="n">
        <v>194469</v>
      </c>
      <c r="AK16" s="94" t="n">
        <v>11441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 t="n">
        <v>710</v>
      </c>
      <c r="M17" s="97"/>
      <c r="N17" s="96"/>
      <c r="O17" s="98"/>
      <c r="P17" s="97"/>
      <c r="Q17" s="97"/>
      <c r="R17" s="99" t="n">
        <f aca="false">SUM(O16:Q16)</f>
        <v>15343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1804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6250</v>
      </c>
      <c r="J18" s="102" t="n">
        <v>81.6</v>
      </c>
      <c r="K18" s="86"/>
      <c r="L18" s="85" t="n">
        <v>29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84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2419</v>
      </c>
      <c r="G19" s="91"/>
      <c r="H19" s="84" t="n">
        <v>32152</v>
      </c>
      <c r="I19" s="92"/>
      <c r="J19" s="104"/>
      <c r="K19" s="86" t="n">
        <f aca="false">H19-L20-M20</f>
        <v>31150</v>
      </c>
      <c r="L19" s="94"/>
      <c r="M19" s="94"/>
      <c r="N19" s="84"/>
      <c r="O19" s="86" t="n">
        <v>43</v>
      </c>
      <c r="P19" s="85" t="n">
        <v>23823</v>
      </c>
      <c r="Q19" s="85" t="n">
        <f aca="false">H19-SUM(N19:P19)</f>
        <v>8286</v>
      </c>
      <c r="R19" s="95"/>
      <c r="S19" s="88"/>
      <c r="T19" s="85" t="n">
        <v>156</v>
      </c>
      <c r="U19" s="85" t="n">
        <v>24652</v>
      </c>
      <c r="V19" s="85" t="n">
        <v>1442</v>
      </c>
      <c r="W19" s="85" t="n">
        <v>119</v>
      </c>
      <c r="X19" s="85" t="n">
        <v>1971</v>
      </c>
      <c r="Y19" s="85" t="n">
        <f aca="false">I20-SUM(W19:X19)</f>
        <v>3812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487410</v>
      </c>
      <c r="AJ19" s="92" t="n">
        <v>286427</v>
      </c>
      <c r="AK19" s="94" t="n">
        <v>186392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267</v>
      </c>
      <c r="H20" s="96"/>
      <c r="I20" s="98" t="n">
        <f aca="false">H19-I18</f>
        <v>5902</v>
      </c>
      <c r="J20" s="105"/>
      <c r="K20" s="98"/>
      <c r="L20" s="97" t="n">
        <v>1002</v>
      </c>
      <c r="M20" s="97"/>
      <c r="N20" s="96"/>
      <c r="O20" s="98"/>
      <c r="P20" s="97"/>
      <c r="Q20" s="97"/>
      <c r="R20" s="99" t="n">
        <f aca="false">SUM(O19:Q19)</f>
        <v>3215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849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66</v>
      </c>
      <c r="J21" s="102" t="n">
        <v>6.5</v>
      </c>
      <c r="K21" s="86"/>
      <c r="L21" s="85" t="n">
        <v>4</v>
      </c>
      <c r="M21" s="85"/>
      <c r="N21" s="84"/>
      <c r="O21" s="86"/>
      <c r="P21" s="85"/>
      <c r="Q21" s="85"/>
      <c r="R21" s="103" t="n">
        <f aca="false">R23/H22*100</f>
        <v>48.6087604089094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4771</v>
      </c>
      <c r="G22" s="91"/>
      <c r="H22" s="84" t="n">
        <v>14771</v>
      </c>
      <c r="I22" s="92"/>
      <c r="J22" s="104"/>
      <c r="K22" s="86" t="n">
        <f aca="false">H22-L23-M23</f>
        <v>14746</v>
      </c>
      <c r="L22" s="94"/>
      <c r="M22" s="94"/>
      <c r="N22" s="84" t="n">
        <v>7591</v>
      </c>
      <c r="O22" s="86" t="n">
        <v>4135</v>
      </c>
      <c r="P22" s="85"/>
      <c r="Q22" s="85" t="n">
        <f aca="false">H22-SUM(N22:P22)</f>
        <v>3045</v>
      </c>
      <c r="R22" s="95"/>
      <c r="S22" s="88"/>
      <c r="T22" s="85"/>
      <c r="U22" s="85" t="n">
        <v>154</v>
      </c>
      <c r="V22" s="85" t="n">
        <v>812</v>
      </c>
      <c r="W22" s="85" t="n">
        <v>72</v>
      </c>
      <c r="X22" s="85" t="n">
        <v>1524</v>
      </c>
      <c r="Y22" s="85" t="n">
        <f aca="false">I23-SUM(W22:X22)</f>
        <v>12209</v>
      </c>
      <c r="Z22" s="85"/>
      <c r="AA22" s="84" t="n">
        <v>7758</v>
      </c>
      <c r="AB22" s="86"/>
      <c r="AC22" s="85"/>
      <c r="AD22" s="85"/>
      <c r="AE22" s="84"/>
      <c r="AF22" s="94"/>
      <c r="AG22" s="86"/>
      <c r="AH22" s="85"/>
      <c r="AI22" s="86" t="n">
        <v>53246</v>
      </c>
      <c r="AJ22" s="92" t="n">
        <v>40377</v>
      </c>
      <c r="AK22" s="94" t="n">
        <v>24839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13805</v>
      </c>
      <c r="J23" s="105"/>
      <c r="K23" s="98"/>
      <c r="L23" s="97" t="n">
        <v>25</v>
      </c>
      <c r="M23" s="97"/>
      <c r="N23" s="96"/>
      <c r="O23" s="98"/>
      <c r="P23" s="97"/>
      <c r="Q23" s="97"/>
      <c r="R23" s="99" t="n">
        <f aca="false">SUM(O22:Q22)</f>
        <v>718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7216</v>
      </c>
      <c r="J24" s="102" t="n">
        <f aca="false">I24/H25*100</f>
        <v>58.0014065596829</v>
      </c>
      <c r="K24" s="86"/>
      <c r="L24" s="85" t="n">
        <v>33</v>
      </c>
      <c r="M24" s="85"/>
      <c r="N24" s="84"/>
      <c r="O24" s="86"/>
      <c r="P24" s="85"/>
      <c r="Q24" s="85"/>
      <c r="R24" s="103" t="n">
        <f aca="false">R26/H25*100</f>
        <v>83.822432495791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8845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7190</v>
      </c>
      <c r="G25" s="91"/>
      <c r="H25" s="84" t="n">
        <v>46923</v>
      </c>
      <c r="I25" s="92"/>
      <c r="J25" s="104"/>
      <c r="K25" s="86" t="n">
        <f aca="false">H25-L26-M26</f>
        <v>45896</v>
      </c>
      <c r="L25" s="94"/>
      <c r="M25" s="94"/>
      <c r="N25" s="84" t="n">
        <f aca="false">SUM(N19,N22)</f>
        <v>7591</v>
      </c>
      <c r="O25" s="86" t="n">
        <f aca="false">SUM(O19,O22)</f>
        <v>4178</v>
      </c>
      <c r="P25" s="85" t="n">
        <f aca="false">SUM(P19,P22)</f>
        <v>23823</v>
      </c>
      <c r="Q25" s="85" t="n">
        <f aca="false">SUM(Q19,Q22)</f>
        <v>11331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56</v>
      </c>
      <c r="U25" s="85" t="n">
        <f aca="false">SUM(U19,U22)</f>
        <v>24806</v>
      </c>
      <c r="V25" s="85" t="n">
        <f aca="false">SUM(V19,V22)</f>
        <v>2254</v>
      </c>
      <c r="W25" s="85" t="n">
        <f aca="false">SUM(W19,W22)</f>
        <v>191</v>
      </c>
      <c r="X25" s="85" t="n">
        <f aca="false">SUM(X19,X22)</f>
        <v>3495</v>
      </c>
      <c r="Y25" s="85" t="n">
        <f aca="false">SUM(Y19,Y22)</f>
        <v>16021</v>
      </c>
      <c r="Z25" s="85" t="n">
        <f aca="false">SUM(Z19,Z22)</f>
        <v>0</v>
      </c>
      <c r="AA25" s="84" t="n">
        <f aca="false">SUM(AA19,AA22)</f>
        <v>7758</v>
      </c>
      <c r="AB25" s="86"/>
      <c r="AC25" s="85"/>
      <c r="AD25" s="85"/>
      <c r="AE25" s="84"/>
      <c r="AF25" s="94"/>
      <c r="AG25" s="86"/>
      <c r="AH25" s="85"/>
      <c r="AI25" s="86" t="n">
        <v>540656</v>
      </c>
      <c r="AJ25" s="92" t="n">
        <v>326804</v>
      </c>
      <c r="AK25" s="94" t="n">
        <v>211231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267</v>
      </c>
      <c r="H26" s="96"/>
      <c r="I26" s="98" t="n">
        <f aca="false">H25-I24</f>
        <v>19707</v>
      </c>
      <c r="J26" s="105"/>
      <c r="K26" s="98"/>
      <c r="L26" s="97" t="n">
        <v>1027</v>
      </c>
      <c r="M26" s="97"/>
      <c r="N26" s="96"/>
      <c r="O26" s="98"/>
      <c r="P26" s="97"/>
      <c r="Q26" s="97"/>
      <c r="R26" s="99" t="n">
        <f aca="false">SUM(O25:Q25)</f>
        <v>3933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849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42559</v>
      </c>
      <c r="J27" s="102" t="n">
        <f aca="false">I27/H28*100</f>
        <v>68.3503035364404</v>
      </c>
      <c r="K27" s="86"/>
      <c r="L27" s="85" t="n">
        <v>47</v>
      </c>
      <c r="M27" s="85"/>
      <c r="N27" s="84"/>
      <c r="O27" s="86"/>
      <c r="P27" s="85"/>
      <c r="Q27" s="85"/>
      <c r="R27" s="103" t="n">
        <f aca="false">R29/H28*100</f>
        <v>87.8087559823981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1603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2533</v>
      </c>
      <c r="G28" s="91"/>
      <c r="H28" s="84" t="n">
        <v>62266</v>
      </c>
      <c r="I28" s="92"/>
      <c r="J28" s="104"/>
      <c r="K28" s="86" t="n">
        <f aca="false">H28-L29-M29</f>
        <v>60529</v>
      </c>
      <c r="L28" s="94"/>
      <c r="M28" s="94"/>
      <c r="N28" s="84" t="n">
        <f aca="false">SUM(N16,N25)</f>
        <v>7591</v>
      </c>
      <c r="O28" s="86" t="n">
        <f aca="false">SUM(O16,O25)</f>
        <v>4191</v>
      </c>
      <c r="P28" s="85" t="n">
        <f aca="false">SUM(P16,P25)</f>
        <v>38629</v>
      </c>
      <c r="Q28" s="85" t="n">
        <f aca="false">SUM(Q16,Q25)</f>
        <v>11855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424</v>
      </c>
      <c r="U28" s="85" t="n">
        <f aca="false">SUM(U16,U25)</f>
        <v>39881</v>
      </c>
      <c r="V28" s="85" t="n">
        <f aca="false">SUM(V16,V25)</f>
        <v>2254</v>
      </c>
      <c r="W28" s="85" t="n">
        <f aca="false">SUM(W16,W25)</f>
        <v>191</v>
      </c>
      <c r="X28" s="85" t="n">
        <f aca="false">SUM(X16,X25)</f>
        <v>3495</v>
      </c>
      <c r="Y28" s="85" t="n">
        <f aca="false">SUM(Y16,Y25)</f>
        <v>16021</v>
      </c>
      <c r="Z28" s="85" t="n">
        <f aca="false">SUM(Z16,Z25)</f>
        <v>0</v>
      </c>
      <c r="AA28" s="84" t="n">
        <f aca="false">SUM(AA16,AA25)</f>
        <v>7758</v>
      </c>
      <c r="AB28" s="86"/>
      <c r="AC28" s="85"/>
      <c r="AD28" s="85"/>
      <c r="AE28" s="84"/>
      <c r="AF28" s="94"/>
      <c r="AG28" s="86" t="n">
        <v>1</v>
      </c>
      <c r="AH28" s="85"/>
      <c r="AI28" s="86" t="n">
        <v>852586</v>
      </c>
      <c r="AJ28" s="92" t="n">
        <v>521273</v>
      </c>
      <c r="AK28" s="94" t="n">
        <v>325648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267</v>
      </c>
      <c r="H29" s="96"/>
      <c r="I29" s="98" t="n">
        <f aca="false">H28-I27</f>
        <v>19707</v>
      </c>
      <c r="J29" s="105"/>
      <c r="K29" s="98"/>
      <c r="L29" s="97" t="n">
        <v>1737</v>
      </c>
      <c r="M29" s="97"/>
      <c r="N29" s="96"/>
      <c r="O29" s="98"/>
      <c r="P29" s="97"/>
      <c r="Q29" s="97"/>
      <c r="R29" s="99" t="n">
        <f aca="false">SUM(O28:Q28)</f>
        <v>5467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0300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42559</v>
      </c>
      <c r="J30" s="102" t="n">
        <f aca="false">I30/H31*100</f>
        <v>68.3503035364404</v>
      </c>
      <c r="K30" s="86"/>
      <c r="L30" s="85" t="n">
        <v>47</v>
      </c>
      <c r="M30" s="85"/>
      <c r="N30" s="84"/>
      <c r="O30" s="86"/>
      <c r="P30" s="85"/>
      <c r="Q30" s="85"/>
      <c r="R30" s="103" t="n">
        <f aca="false">R32/H31*100</f>
        <v>87.8087559823981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1603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2533</v>
      </c>
      <c r="G31" s="91"/>
      <c r="H31" s="84" t="n">
        <v>62266</v>
      </c>
      <c r="I31" s="92"/>
      <c r="J31" s="104"/>
      <c r="K31" s="86" t="n">
        <f aca="false">H31-L32-M32</f>
        <v>60529</v>
      </c>
      <c r="L31" s="94"/>
      <c r="M31" s="94"/>
      <c r="N31" s="84" t="n">
        <f aca="false">N28</f>
        <v>7591</v>
      </c>
      <c r="O31" s="86" t="n">
        <f aca="false">O28</f>
        <v>4191</v>
      </c>
      <c r="P31" s="85" t="n">
        <f aca="false">P28</f>
        <v>38629</v>
      </c>
      <c r="Q31" s="85" t="n">
        <f aca="false">Q28</f>
        <v>11855</v>
      </c>
      <c r="R31" s="95" t="n">
        <f aca="false">R28</f>
        <v>0</v>
      </c>
      <c r="S31" s="88" t="n">
        <f aca="false">S28</f>
        <v>0</v>
      </c>
      <c r="T31" s="85" t="n">
        <f aca="false">T28</f>
        <v>424</v>
      </c>
      <c r="U31" s="85" t="n">
        <f aca="false">U28</f>
        <v>39881</v>
      </c>
      <c r="V31" s="85" t="n">
        <f aca="false">V28</f>
        <v>2254</v>
      </c>
      <c r="W31" s="85" t="n">
        <f aca="false">W28</f>
        <v>191</v>
      </c>
      <c r="X31" s="85" t="n">
        <f aca="false">X28</f>
        <v>3495</v>
      </c>
      <c r="Y31" s="85" t="n">
        <f aca="false">Y28</f>
        <v>16021</v>
      </c>
      <c r="Z31" s="85" t="n">
        <f aca="false">Z28</f>
        <v>0</v>
      </c>
      <c r="AA31" s="84" t="n">
        <f aca="false">AA28</f>
        <v>7758</v>
      </c>
      <c r="AB31" s="86"/>
      <c r="AC31" s="85"/>
      <c r="AD31" s="85"/>
      <c r="AE31" s="84"/>
      <c r="AF31" s="94"/>
      <c r="AG31" s="86" t="n">
        <v>1</v>
      </c>
      <c r="AH31" s="85"/>
      <c r="AI31" s="86" t="n">
        <v>852586</v>
      </c>
      <c r="AJ31" s="92" t="n">
        <v>521273</v>
      </c>
      <c r="AK31" s="94" t="n">
        <v>325648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267</v>
      </c>
      <c r="H32" s="96"/>
      <c r="I32" s="98" t="n">
        <f aca="false">H31-I30</f>
        <v>19707</v>
      </c>
      <c r="J32" s="105"/>
      <c r="K32" s="98"/>
      <c r="L32" s="97" t="n">
        <v>1737</v>
      </c>
      <c r="M32" s="97"/>
      <c r="N32" s="96"/>
      <c r="O32" s="98"/>
      <c r="P32" s="97"/>
      <c r="Q32" s="97"/>
      <c r="R32" s="99" t="n">
        <f aca="false">SUM(O31:Q31)</f>
        <v>5467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0300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4181</v>
      </c>
      <c r="J33" s="102" t="n">
        <v>53.1384673037287</v>
      </c>
      <c r="K33" s="86"/>
      <c r="L33" s="85" t="n">
        <v>6</v>
      </c>
      <c r="M33" s="85"/>
      <c r="N33" s="84"/>
      <c r="O33" s="86"/>
      <c r="P33" s="85"/>
      <c r="Q33" s="85"/>
      <c r="R33" s="103" t="n">
        <f aca="false">R35/H34*100</f>
        <v>79.250515270751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80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7239</v>
      </c>
      <c r="G34" s="91" t="n">
        <v>315</v>
      </c>
      <c r="H34" s="84" t="n">
        <v>26685</v>
      </c>
      <c r="I34" s="92"/>
      <c r="J34" s="104"/>
      <c r="K34" s="86" t="n">
        <f aca="false">H34-L35-M35</f>
        <v>26396</v>
      </c>
      <c r="L34" s="94"/>
      <c r="M34" s="94"/>
      <c r="N34" s="84" t="n">
        <v>5537</v>
      </c>
      <c r="O34" s="86" t="n">
        <v>4224</v>
      </c>
      <c r="P34" s="85" t="n">
        <v>260</v>
      </c>
      <c r="Q34" s="85" t="n">
        <f aca="false">H34-SUM(N34:P34)</f>
        <v>16664</v>
      </c>
      <c r="R34" s="95"/>
      <c r="S34" s="88" t="n">
        <v>55</v>
      </c>
      <c r="T34" s="85" t="n">
        <v>138</v>
      </c>
      <c r="U34" s="85" t="n">
        <v>5200</v>
      </c>
      <c r="V34" s="85" t="n">
        <v>8788</v>
      </c>
      <c r="W34" s="85" t="n">
        <v>270</v>
      </c>
      <c r="X34" s="85" t="n">
        <v>1192</v>
      </c>
      <c r="Y34" s="85" t="n">
        <f aca="false">I35-SUM(W34:X34)</f>
        <v>11042</v>
      </c>
      <c r="Z34" s="85"/>
      <c r="AA34" s="84" t="n">
        <v>2658</v>
      </c>
      <c r="AB34" s="86"/>
      <c r="AC34" s="85" t="n">
        <v>1</v>
      </c>
      <c r="AD34" s="85"/>
      <c r="AE34" s="84"/>
      <c r="AF34" s="94"/>
      <c r="AG34" s="86"/>
      <c r="AH34" s="85"/>
      <c r="AI34" s="86" t="n">
        <v>260087</v>
      </c>
      <c r="AJ34" s="92" t="n">
        <v>133840</v>
      </c>
      <c r="AK34" s="94" t="n">
        <v>105058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39</v>
      </c>
      <c r="H35" s="96"/>
      <c r="I35" s="98" t="n">
        <f aca="false">H34-I33</f>
        <v>12504</v>
      </c>
      <c r="J35" s="105"/>
      <c r="K35" s="98"/>
      <c r="L35" s="97" t="n">
        <v>289</v>
      </c>
      <c r="M35" s="97"/>
      <c r="N35" s="96"/>
      <c r="O35" s="98"/>
      <c r="P35" s="97"/>
      <c r="Q35" s="97"/>
      <c r="R35" s="99" t="n">
        <f aca="false">SUM(O34:Q34)</f>
        <v>2114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44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9043</v>
      </c>
      <c r="J36" s="102" t="n">
        <v>21.6822116191527</v>
      </c>
      <c r="K36" s="86"/>
      <c r="L36" s="85" t="n">
        <v>15</v>
      </c>
      <c r="M36" s="85"/>
      <c r="N36" s="84"/>
      <c r="O36" s="86"/>
      <c r="P36" s="85"/>
      <c r="Q36" s="85"/>
      <c r="R36" s="103" t="n">
        <f aca="false">R38/H37*100</f>
        <v>97.933200661759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1707</v>
      </c>
      <c r="G37" s="91"/>
      <c r="H37" s="84" t="n">
        <v>41707</v>
      </c>
      <c r="I37" s="92"/>
      <c r="J37" s="104"/>
      <c r="K37" s="86" t="n">
        <f aca="false">H37-L38-M38</f>
        <v>41599</v>
      </c>
      <c r="L37" s="94"/>
      <c r="M37" s="94"/>
      <c r="N37" s="84" t="n">
        <v>862</v>
      </c>
      <c r="O37" s="86" t="n">
        <v>21330</v>
      </c>
      <c r="P37" s="85" t="n">
        <v>56</v>
      </c>
      <c r="Q37" s="85" t="n">
        <f aca="false">H37-SUM(N37:P37)</f>
        <v>19459</v>
      </c>
      <c r="R37" s="95"/>
      <c r="S37" s="88"/>
      <c r="T37" s="85" t="n">
        <v>24</v>
      </c>
      <c r="U37" s="85" t="n">
        <v>1614</v>
      </c>
      <c r="V37" s="85" t="n">
        <v>7405</v>
      </c>
      <c r="W37" s="85" t="n">
        <v>477</v>
      </c>
      <c r="X37" s="85" t="n">
        <v>3015</v>
      </c>
      <c r="Y37" s="85" t="n">
        <f aca="false">I38-SUM(W37:X37)</f>
        <v>29172</v>
      </c>
      <c r="Z37" s="85"/>
      <c r="AA37" s="84"/>
      <c r="AB37" s="86"/>
      <c r="AC37" s="85" t="n">
        <v>1</v>
      </c>
      <c r="AD37" s="85"/>
      <c r="AE37" s="84"/>
      <c r="AF37" s="94"/>
      <c r="AG37" s="86"/>
      <c r="AH37" s="85"/>
      <c r="AI37" s="86" t="n">
        <v>312406</v>
      </c>
      <c r="AJ37" s="92" t="n">
        <v>167444</v>
      </c>
      <c r="AK37" s="94" t="n">
        <v>125546</v>
      </c>
      <c r="AL37" s="90" t="n">
        <v>1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32664</v>
      </c>
      <c r="J38" s="105"/>
      <c r="K38" s="98"/>
      <c r="L38" s="97" t="n">
        <v>108</v>
      </c>
      <c r="M38" s="97"/>
      <c r="N38" s="96"/>
      <c r="O38" s="98"/>
      <c r="P38" s="97"/>
      <c r="Q38" s="97"/>
      <c r="R38" s="99" t="n">
        <f aca="false">SUM(O37:Q37)</f>
        <v>4084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3224</v>
      </c>
      <c r="J39" s="102" t="n">
        <f aca="false">I39/H40*100</f>
        <v>33.9571879752018</v>
      </c>
      <c r="K39" s="86"/>
      <c r="L39" s="85" t="n">
        <v>21</v>
      </c>
      <c r="M39" s="85"/>
      <c r="N39" s="84"/>
      <c r="O39" s="86"/>
      <c r="P39" s="85"/>
      <c r="Q39" s="85"/>
      <c r="R39" s="103" t="n">
        <f aca="false">R41/H40*100</f>
        <v>90.643642531290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8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8946</v>
      </c>
      <c r="G40" s="91" t="n">
        <v>315</v>
      </c>
      <c r="H40" s="84" t="n">
        <v>68392</v>
      </c>
      <c r="I40" s="92"/>
      <c r="J40" s="104"/>
      <c r="K40" s="86" t="n">
        <f aca="false">H40-L41-M41</f>
        <v>67995</v>
      </c>
      <c r="L40" s="94"/>
      <c r="M40" s="94"/>
      <c r="N40" s="84" t="n">
        <v>6399</v>
      </c>
      <c r="O40" s="86" t="n">
        <v>25554</v>
      </c>
      <c r="P40" s="85" t="n">
        <v>316</v>
      </c>
      <c r="Q40" s="85" t="n">
        <f aca="false">H40-SUM(N40:P40)</f>
        <v>36123</v>
      </c>
      <c r="R40" s="95"/>
      <c r="S40" s="88" t="n">
        <v>55</v>
      </c>
      <c r="T40" s="85" t="n">
        <v>162</v>
      </c>
      <c r="U40" s="85" t="n">
        <v>6814</v>
      </c>
      <c r="V40" s="85" t="n">
        <v>16193</v>
      </c>
      <c r="W40" s="85" t="n">
        <v>747</v>
      </c>
      <c r="X40" s="85" t="n">
        <v>4207</v>
      </c>
      <c r="Y40" s="85" t="n">
        <f aca="false">I41-SUM(W40:X40)</f>
        <v>40214</v>
      </c>
      <c r="Z40" s="85"/>
      <c r="AA40" s="84" t="n">
        <v>2658</v>
      </c>
      <c r="AB40" s="86"/>
      <c r="AC40" s="85" t="n">
        <v>2</v>
      </c>
      <c r="AD40" s="85"/>
      <c r="AE40" s="84"/>
      <c r="AF40" s="94"/>
      <c r="AG40" s="86"/>
      <c r="AH40" s="85"/>
      <c r="AI40" s="86" t="n">
        <v>572493</v>
      </c>
      <c r="AJ40" s="92" t="n">
        <v>301284</v>
      </c>
      <c r="AK40" s="94" t="n">
        <v>230604</v>
      </c>
      <c r="AL40" s="90" t="n">
        <v>2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39</v>
      </c>
      <c r="H41" s="96"/>
      <c r="I41" s="98" t="n">
        <f aca="false">H40-I39</f>
        <v>45168</v>
      </c>
      <c r="J41" s="105"/>
      <c r="K41" s="98"/>
      <c r="L41" s="97" t="n">
        <v>397</v>
      </c>
      <c r="M41" s="97"/>
      <c r="N41" s="96"/>
      <c r="O41" s="98"/>
      <c r="P41" s="97"/>
      <c r="Q41" s="97"/>
      <c r="R41" s="99" t="n">
        <f aca="false">SUM(O40:Q40)</f>
        <v>6199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44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40233</v>
      </c>
      <c r="J42" s="102" t="n">
        <v>12.5107669153293</v>
      </c>
      <c r="K42" s="86"/>
      <c r="L42" s="85" t="n">
        <v>101</v>
      </c>
      <c r="M42" s="85"/>
      <c r="N42" s="84"/>
      <c r="O42" s="86"/>
      <c r="P42" s="85"/>
      <c r="Q42" s="85"/>
      <c r="R42" s="103" t="n">
        <f aca="false">R44/H43*100</f>
        <v>71.8819479643145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44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32140</v>
      </c>
      <c r="G43" s="91" t="n">
        <v>7123</v>
      </c>
      <c r="H43" s="84" t="n">
        <v>321587</v>
      </c>
      <c r="I43" s="92"/>
      <c r="J43" s="104"/>
      <c r="K43" s="86" t="n">
        <f aca="false">H43-L44-M44</f>
        <v>320895</v>
      </c>
      <c r="L43" s="94"/>
      <c r="M43" s="94"/>
      <c r="N43" s="84" t="n">
        <v>90424</v>
      </c>
      <c r="O43" s="86" t="n">
        <v>114728</v>
      </c>
      <c r="P43" s="85" t="n">
        <v>238</v>
      </c>
      <c r="Q43" s="85" t="n">
        <f aca="false">H43-SUM(N43:P43)</f>
        <v>116197</v>
      </c>
      <c r="R43" s="95"/>
      <c r="S43" s="88" t="n">
        <v>41</v>
      </c>
      <c r="T43" s="85" t="n">
        <v>216</v>
      </c>
      <c r="U43" s="85" t="n">
        <v>8348</v>
      </c>
      <c r="V43" s="85" t="n">
        <v>31628</v>
      </c>
      <c r="W43" s="85" t="n">
        <v>3853</v>
      </c>
      <c r="X43" s="85" t="n">
        <v>18511</v>
      </c>
      <c r="Y43" s="85" t="n">
        <f aca="false">I44-SUM(W43:X43)</f>
        <v>258990</v>
      </c>
      <c r="Z43" s="85"/>
      <c r="AA43" s="84" t="n">
        <v>50210</v>
      </c>
      <c r="AB43" s="86" t="n">
        <v>5</v>
      </c>
      <c r="AC43" s="85" t="n">
        <v>12</v>
      </c>
      <c r="AD43" s="85"/>
      <c r="AE43" s="84"/>
      <c r="AF43" s="94"/>
      <c r="AG43" s="86"/>
      <c r="AH43" s="85"/>
      <c r="AI43" s="86" t="n">
        <v>2079903</v>
      </c>
      <c r="AJ43" s="92" t="n">
        <v>1075612</v>
      </c>
      <c r="AK43" s="94" t="n">
        <v>771219</v>
      </c>
      <c r="AL43" s="90" t="n">
        <v>38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430</v>
      </c>
      <c r="H44" s="96"/>
      <c r="I44" s="98" t="n">
        <f aca="false">H43-I42</f>
        <v>281354</v>
      </c>
      <c r="J44" s="105"/>
      <c r="K44" s="98"/>
      <c r="L44" s="97" t="n">
        <v>692</v>
      </c>
      <c r="M44" s="97"/>
      <c r="N44" s="96"/>
      <c r="O44" s="98"/>
      <c r="P44" s="97"/>
      <c r="Q44" s="97"/>
      <c r="R44" s="99" t="n">
        <f aca="false">SUM(O43:Q43)</f>
        <v>23116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26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3457</v>
      </c>
      <c r="J45" s="102" t="n">
        <f aca="false">I45/H46*100</f>
        <v>16.2719018203544</v>
      </c>
      <c r="K45" s="86"/>
      <c r="L45" s="85" t="n">
        <v>122</v>
      </c>
      <c r="M45" s="85"/>
      <c r="N45" s="84"/>
      <c r="O45" s="86"/>
      <c r="P45" s="85"/>
      <c r="Q45" s="85"/>
      <c r="R45" s="103" t="n">
        <f aca="false">R47/H46*100</f>
        <v>75.172252864897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2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01086</v>
      </c>
      <c r="G46" s="91" t="n">
        <v>7438</v>
      </c>
      <c r="H46" s="84" t="n">
        <v>389979</v>
      </c>
      <c r="I46" s="92"/>
      <c r="J46" s="104"/>
      <c r="K46" s="86" t="n">
        <f aca="false">H46-L47-M47</f>
        <v>388890</v>
      </c>
      <c r="L46" s="94"/>
      <c r="M46" s="94"/>
      <c r="N46" s="84" t="n">
        <v>96823</v>
      </c>
      <c r="O46" s="86" t="n">
        <v>140282</v>
      </c>
      <c r="P46" s="85" t="n">
        <v>554</v>
      </c>
      <c r="Q46" s="85" t="n">
        <f aca="false">H46-SUM(N46:P46)</f>
        <v>152320</v>
      </c>
      <c r="R46" s="95"/>
      <c r="S46" s="88" t="n">
        <v>96</v>
      </c>
      <c r="T46" s="85" t="n">
        <v>378</v>
      </c>
      <c r="U46" s="85" t="n">
        <v>15162</v>
      </c>
      <c r="V46" s="85" t="n">
        <v>47821</v>
      </c>
      <c r="W46" s="85" t="n">
        <v>4600</v>
      </c>
      <c r="X46" s="85" t="n">
        <v>22718</v>
      </c>
      <c r="Y46" s="85" t="n">
        <f aca="false">I47-SUM(W46:X46)</f>
        <v>299204</v>
      </c>
      <c r="Z46" s="85"/>
      <c r="AA46" s="84" t="n">
        <v>52868</v>
      </c>
      <c r="AB46" s="86" t="n">
        <v>5</v>
      </c>
      <c r="AC46" s="85" t="n">
        <v>14</v>
      </c>
      <c r="AD46" s="85"/>
      <c r="AE46" s="84"/>
      <c r="AF46" s="94"/>
      <c r="AG46" s="86"/>
      <c r="AH46" s="85"/>
      <c r="AI46" s="86" t="n">
        <v>2652396</v>
      </c>
      <c r="AJ46" s="92" t="n">
        <v>1376896</v>
      </c>
      <c r="AK46" s="94" t="n">
        <v>1001823</v>
      </c>
      <c r="AL46" s="90" t="n">
        <v>41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669</v>
      </c>
      <c r="H47" s="96"/>
      <c r="I47" s="98" t="n">
        <f aca="false">H46-I45</f>
        <v>326522</v>
      </c>
      <c r="J47" s="105"/>
      <c r="K47" s="98"/>
      <c r="L47" s="97" t="n">
        <v>1089</v>
      </c>
      <c r="M47" s="97"/>
      <c r="N47" s="96"/>
      <c r="O47" s="98"/>
      <c r="P47" s="97"/>
      <c r="Q47" s="97"/>
      <c r="R47" s="99" t="n">
        <f aca="false">SUM(O46:Q46)</f>
        <v>29315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0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06016</v>
      </c>
      <c r="J54" s="102" t="n">
        <f aca="false">I54/H55*100</f>
        <v>23.4421607756857</v>
      </c>
      <c r="K54" s="86"/>
      <c r="L54" s="85" t="n">
        <f aca="false">SUM(L27,L45)</f>
        <v>169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76.9120719963736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4523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63619</v>
      </c>
      <c r="G55" s="91" t="n">
        <f aca="false">SUM(G28,G46)</f>
        <v>7438</v>
      </c>
      <c r="H55" s="84" t="n">
        <f aca="false">SUM(H28,H46)</f>
        <v>452245</v>
      </c>
      <c r="I55" s="92"/>
      <c r="J55" s="104"/>
      <c r="K55" s="86" t="n">
        <f aca="false">H55-L56-M56</f>
        <v>449419</v>
      </c>
      <c r="L55" s="94"/>
      <c r="M55" s="94"/>
      <c r="N55" s="84" t="n">
        <f aca="false">SUM(N28,N46)</f>
        <v>104414</v>
      </c>
      <c r="O55" s="86" t="n">
        <f aca="false">SUM(O28,O46)</f>
        <v>144473</v>
      </c>
      <c r="P55" s="85" t="n">
        <f aca="false">SUM(P28,P46)</f>
        <v>39183</v>
      </c>
      <c r="Q55" s="85" t="n">
        <f aca="false">SUM(Q28,Q46)</f>
        <v>164175</v>
      </c>
      <c r="R55" s="95" t="n">
        <f aca="false">SUM(R28,R46)</f>
        <v>0</v>
      </c>
      <c r="S55" s="88" t="n">
        <f aca="false">SUM(S28,S46)</f>
        <v>96</v>
      </c>
      <c r="T55" s="85" t="n">
        <f aca="false">SUM(T28,T46)</f>
        <v>802</v>
      </c>
      <c r="U55" s="85" t="n">
        <f aca="false">SUM(U28,U46)</f>
        <v>55043</v>
      </c>
      <c r="V55" s="85" t="n">
        <f aca="false">SUM(V28,V46)</f>
        <v>50075</v>
      </c>
      <c r="W55" s="85" t="n">
        <f aca="false">SUM(W28,W46)</f>
        <v>4791</v>
      </c>
      <c r="X55" s="85" t="n">
        <f aca="false">SUM(X28,X46)</f>
        <v>26213</v>
      </c>
      <c r="Y55" s="85" t="n">
        <f aca="false">SUM(Y28,Y46)</f>
        <v>315225</v>
      </c>
      <c r="Z55" s="106" t="n">
        <f aca="false">SUM(Z28,Z46)</f>
        <v>0</v>
      </c>
      <c r="AA55" s="84" t="n">
        <f aca="false">SUM(AA28,AA46)</f>
        <v>60626</v>
      </c>
      <c r="AB55" s="86" t="n">
        <f aca="false">SUM(AB28,AB46)</f>
        <v>5</v>
      </c>
      <c r="AC55" s="85" t="n">
        <f aca="false">SUM(AC28,AC46)</f>
        <v>14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3504982</v>
      </c>
      <c r="AJ55" s="85" t="n">
        <f aca="false">SUM(AJ28,AJ46)</f>
        <v>1898169</v>
      </c>
      <c r="AK55" s="85" t="n">
        <f aca="false">SUM(AK28,AK46)</f>
        <v>1327471</v>
      </c>
      <c r="AL55" s="90" t="n">
        <f aca="false">SUM(AL28,AL46)</f>
        <v>421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3936</v>
      </c>
      <c r="H56" s="109"/>
      <c r="I56" s="111" t="n">
        <f aca="false">H55-I54</f>
        <v>346229</v>
      </c>
      <c r="J56" s="112"/>
      <c r="K56" s="113"/>
      <c r="L56" s="110" t="n">
        <f aca="false">SUM(L29,L47)</f>
        <v>2826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34783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2007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145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内子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036</v>
      </c>
      <c r="J12" s="102" t="n">
        <v>94.8</v>
      </c>
      <c r="K12" s="86"/>
      <c r="L12" s="85" t="n">
        <v>13</v>
      </c>
      <c r="M12" s="85" t="n">
        <v>4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415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2732</v>
      </c>
      <c r="G13" s="91"/>
      <c r="H13" s="84" t="n">
        <v>15857</v>
      </c>
      <c r="I13" s="92"/>
      <c r="J13" s="104"/>
      <c r="K13" s="86" t="n">
        <f aca="false">H13-L14-M14</f>
        <v>14180</v>
      </c>
      <c r="L13" s="94"/>
      <c r="M13" s="94"/>
      <c r="N13" s="84"/>
      <c r="O13" s="86" t="n">
        <v>827</v>
      </c>
      <c r="P13" s="85" t="n">
        <v>11520</v>
      </c>
      <c r="Q13" s="85" t="n">
        <f aca="false">H13-SUM(N13:P13)</f>
        <v>3510</v>
      </c>
      <c r="R13" s="95"/>
      <c r="S13" s="88"/>
      <c r="T13" s="85" t="n">
        <v>172</v>
      </c>
      <c r="U13" s="85" t="n">
        <v>13695</v>
      </c>
      <c r="V13" s="85" t="n">
        <v>1169</v>
      </c>
      <c r="W13" s="85"/>
      <c r="X13" s="85" t="n">
        <v>655</v>
      </c>
      <c r="Y13" s="85" t="n">
        <f aca="false">I14-SUM(W13:X13)</f>
        <v>166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88499</v>
      </c>
      <c r="AJ13" s="92" t="n">
        <v>185515</v>
      </c>
      <c r="AK13" s="94" t="n">
        <v>106878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6875</v>
      </c>
      <c r="H14" s="96"/>
      <c r="I14" s="98" t="n">
        <f aca="false">H13-I12</f>
        <v>821</v>
      </c>
      <c r="J14" s="105"/>
      <c r="K14" s="98"/>
      <c r="L14" s="97" t="n">
        <v>660</v>
      </c>
      <c r="M14" s="97" t="n">
        <v>1017</v>
      </c>
      <c r="N14" s="96"/>
      <c r="O14" s="98"/>
      <c r="P14" s="97"/>
      <c r="Q14" s="97"/>
      <c r="R14" s="99" t="n">
        <f aca="false">SUM(O13:Q13)</f>
        <v>1585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604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5036</v>
      </c>
      <c r="J15" s="102" t="n">
        <v>94.8</v>
      </c>
      <c r="K15" s="86"/>
      <c r="L15" s="85" t="n">
        <v>13</v>
      </c>
      <c r="M15" s="85" t="n">
        <v>4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415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32732</v>
      </c>
      <c r="G16" s="91"/>
      <c r="H16" s="84" t="n">
        <v>15857</v>
      </c>
      <c r="I16" s="92"/>
      <c r="J16" s="104"/>
      <c r="K16" s="86" t="n">
        <f aca="false">H16-L17-M17</f>
        <v>14180</v>
      </c>
      <c r="L16" s="94"/>
      <c r="M16" s="94"/>
      <c r="N16" s="84"/>
      <c r="O16" s="86" t="n">
        <v>827</v>
      </c>
      <c r="P16" s="85" t="n">
        <v>11520</v>
      </c>
      <c r="Q16" s="85" t="n">
        <f aca="false">H16-SUM(N16:P16)</f>
        <v>3510</v>
      </c>
      <c r="R16" s="95"/>
      <c r="S16" s="88"/>
      <c r="T16" s="85" t="n">
        <v>172</v>
      </c>
      <c r="U16" s="85" t="n">
        <v>13695</v>
      </c>
      <c r="V16" s="85" t="n">
        <v>1169</v>
      </c>
      <c r="W16" s="85"/>
      <c r="X16" s="85" t="n">
        <v>655</v>
      </c>
      <c r="Y16" s="85" t="n">
        <f aca="false">I17-SUM(W16:X16)</f>
        <v>166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88499</v>
      </c>
      <c r="AJ16" s="92" t="n">
        <v>185515</v>
      </c>
      <c r="AK16" s="94" t="n">
        <v>106878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16875</v>
      </c>
      <c r="H17" s="96"/>
      <c r="I17" s="98" t="n">
        <f aca="false">H16-I15</f>
        <v>821</v>
      </c>
      <c r="J17" s="105"/>
      <c r="K17" s="98"/>
      <c r="L17" s="97" t="n">
        <v>660</v>
      </c>
      <c r="M17" s="97" t="n">
        <v>1017</v>
      </c>
      <c r="N17" s="96"/>
      <c r="O17" s="98"/>
      <c r="P17" s="97"/>
      <c r="Q17" s="97"/>
      <c r="R17" s="99" t="n">
        <f aca="false">SUM(O16:Q16)</f>
        <v>15857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2604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796</v>
      </c>
      <c r="J18" s="102" t="n">
        <v>65.8</v>
      </c>
      <c r="K18" s="86"/>
      <c r="L18" s="85" t="n">
        <v>3</v>
      </c>
      <c r="M18" s="85" t="n">
        <v>1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146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453</v>
      </c>
      <c r="G19" s="91"/>
      <c r="H19" s="84" t="n">
        <v>7293</v>
      </c>
      <c r="I19" s="92"/>
      <c r="J19" s="104"/>
      <c r="K19" s="86" t="n">
        <f aca="false">H19-L20-M20</f>
        <v>6457</v>
      </c>
      <c r="L19" s="94"/>
      <c r="M19" s="94"/>
      <c r="N19" s="84"/>
      <c r="O19" s="86"/>
      <c r="P19" s="85" t="n">
        <v>3020</v>
      </c>
      <c r="Q19" s="85" t="n">
        <f aca="false">H19-SUM(N19:P19)</f>
        <v>4273</v>
      </c>
      <c r="R19" s="95"/>
      <c r="S19" s="88"/>
      <c r="T19" s="85"/>
      <c r="U19" s="85" t="n">
        <v>3545</v>
      </c>
      <c r="V19" s="85" t="n">
        <v>1251</v>
      </c>
      <c r="W19" s="85" t="n">
        <v>66</v>
      </c>
      <c r="X19" s="85" t="n">
        <v>793</v>
      </c>
      <c r="Y19" s="85" t="n">
        <f aca="false">I20-SUM(W19:X19)</f>
        <v>1638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4903</v>
      </c>
      <c r="AJ19" s="92" t="n">
        <v>61172</v>
      </c>
      <c r="AK19" s="94" t="n">
        <v>36041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60</v>
      </c>
      <c r="H20" s="96"/>
      <c r="I20" s="98" t="n">
        <f aca="false">H19-I18</f>
        <v>2497</v>
      </c>
      <c r="J20" s="105"/>
      <c r="K20" s="98"/>
      <c r="L20" s="97" t="n">
        <v>117</v>
      </c>
      <c r="M20" s="97" t="n">
        <v>719</v>
      </c>
      <c r="N20" s="96"/>
      <c r="O20" s="98"/>
      <c r="P20" s="97"/>
      <c r="Q20" s="97"/>
      <c r="R20" s="99" t="n">
        <f aca="false">SUM(O19:Q19)</f>
        <v>729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36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8992</v>
      </c>
      <c r="J21" s="102" t="n">
        <v>44.2</v>
      </c>
      <c r="K21" s="86"/>
      <c r="L21" s="85" t="n">
        <v>35</v>
      </c>
      <c r="M21" s="85"/>
      <c r="N21" s="84"/>
      <c r="O21" s="86"/>
      <c r="P21" s="85"/>
      <c r="Q21" s="85"/>
      <c r="R21" s="103" t="n">
        <f aca="false">R23/H22*100</f>
        <v>99.0050424412993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6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15943</v>
      </c>
      <c r="G22" s="91"/>
      <c r="H22" s="84" t="n">
        <v>110859</v>
      </c>
      <c r="I22" s="92"/>
      <c r="J22" s="104"/>
      <c r="K22" s="86" t="n">
        <f aca="false">H22-L23-M23</f>
        <v>110345</v>
      </c>
      <c r="L22" s="94"/>
      <c r="M22" s="94"/>
      <c r="N22" s="84" t="n">
        <v>1103</v>
      </c>
      <c r="O22" s="86" t="n">
        <v>38</v>
      </c>
      <c r="P22" s="85" t="n">
        <v>18565</v>
      </c>
      <c r="Q22" s="85" t="n">
        <f aca="false">H22-SUM(N22:P22)</f>
        <v>91153</v>
      </c>
      <c r="R22" s="95"/>
      <c r="S22" s="88" t="n">
        <v>4</v>
      </c>
      <c r="T22" s="85" t="n">
        <v>81</v>
      </c>
      <c r="U22" s="85" t="n">
        <v>25895</v>
      </c>
      <c r="V22" s="85" t="n">
        <v>23012</v>
      </c>
      <c r="W22" s="85" t="n">
        <v>1319</v>
      </c>
      <c r="X22" s="85" t="n">
        <v>21601</v>
      </c>
      <c r="Y22" s="85" t="n">
        <f aca="false">I23-SUM(W22:X22)</f>
        <v>38947</v>
      </c>
      <c r="Z22" s="85"/>
      <c r="AA22" s="84" t="n">
        <v>916</v>
      </c>
      <c r="AB22" s="86" t="n">
        <v>2</v>
      </c>
      <c r="AC22" s="85"/>
      <c r="AD22" s="85"/>
      <c r="AE22" s="84"/>
      <c r="AF22" s="94"/>
      <c r="AG22" s="86"/>
      <c r="AH22" s="85"/>
      <c r="AI22" s="86" t="n">
        <v>1160328</v>
      </c>
      <c r="AJ22" s="92" t="n">
        <v>656290</v>
      </c>
      <c r="AK22" s="94" t="n">
        <v>456061</v>
      </c>
      <c r="AL22" s="90" t="n">
        <v>1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083</v>
      </c>
      <c r="H23" s="96"/>
      <c r="I23" s="98" t="n">
        <f aca="false">H22-I21</f>
        <v>61867</v>
      </c>
      <c r="J23" s="105"/>
      <c r="K23" s="98"/>
      <c r="L23" s="97" t="n">
        <v>514</v>
      </c>
      <c r="M23" s="97"/>
      <c r="N23" s="96"/>
      <c r="O23" s="98"/>
      <c r="P23" s="97"/>
      <c r="Q23" s="97"/>
      <c r="R23" s="99" t="n">
        <f aca="false">SUM(O22:Q22)</f>
        <v>10975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2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53788</v>
      </c>
      <c r="J24" s="102" t="n">
        <f aca="false">I24/H25*100</f>
        <v>45.524409235561</v>
      </c>
      <c r="K24" s="86"/>
      <c r="L24" s="85" t="n">
        <v>38</v>
      </c>
      <c r="M24" s="85" t="n">
        <v>1</v>
      </c>
      <c r="N24" s="84"/>
      <c r="O24" s="86"/>
      <c r="P24" s="85"/>
      <c r="Q24" s="85"/>
      <c r="R24" s="103" t="n">
        <f aca="false">R26/H25*100</f>
        <v>99.0664567675537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00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23396</v>
      </c>
      <c r="G25" s="91"/>
      <c r="H25" s="84" t="n">
        <v>118152</v>
      </c>
      <c r="I25" s="92"/>
      <c r="J25" s="104"/>
      <c r="K25" s="86" t="n">
        <f aca="false">H25-L26-M26</f>
        <v>116802</v>
      </c>
      <c r="L25" s="94"/>
      <c r="M25" s="94"/>
      <c r="N25" s="84" t="n">
        <f aca="false">SUM(N19,N22)</f>
        <v>1103</v>
      </c>
      <c r="O25" s="86" t="n">
        <f aca="false">SUM(O19,O22)</f>
        <v>38</v>
      </c>
      <c r="P25" s="85" t="n">
        <f aca="false">SUM(P19,P22)</f>
        <v>21585</v>
      </c>
      <c r="Q25" s="85" t="n">
        <f aca="false">SUM(Q19,Q22)</f>
        <v>95426</v>
      </c>
      <c r="R25" s="95" t="n">
        <f aca="false">SUM(R19,R22)</f>
        <v>0</v>
      </c>
      <c r="S25" s="88" t="n">
        <f aca="false">SUM(S19,S22)</f>
        <v>4</v>
      </c>
      <c r="T25" s="85" t="n">
        <f aca="false">SUM(T19,T22)</f>
        <v>81</v>
      </c>
      <c r="U25" s="85" t="n">
        <f aca="false">SUM(U19,U22)</f>
        <v>29440</v>
      </c>
      <c r="V25" s="85" t="n">
        <f aca="false">SUM(V19,V22)</f>
        <v>24263</v>
      </c>
      <c r="W25" s="85" t="n">
        <f aca="false">SUM(W19,W22)</f>
        <v>1385</v>
      </c>
      <c r="X25" s="85" t="n">
        <f aca="false">SUM(X19,X22)</f>
        <v>22394</v>
      </c>
      <c r="Y25" s="85" t="n">
        <f aca="false">SUM(Y19,Y22)</f>
        <v>40585</v>
      </c>
      <c r="Z25" s="85" t="n">
        <f aca="false">SUM(Z19,Z22)</f>
        <v>0</v>
      </c>
      <c r="AA25" s="84" t="n">
        <f aca="false">SUM(AA19,AA22)</f>
        <v>916</v>
      </c>
      <c r="AB25" s="86" t="n">
        <v>2</v>
      </c>
      <c r="AC25" s="85"/>
      <c r="AD25" s="85"/>
      <c r="AE25" s="84"/>
      <c r="AF25" s="94"/>
      <c r="AG25" s="86"/>
      <c r="AH25" s="85"/>
      <c r="AI25" s="86" t="n">
        <v>1245231</v>
      </c>
      <c r="AJ25" s="92" t="n">
        <v>717462</v>
      </c>
      <c r="AK25" s="94" t="n">
        <v>492102</v>
      </c>
      <c r="AL25" s="90" t="n">
        <v>1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5243</v>
      </c>
      <c r="H26" s="96"/>
      <c r="I26" s="98" t="n">
        <f aca="false">H25-I24</f>
        <v>64364</v>
      </c>
      <c r="J26" s="105"/>
      <c r="K26" s="98"/>
      <c r="L26" s="97" t="n">
        <v>631</v>
      </c>
      <c r="M26" s="97" t="n">
        <v>719</v>
      </c>
      <c r="N26" s="96"/>
      <c r="O26" s="98"/>
      <c r="P26" s="97"/>
      <c r="Q26" s="97"/>
      <c r="R26" s="99" t="n">
        <f aca="false">SUM(O25:Q25)</f>
        <v>117049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892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68824</v>
      </c>
      <c r="J27" s="102" t="n">
        <f aca="false">I27/H28*100</f>
        <v>51.3577446290921</v>
      </c>
      <c r="K27" s="86"/>
      <c r="L27" s="85" t="n">
        <v>51</v>
      </c>
      <c r="M27" s="85" t="n">
        <v>5</v>
      </c>
      <c r="N27" s="84"/>
      <c r="O27" s="86"/>
      <c r="P27" s="85"/>
      <c r="Q27" s="85"/>
      <c r="R27" s="103" t="n">
        <f aca="false">R29/H28*100</f>
        <v>99.1769209530703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9166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56128</v>
      </c>
      <c r="G28" s="91"/>
      <c r="H28" s="84" t="n">
        <v>134009</v>
      </c>
      <c r="I28" s="92"/>
      <c r="J28" s="104"/>
      <c r="K28" s="86" t="n">
        <f aca="false">H28-L29-M29</f>
        <v>130982</v>
      </c>
      <c r="L28" s="94"/>
      <c r="M28" s="94"/>
      <c r="N28" s="84" t="n">
        <f aca="false">SUM(N16,N25)</f>
        <v>1103</v>
      </c>
      <c r="O28" s="86" t="n">
        <f aca="false">SUM(O16,O25)</f>
        <v>865</v>
      </c>
      <c r="P28" s="85" t="n">
        <f aca="false">SUM(P16,P25)</f>
        <v>33105</v>
      </c>
      <c r="Q28" s="85" t="n">
        <f aca="false">SUM(Q16,Q25)</f>
        <v>98936</v>
      </c>
      <c r="R28" s="95" t="n">
        <f aca="false">SUM(R16,R25)</f>
        <v>0</v>
      </c>
      <c r="S28" s="88" t="n">
        <f aca="false">SUM(S16,S25)</f>
        <v>4</v>
      </c>
      <c r="T28" s="85" t="n">
        <f aca="false">SUM(T16,T25)</f>
        <v>253</v>
      </c>
      <c r="U28" s="85" t="n">
        <f aca="false">SUM(U16,U25)</f>
        <v>43135</v>
      </c>
      <c r="V28" s="85" t="n">
        <f aca="false">SUM(V16,V25)</f>
        <v>25432</v>
      </c>
      <c r="W28" s="85" t="n">
        <f aca="false">SUM(W16,W25)</f>
        <v>1385</v>
      </c>
      <c r="X28" s="85" t="n">
        <f aca="false">SUM(X16,X25)</f>
        <v>23049</v>
      </c>
      <c r="Y28" s="85" t="n">
        <f aca="false">SUM(Y16,Y25)</f>
        <v>40751</v>
      </c>
      <c r="Z28" s="85" t="n">
        <f aca="false">SUM(Z16,Z25)</f>
        <v>0</v>
      </c>
      <c r="AA28" s="84" t="n">
        <f aca="false">SUM(AA16,AA25)</f>
        <v>916</v>
      </c>
      <c r="AB28" s="86" t="n">
        <v>2</v>
      </c>
      <c r="AC28" s="85" t="n">
        <v>0</v>
      </c>
      <c r="AD28" s="85" t="n">
        <v>0</v>
      </c>
      <c r="AE28" s="84" t="n">
        <v>0</v>
      </c>
      <c r="AF28" s="94"/>
      <c r="AG28" s="86"/>
      <c r="AH28" s="85"/>
      <c r="AI28" s="86" t="n">
        <v>1533730</v>
      </c>
      <c r="AJ28" s="92" t="n">
        <v>902977</v>
      </c>
      <c r="AK28" s="94" t="n">
        <v>598980</v>
      </c>
      <c r="AL28" s="90" t="n">
        <v>1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22118</v>
      </c>
      <c r="H29" s="96"/>
      <c r="I29" s="98" t="n">
        <f aca="false">H28-I27</f>
        <v>65185</v>
      </c>
      <c r="J29" s="105"/>
      <c r="K29" s="98"/>
      <c r="L29" s="97" t="n">
        <v>1291</v>
      </c>
      <c r="M29" s="97" t="n">
        <v>1736</v>
      </c>
      <c r="N29" s="96"/>
      <c r="O29" s="98"/>
      <c r="P29" s="97"/>
      <c r="Q29" s="97"/>
      <c r="R29" s="99" t="n">
        <f aca="false">SUM(O28:Q28)</f>
        <v>132906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549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68824</v>
      </c>
      <c r="J30" s="102" t="n">
        <f aca="false">I30/H31*100</f>
        <v>51.3577446290921</v>
      </c>
      <c r="K30" s="86"/>
      <c r="L30" s="85" t="n">
        <v>51</v>
      </c>
      <c r="M30" s="85" t="n">
        <v>5</v>
      </c>
      <c r="N30" s="84"/>
      <c r="O30" s="86"/>
      <c r="P30" s="85"/>
      <c r="Q30" s="85"/>
      <c r="R30" s="103" t="n">
        <f aca="false">R32/H31*100</f>
        <v>99.1769209530703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9166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56128</v>
      </c>
      <c r="G31" s="91"/>
      <c r="H31" s="84" t="n">
        <v>134009</v>
      </c>
      <c r="I31" s="92"/>
      <c r="J31" s="104"/>
      <c r="K31" s="86" t="n">
        <f aca="false">H31-L32-M32</f>
        <v>130982</v>
      </c>
      <c r="L31" s="94"/>
      <c r="M31" s="94"/>
      <c r="N31" s="84" t="n">
        <f aca="false">N28</f>
        <v>1103</v>
      </c>
      <c r="O31" s="86" t="n">
        <f aca="false">O28</f>
        <v>865</v>
      </c>
      <c r="P31" s="85" t="n">
        <f aca="false">P28</f>
        <v>33105</v>
      </c>
      <c r="Q31" s="85" t="n">
        <f aca="false">Q28</f>
        <v>98936</v>
      </c>
      <c r="R31" s="95" t="n">
        <f aca="false">R28</f>
        <v>0</v>
      </c>
      <c r="S31" s="88" t="n">
        <f aca="false">S28</f>
        <v>4</v>
      </c>
      <c r="T31" s="85" t="n">
        <f aca="false">T28</f>
        <v>253</v>
      </c>
      <c r="U31" s="85" t="n">
        <f aca="false">U28</f>
        <v>43135</v>
      </c>
      <c r="V31" s="85" t="n">
        <f aca="false">V28</f>
        <v>25432</v>
      </c>
      <c r="W31" s="85" t="n">
        <f aca="false">W28</f>
        <v>1385</v>
      </c>
      <c r="X31" s="85" t="n">
        <f aca="false">X28</f>
        <v>23049</v>
      </c>
      <c r="Y31" s="85" t="n">
        <f aca="false">Y28</f>
        <v>40751</v>
      </c>
      <c r="Z31" s="85" t="n">
        <f aca="false">Z28</f>
        <v>0</v>
      </c>
      <c r="AA31" s="84" t="n">
        <f aca="false">AA28</f>
        <v>916</v>
      </c>
      <c r="AB31" s="86" t="n">
        <v>2</v>
      </c>
      <c r="AC31" s="85"/>
      <c r="AD31" s="85"/>
      <c r="AE31" s="84"/>
      <c r="AF31" s="94"/>
      <c r="AG31" s="86"/>
      <c r="AH31" s="85"/>
      <c r="AI31" s="86" t="n">
        <v>1533730</v>
      </c>
      <c r="AJ31" s="92" t="n">
        <v>902977</v>
      </c>
      <c r="AK31" s="94" t="n">
        <v>598980</v>
      </c>
      <c r="AL31" s="90" t="n">
        <v>1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22118</v>
      </c>
      <c r="H32" s="96"/>
      <c r="I32" s="98" t="n">
        <f aca="false">H31-I30</f>
        <v>65185</v>
      </c>
      <c r="J32" s="105"/>
      <c r="K32" s="98"/>
      <c r="L32" s="97" t="n">
        <v>1291</v>
      </c>
      <c r="M32" s="97" t="n">
        <v>1736</v>
      </c>
      <c r="N32" s="96"/>
      <c r="O32" s="98"/>
      <c r="P32" s="97"/>
      <c r="Q32" s="97"/>
      <c r="R32" s="99" t="n">
        <f aca="false">SUM(O31:Q31)</f>
        <v>132906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549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297</v>
      </c>
      <c r="J33" s="102" t="n">
        <v>86.4</v>
      </c>
      <c r="K33" s="86"/>
      <c r="L33" s="85" t="n">
        <v>4</v>
      </c>
      <c r="M33" s="85" t="n">
        <v>1</v>
      </c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6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317</v>
      </c>
      <c r="G34" s="91"/>
      <c r="H34" s="84" t="n">
        <v>7289</v>
      </c>
      <c r="I34" s="92"/>
      <c r="J34" s="104"/>
      <c r="K34" s="86" t="n">
        <f aca="false">H34-L35-M35</f>
        <v>6933</v>
      </c>
      <c r="L34" s="94"/>
      <c r="M34" s="94"/>
      <c r="N34" s="84"/>
      <c r="O34" s="86" t="n">
        <v>296</v>
      </c>
      <c r="P34" s="85" t="n">
        <v>303</v>
      </c>
      <c r="Q34" s="85" t="n">
        <f aca="false">H34-SUM(N34:P34)</f>
        <v>6690</v>
      </c>
      <c r="R34" s="95"/>
      <c r="S34" s="88"/>
      <c r="T34" s="85" t="n">
        <v>18</v>
      </c>
      <c r="U34" s="85" t="n">
        <v>2444</v>
      </c>
      <c r="V34" s="85" t="n">
        <v>3835</v>
      </c>
      <c r="W34" s="85" t="n">
        <v>19</v>
      </c>
      <c r="X34" s="85" t="n">
        <v>105</v>
      </c>
      <c r="Y34" s="85" t="n">
        <f aca="false">I35-SUM(W34:X34)</f>
        <v>868</v>
      </c>
      <c r="Z34" s="85"/>
      <c r="AA34" s="84"/>
      <c r="AB34" s="86" t="n">
        <v>2</v>
      </c>
      <c r="AC34" s="85"/>
      <c r="AD34" s="85"/>
      <c r="AE34" s="84"/>
      <c r="AF34" s="94"/>
      <c r="AG34" s="86"/>
      <c r="AH34" s="85"/>
      <c r="AI34" s="86" t="n">
        <v>55260</v>
      </c>
      <c r="AJ34" s="92" t="n">
        <v>45074</v>
      </c>
      <c r="AK34" s="94" t="n">
        <v>36049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8</v>
      </c>
      <c r="H35" s="96"/>
      <c r="I35" s="98" t="n">
        <f aca="false">H34-I33</f>
        <v>992</v>
      </c>
      <c r="J35" s="105"/>
      <c r="K35" s="98"/>
      <c r="L35" s="97" t="n">
        <v>85</v>
      </c>
      <c r="M35" s="97" t="n">
        <v>271</v>
      </c>
      <c r="N35" s="96"/>
      <c r="O35" s="98"/>
      <c r="P35" s="97"/>
      <c r="Q35" s="97"/>
      <c r="R35" s="99" t="n">
        <f aca="false">SUM(O34:Q34)</f>
        <v>728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816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9829</v>
      </c>
      <c r="J36" s="102" t="n">
        <v>40</v>
      </c>
      <c r="K36" s="86"/>
      <c r="L36" s="85" t="n">
        <v>19</v>
      </c>
      <c r="M36" s="85"/>
      <c r="N36" s="84"/>
      <c r="O36" s="86"/>
      <c r="P36" s="85"/>
      <c r="Q36" s="85"/>
      <c r="R36" s="103" t="n">
        <f aca="false">R38/H37*100</f>
        <v>83.286655517720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63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0485</v>
      </c>
      <c r="G37" s="91"/>
      <c r="H37" s="84" t="n">
        <v>49631</v>
      </c>
      <c r="I37" s="92"/>
      <c r="J37" s="104"/>
      <c r="K37" s="86" t="n">
        <f aca="false">H37-L38-M38</f>
        <v>49353</v>
      </c>
      <c r="L37" s="94"/>
      <c r="M37" s="94"/>
      <c r="N37" s="84" t="n">
        <v>8295</v>
      </c>
      <c r="O37" s="86" t="n">
        <v>399</v>
      </c>
      <c r="P37" s="85"/>
      <c r="Q37" s="85" t="n">
        <f aca="false">H37-SUM(N37:P37)</f>
        <v>40937</v>
      </c>
      <c r="R37" s="95"/>
      <c r="S37" s="88"/>
      <c r="T37" s="85" t="n">
        <v>31</v>
      </c>
      <c r="U37" s="85" t="n">
        <v>5816</v>
      </c>
      <c r="V37" s="85" t="n">
        <v>13982</v>
      </c>
      <c r="W37" s="85" t="n">
        <v>255</v>
      </c>
      <c r="X37" s="85" t="n">
        <v>3643</v>
      </c>
      <c r="Y37" s="85" t="n">
        <f aca="false">I38-SUM(W37:X37)</f>
        <v>25904</v>
      </c>
      <c r="Z37" s="85"/>
      <c r="AA37" s="84" t="n">
        <v>184</v>
      </c>
      <c r="AB37" s="86" t="n">
        <v>1</v>
      </c>
      <c r="AC37" s="85"/>
      <c r="AD37" s="85"/>
      <c r="AE37" s="84"/>
      <c r="AF37" s="94"/>
      <c r="AG37" s="86"/>
      <c r="AH37" s="85"/>
      <c r="AI37" s="86" t="n">
        <v>312302</v>
      </c>
      <c r="AJ37" s="92" t="n">
        <v>232841</v>
      </c>
      <c r="AK37" s="94" t="n">
        <v>182997</v>
      </c>
      <c r="AL37" s="90" t="n">
        <v>1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854</v>
      </c>
      <c r="H38" s="96"/>
      <c r="I38" s="98" t="n">
        <f aca="false">H37-I36</f>
        <v>29802</v>
      </c>
      <c r="J38" s="105"/>
      <c r="K38" s="98"/>
      <c r="L38" s="97" t="n">
        <v>278</v>
      </c>
      <c r="M38" s="97"/>
      <c r="N38" s="96"/>
      <c r="O38" s="98"/>
      <c r="P38" s="97"/>
      <c r="Q38" s="97"/>
      <c r="R38" s="99" t="n">
        <f aca="false">SUM(O37:Q37)</f>
        <v>4133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5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6126</v>
      </c>
      <c r="J39" s="102" t="n">
        <f aca="false">I39/H40*100</f>
        <v>45.8995080815179</v>
      </c>
      <c r="K39" s="86"/>
      <c r="L39" s="85" t="n">
        <v>23</v>
      </c>
      <c r="M39" s="85" t="n">
        <v>1</v>
      </c>
      <c r="N39" s="84"/>
      <c r="O39" s="86"/>
      <c r="P39" s="85"/>
      <c r="Q39" s="85"/>
      <c r="R39" s="103" t="n">
        <f aca="false">R41/H40*100</f>
        <v>85.426914968376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2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57802</v>
      </c>
      <c r="G40" s="91"/>
      <c r="H40" s="84" t="n">
        <v>56920</v>
      </c>
      <c r="I40" s="92"/>
      <c r="J40" s="104"/>
      <c r="K40" s="86" t="n">
        <f aca="false">H40-L41-M41</f>
        <v>56286</v>
      </c>
      <c r="L40" s="94"/>
      <c r="M40" s="94"/>
      <c r="N40" s="84" t="n">
        <v>8295</v>
      </c>
      <c r="O40" s="86" t="n">
        <v>695</v>
      </c>
      <c r="P40" s="85" t="n">
        <v>303</v>
      </c>
      <c r="Q40" s="85" t="n">
        <f aca="false">H40-SUM(N40:P40)</f>
        <v>47627</v>
      </c>
      <c r="R40" s="95"/>
      <c r="S40" s="88"/>
      <c r="T40" s="85" t="n">
        <v>49</v>
      </c>
      <c r="U40" s="85" t="n">
        <v>8260</v>
      </c>
      <c r="V40" s="85" t="n">
        <v>17817</v>
      </c>
      <c r="W40" s="85" t="n">
        <v>274</v>
      </c>
      <c r="X40" s="85" t="n">
        <v>3748</v>
      </c>
      <c r="Y40" s="85" t="n">
        <f aca="false">I41-SUM(W40:X40)</f>
        <v>26772</v>
      </c>
      <c r="Z40" s="85"/>
      <c r="AA40" s="84" t="n">
        <v>184</v>
      </c>
      <c r="AB40" s="86" t="n">
        <v>3</v>
      </c>
      <c r="AC40" s="85"/>
      <c r="AD40" s="85"/>
      <c r="AE40" s="84"/>
      <c r="AF40" s="94"/>
      <c r="AG40" s="86"/>
      <c r="AH40" s="85"/>
      <c r="AI40" s="86" t="n">
        <v>367562</v>
      </c>
      <c r="AJ40" s="92" t="n">
        <v>277915</v>
      </c>
      <c r="AK40" s="94" t="n">
        <v>219046</v>
      </c>
      <c r="AL40" s="90" t="n">
        <v>2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82</v>
      </c>
      <c r="H41" s="96"/>
      <c r="I41" s="98" t="n">
        <f aca="false">H40-I39</f>
        <v>30794</v>
      </c>
      <c r="J41" s="105"/>
      <c r="K41" s="98"/>
      <c r="L41" s="97" t="n">
        <v>363</v>
      </c>
      <c r="M41" s="97" t="n">
        <v>271</v>
      </c>
      <c r="N41" s="96"/>
      <c r="O41" s="98"/>
      <c r="P41" s="97"/>
      <c r="Q41" s="97"/>
      <c r="R41" s="99" t="n">
        <f aca="false">SUM(O40:Q40)</f>
        <v>48625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6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74880</v>
      </c>
      <c r="J42" s="102" t="n">
        <v>35.5</v>
      </c>
      <c r="K42" s="86"/>
      <c r="L42" s="85" t="n">
        <v>67</v>
      </c>
      <c r="M42" s="85"/>
      <c r="N42" s="84"/>
      <c r="O42" s="86"/>
      <c r="P42" s="85"/>
      <c r="Q42" s="85"/>
      <c r="R42" s="103" t="n">
        <f aca="false">R44/H43*100</f>
        <v>74.503355258786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95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14339</v>
      </c>
      <c r="G43" s="91" t="n">
        <v>1375</v>
      </c>
      <c r="H43" s="84" t="n">
        <v>210714</v>
      </c>
      <c r="I43" s="92"/>
      <c r="J43" s="104"/>
      <c r="K43" s="86" t="n">
        <f aca="false">H43-L44-M44</f>
        <v>209694</v>
      </c>
      <c r="L43" s="94"/>
      <c r="M43" s="94"/>
      <c r="N43" s="84" t="n">
        <v>53725</v>
      </c>
      <c r="O43" s="86" t="n">
        <v>12282</v>
      </c>
      <c r="P43" s="85"/>
      <c r="Q43" s="85" t="n">
        <f aca="false">H43-SUM(N43:P43)</f>
        <v>144707</v>
      </c>
      <c r="R43" s="95"/>
      <c r="S43" s="88" t="n">
        <v>7</v>
      </c>
      <c r="T43" s="85" t="n">
        <v>53</v>
      </c>
      <c r="U43" s="85" t="n">
        <v>14636</v>
      </c>
      <c r="V43" s="85" t="n">
        <v>60184</v>
      </c>
      <c r="W43" s="85" t="n">
        <v>991</v>
      </c>
      <c r="X43" s="85" t="n">
        <v>9845</v>
      </c>
      <c r="Y43" s="85" t="n">
        <f aca="false">I44-SUM(W43:X43)</f>
        <v>124998</v>
      </c>
      <c r="Z43" s="85"/>
      <c r="AA43" s="84" t="n">
        <v>11195</v>
      </c>
      <c r="AB43" s="86" t="n">
        <v>6</v>
      </c>
      <c r="AC43" s="85"/>
      <c r="AD43" s="85"/>
      <c r="AE43" s="84"/>
      <c r="AF43" s="94"/>
      <c r="AG43" s="86"/>
      <c r="AH43" s="85"/>
      <c r="AI43" s="86" t="n">
        <v>1281235</v>
      </c>
      <c r="AJ43" s="92" t="n">
        <v>906465</v>
      </c>
      <c r="AK43" s="94" t="n">
        <v>691566</v>
      </c>
      <c r="AL43" s="90" t="n">
        <v>30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250</v>
      </c>
      <c r="H44" s="96"/>
      <c r="I44" s="98" t="n">
        <f aca="false">H43-I42</f>
        <v>135834</v>
      </c>
      <c r="J44" s="105"/>
      <c r="K44" s="98"/>
      <c r="L44" s="97" t="n">
        <v>1020</v>
      </c>
      <c r="M44" s="97"/>
      <c r="N44" s="96"/>
      <c r="O44" s="98"/>
      <c r="P44" s="97"/>
      <c r="Q44" s="97"/>
      <c r="R44" s="99" t="n">
        <f aca="false">SUM(O43:Q43)</f>
        <v>15698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57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01006</v>
      </c>
      <c r="J45" s="102" t="n">
        <f aca="false">I45/H46*100</f>
        <v>37.7403468916505</v>
      </c>
      <c r="K45" s="86"/>
      <c r="L45" s="85" t="n">
        <v>90</v>
      </c>
      <c r="M45" s="85" t="n">
        <v>1</v>
      </c>
      <c r="N45" s="84"/>
      <c r="O45" s="86"/>
      <c r="P45" s="85"/>
      <c r="Q45" s="85"/>
      <c r="R45" s="103" t="n">
        <f aca="false">R47/H46*100</f>
        <v>76.826561647623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18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72141</v>
      </c>
      <c r="G46" s="91" t="n">
        <v>1375</v>
      </c>
      <c r="H46" s="84" t="n">
        <v>267634</v>
      </c>
      <c r="I46" s="92"/>
      <c r="J46" s="104"/>
      <c r="K46" s="86" t="n">
        <f aca="false">H46-L47-M47</f>
        <v>265980</v>
      </c>
      <c r="L46" s="94"/>
      <c r="M46" s="94"/>
      <c r="N46" s="84" t="n">
        <v>62020</v>
      </c>
      <c r="O46" s="86" t="n">
        <v>12977</v>
      </c>
      <c r="P46" s="85" t="n">
        <v>303</v>
      </c>
      <c r="Q46" s="85" t="n">
        <f aca="false">H46-SUM(N46:P46)</f>
        <v>192334</v>
      </c>
      <c r="R46" s="95"/>
      <c r="S46" s="88" t="n">
        <v>7</v>
      </c>
      <c r="T46" s="85" t="n">
        <v>102</v>
      </c>
      <c r="U46" s="85" t="n">
        <v>22896</v>
      </c>
      <c r="V46" s="85" t="n">
        <v>78001</v>
      </c>
      <c r="W46" s="85" t="n">
        <v>1265</v>
      </c>
      <c r="X46" s="85" t="n">
        <v>13593</v>
      </c>
      <c r="Y46" s="85" t="n">
        <f aca="false">I47-SUM(W46:X46)</f>
        <v>151770</v>
      </c>
      <c r="Z46" s="85"/>
      <c r="AA46" s="84" t="n">
        <v>11379</v>
      </c>
      <c r="AB46" s="86" t="n">
        <v>9</v>
      </c>
      <c r="AC46" s="85"/>
      <c r="AD46" s="85"/>
      <c r="AE46" s="84"/>
      <c r="AF46" s="94"/>
      <c r="AG46" s="86"/>
      <c r="AH46" s="85"/>
      <c r="AI46" s="86" t="n">
        <v>1648797</v>
      </c>
      <c r="AJ46" s="92" t="n">
        <v>1184380</v>
      </c>
      <c r="AK46" s="94" t="n">
        <v>910612</v>
      </c>
      <c r="AL46" s="90" t="n">
        <v>33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132</v>
      </c>
      <c r="H47" s="96"/>
      <c r="I47" s="98" t="n">
        <f aca="false">H46-I45</f>
        <v>166628</v>
      </c>
      <c r="J47" s="105"/>
      <c r="K47" s="98"/>
      <c r="L47" s="97" t="n">
        <v>1383</v>
      </c>
      <c r="M47" s="97" t="n">
        <v>271</v>
      </c>
      <c r="N47" s="96"/>
      <c r="O47" s="98"/>
      <c r="P47" s="97"/>
      <c r="Q47" s="97"/>
      <c r="R47" s="99" t="n">
        <f aca="false">SUM(O46:Q46)</f>
        <v>20561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54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9830</v>
      </c>
      <c r="J54" s="102" t="n">
        <f aca="false">I54/H55*100</f>
        <v>42.2838192125843</v>
      </c>
      <c r="K54" s="86"/>
      <c r="L54" s="85" t="n">
        <f aca="false">SUM(L27,L45)</f>
        <v>141</v>
      </c>
      <c r="M54" s="85" t="n">
        <f aca="false">SUM(M27,M45)</f>
        <v>6</v>
      </c>
      <c r="N54" s="84"/>
      <c r="O54" s="86"/>
      <c r="P54" s="85"/>
      <c r="Q54" s="85"/>
      <c r="R54" s="103" t="n">
        <f aca="false">R56/H55*100</f>
        <v>84.283804273944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234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28269</v>
      </c>
      <c r="G55" s="91" t="n">
        <f aca="false">SUM(G28,G46)</f>
        <v>1375</v>
      </c>
      <c r="H55" s="84" t="n">
        <f aca="false">SUM(H28,H46)</f>
        <v>401643</v>
      </c>
      <c r="I55" s="92"/>
      <c r="J55" s="104"/>
      <c r="K55" s="86" t="n">
        <f aca="false">H55-L56-M56</f>
        <v>396962</v>
      </c>
      <c r="L55" s="94"/>
      <c r="M55" s="94"/>
      <c r="N55" s="84" t="n">
        <f aca="false">SUM(N28,N46)</f>
        <v>63123</v>
      </c>
      <c r="O55" s="86" t="n">
        <f aca="false">SUM(O28,O46)</f>
        <v>13842</v>
      </c>
      <c r="P55" s="85" t="n">
        <f aca="false">SUM(P28,P46)</f>
        <v>33408</v>
      </c>
      <c r="Q55" s="85" t="n">
        <f aca="false">SUM(Q28,Q46)</f>
        <v>291270</v>
      </c>
      <c r="R55" s="95" t="n">
        <f aca="false">SUM(R28,R46)</f>
        <v>0</v>
      </c>
      <c r="S55" s="88" t="n">
        <f aca="false">SUM(S28,S46)</f>
        <v>11</v>
      </c>
      <c r="T55" s="85" t="n">
        <f aca="false">SUM(T28,T46)</f>
        <v>355</v>
      </c>
      <c r="U55" s="85" t="n">
        <f aca="false">SUM(U28,U46)</f>
        <v>66031</v>
      </c>
      <c r="V55" s="85" t="n">
        <f aca="false">SUM(V28,V46)</f>
        <v>103433</v>
      </c>
      <c r="W55" s="85" t="n">
        <f aca="false">SUM(W28,W46)</f>
        <v>2650</v>
      </c>
      <c r="X55" s="85" t="n">
        <f aca="false">SUM(X28,X46)</f>
        <v>36642</v>
      </c>
      <c r="Y55" s="85" t="n">
        <f aca="false">SUM(Y28,Y46)</f>
        <v>192521</v>
      </c>
      <c r="Z55" s="106" t="n">
        <f aca="false">SUM(Z28,Z46)</f>
        <v>0</v>
      </c>
      <c r="AA55" s="84" t="n">
        <f aca="false">SUM(AA28,AA46)</f>
        <v>12295</v>
      </c>
      <c r="AB55" s="86" t="n">
        <f aca="false">SUM(AB28,AB46)</f>
        <v>11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182527</v>
      </c>
      <c r="AJ55" s="85" t="n">
        <f aca="false">SUM(AJ28,AJ46)</f>
        <v>2087357</v>
      </c>
      <c r="AK55" s="85" t="n">
        <f aca="false">SUM(AK28,AK46)</f>
        <v>1509592</v>
      </c>
      <c r="AL55" s="90" t="n">
        <f aca="false">SUM(AL28,AL46)</f>
        <v>350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5250</v>
      </c>
      <c r="H56" s="109"/>
      <c r="I56" s="111" t="n">
        <f aca="false">H55-I54</f>
        <v>231813</v>
      </c>
      <c r="J56" s="112"/>
      <c r="K56" s="113"/>
      <c r="L56" s="110" t="n">
        <f aca="false">SUM(L29,L47)</f>
        <v>2674</v>
      </c>
      <c r="M56" s="110" t="n">
        <f aca="false">SUM(M29,M47)</f>
        <v>2007</v>
      </c>
      <c r="N56" s="109"/>
      <c r="O56" s="113"/>
      <c r="P56" s="110"/>
      <c r="Q56" s="110"/>
      <c r="R56" s="114" t="n">
        <f aca="false">SUM(O55:Q55)</f>
        <v>338520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8041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五十崎町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62</v>
      </c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2262</v>
      </c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62</v>
      </c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2262</v>
      </c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5020</v>
      </c>
      <c r="J18" s="102" t="n">
        <v>68</v>
      </c>
      <c r="K18" s="86"/>
      <c r="L18" s="85" t="n">
        <v>10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621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2104</v>
      </c>
      <c r="G19" s="91"/>
      <c r="H19" s="84" t="n">
        <v>22104</v>
      </c>
      <c r="I19" s="92"/>
      <c r="J19" s="104"/>
      <c r="K19" s="86" t="n">
        <f aca="false">H19-L20-M20</f>
        <v>21857</v>
      </c>
      <c r="L19" s="94"/>
      <c r="M19" s="94"/>
      <c r="N19" s="84"/>
      <c r="O19" s="86"/>
      <c r="P19" s="85" t="n">
        <v>12301</v>
      </c>
      <c r="Q19" s="85" t="n">
        <f aca="false">H19-SUM(N19:P19)</f>
        <v>9803</v>
      </c>
      <c r="R19" s="95"/>
      <c r="S19" s="88"/>
      <c r="T19" s="85" t="n">
        <v>40</v>
      </c>
      <c r="U19" s="85" t="n">
        <v>12768</v>
      </c>
      <c r="V19" s="85" t="n">
        <v>2212</v>
      </c>
      <c r="W19" s="85" t="n">
        <v>254</v>
      </c>
      <c r="X19" s="85" t="n">
        <v>2523</v>
      </c>
      <c r="Y19" s="85" t="n">
        <f aca="false">I20-SUM(W19:X19)</f>
        <v>4307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28363</v>
      </c>
      <c r="AJ19" s="92" t="n">
        <v>186342</v>
      </c>
      <c r="AK19" s="94" t="n">
        <v>111214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7084</v>
      </c>
      <c r="J20" s="105"/>
      <c r="K20" s="98"/>
      <c r="L20" s="97" t="n">
        <v>247</v>
      </c>
      <c r="M20" s="97"/>
      <c r="N20" s="96"/>
      <c r="O20" s="98"/>
      <c r="P20" s="97"/>
      <c r="Q20" s="97"/>
      <c r="R20" s="99" t="n">
        <f aca="false">SUM(O19:Q19)</f>
        <v>2210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523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0154</v>
      </c>
      <c r="J21" s="102" t="n">
        <v>74.7</v>
      </c>
      <c r="K21" s="86"/>
      <c r="L21" s="85" t="n">
        <v>7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64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6830</v>
      </c>
      <c r="G22" s="91"/>
      <c r="H22" s="84" t="n">
        <v>13601</v>
      </c>
      <c r="I22" s="92"/>
      <c r="J22" s="104"/>
      <c r="K22" s="86" t="n">
        <f aca="false">H22-L23-M23</f>
        <v>13536</v>
      </c>
      <c r="L22" s="94"/>
      <c r="M22" s="94"/>
      <c r="N22" s="84"/>
      <c r="O22" s="86" t="n">
        <v>1018</v>
      </c>
      <c r="P22" s="85" t="n">
        <v>3748</v>
      </c>
      <c r="Q22" s="85" t="n">
        <f aca="false">H22-SUM(N22:P22)</f>
        <v>8835</v>
      </c>
      <c r="R22" s="95"/>
      <c r="S22" s="88" t="n">
        <v>4</v>
      </c>
      <c r="T22" s="85" t="n">
        <v>60</v>
      </c>
      <c r="U22" s="85" t="n">
        <v>7261</v>
      </c>
      <c r="V22" s="85" t="n">
        <v>2829</v>
      </c>
      <c r="W22" s="85" t="n">
        <v>197</v>
      </c>
      <c r="X22" s="85" t="n">
        <v>2123</v>
      </c>
      <c r="Y22" s="85" t="n">
        <f aca="false">I23-SUM(W22:X22)</f>
        <v>1127</v>
      </c>
      <c r="Z22" s="85"/>
      <c r="AA22" s="84"/>
      <c r="AB22" s="86"/>
      <c r="AC22" s="85"/>
      <c r="AD22" s="85"/>
      <c r="AE22" s="84"/>
      <c r="AF22" s="94"/>
      <c r="AG22" s="86" t="n">
        <v>1</v>
      </c>
      <c r="AH22" s="85"/>
      <c r="AI22" s="86" t="n">
        <v>175550</v>
      </c>
      <c r="AJ22" s="92" t="n">
        <v>107322</v>
      </c>
      <c r="AK22" s="94" t="n">
        <v>73876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229</v>
      </c>
      <c r="H23" s="96"/>
      <c r="I23" s="98" t="n">
        <f aca="false">H22-I21</f>
        <v>3447</v>
      </c>
      <c r="J23" s="105"/>
      <c r="K23" s="98"/>
      <c r="L23" s="97" t="n">
        <v>65</v>
      </c>
      <c r="M23" s="97"/>
      <c r="N23" s="96"/>
      <c r="O23" s="98"/>
      <c r="P23" s="97"/>
      <c r="Q23" s="97"/>
      <c r="R23" s="99" t="n">
        <f aca="false">SUM(O22:Q22)</f>
        <v>1360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17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5174</v>
      </c>
      <c r="J24" s="102" t="n">
        <f aca="false">I24/H25*100</f>
        <v>70.5055314381739</v>
      </c>
      <c r="K24" s="86"/>
      <c r="L24" s="85" t="n">
        <v>17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8860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8934</v>
      </c>
      <c r="G25" s="91"/>
      <c r="H25" s="84" t="n">
        <v>35705</v>
      </c>
      <c r="I25" s="92"/>
      <c r="J25" s="104"/>
      <c r="K25" s="86" t="n">
        <f aca="false">H25-L26-M26</f>
        <v>35393</v>
      </c>
      <c r="L25" s="94"/>
      <c r="M25" s="94"/>
      <c r="N25" s="84" t="n">
        <f aca="false">SUM(N19,N22)</f>
        <v>0</v>
      </c>
      <c r="O25" s="86" t="n">
        <f aca="false">SUM(O19,O22)</f>
        <v>1018</v>
      </c>
      <c r="P25" s="85" t="n">
        <f aca="false">SUM(P19,P22)</f>
        <v>16049</v>
      </c>
      <c r="Q25" s="85" t="n">
        <f aca="false">SUM(Q19,Q22)</f>
        <v>18638</v>
      </c>
      <c r="R25" s="95" t="n">
        <f aca="false">SUM(R19,R22)</f>
        <v>0</v>
      </c>
      <c r="S25" s="88" t="n">
        <f aca="false">SUM(S19,S22)</f>
        <v>4</v>
      </c>
      <c r="T25" s="85" t="n">
        <f aca="false">SUM(T19,T22)</f>
        <v>100</v>
      </c>
      <c r="U25" s="85" t="n">
        <f aca="false">SUM(U19,U22)</f>
        <v>20029</v>
      </c>
      <c r="V25" s="85" t="n">
        <f aca="false">SUM(V19,V22)</f>
        <v>5041</v>
      </c>
      <c r="W25" s="85" t="n">
        <f aca="false">SUM(W19,W22)</f>
        <v>451</v>
      </c>
      <c r="X25" s="85" t="n">
        <f aca="false">SUM(X19,X22)</f>
        <v>4646</v>
      </c>
      <c r="Y25" s="85" t="n">
        <f aca="false">SUM(Y19,Y22)</f>
        <v>5434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 t="n">
        <v>1</v>
      </c>
      <c r="AH25" s="85"/>
      <c r="AI25" s="86" t="n">
        <v>503913</v>
      </c>
      <c r="AJ25" s="92" t="n">
        <v>293664</v>
      </c>
      <c r="AK25" s="94" t="n">
        <v>185090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229</v>
      </c>
      <c r="H26" s="96"/>
      <c r="I26" s="98" t="n">
        <f aca="false">H25-I24</f>
        <v>10531</v>
      </c>
      <c r="J26" s="105"/>
      <c r="K26" s="98"/>
      <c r="L26" s="97" t="n">
        <v>312</v>
      </c>
      <c r="M26" s="97"/>
      <c r="N26" s="96"/>
      <c r="O26" s="98"/>
      <c r="P26" s="97"/>
      <c r="Q26" s="97"/>
      <c r="R26" s="99" t="n">
        <f aca="false">SUM(O25:Q25)</f>
        <v>3570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7409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5174</v>
      </c>
      <c r="J27" s="102" t="n">
        <f aca="false">I27/H28*100</f>
        <v>70.5055314381739</v>
      </c>
      <c r="K27" s="86"/>
      <c r="L27" s="85" t="n">
        <v>17</v>
      </c>
      <c r="M27" s="85"/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886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1196</v>
      </c>
      <c r="G28" s="91"/>
      <c r="H28" s="84" t="n">
        <v>35705</v>
      </c>
      <c r="I28" s="92"/>
      <c r="J28" s="104"/>
      <c r="K28" s="86" t="n">
        <f aca="false">H28-L29-M29</f>
        <v>35393</v>
      </c>
      <c r="L28" s="94"/>
      <c r="M28" s="94"/>
      <c r="N28" s="84" t="n">
        <f aca="false">SUM(N16,N25)</f>
        <v>0</v>
      </c>
      <c r="O28" s="86" t="n">
        <f aca="false">SUM(O16,O25)</f>
        <v>1018</v>
      </c>
      <c r="P28" s="85" t="n">
        <f aca="false">SUM(P16,P25)</f>
        <v>16049</v>
      </c>
      <c r="Q28" s="85" t="n">
        <f aca="false">SUM(Q16,Q25)</f>
        <v>18638</v>
      </c>
      <c r="R28" s="95" t="n">
        <f aca="false">SUM(R16,R25)</f>
        <v>0</v>
      </c>
      <c r="S28" s="88" t="n">
        <f aca="false">SUM(S16,S25)</f>
        <v>4</v>
      </c>
      <c r="T28" s="85" t="n">
        <f aca="false">SUM(T16,T25)</f>
        <v>100</v>
      </c>
      <c r="U28" s="85" t="n">
        <f aca="false">SUM(U16,U25)</f>
        <v>20029</v>
      </c>
      <c r="V28" s="85" t="n">
        <f aca="false">SUM(V16,V25)</f>
        <v>5041</v>
      </c>
      <c r="W28" s="85" t="n">
        <f aca="false">SUM(W16,W25)</f>
        <v>451</v>
      </c>
      <c r="X28" s="85" t="n">
        <f aca="false">SUM(X16,X25)</f>
        <v>4646</v>
      </c>
      <c r="Y28" s="85" t="n">
        <f aca="false">SUM(Y16,Y25)</f>
        <v>5434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 t="n">
        <v>1</v>
      </c>
      <c r="AH28" s="85"/>
      <c r="AI28" s="86" t="n">
        <v>503913</v>
      </c>
      <c r="AJ28" s="92" t="n">
        <v>293664</v>
      </c>
      <c r="AK28" s="94" t="n">
        <v>185090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5491</v>
      </c>
      <c r="H29" s="96"/>
      <c r="I29" s="98" t="n">
        <f aca="false">H28-I27</f>
        <v>10531</v>
      </c>
      <c r="J29" s="105"/>
      <c r="K29" s="98"/>
      <c r="L29" s="97" t="n">
        <v>312</v>
      </c>
      <c r="M29" s="97"/>
      <c r="N29" s="96"/>
      <c r="O29" s="98"/>
      <c r="P29" s="97"/>
      <c r="Q29" s="97"/>
      <c r="R29" s="99" t="n">
        <f aca="false">SUM(O28:Q28)</f>
        <v>3570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7409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5174</v>
      </c>
      <c r="J30" s="102" t="n">
        <f aca="false">I30/H31*100</f>
        <v>70.5055314381739</v>
      </c>
      <c r="K30" s="86"/>
      <c r="L30" s="85" t="n">
        <v>17</v>
      </c>
      <c r="M30" s="85"/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886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1196</v>
      </c>
      <c r="G31" s="91"/>
      <c r="H31" s="84" t="n">
        <v>35705</v>
      </c>
      <c r="I31" s="92"/>
      <c r="J31" s="104"/>
      <c r="K31" s="86" t="n">
        <f aca="false">H31-L32-M32</f>
        <v>35393</v>
      </c>
      <c r="L31" s="94"/>
      <c r="M31" s="94"/>
      <c r="N31" s="84" t="n">
        <f aca="false">N28</f>
        <v>0</v>
      </c>
      <c r="O31" s="86" t="n">
        <f aca="false">O28</f>
        <v>1018</v>
      </c>
      <c r="P31" s="85" t="n">
        <f aca="false">P28</f>
        <v>16049</v>
      </c>
      <c r="Q31" s="85" t="n">
        <f aca="false">Q28</f>
        <v>18638</v>
      </c>
      <c r="R31" s="95" t="n">
        <f aca="false">R28</f>
        <v>0</v>
      </c>
      <c r="S31" s="88" t="n">
        <f aca="false">S28</f>
        <v>4</v>
      </c>
      <c r="T31" s="85" t="n">
        <f aca="false">T28</f>
        <v>100</v>
      </c>
      <c r="U31" s="85" t="n">
        <f aca="false">U28</f>
        <v>20029</v>
      </c>
      <c r="V31" s="85" t="n">
        <f aca="false">V28</f>
        <v>5041</v>
      </c>
      <c r="W31" s="85" t="n">
        <f aca="false">W28</f>
        <v>451</v>
      </c>
      <c r="X31" s="85" t="n">
        <f aca="false">X28</f>
        <v>4646</v>
      </c>
      <c r="Y31" s="85" t="n">
        <f aca="false">Y28</f>
        <v>5434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 t="n">
        <v>1</v>
      </c>
      <c r="AH31" s="85"/>
      <c r="AI31" s="86" t="n">
        <v>503913</v>
      </c>
      <c r="AJ31" s="92" t="n">
        <v>293664</v>
      </c>
      <c r="AK31" s="94" t="n">
        <v>185090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5491</v>
      </c>
      <c r="H32" s="96"/>
      <c r="I32" s="98" t="n">
        <f aca="false">H31-I30</f>
        <v>10531</v>
      </c>
      <c r="J32" s="105"/>
      <c r="K32" s="98"/>
      <c r="L32" s="97" t="n">
        <v>312</v>
      </c>
      <c r="M32" s="97"/>
      <c r="N32" s="96"/>
      <c r="O32" s="98"/>
      <c r="P32" s="97"/>
      <c r="Q32" s="97"/>
      <c r="R32" s="99" t="n">
        <f aca="false">SUM(O31:Q31)</f>
        <v>3570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7409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142</v>
      </c>
      <c r="J33" s="102" t="n">
        <v>72.9</v>
      </c>
      <c r="K33" s="86"/>
      <c r="L33" s="85" t="n">
        <v>6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6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114</v>
      </c>
      <c r="G34" s="91"/>
      <c r="H34" s="84" t="n">
        <v>7054</v>
      </c>
      <c r="I34" s="92"/>
      <c r="J34" s="104"/>
      <c r="K34" s="86" t="n">
        <f aca="false">H34-L35-M35</f>
        <v>6649</v>
      </c>
      <c r="L34" s="94"/>
      <c r="M34" s="94"/>
      <c r="N34" s="84"/>
      <c r="O34" s="86" t="n">
        <v>13</v>
      </c>
      <c r="P34" s="85" t="n">
        <v>161</v>
      </c>
      <c r="Q34" s="85" t="n">
        <f aca="false">H34-SUM(N34:P34)</f>
        <v>6880</v>
      </c>
      <c r="R34" s="95"/>
      <c r="S34" s="88"/>
      <c r="T34" s="85" t="n">
        <v>10</v>
      </c>
      <c r="U34" s="85" t="n">
        <v>1333</v>
      </c>
      <c r="V34" s="85" t="n">
        <v>3799</v>
      </c>
      <c r="W34" s="85" t="n">
        <v>18</v>
      </c>
      <c r="X34" s="85" t="n">
        <v>697</v>
      </c>
      <c r="Y34" s="85" t="n">
        <f aca="false">I35-SUM(W34:X34)</f>
        <v>1197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43505</v>
      </c>
      <c r="AJ34" s="92" t="n">
        <v>39014</v>
      </c>
      <c r="AK34" s="94" t="n">
        <v>31555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60</v>
      </c>
      <c r="H35" s="96"/>
      <c r="I35" s="98" t="n">
        <f aca="false">H34-I33</f>
        <v>1912</v>
      </c>
      <c r="J35" s="105"/>
      <c r="K35" s="98"/>
      <c r="L35" s="97" t="n">
        <v>405</v>
      </c>
      <c r="M35" s="97"/>
      <c r="N35" s="96"/>
      <c r="O35" s="98"/>
      <c r="P35" s="97"/>
      <c r="Q35" s="97"/>
      <c r="R35" s="99" t="n">
        <f aca="false">SUM(O34:Q34)</f>
        <v>705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7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126</v>
      </c>
      <c r="J36" s="102" t="n">
        <v>66.7</v>
      </c>
      <c r="K36" s="86"/>
      <c r="L36" s="85" t="n">
        <v>2</v>
      </c>
      <c r="M36" s="85"/>
      <c r="N36" s="84"/>
      <c r="O36" s="86"/>
      <c r="P36" s="85"/>
      <c r="Q36" s="85"/>
      <c r="R36" s="103" t="n">
        <f aca="false">R38/H37*100</f>
        <v>97.57559728466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473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2795</v>
      </c>
      <c r="G37" s="91"/>
      <c r="H37" s="84" t="n">
        <v>22686</v>
      </c>
      <c r="I37" s="92"/>
      <c r="J37" s="104"/>
      <c r="K37" s="86" t="n">
        <f aca="false">H37-L38-M38</f>
        <v>22681</v>
      </c>
      <c r="L37" s="94"/>
      <c r="M37" s="94"/>
      <c r="N37" s="84" t="n">
        <v>550</v>
      </c>
      <c r="O37" s="86" t="n">
        <v>25</v>
      </c>
      <c r="P37" s="85"/>
      <c r="Q37" s="85" t="n">
        <f aca="false">H37-SUM(N37:P37)</f>
        <v>22111</v>
      </c>
      <c r="R37" s="95"/>
      <c r="S37" s="88"/>
      <c r="T37" s="85" t="n">
        <v>14</v>
      </c>
      <c r="U37" s="85" t="n">
        <v>3877</v>
      </c>
      <c r="V37" s="85" t="n">
        <v>11235</v>
      </c>
      <c r="W37" s="85" t="n">
        <v>210</v>
      </c>
      <c r="X37" s="85" t="n">
        <v>2218</v>
      </c>
      <c r="Y37" s="85" t="n">
        <f aca="false">I38-SUM(W37:X37)</f>
        <v>5132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202685</v>
      </c>
      <c r="AJ37" s="92" t="n">
        <v>124643</v>
      </c>
      <c r="AK37" s="94" t="n">
        <v>101581</v>
      </c>
      <c r="AL37" s="90" t="n">
        <v>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9</v>
      </c>
      <c r="H38" s="96"/>
      <c r="I38" s="98" t="n">
        <f aca="false">H37-I36</f>
        <v>7560</v>
      </c>
      <c r="J38" s="105"/>
      <c r="K38" s="98"/>
      <c r="L38" s="97" t="n">
        <v>5</v>
      </c>
      <c r="M38" s="97"/>
      <c r="N38" s="96"/>
      <c r="O38" s="98"/>
      <c r="P38" s="97"/>
      <c r="Q38" s="97"/>
      <c r="R38" s="99" t="n">
        <f aca="false">SUM(O37:Q37)</f>
        <v>2213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50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0268</v>
      </c>
      <c r="J39" s="102" t="n">
        <f aca="false">I39/H40*100</f>
        <v>68.1506388702085</v>
      </c>
      <c r="K39" s="86"/>
      <c r="L39" s="85" t="n">
        <v>8</v>
      </c>
      <c r="M39" s="85"/>
      <c r="N39" s="84"/>
      <c r="O39" s="86"/>
      <c r="P39" s="85"/>
      <c r="Q39" s="85"/>
      <c r="R39" s="103" t="n">
        <f aca="false">R41/H40*100</f>
        <v>98.150638870208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3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9909</v>
      </c>
      <c r="G40" s="91"/>
      <c r="H40" s="84" t="n">
        <v>29740</v>
      </c>
      <c r="I40" s="92"/>
      <c r="J40" s="104"/>
      <c r="K40" s="86" t="n">
        <f aca="false">H40-L41-M41</f>
        <v>29330</v>
      </c>
      <c r="L40" s="94"/>
      <c r="M40" s="94"/>
      <c r="N40" s="84" t="n">
        <v>550</v>
      </c>
      <c r="O40" s="86" t="n">
        <v>38</v>
      </c>
      <c r="P40" s="85" t="n">
        <v>161</v>
      </c>
      <c r="Q40" s="85" t="n">
        <f aca="false">H40-SUM(N40:P40)</f>
        <v>28991</v>
      </c>
      <c r="R40" s="95"/>
      <c r="S40" s="88"/>
      <c r="T40" s="85" t="n">
        <v>24</v>
      </c>
      <c r="U40" s="85" t="n">
        <v>5210</v>
      </c>
      <c r="V40" s="85" t="n">
        <v>15034</v>
      </c>
      <c r="W40" s="85" t="n">
        <v>228</v>
      </c>
      <c r="X40" s="85" t="n">
        <v>2915</v>
      </c>
      <c r="Y40" s="85" t="n">
        <f aca="false">I41-SUM(W40:X40)</f>
        <v>6329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246190</v>
      </c>
      <c r="AJ40" s="92" t="n">
        <v>163657</v>
      </c>
      <c r="AK40" s="94" t="n">
        <v>133136</v>
      </c>
      <c r="AL40" s="90" t="n">
        <v>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69</v>
      </c>
      <c r="H41" s="96"/>
      <c r="I41" s="98" t="n">
        <f aca="false">H40-I39</f>
        <v>9472</v>
      </c>
      <c r="J41" s="105"/>
      <c r="K41" s="98"/>
      <c r="L41" s="97" t="n">
        <v>410</v>
      </c>
      <c r="M41" s="97"/>
      <c r="N41" s="96"/>
      <c r="O41" s="98"/>
      <c r="P41" s="97"/>
      <c r="Q41" s="97"/>
      <c r="R41" s="99" t="n">
        <f aca="false">SUM(O40:Q40)</f>
        <v>2919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78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6702</v>
      </c>
      <c r="J42" s="102" t="n">
        <v>26.29</v>
      </c>
      <c r="K42" s="86"/>
      <c r="L42" s="85" t="n">
        <v>67</v>
      </c>
      <c r="M42" s="85"/>
      <c r="N42" s="84"/>
      <c r="O42" s="86"/>
      <c r="P42" s="85"/>
      <c r="Q42" s="85"/>
      <c r="R42" s="103" t="n">
        <f aca="false">R44/H43*100</f>
        <v>60.870749079235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13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2840</v>
      </c>
      <c r="G43" s="91" t="n">
        <v>23</v>
      </c>
      <c r="H43" s="84" t="n">
        <v>139558</v>
      </c>
      <c r="I43" s="92"/>
      <c r="J43" s="104"/>
      <c r="K43" s="86" t="n">
        <f aca="false">H43-L44-M44</f>
        <v>139148</v>
      </c>
      <c r="L43" s="94"/>
      <c r="M43" s="94"/>
      <c r="N43" s="84" t="n">
        <v>54608</v>
      </c>
      <c r="O43" s="86" t="n">
        <v>12637</v>
      </c>
      <c r="P43" s="85" t="n">
        <v>195</v>
      </c>
      <c r="Q43" s="85" t="n">
        <f aca="false">H43-SUM(N43:P43)</f>
        <v>72118</v>
      </c>
      <c r="R43" s="95"/>
      <c r="S43" s="88"/>
      <c r="T43" s="85" t="n">
        <v>96</v>
      </c>
      <c r="U43" s="85" t="n">
        <v>8270</v>
      </c>
      <c r="V43" s="85" t="n">
        <v>28336</v>
      </c>
      <c r="W43" s="85" t="n">
        <v>1136</v>
      </c>
      <c r="X43" s="85" t="n">
        <v>7908</v>
      </c>
      <c r="Y43" s="85" t="n">
        <f aca="false">I44-SUM(W43:X43)</f>
        <v>93812</v>
      </c>
      <c r="Z43" s="85"/>
      <c r="AA43" s="84" t="n">
        <v>50495</v>
      </c>
      <c r="AB43" s="86" t="n">
        <v>2</v>
      </c>
      <c r="AC43" s="85"/>
      <c r="AD43" s="85"/>
      <c r="AE43" s="84"/>
      <c r="AF43" s="94"/>
      <c r="AG43" s="86"/>
      <c r="AH43" s="85"/>
      <c r="AI43" s="86" t="n">
        <v>713272</v>
      </c>
      <c r="AJ43" s="92" t="n">
        <v>484742</v>
      </c>
      <c r="AK43" s="94" t="n">
        <v>343253</v>
      </c>
      <c r="AL43" s="90" t="n">
        <v>27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259</v>
      </c>
      <c r="H44" s="96"/>
      <c r="I44" s="98" t="n">
        <f aca="false">H43-I42</f>
        <v>102856</v>
      </c>
      <c r="J44" s="105"/>
      <c r="K44" s="98"/>
      <c r="L44" s="97" t="n">
        <v>410</v>
      </c>
      <c r="M44" s="97"/>
      <c r="N44" s="96"/>
      <c r="O44" s="98"/>
      <c r="P44" s="97"/>
      <c r="Q44" s="97"/>
      <c r="R44" s="99" t="n">
        <f aca="false">SUM(O43:Q43)</f>
        <v>8495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1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56970</v>
      </c>
      <c r="J45" s="102" t="n">
        <f aca="false">I45/H46*100</f>
        <v>33.6507223948304</v>
      </c>
      <c r="K45" s="86"/>
      <c r="L45" s="85" t="n">
        <v>75</v>
      </c>
      <c r="M45" s="85"/>
      <c r="N45" s="84"/>
      <c r="O45" s="86"/>
      <c r="P45" s="85"/>
      <c r="Q45" s="85"/>
      <c r="R45" s="103" t="n">
        <f aca="false">R47/H46*100</f>
        <v>67.419579676074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86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72749</v>
      </c>
      <c r="G46" s="91" t="n">
        <v>23</v>
      </c>
      <c r="H46" s="84" t="n">
        <v>169298</v>
      </c>
      <c r="I46" s="92"/>
      <c r="J46" s="104"/>
      <c r="K46" s="86" t="n">
        <f aca="false">H46-L47-M47</f>
        <v>168478</v>
      </c>
      <c r="L46" s="94"/>
      <c r="M46" s="94"/>
      <c r="N46" s="84" t="n">
        <v>55158</v>
      </c>
      <c r="O46" s="86" t="n">
        <v>12675</v>
      </c>
      <c r="P46" s="85" t="n">
        <v>356</v>
      </c>
      <c r="Q46" s="85" t="n">
        <f aca="false">H46-SUM(N46:P46)</f>
        <v>101109</v>
      </c>
      <c r="R46" s="95"/>
      <c r="S46" s="88"/>
      <c r="T46" s="85" t="n">
        <v>120</v>
      </c>
      <c r="U46" s="85" t="n">
        <v>13480</v>
      </c>
      <c r="V46" s="85" t="n">
        <v>43370</v>
      </c>
      <c r="W46" s="85" t="n">
        <v>1364</v>
      </c>
      <c r="X46" s="85" t="n">
        <v>10823</v>
      </c>
      <c r="Y46" s="85" t="n">
        <f aca="false">I47-SUM(W46:X46)</f>
        <v>100141</v>
      </c>
      <c r="Z46" s="85"/>
      <c r="AA46" s="84" t="n">
        <v>50495</v>
      </c>
      <c r="AB46" s="86" t="n">
        <v>2</v>
      </c>
      <c r="AC46" s="85"/>
      <c r="AD46" s="85"/>
      <c r="AE46" s="84"/>
      <c r="AF46" s="94"/>
      <c r="AG46" s="86"/>
      <c r="AH46" s="85"/>
      <c r="AI46" s="86" t="n">
        <v>959462</v>
      </c>
      <c r="AJ46" s="92" t="n">
        <v>648399</v>
      </c>
      <c r="AK46" s="94" t="n">
        <v>476389</v>
      </c>
      <c r="AL46" s="90" t="n">
        <v>28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428</v>
      </c>
      <c r="H47" s="96"/>
      <c r="I47" s="98" t="n">
        <f aca="false">H46-I45</f>
        <v>112328</v>
      </c>
      <c r="J47" s="105"/>
      <c r="K47" s="98"/>
      <c r="L47" s="97" t="n">
        <v>820</v>
      </c>
      <c r="M47" s="97"/>
      <c r="N47" s="96"/>
      <c r="O47" s="98"/>
      <c r="P47" s="97"/>
      <c r="Q47" s="97"/>
      <c r="R47" s="99" t="n">
        <f aca="false">SUM(O46:Q46)</f>
        <v>11414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6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82144</v>
      </c>
      <c r="J54" s="102" t="n">
        <f aca="false">I54/H55*100</f>
        <v>40.0696575172071</v>
      </c>
      <c r="K54" s="86"/>
      <c r="L54" s="85" t="n">
        <f aca="false">SUM(L27,L45)</f>
        <v>92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73.094052282161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072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13945</v>
      </c>
      <c r="G55" s="91" t="n">
        <f aca="false">SUM(G28,G46)</f>
        <v>23</v>
      </c>
      <c r="H55" s="84" t="n">
        <f aca="false">SUM(H28,H46)</f>
        <v>205003</v>
      </c>
      <c r="I55" s="92"/>
      <c r="J55" s="104"/>
      <c r="K55" s="86" t="n">
        <f aca="false">H55-L56-M56</f>
        <v>203871</v>
      </c>
      <c r="L55" s="94"/>
      <c r="M55" s="94"/>
      <c r="N55" s="84" t="n">
        <f aca="false">SUM(N28,N46)</f>
        <v>55158</v>
      </c>
      <c r="O55" s="86" t="n">
        <f aca="false">SUM(O28,O46)</f>
        <v>13693</v>
      </c>
      <c r="P55" s="85" t="n">
        <f aca="false">SUM(P28,P46)</f>
        <v>16405</v>
      </c>
      <c r="Q55" s="85" t="n">
        <f aca="false">SUM(Q28,Q46)</f>
        <v>119747</v>
      </c>
      <c r="R55" s="95" t="n">
        <f aca="false">SUM(R28,R46)</f>
        <v>0</v>
      </c>
      <c r="S55" s="88" t="n">
        <f aca="false">SUM(S28,S46)</f>
        <v>4</v>
      </c>
      <c r="T55" s="85" t="n">
        <f aca="false">SUM(T28,T46)</f>
        <v>220</v>
      </c>
      <c r="U55" s="85" t="n">
        <f aca="false">SUM(U28,U46)</f>
        <v>33509</v>
      </c>
      <c r="V55" s="85" t="n">
        <f aca="false">SUM(V28,V46)</f>
        <v>48411</v>
      </c>
      <c r="W55" s="85" t="n">
        <f aca="false">SUM(W28,W46)</f>
        <v>1815</v>
      </c>
      <c r="X55" s="85" t="n">
        <f aca="false">SUM(X28,X46)</f>
        <v>15469</v>
      </c>
      <c r="Y55" s="85" t="n">
        <f aca="false">SUM(Y28,Y46)</f>
        <v>105575</v>
      </c>
      <c r="Z55" s="106" t="n">
        <f aca="false">SUM(Z28,Z46)</f>
        <v>0</v>
      </c>
      <c r="AA55" s="84" t="n">
        <f aca="false">SUM(AA28,AA46)</f>
        <v>50495</v>
      </c>
      <c r="AB55" s="86" t="n">
        <f aca="false">SUM(AB28,AB46)</f>
        <v>2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1463375</v>
      </c>
      <c r="AJ55" s="85" t="n">
        <f aca="false">SUM(AJ28,AJ46)</f>
        <v>942063</v>
      </c>
      <c r="AK55" s="85" t="n">
        <f aca="false">SUM(AK28,AK46)</f>
        <v>661479</v>
      </c>
      <c r="AL55" s="90" t="n">
        <f aca="false">SUM(AL28,AL46)</f>
        <v>290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8919</v>
      </c>
      <c r="H56" s="109"/>
      <c r="I56" s="111" t="n">
        <f aca="false">H55-I54</f>
        <v>122859</v>
      </c>
      <c r="J56" s="112"/>
      <c r="K56" s="113"/>
      <c r="L56" s="110" t="n">
        <f aca="false">SUM(L29,L47)</f>
        <v>1132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14984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9009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肱川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8122</v>
      </c>
      <c r="J12" s="102" t="n">
        <v>100</v>
      </c>
      <c r="K12" s="86"/>
      <c r="L12" s="85" t="n">
        <v>12</v>
      </c>
      <c r="M12" s="85" t="n">
        <v>1</v>
      </c>
      <c r="N12" s="84"/>
      <c r="O12" s="86"/>
      <c r="P12" s="85"/>
      <c r="Q12" s="85"/>
      <c r="R12" s="103" t="n">
        <f aca="false">R14/H13*100</f>
        <v>93.1667077074612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7534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122</v>
      </c>
      <c r="G13" s="91"/>
      <c r="H13" s="84" t="n">
        <v>8122</v>
      </c>
      <c r="I13" s="92"/>
      <c r="J13" s="104"/>
      <c r="K13" s="86" t="n">
        <f aca="false">H13-L14-M14</f>
        <v>6614</v>
      </c>
      <c r="L13" s="94"/>
      <c r="M13" s="94"/>
      <c r="N13" s="84" t="n">
        <v>555</v>
      </c>
      <c r="O13" s="86"/>
      <c r="P13" s="85" t="n">
        <v>7567</v>
      </c>
      <c r="Q13" s="85" t="n">
        <v>0</v>
      </c>
      <c r="R13" s="95"/>
      <c r="S13" s="88" t="n">
        <v>4</v>
      </c>
      <c r="T13" s="85" t="n">
        <v>24</v>
      </c>
      <c r="U13" s="85" t="n">
        <v>8094</v>
      </c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50361</v>
      </c>
      <c r="AJ13" s="92" t="n">
        <v>87664</v>
      </c>
      <c r="AK13" s="94" t="n">
        <v>5120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597</v>
      </c>
      <c r="M14" s="97" t="n">
        <v>911</v>
      </c>
      <c r="N14" s="96"/>
      <c r="O14" s="98"/>
      <c r="P14" s="97"/>
      <c r="Q14" s="97"/>
      <c r="R14" s="99" t="n">
        <f aca="false">SUM(O13:Q13)</f>
        <v>7567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671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8122</v>
      </c>
      <c r="J15" s="102" t="n">
        <v>100</v>
      </c>
      <c r="K15" s="86"/>
      <c r="L15" s="85" t="n">
        <v>12</v>
      </c>
      <c r="M15" s="85" t="n">
        <v>1</v>
      </c>
      <c r="N15" s="84"/>
      <c r="O15" s="86"/>
      <c r="P15" s="85"/>
      <c r="Q15" s="85"/>
      <c r="R15" s="103" t="n">
        <f aca="false">R17/H16*100</f>
        <v>93.1667077074612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7534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122</v>
      </c>
      <c r="G16" s="91"/>
      <c r="H16" s="84" t="n">
        <v>8122</v>
      </c>
      <c r="I16" s="92"/>
      <c r="J16" s="104"/>
      <c r="K16" s="86" t="n">
        <f aca="false">H16-L17-M17</f>
        <v>6614</v>
      </c>
      <c r="L16" s="94"/>
      <c r="M16" s="94"/>
      <c r="N16" s="84" t="n">
        <v>555</v>
      </c>
      <c r="O16" s="86"/>
      <c r="P16" s="85" t="n">
        <v>7567</v>
      </c>
      <c r="Q16" s="85" t="n">
        <f aca="false">H16-SUM(N16:P16)</f>
        <v>0</v>
      </c>
      <c r="R16" s="95"/>
      <c r="S16" s="88" t="n">
        <v>4</v>
      </c>
      <c r="T16" s="85" t="n">
        <v>24</v>
      </c>
      <c r="U16" s="85" t="n">
        <v>8094</v>
      </c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50361</v>
      </c>
      <c r="AJ16" s="92" t="n">
        <v>87664</v>
      </c>
      <c r="AK16" s="94" t="n">
        <v>5120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597</v>
      </c>
      <c r="M17" s="97" t="n">
        <v>911</v>
      </c>
      <c r="N17" s="96"/>
      <c r="O17" s="98"/>
      <c r="P17" s="97"/>
      <c r="Q17" s="97"/>
      <c r="R17" s="99" t="n">
        <f aca="false">SUM(O16:Q16)</f>
        <v>7567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6715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2934</v>
      </c>
      <c r="J18" s="102" t="n">
        <v>53.8</v>
      </c>
      <c r="K18" s="86"/>
      <c r="L18" s="85" t="n">
        <v>8</v>
      </c>
      <c r="M18" s="85" t="n">
        <v>1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57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0024</v>
      </c>
      <c r="G19" s="91"/>
      <c r="H19" s="84" t="n">
        <v>24056</v>
      </c>
      <c r="I19" s="92"/>
      <c r="J19" s="104"/>
      <c r="K19" s="86" t="n">
        <f aca="false">H19-L20-M20</f>
        <v>23475</v>
      </c>
      <c r="L19" s="94"/>
      <c r="M19" s="94"/>
      <c r="N19" s="84"/>
      <c r="O19" s="86" t="n">
        <v>223</v>
      </c>
      <c r="P19" s="85" t="n">
        <v>6640</v>
      </c>
      <c r="Q19" s="85" t="n">
        <f aca="false">H19-SUM(N19:P19)</f>
        <v>17193</v>
      </c>
      <c r="R19" s="95"/>
      <c r="S19" s="88"/>
      <c r="T19" s="85" t="n">
        <v>8</v>
      </c>
      <c r="U19" s="85" t="n">
        <v>9056</v>
      </c>
      <c r="V19" s="85" t="n">
        <v>3870</v>
      </c>
      <c r="W19" s="85" t="n">
        <v>420</v>
      </c>
      <c r="X19" s="85" t="n">
        <v>6147</v>
      </c>
      <c r="Y19" s="85" t="n">
        <f aca="false">I20-SUM(W19:X19)</f>
        <v>4555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32905</v>
      </c>
      <c r="AJ19" s="92" t="n">
        <v>163824</v>
      </c>
      <c r="AK19" s="94" t="n">
        <v>110639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5969</v>
      </c>
      <c r="H20" s="96"/>
      <c r="I20" s="98" t="n">
        <f aca="false">H19-I18</f>
        <v>11122</v>
      </c>
      <c r="J20" s="105"/>
      <c r="K20" s="98"/>
      <c r="L20" s="97" t="n">
        <v>345</v>
      </c>
      <c r="M20" s="97" t="n">
        <v>236</v>
      </c>
      <c r="N20" s="96"/>
      <c r="O20" s="98"/>
      <c r="P20" s="97"/>
      <c r="Q20" s="97"/>
      <c r="R20" s="99" t="n">
        <f aca="false">SUM(O19:Q19)</f>
        <v>24056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54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085</v>
      </c>
      <c r="J21" s="102" t="n">
        <v>45</v>
      </c>
      <c r="K21" s="86"/>
      <c r="L21" s="85" t="n">
        <v>9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8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0729</v>
      </c>
      <c r="G22" s="91"/>
      <c r="H22" s="84" t="n">
        <v>20202</v>
      </c>
      <c r="I22" s="92"/>
      <c r="J22" s="104"/>
      <c r="K22" s="86" t="n">
        <f aca="false">H22-L23-M23</f>
        <v>19658</v>
      </c>
      <c r="L22" s="94"/>
      <c r="M22" s="94"/>
      <c r="N22" s="84"/>
      <c r="O22" s="86" t="n">
        <v>79</v>
      </c>
      <c r="P22" s="85" t="n">
        <v>3593</v>
      </c>
      <c r="Q22" s="85" t="n">
        <f aca="false">H22-SUM(N22:P22)</f>
        <v>16530</v>
      </c>
      <c r="R22" s="95"/>
      <c r="S22" s="88"/>
      <c r="T22" s="85" t="n">
        <v>9</v>
      </c>
      <c r="U22" s="85" t="n">
        <v>5325</v>
      </c>
      <c r="V22" s="85" t="n">
        <v>3751</v>
      </c>
      <c r="W22" s="85" t="n">
        <v>265</v>
      </c>
      <c r="X22" s="85" t="n">
        <v>2433</v>
      </c>
      <c r="Y22" s="85" t="n">
        <f aca="false">I23-SUM(W22:X22)</f>
        <v>8419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98103</v>
      </c>
      <c r="AJ22" s="92" t="n">
        <v>116236</v>
      </c>
      <c r="AK22" s="94" t="n">
        <v>83279</v>
      </c>
      <c r="AL22" s="90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527</v>
      </c>
      <c r="H23" s="96"/>
      <c r="I23" s="98" t="n">
        <f aca="false">H22-I21</f>
        <v>11117</v>
      </c>
      <c r="J23" s="105"/>
      <c r="K23" s="98"/>
      <c r="L23" s="97" t="n">
        <v>544</v>
      </c>
      <c r="M23" s="97"/>
      <c r="N23" s="96"/>
      <c r="O23" s="98"/>
      <c r="P23" s="97"/>
      <c r="Q23" s="97"/>
      <c r="R23" s="99" t="n">
        <f aca="false">SUM(O22:Q22)</f>
        <v>2020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7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2019</v>
      </c>
      <c r="J24" s="102" t="n">
        <f aca="false">I24/H25*100</f>
        <v>49.7514573636405</v>
      </c>
      <c r="K24" s="86"/>
      <c r="L24" s="85" t="n">
        <v>17</v>
      </c>
      <c r="M24" s="85" t="n">
        <v>1</v>
      </c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15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0753</v>
      </c>
      <c r="G25" s="91"/>
      <c r="H25" s="84" t="n">
        <v>44258</v>
      </c>
      <c r="I25" s="92"/>
      <c r="J25" s="104"/>
      <c r="K25" s="86" t="n">
        <f aca="false">H25-L26-M26</f>
        <v>43133</v>
      </c>
      <c r="L25" s="94"/>
      <c r="M25" s="94"/>
      <c r="N25" s="84" t="n">
        <f aca="false">SUM(N19,N22)</f>
        <v>0</v>
      </c>
      <c r="O25" s="86" t="n">
        <f aca="false">SUM(O19,O22)</f>
        <v>302</v>
      </c>
      <c r="P25" s="85" t="n">
        <f aca="false">SUM(P19,P22)</f>
        <v>10233</v>
      </c>
      <c r="Q25" s="85" t="n">
        <f aca="false">SUM(Q19,Q22)</f>
        <v>33723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7</v>
      </c>
      <c r="U25" s="85" t="n">
        <f aca="false">SUM(U19,U22)</f>
        <v>14381</v>
      </c>
      <c r="V25" s="85" t="n">
        <f aca="false">SUM(V19,V22)</f>
        <v>7621</v>
      </c>
      <c r="W25" s="85" t="n">
        <f aca="false">SUM(W19,W22)</f>
        <v>685</v>
      </c>
      <c r="X25" s="85" t="n">
        <f aca="false">SUM(X19,X22)</f>
        <v>8580</v>
      </c>
      <c r="Y25" s="85" t="n">
        <f aca="false">SUM(Y19,Y22)</f>
        <v>12974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531008</v>
      </c>
      <c r="AJ25" s="92" t="n">
        <v>280060</v>
      </c>
      <c r="AK25" s="94" t="n">
        <v>193918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6496</v>
      </c>
      <c r="H26" s="96"/>
      <c r="I26" s="98" t="n">
        <f aca="false">H25-I24</f>
        <v>22239</v>
      </c>
      <c r="J26" s="105"/>
      <c r="K26" s="98"/>
      <c r="L26" s="97" t="n">
        <v>889</v>
      </c>
      <c r="M26" s="97" t="n">
        <v>236</v>
      </c>
      <c r="N26" s="96"/>
      <c r="O26" s="98"/>
      <c r="P26" s="97"/>
      <c r="Q26" s="97"/>
      <c r="R26" s="99" t="n">
        <f aca="false">SUM(O25:Q25)</f>
        <v>44258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119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0141</v>
      </c>
      <c r="J27" s="102" t="n">
        <f aca="false">I27/H28*100</f>
        <v>57.5429553264605</v>
      </c>
      <c r="K27" s="86"/>
      <c r="L27" s="85" t="n">
        <v>29</v>
      </c>
      <c r="M27" s="85" t="n">
        <v>2</v>
      </c>
      <c r="N27" s="84"/>
      <c r="O27" s="86"/>
      <c r="P27" s="85"/>
      <c r="Q27" s="85"/>
      <c r="R27" s="103" t="n">
        <f aca="false">R29/H28*100</f>
        <v>98.9404352806415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9692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8875</v>
      </c>
      <c r="G28" s="91"/>
      <c r="H28" s="84" t="n">
        <v>52380</v>
      </c>
      <c r="I28" s="92"/>
      <c r="J28" s="104"/>
      <c r="K28" s="86" t="n">
        <f aca="false">H28-L29-M29</f>
        <v>49747</v>
      </c>
      <c r="L28" s="94"/>
      <c r="M28" s="94"/>
      <c r="N28" s="84" t="n">
        <f aca="false">SUM(N16,N25)</f>
        <v>555</v>
      </c>
      <c r="O28" s="86" t="n">
        <f aca="false">SUM(O16,O25)</f>
        <v>302</v>
      </c>
      <c r="P28" s="85" t="n">
        <f aca="false">SUM(P16,P25)</f>
        <v>17800</v>
      </c>
      <c r="Q28" s="85" t="n">
        <f aca="false">SUM(Q16,Q25)</f>
        <v>33723</v>
      </c>
      <c r="R28" s="95" t="n">
        <f aca="false">SUM(R16,R25)</f>
        <v>0</v>
      </c>
      <c r="S28" s="88" t="n">
        <f aca="false">SUM(S16,S25)</f>
        <v>4</v>
      </c>
      <c r="T28" s="85" t="n">
        <f aca="false">SUM(T16,T25)</f>
        <v>41</v>
      </c>
      <c r="U28" s="85" t="n">
        <f aca="false">SUM(U16,U25)</f>
        <v>22475</v>
      </c>
      <c r="V28" s="85" t="n">
        <f aca="false">SUM(V16,V25)</f>
        <v>7621</v>
      </c>
      <c r="W28" s="85" t="n">
        <f aca="false">SUM(W16,W25)</f>
        <v>685</v>
      </c>
      <c r="X28" s="85" t="n">
        <f aca="false">SUM(X16,X25)</f>
        <v>8580</v>
      </c>
      <c r="Y28" s="85" t="n">
        <f aca="false">SUM(Y16,Y25)</f>
        <v>12974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681369</v>
      </c>
      <c r="AJ28" s="92" t="n">
        <v>367724</v>
      </c>
      <c r="AK28" s="94" t="n">
        <v>245127</v>
      </c>
      <c r="AL28" s="90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6496</v>
      </c>
      <c r="H29" s="96"/>
      <c r="I29" s="98" t="n">
        <f aca="false">H28-I27</f>
        <v>22239</v>
      </c>
      <c r="J29" s="105"/>
      <c r="K29" s="98"/>
      <c r="L29" s="97" t="n">
        <v>1486</v>
      </c>
      <c r="M29" s="97" t="n">
        <v>1147</v>
      </c>
      <c r="N29" s="96"/>
      <c r="O29" s="98"/>
      <c r="P29" s="97"/>
      <c r="Q29" s="97"/>
      <c r="R29" s="99" t="n">
        <f aca="false">SUM(O28:Q28)</f>
        <v>5182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883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0141</v>
      </c>
      <c r="J30" s="102" t="n">
        <f aca="false">I30/H31*100</f>
        <v>57.5429553264605</v>
      </c>
      <c r="K30" s="86"/>
      <c r="L30" s="85" t="n">
        <v>29</v>
      </c>
      <c r="M30" s="85" t="n">
        <v>2</v>
      </c>
      <c r="N30" s="84"/>
      <c r="O30" s="86"/>
      <c r="P30" s="85"/>
      <c r="Q30" s="85"/>
      <c r="R30" s="103" t="n">
        <f aca="false">R32/H31*100</f>
        <v>98.9404352806415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9692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8875</v>
      </c>
      <c r="G31" s="91"/>
      <c r="H31" s="84" t="n">
        <v>52380</v>
      </c>
      <c r="I31" s="92"/>
      <c r="J31" s="104"/>
      <c r="K31" s="86" t="n">
        <f aca="false">H31-L32-M32</f>
        <v>49747</v>
      </c>
      <c r="L31" s="94"/>
      <c r="M31" s="94"/>
      <c r="N31" s="84" t="n">
        <f aca="false">N28</f>
        <v>555</v>
      </c>
      <c r="O31" s="86" t="n">
        <f aca="false">O28</f>
        <v>302</v>
      </c>
      <c r="P31" s="85" t="n">
        <f aca="false">P28</f>
        <v>17800</v>
      </c>
      <c r="Q31" s="85" t="n">
        <f aca="false">Q28</f>
        <v>33723</v>
      </c>
      <c r="R31" s="95" t="n">
        <f aca="false">R28</f>
        <v>0</v>
      </c>
      <c r="S31" s="88" t="n">
        <f aca="false">S28</f>
        <v>4</v>
      </c>
      <c r="T31" s="85" t="n">
        <f aca="false">T28</f>
        <v>41</v>
      </c>
      <c r="U31" s="85" t="n">
        <f aca="false">U28</f>
        <v>22475</v>
      </c>
      <c r="V31" s="85" t="n">
        <f aca="false">V28</f>
        <v>7621</v>
      </c>
      <c r="W31" s="85" t="n">
        <f aca="false">W28</f>
        <v>685</v>
      </c>
      <c r="X31" s="85" t="n">
        <f aca="false">X28</f>
        <v>8580</v>
      </c>
      <c r="Y31" s="85" t="n">
        <f aca="false">Y28</f>
        <v>12974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681369</v>
      </c>
      <c r="AJ31" s="92" t="n">
        <v>367724</v>
      </c>
      <c r="AK31" s="94" t="n">
        <v>245127</v>
      </c>
      <c r="AL31" s="90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6496</v>
      </c>
      <c r="H32" s="96"/>
      <c r="I32" s="98" t="n">
        <f aca="false">H31-I30</f>
        <v>22239</v>
      </c>
      <c r="J32" s="105"/>
      <c r="K32" s="98"/>
      <c r="L32" s="97" t="n">
        <v>1486</v>
      </c>
      <c r="M32" s="97" t="n">
        <v>1147</v>
      </c>
      <c r="N32" s="96"/>
      <c r="O32" s="98"/>
      <c r="P32" s="97"/>
      <c r="Q32" s="97"/>
      <c r="R32" s="99" t="n">
        <f aca="false">SUM(O31:Q31)</f>
        <v>5182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883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2086</v>
      </c>
      <c r="J33" s="102" t="n">
        <v>94.4587729581868</v>
      </c>
      <c r="K33" s="86"/>
      <c r="L33" s="85" t="n">
        <v>3</v>
      </c>
      <c r="M33" s="85"/>
      <c r="N33" s="84"/>
      <c r="O33" s="86"/>
      <c r="P33" s="85"/>
      <c r="Q33" s="85"/>
      <c r="R33" s="103" t="n">
        <f aca="false">R35/H34*100</f>
        <v>98.827667057444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94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2795</v>
      </c>
      <c r="G34" s="91"/>
      <c r="H34" s="84" t="n">
        <v>12795</v>
      </c>
      <c r="I34" s="92"/>
      <c r="J34" s="104"/>
      <c r="K34" s="86" t="n">
        <f aca="false">H34-L35-M35</f>
        <v>12774</v>
      </c>
      <c r="L34" s="94"/>
      <c r="M34" s="94"/>
      <c r="N34" s="84" t="n">
        <v>150</v>
      </c>
      <c r="O34" s="86" t="n">
        <v>147</v>
      </c>
      <c r="P34" s="85" t="n">
        <v>18</v>
      </c>
      <c r="Q34" s="85" t="n">
        <f aca="false">H34-SUM(N34:P34)</f>
        <v>12480</v>
      </c>
      <c r="R34" s="95"/>
      <c r="S34" s="88"/>
      <c r="T34" s="85"/>
      <c r="U34" s="85" t="n">
        <v>3280</v>
      </c>
      <c r="V34" s="85" t="n">
        <v>8806</v>
      </c>
      <c r="W34" s="85" t="n">
        <v>4</v>
      </c>
      <c r="X34" s="85" t="n">
        <v>235</v>
      </c>
      <c r="Y34" s="85" t="n">
        <f aca="false">I35-SUM(W34:X34)</f>
        <v>470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84099</v>
      </c>
      <c r="AJ34" s="92" t="n">
        <v>76258</v>
      </c>
      <c r="AK34" s="94" t="n">
        <v>63255</v>
      </c>
      <c r="AL34" s="90" t="n">
        <v>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709</v>
      </c>
      <c r="J35" s="105"/>
      <c r="K35" s="98"/>
      <c r="L35" s="97" t="n">
        <v>21</v>
      </c>
      <c r="M35" s="97"/>
      <c r="N35" s="96"/>
      <c r="O35" s="98"/>
      <c r="P35" s="97"/>
      <c r="Q35" s="97"/>
      <c r="R35" s="99" t="n">
        <f aca="false">SUM(O34:Q34)</f>
        <v>1264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9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1528</v>
      </c>
      <c r="J36" s="102" t="n">
        <v>84.9583609698578</v>
      </c>
      <c r="K36" s="86"/>
      <c r="L36" s="85" t="n">
        <v>2</v>
      </c>
      <c r="M36" s="85"/>
      <c r="N36" s="84"/>
      <c r="O36" s="86"/>
      <c r="P36" s="85"/>
      <c r="Q36" s="85"/>
      <c r="R36" s="103" t="n">
        <f aca="false">R38/H37*100</f>
        <v>99.926302601518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3627</v>
      </c>
      <c r="G37" s="91"/>
      <c r="H37" s="84" t="n">
        <v>13569</v>
      </c>
      <c r="I37" s="92"/>
      <c r="J37" s="104"/>
      <c r="K37" s="86" t="n">
        <f aca="false">H37-L38-M38</f>
        <v>13557</v>
      </c>
      <c r="L37" s="94"/>
      <c r="M37" s="94"/>
      <c r="N37" s="84" t="n">
        <v>10</v>
      </c>
      <c r="O37" s="86" t="n">
        <v>40</v>
      </c>
      <c r="P37" s="85" t="n">
        <v>12</v>
      </c>
      <c r="Q37" s="85" t="n">
        <f aca="false">H37-SUM(N37:P37)</f>
        <v>13507</v>
      </c>
      <c r="R37" s="95"/>
      <c r="S37" s="88"/>
      <c r="T37" s="85"/>
      <c r="U37" s="85" t="n">
        <v>1133</v>
      </c>
      <c r="V37" s="85" t="n">
        <v>10395</v>
      </c>
      <c r="W37" s="85" t="n">
        <v>41</v>
      </c>
      <c r="X37" s="85" t="n">
        <v>253</v>
      </c>
      <c r="Y37" s="85" t="n">
        <f aca="false">I38-SUM(W37:X37)</f>
        <v>1747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69902</v>
      </c>
      <c r="AJ37" s="92" t="n">
        <v>69186</v>
      </c>
      <c r="AK37" s="94" t="n">
        <v>55698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8</v>
      </c>
      <c r="H38" s="96"/>
      <c r="I38" s="98" t="n">
        <f aca="false">H37-I36</f>
        <v>2041</v>
      </c>
      <c r="J38" s="105"/>
      <c r="K38" s="98"/>
      <c r="L38" s="97" t="n">
        <v>12</v>
      </c>
      <c r="M38" s="97"/>
      <c r="N38" s="96"/>
      <c r="O38" s="98"/>
      <c r="P38" s="97"/>
      <c r="Q38" s="97"/>
      <c r="R38" s="99" t="n">
        <f aca="false">SUM(O37:Q37)</f>
        <v>1355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3614</v>
      </c>
      <c r="J39" s="102" t="n">
        <f aca="false">I39/H40*100</f>
        <v>89.5691093915946</v>
      </c>
      <c r="K39" s="86"/>
      <c r="L39" s="85" t="n">
        <v>5</v>
      </c>
      <c r="M39" s="85"/>
      <c r="N39" s="84"/>
      <c r="O39" s="86"/>
      <c r="P39" s="85"/>
      <c r="Q39" s="85"/>
      <c r="R39" s="103" t="n">
        <f aca="false">R41/H40*100</f>
        <v>99.393111819147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94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6422</v>
      </c>
      <c r="G40" s="91"/>
      <c r="H40" s="84" t="n">
        <v>26364</v>
      </c>
      <c r="I40" s="92"/>
      <c r="J40" s="104"/>
      <c r="K40" s="86" t="n">
        <f aca="false">H40-L41-M41</f>
        <v>26331</v>
      </c>
      <c r="L40" s="94"/>
      <c r="M40" s="94"/>
      <c r="N40" s="84" t="n">
        <v>160</v>
      </c>
      <c r="O40" s="86" t="n">
        <v>187</v>
      </c>
      <c r="P40" s="85" t="n">
        <v>30</v>
      </c>
      <c r="Q40" s="85" t="n">
        <f aca="false">H40-SUM(N40:P40)</f>
        <v>25987</v>
      </c>
      <c r="R40" s="95"/>
      <c r="S40" s="88"/>
      <c r="T40" s="85"/>
      <c r="U40" s="85" t="n">
        <v>4413</v>
      </c>
      <c r="V40" s="85" t="n">
        <v>19201</v>
      </c>
      <c r="W40" s="85" t="n">
        <v>45</v>
      </c>
      <c r="X40" s="85" t="n">
        <v>488</v>
      </c>
      <c r="Y40" s="85" t="n">
        <f aca="false">I41-SUM(W40:X40)</f>
        <v>2217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154001</v>
      </c>
      <c r="AJ40" s="92" t="n">
        <v>145444</v>
      </c>
      <c r="AK40" s="94" t="n">
        <v>118953</v>
      </c>
      <c r="AL40" s="90" t="n">
        <v>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8</v>
      </c>
      <c r="H41" s="96"/>
      <c r="I41" s="98" t="n">
        <f aca="false">H40-I39</f>
        <v>2750</v>
      </c>
      <c r="J41" s="105"/>
      <c r="K41" s="98"/>
      <c r="L41" s="97" t="n">
        <v>33</v>
      </c>
      <c r="M41" s="97"/>
      <c r="N41" s="96"/>
      <c r="O41" s="98"/>
      <c r="P41" s="97"/>
      <c r="Q41" s="97"/>
      <c r="R41" s="99" t="n">
        <f aca="false">SUM(O40:Q40)</f>
        <v>2620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4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79416</v>
      </c>
      <c r="J42" s="102" t="n">
        <v>38.426291061639</v>
      </c>
      <c r="K42" s="86"/>
      <c r="L42" s="85" t="n">
        <v>28</v>
      </c>
      <c r="M42" s="85"/>
      <c r="N42" s="84"/>
      <c r="O42" s="86"/>
      <c r="P42" s="85"/>
      <c r="Q42" s="85"/>
      <c r="R42" s="103" t="n">
        <f aca="false">R44/H43*100</f>
        <v>72.9604056689134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98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09352</v>
      </c>
      <c r="G43" s="91" t="n">
        <v>2668</v>
      </c>
      <c r="H43" s="84" t="n">
        <v>206671</v>
      </c>
      <c r="I43" s="92"/>
      <c r="J43" s="104"/>
      <c r="K43" s="86" t="n">
        <f aca="false">H43-L44-M44</f>
        <v>206107</v>
      </c>
      <c r="L43" s="94"/>
      <c r="M43" s="94"/>
      <c r="N43" s="84" t="n">
        <v>55883</v>
      </c>
      <c r="O43" s="86" t="n">
        <v>26985</v>
      </c>
      <c r="P43" s="85" t="n">
        <v>2338</v>
      </c>
      <c r="Q43" s="85" t="n">
        <f aca="false">H43-SUM(N43:P43)</f>
        <v>121465</v>
      </c>
      <c r="R43" s="95"/>
      <c r="S43" s="88" t="n">
        <v>23</v>
      </c>
      <c r="T43" s="85" t="n">
        <v>109</v>
      </c>
      <c r="U43" s="85" t="n">
        <v>11103</v>
      </c>
      <c r="V43" s="85" t="n">
        <v>68181</v>
      </c>
      <c r="W43" s="85" t="n">
        <v>1398</v>
      </c>
      <c r="X43" s="85" t="n">
        <v>14217</v>
      </c>
      <c r="Y43" s="85" t="n">
        <f aca="false">I44-SUM(W43:X43)</f>
        <v>111640</v>
      </c>
      <c r="Z43" s="85"/>
      <c r="AA43" s="84" t="n">
        <v>1507</v>
      </c>
      <c r="AB43" s="86"/>
      <c r="AC43" s="85"/>
      <c r="AD43" s="85"/>
      <c r="AE43" s="84"/>
      <c r="AF43" s="94"/>
      <c r="AG43" s="86"/>
      <c r="AH43" s="85"/>
      <c r="AI43" s="86" t="n">
        <v>1087758</v>
      </c>
      <c r="AJ43" s="92" t="n">
        <v>919174</v>
      </c>
      <c r="AK43" s="94" t="n">
        <v>708330</v>
      </c>
      <c r="AL43" s="90" t="n">
        <v>195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</v>
      </c>
      <c r="H44" s="96"/>
      <c r="I44" s="98" t="n">
        <f aca="false">H43-I42</f>
        <v>127255</v>
      </c>
      <c r="J44" s="105"/>
      <c r="K44" s="98"/>
      <c r="L44" s="97" t="n">
        <v>564</v>
      </c>
      <c r="M44" s="97"/>
      <c r="N44" s="96"/>
      <c r="O44" s="98"/>
      <c r="P44" s="97"/>
      <c r="Q44" s="97"/>
      <c r="R44" s="99" t="n">
        <f aca="false">SUM(O43:Q43)</f>
        <v>15078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00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03030</v>
      </c>
      <c r="J45" s="102" t="n">
        <f aca="false">I45/H46*100</f>
        <v>44.2122427961465</v>
      </c>
      <c r="K45" s="86"/>
      <c r="L45" s="85" t="n">
        <v>33</v>
      </c>
      <c r="M45" s="85"/>
      <c r="N45" s="84"/>
      <c r="O45" s="86"/>
      <c r="P45" s="85"/>
      <c r="Q45" s="85"/>
      <c r="R45" s="103" t="n">
        <f aca="false">R47/H46*100</f>
        <v>75.950822837771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7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35774</v>
      </c>
      <c r="G46" s="91" t="n">
        <v>2668</v>
      </c>
      <c r="H46" s="84" t="n">
        <v>233035</v>
      </c>
      <c r="I46" s="92"/>
      <c r="J46" s="104"/>
      <c r="K46" s="86" t="n">
        <f aca="false">H46-L47-M47</f>
        <v>232438</v>
      </c>
      <c r="L46" s="94"/>
      <c r="M46" s="94"/>
      <c r="N46" s="84" t="n">
        <v>56043</v>
      </c>
      <c r="O46" s="86" t="n">
        <v>27172</v>
      </c>
      <c r="P46" s="85" t="n">
        <v>2368</v>
      </c>
      <c r="Q46" s="85" t="n">
        <f aca="false">H46-SUM(N46:P46)</f>
        <v>147452</v>
      </c>
      <c r="R46" s="95"/>
      <c r="S46" s="88" t="n">
        <v>23</v>
      </c>
      <c r="T46" s="85" t="n">
        <v>109</v>
      </c>
      <c r="U46" s="85" t="n">
        <v>15516</v>
      </c>
      <c r="V46" s="85" t="n">
        <v>87382</v>
      </c>
      <c r="W46" s="85" t="n">
        <v>1443</v>
      </c>
      <c r="X46" s="85" t="n">
        <v>14705</v>
      </c>
      <c r="Y46" s="85" t="n">
        <f aca="false">I47-SUM(W46:X46)</f>
        <v>113857</v>
      </c>
      <c r="Z46" s="85"/>
      <c r="AA46" s="84" t="n">
        <v>1507</v>
      </c>
      <c r="AB46" s="86"/>
      <c r="AC46" s="85"/>
      <c r="AD46" s="85"/>
      <c r="AE46" s="84"/>
      <c r="AF46" s="94"/>
      <c r="AG46" s="86"/>
      <c r="AH46" s="85"/>
      <c r="AI46" s="86" t="n">
        <v>1241759</v>
      </c>
      <c r="AJ46" s="92" t="n">
        <v>1064618</v>
      </c>
      <c r="AK46" s="94" t="n">
        <v>827283</v>
      </c>
      <c r="AL46" s="90" t="n">
        <v>20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2</v>
      </c>
      <c r="H47" s="96"/>
      <c r="I47" s="98" t="n">
        <f aca="false">H46-I45</f>
        <v>130005</v>
      </c>
      <c r="J47" s="105"/>
      <c r="K47" s="98"/>
      <c r="L47" s="97" t="n">
        <v>597</v>
      </c>
      <c r="M47" s="97"/>
      <c r="N47" s="96"/>
      <c r="O47" s="98"/>
      <c r="P47" s="97"/>
      <c r="Q47" s="97"/>
      <c r="R47" s="99" t="n">
        <f aca="false">SUM(O46:Q46)</f>
        <v>17699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1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33171</v>
      </c>
      <c r="J54" s="102" t="n">
        <f aca="false">I54/H55*100</f>
        <v>46.6587250144526</v>
      </c>
      <c r="K54" s="86"/>
      <c r="L54" s="85" t="n">
        <f aca="false">SUM(L27,L45)</f>
        <v>62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80.1699279995796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076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94649</v>
      </c>
      <c r="G55" s="91" t="n">
        <f aca="false">SUM(G28,G46)</f>
        <v>2668</v>
      </c>
      <c r="H55" s="84" t="n">
        <f aca="false">SUM(H28,H46)</f>
        <v>285415</v>
      </c>
      <c r="I55" s="92"/>
      <c r="J55" s="104"/>
      <c r="K55" s="86" t="n">
        <f aca="false">H55-L56-M56</f>
        <v>282185</v>
      </c>
      <c r="L55" s="94"/>
      <c r="M55" s="94"/>
      <c r="N55" s="84" t="n">
        <f aca="false">SUM(N28,N46)</f>
        <v>56598</v>
      </c>
      <c r="O55" s="86" t="n">
        <f aca="false">SUM(O28,O46)</f>
        <v>27474</v>
      </c>
      <c r="P55" s="85" t="n">
        <f aca="false">SUM(P28,P46)</f>
        <v>20168</v>
      </c>
      <c r="Q55" s="85" t="n">
        <f aca="false">SUM(Q28,Q46)</f>
        <v>181175</v>
      </c>
      <c r="R55" s="95" t="n">
        <f aca="false">SUM(R28,R46)</f>
        <v>0</v>
      </c>
      <c r="S55" s="88" t="n">
        <f aca="false">SUM(S28,S46)</f>
        <v>27</v>
      </c>
      <c r="T55" s="85" t="n">
        <f aca="false">SUM(T28,T46)</f>
        <v>150</v>
      </c>
      <c r="U55" s="85" t="n">
        <f aca="false">SUM(U28,U46)</f>
        <v>37991</v>
      </c>
      <c r="V55" s="85" t="n">
        <f aca="false">SUM(V28,V46)</f>
        <v>95003</v>
      </c>
      <c r="W55" s="85" t="n">
        <f aca="false">SUM(W28,W46)</f>
        <v>2128</v>
      </c>
      <c r="X55" s="85" t="n">
        <f aca="false">SUM(X28,X46)</f>
        <v>23285</v>
      </c>
      <c r="Y55" s="85" t="n">
        <f aca="false">SUM(Y28,Y46)</f>
        <v>126831</v>
      </c>
      <c r="Z55" s="106" t="n">
        <f aca="false">SUM(Z28,Z46)</f>
        <v>0</v>
      </c>
      <c r="AA55" s="84" t="n">
        <f aca="false">SUM(AA28,AA46)</f>
        <v>1507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923128</v>
      </c>
      <c r="AJ55" s="85" t="n">
        <f aca="false">SUM(AJ28,AJ46)</f>
        <v>1432342</v>
      </c>
      <c r="AK55" s="85" t="n">
        <f aca="false">SUM(AK28,AK46)</f>
        <v>1072410</v>
      </c>
      <c r="AL55" s="90" t="n">
        <f aca="false">SUM(AL28,AL46)</f>
        <v>212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6568</v>
      </c>
      <c r="H56" s="109"/>
      <c r="I56" s="111" t="n">
        <f aca="false">H55-I54</f>
        <v>152244</v>
      </c>
      <c r="J56" s="112"/>
      <c r="K56" s="113"/>
      <c r="L56" s="110" t="n">
        <f aca="false">SUM(L29,L47)</f>
        <v>2083</v>
      </c>
      <c r="M56" s="110" t="n">
        <f aca="false">SUM(M29,M47)</f>
        <v>1147</v>
      </c>
      <c r="N56" s="109"/>
      <c r="O56" s="113"/>
      <c r="P56" s="110"/>
      <c r="Q56" s="110"/>
      <c r="R56" s="114" t="n">
        <f aca="false">SUM(O55:Q55)</f>
        <v>228817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993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新居浜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8585</v>
      </c>
      <c r="J18" s="102" t="n">
        <v>99.3</v>
      </c>
      <c r="K18" s="86"/>
      <c r="L18" s="85" t="n">
        <v>39</v>
      </c>
      <c r="M18" s="85" t="n">
        <v>9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9597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8901</v>
      </c>
      <c r="G19" s="91"/>
      <c r="H19" s="84" t="n">
        <v>38852</v>
      </c>
      <c r="I19" s="92"/>
      <c r="J19" s="104"/>
      <c r="K19" s="86" t="n">
        <f aca="false">H19-L20-M20</f>
        <v>34894</v>
      </c>
      <c r="L19" s="94"/>
      <c r="M19" s="94"/>
      <c r="N19" s="84"/>
      <c r="O19" s="86" t="n">
        <v>1327</v>
      </c>
      <c r="P19" s="85" t="n">
        <v>32488</v>
      </c>
      <c r="Q19" s="85" t="n">
        <f aca="false">H19-SUM(N19:P19)</f>
        <v>5037</v>
      </c>
      <c r="R19" s="95"/>
      <c r="S19" s="88" t="n">
        <v>1359</v>
      </c>
      <c r="T19" s="85" t="n">
        <v>8006</v>
      </c>
      <c r="U19" s="85" t="n">
        <v>27468</v>
      </c>
      <c r="V19" s="85" t="n">
        <v>1752</v>
      </c>
      <c r="W19" s="85"/>
      <c r="X19" s="85" t="n">
        <v>246</v>
      </c>
      <c r="Y19" s="85" t="n">
        <f aca="false">I20-SUM(W19:X19)</f>
        <v>21</v>
      </c>
      <c r="Z19" s="85"/>
      <c r="AA19" s="84"/>
      <c r="AB19" s="86" t="n">
        <v>1</v>
      </c>
      <c r="AC19" s="85"/>
      <c r="AD19" s="85"/>
      <c r="AE19" s="84"/>
      <c r="AF19" s="94"/>
      <c r="AG19" s="86" t="n">
        <v>5</v>
      </c>
      <c r="AH19" s="85" t="n">
        <v>4</v>
      </c>
      <c r="AI19" s="86" t="n">
        <v>796721</v>
      </c>
      <c r="AJ19" s="92" t="n">
        <v>582440</v>
      </c>
      <c r="AK19" s="94" t="n">
        <v>353559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49</v>
      </c>
      <c r="H20" s="96"/>
      <c r="I20" s="98" t="n">
        <f aca="false">H19-I18</f>
        <v>267</v>
      </c>
      <c r="J20" s="105"/>
      <c r="K20" s="98"/>
      <c r="L20" s="97" t="n">
        <v>1519</v>
      </c>
      <c r="M20" s="97" t="n">
        <v>2439</v>
      </c>
      <c r="N20" s="96"/>
      <c r="O20" s="98"/>
      <c r="P20" s="97"/>
      <c r="Q20" s="97"/>
      <c r="R20" s="99" t="n">
        <f aca="false">SUM(O19:Q19)</f>
        <v>3885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285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3023</v>
      </c>
      <c r="J21" s="102" t="n">
        <v>96</v>
      </c>
      <c r="K21" s="86"/>
      <c r="L21" s="85" t="n">
        <v>25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9794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630</v>
      </c>
      <c r="G22" s="91"/>
      <c r="H22" s="84" t="n">
        <v>23973</v>
      </c>
      <c r="I22" s="92"/>
      <c r="J22" s="104"/>
      <c r="K22" s="86" t="n">
        <f aca="false">H22-L23-M23</f>
        <v>23606</v>
      </c>
      <c r="L22" s="94"/>
      <c r="M22" s="94"/>
      <c r="N22" s="84"/>
      <c r="O22" s="86" t="n">
        <v>47</v>
      </c>
      <c r="P22" s="85" t="n">
        <v>14092</v>
      </c>
      <c r="Q22" s="85" t="n">
        <f aca="false">H22-SUM(N22:P22)</f>
        <v>9834</v>
      </c>
      <c r="R22" s="95"/>
      <c r="S22" s="88" t="n">
        <v>45</v>
      </c>
      <c r="T22" s="85" t="n">
        <v>215</v>
      </c>
      <c r="U22" s="85" t="n">
        <v>20798</v>
      </c>
      <c r="V22" s="85" t="n">
        <v>1965</v>
      </c>
      <c r="W22" s="85"/>
      <c r="X22" s="85" t="n">
        <v>615</v>
      </c>
      <c r="Y22" s="85" t="n">
        <f aca="false">I23-SUM(W22:X22)</f>
        <v>335</v>
      </c>
      <c r="Z22" s="85"/>
      <c r="AA22" s="84"/>
      <c r="AB22" s="86"/>
      <c r="AC22" s="85" t="n">
        <v>3</v>
      </c>
      <c r="AD22" s="85"/>
      <c r="AE22" s="84"/>
      <c r="AF22" s="94"/>
      <c r="AG22" s="86" t="n">
        <v>2</v>
      </c>
      <c r="AH22" s="85"/>
      <c r="AI22" s="86" t="n">
        <v>318218</v>
      </c>
      <c r="AJ22" s="92" t="n">
        <v>288003</v>
      </c>
      <c r="AK22" s="94" t="n">
        <v>157787</v>
      </c>
      <c r="AL22" s="90" t="n">
        <v>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656</v>
      </c>
      <c r="H23" s="96"/>
      <c r="I23" s="98" t="n">
        <f aca="false">H22-I21</f>
        <v>950</v>
      </c>
      <c r="J23" s="105"/>
      <c r="K23" s="98"/>
      <c r="L23" s="97" t="n">
        <v>367</v>
      </c>
      <c r="M23" s="97"/>
      <c r="N23" s="96"/>
      <c r="O23" s="98"/>
      <c r="P23" s="97"/>
      <c r="Q23" s="97"/>
      <c r="R23" s="99" t="n">
        <f aca="false">SUM(O22:Q22)</f>
        <v>2397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1181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61608</v>
      </c>
      <c r="J24" s="102" t="n">
        <f aca="false">I24/H25*100</f>
        <v>98.0628730600875</v>
      </c>
      <c r="K24" s="86"/>
      <c r="L24" s="85" t="n">
        <v>64</v>
      </c>
      <c r="M24" s="85" t="n">
        <v>9</v>
      </c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9391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66531</v>
      </c>
      <c r="G25" s="91"/>
      <c r="H25" s="84" t="n">
        <v>62825</v>
      </c>
      <c r="I25" s="92"/>
      <c r="J25" s="104"/>
      <c r="K25" s="86" t="n">
        <f aca="false">H25-L26-M26</f>
        <v>58500</v>
      </c>
      <c r="L25" s="94"/>
      <c r="M25" s="94"/>
      <c r="N25" s="84" t="n">
        <f aca="false">SUM(N19,N22)</f>
        <v>0</v>
      </c>
      <c r="O25" s="86" t="n">
        <f aca="false">SUM(O19,O22)</f>
        <v>1374</v>
      </c>
      <c r="P25" s="85" t="n">
        <f aca="false">SUM(P19,P22)</f>
        <v>46580</v>
      </c>
      <c r="Q25" s="85" t="n">
        <f aca="false">SUM(Q19,Q22)</f>
        <v>14871</v>
      </c>
      <c r="R25" s="95" t="n">
        <f aca="false">SUM(R19,R22)</f>
        <v>0</v>
      </c>
      <c r="S25" s="88" t="n">
        <f aca="false">SUM(S19,S22)</f>
        <v>1404</v>
      </c>
      <c r="T25" s="85" t="n">
        <f aca="false">SUM(T19,T22)</f>
        <v>8221</v>
      </c>
      <c r="U25" s="85" t="n">
        <f aca="false">SUM(U19,U22)</f>
        <v>48266</v>
      </c>
      <c r="V25" s="85" t="n">
        <f aca="false">SUM(V19,V22)</f>
        <v>3717</v>
      </c>
      <c r="W25" s="85" t="n">
        <f aca="false">SUM(W19,W22)</f>
        <v>0</v>
      </c>
      <c r="X25" s="85" t="n">
        <f aca="false">SUM(X19,X22)</f>
        <v>861</v>
      </c>
      <c r="Y25" s="85" t="n">
        <f aca="false">SUM(Y19,Y22)</f>
        <v>356</v>
      </c>
      <c r="Z25" s="85" t="n">
        <f aca="false">SUM(Z19,Z22)</f>
        <v>0</v>
      </c>
      <c r="AA25" s="84" t="n">
        <f aca="false">SUM(AA19,AA22)</f>
        <v>0</v>
      </c>
      <c r="AB25" s="86" t="n">
        <v>1</v>
      </c>
      <c r="AC25" s="85" t="n">
        <v>3</v>
      </c>
      <c r="AD25" s="85"/>
      <c r="AE25" s="84"/>
      <c r="AF25" s="94"/>
      <c r="AG25" s="86" t="n">
        <v>7</v>
      </c>
      <c r="AH25" s="85" t="n">
        <v>4</v>
      </c>
      <c r="AI25" s="86" t="n">
        <v>1114939</v>
      </c>
      <c r="AJ25" s="92" t="n">
        <v>870443</v>
      </c>
      <c r="AK25" s="94" t="n">
        <v>511346</v>
      </c>
      <c r="AL25" s="90" t="n">
        <v>1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705</v>
      </c>
      <c r="H26" s="96"/>
      <c r="I26" s="98" t="n">
        <f aca="false">H25-I24</f>
        <v>1217</v>
      </c>
      <c r="J26" s="105"/>
      <c r="K26" s="98"/>
      <c r="L26" s="97" t="n">
        <v>1886</v>
      </c>
      <c r="M26" s="97" t="n">
        <v>2439</v>
      </c>
      <c r="N26" s="96"/>
      <c r="O26" s="98"/>
      <c r="P26" s="97"/>
      <c r="Q26" s="97"/>
      <c r="R26" s="99" t="n">
        <f aca="false">SUM(O25:Q25)</f>
        <v>6282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3403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61608</v>
      </c>
      <c r="J27" s="102" t="n">
        <f aca="false">I27/H28*100</f>
        <v>98.0628730600875</v>
      </c>
      <c r="K27" s="86"/>
      <c r="L27" s="85" t="n">
        <v>64</v>
      </c>
      <c r="M27" s="85" t="n">
        <v>9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59391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6531</v>
      </c>
      <c r="G28" s="91"/>
      <c r="H28" s="84" t="n">
        <v>62825</v>
      </c>
      <c r="I28" s="92"/>
      <c r="J28" s="104"/>
      <c r="K28" s="86" t="n">
        <f aca="false">H28-L29-M29</f>
        <v>58500</v>
      </c>
      <c r="L28" s="94"/>
      <c r="M28" s="94"/>
      <c r="N28" s="84" t="n">
        <f aca="false">SUM(N16,N25)</f>
        <v>0</v>
      </c>
      <c r="O28" s="86" t="n">
        <f aca="false">SUM(O16,O25)</f>
        <v>1374</v>
      </c>
      <c r="P28" s="85" t="n">
        <f aca="false">SUM(P16,P25)</f>
        <v>46580</v>
      </c>
      <c r="Q28" s="85" t="n">
        <f aca="false">SUM(Q16,Q25)</f>
        <v>14871</v>
      </c>
      <c r="R28" s="95" t="n">
        <f aca="false">SUM(R16,R25)</f>
        <v>0</v>
      </c>
      <c r="S28" s="88" t="n">
        <f aca="false">SUM(S16,S25)</f>
        <v>1404</v>
      </c>
      <c r="T28" s="85" t="n">
        <f aca="false">SUM(T16,T25)</f>
        <v>8221</v>
      </c>
      <c r="U28" s="85" t="n">
        <f aca="false">SUM(U16,U25)</f>
        <v>48266</v>
      </c>
      <c r="V28" s="85" t="n">
        <f aca="false">SUM(V16,V25)</f>
        <v>3717</v>
      </c>
      <c r="W28" s="85" t="n">
        <f aca="false">SUM(W16,W25)</f>
        <v>0</v>
      </c>
      <c r="X28" s="85" t="n">
        <f aca="false">SUM(X16,X25)</f>
        <v>861</v>
      </c>
      <c r="Y28" s="85" t="n">
        <f aca="false">SUM(Y16,Y25)</f>
        <v>356</v>
      </c>
      <c r="Z28" s="85" t="n">
        <f aca="false">SUM(Z16,Z25)</f>
        <v>0</v>
      </c>
      <c r="AA28" s="84" t="n">
        <f aca="false">SUM(AA16,AA25)</f>
        <v>0</v>
      </c>
      <c r="AB28" s="86" t="n">
        <v>1</v>
      </c>
      <c r="AC28" s="85" t="n">
        <v>3</v>
      </c>
      <c r="AD28" s="85" t="n">
        <v>0</v>
      </c>
      <c r="AE28" s="84" t="n">
        <v>0</v>
      </c>
      <c r="AF28" s="94"/>
      <c r="AG28" s="86" t="n">
        <v>7</v>
      </c>
      <c r="AH28" s="85" t="n">
        <v>4</v>
      </c>
      <c r="AI28" s="86" t="n">
        <v>1114939</v>
      </c>
      <c r="AJ28" s="92" t="n">
        <v>870443</v>
      </c>
      <c r="AK28" s="94" t="n">
        <v>511346</v>
      </c>
      <c r="AL28" s="90" t="n">
        <v>1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3705</v>
      </c>
      <c r="H29" s="96"/>
      <c r="I29" s="98" t="n">
        <f aca="false">H28-I27</f>
        <v>1217</v>
      </c>
      <c r="J29" s="105"/>
      <c r="K29" s="98"/>
      <c r="L29" s="97" t="n">
        <v>1886</v>
      </c>
      <c r="M29" s="97" t="n">
        <v>2439</v>
      </c>
      <c r="N29" s="96"/>
      <c r="O29" s="98"/>
      <c r="P29" s="97"/>
      <c r="Q29" s="97"/>
      <c r="R29" s="99" t="n">
        <f aca="false">SUM(O28:Q28)</f>
        <v>6282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3403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61608</v>
      </c>
      <c r="J30" s="102" t="n">
        <f aca="false">I30/H31*100</f>
        <v>98.0628730600875</v>
      </c>
      <c r="K30" s="86"/>
      <c r="L30" s="85" t="n">
        <v>64</v>
      </c>
      <c r="M30" s="85" t="n">
        <v>9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9391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6531</v>
      </c>
      <c r="G31" s="91"/>
      <c r="H31" s="84" t="n">
        <v>62825</v>
      </c>
      <c r="I31" s="92"/>
      <c r="J31" s="104"/>
      <c r="K31" s="86" t="n">
        <f aca="false">H31-L32-M32</f>
        <v>58500</v>
      </c>
      <c r="L31" s="94"/>
      <c r="M31" s="94"/>
      <c r="N31" s="84" t="n">
        <f aca="false">N28</f>
        <v>0</v>
      </c>
      <c r="O31" s="86" t="n">
        <f aca="false">O28</f>
        <v>1374</v>
      </c>
      <c r="P31" s="85" t="n">
        <f aca="false">P28</f>
        <v>46580</v>
      </c>
      <c r="Q31" s="85" t="n">
        <f aca="false">Q28</f>
        <v>14871</v>
      </c>
      <c r="R31" s="95" t="n">
        <f aca="false">R28</f>
        <v>0</v>
      </c>
      <c r="S31" s="88" t="n">
        <f aca="false">S28</f>
        <v>1404</v>
      </c>
      <c r="T31" s="85" t="n">
        <f aca="false">T28</f>
        <v>8221</v>
      </c>
      <c r="U31" s="85" t="n">
        <f aca="false">U28</f>
        <v>48266</v>
      </c>
      <c r="V31" s="85" t="n">
        <f aca="false">V28</f>
        <v>3717</v>
      </c>
      <c r="W31" s="85" t="n">
        <f aca="false">W28</f>
        <v>0</v>
      </c>
      <c r="X31" s="85" t="n">
        <f aca="false">X28</f>
        <v>861</v>
      </c>
      <c r="Y31" s="85" t="n">
        <f aca="false">Y28</f>
        <v>356</v>
      </c>
      <c r="Z31" s="85" t="n">
        <f aca="false">Z28</f>
        <v>0</v>
      </c>
      <c r="AA31" s="84" t="n">
        <f aca="false">AA28</f>
        <v>0</v>
      </c>
      <c r="AB31" s="86" t="n">
        <v>1</v>
      </c>
      <c r="AC31" s="85" t="n">
        <v>3</v>
      </c>
      <c r="AD31" s="85"/>
      <c r="AE31" s="84"/>
      <c r="AF31" s="94"/>
      <c r="AG31" s="86" t="n">
        <v>7</v>
      </c>
      <c r="AH31" s="85" t="n">
        <v>4</v>
      </c>
      <c r="AI31" s="86" t="n">
        <v>1114939</v>
      </c>
      <c r="AJ31" s="92" t="n">
        <v>870443</v>
      </c>
      <c r="AK31" s="94" t="n">
        <v>511346</v>
      </c>
      <c r="AL31" s="90" t="n">
        <v>1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3705</v>
      </c>
      <c r="H32" s="96"/>
      <c r="I32" s="98" t="n">
        <f aca="false">H31-I30</f>
        <v>1217</v>
      </c>
      <c r="J32" s="105"/>
      <c r="K32" s="98"/>
      <c r="L32" s="97" t="n">
        <v>1886</v>
      </c>
      <c r="M32" s="97" t="n">
        <v>2439</v>
      </c>
      <c r="N32" s="96"/>
      <c r="O32" s="98"/>
      <c r="P32" s="97"/>
      <c r="Q32" s="97"/>
      <c r="R32" s="99" t="n">
        <f aca="false">SUM(O31:Q31)</f>
        <v>6282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3403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2225</v>
      </c>
      <c r="J33" s="102" t="n">
        <v>84.0238114391441</v>
      </c>
      <c r="K33" s="86"/>
      <c r="L33" s="85" t="n">
        <v>46</v>
      </c>
      <c r="M33" s="85"/>
      <c r="N33" s="84"/>
      <c r="O33" s="86"/>
      <c r="P33" s="85"/>
      <c r="Q33" s="85"/>
      <c r="R33" s="103" t="n">
        <f aca="false">R35/H34*100</f>
        <v>92.364250663663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897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0012</v>
      </c>
      <c r="G34" s="91" t="n">
        <v>1778</v>
      </c>
      <c r="H34" s="84" t="n">
        <v>62155</v>
      </c>
      <c r="I34" s="92"/>
      <c r="J34" s="104"/>
      <c r="K34" s="86" t="n">
        <f aca="false">H34-L35-M35</f>
        <v>60928</v>
      </c>
      <c r="L34" s="94"/>
      <c r="M34" s="94"/>
      <c r="N34" s="84" t="n">
        <v>4746</v>
      </c>
      <c r="O34" s="86" t="n">
        <v>527</v>
      </c>
      <c r="P34" s="85" t="n">
        <v>21422</v>
      </c>
      <c r="Q34" s="85" t="n">
        <f aca="false">H34-SUM(N34:P34)</f>
        <v>35460</v>
      </c>
      <c r="R34" s="95"/>
      <c r="S34" s="88" t="n">
        <v>62</v>
      </c>
      <c r="T34" s="85" t="n">
        <v>1277</v>
      </c>
      <c r="U34" s="85" t="n">
        <v>33065</v>
      </c>
      <c r="V34" s="85" t="n">
        <v>17820</v>
      </c>
      <c r="W34" s="85" t="n">
        <v>340</v>
      </c>
      <c r="X34" s="85" t="n">
        <v>1701</v>
      </c>
      <c r="Y34" s="85" t="n">
        <f aca="false">I35-SUM(W34:X34)</f>
        <v>7889</v>
      </c>
      <c r="Z34" s="85"/>
      <c r="AA34" s="84" t="n">
        <v>448</v>
      </c>
      <c r="AB34" s="86"/>
      <c r="AC34" s="85" t="n">
        <v>2</v>
      </c>
      <c r="AD34" s="85"/>
      <c r="AE34" s="84"/>
      <c r="AF34" s="94"/>
      <c r="AG34" s="86" t="n">
        <v>1</v>
      </c>
      <c r="AH34" s="85"/>
      <c r="AI34" s="86" t="n">
        <v>603853</v>
      </c>
      <c r="AJ34" s="92" t="n">
        <v>574355</v>
      </c>
      <c r="AK34" s="94" t="n">
        <v>383378</v>
      </c>
      <c r="AL34" s="90" t="n">
        <v>5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6078</v>
      </c>
      <c r="H35" s="96"/>
      <c r="I35" s="98" t="n">
        <f aca="false">H34-I33</f>
        <v>9930</v>
      </c>
      <c r="J35" s="105"/>
      <c r="K35" s="98"/>
      <c r="L35" s="97" t="n">
        <v>1227</v>
      </c>
      <c r="M35" s="97"/>
      <c r="N35" s="96"/>
      <c r="O35" s="98"/>
      <c r="P35" s="97"/>
      <c r="Q35" s="97"/>
      <c r="R35" s="99" t="n">
        <f aca="false">SUM(O34:Q34)</f>
        <v>5740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344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823</v>
      </c>
      <c r="J36" s="102" t="n">
        <v>63.1530632608262</v>
      </c>
      <c r="K36" s="86"/>
      <c r="L36" s="85" t="n">
        <v>16</v>
      </c>
      <c r="M36" s="85"/>
      <c r="N36" s="84"/>
      <c r="O36" s="86"/>
      <c r="P36" s="85"/>
      <c r="Q36" s="85"/>
      <c r="R36" s="103" t="n">
        <f aca="false">R38/H37*100</f>
        <v>80.003991219317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81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5125</v>
      </c>
      <c r="G37" s="91"/>
      <c r="H37" s="84" t="n">
        <v>25055</v>
      </c>
      <c r="I37" s="92"/>
      <c r="J37" s="104"/>
      <c r="K37" s="86" t="n">
        <f aca="false">H37-L38-M38</f>
        <v>24915</v>
      </c>
      <c r="L37" s="94"/>
      <c r="M37" s="94"/>
      <c r="N37" s="84" t="n">
        <v>5010</v>
      </c>
      <c r="O37" s="86" t="n">
        <v>2914</v>
      </c>
      <c r="P37" s="85" t="n">
        <v>2521</v>
      </c>
      <c r="Q37" s="85" t="n">
        <f aca="false">H37-SUM(N37:P37)</f>
        <v>14610</v>
      </c>
      <c r="R37" s="95"/>
      <c r="S37" s="88" t="n">
        <v>5</v>
      </c>
      <c r="T37" s="85" t="n">
        <v>17</v>
      </c>
      <c r="U37" s="85" t="n">
        <v>4759</v>
      </c>
      <c r="V37" s="85" t="n">
        <v>11042</v>
      </c>
      <c r="W37" s="85" t="n">
        <v>215</v>
      </c>
      <c r="X37" s="85" t="n">
        <v>2288</v>
      </c>
      <c r="Y37" s="85" t="n">
        <f aca="false">I38-SUM(W37:X37)</f>
        <v>6729</v>
      </c>
      <c r="Z37" s="85"/>
      <c r="AA37" s="84" t="n">
        <v>122</v>
      </c>
      <c r="AB37" s="86" t="n">
        <v>1</v>
      </c>
      <c r="AC37" s="85" t="n">
        <v>1</v>
      </c>
      <c r="AD37" s="85"/>
      <c r="AE37" s="84"/>
      <c r="AF37" s="94"/>
      <c r="AG37" s="86"/>
      <c r="AH37" s="85"/>
      <c r="AI37" s="86" t="n">
        <v>145414</v>
      </c>
      <c r="AJ37" s="92" t="n">
        <v>136860</v>
      </c>
      <c r="AK37" s="94" t="n">
        <v>107369</v>
      </c>
      <c r="AL37" s="90" t="n">
        <v>2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70</v>
      </c>
      <c r="H38" s="96"/>
      <c r="I38" s="98" t="n">
        <f aca="false">H37-I36</f>
        <v>9232</v>
      </c>
      <c r="J38" s="105"/>
      <c r="K38" s="98"/>
      <c r="L38" s="97" t="n">
        <v>140</v>
      </c>
      <c r="M38" s="97"/>
      <c r="N38" s="96"/>
      <c r="O38" s="98"/>
      <c r="P38" s="97"/>
      <c r="Q38" s="97"/>
      <c r="R38" s="99" t="n">
        <f aca="false">SUM(O37:Q37)</f>
        <v>2004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79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8048</v>
      </c>
      <c r="J39" s="102" t="n">
        <f aca="false">I39/H40*100</f>
        <v>78.0277491113404</v>
      </c>
      <c r="K39" s="86"/>
      <c r="L39" s="85" t="n">
        <v>62</v>
      </c>
      <c r="M39" s="85"/>
      <c r="N39" s="84"/>
      <c r="O39" s="86"/>
      <c r="P39" s="85"/>
      <c r="Q39" s="85"/>
      <c r="R39" s="103" t="n">
        <f aca="false">R41/H40*100</f>
        <v>88.81320949432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079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5137</v>
      </c>
      <c r="G40" s="91" t="n">
        <v>1778</v>
      </c>
      <c r="H40" s="84" t="n">
        <v>87210</v>
      </c>
      <c r="I40" s="92"/>
      <c r="J40" s="104"/>
      <c r="K40" s="86" t="n">
        <f aca="false">H40-L41-M41</f>
        <v>85843</v>
      </c>
      <c r="L40" s="94"/>
      <c r="M40" s="94"/>
      <c r="N40" s="84" t="n">
        <v>9756</v>
      </c>
      <c r="O40" s="86" t="n">
        <v>3441</v>
      </c>
      <c r="P40" s="85" t="n">
        <v>23943</v>
      </c>
      <c r="Q40" s="85" t="n">
        <f aca="false">H40-SUM(N40:P40)</f>
        <v>50070</v>
      </c>
      <c r="R40" s="95"/>
      <c r="S40" s="88" t="n">
        <v>67</v>
      </c>
      <c r="T40" s="85" t="n">
        <v>1294</v>
      </c>
      <c r="U40" s="85" t="n">
        <v>37824</v>
      </c>
      <c r="V40" s="85" t="n">
        <v>28862</v>
      </c>
      <c r="W40" s="85" t="n">
        <v>555</v>
      </c>
      <c r="X40" s="85" t="n">
        <v>3989</v>
      </c>
      <c r="Y40" s="85" t="n">
        <f aca="false">I41-SUM(W40:X40)</f>
        <v>14618</v>
      </c>
      <c r="Z40" s="85"/>
      <c r="AA40" s="84" t="n">
        <v>570</v>
      </c>
      <c r="AB40" s="86" t="n">
        <v>1</v>
      </c>
      <c r="AC40" s="85" t="n">
        <v>3</v>
      </c>
      <c r="AD40" s="85"/>
      <c r="AE40" s="84"/>
      <c r="AF40" s="94"/>
      <c r="AG40" s="86" t="n">
        <v>1</v>
      </c>
      <c r="AH40" s="85"/>
      <c r="AI40" s="86" t="n">
        <v>749267</v>
      </c>
      <c r="AJ40" s="92" t="n">
        <v>711215</v>
      </c>
      <c r="AK40" s="94" t="n">
        <v>490747</v>
      </c>
      <c r="AL40" s="90" t="n">
        <v>8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6148</v>
      </c>
      <c r="H41" s="96"/>
      <c r="I41" s="98" t="n">
        <f aca="false">H40-I39</f>
        <v>19162</v>
      </c>
      <c r="J41" s="105"/>
      <c r="K41" s="98"/>
      <c r="L41" s="97" t="n">
        <v>1367</v>
      </c>
      <c r="M41" s="97"/>
      <c r="N41" s="96"/>
      <c r="O41" s="98"/>
      <c r="P41" s="97"/>
      <c r="Q41" s="97"/>
      <c r="R41" s="99" t="n">
        <f aca="false">SUM(O40:Q40)</f>
        <v>7745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524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96536</v>
      </c>
      <c r="J42" s="102" t="n">
        <v>53.2309175708397</v>
      </c>
      <c r="K42" s="86"/>
      <c r="L42" s="85" t="n">
        <v>254</v>
      </c>
      <c r="M42" s="85"/>
      <c r="N42" s="84"/>
      <c r="O42" s="86"/>
      <c r="P42" s="85"/>
      <c r="Q42" s="85"/>
      <c r="R42" s="103" t="n">
        <f aca="false">R44/H43*100</f>
        <v>76.823468232515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348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84511</v>
      </c>
      <c r="G43" s="91" t="n">
        <v>769</v>
      </c>
      <c r="H43" s="84" t="n">
        <v>369214</v>
      </c>
      <c r="I43" s="92"/>
      <c r="J43" s="104"/>
      <c r="K43" s="86" t="n">
        <f aca="false">H43-L44-M44</f>
        <v>366751</v>
      </c>
      <c r="L43" s="94"/>
      <c r="M43" s="94"/>
      <c r="N43" s="84" t="n">
        <v>85571</v>
      </c>
      <c r="O43" s="86" t="n">
        <v>8060</v>
      </c>
      <c r="P43" s="85" t="n">
        <v>24681</v>
      </c>
      <c r="Q43" s="85" t="n">
        <f aca="false">H43-SUM(N43:P43)</f>
        <v>250902</v>
      </c>
      <c r="R43" s="95"/>
      <c r="S43" s="88" t="n">
        <v>1029</v>
      </c>
      <c r="T43" s="85" t="n">
        <v>697</v>
      </c>
      <c r="U43" s="85" t="n">
        <v>44324</v>
      </c>
      <c r="V43" s="85" t="n">
        <v>150486</v>
      </c>
      <c r="W43" s="85" t="n">
        <v>2746</v>
      </c>
      <c r="X43" s="85" t="n">
        <v>14388</v>
      </c>
      <c r="Y43" s="85" t="n">
        <f aca="false">I44-SUM(W43:X43)</f>
        <v>155544</v>
      </c>
      <c r="Z43" s="85"/>
      <c r="AA43" s="84" t="n">
        <v>23804</v>
      </c>
      <c r="AB43" s="86"/>
      <c r="AC43" s="85" t="n">
        <v>21</v>
      </c>
      <c r="AD43" s="85"/>
      <c r="AE43" s="84"/>
      <c r="AF43" s="94"/>
      <c r="AG43" s="86" t="n">
        <v>2</v>
      </c>
      <c r="AH43" s="85"/>
      <c r="AI43" s="86" t="n">
        <v>1951023</v>
      </c>
      <c r="AJ43" s="92" t="n">
        <v>1848783</v>
      </c>
      <c r="AK43" s="94" t="n">
        <v>1383620</v>
      </c>
      <c r="AL43" s="90" t="n">
        <v>91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4526</v>
      </c>
      <c r="H44" s="96"/>
      <c r="I44" s="98" t="n">
        <f aca="false">H43-I42</f>
        <v>172678</v>
      </c>
      <c r="J44" s="105"/>
      <c r="K44" s="98"/>
      <c r="L44" s="97" t="n">
        <v>2463</v>
      </c>
      <c r="M44" s="97"/>
      <c r="N44" s="96"/>
      <c r="O44" s="98"/>
      <c r="P44" s="97"/>
      <c r="Q44" s="97"/>
      <c r="R44" s="99" t="n">
        <f aca="false">SUM(O43:Q43)</f>
        <v>28364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343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64584</v>
      </c>
      <c r="J45" s="102" t="n">
        <f aca="false">I45/H46*100</f>
        <v>57.9689061048499</v>
      </c>
      <c r="K45" s="86"/>
      <c r="L45" s="85" t="n">
        <v>316</v>
      </c>
      <c r="M45" s="85"/>
      <c r="N45" s="84"/>
      <c r="O45" s="86"/>
      <c r="P45" s="85"/>
      <c r="Q45" s="85"/>
      <c r="R45" s="103" t="n">
        <f aca="false">R47/H46*100</f>
        <v>79.114376106427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428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79648</v>
      </c>
      <c r="G46" s="91" t="n">
        <v>2547</v>
      </c>
      <c r="H46" s="84" t="n">
        <v>456424</v>
      </c>
      <c r="I46" s="92"/>
      <c r="J46" s="104"/>
      <c r="K46" s="86" t="n">
        <f aca="false">H46-L47-M47</f>
        <v>452594</v>
      </c>
      <c r="L46" s="94"/>
      <c r="M46" s="94"/>
      <c r="N46" s="84" t="n">
        <v>95327</v>
      </c>
      <c r="O46" s="86" t="n">
        <v>11501</v>
      </c>
      <c r="P46" s="85" t="n">
        <v>48624</v>
      </c>
      <c r="Q46" s="85" t="n">
        <f aca="false">H46-SUM(N46:P46)</f>
        <v>300972</v>
      </c>
      <c r="R46" s="95"/>
      <c r="S46" s="88" t="n">
        <v>1096</v>
      </c>
      <c r="T46" s="85" t="n">
        <v>1991</v>
      </c>
      <c r="U46" s="85" t="n">
        <v>82148</v>
      </c>
      <c r="V46" s="85" t="n">
        <v>179348</v>
      </c>
      <c r="W46" s="85" t="n">
        <v>3301</v>
      </c>
      <c r="X46" s="85" t="n">
        <v>18377</v>
      </c>
      <c r="Y46" s="85" t="n">
        <f aca="false">I47-SUM(W46:X46)</f>
        <v>170162</v>
      </c>
      <c r="Z46" s="85"/>
      <c r="AA46" s="84" t="n">
        <v>24374</v>
      </c>
      <c r="AB46" s="86" t="n">
        <v>1</v>
      </c>
      <c r="AC46" s="85" t="n">
        <v>24</v>
      </c>
      <c r="AD46" s="85"/>
      <c r="AE46" s="84"/>
      <c r="AF46" s="94"/>
      <c r="AG46" s="86" t="n">
        <v>3</v>
      </c>
      <c r="AH46" s="85"/>
      <c r="AI46" s="86" t="n">
        <v>2700290</v>
      </c>
      <c r="AJ46" s="92" t="n">
        <v>2559998</v>
      </c>
      <c r="AK46" s="94" t="n">
        <v>1874367</v>
      </c>
      <c r="AL46" s="90" t="n">
        <v>99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0674</v>
      </c>
      <c r="H47" s="96"/>
      <c r="I47" s="98" t="n">
        <f aca="false">H46-I45</f>
        <v>191840</v>
      </c>
      <c r="J47" s="105"/>
      <c r="K47" s="98"/>
      <c r="L47" s="97" t="n">
        <v>3830</v>
      </c>
      <c r="M47" s="97"/>
      <c r="N47" s="96"/>
      <c r="O47" s="98"/>
      <c r="P47" s="97"/>
      <c r="Q47" s="97"/>
      <c r="R47" s="99" t="n">
        <f aca="false">SUM(O46:Q46)</f>
        <v>36109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8682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26192</v>
      </c>
      <c r="J54" s="102" t="n">
        <f aca="false">I54/H55*100</f>
        <v>62.8199572844628</v>
      </c>
      <c r="K54" s="86"/>
      <c r="L54" s="85" t="n">
        <f aca="false">SUM(L27,L45)</f>
        <v>380</v>
      </c>
      <c r="M54" s="85" t="n">
        <f aca="false">SUM(M27,M45)</f>
        <v>9</v>
      </c>
      <c r="N54" s="84"/>
      <c r="O54" s="86"/>
      <c r="P54" s="85"/>
      <c r="Q54" s="85"/>
      <c r="R54" s="103" t="n">
        <f aca="false">R56/H55*100</f>
        <v>81.6413705178055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3367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46179</v>
      </c>
      <c r="G55" s="91" t="n">
        <f aca="false">SUM(G28,G46)</f>
        <v>2547</v>
      </c>
      <c r="H55" s="84" t="n">
        <f aca="false">SUM(H28,H46)</f>
        <v>519249</v>
      </c>
      <c r="I55" s="92"/>
      <c r="J55" s="104"/>
      <c r="K55" s="86" t="n">
        <f aca="false">H55-L56-M56</f>
        <v>511094</v>
      </c>
      <c r="L55" s="94"/>
      <c r="M55" s="94"/>
      <c r="N55" s="84" t="n">
        <f aca="false">SUM(N28,N46)</f>
        <v>95327</v>
      </c>
      <c r="O55" s="86" t="n">
        <f aca="false">SUM(O28,O46)</f>
        <v>12875</v>
      </c>
      <c r="P55" s="85" t="n">
        <f aca="false">SUM(P28,P46)</f>
        <v>95204</v>
      </c>
      <c r="Q55" s="85" t="n">
        <f aca="false">SUM(Q28,Q46)</f>
        <v>315843</v>
      </c>
      <c r="R55" s="95" t="n">
        <f aca="false">SUM(R28,R46)</f>
        <v>0</v>
      </c>
      <c r="S55" s="88" t="n">
        <f aca="false">SUM(S28,S46)</f>
        <v>2500</v>
      </c>
      <c r="T55" s="85" t="n">
        <f aca="false">SUM(T28,T46)</f>
        <v>10212</v>
      </c>
      <c r="U55" s="85" t="n">
        <f aca="false">SUM(U28,U46)</f>
        <v>130414</v>
      </c>
      <c r="V55" s="85" t="n">
        <f aca="false">SUM(V28,V46)</f>
        <v>183065</v>
      </c>
      <c r="W55" s="85" t="n">
        <f aca="false">SUM(W28,W46)</f>
        <v>3301</v>
      </c>
      <c r="X55" s="85" t="n">
        <f aca="false">SUM(X28,X46)</f>
        <v>19238</v>
      </c>
      <c r="Y55" s="85" t="n">
        <f aca="false">SUM(Y28,Y46)</f>
        <v>170518</v>
      </c>
      <c r="Z55" s="106" t="n">
        <f aca="false">SUM(Z28,Z46)</f>
        <v>0</v>
      </c>
      <c r="AA55" s="84" t="n">
        <f aca="false">SUM(AA28,AA46)</f>
        <v>24374</v>
      </c>
      <c r="AB55" s="86" t="n">
        <f aca="false">SUM(AB28,AB46)</f>
        <v>2</v>
      </c>
      <c r="AC55" s="85" t="n">
        <f aca="false">SUM(AC28,AC46)</f>
        <v>27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0</v>
      </c>
      <c r="AH55" s="85" t="n">
        <f aca="false">SUM(AH28,AH46)</f>
        <v>4</v>
      </c>
      <c r="AI55" s="85" t="n">
        <f aca="false">SUM(AI28,AI46)</f>
        <v>3815229</v>
      </c>
      <c r="AJ55" s="85" t="n">
        <f aca="false">SUM(AJ28,AJ46)</f>
        <v>3430441</v>
      </c>
      <c r="AK55" s="85" t="n">
        <f aca="false">SUM(AK28,AK46)</f>
        <v>2385713</v>
      </c>
      <c r="AL55" s="90" t="n">
        <f aca="false">SUM(AL28,AL46)</f>
        <v>100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4379</v>
      </c>
      <c r="H56" s="109"/>
      <c r="I56" s="111" t="n">
        <f aca="false">H55-I54</f>
        <v>193057</v>
      </c>
      <c r="J56" s="112"/>
      <c r="K56" s="113"/>
      <c r="L56" s="110" t="n">
        <f aca="false">SUM(L29,L47)</f>
        <v>5716</v>
      </c>
      <c r="M56" s="110" t="n">
        <f aca="false">SUM(M29,M47)</f>
        <v>2439</v>
      </c>
      <c r="N56" s="109"/>
      <c r="O56" s="113"/>
      <c r="P56" s="110"/>
      <c r="Q56" s="110"/>
      <c r="R56" s="114" t="n">
        <f aca="false">SUM(O55:Q55)</f>
        <v>42392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82718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4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河辺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4917</v>
      </c>
      <c r="J18" s="102" t="n">
        <v>53</v>
      </c>
      <c r="K18" s="86"/>
      <c r="L18" s="85" t="n">
        <v>9</v>
      </c>
      <c r="M18" s="85"/>
      <c r="N18" s="84"/>
      <c r="O18" s="86"/>
      <c r="P18" s="85"/>
      <c r="Q18" s="85"/>
      <c r="R18" s="103" t="n">
        <f aca="false">R20/H19*100</f>
        <v>89.1516142796188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8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5474</v>
      </c>
      <c r="G19" s="91"/>
      <c r="H19" s="84" t="n">
        <v>28124</v>
      </c>
      <c r="I19" s="92"/>
      <c r="J19" s="104"/>
      <c r="K19" s="86" t="n">
        <f aca="false">H19-L20-M20</f>
        <v>28057</v>
      </c>
      <c r="L19" s="94"/>
      <c r="M19" s="94"/>
      <c r="N19" s="84" t="n">
        <v>3051</v>
      </c>
      <c r="O19" s="86" t="n">
        <v>17</v>
      </c>
      <c r="P19" s="85" t="n">
        <v>7072</v>
      </c>
      <c r="Q19" s="85" t="n">
        <f aca="false">H19-SUM(N19:P19)</f>
        <v>17984</v>
      </c>
      <c r="R19" s="95"/>
      <c r="S19" s="88"/>
      <c r="T19" s="85" t="n">
        <v>9</v>
      </c>
      <c r="U19" s="85" t="n">
        <v>10732</v>
      </c>
      <c r="V19" s="85" t="n">
        <v>4176</v>
      </c>
      <c r="W19" s="85" t="n">
        <v>165</v>
      </c>
      <c r="X19" s="85" t="n">
        <v>3486</v>
      </c>
      <c r="Y19" s="85" t="n">
        <f aca="false">I20-SUM(W19:X19)</f>
        <v>9556</v>
      </c>
      <c r="Z19" s="85"/>
      <c r="AA19" s="84" t="n">
        <v>2276</v>
      </c>
      <c r="AB19" s="86"/>
      <c r="AC19" s="85"/>
      <c r="AD19" s="85"/>
      <c r="AE19" s="84"/>
      <c r="AF19" s="94"/>
      <c r="AG19" s="86"/>
      <c r="AH19" s="85"/>
      <c r="AI19" s="86" t="n">
        <v>348458</v>
      </c>
      <c r="AJ19" s="92" t="n">
        <v>173942</v>
      </c>
      <c r="AK19" s="94" t="n">
        <v>114173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7350</v>
      </c>
      <c r="H20" s="96"/>
      <c r="I20" s="98" t="n">
        <f aca="false">H19-I18</f>
        <v>13207</v>
      </c>
      <c r="J20" s="105"/>
      <c r="K20" s="98"/>
      <c r="L20" s="97" t="n">
        <v>67</v>
      </c>
      <c r="M20" s="97"/>
      <c r="N20" s="96"/>
      <c r="O20" s="98"/>
      <c r="P20" s="97"/>
      <c r="Q20" s="97"/>
      <c r="R20" s="99" t="n">
        <f aca="false">SUM(O19:Q19)</f>
        <v>2507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82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149</v>
      </c>
      <c r="J21" s="102" t="n">
        <v>40.9</v>
      </c>
      <c r="K21" s="86"/>
      <c r="L21" s="85" t="n">
        <v>6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7500</v>
      </c>
      <c r="G22" s="91"/>
      <c r="H22" s="84" t="n">
        <v>17500</v>
      </c>
      <c r="I22" s="92"/>
      <c r="J22" s="104"/>
      <c r="K22" s="86" t="n">
        <f aca="false">H22-L23-M23</f>
        <v>17469</v>
      </c>
      <c r="L22" s="94"/>
      <c r="M22" s="94"/>
      <c r="N22" s="84"/>
      <c r="O22" s="86"/>
      <c r="P22" s="85" t="n">
        <v>3971</v>
      </c>
      <c r="Q22" s="85" t="n">
        <f aca="false">H22-SUM(N22:P22)</f>
        <v>13529</v>
      </c>
      <c r="R22" s="95"/>
      <c r="S22" s="88"/>
      <c r="T22" s="85" t="n">
        <v>9</v>
      </c>
      <c r="U22" s="85" t="n">
        <v>2457</v>
      </c>
      <c r="V22" s="85" t="n">
        <v>4683</v>
      </c>
      <c r="W22" s="85" t="n">
        <v>99</v>
      </c>
      <c r="X22" s="85" t="n">
        <v>2177</v>
      </c>
      <c r="Y22" s="85" t="n">
        <f aca="false">I23-SUM(W22:X22)</f>
        <v>807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75128</v>
      </c>
      <c r="AJ22" s="92" t="n">
        <v>92262</v>
      </c>
      <c r="AK22" s="94" t="n">
        <v>65709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10351</v>
      </c>
      <c r="J23" s="105"/>
      <c r="K23" s="98"/>
      <c r="L23" s="97" t="n">
        <v>31</v>
      </c>
      <c r="M23" s="97"/>
      <c r="N23" s="96"/>
      <c r="O23" s="98"/>
      <c r="P23" s="97"/>
      <c r="Q23" s="97"/>
      <c r="R23" s="99" t="n">
        <f aca="false">SUM(O22:Q22)</f>
        <v>1750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2066</v>
      </c>
      <c r="J24" s="102" t="n">
        <f aca="false">I24/H25*100</f>
        <v>48.3648956689462</v>
      </c>
      <c r="K24" s="86"/>
      <c r="L24" s="85" t="n">
        <v>15</v>
      </c>
      <c r="M24" s="85"/>
      <c r="N24" s="84"/>
      <c r="O24" s="86"/>
      <c r="P24" s="85"/>
      <c r="Q24" s="85"/>
      <c r="R24" s="103" t="n">
        <f aca="false">R26/H25*100</f>
        <v>93.3127301420305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82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2974</v>
      </c>
      <c r="G25" s="91"/>
      <c r="H25" s="84" t="n">
        <v>45624</v>
      </c>
      <c r="I25" s="92"/>
      <c r="J25" s="104"/>
      <c r="K25" s="86" t="n">
        <f aca="false">H25-L26-M26</f>
        <v>45526</v>
      </c>
      <c r="L25" s="94"/>
      <c r="M25" s="94"/>
      <c r="N25" s="84" t="n">
        <f aca="false">SUM(N19,N22)</f>
        <v>3051</v>
      </c>
      <c r="O25" s="86" t="n">
        <f aca="false">SUM(O19,O22)</f>
        <v>17</v>
      </c>
      <c r="P25" s="85" t="n">
        <f aca="false">SUM(P19,P22)</f>
        <v>11043</v>
      </c>
      <c r="Q25" s="85" t="n">
        <f aca="false">SUM(Q19,Q22)</f>
        <v>31513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8</v>
      </c>
      <c r="U25" s="85" t="n">
        <f aca="false">SUM(U19,U22)</f>
        <v>13189</v>
      </c>
      <c r="V25" s="85" t="n">
        <f aca="false">SUM(V19,V22)</f>
        <v>8859</v>
      </c>
      <c r="W25" s="85" t="n">
        <f aca="false">SUM(W19,W22)</f>
        <v>264</v>
      </c>
      <c r="X25" s="85" t="n">
        <f aca="false">SUM(X19,X22)</f>
        <v>5663</v>
      </c>
      <c r="Y25" s="85" t="n">
        <f aca="false">SUM(Y19,Y22)</f>
        <v>17631</v>
      </c>
      <c r="Z25" s="85" t="n">
        <f aca="false">SUM(Z19,Z22)</f>
        <v>0</v>
      </c>
      <c r="AA25" s="84" t="n">
        <f aca="false">SUM(AA19,AA22)</f>
        <v>2276</v>
      </c>
      <c r="AB25" s="86"/>
      <c r="AC25" s="85"/>
      <c r="AD25" s="85"/>
      <c r="AE25" s="84"/>
      <c r="AF25" s="94"/>
      <c r="AG25" s="86"/>
      <c r="AH25" s="85"/>
      <c r="AI25" s="86" t="n">
        <v>523586</v>
      </c>
      <c r="AJ25" s="92" t="n">
        <v>266204</v>
      </c>
      <c r="AK25" s="94" t="n">
        <v>179882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7350</v>
      </c>
      <c r="H26" s="96"/>
      <c r="I26" s="98" t="n">
        <f aca="false">H25-I24</f>
        <v>23558</v>
      </c>
      <c r="J26" s="105"/>
      <c r="K26" s="98"/>
      <c r="L26" s="97" t="n">
        <v>98</v>
      </c>
      <c r="M26" s="97"/>
      <c r="N26" s="96"/>
      <c r="O26" s="98"/>
      <c r="P26" s="97"/>
      <c r="Q26" s="97"/>
      <c r="R26" s="99" t="n">
        <f aca="false">SUM(O25:Q25)</f>
        <v>4257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382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2066</v>
      </c>
      <c r="J27" s="102" t="n">
        <f aca="false">I27/H28*100</f>
        <v>48.3648956689462</v>
      </c>
      <c r="K27" s="86"/>
      <c r="L27" s="85" t="n">
        <v>15</v>
      </c>
      <c r="M27" s="85"/>
      <c r="N27" s="84"/>
      <c r="O27" s="86"/>
      <c r="P27" s="85"/>
      <c r="Q27" s="85"/>
      <c r="R27" s="103" t="n">
        <f aca="false">R29/H28*100</f>
        <v>93.3127301420305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82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2974</v>
      </c>
      <c r="G28" s="91"/>
      <c r="H28" s="84" t="n">
        <v>45624</v>
      </c>
      <c r="I28" s="92"/>
      <c r="J28" s="104"/>
      <c r="K28" s="86" t="n">
        <f aca="false">H28-L29-M29</f>
        <v>45526</v>
      </c>
      <c r="L28" s="94"/>
      <c r="M28" s="94"/>
      <c r="N28" s="84" t="n">
        <f aca="false">SUM(N16,N25)</f>
        <v>3051</v>
      </c>
      <c r="O28" s="86" t="n">
        <f aca="false">SUM(O16,O25)</f>
        <v>17</v>
      </c>
      <c r="P28" s="85" t="n">
        <f aca="false">SUM(P16,P25)</f>
        <v>11043</v>
      </c>
      <c r="Q28" s="85" t="n">
        <f aca="false">SUM(Q16,Q25)</f>
        <v>31513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8</v>
      </c>
      <c r="U28" s="85" t="n">
        <f aca="false">SUM(U16,U25)</f>
        <v>13189</v>
      </c>
      <c r="V28" s="85" t="n">
        <f aca="false">SUM(V16,V25)</f>
        <v>8859</v>
      </c>
      <c r="W28" s="85" t="n">
        <f aca="false">SUM(W16,W25)</f>
        <v>264</v>
      </c>
      <c r="X28" s="85" t="n">
        <f aca="false">SUM(X16,X25)</f>
        <v>5663</v>
      </c>
      <c r="Y28" s="85" t="n">
        <f aca="false">SUM(Y16,Y25)</f>
        <v>17631</v>
      </c>
      <c r="Z28" s="85" t="n">
        <f aca="false">SUM(Z16,Z25)</f>
        <v>0</v>
      </c>
      <c r="AA28" s="84" t="n">
        <f aca="false">SUM(AA16,AA25)</f>
        <v>2276</v>
      </c>
      <c r="AB28" s="86"/>
      <c r="AC28" s="85"/>
      <c r="AD28" s="85"/>
      <c r="AE28" s="84"/>
      <c r="AF28" s="94"/>
      <c r="AG28" s="86"/>
      <c r="AH28" s="85"/>
      <c r="AI28" s="86" t="n">
        <v>523586</v>
      </c>
      <c r="AJ28" s="92" t="n">
        <v>266204</v>
      </c>
      <c r="AK28" s="94" t="n">
        <v>179882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7350</v>
      </c>
      <c r="H29" s="96"/>
      <c r="I29" s="98" t="n">
        <f aca="false">H28-I27</f>
        <v>23558</v>
      </c>
      <c r="J29" s="105"/>
      <c r="K29" s="98"/>
      <c r="L29" s="97" t="n">
        <v>98</v>
      </c>
      <c r="M29" s="97"/>
      <c r="N29" s="96"/>
      <c r="O29" s="98"/>
      <c r="P29" s="97"/>
      <c r="Q29" s="97"/>
      <c r="R29" s="99" t="n">
        <f aca="false">SUM(O28:Q28)</f>
        <v>4257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382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2066</v>
      </c>
      <c r="J30" s="102" t="n">
        <f aca="false">I30/H31*100</f>
        <v>48.3648956689462</v>
      </c>
      <c r="K30" s="86"/>
      <c r="L30" s="85" t="n">
        <v>15</v>
      </c>
      <c r="M30" s="85"/>
      <c r="N30" s="84"/>
      <c r="O30" s="86"/>
      <c r="P30" s="85"/>
      <c r="Q30" s="85"/>
      <c r="R30" s="103" t="n">
        <f aca="false">R32/H31*100</f>
        <v>93.3127301420305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82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2974</v>
      </c>
      <c r="G31" s="91"/>
      <c r="H31" s="84" t="n">
        <v>45624</v>
      </c>
      <c r="I31" s="92"/>
      <c r="J31" s="104"/>
      <c r="K31" s="86" t="n">
        <f aca="false">H31-L32-M32</f>
        <v>45526</v>
      </c>
      <c r="L31" s="94"/>
      <c r="M31" s="94"/>
      <c r="N31" s="84" t="n">
        <f aca="false">N28</f>
        <v>3051</v>
      </c>
      <c r="O31" s="86" t="n">
        <f aca="false">O28</f>
        <v>17</v>
      </c>
      <c r="P31" s="85" t="n">
        <f aca="false">P28</f>
        <v>11043</v>
      </c>
      <c r="Q31" s="85" t="n">
        <f aca="false">Q28</f>
        <v>31513</v>
      </c>
      <c r="R31" s="95" t="n">
        <f aca="false">R28</f>
        <v>0</v>
      </c>
      <c r="S31" s="88" t="n">
        <f aca="false">S28</f>
        <v>0</v>
      </c>
      <c r="T31" s="85" t="n">
        <f aca="false">T28</f>
        <v>18</v>
      </c>
      <c r="U31" s="85" t="n">
        <f aca="false">U28</f>
        <v>13189</v>
      </c>
      <c r="V31" s="85" t="n">
        <f aca="false">V28</f>
        <v>8859</v>
      </c>
      <c r="W31" s="85" t="n">
        <f aca="false">W28</f>
        <v>264</v>
      </c>
      <c r="X31" s="85" t="n">
        <f aca="false">X28</f>
        <v>5663</v>
      </c>
      <c r="Y31" s="85" t="n">
        <f aca="false">Y28</f>
        <v>17631</v>
      </c>
      <c r="Z31" s="85" t="n">
        <f aca="false">Z28</f>
        <v>0</v>
      </c>
      <c r="AA31" s="84" t="n">
        <f aca="false">AA28</f>
        <v>2276</v>
      </c>
      <c r="AB31" s="86"/>
      <c r="AC31" s="85"/>
      <c r="AD31" s="85"/>
      <c r="AE31" s="84"/>
      <c r="AF31" s="94"/>
      <c r="AG31" s="86"/>
      <c r="AH31" s="85"/>
      <c r="AI31" s="86" t="n">
        <v>523586</v>
      </c>
      <c r="AJ31" s="92" t="n">
        <v>266204</v>
      </c>
      <c r="AK31" s="94" t="n">
        <v>179882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7350</v>
      </c>
      <c r="H32" s="96"/>
      <c r="I32" s="98" t="n">
        <f aca="false">H31-I30</f>
        <v>23558</v>
      </c>
      <c r="J32" s="105"/>
      <c r="K32" s="98"/>
      <c r="L32" s="97" t="n">
        <v>98</v>
      </c>
      <c r="M32" s="97"/>
      <c r="N32" s="96"/>
      <c r="O32" s="98"/>
      <c r="P32" s="97"/>
      <c r="Q32" s="97"/>
      <c r="R32" s="99" t="n">
        <f aca="false">SUM(O31:Q31)</f>
        <v>4257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382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332</v>
      </c>
      <c r="J33" s="102" t="n">
        <v>86.173108328797</v>
      </c>
      <c r="K33" s="86"/>
      <c r="L33" s="85" t="n">
        <v>3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348</v>
      </c>
      <c r="G34" s="91"/>
      <c r="H34" s="84" t="n">
        <v>7348</v>
      </c>
      <c r="I34" s="92"/>
      <c r="J34" s="104"/>
      <c r="K34" s="86" t="n">
        <f aca="false">H34-L35-M35</f>
        <v>7305</v>
      </c>
      <c r="L34" s="94"/>
      <c r="M34" s="94"/>
      <c r="N34" s="84"/>
      <c r="O34" s="86"/>
      <c r="P34" s="85"/>
      <c r="Q34" s="85" t="n">
        <f aca="false">H34-SUM(N34:P34)</f>
        <v>7348</v>
      </c>
      <c r="R34" s="95"/>
      <c r="S34" s="88"/>
      <c r="T34" s="85" t="n">
        <v>48</v>
      </c>
      <c r="U34" s="85" t="n">
        <v>2561</v>
      </c>
      <c r="V34" s="85" t="n">
        <v>3723</v>
      </c>
      <c r="W34" s="85" t="n">
        <v>306</v>
      </c>
      <c r="X34" s="85" t="n">
        <v>212</v>
      </c>
      <c r="Y34" s="85" t="n">
        <f aca="false">I35-SUM(W34:X34)</f>
        <v>498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76808</v>
      </c>
      <c r="AJ34" s="92" t="n">
        <v>46595</v>
      </c>
      <c r="AK34" s="94" t="n">
        <v>38875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1016</v>
      </c>
      <c r="J35" s="105"/>
      <c r="K35" s="98"/>
      <c r="L35" s="97" t="n">
        <v>43</v>
      </c>
      <c r="M35" s="97"/>
      <c r="N35" s="96"/>
      <c r="O35" s="98"/>
      <c r="P35" s="97"/>
      <c r="Q35" s="97"/>
      <c r="R35" s="99" t="n">
        <f aca="false">SUM(O34:Q34)</f>
        <v>734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4862</v>
      </c>
      <c r="J36" s="102" t="n">
        <v>31.9511073141881</v>
      </c>
      <c r="K36" s="86"/>
      <c r="L36" s="85" t="n">
        <v>4</v>
      </c>
      <c r="M36" s="85"/>
      <c r="N36" s="84"/>
      <c r="O36" s="86"/>
      <c r="P36" s="85"/>
      <c r="Q36" s="85"/>
      <c r="R36" s="103" t="n">
        <f aca="false">R38/H37*100</f>
        <v>80.534928041006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5217</v>
      </c>
      <c r="G37" s="91"/>
      <c r="H37" s="84" t="n">
        <v>15217</v>
      </c>
      <c r="I37" s="92"/>
      <c r="J37" s="104"/>
      <c r="K37" s="86" t="n">
        <f aca="false">H37-L38-M38</f>
        <v>15173</v>
      </c>
      <c r="L37" s="94"/>
      <c r="M37" s="94"/>
      <c r="N37" s="84" t="n">
        <v>2962</v>
      </c>
      <c r="O37" s="86" t="n">
        <v>277</v>
      </c>
      <c r="P37" s="85"/>
      <c r="Q37" s="85" t="n">
        <f aca="false">H37-SUM(N37:P37)</f>
        <v>11978</v>
      </c>
      <c r="R37" s="95"/>
      <c r="S37" s="88"/>
      <c r="T37" s="85" t="n">
        <v>5</v>
      </c>
      <c r="U37" s="85" t="n">
        <v>1088</v>
      </c>
      <c r="V37" s="85" t="n">
        <v>3769</v>
      </c>
      <c r="W37" s="85" t="n">
        <v>138</v>
      </c>
      <c r="X37" s="85" t="n">
        <v>2843</v>
      </c>
      <c r="Y37" s="85" t="n">
        <f aca="false">I38-SUM(W37:X37)</f>
        <v>7374</v>
      </c>
      <c r="Z37" s="85"/>
      <c r="AA37" s="84" t="n">
        <v>48</v>
      </c>
      <c r="AB37" s="86"/>
      <c r="AC37" s="85"/>
      <c r="AD37" s="85"/>
      <c r="AE37" s="84"/>
      <c r="AF37" s="94"/>
      <c r="AG37" s="86"/>
      <c r="AH37" s="85"/>
      <c r="AI37" s="86" t="n">
        <v>125785</v>
      </c>
      <c r="AJ37" s="92" t="n">
        <v>71997</v>
      </c>
      <c r="AK37" s="94" t="n">
        <v>56631</v>
      </c>
      <c r="AL37" s="90" t="n">
        <v>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10355</v>
      </c>
      <c r="J38" s="105"/>
      <c r="K38" s="98"/>
      <c r="L38" s="97" t="n">
        <v>44</v>
      </c>
      <c r="M38" s="97"/>
      <c r="N38" s="96"/>
      <c r="O38" s="98"/>
      <c r="P38" s="97"/>
      <c r="Q38" s="97"/>
      <c r="R38" s="99" t="n">
        <f aca="false">SUM(O37:Q37)</f>
        <v>1225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194</v>
      </c>
      <c r="J39" s="102" t="n">
        <f aca="false">I39/H40*100</f>
        <v>49.6077996897851</v>
      </c>
      <c r="K39" s="86"/>
      <c r="L39" s="85" t="n">
        <v>7</v>
      </c>
      <c r="M39" s="85"/>
      <c r="N39" s="84"/>
      <c r="O39" s="86"/>
      <c r="P39" s="85"/>
      <c r="Q39" s="85"/>
      <c r="R39" s="103" t="n">
        <f aca="false">R41/H40*100</f>
        <v>86.873476623088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2565</v>
      </c>
      <c r="G40" s="91"/>
      <c r="H40" s="84" t="n">
        <v>22565</v>
      </c>
      <c r="I40" s="92"/>
      <c r="J40" s="104"/>
      <c r="K40" s="86" t="n">
        <f aca="false">H40-L41-M41</f>
        <v>22478</v>
      </c>
      <c r="L40" s="94"/>
      <c r="M40" s="94"/>
      <c r="N40" s="84" t="n">
        <v>2962</v>
      </c>
      <c r="O40" s="86" t="n">
        <v>277</v>
      </c>
      <c r="P40" s="85"/>
      <c r="Q40" s="85" t="n">
        <f aca="false">H40-SUM(N40:P40)</f>
        <v>19326</v>
      </c>
      <c r="R40" s="95"/>
      <c r="S40" s="88"/>
      <c r="T40" s="85" t="n">
        <v>53</v>
      </c>
      <c r="U40" s="85" t="n">
        <v>3649</v>
      </c>
      <c r="V40" s="85" t="n">
        <v>7492</v>
      </c>
      <c r="W40" s="85" t="n">
        <v>444</v>
      </c>
      <c r="X40" s="85" t="n">
        <v>3055</v>
      </c>
      <c r="Y40" s="85" t="n">
        <f aca="false">I41-SUM(W40:X40)</f>
        <v>7872</v>
      </c>
      <c r="Z40" s="85"/>
      <c r="AA40" s="84" t="n">
        <v>48</v>
      </c>
      <c r="AB40" s="86"/>
      <c r="AC40" s="85"/>
      <c r="AD40" s="85"/>
      <c r="AE40" s="84"/>
      <c r="AF40" s="94"/>
      <c r="AG40" s="86"/>
      <c r="AH40" s="85"/>
      <c r="AI40" s="86" t="n">
        <v>202593</v>
      </c>
      <c r="AJ40" s="92" t="n">
        <v>118592</v>
      </c>
      <c r="AK40" s="94" t="n">
        <v>95506</v>
      </c>
      <c r="AL40" s="90" t="n">
        <v>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f aca="false">H40-I39</f>
        <v>11371</v>
      </c>
      <c r="J41" s="105"/>
      <c r="K41" s="98"/>
      <c r="L41" s="97" t="n">
        <v>87</v>
      </c>
      <c r="M41" s="97"/>
      <c r="N41" s="96"/>
      <c r="O41" s="98"/>
      <c r="P41" s="97"/>
      <c r="Q41" s="97"/>
      <c r="R41" s="99" t="n">
        <f aca="false">SUM(O40:Q40)</f>
        <v>1960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6571</v>
      </c>
      <c r="J42" s="102" t="n">
        <v>22.4305455896133</v>
      </c>
      <c r="K42" s="86"/>
      <c r="L42" s="85" t="n">
        <v>22</v>
      </c>
      <c r="M42" s="85"/>
      <c r="N42" s="84"/>
      <c r="O42" s="86"/>
      <c r="P42" s="85"/>
      <c r="Q42" s="85"/>
      <c r="R42" s="103" t="n">
        <f aca="false">R44/H43*100</f>
        <v>67.278129985902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25569</v>
      </c>
      <c r="G43" s="91"/>
      <c r="H43" s="84" t="n">
        <v>118459</v>
      </c>
      <c r="I43" s="92"/>
      <c r="J43" s="104"/>
      <c r="K43" s="86" t="n">
        <f aca="false">H43-L44-M44</f>
        <v>118199</v>
      </c>
      <c r="L43" s="94"/>
      <c r="M43" s="94"/>
      <c r="N43" s="84" t="n">
        <v>38762</v>
      </c>
      <c r="O43" s="86" t="n">
        <v>5345</v>
      </c>
      <c r="P43" s="85"/>
      <c r="Q43" s="85" t="n">
        <f aca="false">H43-SUM(N43:P43)</f>
        <v>74352</v>
      </c>
      <c r="R43" s="95"/>
      <c r="S43" s="88" t="n">
        <v>9</v>
      </c>
      <c r="T43" s="85" t="n">
        <v>74</v>
      </c>
      <c r="U43" s="85" t="n">
        <v>3835</v>
      </c>
      <c r="V43" s="85" t="n">
        <v>22653</v>
      </c>
      <c r="W43" s="85" t="n">
        <v>1545</v>
      </c>
      <c r="X43" s="85" t="n">
        <v>17731</v>
      </c>
      <c r="Y43" s="85" t="n">
        <f aca="false">I44-SUM(W43:X43)</f>
        <v>72612</v>
      </c>
      <c r="Z43" s="85"/>
      <c r="AA43" s="84" t="n">
        <v>1141</v>
      </c>
      <c r="AB43" s="86"/>
      <c r="AC43" s="85"/>
      <c r="AD43" s="85"/>
      <c r="AE43" s="84"/>
      <c r="AF43" s="94"/>
      <c r="AG43" s="86"/>
      <c r="AH43" s="85"/>
      <c r="AI43" s="86" t="n">
        <v>884562</v>
      </c>
      <c r="AJ43" s="92" t="n">
        <v>517178</v>
      </c>
      <c r="AK43" s="94" t="n">
        <v>399177</v>
      </c>
      <c r="AL43" s="90" t="n">
        <v>5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7110</v>
      </c>
      <c r="H44" s="96"/>
      <c r="I44" s="98" t="n">
        <f aca="false">H43-I42</f>
        <v>91888</v>
      </c>
      <c r="J44" s="105"/>
      <c r="K44" s="98"/>
      <c r="L44" s="97" t="n">
        <v>260</v>
      </c>
      <c r="M44" s="97"/>
      <c r="N44" s="96"/>
      <c r="O44" s="98"/>
      <c r="P44" s="97"/>
      <c r="Q44" s="97"/>
      <c r="R44" s="99" t="n">
        <f aca="false">SUM(O43:Q43)</f>
        <v>7969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7765</v>
      </c>
      <c r="J45" s="102" t="n">
        <f aca="false">I45/H46*100</f>
        <v>26.7791297935103</v>
      </c>
      <c r="K45" s="86"/>
      <c r="L45" s="85" t="n">
        <v>29</v>
      </c>
      <c r="M45" s="85"/>
      <c r="N45" s="84"/>
      <c r="O45" s="86"/>
      <c r="P45" s="85"/>
      <c r="Q45" s="85"/>
      <c r="R45" s="103" t="n">
        <f aca="false">R47/H46*100</f>
        <v>70.413546630360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48134</v>
      </c>
      <c r="G46" s="91"/>
      <c r="H46" s="84" t="n">
        <v>141024</v>
      </c>
      <c r="I46" s="92"/>
      <c r="J46" s="104"/>
      <c r="K46" s="86" t="n">
        <f aca="false">H46-L47-M47</f>
        <v>140677</v>
      </c>
      <c r="L46" s="94"/>
      <c r="M46" s="94"/>
      <c r="N46" s="84" t="n">
        <v>41724</v>
      </c>
      <c r="O46" s="86" t="n">
        <v>5622</v>
      </c>
      <c r="P46" s="85"/>
      <c r="Q46" s="85" t="n">
        <f aca="false">H46-SUM(N46:P46)</f>
        <v>93678</v>
      </c>
      <c r="R46" s="95"/>
      <c r="S46" s="88" t="n">
        <v>9</v>
      </c>
      <c r="T46" s="85" t="n">
        <v>127</v>
      </c>
      <c r="U46" s="85" t="n">
        <v>7484</v>
      </c>
      <c r="V46" s="85" t="n">
        <v>30145</v>
      </c>
      <c r="W46" s="85" t="n">
        <v>1989</v>
      </c>
      <c r="X46" s="85" t="n">
        <v>20786</v>
      </c>
      <c r="Y46" s="85" t="n">
        <f aca="false">I47-SUM(W46:X46)</f>
        <v>80484</v>
      </c>
      <c r="Z46" s="85"/>
      <c r="AA46" s="84" t="n">
        <v>1189</v>
      </c>
      <c r="AB46" s="86"/>
      <c r="AC46" s="85"/>
      <c r="AD46" s="85"/>
      <c r="AE46" s="84"/>
      <c r="AF46" s="94"/>
      <c r="AG46" s="86"/>
      <c r="AH46" s="85"/>
      <c r="AI46" s="86" t="n">
        <v>1087155</v>
      </c>
      <c r="AJ46" s="92" t="n">
        <v>635770</v>
      </c>
      <c r="AK46" s="94" t="n">
        <v>494683</v>
      </c>
      <c r="AL46" s="90" t="n">
        <v>6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110</v>
      </c>
      <c r="H47" s="96"/>
      <c r="I47" s="98" t="n">
        <f aca="false">H46-I45</f>
        <v>103259</v>
      </c>
      <c r="J47" s="105"/>
      <c r="K47" s="98"/>
      <c r="L47" s="97" t="n">
        <v>347</v>
      </c>
      <c r="M47" s="97"/>
      <c r="N47" s="96"/>
      <c r="O47" s="98"/>
      <c r="P47" s="97"/>
      <c r="Q47" s="97"/>
      <c r="R47" s="99" t="n">
        <f aca="false">SUM(O46:Q46)</f>
        <v>9930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9831</v>
      </c>
      <c r="J54" s="102" t="n">
        <f aca="false">I54/H55*100</f>
        <v>32.0555269812696</v>
      </c>
      <c r="K54" s="86"/>
      <c r="L54" s="85" t="n">
        <f aca="false">SUM(L27,L45)</f>
        <v>44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76.0109939565385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382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01108</v>
      </c>
      <c r="G55" s="91" t="n">
        <f aca="false">SUM(G28,G46)</f>
        <v>0</v>
      </c>
      <c r="H55" s="84" t="n">
        <f aca="false">SUM(H28,H46)</f>
        <v>186648</v>
      </c>
      <c r="I55" s="92"/>
      <c r="J55" s="104"/>
      <c r="K55" s="86" t="n">
        <f aca="false">H55-L56-M56</f>
        <v>186203</v>
      </c>
      <c r="L55" s="94"/>
      <c r="M55" s="94"/>
      <c r="N55" s="84" t="n">
        <f aca="false">SUM(N28,N46)</f>
        <v>44775</v>
      </c>
      <c r="O55" s="86" t="n">
        <f aca="false">SUM(O28,O46)</f>
        <v>5639</v>
      </c>
      <c r="P55" s="85" t="n">
        <f aca="false">SUM(P28,P46)</f>
        <v>11043</v>
      </c>
      <c r="Q55" s="85" t="n">
        <f aca="false">SUM(Q28,Q46)</f>
        <v>125191</v>
      </c>
      <c r="R55" s="95" t="n">
        <f aca="false">SUM(R28,R46)</f>
        <v>0</v>
      </c>
      <c r="S55" s="88" t="n">
        <f aca="false">SUM(S28,S46)</f>
        <v>9</v>
      </c>
      <c r="T55" s="85" t="n">
        <f aca="false">SUM(T28,T46)</f>
        <v>145</v>
      </c>
      <c r="U55" s="85" t="n">
        <f aca="false">SUM(U28,U46)</f>
        <v>20673</v>
      </c>
      <c r="V55" s="85" t="n">
        <f aca="false">SUM(V28,V46)</f>
        <v>39004</v>
      </c>
      <c r="W55" s="85" t="n">
        <f aca="false">SUM(W28,W46)</f>
        <v>2253</v>
      </c>
      <c r="X55" s="85" t="n">
        <f aca="false">SUM(X28,X46)</f>
        <v>26449</v>
      </c>
      <c r="Y55" s="85" t="n">
        <f aca="false">SUM(Y28,Y46)</f>
        <v>98115</v>
      </c>
      <c r="Z55" s="106" t="n">
        <f aca="false">SUM(Z28,Z46)</f>
        <v>0</v>
      </c>
      <c r="AA55" s="84" t="n">
        <f aca="false">SUM(AA28,AA46)</f>
        <v>3465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610741</v>
      </c>
      <c r="AJ55" s="85" t="n">
        <f aca="false">SUM(AJ28,AJ46)</f>
        <v>901974</v>
      </c>
      <c r="AK55" s="85" t="n">
        <f aca="false">SUM(AK28,AK46)</f>
        <v>674565</v>
      </c>
      <c r="AL55" s="90" t="n">
        <f aca="false">SUM(AL28,AL46)</f>
        <v>67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4460</v>
      </c>
      <c r="H56" s="109"/>
      <c r="I56" s="111" t="n">
        <f aca="false">H55-I54</f>
        <v>126817</v>
      </c>
      <c r="J56" s="112"/>
      <c r="K56" s="113"/>
      <c r="L56" s="110" t="n">
        <f aca="false">SUM(L29,L47)</f>
        <v>445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141873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382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保内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786</v>
      </c>
      <c r="J12" s="102" t="n">
        <v>100</v>
      </c>
      <c r="K12" s="86"/>
      <c r="L12" s="85" t="n">
        <v>13</v>
      </c>
      <c r="M12" s="85" t="n">
        <v>4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841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9328</v>
      </c>
      <c r="G13" s="91"/>
      <c r="H13" s="84" t="n">
        <v>15786</v>
      </c>
      <c r="I13" s="92"/>
      <c r="J13" s="104"/>
      <c r="K13" s="86" t="n">
        <f aca="false">H13-L14-M14</f>
        <v>10973</v>
      </c>
      <c r="L13" s="94"/>
      <c r="M13" s="94"/>
      <c r="N13" s="84"/>
      <c r="O13" s="86" t="n">
        <v>894</v>
      </c>
      <c r="P13" s="85" t="n">
        <v>14807</v>
      </c>
      <c r="Q13" s="85" t="n">
        <f aca="false">H13-SUM(N13:P13)</f>
        <v>85</v>
      </c>
      <c r="R13" s="95"/>
      <c r="S13" s="88" t="n">
        <v>19</v>
      </c>
      <c r="T13" s="85" t="n">
        <v>38</v>
      </c>
      <c r="U13" s="85" t="n">
        <v>15729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352936</v>
      </c>
      <c r="AJ13" s="92" t="n">
        <v>186329</v>
      </c>
      <c r="AK13" s="94" t="n">
        <v>104233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3542</v>
      </c>
      <c r="H14" s="96"/>
      <c r="I14" s="98"/>
      <c r="J14" s="105"/>
      <c r="K14" s="98"/>
      <c r="L14" s="97" t="n">
        <v>421</v>
      </c>
      <c r="M14" s="97" t="n">
        <v>4392</v>
      </c>
      <c r="N14" s="96"/>
      <c r="O14" s="98"/>
      <c r="P14" s="97"/>
      <c r="Q14" s="97"/>
      <c r="R14" s="99" t="n">
        <f aca="false">SUM(O13:Q13)</f>
        <v>1578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3220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5786</v>
      </c>
      <c r="J15" s="102" t="n">
        <v>100</v>
      </c>
      <c r="K15" s="86"/>
      <c r="L15" s="85" t="n">
        <v>13</v>
      </c>
      <c r="M15" s="85" t="n">
        <v>4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841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9328</v>
      </c>
      <c r="G16" s="91"/>
      <c r="H16" s="84" t="n">
        <v>15786</v>
      </c>
      <c r="I16" s="92"/>
      <c r="J16" s="104"/>
      <c r="K16" s="86" t="n">
        <f aca="false">H16-L17-M17</f>
        <v>10973</v>
      </c>
      <c r="L16" s="94"/>
      <c r="M16" s="94"/>
      <c r="N16" s="84"/>
      <c r="O16" s="86" t="n">
        <v>894</v>
      </c>
      <c r="P16" s="85" t="n">
        <v>14807</v>
      </c>
      <c r="Q16" s="85" t="n">
        <f aca="false">H16-SUM(N16:P16)</f>
        <v>85</v>
      </c>
      <c r="R16" s="95"/>
      <c r="S16" s="88" t="n">
        <v>19</v>
      </c>
      <c r="T16" s="85" t="n">
        <v>38</v>
      </c>
      <c r="U16" s="85" t="n">
        <v>15729</v>
      </c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352936</v>
      </c>
      <c r="AJ16" s="92" t="n">
        <v>186329</v>
      </c>
      <c r="AK16" s="94" t="n">
        <v>104233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3542</v>
      </c>
      <c r="H17" s="96"/>
      <c r="I17" s="98"/>
      <c r="J17" s="105"/>
      <c r="K17" s="98"/>
      <c r="L17" s="97" t="n">
        <v>421</v>
      </c>
      <c r="M17" s="97" t="n">
        <v>4392</v>
      </c>
      <c r="N17" s="96"/>
      <c r="O17" s="98"/>
      <c r="P17" s="97"/>
      <c r="Q17" s="97"/>
      <c r="R17" s="99" t="n">
        <f aca="false">SUM(O16:Q16)</f>
        <v>15786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3220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59</v>
      </c>
      <c r="J18" s="102" t="n">
        <v>63</v>
      </c>
      <c r="K18" s="86"/>
      <c r="L18" s="85"/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9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29</v>
      </c>
      <c r="G19" s="91"/>
      <c r="H19" s="84" t="n">
        <v>729</v>
      </c>
      <c r="I19" s="92"/>
      <c r="J19" s="104"/>
      <c r="K19" s="86" t="n">
        <f aca="false">H19-L20-M20</f>
        <v>729</v>
      </c>
      <c r="L19" s="94"/>
      <c r="M19" s="94"/>
      <c r="N19" s="84"/>
      <c r="O19" s="86"/>
      <c r="P19" s="85"/>
      <c r="Q19" s="85" t="n">
        <f aca="false">H19-SUM(N19:P19)</f>
        <v>729</v>
      </c>
      <c r="R19" s="95"/>
      <c r="S19" s="88"/>
      <c r="T19" s="85"/>
      <c r="U19" s="85" t="n">
        <v>74</v>
      </c>
      <c r="V19" s="85" t="n">
        <v>385</v>
      </c>
      <c r="W19" s="85"/>
      <c r="X19" s="85" t="n">
        <v>166</v>
      </c>
      <c r="Y19" s="85" t="n">
        <f aca="false">I20-SUM(W19:X19)</f>
        <v>104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5025</v>
      </c>
      <c r="AJ19" s="92" t="n">
        <v>4424</v>
      </c>
      <c r="AK19" s="94" t="n">
        <v>3126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270</v>
      </c>
      <c r="J20" s="105"/>
      <c r="K20" s="98"/>
      <c r="L20" s="97"/>
      <c r="M20" s="97"/>
      <c r="N20" s="96"/>
      <c r="O20" s="98"/>
      <c r="P20" s="97"/>
      <c r="Q20" s="97"/>
      <c r="R20" s="99" t="n">
        <f aca="false">SUM(O19:Q19)</f>
        <v>729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63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8063</v>
      </c>
      <c r="J21" s="102" t="n">
        <v>99.3</v>
      </c>
      <c r="K21" s="86"/>
      <c r="L21" s="85" t="n">
        <v>3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92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8852</v>
      </c>
      <c r="G22" s="91"/>
      <c r="H22" s="84" t="n">
        <v>8118</v>
      </c>
      <c r="I22" s="92"/>
      <c r="J22" s="104"/>
      <c r="K22" s="86" t="n">
        <f aca="false">H22-L23-M23</f>
        <v>8084</v>
      </c>
      <c r="L22" s="94"/>
      <c r="M22" s="94"/>
      <c r="N22" s="84"/>
      <c r="O22" s="86" t="n">
        <v>512</v>
      </c>
      <c r="P22" s="85" t="n">
        <v>3839</v>
      </c>
      <c r="Q22" s="85" t="n">
        <f aca="false">H22-SUM(N22:P22)</f>
        <v>3767</v>
      </c>
      <c r="R22" s="95"/>
      <c r="S22" s="88"/>
      <c r="T22" s="85" t="n">
        <v>68</v>
      </c>
      <c r="U22" s="85" t="n">
        <v>6000</v>
      </c>
      <c r="V22" s="85" t="n">
        <v>1995</v>
      </c>
      <c r="W22" s="85"/>
      <c r="X22" s="85" t="n">
        <v>10</v>
      </c>
      <c r="Y22" s="85" t="n">
        <f aca="false">I23-SUM(W22:X22)</f>
        <v>4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128602</v>
      </c>
      <c r="AJ22" s="92" t="n">
        <v>74643</v>
      </c>
      <c r="AK22" s="94" t="n">
        <v>46181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734</v>
      </c>
      <c r="H23" s="96"/>
      <c r="I23" s="98" t="n">
        <f aca="false">H22-I21</f>
        <v>55</v>
      </c>
      <c r="J23" s="105"/>
      <c r="K23" s="98"/>
      <c r="L23" s="97" t="n">
        <v>34</v>
      </c>
      <c r="M23" s="97"/>
      <c r="N23" s="96"/>
      <c r="O23" s="98"/>
      <c r="P23" s="97"/>
      <c r="Q23" s="97"/>
      <c r="R23" s="99" t="n">
        <f aca="false">SUM(O22:Q22)</f>
        <v>811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31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8522</v>
      </c>
      <c r="J24" s="102" t="n">
        <f aca="false">I24/H25*100</f>
        <v>96.3264383406805</v>
      </c>
      <c r="K24" s="86"/>
      <c r="L24" s="85" t="n">
        <v>3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110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9581</v>
      </c>
      <c r="G25" s="91"/>
      <c r="H25" s="84" t="n">
        <v>8847</v>
      </c>
      <c r="I25" s="92"/>
      <c r="J25" s="104"/>
      <c r="K25" s="86" t="n">
        <f aca="false">H25-L26-M26</f>
        <v>8813</v>
      </c>
      <c r="L25" s="94"/>
      <c r="M25" s="94"/>
      <c r="N25" s="84" t="n">
        <f aca="false">SUM(N19,N22)</f>
        <v>0</v>
      </c>
      <c r="O25" s="86" t="n">
        <f aca="false">SUM(O19,O22)</f>
        <v>512</v>
      </c>
      <c r="P25" s="85" t="n">
        <f aca="false">SUM(P19,P22)</f>
        <v>3839</v>
      </c>
      <c r="Q25" s="85" t="n">
        <f aca="false">SUM(Q19,Q22)</f>
        <v>4496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68</v>
      </c>
      <c r="U25" s="85" t="n">
        <f aca="false">SUM(U19,U22)</f>
        <v>6074</v>
      </c>
      <c r="V25" s="85" t="n">
        <f aca="false">SUM(V19,V22)</f>
        <v>2380</v>
      </c>
      <c r="W25" s="85" t="n">
        <f aca="false">SUM(W19,W22)</f>
        <v>0</v>
      </c>
      <c r="X25" s="85" t="n">
        <f aca="false">SUM(X19,X22)</f>
        <v>176</v>
      </c>
      <c r="Y25" s="85" t="n">
        <f aca="false">SUM(Y19,Y22)</f>
        <v>149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133627</v>
      </c>
      <c r="AJ25" s="92" t="n">
        <v>79067</v>
      </c>
      <c r="AK25" s="94" t="n">
        <v>49307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734</v>
      </c>
      <c r="H26" s="96"/>
      <c r="I26" s="98" t="n">
        <f aca="false">H25-I24</f>
        <v>325</v>
      </c>
      <c r="J26" s="105"/>
      <c r="K26" s="98"/>
      <c r="L26" s="97" t="n">
        <v>34</v>
      </c>
      <c r="M26" s="97"/>
      <c r="N26" s="96"/>
      <c r="O26" s="98"/>
      <c r="P26" s="97"/>
      <c r="Q26" s="97"/>
      <c r="R26" s="99" t="n">
        <f aca="false">SUM(O25:Q25)</f>
        <v>8847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478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4308</v>
      </c>
      <c r="J27" s="102" t="n">
        <f aca="false">I27/H28*100</f>
        <v>98.680631672959</v>
      </c>
      <c r="K27" s="86"/>
      <c r="L27" s="85" t="n">
        <v>16</v>
      </c>
      <c r="M27" s="85" t="n">
        <v>4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1529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8909</v>
      </c>
      <c r="G28" s="91"/>
      <c r="H28" s="84" t="n">
        <v>24633</v>
      </c>
      <c r="I28" s="92"/>
      <c r="J28" s="104"/>
      <c r="K28" s="86" t="n">
        <f aca="false">H28-L29-M29</f>
        <v>19786</v>
      </c>
      <c r="L28" s="94"/>
      <c r="M28" s="94"/>
      <c r="N28" s="84" t="n">
        <f aca="false">SUM(N16,N25)</f>
        <v>0</v>
      </c>
      <c r="O28" s="86" t="n">
        <f aca="false">SUM(O16,O25)</f>
        <v>1406</v>
      </c>
      <c r="P28" s="85" t="n">
        <f aca="false">SUM(P16,P25)</f>
        <v>18646</v>
      </c>
      <c r="Q28" s="85" t="n">
        <f aca="false">SUM(Q16,Q25)</f>
        <v>4581</v>
      </c>
      <c r="R28" s="95" t="n">
        <f aca="false">SUM(R16,R25)</f>
        <v>0</v>
      </c>
      <c r="S28" s="88" t="n">
        <f aca="false">SUM(S16,S25)</f>
        <v>19</v>
      </c>
      <c r="T28" s="85" t="n">
        <f aca="false">SUM(T16,T25)</f>
        <v>106</v>
      </c>
      <c r="U28" s="85" t="n">
        <f aca="false">SUM(U16,U25)</f>
        <v>21803</v>
      </c>
      <c r="V28" s="85" t="n">
        <f aca="false">SUM(V16,V25)</f>
        <v>2380</v>
      </c>
      <c r="W28" s="85" t="n">
        <f aca="false">SUM(W16,W25)</f>
        <v>0</v>
      </c>
      <c r="X28" s="85" t="n">
        <f aca="false">SUM(X16,X25)</f>
        <v>176</v>
      </c>
      <c r="Y28" s="85" t="n">
        <f aca="false">SUM(Y16,Y25)</f>
        <v>149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486563</v>
      </c>
      <c r="AJ28" s="92" t="n">
        <v>265396</v>
      </c>
      <c r="AK28" s="94" t="n">
        <v>153540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4276</v>
      </c>
      <c r="H29" s="96"/>
      <c r="I29" s="98" t="n">
        <f aca="false">H28-I27</f>
        <v>325</v>
      </c>
      <c r="J29" s="105"/>
      <c r="K29" s="98"/>
      <c r="L29" s="97" t="n">
        <v>455</v>
      </c>
      <c r="M29" s="97" t="n">
        <v>4392</v>
      </c>
      <c r="N29" s="96"/>
      <c r="O29" s="98"/>
      <c r="P29" s="97"/>
      <c r="Q29" s="97"/>
      <c r="R29" s="99" t="n">
        <f aca="false">SUM(O28:Q28)</f>
        <v>2463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5698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4308</v>
      </c>
      <c r="J30" s="102" t="n">
        <f aca="false">I30/H31*100</f>
        <v>98.680631672959</v>
      </c>
      <c r="K30" s="86"/>
      <c r="L30" s="85" t="n">
        <v>16</v>
      </c>
      <c r="M30" s="85" t="n">
        <v>4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1529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8909</v>
      </c>
      <c r="G31" s="91"/>
      <c r="H31" s="84" t="n">
        <v>24633</v>
      </c>
      <c r="I31" s="92"/>
      <c r="J31" s="104"/>
      <c r="K31" s="86" t="n">
        <f aca="false">H31-L32-M32</f>
        <v>19786</v>
      </c>
      <c r="L31" s="94"/>
      <c r="M31" s="94"/>
      <c r="N31" s="84" t="n">
        <f aca="false">N28</f>
        <v>0</v>
      </c>
      <c r="O31" s="86" t="n">
        <f aca="false">O28</f>
        <v>1406</v>
      </c>
      <c r="P31" s="85" t="n">
        <f aca="false">P28</f>
        <v>18646</v>
      </c>
      <c r="Q31" s="85" t="n">
        <f aca="false">Q28</f>
        <v>4581</v>
      </c>
      <c r="R31" s="95" t="n">
        <f aca="false">R28</f>
        <v>0</v>
      </c>
      <c r="S31" s="88" t="n">
        <f aca="false">S28</f>
        <v>19</v>
      </c>
      <c r="T31" s="85" t="n">
        <f aca="false">T28</f>
        <v>106</v>
      </c>
      <c r="U31" s="85" t="n">
        <f aca="false">U28</f>
        <v>21803</v>
      </c>
      <c r="V31" s="85" t="n">
        <f aca="false">V28</f>
        <v>2380</v>
      </c>
      <c r="W31" s="85" t="n">
        <f aca="false">W28</f>
        <v>0</v>
      </c>
      <c r="X31" s="85" t="n">
        <f aca="false">X28</f>
        <v>176</v>
      </c>
      <c r="Y31" s="85" t="n">
        <f aca="false">Y28</f>
        <v>149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486563</v>
      </c>
      <c r="AJ31" s="92" t="n">
        <v>265396</v>
      </c>
      <c r="AK31" s="94" t="n">
        <v>153540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4276</v>
      </c>
      <c r="H32" s="96"/>
      <c r="I32" s="98" t="n">
        <f aca="false">H31-I30</f>
        <v>325</v>
      </c>
      <c r="J32" s="105"/>
      <c r="K32" s="98"/>
      <c r="L32" s="97" t="n">
        <v>455</v>
      </c>
      <c r="M32" s="97" t="n">
        <v>4392</v>
      </c>
      <c r="N32" s="96"/>
      <c r="O32" s="98"/>
      <c r="P32" s="97"/>
      <c r="Q32" s="97"/>
      <c r="R32" s="99" t="n">
        <f aca="false">SUM(O31:Q31)</f>
        <v>2463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5698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8736</v>
      </c>
      <c r="J33" s="102" t="n">
        <v>56.9</v>
      </c>
      <c r="K33" s="86"/>
      <c r="L33" s="85" t="n">
        <v>13</v>
      </c>
      <c r="M33" s="85"/>
      <c r="N33" s="84"/>
      <c r="O33" s="86"/>
      <c r="P33" s="85"/>
      <c r="Q33" s="85"/>
      <c r="R33" s="103" t="n">
        <f aca="false">R35/H34*100</f>
        <v>99.62878541191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77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5378</v>
      </c>
      <c r="G34" s="91"/>
      <c r="H34" s="84" t="n">
        <v>15355</v>
      </c>
      <c r="I34" s="92"/>
      <c r="J34" s="104"/>
      <c r="K34" s="86" t="n">
        <f aca="false">H34-L35-M35</f>
        <v>15257</v>
      </c>
      <c r="L34" s="94"/>
      <c r="M34" s="94"/>
      <c r="N34" s="84" t="n">
        <v>57</v>
      </c>
      <c r="O34" s="86" t="n">
        <v>818</v>
      </c>
      <c r="P34" s="85"/>
      <c r="Q34" s="85" t="n">
        <f aca="false">H34-SUM(N34:P34)</f>
        <v>14480</v>
      </c>
      <c r="R34" s="95"/>
      <c r="S34" s="88"/>
      <c r="T34" s="85"/>
      <c r="U34" s="85" t="n">
        <v>953</v>
      </c>
      <c r="V34" s="85" t="n">
        <v>7783</v>
      </c>
      <c r="W34" s="85"/>
      <c r="X34" s="85" t="n">
        <v>128</v>
      </c>
      <c r="Y34" s="85" t="n">
        <f aca="false">I35-SUM(W34:X34)</f>
        <v>6491</v>
      </c>
      <c r="Z34" s="85"/>
      <c r="AA34" s="84" t="n">
        <v>180</v>
      </c>
      <c r="AB34" s="86"/>
      <c r="AC34" s="85"/>
      <c r="AD34" s="85"/>
      <c r="AE34" s="84"/>
      <c r="AF34" s="94"/>
      <c r="AG34" s="86"/>
      <c r="AH34" s="85"/>
      <c r="AI34" s="86" t="n">
        <v>76908</v>
      </c>
      <c r="AJ34" s="92" t="n">
        <v>68200</v>
      </c>
      <c r="AK34" s="94" t="n">
        <v>52122</v>
      </c>
      <c r="AL34" s="90" t="n">
        <v>1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3</v>
      </c>
      <c r="H35" s="96"/>
      <c r="I35" s="98" t="n">
        <f aca="false">H34-I33</f>
        <v>6619</v>
      </c>
      <c r="J35" s="105"/>
      <c r="K35" s="98"/>
      <c r="L35" s="97" t="n">
        <v>98</v>
      </c>
      <c r="M35" s="97"/>
      <c r="N35" s="96"/>
      <c r="O35" s="98"/>
      <c r="P35" s="97"/>
      <c r="Q35" s="97"/>
      <c r="R35" s="99" t="n">
        <f aca="false">SUM(O34:Q34)</f>
        <v>1529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7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327</v>
      </c>
      <c r="J36" s="102" t="n">
        <v>23.6</v>
      </c>
      <c r="K36" s="86"/>
      <c r="L36" s="85" t="n">
        <v>9</v>
      </c>
      <c r="M36" s="85"/>
      <c r="N36" s="84"/>
      <c r="O36" s="86"/>
      <c r="P36" s="85"/>
      <c r="Q36" s="85"/>
      <c r="R36" s="103" t="n">
        <f aca="false">R38/H37*100</f>
        <v>70.642462062118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89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637</v>
      </c>
      <c r="G37" s="91"/>
      <c r="H37" s="84" t="n">
        <v>14102</v>
      </c>
      <c r="I37" s="92"/>
      <c r="J37" s="104"/>
      <c r="K37" s="86" t="n">
        <f aca="false">H37-L38-M38</f>
        <v>14005</v>
      </c>
      <c r="L37" s="94"/>
      <c r="M37" s="94"/>
      <c r="N37" s="84" t="n">
        <v>4140</v>
      </c>
      <c r="O37" s="86" t="n">
        <v>381</v>
      </c>
      <c r="P37" s="85" t="n">
        <v>30</v>
      </c>
      <c r="Q37" s="85" t="n">
        <f aca="false">H37-SUM(N37:P37)</f>
        <v>9551</v>
      </c>
      <c r="R37" s="95"/>
      <c r="S37" s="88"/>
      <c r="T37" s="85"/>
      <c r="U37" s="85" t="n">
        <v>364</v>
      </c>
      <c r="V37" s="85" t="n">
        <v>2963</v>
      </c>
      <c r="W37" s="85"/>
      <c r="X37" s="85" t="n">
        <v>37</v>
      </c>
      <c r="Y37" s="85" t="n">
        <f aca="false">I38-SUM(W37:X37)</f>
        <v>10738</v>
      </c>
      <c r="Z37" s="85"/>
      <c r="AA37" s="84" t="n">
        <v>2816</v>
      </c>
      <c r="AB37" s="86"/>
      <c r="AC37" s="85"/>
      <c r="AD37" s="85"/>
      <c r="AE37" s="84"/>
      <c r="AF37" s="94"/>
      <c r="AG37" s="86"/>
      <c r="AH37" s="85"/>
      <c r="AI37" s="86" t="n">
        <v>59531</v>
      </c>
      <c r="AJ37" s="92" t="n">
        <v>46695</v>
      </c>
      <c r="AK37" s="94" t="n">
        <v>32512</v>
      </c>
      <c r="AL37" s="90" t="n">
        <v>1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35</v>
      </c>
      <c r="H38" s="96"/>
      <c r="I38" s="98" t="n">
        <f aca="false">H37-I36</f>
        <v>10775</v>
      </c>
      <c r="J38" s="105"/>
      <c r="K38" s="98"/>
      <c r="L38" s="97" t="n">
        <v>97</v>
      </c>
      <c r="M38" s="97"/>
      <c r="N38" s="96"/>
      <c r="O38" s="98"/>
      <c r="P38" s="97"/>
      <c r="Q38" s="97"/>
      <c r="R38" s="99" t="n">
        <f aca="false">SUM(O37:Q37)</f>
        <v>996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89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2063</v>
      </c>
      <c r="J39" s="102" t="n">
        <f aca="false">I39/H40*100</f>
        <v>40.9512170282106</v>
      </c>
      <c r="K39" s="86"/>
      <c r="L39" s="85" t="n">
        <v>22</v>
      </c>
      <c r="M39" s="85"/>
      <c r="N39" s="84"/>
      <c r="O39" s="86"/>
      <c r="P39" s="85"/>
      <c r="Q39" s="85"/>
      <c r="R39" s="103" t="n">
        <f aca="false">R41/H40*100</f>
        <v>85.7521132498218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6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0015</v>
      </c>
      <c r="G40" s="91"/>
      <c r="H40" s="84" t="n">
        <v>29457</v>
      </c>
      <c r="I40" s="92"/>
      <c r="J40" s="104"/>
      <c r="K40" s="86" t="n">
        <f aca="false">H40-L41-M41</f>
        <v>29262</v>
      </c>
      <c r="L40" s="94"/>
      <c r="M40" s="94"/>
      <c r="N40" s="84" t="n">
        <v>4197</v>
      </c>
      <c r="O40" s="86" t="n">
        <v>1199</v>
      </c>
      <c r="P40" s="85" t="n">
        <v>30</v>
      </c>
      <c r="Q40" s="85" t="n">
        <f aca="false">H40-SUM(N40:P40)</f>
        <v>24031</v>
      </c>
      <c r="R40" s="95"/>
      <c r="S40" s="88"/>
      <c r="T40" s="85"/>
      <c r="U40" s="85" t="n">
        <v>1317</v>
      </c>
      <c r="V40" s="85" t="n">
        <v>10746</v>
      </c>
      <c r="W40" s="85"/>
      <c r="X40" s="85" t="n">
        <v>165</v>
      </c>
      <c r="Y40" s="85" t="n">
        <f aca="false">I41-SUM(W40:X40)</f>
        <v>17229</v>
      </c>
      <c r="Z40" s="85"/>
      <c r="AA40" s="84" t="n">
        <v>2996</v>
      </c>
      <c r="AB40" s="86"/>
      <c r="AC40" s="85"/>
      <c r="AD40" s="85"/>
      <c r="AE40" s="84"/>
      <c r="AF40" s="94"/>
      <c r="AG40" s="86"/>
      <c r="AH40" s="85"/>
      <c r="AI40" s="86" t="n">
        <v>136439</v>
      </c>
      <c r="AJ40" s="92" t="n">
        <v>114895</v>
      </c>
      <c r="AK40" s="94" t="n">
        <v>84634</v>
      </c>
      <c r="AL40" s="90" t="n">
        <v>2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58</v>
      </c>
      <c r="H41" s="96"/>
      <c r="I41" s="98" t="n">
        <f aca="false">H40-I39</f>
        <v>17394</v>
      </c>
      <c r="J41" s="105"/>
      <c r="K41" s="98"/>
      <c r="L41" s="97" t="n">
        <v>195</v>
      </c>
      <c r="M41" s="97"/>
      <c r="N41" s="96"/>
      <c r="O41" s="98"/>
      <c r="P41" s="97"/>
      <c r="Q41" s="97"/>
      <c r="R41" s="99" t="n">
        <f aca="false">SUM(O40:Q40)</f>
        <v>2526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46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6712</v>
      </c>
      <c r="J42" s="102" t="n">
        <v>36.3</v>
      </c>
      <c r="K42" s="86"/>
      <c r="L42" s="85" t="n">
        <v>70</v>
      </c>
      <c r="M42" s="85" t="n">
        <v>1</v>
      </c>
      <c r="N42" s="84"/>
      <c r="O42" s="86"/>
      <c r="P42" s="85"/>
      <c r="Q42" s="85"/>
      <c r="R42" s="103" t="n">
        <f aca="false">R44/H43*100</f>
        <v>81.902418393633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83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63012</v>
      </c>
      <c r="G43" s="91"/>
      <c r="H43" s="84" t="n">
        <v>156054</v>
      </c>
      <c r="I43" s="92"/>
      <c r="J43" s="104"/>
      <c r="K43" s="86" t="n">
        <f aca="false">H43-L44-M44</f>
        <v>155335</v>
      </c>
      <c r="L43" s="94"/>
      <c r="M43" s="94"/>
      <c r="N43" s="84" t="n">
        <v>28242</v>
      </c>
      <c r="O43" s="86" t="n">
        <v>18720</v>
      </c>
      <c r="P43" s="85" t="n">
        <v>1360</v>
      </c>
      <c r="Q43" s="85" t="n">
        <f aca="false">H43-SUM(N43:P43)</f>
        <v>107732</v>
      </c>
      <c r="R43" s="95"/>
      <c r="S43" s="88"/>
      <c r="T43" s="85" t="n">
        <v>155</v>
      </c>
      <c r="U43" s="85" t="n">
        <v>8057</v>
      </c>
      <c r="V43" s="85" t="n">
        <v>48500</v>
      </c>
      <c r="W43" s="85" t="n">
        <v>98</v>
      </c>
      <c r="X43" s="85" t="n">
        <v>415</v>
      </c>
      <c r="Y43" s="85" t="n">
        <f aca="false">I44-SUM(W43:X43)</f>
        <v>98829</v>
      </c>
      <c r="Z43" s="85"/>
      <c r="AA43" s="84" t="n">
        <v>12098</v>
      </c>
      <c r="AB43" s="86"/>
      <c r="AC43" s="85"/>
      <c r="AD43" s="85"/>
      <c r="AE43" s="84"/>
      <c r="AF43" s="94"/>
      <c r="AG43" s="86"/>
      <c r="AH43" s="85"/>
      <c r="AI43" s="86" t="n">
        <v>815662</v>
      </c>
      <c r="AJ43" s="92" t="n">
        <v>609688</v>
      </c>
      <c r="AK43" s="94" t="n">
        <v>452552</v>
      </c>
      <c r="AL43" s="90" t="n">
        <v>22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6958</v>
      </c>
      <c r="H44" s="96"/>
      <c r="I44" s="98" t="n">
        <f aca="false">H43-I42</f>
        <v>99342</v>
      </c>
      <c r="J44" s="105"/>
      <c r="K44" s="98"/>
      <c r="L44" s="97" t="n">
        <v>609</v>
      </c>
      <c r="M44" s="97" t="n">
        <v>110</v>
      </c>
      <c r="N44" s="96"/>
      <c r="O44" s="98"/>
      <c r="P44" s="97"/>
      <c r="Q44" s="97"/>
      <c r="R44" s="99" t="n">
        <f aca="false">SUM(O43:Q43)</f>
        <v>12781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7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8775</v>
      </c>
      <c r="J45" s="102" t="n">
        <f aca="false">I45/H46*100</f>
        <v>37.0732732829859</v>
      </c>
      <c r="K45" s="86"/>
      <c r="L45" s="85" t="n">
        <v>92</v>
      </c>
      <c r="M45" s="85" t="n">
        <v>1</v>
      </c>
      <c r="N45" s="84"/>
      <c r="O45" s="86"/>
      <c r="P45" s="85"/>
      <c r="Q45" s="85"/>
      <c r="R45" s="103" t="n">
        <f aca="false">R47/H46*100</f>
        <v>82.513705386742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4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93027</v>
      </c>
      <c r="G46" s="91"/>
      <c r="H46" s="84" t="n">
        <v>185511</v>
      </c>
      <c r="I46" s="92"/>
      <c r="J46" s="104"/>
      <c r="K46" s="86" t="n">
        <f aca="false">H46-L47-M47</f>
        <v>184597</v>
      </c>
      <c r="L46" s="94"/>
      <c r="M46" s="94"/>
      <c r="N46" s="84" t="n">
        <v>32439</v>
      </c>
      <c r="O46" s="86" t="n">
        <v>19919</v>
      </c>
      <c r="P46" s="85" t="n">
        <v>1390</v>
      </c>
      <c r="Q46" s="85" t="n">
        <f aca="false">H46-SUM(N46:P46)</f>
        <v>131763</v>
      </c>
      <c r="R46" s="95"/>
      <c r="S46" s="88"/>
      <c r="T46" s="85" t="n">
        <v>155</v>
      </c>
      <c r="U46" s="85" t="n">
        <v>9374</v>
      </c>
      <c r="V46" s="85" t="n">
        <v>59246</v>
      </c>
      <c r="W46" s="85" t="n">
        <v>98</v>
      </c>
      <c r="X46" s="85" t="n">
        <v>580</v>
      </c>
      <c r="Y46" s="85" t="n">
        <f aca="false">I47-SUM(W46:X46)</f>
        <v>116058</v>
      </c>
      <c r="Z46" s="85"/>
      <c r="AA46" s="84" t="n">
        <v>15094</v>
      </c>
      <c r="AB46" s="86"/>
      <c r="AC46" s="85"/>
      <c r="AD46" s="85"/>
      <c r="AE46" s="84"/>
      <c r="AF46" s="94"/>
      <c r="AG46" s="86"/>
      <c r="AH46" s="85"/>
      <c r="AI46" s="86" t="n">
        <v>952101</v>
      </c>
      <c r="AJ46" s="92" t="n">
        <v>724583</v>
      </c>
      <c r="AK46" s="94" t="n">
        <v>537186</v>
      </c>
      <c r="AL46" s="90" t="n">
        <v>25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516</v>
      </c>
      <c r="H47" s="96"/>
      <c r="I47" s="98" t="n">
        <f aca="false">H46-I45</f>
        <v>116736</v>
      </c>
      <c r="J47" s="105"/>
      <c r="K47" s="98"/>
      <c r="L47" s="97" t="n">
        <v>804</v>
      </c>
      <c r="M47" s="97" t="n">
        <v>110</v>
      </c>
      <c r="N47" s="96"/>
      <c r="O47" s="98"/>
      <c r="P47" s="97"/>
      <c r="Q47" s="97"/>
      <c r="R47" s="99" t="n">
        <f aca="false">SUM(O46:Q46)</f>
        <v>15307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3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93083</v>
      </c>
      <c r="J54" s="102" t="n">
        <f aca="false">I54/H55*100</f>
        <v>44.2948644738846</v>
      </c>
      <c r="K54" s="86"/>
      <c r="L54" s="85" t="n">
        <f aca="false">SUM(L27,L45)</f>
        <v>108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84.5634422110553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2278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21936</v>
      </c>
      <c r="G55" s="91" t="n">
        <f aca="false">SUM(G28,G46)</f>
        <v>0</v>
      </c>
      <c r="H55" s="84" t="n">
        <f aca="false">SUM(H28,H46)</f>
        <v>210144</v>
      </c>
      <c r="I55" s="92"/>
      <c r="J55" s="104"/>
      <c r="K55" s="86" t="n">
        <f aca="false">H55-L56-M56</f>
        <v>204383</v>
      </c>
      <c r="L55" s="94"/>
      <c r="M55" s="94"/>
      <c r="N55" s="84" t="n">
        <f aca="false">SUM(N28,N46)</f>
        <v>32439</v>
      </c>
      <c r="O55" s="86" t="n">
        <f aca="false">SUM(O28,O46)</f>
        <v>21325</v>
      </c>
      <c r="P55" s="85" t="n">
        <f aca="false">SUM(P28,P46)</f>
        <v>20036</v>
      </c>
      <c r="Q55" s="85" t="n">
        <f aca="false">SUM(Q28,Q46)</f>
        <v>136344</v>
      </c>
      <c r="R55" s="95" t="n">
        <f aca="false">SUM(R28,R46)</f>
        <v>0</v>
      </c>
      <c r="S55" s="88" t="n">
        <f aca="false">SUM(S28,S46)</f>
        <v>19</v>
      </c>
      <c r="T55" s="85" t="n">
        <f aca="false">SUM(T28,T46)</f>
        <v>261</v>
      </c>
      <c r="U55" s="85" t="n">
        <f aca="false">SUM(U28,U46)</f>
        <v>31177</v>
      </c>
      <c r="V55" s="85" t="n">
        <f aca="false">SUM(V28,V46)</f>
        <v>61626</v>
      </c>
      <c r="W55" s="85" t="n">
        <f aca="false">SUM(W28,W46)</f>
        <v>98</v>
      </c>
      <c r="X55" s="85" t="n">
        <f aca="false">SUM(X28,X46)</f>
        <v>756</v>
      </c>
      <c r="Y55" s="85" t="n">
        <f aca="false">SUM(Y28,Y46)</f>
        <v>116207</v>
      </c>
      <c r="Z55" s="106" t="n">
        <f aca="false">SUM(Z28,Z46)</f>
        <v>0</v>
      </c>
      <c r="AA55" s="84" t="n">
        <f aca="false">SUM(AA28,AA46)</f>
        <v>15094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438664</v>
      </c>
      <c r="AJ55" s="85" t="n">
        <f aca="false">SUM(AJ28,AJ46)</f>
        <v>989979</v>
      </c>
      <c r="AK55" s="85" t="n">
        <f aca="false">SUM(AK28,AK46)</f>
        <v>690726</v>
      </c>
      <c r="AL55" s="90" t="n">
        <f aca="false">SUM(AL28,AL46)</f>
        <v>256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1792</v>
      </c>
      <c r="H56" s="109"/>
      <c r="I56" s="111" t="n">
        <f aca="false">H55-I54</f>
        <v>117061</v>
      </c>
      <c r="J56" s="112"/>
      <c r="K56" s="113"/>
      <c r="L56" s="110" t="n">
        <f aca="false">SUM(L29,L47)</f>
        <v>1259</v>
      </c>
      <c r="M56" s="110" t="n">
        <f aca="false">SUM(M29,M47)</f>
        <v>4502</v>
      </c>
      <c r="N56" s="109"/>
      <c r="O56" s="113"/>
      <c r="P56" s="110"/>
      <c r="Q56" s="110"/>
      <c r="R56" s="114" t="n">
        <f aca="false">SUM(O55:Q55)</f>
        <v>17770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643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伊方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2314</v>
      </c>
      <c r="J12" s="102" t="n">
        <v>100</v>
      </c>
      <c r="K12" s="86"/>
      <c r="L12" s="85" t="n">
        <v>12</v>
      </c>
      <c r="M12" s="85" t="n">
        <v>6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10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2314</v>
      </c>
      <c r="G13" s="91"/>
      <c r="H13" s="84" t="n">
        <v>12314</v>
      </c>
      <c r="I13" s="92"/>
      <c r="J13" s="104"/>
      <c r="K13" s="86" t="n">
        <f aca="false">H13-L14-M14</f>
        <v>9521</v>
      </c>
      <c r="L13" s="94"/>
      <c r="M13" s="94"/>
      <c r="N13" s="84"/>
      <c r="O13" s="86" t="n">
        <v>420</v>
      </c>
      <c r="P13" s="85" t="n">
        <v>11894</v>
      </c>
      <c r="Q13" s="85" t="n">
        <f aca="false">H13-SUM(N13:P13)</f>
        <v>0</v>
      </c>
      <c r="R13" s="95"/>
      <c r="S13" s="88" t="n">
        <v>15</v>
      </c>
      <c r="T13" s="85" t="n">
        <v>87</v>
      </c>
      <c r="U13" s="85" t="n">
        <v>12212</v>
      </c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66215</v>
      </c>
      <c r="AJ13" s="92" t="n">
        <v>138580</v>
      </c>
      <c r="AK13" s="94" t="n">
        <v>84739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712</v>
      </c>
      <c r="M14" s="97" t="n">
        <v>2081</v>
      </c>
      <c r="N14" s="96"/>
      <c r="O14" s="98"/>
      <c r="P14" s="97"/>
      <c r="Q14" s="97"/>
      <c r="R14" s="99" t="n">
        <f aca="false">SUM(O13:Q13)</f>
        <v>1231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152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2314</v>
      </c>
      <c r="J15" s="102" t="n">
        <v>100</v>
      </c>
      <c r="K15" s="86"/>
      <c r="L15" s="85" t="n">
        <v>12</v>
      </c>
      <c r="M15" s="85" t="n">
        <v>6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3101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2314</v>
      </c>
      <c r="G16" s="91"/>
      <c r="H16" s="84" t="n">
        <v>12314</v>
      </c>
      <c r="I16" s="92"/>
      <c r="J16" s="104"/>
      <c r="K16" s="86" t="n">
        <f aca="false">H16-L17-M17</f>
        <v>9521</v>
      </c>
      <c r="L16" s="94"/>
      <c r="M16" s="94"/>
      <c r="N16" s="84"/>
      <c r="O16" s="86" t="n">
        <v>420</v>
      </c>
      <c r="P16" s="85" t="n">
        <v>11894</v>
      </c>
      <c r="Q16" s="85" t="n">
        <f aca="false">H16-SUM(N16:P16)</f>
        <v>0</v>
      </c>
      <c r="R16" s="95"/>
      <c r="S16" s="88" t="n">
        <v>15</v>
      </c>
      <c r="T16" s="85" t="n">
        <v>87</v>
      </c>
      <c r="U16" s="85" t="n">
        <v>12212</v>
      </c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66215</v>
      </c>
      <c r="AJ16" s="92" t="n">
        <v>138580</v>
      </c>
      <c r="AK16" s="94" t="n">
        <v>84739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712</v>
      </c>
      <c r="M17" s="97" t="n">
        <v>2081</v>
      </c>
      <c r="N17" s="96"/>
      <c r="O17" s="98"/>
      <c r="P17" s="97"/>
      <c r="Q17" s="97"/>
      <c r="R17" s="99" t="n">
        <f aca="false">SUM(O16:Q16)</f>
        <v>12314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2152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7079</v>
      </c>
      <c r="J21" s="102" t="n">
        <v>93.7</v>
      </c>
      <c r="K21" s="86"/>
      <c r="L21" s="85" t="n">
        <v>2</v>
      </c>
      <c r="M21" s="85" t="n">
        <v>1</v>
      </c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403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237</v>
      </c>
      <c r="G22" s="91"/>
      <c r="H22" s="84" t="n">
        <v>18237</v>
      </c>
      <c r="I22" s="92"/>
      <c r="J22" s="104"/>
      <c r="K22" s="86" t="n">
        <f aca="false">H22-L23-M23</f>
        <v>17811</v>
      </c>
      <c r="L22" s="94"/>
      <c r="M22" s="94"/>
      <c r="N22" s="84"/>
      <c r="O22" s="86"/>
      <c r="P22" s="85" t="n">
        <v>2871</v>
      </c>
      <c r="Q22" s="85" t="n">
        <f aca="false">H22-SUM(N22:P22)</f>
        <v>15366</v>
      </c>
      <c r="R22" s="95"/>
      <c r="S22" s="88"/>
      <c r="T22" s="85" t="n">
        <v>126</v>
      </c>
      <c r="U22" s="85" t="n">
        <v>10265</v>
      </c>
      <c r="V22" s="85" t="n">
        <v>6688</v>
      </c>
      <c r="W22" s="85" t="n">
        <v>88</v>
      </c>
      <c r="X22" s="85" t="n">
        <v>757</v>
      </c>
      <c r="Y22" s="85" t="n">
        <f aca="false">I23-SUM(W22:X22)</f>
        <v>313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329559</v>
      </c>
      <c r="AJ22" s="92" t="n">
        <v>151518</v>
      </c>
      <c r="AK22" s="94" t="n">
        <v>101861</v>
      </c>
      <c r="AL22" s="90" t="n">
        <v>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1158</v>
      </c>
      <c r="J23" s="105"/>
      <c r="K23" s="98"/>
      <c r="L23" s="97" t="n">
        <v>175</v>
      </c>
      <c r="M23" s="97" t="n">
        <v>251</v>
      </c>
      <c r="N23" s="96"/>
      <c r="O23" s="98"/>
      <c r="P23" s="97"/>
      <c r="Q23" s="97"/>
      <c r="R23" s="99" t="n">
        <f aca="false">SUM(O22:Q22)</f>
        <v>1823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18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7079</v>
      </c>
      <c r="J24" s="102" t="n">
        <f aca="false">I24/H25*100</f>
        <v>93.6502714262214</v>
      </c>
      <c r="K24" s="86"/>
      <c r="L24" s="85" t="n">
        <v>2</v>
      </c>
      <c r="M24" s="85" t="n">
        <v>1</v>
      </c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403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8237</v>
      </c>
      <c r="G25" s="91"/>
      <c r="H25" s="84" t="n">
        <v>18237</v>
      </c>
      <c r="I25" s="92"/>
      <c r="J25" s="104"/>
      <c r="K25" s="86" t="n">
        <f aca="false">H25-L26-M26</f>
        <v>17811</v>
      </c>
      <c r="L25" s="94"/>
      <c r="M25" s="94"/>
      <c r="N25" s="84" t="n">
        <f aca="false">SUM(N19,N22)</f>
        <v>0</v>
      </c>
      <c r="O25" s="86" t="n">
        <f aca="false">SUM(O19,O22)</f>
        <v>0</v>
      </c>
      <c r="P25" s="85" t="n">
        <f aca="false">SUM(P19,P22)</f>
        <v>2871</v>
      </c>
      <c r="Q25" s="85" t="n">
        <f aca="false">SUM(Q19,Q22)</f>
        <v>15366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26</v>
      </c>
      <c r="U25" s="85" t="n">
        <f aca="false">SUM(U19,U22)</f>
        <v>10265</v>
      </c>
      <c r="V25" s="85" t="n">
        <f aca="false">SUM(V19,V22)</f>
        <v>6688</v>
      </c>
      <c r="W25" s="85" t="n">
        <f aca="false">SUM(W19,W22)</f>
        <v>88</v>
      </c>
      <c r="X25" s="85" t="n">
        <f aca="false">SUM(X19,X22)</f>
        <v>757</v>
      </c>
      <c r="Y25" s="85" t="n">
        <f aca="false">SUM(Y19,Y22)</f>
        <v>313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329559</v>
      </c>
      <c r="AJ25" s="92" t="n">
        <v>151518</v>
      </c>
      <c r="AK25" s="94" t="n">
        <v>101861</v>
      </c>
      <c r="AL25" s="90" t="n">
        <v>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1158</v>
      </c>
      <c r="J26" s="105"/>
      <c r="K26" s="98"/>
      <c r="L26" s="97" t="n">
        <v>175</v>
      </c>
      <c r="M26" s="97" t="n">
        <v>251</v>
      </c>
      <c r="N26" s="96"/>
      <c r="O26" s="98"/>
      <c r="P26" s="97"/>
      <c r="Q26" s="97"/>
      <c r="R26" s="99" t="n">
        <f aca="false">SUM(O25:Q25)</f>
        <v>18237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180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9393</v>
      </c>
      <c r="J27" s="102" t="n">
        <f aca="false">I27/H28*100</f>
        <v>96.2096167064908</v>
      </c>
      <c r="K27" s="86"/>
      <c r="L27" s="85" t="n">
        <v>14</v>
      </c>
      <c r="M27" s="85" t="n">
        <v>7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450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0551</v>
      </c>
      <c r="G28" s="91"/>
      <c r="H28" s="84" t="n">
        <v>30551</v>
      </c>
      <c r="I28" s="92"/>
      <c r="J28" s="104"/>
      <c r="K28" s="86" t="n">
        <f aca="false">H28-L29-M29</f>
        <v>27332</v>
      </c>
      <c r="L28" s="94"/>
      <c r="M28" s="94"/>
      <c r="N28" s="84" t="n">
        <f aca="false">SUM(N16,N25)</f>
        <v>0</v>
      </c>
      <c r="O28" s="86" t="n">
        <f aca="false">SUM(O16,O25)</f>
        <v>420</v>
      </c>
      <c r="P28" s="85" t="n">
        <f aca="false">SUM(P16,P25)</f>
        <v>14765</v>
      </c>
      <c r="Q28" s="85" t="n">
        <f aca="false">SUM(Q16,Q25)</f>
        <v>15366</v>
      </c>
      <c r="R28" s="95" t="n">
        <f aca="false">SUM(R16,R25)</f>
        <v>0</v>
      </c>
      <c r="S28" s="88" t="n">
        <f aca="false">SUM(S16,S25)</f>
        <v>15</v>
      </c>
      <c r="T28" s="85" t="n">
        <f aca="false">SUM(T16,T25)</f>
        <v>213</v>
      </c>
      <c r="U28" s="85" t="n">
        <f aca="false">SUM(U16,U25)</f>
        <v>22477</v>
      </c>
      <c r="V28" s="85" t="n">
        <f aca="false">SUM(V16,V25)</f>
        <v>6688</v>
      </c>
      <c r="W28" s="85" t="n">
        <f aca="false">SUM(W16,W25)</f>
        <v>88</v>
      </c>
      <c r="X28" s="85" t="n">
        <f aca="false">SUM(X16,X25)</f>
        <v>757</v>
      </c>
      <c r="Y28" s="85" t="n">
        <f aca="false">SUM(Y16,Y25)</f>
        <v>313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595774</v>
      </c>
      <c r="AJ28" s="92" t="n">
        <v>290098</v>
      </c>
      <c r="AK28" s="94" t="n">
        <v>186600</v>
      </c>
      <c r="AL28" s="90" t="n">
        <v>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1158</v>
      </c>
      <c r="J29" s="105"/>
      <c r="K29" s="98"/>
      <c r="L29" s="97" t="n">
        <v>887</v>
      </c>
      <c r="M29" s="97" t="n">
        <v>2332</v>
      </c>
      <c r="N29" s="96"/>
      <c r="O29" s="98"/>
      <c r="P29" s="97"/>
      <c r="Q29" s="97"/>
      <c r="R29" s="99" t="n">
        <f aca="false">SUM(O28:Q28)</f>
        <v>30551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3332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9393</v>
      </c>
      <c r="J30" s="102" t="n">
        <f aca="false">I30/H31*100</f>
        <v>96.2096167064908</v>
      </c>
      <c r="K30" s="86"/>
      <c r="L30" s="85" t="n">
        <v>14</v>
      </c>
      <c r="M30" s="85" t="n">
        <v>7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450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0551</v>
      </c>
      <c r="G31" s="91"/>
      <c r="H31" s="84" t="n">
        <v>30551</v>
      </c>
      <c r="I31" s="92"/>
      <c r="J31" s="104"/>
      <c r="K31" s="86" t="n">
        <f aca="false">H31-L32-M32</f>
        <v>27332</v>
      </c>
      <c r="L31" s="94"/>
      <c r="M31" s="94"/>
      <c r="N31" s="84" t="n">
        <f aca="false">N28</f>
        <v>0</v>
      </c>
      <c r="O31" s="86" t="n">
        <f aca="false">O28</f>
        <v>420</v>
      </c>
      <c r="P31" s="85" t="n">
        <f aca="false">P28</f>
        <v>14765</v>
      </c>
      <c r="Q31" s="85" t="n">
        <f aca="false">Q28</f>
        <v>15366</v>
      </c>
      <c r="R31" s="95" t="n">
        <f aca="false">R28</f>
        <v>0</v>
      </c>
      <c r="S31" s="88" t="n">
        <f aca="false">S28</f>
        <v>15</v>
      </c>
      <c r="T31" s="85" t="n">
        <f aca="false">T28</f>
        <v>213</v>
      </c>
      <c r="U31" s="85" t="n">
        <f aca="false">U28</f>
        <v>22477</v>
      </c>
      <c r="V31" s="85" t="n">
        <f aca="false">V28</f>
        <v>6688</v>
      </c>
      <c r="W31" s="85" t="n">
        <f aca="false">W28</f>
        <v>88</v>
      </c>
      <c r="X31" s="85" t="n">
        <f aca="false">X28</f>
        <v>757</v>
      </c>
      <c r="Y31" s="85" t="n">
        <f aca="false">Y28</f>
        <v>313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595774</v>
      </c>
      <c r="AJ31" s="92" t="n">
        <v>290098</v>
      </c>
      <c r="AK31" s="94" t="n">
        <v>186600</v>
      </c>
      <c r="AL31" s="90" t="n">
        <v>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1158</v>
      </c>
      <c r="J32" s="105"/>
      <c r="K32" s="98"/>
      <c r="L32" s="97" t="n">
        <v>887</v>
      </c>
      <c r="M32" s="97" t="n">
        <v>2332</v>
      </c>
      <c r="N32" s="96"/>
      <c r="O32" s="98"/>
      <c r="P32" s="97"/>
      <c r="Q32" s="97"/>
      <c r="R32" s="99" t="n">
        <f aca="false">SUM(O31:Q31)</f>
        <v>30551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3332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28765</v>
      </c>
      <c r="J33" s="102" t="n">
        <v>84.5</v>
      </c>
      <c r="K33" s="86"/>
      <c r="L33" s="85" t="n">
        <v>8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34266</v>
      </c>
      <c r="G34" s="91"/>
      <c r="H34" s="84" t="n">
        <v>34023</v>
      </c>
      <c r="I34" s="92"/>
      <c r="J34" s="104"/>
      <c r="K34" s="86" t="n">
        <f aca="false">H34-L35-M35</f>
        <v>33950</v>
      </c>
      <c r="L34" s="94"/>
      <c r="M34" s="94"/>
      <c r="N34" s="84"/>
      <c r="O34" s="86" t="n">
        <v>112</v>
      </c>
      <c r="P34" s="85" t="n">
        <v>6709</v>
      </c>
      <c r="Q34" s="85" t="n">
        <f aca="false">H34-SUM(N34:P34)</f>
        <v>27202</v>
      </c>
      <c r="R34" s="95"/>
      <c r="S34" s="88" t="n">
        <v>54</v>
      </c>
      <c r="T34" s="85" t="n">
        <v>544</v>
      </c>
      <c r="U34" s="85" t="n">
        <v>14339</v>
      </c>
      <c r="V34" s="85" t="n">
        <v>13828</v>
      </c>
      <c r="W34" s="85" t="n">
        <v>267</v>
      </c>
      <c r="X34" s="85" t="n">
        <v>1187</v>
      </c>
      <c r="Y34" s="85" t="n">
        <f aca="false">I35-SUM(W34:X34)</f>
        <v>380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346285</v>
      </c>
      <c r="AJ34" s="92" t="n">
        <v>234457</v>
      </c>
      <c r="AK34" s="94" t="n">
        <v>195738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44</v>
      </c>
      <c r="H35" s="96"/>
      <c r="I35" s="98" t="n">
        <f aca="false">H34-I33</f>
        <v>5258</v>
      </c>
      <c r="J35" s="105"/>
      <c r="K35" s="98"/>
      <c r="L35" s="97" t="n">
        <v>73</v>
      </c>
      <c r="M35" s="97"/>
      <c r="N35" s="96"/>
      <c r="O35" s="98"/>
      <c r="P35" s="97"/>
      <c r="Q35" s="97"/>
      <c r="R35" s="99" t="n">
        <f aca="false">SUM(O34:Q34)</f>
        <v>34023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554</v>
      </c>
      <c r="J36" s="102" t="n">
        <v>40.2</v>
      </c>
      <c r="K36" s="86"/>
      <c r="L36" s="85" t="n">
        <v>2</v>
      </c>
      <c r="M36" s="85"/>
      <c r="N36" s="84"/>
      <c r="O36" s="86"/>
      <c r="P36" s="85"/>
      <c r="Q36" s="85"/>
      <c r="R36" s="103" t="n">
        <f aca="false">R38/H37*100</f>
        <v>99.6329201468319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9106</v>
      </c>
      <c r="G37" s="91"/>
      <c r="H37" s="84" t="n">
        <v>18797</v>
      </c>
      <c r="I37" s="92"/>
      <c r="J37" s="104"/>
      <c r="K37" s="86" t="n">
        <f aca="false">H37-L38-M38</f>
        <v>18783</v>
      </c>
      <c r="L37" s="94"/>
      <c r="M37" s="94"/>
      <c r="N37" s="84" t="n">
        <v>69</v>
      </c>
      <c r="O37" s="86" t="n">
        <v>623</v>
      </c>
      <c r="P37" s="85"/>
      <c r="Q37" s="85" t="n">
        <f aca="false">H37-SUM(N37:P37)</f>
        <v>18105</v>
      </c>
      <c r="R37" s="95"/>
      <c r="S37" s="88"/>
      <c r="T37" s="85" t="n">
        <v>10</v>
      </c>
      <c r="U37" s="85" t="n">
        <v>442</v>
      </c>
      <c r="V37" s="85" t="n">
        <v>7102</v>
      </c>
      <c r="W37" s="85" t="n">
        <v>191</v>
      </c>
      <c r="X37" s="85" t="n">
        <v>1874</v>
      </c>
      <c r="Y37" s="85" t="n">
        <f aca="false">I38-SUM(W37:X37)</f>
        <v>9178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141754</v>
      </c>
      <c r="AJ37" s="92" t="n">
        <v>90207</v>
      </c>
      <c r="AK37" s="94" t="n">
        <v>71402</v>
      </c>
      <c r="AL37" s="90" t="n">
        <v>1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09</v>
      </c>
      <c r="H38" s="96"/>
      <c r="I38" s="98" t="n">
        <f aca="false">H37-I36</f>
        <v>11243</v>
      </c>
      <c r="J38" s="105"/>
      <c r="K38" s="98"/>
      <c r="L38" s="97" t="n">
        <v>14</v>
      </c>
      <c r="M38" s="97"/>
      <c r="N38" s="96"/>
      <c r="O38" s="98"/>
      <c r="P38" s="97"/>
      <c r="Q38" s="97"/>
      <c r="R38" s="99" t="n">
        <f aca="false">SUM(O37:Q37)</f>
        <v>1872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6319</v>
      </c>
      <c r="J39" s="102" t="n">
        <f aca="false">I39/H40*100</f>
        <v>68.7599394168875</v>
      </c>
      <c r="K39" s="86"/>
      <c r="L39" s="85" t="n">
        <v>10</v>
      </c>
      <c r="M39" s="85"/>
      <c r="N39" s="84"/>
      <c r="O39" s="86"/>
      <c r="P39" s="85"/>
      <c r="Q39" s="85"/>
      <c r="R39" s="103" t="n">
        <f aca="false">R41/H40*100</f>
        <v>99.869367663763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53372</v>
      </c>
      <c r="G40" s="91"/>
      <c r="H40" s="84" t="n">
        <v>52820</v>
      </c>
      <c r="I40" s="92"/>
      <c r="J40" s="104"/>
      <c r="K40" s="86" t="n">
        <f aca="false">H40-L41-M41</f>
        <v>52733</v>
      </c>
      <c r="L40" s="94"/>
      <c r="M40" s="94"/>
      <c r="N40" s="84" t="n">
        <v>69</v>
      </c>
      <c r="O40" s="86" t="n">
        <v>735</v>
      </c>
      <c r="P40" s="85" t="n">
        <v>6709</v>
      </c>
      <c r="Q40" s="85" t="n">
        <f aca="false">H40-SUM(N40:P40)</f>
        <v>45307</v>
      </c>
      <c r="R40" s="95"/>
      <c r="S40" s="88" t="n">
        <v>54</v>
      </c>
      <c r="T40" s="85" t="n">
        <v>554</v>
      </c>
      <c r="U40" s="85" t="n">
        <v>14781</v>
      </c>
      <c r="V40" s="85" t="n">
        <v>20930</v>
      </c>
      <c r="W40" s="85" t="n">
        <v>458</v>
      </c>
      <c r="X40" s="85" t="n">
        <v>3061</v>
      </c>
      <c r="Y40" s="85" t="n">
        <f aca="false">I41-SUM(W40:X40)</f>
        <v>12982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488039</v>
      </c>
      <c r="AJ40" s="92" t="n">
        <v>324664</v>
      </c>
      <c r="AK40" s="94" t="n">
        <v>267140</v>
      </c>
      <c r="AL40" s="90" t="n">
        <v>30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53</v>
      </c>
      <c r="H41" s="96"/>
      <c r="I41" s="98" t="n">
        <f aca="false">H40-I39</f>
        <v>16501</v>
      </c>
      <c r="J41" s="105"/>
      <c r="K41" s="98"/>
      <c r="L41" s="97" t="n">
        <v>87</v>
      </c>
      <c r="M41" s="97"/>
      <c r="N41" s="96"/>
      <c r="O41" s="98"/>
      <c r="P41" s="97"/>
      <c r="Q41" s="97"/>
      <c r="R41" s="99" t="n">
        <f aca="false">SUM(O40:Q40)</f>
        <v>5275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9664</v>
      </c>
      <c r="J42" s="102" t="n">
        <v>10.5</v>
      </c>
      <c r="K42" s="86"/>
      <c r="L42" s="85" t="n">
        <v>11</v>
      </c>
      <c r="M42" s="85" t="n">
        <v>2</v>
      </c>
      <c r="N42" s="84"/>
      <c r="O42" s="86"/>
      <c r="P42" s="85"/>
      <c r="Q42" s="85"/>
      <c r="R42" s="103" t="n">
        <f aca="false">R44/H43*100</f>
        <v>73.230842466272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77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97474</v>
      </c>
      <c r="G43" s="91" t="n">
        <v>798</v>
      </c>
      <c r="H43" s="84" t="n">
        <v>92431</v>
      </c>
      <c r="I43" s="92"/>
      <c r="J43" s="104"/>
      <c r="K43" s="86" t="n">
        <f aca="false">H43-L44-M44</f>
        <v>91184</v>
      </c>
      <c r="L43" s="94"/>
      <c r="M43" s="94"/>
      <c r="N43" s="84" t="n">
        <v>24743</v>
      </c>
      <c r="O43" s="86" t="n">
        <v>20890</v>
      </c>
      <c r="P43" s="85" t="n">
        <v>9</v>
      </c>
      <c r="Q43" s="85" t="n">
        <f aca="false">H43-SUM(N43:P43)</f>
        <v>46789</v>
      </c>
      <c r="R43" s="95"/>
      <c r="S43" s="88"/>
      <c r="T43" s="85" t="n">
        <v>31</v>
      </c>
      <c r="U43" s="85" t="n">
        <v>2165</v>
      </c>
      <c r="V43" s="85" t="n">
        <v>7468</v>
      </c>
      <c r="W43" s="85" t="n">
        <v>259</v>
      </c>
      <c r="X43" s="85" t="n">
        <v>3345</v>
      </c>
      <c r="Y43" s="85" t="n">
        <f aca="false">I44-SUM(W43:X43)</f>
        <v>79163</v>
      </c>
      <c r="Z43" s="85"/>
      <c r="AA43" s="84"/>
      <c r="AB43" s="86"/>
      <c r="AC43" s="85"/>
      <c r="AD43" s="85"/>
      <c r="AE43" s="84"/>
      <c r="AF43" s="94"/>
      <c r="AG43" s="86"/>
      <c r="AH43" s="85"/>
      <c r="AI43" s="86" t="n">
        <v>480608</v>
      </c>
      <c r="AJ43" s="92" t="n">
        <v>321579</v>
      </c>
      <c r="AK43" s="94" t="n">
        <v>235528</v>
      </c>
      <c r="AL43" s="90" t="n">
        <v>7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245</v>
      </c>
      <c r="H44" s="96"/>
      <c r="I44" s="98" t="n">
        <f aca="false">H43-I42</f>
        <v>82767</v>
      </c>
      <c r="J44" s="105"/>
      <c r="K44" s="98"/>
      <c r="L44" s="97" t="n">
        <v>98</v>
      </c>
      <c r="M44" s="97" t="n">
        <v>1149</v>
      </c>
      <c r="N44" s="96"/>
      <c r="O44" s="98"/>
      <c r="P44" s="97"/>
      <c r="Q44" s="97"/>
      <c r="R44" s="99" t="n">
        <f aca="false">SUM(O43:Q43)</f>
        <v>67688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770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5983</v>
      </c>
      <c r="J45" s="102" t="n">
        <f aca="false">I45/H46*100</f>
        <v>31.6576133727134</v>
      </c>
      <c r="K45" s="86"/>
      <c r="L45" s="85" t="n">
        <v>21</v>
      </c>
      <c r="M45" s="85" t="n">
        <v>2</v>
      </c>
      <c r="N45" s="84"/>
      <c r="O45" s="86"/>
      <c r="P45" s="85"/>
      <c r="Q45" s="85"/>
      <c r="R45" s="103" t="n">
        <f aca="false">R47/H46*100</f>
        <v>82.917845660270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77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0846</v>
      </c>
      <c r="G46" s="91" t="n">
        <v>798</v>
      </c>
      <c r="H46" s="84" t="n">
        <v>145251</v>
      </c>
      <c r="I46" s="92"/>
      <c r="J46" s="104"/>
      <c r="K46" s="86" t="n">
        <f aca="false">H46-L47-M47</f>
        <v>143917</v>
      </c>
      <c r="L46" s="94"/>
      <c r="M46" s="94"/>
      <c r="N46" s="84" t="n">
        <v>24812</v>
      </c>
      <c r="O46" s="86" t="n">
        <v>21625</v>
      </c>
      <c r="P46" s="85" t="n">
        <v>6718</v>
      </c>
      <c r="Q46" s="85" t="n">
        <f aca="false">H46-SUM(N46:P46)</f>
        <v>92096</v>
      </c>
      <c r="R46" s="95"/>
      <c r="S46" s="88" t="n">
        <v>54</v>
      </c>
      <c r="T46" s="85" t="n">
        <v>585</v>
      </c>
      <c r="U46" s="85" t="n">
        <v>16946</v>
      </c>
      <c r="V46" s="85" t="n">
        <v>28398</v>
      </c>
      <c r="W46" s="85" t="n">
        <v>717</v>
      </c>
      <c r="X46" s="85" t="n">
        <v>6406</v>
      </c>
      <c r="Y46" s="85" t="n">
        <f aca="false">I47-SUM(W46:X46)</f>
        <v>92145</v>
      </c>
      <c r="Z46" s="85"/>
      <c r="AA46" s="84"/>
      <c r="AB46" s="86"/>
      <c r="AC46" s="85"/>
      <c r="AD46" s="85"/>
      <c r="AE46" s="84"/>
      <c r="AF46" s="94"/>
      <c r="AG46" s="86"/>
      <c r="AH46" s="85"/>
      <c r="AI46" s="86" t="n">
        <v>968647</v>
      </c>
      <c r="AJ46" s="92" t="n">
        <v>646243</v>
      </c>
      <c r="AK46" s="94" t="n">
        <v>502668</v>
      </c>
      <c r="AL46" s="90" t="n">
        <v>10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798</v>
      </c>
      <c r="H47" s="96"/>
      <c r="I47" s="98" t="n">
        <f aca="false">H46-I45</f>
        <v>99268</v>
      </c>
      <c r="J47" s="105"/>
      <c r="K47" s="98"/>
      <c r="L47" s="97" t="n">
        <v>185</v>
      </c>
      <c r="M47" s="97" t="n">
        <v>1149</v>
      </c>
      <c r="N47" s="96"/>
      <c r="O47" s="98"/>
      <c r="P47" s="97"/>
      <c r="Q47" s="97"/>
      <c r="R47" s="99" t="n">
        <f aca="false">SUM(O46:Q46)</f>
        <v>12043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7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5376</v>
      </c>
      <c r="J54" s="102" t="n">
        <f aca="false">I54/H55*100</f>
        <v>42.8755076734053</v>
      </c>
      <c r="K54" s="86"/>
      <c r="L54" s="85" t="n">
        <f aca="false">SUM(L27,L45)</f>
        <v>35</v>
      </c>
      <c r="M54" s="85" t="n">
        <f aca="false">SUM(M27,M45)</f>
        <v>9</v>
      </c>
      <c r="N54" s="84"/>
      <c r="O54" s="86"/>
      <c r="P54" s="85"/>
      <c r="Q54" s="85"/>
      <c r="R54" s="103" t="n">
        <f aca="false">R56/H55*100</f>
        <v>85.8863949215595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627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81397</v>
      </c>
      <c r="G55" s="91" t="n">
        <f aca="false">SUM(G28,G46)</f>
        <v>798</v>
      </c>
      <c r="H55" s="84" t="n">
        <f aca="false">SUM(H28,H46)</f>
        <v>175802</v>
      </c>
      <c r="I55" s="92"/>
      <c r="J55" s="104"/>
      <c r="K55" s="86" t="n">
        <f aca="false">H55-L56-M56</f>
        <v>171249</v>
      </c>
      <c r="L55" s="94"/>
      <c r="M55" s="94"/>
      <c r="N55" s="84" t="n">
        <f aca="false">SUM(N28,N46)</f>
        <v>24812</v>
      </c>
      <c r="O55" s="86" t="n">
        <f aca="false">SUM(O28,O46)</f>
        <v>22045</v>
      </c>
      <c r="P55" s="85" t="n">
        <f aca="false">SUM(P28,P46)</f>
        <v>21483</v>
      </c>
      <c r="Q55" s="85" t="n">
        <f aca="false">SUM(Q28,Q46)</f>
        <v>107462</v>
      </c>
      <c r="R55" s="95" t="n">
        <f aca="false">SUM(R28,R46)</f>
        <v>0</v>
      </c>
      <c r="S55" s="88" t="n">
        <f aca="false">SUM(S28,S46)</f>
        <v>69</v>
      </c>
      <c r="T55" s="85" t="n">
        <f aca="false">SUM(T28,T46)</f>
        <v>798</v>
      </c>
      <c r="U55" s="85" t="n">
        <f aca="false">SUM(U28,U46)</f>
        <v>39423</v>
      </c>
      <c r="V55" s="85" t="n">
        <f aca="false">SUM(V28,V46)</f>
        <v>35086</v>
      </c>
      <c r="W55" s="85" t="n">
        <f aca="false">SUM(W28,W46)</f>
        <v>805</v>
      </c>
      <c r="X55" s="85" t="n">
        <f aca="false">SUM(X28,X46)</f>
        <v>7163</v>
      </c>
      <c r="Y55" s="85" t="n">
        <f aca="false">SUM(Y28,Y46)</f>
        <v>92458</v>
      </c>
      <c r="Z55" s="106" t="n">
        <f aca="false">SUM(Z28,Z46)</f>
        <v>0</v>
      </c>
      <c r="AA55" s="84" t="n">
        <f aca="false">SUM(AA28,AA46)</f>
        <v>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564421</v>
      </c>
      <c r="AJ55" s="85" t="n">
        <f aca="false">SUM(AJ28,AJ46)</f>
        <v>936341</v>
      </c>
      <c r="AK55" s="85" t="n">
        <f aca="false">SUM(AK28,AK46)</f>
        <v>689268</v>
      </c>
      <c r="AL55" s="90" t="n">
        <f aca="false">SUM(AL28,AL46)</f>
        <v>104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4798</v>
      </c>
      <c r="H56" s="109"/>
      <c r="I56" s="111" t="n">
        <f aca="false">H55-I54</f>
        <v>100426</v>
      </c>
      <c r="J56" s="112"/>
      <c r="K56" s="113"/>
      <c r="L56" s="110" t="n">
        <f aca="false">SUM(L29,L47)</f>
        <v>1072</v>
      </c>
      <c r="M56" s="110" t="n">
        <f aca="false">SUM(M29,M47)</f>
        <v>3481</v>
      </c>
      <c r="N56" s="109"/>
      <c r="O56" s="113"/>
      <c r="P56" s="110"/>
      <c r="Q56" s="110"/>
      <c r="R56" s="114" t="n">
        <f aca="false">SUM(O55:Q55)</f>
        <v>150990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5102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瀬戸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2426</v>
      </c>
      <c r="J12" s="102" t="n">
        <v>100</v>
      </c>
      <c r="K12" s="86"/>
      <c r="L12" s="85" t="n">
        <v>15</v>
      </c>
      <c r="M12" s="85" t="n">
        <v>9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2457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2426</v>
      </c>
      <c r="G13" s="91"/>
      <c r="H13" s="84" t="n">
        <v>12426</v>
      </c>
      <c r="I13" s="92"/>
      <c r="J13" s="104"/>
      <c r="K13" s="86" t="n">
        <f aca="false">H13-L14-M14</f>
        <v>8356</v>
      </c>
      <c r="L13" s="94"/>
      <c r="M13" s="94"/>
      <c r="N13" s="84"/>
      <c r="O13" s="86" t="n">
        <v>691</v>
      </c>
      <c r="P13" s="85" t="n">
        <v>11735</v>
      </c>
      <c r="Q13" s="85" t="n">
        <f aca="false">H13-SUM(N13:P13)</f>
        <v>0</v>
      </c>
      <c r="R13" s="95"/>
      <c r="S13" s="88"/>
      <c r="T13" s="85" t="n">
        <v>12</v>
      </c>
      <c r="U13" s="85" t="n">
        <v>12414</v>
      </c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50594</v>
      </c>
      <c r="AJ13" s="92" t="n">
        <v>133758</v>
      </c>
      <c r="AK13" s="94" t="n">
        <v>81328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1050</v>
      </c>
      <c r="M14" s="97" t="n">
        <v>3020</v>
      </c>
      <c r="N14" s="96"/>
      <c r="O14" s="98"/>
      <c r="P14" s="97"/>
      <c r="Q14" s="97"/>
      <c r="R14" s="99" t="n">
        <f aca="false">SUM(O13:Q13)</f>
        <v>1242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377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2426</v>
      </c>
      <c r="J15" s="102" t="n">
        <v>100</v>
      </c>
      <c r="K15" s="86"/>
      <c r="L15" s="85" t="n">
        <v>15</v>
      </c>
      <c r="M15" s="85" t="n">
        <v>9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2457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2426</v>
      </c>
      <c r="G16" s="91"/>
      <c r="H16" s="84" t="n">
        <v>12426</v>
      </c>
      <c r="I16" s="92"/>
      <c r="J16" s="104"/>
      <c r="K16" s="86" t="n">
        <f aca="false">H16-L17-M17</f>
        <v>8356</v>
      </c>
      <c r="L16" s="94"/>
      <c r="M16" s="94"/>
      <c r="N16" s="84"/>
      <c r="O16" s="86" t="n">
        <v>691</v>
      </c>
      <c r="P16" s="85" t="n">
        <v>11735</v>
      </c>
      <c r="Q16" s="85" t="n">
        <f aca="false">H16-SUM(N16:P16)</f>
        <v>0</v>
      </c>
      <c r="R16" s="95"/>
      <c r="S16" s="88"/>
      <c r="T16" s="85" t="n">
        <v>12</v>
      </c>
      <c r="U16" s="85" t="n">
        <v>12414</v>
      </c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50594</v>
      </c>
      <c r="AJ16" s="92" t="n">
        <v>133758</v>
      </c>
      <c r="AK16" s="94" t="n">
        <v>81328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1050</v>
      </c>
      <c r="M17" s="97" t="n">
        <v>3020</v>
      </c>
      <c r="N17" s="96"/>
      <c r="O17" s="98"/>
      <c r="P17" s="97"/>
      <c r="Q17" s="97"/>
      <c r="R17" s="99" t="n">
        <f aca="false">SUM(O16:Q16)</f>
        <v>12426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2377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5622</v>
      </c>
      <c r="J21" s="102" t="n">
        <v>51.8</v>
      </c>
      <c r="K21" s="86"/>
      <c r="L21" s="85" t="n">
        <v>10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483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2235</v>
      </c>
      <c r="G22" s="91"/>
      <c r="H22" s="84" t="n">
        <v>30140</v>
      </c>
      <c r="I22" s="92"/>
      <c r="J22" s="104"/>
      <c r="K22" s="86" t="n">
        <f aca="false">H22-L23-M23</f>
        <v>30088</v>
      </c>
      <c r="L22" s="94"/>
      <c r="M22" s="94"/>
      <c r="N22" s="84"/>
      <c r="O22" s="86"/>
      <c r="P22" s="85" t="n">
        <v>3930</v>
      </c>
      <c r="Q22" s="85" t="n">
        <f aca="false">H22-SUM(N22:P22)</f>
        <v>26210</v>
      </c>
      <c r="R22" s="95"/>
      <c r="S22" s="88"/>
      <c r="T22" s="85" t="n">
        <v>43</v>
      </c>
      <c r="U22" s="85" t="n">
        <v>10080</v>
      </c>
      <c r="V22" s="85" t="n">
        <v>5499</v>
      </c>
      <c r="W22" s="85" t="n">
        <v>399</v>
      </c>
      <c r="X22" s="85" t="n">
        <v>5474</v>
      </c>
      <c r="Y22" s="85" t="n">
        <f aca="false">I23-SUM(W22:X22)</f>
        <v>864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363577</v>
      </c>
      <c r="AJ22" s="92" t="n">
        <v>203603</v>
      </c>
      <c r="AK22" s="94" t="n">
        <v>135951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096</v>
      </c>
      <c r="H23" s="96"/>
      <c r="I23" s="98" t="n">
        <f aca="false">H22-I21</f>
        <v>14518</v>
      </c>
      <c r="J23" s="105"/>
      <c r="K23" s="98"/>
      <c r="L23" s="97" t="n">
        <v>52</v>
      </c>
      <c r="M23" s="97"/>
      <c r="N23" s="96"/>
      <c r="O23" s="98"/>
      <c r="P23" s="97"/>
      <c r="Q23" s="97"/>
      <c r="R23" s="99" t="n">
        <f aca="false">SUM(O22:Q22)</f>
        <v>3014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49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5622</v>
      </c>
      <c r="J24" s="102" t="n">
        <f aca="false">I24/H25*100</f>
        <v>51.8314532183145</v>
      </c>
      <c r="K24" s="86"/>
      <c r="L24" s="85" t="n">
        <v>10</v>
      </c>
      <c r="M24" s="85"/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483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2235</v>
      </c>
      <c r="G25" s="91"/>
      <c r="H25" s="84" t="n">
        <v>30140</v>
      </c>
      <c r="I25" s="92"/>
      <c r="J25" s="104"/>
      <c r="K25" s="86" t="n">
        <f aca="false">H25-L26-M26</f>
        <v>30088</v>
      </c>
      <c r="L25" s="94"/>
      <c r="M25" s="94"/>
      <c r="N25" s="84" t="n">
        <f aca="false">SUM(N19,N22)</f>
        <v>0</v>
      </c>
      <c r="O25" s="86" t="n">
        <f aca="false">SUM(O19,O22)</f>
        <v>0</v>
      </c>
      <c r="P25" s="85" t="n">
        <f aca="false">SUM(P19,P22)</f>
        <v>3930</v>
      </c>
      <c r="Q25" s="85" t="n">
        <f aca="false">SUM(Q19,Q22)</f>
        <v>26210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43</v>
      </c>
      <c r="U25" s="85" t="n">
        <f aca="false">SUM(U19,U22)</f>
        <v>10080</v>
      </c>
      <c r="V25" s="85" t="n">
        <f aca="false">SUM(V19,V22)</f>
        <v>5499</v>
      </c>
      <c r="W25" s="85" t="n">
        <f aca="false">SUM(W19,W22)</f>
        <v>399</v>
      </c>
      <c r="X25" s="85" t="n">
        <f aca="false">SUM(X19,X22)</f>
        <v>5474</v>
      </c>
      <c r="Y25" s="85" t="n">
        <f aca="false">SUM(Y19,Y22)</f>
        <v>8645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363577</v>
      </c>
      <c r="AJ25" s="92" t="n">
        <v>203603</v>
      </c>
      <c r="AK25" s="94" t="n">
        <v>135951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2096</v>
      </c>
      <c r="H26" s="96"/>
      <c r="I26" s="98" t="n">
        <f aca="false">H25-I24</f>
        <v>14518</v>
      </c>
      <c r="J26" s="105"/>
      <c r="K26" s="98"/>
      <c r="L26" s="97" t="n">
        <v>52</v>
      </c>
      <c r="M26" s="97"/>
      <c r="N26" s="96"/>
      <c r="O26" s="98"/>
      <c r="P26" s="97"/>
      <c r="Q26" s="97"/>
      <c r="R26" s="99" t="n">
        <f aca="false">SUM(O25:Q25)</f>
        <v>30140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49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8048</v>
      </c>
      <c r="J27" s="102" t="n">
        <f aca="false">I27/H28*100</f>
        <v>65.8929662171686</v>
      </c>
      <c r="K27" s="86"/>
      <c r="L27" s="85" t="n">
        <v>25</v>
      </c>
      <c r="M27" s="85" t="n">
        <v>9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394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4661</v>
      </c>
      <c r="G28" s="91"/>
      <c r="H28" s="84" t="n">
        <v>42566</v>
      </c>
      <c r="I28" s="92"/>
      <c r="J28" s="104"/>
      <c r="K28" s="86" t="n">
        <f aca="false">H28-L29-M29</f>
        <v>38444</v>
      </c>
      <c r="L28" s="94"/>
      <c r="M28" s="94"/>
      <c r="N28" s="84" t="n">
        <f aca="false">SUM(N16,N25)</f>
        <v>0</v>
      </c>
      <c r="O28" s="86" t="n">
        <f aca="false">SUM(O16,O25)</f>
        <v>691</v>
      </c>
      <c r="P28" s="85" t="n">
        <f aca="false">SUM(P16,P25)</f>
        <v>15665</v>
      </c>
      <c r="Q28" s="85" t="n">
        <f aca="false">SUM(Q16,Q25)</f>
        <v>26210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55</v>
      </c>
      <c r="U28" s="85" t="n">
        <f aca="false">SUM(U16,U25)</f>
        <v>22494</v>
      </c>
      <c r="V28" s="85" t="n">
        <f aca="false">SUM(V16,V25)</f>
        <v>5499</v>
      </c>
      <c r="W28" s="85" t="n">
        <f aca="false">SUM(W16,W25)</f>
        <v>399</v>
      </c>
      <c r="X28" s="85" t="n">
        <f aca="false">SUM(X16,X25)</f>
        <v>5474</v>
      </c>
      <c r="Y28" s="85" t="n">
        <f aca="false">SUM(Y16,Y25)</f>
        <v>8645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614171</v>
      </c>
      <c r="AJ28" s="92" t="n">
        <v>337361</v>
      </c>
      <c r="AK28" s="94" t="n">
        <v>217279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2096</v>
      </c>
      <c r="H29" s="96"/>
      <c r="I29" s="98" t="n">
        <f aca="false">H28-I27</f>
        <v>14518</v>
      </c>
      <c r="J29" s="105"/>
      <c r="K29" s="98"/>
      <c r="L29" s="97" t="n">
        <v>1102</v>
      </c>
      <c r="M29" s="97" t="n">
        <v>3020</v>
      </c>
      <c r="N29" s="96"/>
      <c r="O29" s="98"/>
      <c r="P29" s="97"/>
      <c r="Q29" s="97"/>
      <c r="R29" s="99" t="n">
        <f aca="false">SUM(O28:Q28)</f>
        <v>42566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3873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8048</v>
      </c>
      <c r="J30" s="102" t="n">
        <f aca="false">I30/H31*100</f>
        <v>65.8929662171686</v>
      </c>
      <c r="K30" s="86"/>
      <c r="L30" s="85" t="n">
        <v>25</v>
      </c>
      <c r="M30" s="85" t="n">
        <v>9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394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4661</v>
      </c>
      <c r="G31" s="91"/>
      <c r="H31" s="84" t="n">
        <v>42566</v>
      </c>
      <c r="I31" s="92"/>
      <c r="J31" s="104"/>
      <c r="K31" s="86" t="n">
        <f aca="false">H31-L32-M32</f>
        <v>38444</v>
      </c>
      <c r="L31" s="94"/>
      <c r="M31" s="94"/>
      <c r="N31" s="84" t="n">
        <f aca="false">N28</f>
        <v>0</v>
      </c>
      <c r="O31" s="86" t="n">
        <f aca="false">O28</f>
        <v>691</v>
      </c>
      <c r="P31" s="85" t="n">
        <f aca="false">P28</f>
        <v>15665</v>
      </c>
      <c r="Q31" s="85" t="n">
        <f aca="false">Q28</f>
        <v>26210</v>
      </c>
      <c r="R31" s="95" t="n">
        <f aca="false">R28</f>
        <v>0</v>
      </c>
      <c r="S31" s="88" t="n">
        <f aca="false">S28</f>
        <v>0</v>
      </c>
      <c r="T31" s="85" t="n">
        <f aca="false">T28</f>
        <v>55</v>
      </c>
      <c r="U31" s="85" t="n">
        <f aca="false">U28</f>
        <v>22494</v>
      </c>
      <c r="V31" s="85" t="n">
        <f aca="false">V28</f>
        <v>5499</v>
      </c>
      <c r="W31" s="85" t="n">
        <f aca="false">W28</f>
        <v>399</v>
      </c>
      <c r="X31" s="85" t="n">
        <f aca="false">X28</f>
        <v>5474</v>
      </c>
      <c r="Y31" s="85" t="n">
        <f aca="false">Y28</f>
        <v>8645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614171</v>
      </c>
      <c r="AJ31" s="92" t="n">
        <v>337361</v>
      </c>
      <c r="AK31" s="94" t="n">
        <v>217279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2096</v>
      </c>
      <c r="H32" s="96"/>
      <c r="I32" s="98" t="n">
        <f aca="false">H31-I30</f>
        <v>14518</v>
      </c>
      <c r="J32" s="105"/>
      <c r="K32" s="98"/>
      <c r="L32" s="97" t="n">
        <v>1102</v>
      </c>
      <c r="M32" s="97" t="n">
        <v>3020</v>
      </c>
      <c r="N32" s="96"/>
      <c r="O32" s="98"/>
      <c r="P32" s="97"/>
      <c r="Q32" s="97"/>
      <c r="R32" s="99" t="n">
        <f aca="false">SUM(O31:Q31)</f>
        <v>42566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3873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4750</v>
      </c>
      <c r="J33" s="102" t="n">
        <v>85.5</v>
      </c>
      <c r="K33" s="86"/>
      <c r="L33" s="85" t="n">
        <v>5</v>
      </c>
      <c r="M33" s="85"/>
      <c r="N33" s="84"/>
      <c r="O33" s="86"/>
      <c r="P33" s="85"/>
      <c r="Q33" s="85"/>
      <c r="R33" s="103" t="n">
        <f aca="false">R35/H34*100</f>
        <v>99.5013625558068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8185</v>
      </c>
      <c r="G34" s="91"/>
      <c r="H34" s="84" t="n">
        <v>17247</v>
      </c>
      <c r="I34" s="92"/>
      <c r="J34" s="104"/>
      <c r="K34" s="86" t="n">
        <f aca="false">H34-L35-M35</f>
        <v>17222</v>
      </c>
      <c r="L34" s="94"/>
      <c r="M34" s="94"/>
      <c r="N34" s="84" t="n">
        <v>86</v>
      </c>
      <c r="O34" s="86" t="n">
        <v>105</v>
      </c>
      <c r="P34" s="85" t="n">
        <v>658</v>
      </c>
      <c r="Q34" s="85" t="n">
        <f aca="false">H34-SUM(N34:P34)</f>
        <v>16398</v>
      </c>
      <c r="R34" s="95"/>
      <c r="S34" s="88"/>
      <c r="T34" s="85" t="n">
        <v>93</v>
      </c>
      <c r="U34" s="85" t="n">
        <v>4492</v>
      </c>
      <c r="V34" s="85" t="n">
        <v>10165</v>
      </c>
      <c r="W34" s="85" t="n">
        <v>17</v>
      </c>
      <c r="X34" s="85" t="n">
        <v>413</v>
      </c>
      <c r="Y34" s="85" t="n">
        <f aca="false">I35-SUM(W34:X34)</f>
        <v>2067</v>
      </c>
      <c r="Z34" s="85"/>
      <c r="AA34" s="84" t="n">
        <v>42</v>
      </c>
      <c r="AB34" s="86"/>
      <c r="AC34" s="85"/>
      <c r="AD34" s="85"/>
      <c r="AE34" s="84"/>
      <c r="AF34" s="94"/>
      <c r="AG34" s="86"/>
      <c r="AH34" s="85"/>
      <c r="AI34" s="86" t="n">
        <v>113182</v>
      </c>
      <c r="AJ34" s="92" t="n">
        <v>100523</v>
      </c>
      <c r="AK34" s="94" t="n">
        <v>82563</v>
      </c>
      <c r="AL34" s="90" t="n">
        <v>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938</v>
      </c>
      <c r="H35" s="96"/>
      <c r="I35" s="98" t="n">
        <f aca="false">H34-I33</f>
        <v>2497</v>
      </c>
      <c r="J35" s="105"/>
      <c r="K35" s="98"/>
      <c r="L35" s="97" t="n">
        <v>25</v>
      </c>
      <c r="M35" s="97"/>
      <c r="N35" s="96"/>
      <c r="O35" s="98"/>
      <c r="P35" s="97"/>
      <c r="Q35" s="97"/>
      <c r="R35" s="99" t="n">
        <f aca="false">SUM(O34:Q34)</f>
        <v>1716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2383</v>
      </c>
      <c r="J36" s="102" t="n">
        <v>89</v>
      </c>
      <c r="K36" s="86"/>
      <c r="L36" s="85" t="n">
        <v>3</v>
      </c>
      <c r="M36" s="85"/>
      <c r="N36" s="84"/>
      <c r="O36" s="86"/>
      <c r="P36" s="85"/>
      <c r="Q36" s="85"/>
      <c r="R36" s="103" t="n">
        <f aca="false">R38/H37*100</f>
        <v>96.77349813164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5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158</v>
      </c>
      <c r="G37" s="91"/>
      <c r="H37" s="84" t="n">
        <v>13916</v>
      </c>
      <c r="I37" s="92"/>
      <c r="J37" s="104"/>
      <c r="K37" s="86" t="n">
        <f aca="false">H37-L38-M38</f>
        <v>13906</v>
      </c>
      <c r="L37" s="94"/>
      <c r="M37" s="94"/>
      <c r="N37" s="84" t="n">
        <v>449</v>
      </c>
      <c r="O37" s="86" t="n">
        <v>225</v>
      </c>
      <c r="P37" s="85" t="n">
        <v>1608</v>
      </c>
      <c r="Q37" s="85" t="n">
        <f aca="false">H37-SUM(N37:P37)</f>
        <v>11634</v>
      </c>
      <c r="R37" s="95"/>
      <c r="S37" s="88"/>
      <c r="T37" s="85" t="n">
        <v>49</v>
      </c>
      <c r="U37" s="85" t="n">
        <v>2935</v>
      </c>
      <c r="V37" s="85" t="n">
        <v>9399</v>
      </c>
      <c r="W37" s="85" t="n">
        <v>22</v>
      </c>
      <c r="X37" s="85" t="n">
        <v>63</v>
      </c>
      <c r="Y37" s="85" t="n">
        <f aca="false">I38-SUM(W37:X37)</f>
        <v>1448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100970</v>
      </c>
      <c r="AJ37" s="92" t="n">
        <v>80342</v>
      </c>
      <c r="AK37" s="94" t="n">
        <v>64083</v>
      </c>
      <c r="AL37" s="90" t="n">
        <v>5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42</v>
      </c>
      <c r="H38" s="96"/>
      <c r="I38" s="98" t="n">
        <f aca="false">H37-I36</f>
        <v>1533</v>
      </c>
      <c r="J38" s="105"/>
      <c r="K38" s="98"/>
      <c r="L38" s="97" t="n">
        <v>10</v>
      </c>
      <c r="M38" s="97"/>
      <c r="N38" s="96"/>
      <c r="O38" s="98"/>
      <c r="P38" s="97"/>
      <c r="Q38" s="97"/>
      <c r="R38" s="99" t="n">
        <f aca="false">SUM(O37:Q37)</f>
        <v>1346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95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7133</v>
      </c>
      <c r="J39" s="102" t="n">
        <f aca="false">I39/H40*100</f>
        <v>87.0679973044957</v>
      </c>
      <c r="K39" s="86"/>
      <c r="L39" s="85" t="n">
        <v>8</v>
      </c>
      <c r="M39" s="85"/>
      <c r="N39" s="84"/>
      <c r="O39" s="86"/>
      <c r="P39" s="85"/>
      <c r="Q39" s="85"/>
      <c r="R39" s="103" t="n">
        <f aca="false">R41/H40*100</f>
        <v>98.283220485832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95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2343</v>
      </c>
      <c r="G40" s="91"/>
      <c r="H40" s="84" t="n">
        <v>31163</v>
      </c>
      <c r="I40" s="92"/>
      <c r="J40" s="104"/>
      <c r="K40" s="86" t="n">
        <f aca="false">H40-L41-M41</f>
        <v>31128</v>
      </c>
      <c r="L40" s="94"/>
      <c r="M40" s="94"/>
      <c r="N40" s="84" t="n">
        <v>535</v>
      </c>
      <c r="O40" s="86" t="n">
        <v>330</v>
      </c>
      <c r="P40" s="85" t="n">
        <v>2266</v>
      </c>
      <c r="Q40" s="85" t="n">
        <f aca="false">H40-SUM(N40:P40)</f>
        <v>28032</v>
      </c>
      <c r="R40" s="95"/>
      <c r="S40" s="88"/>
      <c r="T40" s="85" t="n">
        <v>142</v>
      </c>
      <c r="U40" s="85" t="n">
        <v>7427</v>
      </c>
      <c r="V40" s="85" t="n">
        <v>19564</v>
      </c>
      <c r="W40" s="85" t="n">
        <v>39</v>
      </c>
      <c r="X40" s="85" t="n">
        <v>476</v>
      </c>
      <c r="Y40" s="85" t="n">
        <f aca="false">I41-SUM(W40:X40)</f>
        <v>3515</v>
      </c>
      <c r="Z40" s="85"/>
      <c r="AA40" s="84" t="n">
        <v>42</v>
      </c>
      <c r="AB40" s="86"/>
      <c r="AC40" s="85"/>
      <c r="AD40" s="85"/>
      <c r="AE40" s="84"/>
      <c r="AF40" s="94"/>
      <c r="AG40" s="86"/>
      <c r="AH40" s="85"/>
      <c r="AI40" s="86" t="n">
        <v>214152</v>
      </c>
      <c r="AJ40" s="92" t="n">
        <v>180865</v>
      </c>
      <c r="AK40" s="94" t="n">
        <v>146646</v>
      </c>
      <c r="AL40" s="90" t="n">
        <v>1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180</v>
      </c>
      <c r="H41" s="96"/>
      <c r="I41" s="98" t="n">
        <f aca="false">H40-I39</f>
        <v>4030</v>
      </c>
      <c r="J41" s="105"/>
      <c r="K41" s="98"/>
      <c r="L41" s="97" t="n">
        <v>35</v>
      </c>
      <c r="M41" s="97"/>
      <c r="N41" s="96"/>
      <c r="O41" s="98"/>
      <c r="P41" s="97"/>
      <c r="Q41" s="97"/>
      <c r="R41" s="99" t="n">
        <f aca="false">SUM(O40:Q40)</f>
        <v>3062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95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0145</v>
      </c>
      <c r="J42" s="102" t="n">
        <v>46.9</v>
      </c>
      <c r="K42" s="86"/>
      <c r="L42" s="85" t="n">
        <v>45</v>
      </c>
      <c r="M42" s="85"/>
      <c r="N42" s="84"/>
      <c r="O42" s="86"/>
      <c r="P42" s="85"/>
      <c r="Q42" s="85"/>
      <c r="R42" s="103" t="n">
        <f aca="false">R44/H43*100</f>
        <v>93.998769058173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68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5080</v>
      </c>
      <c r="G43" s="91" t="n">
        <v>60</v>
      </c>
      <c r="H43" s="84" t="n">
        <v>128357</v>
      </c>
      <c r="I43" s="92"/>
      <c r="J43" s="104"/>
      <c r="K43" s="86" t="n">
        <f aca="false">H43-L44-M44</f>
        <v>128171</v>
      </c>
      <c r="L43" s="94"/>
      <c r="M43" s="94"/>
      <c r="N43" s="84" t="n">
        <v>7703</v>
      </c>
      <c r="O43" s="86" t="n">
        <v>21106</v>
      </c>
      <c r="P43" s="85" t="n">
        <v>4069</v>
      </c>
      <c r="Q43" s="85" t="n">
        <f aca="false">H43-SUM(N43:P43)</f>
        <v>95479</v>
      </c>
      <c r="R43" s="95"/>
      <c r="S43" s="88" t="n">
        <v>77</v>
      </c>
      <c r="T43" s="85" t="n">
        <v>462</v>
      </c>
      <c r="U43" s="85" t="n">
        <v>19157</v>
      </c>
      <c r="V43" s="85" t="n">
        <v>40449</v>
      </c>
      <c r="W43" s="85" t="n">
        <v>1875</v>
      </c>
      <c r="X43" s="85" t="n">
        <v>10789</v>
      </c>
      <c r="Y43" s="85" t="n">
        <f aca="false">I44-SUM(W43:X43)</f>
        <v>55548</v>
      </c>
      <c r="Z43" s="85"/>
      <c r="AA43" s="84" t="n">
        <v>19736</v>
      </c>
      <c r="AB43" s="86"/>
      <c r="AC43" s="85"/>
      <c r="AD43" s="85"/>
      <c r="AE43" s="84"/>
      <c r="AF43" s="94"/>
      <c r="AG43" s="86"/>
      <c r="AH43" s="85"/>
      <c r="AI43" s="86" t="n">
        <v>892721</v>
      </c>
      <c r="AJ43" s="92" t="n">
        <v>616820</v>
      </c>
      <c r="AK43" s="94" t="n">
        <v>477295</v>
      </c>
      <c r="AL43" s="90" t="n">
        <v>18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6664</v>
      </c>
      <c r="H44" s="96"/>
      <c r="I44" s="98" t="n">
        <f aca="false">H43-I42</f>
        <v>68212</v>
      </c>
      <c r="J44" s="105"/>
      <c r="K44" s="98"/>
      <c r="L44" s="97" t="n">
        <v>186</v>
      </c>
      <c r="M44" s="97"/>
      <c r="N44" s="96"/>
      <c r="O44" s="98"/>
      <c r="P44" s="97"/>
      <c r="Q44" s="97"/>
      <c r="R44" s="99" t="n">
        <f aca="false">SUM(O43:Q43)</f>
        <v>12065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68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7278</v>
      </c>
      <c r="J45" s="102" t="n">
        <f aca="false">I45/H46*100</f>
        <v>54.712888665998</v>
      </c>
      <c r="K45" s="86"/>
      <c r="L45" s="85" t="n">
        <v>53</v>
      </c>
      <c r="M45" s="85"/>
      <c r="N45" s="84"/>
      <c r="O45" s="86"/>
      <c r="P45" s="85"/>
      <c r="Q45" s="85"/>
      <c r="R45" s="103" t="n">
        <f aca="false">R47/H46*100</f>
        <v>94.835757271815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64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67423</v>
      </c>
      <c r="G46" s="91" t="n">
        <v>60</v>
      </c>
      <c r="H46" s="84" t="n">
        <v>159520</v>
      </c>
      <c r="I46" s="92"/>
      <c r="J46" s="104"/>
      <c r="K46" s="86" t="n">
        <f aca="false">H46-L47-M47</f>
        <v>159299</v>
      </c>
      <c r="L46" s="94"/>
      <c r="M46" s="94"/>
      <c r="N46" s="84" t="n">
        <v>8238</v>
      </c>
      <c r="O46" s="86" t="n">
        <v>21436</v>
      </c>
      <c r="P46" s="85" t="n">
        <v>6335</v>
      </c>
      <c r="Q46" s="85" t="n">
        <f aca="false">H46-SUM(N46:P46)</f>
        <v>123511</v>
      </c>
      <c r="R46" s="95"/>
      <c r="S46" s="88" t="n">
        <v>77</v>
      </c>
      <c r="T46" s="85" t="n">
        <v>604</v>
      </c>
      <c r="U46" s="85" t="n">
        <v>26584</v>
      </c>
      <c r="V46" s="85" t="n">
        <v>60013</v>
      </c>
      <c r="W46" s="85" t="n">
        <v>1914</v>
      </c>
      <c r="X46" s="85" t="n">
        <v>11265</v>
      </c>
      <c r="Y46" s="85" t="n">
        <f aca="false">I47-SUM(W46:X46)</f>
        <v>59063</v>
      </c>
      <c r="Z46" s="85"/>
      <c r="AA46" s="84" t="n">
        <v>19778</v>
      </c>
      <c r="AB46" s="86"/>
      <c r="AC46" s="85"/>
      <c r="AD46" s="85"/>
      <c r="AE46" s="84"/>
      <c r="AF46" s="94"/>
      <c r="AG46" s="86"/>
      <c r="AH46" s="85"/>
      <c r="AI46" s="86" t="n">
        <v>1106873</v>
      </c>
      <c r="AJ46" s="92" t="n">
        <v>797685</v>
      </c>
      <c r="AK46" s="94" t="n">
        <v>623941</v>
      </c>
      <c r="AL46" s="90" t="n">
        <v>20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844</v>
      </c>
      <c r="H47" s="96"/>
      <c r="I47" s="98" t="n">
        <f aca="false">H46-I45</f>
        <v>72242</v>
      </c>
      <c r="J47" s="105"/>
      <c r="K47" s="98"/>
      <c r="L47" s="97" t="n">
        <v>221</v>
      </c>
      <c r="M47" s="97"/>
      <c r="N47" s="96"/>
      <c r="O47" s="98"/>
      <c r="P47" s="97"/>
      <c r="Q47" s="97"/>
      <c r="R47" s="99" t="n">
        <f aca="false">SUM(O46:Q46)</f>
        <v>15128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64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15326</v>
      </c>
      <c r="J54" s="102" t="n">
        <f aca="false">I54/H55*100</f>
        <v>57.0677830230694</v>
      </c>
      <c r="K54" s="86"/>
      <c r="L54" s="85" t="n">
        <f aca="false">SUM(L27,L45)</f>
        <v>78</v>
      </c>
      <c r="M54" s="85" t="n">
        <f aca="false">SUM(M27,M45)</f>
        <v>9</v>
      </c>
      <c r="N54" s="84"/>
      <c r="O54" s="86"/>
      <c r="P54" s="85"/>
      <c r="Q54" s="85"/>
      <c r="R54" s="103" t="n">
        <f aca="false">R56/H55*100</f>
        <v>95.923517710281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6583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12084</v>
      </c>
      <c r="G55" s="91" t="n">
        <f aca="false">SUM(G28,G46)</f>
        <v>60</v>
      </c>
      <c r="H55" s="84" t="n">
        <f aca="false">SUM(H28,H46)</f>
        <v>202086</v>
      </c>
      <c r="I55" s="92"/>
      <c r="J55" s="104"/>
      <c r="K55" s="86" t="n">
        <f aca="false">H55-L56-M56</f>
        <v>197743</v>
      </c>
      <c r="L55" s="94"/>
      <c r="M55" s="94"/>
      <c r="N55" s="84" t="n">
        <f aca="false">SUM(N28,N46)</f>
        <v>8238</v>
      </c>
      <c r="O55" s="86" t="n">
        <f aca="false">SUM(O28,O46)</f>
        <v>22127</v>
      </c>
      <c r="P55" s="85" t="n">
        <f aca="false">SUM(P28,P46)</f>
        <v>22000</v>
      </c>
      <c r="Q55" s="85" t="n">
        <f aca="false">SUM(Q28,Q46)</f>
        <v>149721</v>
      </c>
      <c r="R55" s="95" t="n">
        <f aca="false">SUM(R28,R46)</f>
        <v>0</v>
      </c>
      <c r="S55" s="88" t="n">
        <f aca="false">SUM(S28,S46)</f>
        <v>77</v>
      </c>
      <c r="T55" s="85" t="n">
        <f aca="false">SUM(T28,T46)</f>
        <v>659</v>
      </c>
      <c r="U55" s="85" t="n">
        <f aca="false">SUM(U28,U46)</f>
        <v>49078</v>
      </c>
      <c r="V55" s="85" t="n">
        <f aca="false">SUM(V28,V46)</f>
        <v>65512</v>
      </c>
      <c r="W55" s="85" t="n">
        <f aca="false">SUM(W28,W46)</f>
        <v>2313</v>
      </c>
      <c r="X55" s="85" t="n">
        <f aca="false">SUM(X28,X46)</f>
        <v>16739</v>
      </c>
      <c r="Y55" s="85" t="n">
        <f aca="false">SUM(Y28,Y46)</f>
        <v>67708</v>
      </c>
      <c r="Z55" s="106" t="n">
        <f aca="false">SUM(Z28,Z46)</f>
        <v>0</v>
      </c>
      <c r="AA55" s="84" t="n">
        <f aca="false">SUM(AA28,AA46)</f>
        <v>19778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721044</v>
      </c>
      <c r="AJ55" s="85" t="n">
        <f aca="false">SUM(AJ28,AJ46)</f>
        <v>1135046</v>
      </c>
      <c r="AK55" s="85" t="n">
        <f aca="false">SUM(AK28,AK46)</f>
        <v>841220</v>
      </c>
      <c r="AL55" s="90" t="n">
        <f aca="false">SUM(AL28,AL46)</f>
        <v>20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9940</v>
      </c>
      <c r="H56" s="109"/>
      <c r="I56" s="111" t="n">
        <f aca="false">H55-I54</f>
        <v>86760</v>
      </c>
      <c r="J56" s="112"/>
      <c r="K56" s="113"/>
      <c r="L56" s="110" t="n">
        <f aca="false">SUM(L29,L47)</f>
        <v>1323</v>
      </c>
      <c r="M56" s="110" t="n">
        <f aca="false">SUM(M29,M47)</f>
        <v>3020</v>
      </c>
      <c r="N56" s="109"/>
      <c r="O56" s="113"/>
      <c r="P56" s="110"/>
      <c r="Q56" s="110"/>
      <c r="R56" s="114" t="n">
        <f aca="false">SUM(O55:Q55)</f>
        <v>193848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651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三崎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6230</v>
      </c>
      <c r="J12" s="102" t="n">
        <v>100</v>
      </c>
      <c r="K12" s="86"/>
      <c r="L12" s="85" t="n">
        <v>8</v>
      </c>
      <c r="M12" s="85" t="n">
        <v>3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647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1230</v>
      </c>
      <c r="G13" s="91" t="n">
        <v>15000</v>
      </c>
      <c r="H13" s="84" t="n">
        <v>6230</v>
      </c>
      <c r="I13" s="92"/>
      <c r="J13" s="104"/>
      <c r="K13" s="86" t="n">
        <f aca="false">H13-L14-M14</f>
        <v>4371</v>
      </c>
      <c r="L13" s="94"/>
      <c r="M13" s="94"/>
      <c r="N13" s="84"/>
      <c r="O13" s="86" t="n">
        <v>815</v>
      </c>
      <c r="P13" s="85" t="n">
        <v>5415</v>
      </c>
      <c r="Q13" s="85" t="n">
        <f aca="false">H13-SUM(N13:P13)</f>
        <v>0</v>
      </c>
      <c r="R13" s="95"/>
      <c r="S13" s="88" t="n">
        <v>13</v>
      </c>
      <c r="T13" s="85" t="n">
        <v>171</v>
      </c>
      <c r="U13" s="85" t="n">
        <v>6046</v>
      </c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 t="n">
        <v>1</v>
      </c>
      <c r="AH13" s="85"/>
      <c r="AI13" s="86" t="n">
        <v>130274</v>
      </c>
      <c r="AJ13" s="92" t="n">
        <v>76421</v>
      </c>
      <c r="AK13" s="94" t="n">
        <v>44996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409</v>
      </c>
      <c r="M14" s="97" t="n">
        <v>1450</v>
      </c>
      <c r="N14" s="96"/>
      <c r="O14" s="98"/>
      <c r="P14" s="97"/>
      <c r="Q14" s="97"/>
      <c r="R14" s="99" t="n">
        <f aca="false">SUM(O13:Q13)</f>
        <v>623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5923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6230</v>
      </c>
      <c r="J15" s="102" t="n">
        <v>100</v>
      </c>
      <c r="K15" s="86"/>
      <c r="L15" s="85" t="n">
        <v>8</v>
      </c>
      <c r="M15" s="85" t="n">
        <v>3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6475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1230</v>
      </c>
      <c r="G16" s="91" t="n">
        <v>15000</v>
      </c>
      <c r="H16" s="84" t="n">
        <v>6230</v>
      </c>
      <c r="I16" s="92"/>
      <c r="J16" s="104"/>
      <c r="K16" s="86" t="n">
        <f aca="false">H16-L17-M17</f>
        <v>4371</v>
      </c>
      <c r="L16" s="94"/>
      <c r="M16" s="94"/>
      <c r="N16" s="84"/>
      <c r="O16" s="86" t="n">
        <v>815</v>
      </c>
      <c r="P16" s="85" t="n">
        <v>5415</v>
      </c>
      <c r="Q16" s="85" t="n">
        <f aca="false">H16-SUM(N16:P16)</f>
        <v>0</v>
      </c>
      <c r="R16" s="95"/>
      <c r="S16" s="88" t="n">
        <v>13</v>
      </c>
      <c r="T16" s="85" t="n">
        <v>171</v>
      </c>
      <c r="U16" s="85" t="n">
        <v>6046</v>
      </c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 t="n">
        <v>1</v>
      </c>
      <c r="AH16" s="85"/>
      <c r="AI16" s="86" t="n">
        <v>130274</v>
      </c>
      <c r="AJ16" s="92" t="n">
        <v>76421</v>
      </c>
      <c r="AK16" s="94" t="n">
        <v>44996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409</v>
      </c>
      <c r="M17" s="97" t="n">
        <v>1450</v>
      </c>
      <c r="N17" s="96"/>
      <c r="O17" s="98"/>
      <c r="P17" s="97"/>
      <c r="Q17" s="97"/>
      <c r="R17" s="99" t="n">
        <f aca="false">SUM(O16:Q16)</f>
        <v>6230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5923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8030</v>
      </c>
      <c r="J21" s="102" t="n">
        <v>48.5</v>
      </c>
      <c r="K21" s="86"/>
      <c r="L21" s="85" t="n">
        <v>12</v>
      </c>
      <c r="M21" s="85"/>
      <c r="N21" s="84"/>
      <c r="O21" s="86"/>
      <c r="P21" s="85"/>
      <c r="Q21" s="85"/>
      <c r="R21" s="103" t="n">
        <f aca="false">R23/H22*100</f>
        <v>96.701907298307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67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7460</v>
      </c>
      <c r="G22" s="91"/>
      <c r="H22" s="84" t="n">
        <v>37173</v>
      </c>
      <c r="I22" s="92"/>
      <c r="J22" s="104"/>
      <c r="K22" s="86" t="n">
        <f aca="false">H22-L23-M23</f>
        <v>37077</v>
      </c>
      <c r="L22" s="94"/>
      <c r="M22" s="94"/>
      <c r="N22" s="84" t="n">
        <v>1226</v>
      </c>
      <c r="O22" s="86" t="n">
        <v>4</v>
      </c>
      <c r="P22" s="85" t="n">
        <v>3330</v>
      </c>
      <c r="Q22" s="85" t="n">
        <f aca="false">H22-SUM(N22:P22)</f>
        <v>32613</v>
      </c>
      <c r="R22" s="95"/>
      <c r="S22" s="88"/>
      <c r="T22" s="85"/>
      <c r="U22" s="85" t="n">
        <v>8892</v>
      </c>
      <c r="V22" s="85" t="n">
        <v>9138</v>
      </c>
      <c r="W22" s="85" t="n">
        <v>658</v>
      </c>
      <c r="X22" s="85" t="n">
        <v>7494</v>
      </c>
      <c r="Y22" s="85" t="n">
        <f aca="false">I23-SUM(W22:X22)</f>
        <v>10991</v>
      </c>
      <c r="Z22" s="85"/>
      <c r="AA22" s="84" t="n">
        <v>1226</v>
      </c>
      <c r="AB22" s="86"/>
      <c r="AC22" s="85"/>
      <c r="AD22" s="85"/>
      <c r="AE22" s="84"/>
      <c r="AF22" s="94"/>
      <c r="AG22" s="86"/>
      <c r="AH22" s="85"/>
      <c r="AI22" s="86" t="n">
        <v>378932</v>
      </c>
      <c r="AJ22" s="92" t="n">
        <v>225954</v>
      </c>
      <c r="AK22" s="94" t="n">
        <v>158674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87</v>
      </c>
      <c r="H23" s="96"/>
      <c r="I23" s="98" t="n">
        <f aca="false">H22-I21</f>
        <v>19143</v>
      </c>
      <c r="J23" s="105"/>
      <c r="K23" s="98"/>
      <c r="L23" s="97" t="n">
        <v>96</v>
      </c>
      <c r="M23" s="97"/>
      <c r="N23" s="96"/>
      <c r="O23" s="98"/>
      <c r="P23" s="97"/>
      <c r="Q23" s="97"/>
      <c r="R23" s="99" t="n">
        <f aca="false">SUM(O22:Q22)</f>
        <v>3594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74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8030</v>
      </c>
      <c r="J24" s="102" t="n">
        <f aca="false">I24/H25*100</f>
        <v>48.5029456863853</v>
      </c>
      <c r="K24" s="86"/>
      <c r="L24" s="85" t="n">
        <v>12</v>
      </c>
      <c r="M24" s="85"/>
      <c r="N24" s="84"/>
      <c r="O24" s="86"/>
      <c r="P24" s="85"/>
      <c r="Q24" s="85"/>
      <c r="R24" s="103" t="n">
        <f aca="false">R26/H25*100</f>
        <v>96.701907298307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67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7460</v>
      </c>
      <c r="G25" s="91"/>
      <c r="H25" s="84" t="n">
        <v>37173</v>
      </c>
      <c r="I25" s="92"/>
      <c r="J25" s="104"/>
      <c r="K25" s="86" t="n">
        <f aca="false">H25-L26-M26</f>
        <v>37077</v>
      </c>
      <c r="L25" s="94"/>
      <c r="M25" s="94"/>
      <c r="N25" s="84" t="n">
        <f aca="false">SUM(N19,N22)</f>
        <v>1226</v>
      </c>
      <c r="O25" s="86" t="n">
        <f aca="false">SUM(O19,O22)</f>
        <v>4</v>
      </c>
      <c r="P25" s="85" t="n">
        <f aca="false">SUM(P19,P22)</f>
        <v>3330</v>
      </c>
      <c r="Q25" s="85" t="n">
        <f aca="false">SUM(Q19,Q22)</f>
        <v>32613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8892</v>
      </c>
      <c r="V25" s="85" t="n">
        <f aca="false">SUM(V19,V22)</f>
        <v>9138</v>
      </c>
      <c r="W25" s="85" t="n">
        <f aca="false">SUM(W19,W22)</f>
        <v>658</v>
      </c>
      <c r="X25" s="85" t="n">
        <f aca="false">SUM(X19,X22)</f>
        <v>7494</v>
      </c>
      <c r="Y25" s="85" t="n">
        <f aca="false">SUM(Y19,Y22)</f>
        <v>10991</v>
      </c>
      <c r="Z25" s="85" t="n">
        <f aca="false">SUM(Z19,Z22)</f>
        <v>0</v>
      </c>
      <c r="AA25" s="84" t="n">
        <f aca="false">SUM(AA19,AA22)</f>
        <v>1226</v>
      </c>
      <c r="AB25" s="86"/>
      <c r="AC25" s="85"/>
      <c r="AD25" s="85"/>
      <c r="AE25" s="84"/>
      <c r="AF25" s="94"/>
      <c r="AG25" s="86"/>
      <c r="AH25" s="85"/>
      <c r="AI25" s="86" t="n">
        <v>378932</v>
      </c>
      <c r="AJ25" s="92" t="n">
        <v>225954</v>
      </c>
      <c r="AK25" s="94" t="n">
        <v>158674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287</v>
      </c>
      <c r="H26" s="96"/>
      <c r="I26" s="98" t="n">
        <f aca="false">H25-I24</f>
        <v>19143</v>
      </c>
      <c r="J26" s="105"/>
      <c r="K26" s="98"/>
      <c r="L26" s="97" t="n">
        <v>96</v>
      </c>
      <c r="M26" s="97"/>
      <c r="N26" s="96"/>
      <c r="O26" s="98"/>
      <c r="P26" s="97"/>
      <c r="Q26" s="97"/>
      <c r="R26" s="99" t="n">
        <f aca="false">SUM(O25:Q25)</f>
        <v>35947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742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4260</v>
      </c>
      <c r="J27" s="102" t="n">
        <f aca="false">I27/H28*100</f>
        <v>55.8947538188604</v>
      </c>
      <c r="K27" s="86"/>
      <c r="L27" s="85" t="n">
        <v>20</v>
      </c>
      <c r="M27" s="85" t="n">
        <v>3</v>
      </c>
      <c r="N27" s="84"/>
      <c r="O27" s="86"/>
      <c r="P27" s="85"/>
      <c r="Q27" s="85"/>
      <c r="R27" s="103" t="n">
        <f aca="false">R29/H28*100</f>
        <v>97.1753104624104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152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8690</v>
      </c>
      <c r="G28" s="91" t="n">
        <v>15000</v>
      </c>
      <c r="H28" s="84" t="n">
        <v>43403</v>
      </c>
      <c r="I28" s="92"/>
      <c r="J28" s="104"/>
      <c r="K28" s="86" t="n">
        <f aca="false">H28-L29-M29</f>
        <v>41448</v>
      </c>
      <c r="L28" s="94"/>
      <c r="M28" s="94"/>
      <c r="N28" s="84" t="n">
        <f aca="false">SUM(N16,N25)</f>
        <v>1226</v>
      </c>
      <c r="O28" s="86" t="n">
        <f aca="false">SUM(O16,O25)</f>
        <v>819</v>
      </c>
      <c r="P28" s="85" t="n">
        <f aca="false">SUM(P16,P25)</f>
        <v>8745</v>
      </c>
      <c r="Q28" s="85" t="n">
        <f aca="false">SUM(Q16,Q25)</f>
        <v>32613</v>
      </c>
      <c r="R28" s="95" t="n">
        <f aca="false">SUM(R16,R25)</f>
        <v>0</v>
      </c>
      <c r="S28" s="88" t="n">
        <f aca="false">SUM(S16,S25)</f>
        <v>13</v>
      </c>
      <c r="T28" s="85" t="n">
        <f aca="false">SUM(T16,T25)</f>
        <v>171</v>
      </c>
      <c r="U28" s="85" t="n">
        <f aca="false">SUM(U16,U25)</f>
        <v>14938</v>
      </c>
      <c r="V28" s="85" t="n">
        <f aca="false">SUM(V16,V25)</f>
        <v>9138</v>
      </c>
      <c r="W28" s="85" t="n">
        <f aca="false">SUM(W16,W25)</f>
        <v>658</v>
      </c>
      <c r="X28" s="85" t="n">
        <f aca="false">SUM(X16,X25)</f>
        <v>7494</v>
      </c>
      <c r="Y28" s="85" t="n">
        <f aca="false">SUM(Y16,Y25)</f>
        <v>10991</v>
      </c>
      <c r="Z28" s="85" t="n">
        <f aca="false">SUM(Z16,Z25)</f>
        <v>0</v>
      </c>
      <c r="AA28" s="84" t="n">
        <f aca="false">SUM(AA16,AA25)</f>
        <v>1226</v>
      </c>
      <c r="AB28" s="86"/>
      <c r="AC28" s="85"/>
      <c r="AD28" s="85"/>
      <c r="AE28" s="84"/>
      <c r="AF28" s="94"/>
      <c r="AG28" s="86" t="n">
        <v>1</v>
      </c>
      <c r="AH28" s="85"/>
      <c r="AI28" s="86" t="n">
        <v>509206</v>
      </c>
      <c r="AJ28" s="92" t="n">
        <v>302375</v>
      </c>
      <c r="AK28" s="94" t="n">
        <v>203670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287</v>
      </c>
      <c r="H29" s="96"/>
      <c r="I29" s="98" t="n">
        <f aca="false">H28-I27</f>
        <v>19143</v>
      </c>
      <c r="J29" s="105"/>
      <c r="K29" s="98"/>
      <c r="L29" s="97" t="n">
        <v>505</v>
      </c>
      <c r="M29" s="97" t="n">
        <v>1450</v>
      </c>
      <c r="N29" s="96"/>
      <c r="O29" s="98"/>
      <c r="P29" s="97"/>
      <c r="Q29" s="97"/>
      <c r="R29" s="99" t="n">
        <f aca="false">SUM(O28:Q28)</f>
        <v>42177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666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4260</v>
      </c>
      <c r="J30" s="102" t="n">
        <f aca="false">I30/H31*100</f>
        <v>55.8947538188604</v>
      </c>
      <c r="K30" s="86"/>
      <c r="L30" s="85" t="n">
        <v>20</v>
      </c>
      <c r="M30" s="85" t="n">
        <v>3</v>
      </c>
      <c r="N30" s="84"/>
      <c r="O30" s="86"/>
      <c r="P30" s="85"/>
      <c r="Q30" s="85"/>
      <c r="R30" s="103" t="n">
        <f aca="false">R32/H31*100</f>
        <v>97.1753104624104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7152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8690</v>
      </c>
      <c r="G31" s="91" t="n">
        <v>15000</v>
      </c>
      <c r="H31" s="84" t="n">
        <v>43403</v>
      </c>
      <c r="I31" s="92"/>
      <c r="J31" s="104"/>
      <c r="K31" s="86" t="n">
        <f aca="false">H31-L32-M32</f>
        <v>41448</v>
      </c>
      <c r="L31" s="94"/>
      <c r="M31" s="94"/>
      <c r="N31" s="84" t="n">
        <f aca="false">N28</f>
        <v>1226</v>
      </c>
      <c r="O31" s="86" t="n">
        <f aca="false">O28</f>
        <v>819</v>
      </c>
      <c r="P31" s="85" t="n">
        <f aca="false">P28</f>
        <v>8745</v>
      </c>
      <c r="Q31" s="85" t="n">
        <f aca="false">Q28</f>
        <v>32613</v>
      </c>
      <c r="R31" s="95" t="n">
        <f aca="false">R28</f>
        <v>0</v>
      </c>
      <c r="S31" s="88" t="n">
        <f aca="false">S28</f>
        <v>13</v>
      </c>
      <c r="T31" s="85" t="n">
        <f aca="false">T28</f>
        <v>171</v>
      </c>
      <c r="U31" s="85" t="n">
        <f aca="false">U28</f>
        <v>14938</v>
      </c>
      <c r="V31" s="85" t="n">
        <f aca="false">V28</f>
        <v>9138</v>
      </c>
      <c r="W31" s="85" t="n">
        <f aca="false">W28</f>
        <v>658</v>
      </c>
      <c r="X31" s="85" t="n">
        <f aca="false">X28</f>
        <v>7494</v>
      </c>
      <c r="Y31" s="85" t="n">
        <f aca="false">Y28</f>
        <v>10991</v>
      </c>
      <c r="Z31" s="85" t="n">
        <f aca="false">Z28</f>
        <v>0</v>
      </c>
      <c r="AA31" s="84" t="n">
        <f aca="false">AA28</f>
        <v>1226</v>
      </c>
      <c r="AB31" s="86"/>
      <c r="AC31" s="85"/>
      <c r="AD31" s="85"/>
      <c r="AE31" s="84"/>
      <c r="AF31" s="94"/>
      <c r="AG31" s="86" t="n">
        <v>1</v>
      </c>
      <c r="AH31" s="85"/>
      <c r="AI31" s="86" t="n">
        <v>509206</v>
      </c>
      <c r="AJ31" s="92" t="n">
        <v>302375</v>
      </c>
      <c r="AK31" s="94" t="n">
        <v>203670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287</v>
      </c>
      <c r="H32" s="96"/>
      <c r="I32" s="98" t="n">
        <f aca="false">H31-I30</f>
        <v>19143</v>
      </c>
      <c r="J32" s="105"/>
      <c r="K32" s="98"/>
      <c r="L32" s="97" t="n">
        <v>505</v>
      </c>
      <c r="M32" s="97" t="n">
        <v>1450</v>
      </c>
      <c r="N32" s="96"/>
      <c r="O32" s="98"/>
      <c r="P32" s="97"/>
      <c r="Q32" s="97"/>
      <c r="R32" s="99" t="n">
        <f aca="false">SUM(O31:Q31)</f>
        <v>42177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666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417</v>
      </c>
      <c r="J33" s="102" t="n">
        <v>27.5</v>
      </c>
      <c r="K33" s="86"/>
      <c r="L33" s="85" t="n">
        <v>11</v>
      </c>
      <c r="M33" s="85"/>
      <c r="N33" s="84"/>
      <c r="O33" s="86"/>
      <c r="P33" s="85"/>
      <c r="Q33" s="85"/>
      <c r="R33" s="103" t="n">
        <f aca="false">R35/H34*100</f>
        <v>99.296891747052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499</v>
      </c>
      <c r="G34" s="91"/>
      <c r="H34" s="84" t="n">
        <v>23325</v>
      </c>
      <c r="I34" s="92"/>
      <c r="J34" s="104"/>
      <c r="K34" s="86" t="n">
        <f aca="false">H34-L35-M35</f>
        <v>23258</v>
      </c>
      <c r="L34" s="94"/>
      <c r="M34" s="94"/>
      <c r="N34" s="84" t="n">
        <v>164</v>
      </c>
      <c r="O34" s="86" t="n">
        <v>565</v>
      </c>
      <c r="P34" s="85"/>
      <c r="Q34" s="85" t="n">
        <f aca="false">H34-SUM(N34:P34)</f>
        <v>22596</v>
      </c>
      <c r="R34" s="95"/>
      <c r="S34" s="88"/>
      <c r="T34" s="85" t="n">
        <v>19</v>
      </c>
      <c r="U34" s="85" t="n">
        <v>4072</v>
      </c>
      <c r="V34" s="85" t="n">
        <v>2326</v>
      </c>
      <c r="W34" s="85" t="n">
        <v>858</v>
      </c>
      <c r="X34" s="85" t="n">
        <v>8272</v>
      </c>
      <c r="Y34" s="85" t="n">
        <f aca="false">I35-SUM(W34:X34)</f>
        <v>7778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26300</v>
      </c>
      <c r="AJ34" s="92" t="n">
        <v>126300</v>
      </c>
      <c r="AK34" s="94" t="n">
        <v>101282</v>
      </c>
      <c r="AL34" s="90" t="n">
        <v>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73</v>
      </c>
      <c r="H35" s="96"/>
      <c r="I35" s="98" t="n">
        <f aca="false">H34-I33</f>
        <v>16908</v>
      </c>
      <c r="J35" s="105"/>
      <c r="K35" s="98"/>
      <c r="L35" s="97" t="n">
        <v>67</v>
      </c>
      <c r="M35" s="97"/>
      <c r="N35" s="96"/>
      <c r="O35" s="98"/>
      <c r="P35" s="97"/>
      <c r="Q35" s="97"/>
      <c r="R35" s="99" t="n">
        <f aca="false">SUM(O34:Q34)</f>
        <v>2316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468</v>
      </c>
      <c r="J36" s="102" t="n">
        <v>33.8</v>
      </c>
      <c r="K36" s="86"/>
      <c r="L36" s="85" t="n">
        <v>2</v>
      </c>
      <c r="M36" s="85"/>
      <c r="N36" s="84"/>
      <c r="O36" s="86"/>
      <c r="P36" s="85"/>
      <c r="Q36" s="85"/>
      <c r="R36" s="103" t="n">
        <f aca="false">R38/H37*100</f>
        <v>86.4084300907406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736</v>
      </c>
      <c r="G37" s="91" t="n">
        <v>45</v>
      </c>
      <c r="H37" s="84" t="n">
        <v>10249</v>
      </c>
      <c r="I37" s="92"/>
      <c r="J37" s="104"/>
      <c r="K37" s="86" t="n">
        <f aca="false">H37-L38-M38</f>
        <v>10239</v>
      </c>
      <c r="L37" s="94"/>
      <c r="M37" s="94"/>
      <c r="N37" s="84" t="n">
        <v>1393</v>
      </c>
      <c r="O37" s="86" t="n">
        <v>350</v>
      </c>
      <c r="P37" s="85"/>
      <c r="Q37" s="85" t="n">
        <f aca="false">H37-SUM(N37:P37)</f>
        <v>8506</v>
      </c>
      <c r="R37" s="95"/>
      <c r="S37" s="88"/>
      <c r="T37" s="85"/>
      <c r="U37" s="85" t="n">
        <v>236</v>
      </c>
      <c r="V37" s="85" t="n">
        <v>3232</v>
      </c>
      <c r="W37" s="85" t="n">
        <v>480</v>
      </c>
      <c r="X37" s="85" t="n">
        <v>4289</v>
      </c>
      <c r="Y37" s="85" t="n">
        <f aca="false">I38-SUM(W37:X37)</f>
        <v>2012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52985</v>
      </c>
      <c r="AJ37" s="92" t="n">
        <v>52985</v>
      </c>
      <c r="AK37" s="94" t="n">
        <v>42497</v>
      </c>
      <c r="AL37" s="90" t="n">
        <v>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442</v>
      </c>
      <c r="H38" s="96"/>
      <c r="I38" s="98" t="n">
        <f aca="false">H37-I36</f>
        <v>6781</v>
      </c>
      <c r="J38" s="105"/>
      <c r="K38" s="98"/>
      <c r="L38" s="97" t="n">
        <v>10</v>
      </c>
      <c r="M38" s="97"/>
      <c r="N38" s="96"/>
      <c r="O38" s="98"/>
      <c r="P38" s="97"/>
      <c r="Q38" s="97"/>
      <c r="R38" s="99" t="n">
        <f aca="false">SUM(O37:Q37)</f>
        <v>885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9885</v>
      </c>
      <c r="J39" s="102" t="n">
        <f aca="false">I39/H40*100</f>
        <v>29.4424256865432</v>
      </c>
      <c r="K39" s="86"/>
      <c r="L39" s="85" t="n">
        <v>13</v>
      </c>
      <c r="M39" s="85"/>
      <c r="N39" s="84"/>
      <c r="O39" s="86"/>
      <c r="P39" s="85"/>
      <c r="Q39" s="85"/>
      <c r="R39" s="103" t="n">
        <f aca="false">R41/H40*100</f>
        <v>95.362482873652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9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5235</v>
      </c>
      <c r="G40" s="91" t="n">
        <v>45</v>
      </c>
      <c r="H40" s="84" t="n">
        <v>33574</v>
      </c>
      <c r="I40" s="92"/>
      <c r="J40" s="104"/>
      <c r="K40" s="86" t="n">
        <f aca="false">H40-L41-M41</f>
        <v>33497</v>
      </c>
      <c r="L40" s="94"/>
      <c r="M40" s="94"/>
      <c r="N40" s="84" t="n">
        <v>1557</v>
      </c>
      <c r="O40" s="86" t="n">
        <v>915</v>
      </c>
      <c r="P40" s="85"/>
      <c r="Q40" s="85" t="n">
        <f aca="false">H40-SUM(N40:P40)</f>
        <v>31102</v>
      </c>
      <c r="R40" s="95"/>
      <c r="S40" s="88"/>
      <c r="T40" s="85" t="n">
        <v>19</v>
      </c>
      <c r="U40" s="85" t="n">
        <v>4308</v>
      </c>
      <c r="V40" s="85" t="n">
        <v>5558</v>
      </c>
      <c r="W40" s="85" t="n">
        <v>1338</v>
      </c>
      <c r="X40" s="85" t="n">
        <v>12561</v>
      </c>
      <c r="Y40" s="85" t="n">
        <f aca="false">I41-SUM(W40:X40)</f>
        <v>9790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179285</v>
      </c>
      <c r="AJ40" s="92" t="n">
        <v>179285</v>
      </c>
      <c r="AK40" s="94" t="n">
        <v>143779</v>
      </c>
      <c r="AL40" s="90" t="n">
        <v>1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615</v>
      </c>
      <c r="H41" s="96"/>
      <c r="I41" s="98" t="n">
        <f aca="false">H40-I39</f>
        <v>23689</v>
      </c>
      <c r="J41" s="105"/>
      <c r="K41" s="98"/>
      <c r="L41" s="97" t="n">
        <v>77</v>
      </c>
      <c r="M41" s="97"/>
      <c r="N41" s="96"/>
      <c r="O41" s="98"/>
      <c r="P41" s="97"/>
      <c r="Q41" s="97"/>
      <c r="R41" s="99" t="n">
        <f aca="false">SUM(O40:Q40)</f>
        <v>3201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2631</v>
      </c>
      <c r="J42" s="102" t="n">
        <v>49.6</v>
      </c>
      <c r="K42" s="86"/>
      <c r="L42" s="85" t="n">
        <v>11</v>
      </c>
      <c r="M42" s="85"/>
      <c r="N42" s="84"/>
      <c r="O42" s="86"/>
      <c r="P42" s="85"/>
      <c r="Q42" s="85"/>
      <c r="R42" s="103" t="n">
        <f aca="false">R44/H43*100</f>
        <v>89.009695019036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60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9735</v>
      </c>
      <c r="G43" s="91" t="n">
        <v>4064</v>
      </c>
      <c r="H43" s="84" t="n">
        <v>25477</v>
      </c>
      <c r="I43" s="92"/>
      <c r="J43" s="104"/>
      <c r="K43" s="86" t="n">
        <f aca="false">H43-L44-M44</f>
        <v>25427</v>
      </c>
      <c r="L43" s="94"/>
      <c r="M43" s="94"/>
      <c r="N43" s="84" t="n">
        <v>2800</v>
      </c>
      <c r="O43" s="86" t="n">
        <v>696</v>
      </c>
      <c r="P43" s="85" t="n">
        <v>23</v>
      </c>
      <c r="Q43" s="85" t="n">
        <f aca="false">H43-SUM(N43:P43)</f>
        <v>21958</v>
      </c>
      <c r="R43" s="95"/>
      <c r="S43" s="88"/>
      <c r="T43" s="85" t="n">
        <v>64</v>
      </c>
      <c r="U43" s="85" t="n">
        <v>3901</v>
      </c>
      <c r="V43" s="85" t="n">
        <v>8666</v>
      </c>
      <c r="W43" s="85" t="n">
        <v>346</v>
      </c>
      <c r="X43" s="85" t="n">
        <v>4388</v>
      </c>
      <c r="Y43" s="85" t="n">
        <f aca="false">I44-SUM(W43:X43)</f>
        <v>8112</v>
      </c>
      <c r="Z43" s="85"/>
      <c r="AA43" s="84" t="n">
        <v>205</v>
      </c>
      <c r="AB43" s="86"/>
      <c r="AC43" s="85"/>
      <c r="AD43" s="85"/>
      <c r="AE43" s="84"/>
      <c r="AF43" s="94"/>
      <c r="AG43" s="86"/>
      <c r="AH43" s="85"/>
      <c r="AI43" s="86" t="n">
        <v>173230</v>
      </c>
      <c r="AJ43" s="92" t="n">
        <v>132670</v>
      </c>
      <c r="AK43" s="94" t="n">
        <v>100508</v>
      </c>
      <c r="AL43" s="90" t="n">
        <v>2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93</v>
      </c>
      <c r="H44" s="96"/>
      <c r="I44" s="98" t="n">
        <f aca="false">H43-I42</f>
        <v>12846</v>
      </c>
      <c r="J44" s="105"/>
      <c r="K44" s="98"/>
      <c r="L44" s="97" t="n">
        <v>50</v>
      </c>
      <c r="M44" s="97"/>
      <c r="N44" s="96"/>
      <c r="O44" s="98"/>
      <c r="P44" s="97"/>
      <c r="Q44" s="97"/>
      <c r="R44" s="99" t="n">
        <f aca="false">SUM(O43:Q43)</f>
        <v>2267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3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2516</v>
      </c>
      <c r="J45" s="102" t="n">
        <f aca="false">I45/H46*100</f>
        <v>38.1297522480568</v>
      </c>
      <c r="K45" s="86"/>
      <c r="L45" s="85" t="n">
        <v>24</v>
      </c>
      <c r="M45" s="85"/>
      <c r="N45" s="84"/>
      <c r="O45" s="86"/>
      <c r="P45" s="85"/>
      <c r="Q45" s="85"/>
      <c r="R45" s="103" t="n">
        <f aca="false">R47/H46*100</f>
        <v>92.621632148481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3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4970</v>
      </c>
      <c r="G46" s="91" t="n">
        <v>4109</v>
      </c>
      <c r="H46" s="84" t="n">
        <v>59051</v>
      </c>
      <c r="I46" s="92"/>
      <c r="J46" s="104"/>
      <c r="K46" s="86" t="n">
        <f aca="false">H46-L47-M47</f>
        <v>58924</v>
      </c>
      <c r="L46" s="94"/>
      <c r="M46" s="94"/>
      <c r="N46" s="84" t="n">
        <v>4357</v>
      </c>
      <c r="O46" s="86" t="n">
        <v>1611</v>
      </c>
      <c r="P46" s="85" t="n">
        <v>23</v>
      </c>
      <c r="Q46" s="85" t="n">
        <f aca="false">H46-SUM(N46:P46)</f>
        <v>53060</v>
      </c>
      <c r="R46" s="95"/>
      <c r="S46" s="88"/>
      <c r="T46" s="85" t="n">
        <v>83</v>
      </c>
      <c r="U46" s="85" t="n">
        <v>8209</v>
      </c>
      <c r="V46" s="85" t="n">
        <v>14224</v>
      </c>
      <c r="W46" s="85" t="n">
        <v>1684</v>
      </c>
      <c r="X46" s="85" t="n">
        <v>16949</v>
      </c>
      <c r="Y46" s="85" t="n">
        <f aca="false">I47-SUM(W46:X46)</f>
        <v>17902</v>
      </c>
      <c r="Z46" s="85"/>
      <c r="AA46" s="84" t="n">
        <v>205</v>
      </c>
      <c r="AB46" s="86"/>
      <c r="AC46" s="85"/>
      <c r="AD46" s="85"/>
      <c r="AE46" s="84"/>
      <c r="AF46" s="94"/>
      <c r="AG46" s="86"/>
      <c r="AH46" s="85"/>
      <c r="AI46" s="86" t="n">
        <v>352515</v>
      </c>
      <c r="AJ46" s="92" t="n">
        <v>311955</v>
      </c>
      <c r="AK46" s="94" t="n">
        <v>244287</v>
      </c>
      <c r="AL46" s="90" t="n">
        <v>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808</v>
      </c>
      <c r="H47" s="96"/>
      <c r="I47" s="98" t="n">
        <f aca="false">H46-I45</f>
        <v>36535</v>
      </c>
      <c r="J47" s="105"/>
      <c r="K47" s="98"/>
      <c r="L47" s="97" t="n">
        <v>127</v>
      </c>
      <c r="M47" s="97"/>
      <c r="N47" s="96"/>
      <c r="O47" s="98"/>
      <c r="P47" s="97"/>
      <c r="Q47" s="97"/>
      <c r="R47" s="99" t="n">
        <f aca="false">SUM(O46:Q46)</f>
        <v>5469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67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6776</v>
      </c>
      <c r="J54" s="102" t="n">
        <f aca="false">I54/H55*100</f>
        <v>45.6556112987292</v>
      </c>
      <c r="K54" s="86"/>
      <c r="L54" s="85" t="n">
        <f aca="false">SUM(L27,L45)</f>
        <v>44</v>
      </c>
      <c r="M54" s="85" t="n">
        <f aca="false">SUM(M27,M45)</f>
        <v>3</v>
      </c>
      <c r="N54" s="84"/>
      <c r="O54" s="86"/>
      <c r="P54" s="85"/>
      <c r="Q54" s="85"/>
      <c r="R54" s="103" t="n">
        <f aca="false">R56/H55*100</f>
        <v>94.550725203506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789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23660</v>
      </c>
      <c r="G55" s="91" t="n">
        <f aca="false">SUM(G28,G46)</f>
        <v>19109</v>
      </c>
      <c r="H55" s="84" t="n">
        <f aca="false">SUM(H28,H46)</f>
        <v>102454</v>
      </c>
      <c r="I55" s="92"/>
      <c r="J55" s="104"/>
      <c r="K55" s="86" t="n">
        <f aca="false">H55-L56-M56</f>
        <v>100372</v>
      </c>
      <c r="L55" s="94"/>
      <c r="M55" s="94"/>
      <c r="N55" s="84" t="n">
        <f aca="false">SUM(N28,N46)</f>
        <v>5583</v>
      </c>
      <c r="O55" s="86" t="n">
        <f aca="false">SUM(O28,O46)</f>
        <v>2430</v>
      </c>
      <c r="P55" s="85" t="n">
        <f aca="false">SUM(P28,P46)</f>
        <v>8768</v>
      </c>
      <c r="Q55" s="85" t="n">
        <f aca="false">SUM(Q28,Q46)</f>
        <v>85673</v>
      </c>
      <c r="R55" s="95" t="n">
        <f aca="false">SUM(R28,R46)</f>
        <v>0</v>
      </c>
      <c r="S55" s="88" t="n">
        <f aca="false">SUM(S28,S46)</f>
        <v>13</v>
      </c>
      <c r="T55" s="85" t="n">
        <f aca="false">SUM(T28,T46)</f>
        <v>254</v>
      </c>
      <c r="U55" s="85" t="n">
        <f aca="false">SUM(U28,U46)</f>
        <v>23147</v>
      </c>
      <c r="V55" s="85" t="n">
        <f aca="false">SUM(V28,V46)</f>
        <v>23362</v>
      </c>
      <c r="W55" s="85" t="n">
        <f aca="false">SUM(W28,W46)</f>
        <v>2342</v>
      </c>
      <c r="X55" s="85" t="n">
        <f aca="false">SUM(X28,X46)</f>
        <v>24443</v>
      </c>
      <c r="Y55" s="85" t="n">
        <f aca="false">SUM(Y28,Y46)</f>
        <v>28893</v>
      </c>
      <c r="Z55" s="106" t="n">
        <f aca="false">SUM(Z28,Z46)</f>
        <v>0</v>
      </c>
      <c r="AA55" s="84" t="n">
        <f aca="false">SUM(AA28,AA46)</f>
        <v>143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861721</v>
      </c>
      <c r="AJ55" s="85" t="n">
        <f aca="false">SUM(AJ28,AJ46)</f>
        <v>614330</v>
      </c>
      <c r="AK55" s="85" t="n">
        <f aca="false">SUM(AK28,AK46)</f>
        <v>447957</v>
      </c>
      <c r="AL55" s="90" t="n">
        <f aca="false">SUM(AL28,AL46)</f>
        <v>4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095</v>
      </c>
      <c r="H56" s="109"/>
      <c r="I56" s="111" t="n">
        <f aca="false">H55-I54</f>
        <v>55678</v>
      </c>
      <c r="J56" s="112"/>
      <c r="K56" s="113"/>
      <c r="L56" s="110" t="n">
        <f aca="false">SUM(L29,L47)</f>
        <v>632</v>
      </c>
      <c r="M56" s="110" t="n">
        <f aca="false">SUM(M29,M47)</f>
        <v>1450</v>
      </c>
      <c r="N56" s="109"/>
      <c r="O56" s="113"/>
      <c r="P56" s="110"/>
      <c r="Q56" s="110"/>
      <c r="R56" s="114" t="n">
        <f aca="false">SUM(O55:Q55)</f>
        <v>9687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7338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三瓶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5644</v>
      </c>
      <c r="J12" s="102" t="n">
        <v>65.9</v>
      </c>
      <c r="K12" s="86"/>
      <c r="L12" s="85" t="n">
        <v>15</v>
      </c>
      <c r="M12" s="85" t="n">
        <v>1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19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3735</v>
      </c>
      <c r="G13" s="91"/>
      <c r="H13" s="84" t="n">
        <v>23735</v>
      </c>
      <c r="I13" s="92"/>
      <c r="J13" s="104"/>
      <c r="K13" s="86" t="n">
        <f aca="false">H13-L14-M14</f>
        <v>23204</v>
      </c>
      <c r="L13" s="94"/>
      <c r="M13" s="94"/>
      <c r="N13" s="84"/>
      <c r="O13" s="86" t="n">
        <v>552</v>
      </c>
      <c r="P13" s="85" t="n">
        <v>7739</v>
      </c>
      <c r="Q13" s="85" t="n">
        <f aca="false">H13-SUM(N13:P13)</f>
        <v>15444</v>
      </c>
      <c r="R13" s="95"/>
      <c r="S13" s="88"/>
      <c r="T13" s="85" t="n">
        <v>31</v>
      </c>
      <c r="U13" s="85" t="n">
        <v>12205</v>
      </c>
      <c r="V13" s="85" t="n">
        <v>3408</v>
      </c>
      <c r="W13" s="85" t="n">
        <v>376</v>
      </c>
      <c r="X13" s="85" t="n">
        <v>5002</v>
      </c>
      <c r="Y13" s="85" t="n">
        <f aca="false">I14-SUM(W13:X13)</f>
        <v>2713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303163</v>
      </c>
      <c r="AJ13" s="92" t="n">
        <v>193710</v>
      </c>
      <c r="AK13" s="94" t="n">
        <v>125108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8091</v>
      </c>
      <c r="J14" s="105"/>
      <c r="K14" s="98"/>
      <c r="L14" s="97" t="n">
        <v>144</v>
      </c>
      <c r="M14" s="97" t="n">
        <v>387</v>
      </c>
      <c r="N14" s="96"/>
      <c r="O14" s="98"/>
      <c r="P14" s="97"/>
      <c r="Q14" s="97"/>
      <c r="R14" s="99" t="n">
        <f aca="false">SUM(O13:Q13)</f>
        <v>23735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889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5644</v>
      </c>
      <c r="J15" s="102" t="n">
        <v>65.9</v>
      </c>
      <c r="K15" s="86"/>
      <c r="L15" s="85" t="n">
        <v>15</v>
      </c>
      <c r="M15" s="85" t="n">
        <v>1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19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3735</v>
      </c>
      <c r="G16" s="91"/>
      <c r="H16" s="84" t="n">
        <v>23735</v>
      </c>
      <c r="I16" s="92"/>
      <c r="J16" s="104"/>
      <c r="K16" s="86" t="n">
        <f aca="false">H16-L17-M17</f>
        <v>23204</v>
      </c>
      <c r="L16" s="94"/>
      <c r="M16" s="94"/>
      <c r="N16" s="84"/>
      <c r="O16" s="86" t="n">
        <v>552</v>
      </c>
      <c r="P16" s="85" t="n">
        <v>7739</v>
      </c>
      <c r="Q16" s="85" t="n">
        <f aca="false">H16-SUM(N16:P16)</f>
        <v>15444</v>
      </c>
      <c r="R16" s="95"/>
      <c r="S16" s="88"/>
      <c r="T16" s="85" t="n">
        <v>31</v>
      </c>
      <c r="U16" s="85" t="n">
        <v>12205</v>
      </c>
      <c r="V16" s="85" t="n">
        <v>3408</v>
      </c>
      <c r="W16" s="85" t="n">
        <v>376</v>
      </c>
      <c r="X16" s="85" t="n">
        <v>5002</v>
      </c>
      <c r="Y16" s="85" t="n">
        <f aca="false">I17-SUM(W16:X16)</f>
        <v>2713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303163</v>
      </c>
      <c r="AJ16" s="92" t="n">
        <v>193710</v>
      </c>
      <c r="AK16" s="94" t="n">
        <v>125108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8091</v>
      </c>
      <c r="J17" s="105"/>
      <c r="K17" s="98"/>
      <c r="L17" s="97" t="n">
        <v>144</v>
      </c>
      <c r="M17" s="97" t="n">
        <v>387</v>
      </c>
      <c r="N17" s="96"/>
      <c r="O17" s="98"/>
      <c r="P17" s="97"/>
      <c r="Q17" s="97"/>
      <c r="R17" s="99" t="n">
        <f aca="false">SUM(O16:Q16)</f>
        <v>23735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3889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8880</v>
      </c>
      <c r="J18" s="102" t="n">
        <v>100</v>
      </c>
      <c r="K18" s="86"/>
      <c r="L18" s="85" t="n">
        <v>7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826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8880</v>
      </c>
      <c r="G19" s="91"/>
      <c r="H19" s="84" t="n">
        <v>8880</v>
      </c>
      <c r="I19" s="92"/>
      <c r="J19" s="104"/>
      <c r="K19" s="86" t="n">
        <f aca="false">H19-L20-M20</f>
        <v>8774</v>
      </c>
      <c r="L19" s="94"/>
      <c r="M19" s="94"/>
      <c r="N19" s="84"/>
      <c r="O19" s="86"/>
      <c r="P19" s="85" t="n">
        <v>5560</v>
      </c>
      <c r="Q19" s="85" t="n">
        <f aca="false">H19-SUM(N19:P19)</f>
        <v>3320</v>
      </c>
      <c r="R19" s="95"/>
      <c r="S19" s="88"/>
      <c r="T19" s="85" t="n">
        <v>148</v>
      </c>
      <c r="U19" s="85" t="n">
        <v>8634</v>
      </c>
      <c r="V19" s="85" t="n">
        <v>98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87430</v>
      </c>
      <c r="AJ19" s="92" t="n">
        <v>105157</v>
      </c>
      <c r="AK19" s="94" t="n">
        <v>6283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/>
      <c r="J20" s="105"/>
      <c r="K20" s="98"/>
      <c r="L20" s="97" t="n">
        <v>106</v>
      </c>
      <c r="M20" s="97"/>
      <c r="N20" s="96"/>
      <c r="O20" s="98"/>
      <c r="P20" s="97"/>
      <c r="Q20" s="97"/>
      <c r="R20" s="99" t="n">
        <f aca="false">SUM(O19:Q19)</f>
        <v>8880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48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814</v>
      </c>
      <c r="J21" s="102" t="n">
        <v>14.4</v>
      </c>
      <c r="K21" s="86"/>
      <c r="L21" s="85" t="n">
        <v>2</v>
      </c>
      <c r="M21" s="85"/>
      <c r="N21" s="84"/>
      <c r="O21" s="86"/>
      <c r="P21" s="85"/>
      <c r="Q21" s="85"/>
      <c r="R21" s="103" t="n">
        <f aca="false">R23/H22*100</f>
        <v>85.051182492057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6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5666</v>
      </c>
      <c r="G22" s="91"/>
      <c r="H22" s="84" t="n">
        <v>5666</v>
      </c>
      <c r="I22" s="92"/>
      <c r="J22" s="104"/>
      <c r="K22" s="86" t="n">
        <f aca="false">H22-L23-M23</f>
        <v>5657</v>
      </c>
      <c r="L22" s="94"/>
      <c r="M22" s="94"/>
      <c r="N22" s="84" t="n">
        <v>847</v>
      </c>
      <c r="O22" s="86" t="n">
        <v>55</v>
      </c>
      <c r="P22" s="85" t="n">
        <v>9</v>
      </c>
      <c r="Q22" s="85" t="n">
        <f aca="false">H22-SUM(N22:P22)</f>
        <v>4755</v>
      </c>
      <c r="R22" s="95"/>
      <c r="S22" s="88"/>
      <c r="T22" s="85"/>
      <c r="U22" s="85" t="n">
        <v>79</v>
      </c>
      <c r="V22" s="85" t="n">
        <v>735</v>
      </c>
      <c r="W22" s="85" t="n">
        <v>45</v>
      </c>
      <c r="X22" s="85" t="n">
        <v>1395</v>
      </c>
      <c r="Y22" s="85" t="n">
        <f aca="false">I23-SUM(W22:X22)</f>
        <v>3412</v>
      </c>
      <c r="Z22" s="85"/>
      <c r="AA22" s="84" t="n">
        <v>717</v>
      </c>
      <c r="AB22" s="86"/>
      <c r="AC22" s="85"/>
      <c r="AD22" s="85"/>
      <c r="AE22" s="84"/>
      <c r="AF22" s="94"/>
      <c r="AG22" s="86"/>
      <c r="AH22" s="85"/>
      <c r="AI22" s="86" t="n">
        <v>32543</v>
      </c>
      <c r="AJ22" s="92" t="n">
        <v>24218</v>
      </c>
      <c r="AK22" s="94" t="n">
        <v>17045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4852</v>
      </c>
      <c r="J23" s="105"/>
      <c r="K23" s="98"/>
      <c r="L23" s="97" t="n">
        <v>9</v>
      </c>
      <c r="M23" s="97"/>
      <c r="N23" s="96"/>
      <c r="O23" s="98"/>
      <c r="P23" s="97"/>
      <c r="Q23" s="97"/>
      <c r="R23" s="99" t="n">
        <f aca="false">SUM(O22:Q22)</f>
        <v>4819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46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9694</v>
      </c>
      <c r="J24" s="102" t="n">
        <f aca="false">I24/H25*100</f>
        <v>66.6437508593428</v>
      </c>
      <c r="K24" s="86"/>
      <c r="L24" s="85" t="n">
        <v>9</v>
      </c>
      <c r="M24" s="85"/>
      <c r="N24" s="84"/>
      <c r="O24" s="86"/>
      <c r="P24" s="85"/>
      <c r="Q24" s="85"/>
      <c r="R24" s="103" t="n">
        <f aca="false">R26/H25*100</f>
        <v>94.17709335899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4286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4546</v>
      </c>
      <c r="G25" s="91"/>
      <c r="H25" s="84" t="n">
        <v>14546</v>
      </c>
      <c r="I25" s="92"/>
      <c r="J25" s="104"/>
      <c r="K25" s="86" t="n">
        <f aca="false">H25-L26-M26</f>
        <v>14431</v>
      </c>
      <c r="L25" s="94"/>
      <c r="M25" s="94"/>
      <c r="N25" s="84" t="n">
        <f aca="false">SUM(N19,N22)</f>
        <v>847</v>
      </c>
      <c r="O25" s="86" t="n">
        <f aca="false">SUM(O19,O22)</f>
        <v>55</v>
      </c>
      <c r="P25" s="85" t="n">
        <f aca="false">SUM(P19,P22)</f>
        <v>5569</v>
      </c>
      <c r="Q25" s="85" t="n">
        <f aca="false">SUM(Q19,Q22)</f>
        <v>8075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48</v>
      </c>
      <c r="U25" s="85" t="n">
        <f aca="false">SUM(U19,U22)</f>
        <v>8713</v>
      </c>
      <c r="V25" s="85" t="n">
        <f aca="false">SUM(V19,V22)</f>
        <v>833</v>
      </c>
      <c r="W25" s="85" t="n">
        <f aca="false">SUM(W19,W22)</f>
        <v>45</v>
      </c>
      <c r="X25" s="85" t="n">
        <f aca="false">SUM(X19,X22)</f>
        <v>1395</v>
      </c>
      <c r="Y25" s="85" t="n">
        <f aca="false">SUM(Y19,Y22)</f>
        <v>3412</v>
      </c>
      <c r="Z25" s="85" t="n">
        <f aca="false">SUM(Z19,Z22)</f>
        <v>0</v>
      </c>
      <c r="AA25" s="84" t="n">
        <f aca="false">SUM(AA19,AA22)</f>
        <v>717</v>
      </c>
      <c r="AB25" s="86"/>
      <c r="AC25" s="85"/>
      <c r="AD25" s="85"/>
      <c r="AE25" s="84"/>
      <c r="AF25" s="94"/>
      <c r="AG25" s="86"/>
      <c r="AH25" s="85"/>
      <c r="AI25" s="86" t="n">
        <v>219973</v>
      </c>
      <c r="AJ25" s="92" t="n">
        <v>129375</v>
      </c>
      <c r="AK25" s="94" t="n">
        <v>79877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4852</v>
      </c>
      <c r="J26" s="105"/>
      <c r="K26" s="98"/>
      <c r="L26" s="97" t="n">
        <v>115</v>
      </c>
      <c r="M26" s="97"/>
      <c r="N26" s="96"/>
      <c r="O26" s="98"/>
      <c r="P26" s="97"/>
      <c r="Q26" s="97"/>
      <c r="R26" s="99" t="n">
        <f aca="false">SUM(O25:Q25)</f>
        <v>13699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940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5338</v>
      </c>
      <c r="J27" s="102" t="n">
        <f aca="false">I27/H28*100</f>
        <v>66.1894934824064</v>
      </c>
      <c r="K27" s="86"/>
      <c r="L27" s="85" t="n">
        <v>24</v>
      </c>
      <c r="M27" s="85" t="n">
        <v>1</v>
      </c>
      <c r="N27" s="84"/>
      <c r="O27" s="86"/>
      <c r="P27" s="85"/>
      <c r="Q27" s="85"/>
      <c r="R27" s="103" t="n">
        <f aca="false">R29/H28*100</f>
        <v>97.7874141218881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8485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8281</v>
      </c>
      <c r="G28" s="91"/>
      <c r="H28" s="84" t="n">
        <v>38281</v>
      </c>
      <c r="I28" s="92"/>
      <c r="J28" s="104"/>
      <c r="K28" s="86" t="n">
        <f aca="false">H28-L29-M29</f>
        <v>37635</v>
      </c>
      <c r="L28" s="94"/>
      <c r="M28" s="94"/>
      <c r="N28" s="84" t="n">
        <f aca="false">SUM(N16,N25)</f>
        <v>847</v>
      </c>
      <c r="O28" s="86" t="n">
        <f aca="false">SUM(O16,O25)</f>
        <v>607</v>
      </c>
      <c r="P28" s="85" t="n">
        <f aca="false">SUM(P16,P25)</f>
        <v>13308</v>
      </c>
      <c r="Q28" s="85" t="n">
        <f aca="false">SUM(Q16,Q25)</f>
        <v>23519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79</v>
      </c>
      <c r="U28" s="85" t="n">
        <f aca="false">SUM(U16,U25)</f>
        <v>20918</v>
      </c>
      <c r="V28" s="85" t="n">
        <f aca="false">SUM(V16,V25)</f>
        <v>4241</v>
      </c>
      <c r="W28" s="85" t="n">
        <f aca="false">SUM(W16,W25)</f>
        <v>421</v>
      </c>
      <c r="X28" s="85" t="n">
        <f aca="false">SUM(X16,X25)</f>
        <v>6397</v>
      </c>
      <c r="Y28" s="85" t="n">
        <f aca="false">SUM(Y16,Y25)</f>
        <v>6125</v>
      </c>
      <c r="Z28" s="85" t="n">
        <f aca="false">SUM(Z16,Z25)</f>
        <v>0</v>
      </c>
      <c r="AA28" s="84" t="n">
        <f aca="false">SUM(AA16,AA25)</f>
        <v>717</v>
      </c>
      <c r="AB28" s="86"/>
      <c r="AC28" s="85"/>
      <c r="AD28" s="85"/>
      <c r="AE28" s="84"/>
      <c r="AF28" s="94"/>
      <c r="AG28" s="86"/>
      <c r="AH28" s="85"/>
      <c r="AI28" s="86" t="n">
        <v>523136</v>
      </c>
      <c r="AJ28" s="92" t="n">
        <v>323085</v>
      </c>
      <c r="AK28" s="94" t="n">
        <v>204985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12943</v>
      </c>
      <c r="J29" s="105"/>
      <c r="K29" s="98"/>
      <c r="L29" s="97" t="n">
        <v>259</v>
      </c>
      <c r="M29" s="97" t="n">
        <v>387</v>
      </c>
      <c r="N29" s="96"/>
      <c r="O29" s="98"/>
      <c r="P29" s="97"/>
      <c r="Q29" s="97"/>
      <c r="R29" s="99" t="n">
        <f aca="false">SUM(O28:Q28)</f>
        <v>3743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6829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5338</v>
      </c>
      <c r="J30" s="102" t="n">
        <f aca="false">I30/H31*100</f>
        <v>66.1894934824064</v>
      </c>
      <c r="K30" s="86"/>
      <c r="L30" s="85" t="n">
        <v>24</v>
      </c>
      <c r="M30" s="85" t="n">
        <v>1</v>
      </c>
      <c r="N30" s="84"/>
      <c r="O30" s="86"/>
      <c r="P30" s="85"/>
      <c r="Q30" s="85"/>
      <c r="R30" s="103" t="n">
        <f aca="false">R32/H31*100</f>
        <v>97.7874141218881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8485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8281</v>
      </c>
      <c r="G31" s="91"/>
      <c r="H31" s="84" t="n">
        <v>38281</v>
      </c>
      <c r="I31" s="92"/>
      <c r="J31" s="104"/>
      <c r="K31" s="86" t="n">
        <f aca="false">H31-L32-M32</f>
        <v>37635</v>
      </c>
      <c r="L31" s="94"/>
      <c r="M31" s="94"/>
      <c r="N31" s="84" t="n">
        <f aca="false">N28</f>
        <v>847</v>
      </c>
      <c r="O31" s="86" t="n">
        <f aca="false">O28</f>
        <v>607</v>
      </c>
      <c r="P31" s="85" t="n">
        <f aca="false">P28</f>
        <v>13308</v>
      </c>
      <c r="Q31" s="85" t="n">
        <f aca="false">Q28</f>
        <v>23519</v>
      </c>
      <c r="R31" s="95" t="n">
        <f aca="false">R28</f>
        <v>0</v>
      </c>
      <c r="S31" s="88" t="n">
        <f aca="false">S28</f>
        <v>0</v>
      </c>
      <c r="T31" s="85" t="n">
        <f aca="false">T28</f>
        <v>179</v>
      </c>
      <c r="U31" s="85" t="n">
        <f aca="false">U28</f>
        <v>20918</v>
      </c>
      <c r="V31" s="85" t="n">
        <f aca="false">V28</f>
        <v>4241</v>
      </c>
      <c r="W31" s="85" t="n">
        <f aca="false">W28</f>
        <v>421</v>
      </c>
      <c r="X31" s="85" t="n">
        <f aca="false">X28</f>
        <v>6397</v>
      </c>
      <c r="Y31" s="85" t="n">
        <f aca="false">Y28</f>
        <v>6125</v>
      </c>
      <c r="Z31" s="85" t="n">
        <f aca="false">Z28</f>
        <v>0</v>
      </c>
      <c r="AA31" s="84" t="n">
        <f aca="false">AA28</f>
        <v>717</v>
      </c>
      <c r="AB31" s="86"/>
      <c r="AC31" s="85"/>
      <c r="AD31" s="85"/>
      <c r="AE31" s="84"/>
      <c r="AF31" s="94"/>
      <c r="AG31" s="86"/>
      <c r="AH31" s="85"/>
      <c r="AI31" s="86" t="n">
        <v>523136</v>
      </c>
      <c r="AJ31" s="92" t="n">
        <v>323085</v>
      </c>
      <c r="AK31" s="94" t="n">
        <v>204985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12943</v>
      </c>
      <c r="J32" s="105"/>
      <c r="K32" s="98"/>
      <c r="L32" s="97" t="n">
        <v>259</v>
      </c>
      <c r="M32" s="97" t="n">
        <v>387</v>
      </c>
      <c r="N32" s="96"/>
      <c r="O32" s="98"/>
      <c r="P32" s="97"/>
      <c r="Q32" s="97"/>
      <c r="R32" s="99" t="n">
        <f aca="false">SUM(O31:Q31)</f>
        <v>3743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6829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931</v>
      </c>
      <c r="J33" s="102" t="n">
        <v>88.5650474595198</v>
      </c>
      <c r="K33" s="86"/>
      <c r="L33" s="85" t="n">
        <v>1</v>
      </c>
      <c r="M33" s="85" t="n">
        <v>1</v>
      </c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965</v>
      </c>
      <c r="G34" s="91"/>
      <c r="H34" s="84" t="n">
        <v>8955</v>
      </c>
      <c r="I34" s="92"/>
      <c r="J34" s="104"/>
      <c r="K34" s="86" t="n">
        <f aca="false">H34-L35-M35</f>
        <v>8907</v>
      </c>
      <c r="L34" s="94"/>
      <c r="M34" s="94"/>
      <c r="N34" s="84"/>
      <c r="O34" s="86" t="n">
        <v>154</v>
      </c>
      <c r="P34" s="85" t="n">
        <v>19</v>
      </c>
      <c r="Q34" s="85" t="n">
        <f aca="false">H34-SUM(N34:P34)</f>
        <v>8782</v>
      </c>
      <c r="R34" s="95"/>
      <c r="S34" s="88"/>
      <c r="T34" s="85"/>
      <c r="U34" s="85" t="n">
        <v>530</v>
      </c>
      <c r="V34" s="85" t="n">
        <v>7401</v>
      </c>
      <c r="W34" s="85"/>
      <c r="X34" s="85" t="n">
        <v>5</v>
      </c>
      <c r="Y34" s="85" t="n">
        <f aca="false">I35-SUM(W34:X34)</f>
        <v>1019</v>
      </c>
      <c r="Z34" s="85"/>
      <c r="AA34" s="84" t="n">
        <v>41</v>
      </c>
      <c r="AB34" s="86"/>
      <c r="AC34" s="85"/>
      <c r="AD34" s="85"/>
      <c r="AE34" s="84"/>
      <c r="AF34" s="94"/>
      <c r="AG34" s="86"/>
      <c r="AH34" s="85"/>
      <c r="AI34" s="86" t="n">
        <v>48885</v>
      </c>
      <c r="AJ34" s="92" t="n">
        <v>42711</v>
      </c>
      <c r="AK34" s="94" t="n">
        <v>34049</v>
      </c>
      <c r="AL34" s="90" t="n">
        <v>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0</v>
      </c>
      <c r="H35" s="96"/>
      <c r="I35" s="98" t="n">
        <f aca="false">H34-I33</f>
        <v>1024</v>
      </c>
      <c r="J35" s="105"/>
      <c r="K35" s="98"/>
      <c r="L35" s="97" t="n">
        <v>3</v>
      </c>
      <c r="M35" s="97" t="n">
        <v>45</v>
      </c>
      <c r="N35" s="96"/>
      <c r="O35" s="98"/>
      <c r="P35" s="97"/>
      <c r="Q35" s="97"/>
      <c r="R35" s="99" t="n">
        <f aca="false">SUM(O34:Q34)</f>
        <v>895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19</v>
      </c>
      <c r="J36" s="102" t="n">
        <v>76.3280521901212</v>
      </c>
      <c r="K36" s="86"/>
      <c r="L36" s="85" t="n">
        <v>6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68</v>
      </c>
      <c r="G37" s="91" t="n">
        <v>320</v>
      </c>
      <c r="H37" s="84" t="n">
        <v>1073</v>
      </c>
      <c r="I37" s="92"/>
      <c r="J37" s="104"/>
      <c r="K37" s="86" t="n">
        <f aca="false">H37-L38-M38</f>
        <v>1032</v>
      </c>
      <c r="L37" s="94"/>
      <c r="M37" s="94"/>
      <c r="N37" s="84"/>
      <c r="O37" s="86" t="n">
        <v>53</v>
      </c>
      <c r="P37" s="85"/>
      <c r="Q37" s="85" t="n">
        <f aca="false">H37-SUM(N37:P37)</f>
        <v>1020</v>
      </c>
      <c r="R37" s="95"/>
      <c r="S37" s="88"/>
      <c r="T37" s="85"/>
      <c r="U37" s="85" t="n">
        <v>35</v>
      </c>
      <c r="V37" s="85" t="n">
        <v>784</v>
      </c>
      <c r="W37" s="85"/>
      <c r="X37" s="85" t="n">
        <v>19</v>
      </c>
      <c r="Y37" s="85" t="n">
        <f aca="false">I38-SUM(W37:X37)</f>
        <v>235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5070</v>
      </c>
      <c r="AJ37" s="92" t="n">
        <v>4974</v>
      </c>
      <c r="AK37" s="94" t="n">
        <v>3996</v>
      </c>
      <c r="AL37" s="90" t="n">
        <v>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75</v>
      </c>
      <c r="H38" s="96"/>
      <c r="I38" s="98" t="n">
        <f aca="false">H37-I36</f>
        <v>254</v>
      </c>
      <c r="J38" s="105"/>
      <c r="K38" s="98"/>
      <c r="L38" s="97" t="n">
        <v>41</v>
      </c>
      <c r="M38" s="97"/>
      <c r="N38" s="96"/>
      <c r="O38" s="98"/>
      <c r="P38" s="97"/>
      <c r="Q38" s="97"/>
      <c r="R38" s="99" t="n">
        <f aca="false">SUM(O37:Q37)</f>
        <v>107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8750</v>
      </c>
      <c r="J39" s="102" t="n">
        <f aca="false">I39/H40*100</f>
        <v>87.2556840845632</v>
      </c>
      <c r="K39" s="86"/>
      <c r="L39" s="85" t="n">
        <v>7</v>
      </c>
      <c r="M39" s="85" t="n">
        <v>1</v>
      </c>
      <c r="N39" s="84"/>
      <c r="O39" s="86"/>
      <c r="P39" s="85"/>
      <c r="Q39" s="85"/>
      <c r="R39" s="103" t="n">
        <f aca="false">R41/H40*100</f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433</v>
      </c>
      <c r="G40" s="91" t="n">
        <v>320</v>
      </c>
      <c r="H40" s="84" t="n">
        <v>10028</v>
      </c>
      <c r="I40" s="92"/>
      <c r="J40" s="104"/>
      <c r="K40" s="86" t="n">
        <f aca="false">H40-L41-M41</f>
        <v>9939</v>
      </c>
      <c r="L40" s="94"/>
      <c r="M40" s="94"/>
      <c r="N40" s="84"/>
      <c r="O40" s="86" t="n">
        <v>207</v>
      </c>
      <c r="P40" s="85" t="n">
        <v>19</v>
      </c>
      <c r="Q40" s="85" t="n">
        <f aca="false">H40-SUM(N40:P40)</f>
        <v>9802</v>
      </c>
      <c r="R40" s="95"/>
      <c r="S40" s="88"/>
      <c r="T40" s="85"/>
      <c r="U40" s="85" t="n">
        <v>565</v>
      </c>
      <c r="V40" s="85" t="n">
        <v>8185</v>
      </c>
      <c r="W40" s="85"/>
      <c r="X40" s="85" t="n">
        <v>24</v>
      </c>
      <c r="Y40" s="85" t="n">
        <f aca="false">I41-SUM(W40:X40)</f>
        <v>1254</v>
      </c>
      <c r="Z40" s="85"/>
      <c r="AA40" s="84" t="n">
        <v>41</v>
      </c>
      <c r="AB40" s="86"/>
      <c r="AC40" s="85"/>
      <c r="AD40" s="85"/>
      <c r="AE40" s="84"/>
      <c r="AF40" s="94"/>
      <c r="AG40" s="86"/>
      <c r="AH40" s="85"/>
      <c r="AI40" s="86" t="n">
        <v>53955</v>
      </c>
      <c r="AJ40" s="92" t="n">
        <v>47685</v>
      </c>
      <c r="AK40" s="94" t="n">
        <v>38045</v>
      </c>
      <c r="AL40" s="90" t="n">
        <v>1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5</v>
      </c>
      <c r="H41" s="96"/>
      <c r="I41" s="98" t="n">
        <f aca="false">H40-I39</f>
        <v>1278</v>
      </c>
      <c r="J41" s="105"/>
      <c r="K41" s="98"/>
      <c r="L41" s="97" t="n">
        <v>44</v>
      </c>
      <c r="M41" s="97" t="n">
        <v>45</v>
      </c>
      <c r="N41" s="96"/>
      <c r="O41" s="98"/>
      <c r="P41" s="97"/>
      <c r="Q41" s="97"/>
      <c r="R41" s="99" t="n">
        <f aca="false">SUM(O40:Q40)</f>
        <v>1002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5257</v>
      </c>
      <c r="J42" s="102" t="n">
        <v>36.8591567794755</v>
      </c>
      <c r="K42" s="86"/>
      <c r="L42" s="85" t="n">
        <v>69</v>
      </c>
      <c r="M42" s="85"/>
      <c r="N42" s="84"/>
      <c r="O42" s="86"/>
      <c r="P42" s="85"/>
      <c r="Q42" s="85"/>
      <c r="R42" s="103" t="n">
        <f aca="false">R44/H43*100</f>
        <v>87.84203843964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4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69103</v>
      </c>
      <c r="G43" s="91" t="n">
        <v>43</v>
      </c>
      <c r="H43" s="84" t="n">
        <v>68523</v>
      </c>
      <c r="I43" s="92"/>
      <c r="J43" s="104"/>
      <c r="K43" s="86" t="n">
        <f aca="false">H43-L44-M44</f>
        <v>68019</v>
      </c>
      <c r="L43" s="94"/>
      <c r="M43" s="94"/>
      <c r="N43" s="84" t="n">
        <v>8331</v>
      </c>
      <c r="O43" s="86" t="n">
        <v>22677</v>
      </c>
      <c r="P43" s="85" t="n">
        <v>1690</v>
      </c>
      <c r="Q43" s="85" t="n">
        <f aca="false">H43-SUM(N43:P43)</f>
        <v>35825</v>
      </c>
      <c r="R43" s="95"/>
      <c r="S43" s="88"/>
      <c r="T43" s="85" t="n">
        <v>25</v>
      </c>
      <c r="U43" s="85" t="n">
        <v>3038</v>
      </c>
      <c r="V43" s="85" t="n">
        <v>22194</v>
      </c>
      <c r="W43" s="85" t="n">
        <v>3</v>
      </c>
      <c r="X43" s="85" t="n">
        <v>45</v>
      </c>
      <c r="Y43" s="85" t="n">
        <f aca="false">I44-SUM(W43:X43)</f>
        <v>43218</v>
      </c>
      <c r="Z43" s="85"/>
      <c r="AA43" s="84" t="n">
        <v>7519</v>
      </c>
      <c r="AB43" s="86"/>
      <c r="AC43" s="85"/>
      <c r="AD43" s="85"/>
      <c r="AE43" s="84"/>
      <c r="AF43" s="94"/>
      <c r="AG43" s="86"/>
      <c r="AH43" s="85"/>
      <c r="AI43" s="86" t="n">
        <v>277973</v>
      </c>
      <c r="AJ43" s="92" t="n">
        <v>252111</v>
      </c>
      <c r="AK43" s="94" t="n">
        <v>184772</v>
      </c>
      <c r="AL43" s="90" t="n">
        <v>32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37</v>
      </c>
      <c r="H44" s="96"/>
      <c r="I44" s="98" t="n">
        <f aca="false">H43-I42</f>
        <v>43266</v>
      </c>
      <c r="J44" s="105"/>
      <c r="K44" s="98"/>
      <c r="L44" s="97" t="n">
        <v>504</v>
      </c>
      <c r="M44" s="97"/>
      <c r="N44" s="96"/>
      <c r="O44" s="98"/>
      <c r="P44" s="97"/>
      <c r="Q44" s="97"/>
      <c r="R44" s="99" t="n">
        <f aca="false">SUM(O43:Q43)</f>
        <v>60192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4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4007</v>
      </c>
      <c r="J45" s="102" t="n">
        <f aca="false">I45/H46*100</f>
        <v>43.2928925156905</v>
      </c>
      <c r="K45" s="86"/>
      <c r="L45" s="85" t="n">
        <v>76</v>
      </c>
      <c r="M45" s="85" t="n">
        <v>1</v>
      </c>
      <c r="N45" s="84"/>
      <c r="O45" s="86"/>
      <c r="P45" s="85"/>
      <c r="Q45" s="85"/>
      <c r="R45" s="103" t="n">
        <f aca="false">R47/H46*100</f>
        <v>89.3941515703174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44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79536</v>
      </c>
      <c r="G46" s="91" t="n">
        <v>363</v>
      </c>
      <c r="H46" s="84" t="n">
        <v>78551</v>
      </c>
      <c r="I46" s="92"/>
      <c r="J46" s="104"/>
      <c r="K46" s="86" t="n">
        <f aca="false">H46-L47-M47</f>
        <v>77958</v>
      </c>
      <c r="L46" s="94"/>
      <c r="M46" s="94"/>
      <c r="N46" s="84" t="n">
        <v>8331</v>
      </c>
      <c r="O46" s="86" t="n">
        <v>22884</v>
      </c>
      <c r="P46" s="85" t="n">
        <v>1709</v>
      </c>
      <c r="Q46" s="85" t="n">
        <f aca="false">H46-SUM(N46:P46)</f>
        <v>45627</v>
      </c>
      <c r="R46" s="95"/>
      <c r="S46" s="88"/>
      <c r="T46" s="85" t="n">
        <v>25</v>
      </c>
      <c r="U46" s="85" t="n">
        <v>3603</v>
      </c>
      <c r="V46" s="85" t="n">
        <v>30379</v>
      </c>
      <c r="W46" s="85" t="n">
        <v>3</v>
      </c>
      <c r="X46" s="85" t="n">
        <v>69</v>
      </c>
      <c r="Y46" s="85" t="n">
        <f aca="false">I47-SUM(W46:X46)</f>
        <v>44472</v>
      </c>
      <c r="Z46" s="85"/>
      <c r="AA46" s="84" t="n">
        <v>7560</v>
      </c>
      <c r="AB46" s="86"/>
      <c r="AC46" s="85"/>
      <c r="AD46" s="85"/>
      <c r="AE46" s="84"/>
      <c r="AF46" s="94"/>
      <c r="AG46" s="86"/>
      <c r="AH46" s="85"/>
      <c r="AI46" s="86" t="n">
        <v>331928</v>
      </c>
      <c r="AJ46" s="92" t="n">
        <v>299796</v>
      </c>
      <c r="AK46" s="94" t="n">
        <v>222817</v>
      </c>
      <c r="AL46" s="90" t="n">
        <v>33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22</v>
      </c>
      <c r="H47" s="96"/>
      <c r="I47" s="98" t="n">
        <f aca="false">H46-I45</f>
        <v>44544</v>
      </c>
      <c r="J47" s="105"/>
      <c r="K47" s="98"/>
      <c r="L47" s="97" t="n">
        <v>548</v>
      </c>
      <c r="M47" s="97" t="n">
        <v>45</v>
      </c>
      <c r="N47" s="96"/>
      <c r="O47" s="98"/>
      <c r="P47" s="97"/>
      <c r="Q47" s="97"/>
      <c r="R47" s="99" t="n">
        <f aca="false">SUM(O46:Q46)</f>
        <v>7022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45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59345</v>
      </c>
      <c r="J54" s="102" t="n">
        <f aca="false">I54/H55*100</f>
        <v>50.7951588605861</v>
      </c>
      <c r="K54" s="86"/>
      <c r="L54" s="85" t="n">
        <f aca="false">SUM(L27,L45)</f>
        <v>100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92.144275540947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8926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17817</v>
      </c>
      <c r="G55" s="91" t="n">
        <f aca="false">SUM(G28,G46)</f>
        <v>363</v>
      </c>
      <c r="H55" s="84" t="n">
        <f aca="false">SUM(H28,H46)</f>
        <v>116832</v>
      </c>
      <c r="I55" s="92"/>
      <c r="J55" s="104"/>
      <c r="K55" s="86" t="n">
        <f aca="false">H55-L56-M56</f>
        <v>115593</v>
      </c>
      <c r="L55" s="94"/>
      <c r="M55" s="94"/>
      <c r="N55" s="84" t="n">
        <f aca="false">SUM(N28,N46)</f>
        <v>9178</v>
      </c>
      <c r="O55" s="86" t="n">
        <f aca="false">SUM(O28,O46)</f>
        <v>23491</v>
      </c>
      <c r="P55" s="85" t="n">
        <f aca="false">SUM(P28,P46)</f>
        <v>15017</v>
      </c>
      <c r="Q55" s="85" t="n">
        <f aca="false">SUM(Q28,Q46)</f>
        <v>69146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204</v>
      </c>
      <c r="U55" s="85" t="n">
        <f aca="false">SUM(U28,U46)</f>
        <v>24521</v>
      </c>
      <c r="V55" s="85" t="n">
        <f aca="false">SUM(V28,V46)</f>
        <v>34620</v>
      </c>
      <c r="W55" s="85" t="n">
        <f aca="false">SUM(W28,W46)</f>
        <v>424</v>
      </c>
      <c r="X55" s="85" t="n">
        <f aca="false">SUM(X28,X46)</f>
        <v>6466</v>
      </c>
      <c r="Y55" s="85" t="n">
        <f aca="false">SUM(Y28,Y46)</f>
        <v>50597</v>
      </c>
      <c r="Z55" s="106" t="n">
        <f aca="false">SUM(Z28,Z46)</f>
        <v>0</v>
      </c>
      <c r="AA55" s="84" t="n">
        <f aca="false">SUM(AA28,AA46)</f>
        <v>8277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855064</v>
      </c>
      <c r="AJ55" s="85" t="n">
        <f aca="false">SUM(AJ28,AJ46)</f>
        <v>622881</v>
      </c>
      <c r="AK55" s="85" t="n">
        <f aca="false">SUM(AK28,AK46)</f>
        <v>427802</v>
      </c>
      <c r="AL55" s="90" t="n">
        <f aca="false">SUM(AL28,AL46)</f>
        <v>339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622</v>
      </c>
      <c r="H56" s="109"/>
      <c r="I56" s="111" t="n">
        <f aca="false">H55-I54</f>
        <v>57487</v>
      </c>
      <c r="J56" s="112"/>
      <c r="K56" s="113"/>
      <c r="L56" s="110" t="n">
        <f aca="false">SUM(L29,L47)</f>
        <v>807</v>
      </c>
      <c r="M56" s="110" t="n">
        <f aca="false">SUM(M29,M47)</f>
        <v>432</v>
      </c>
      <c r="N56" s="109"/>
      <c r="O56" s="113"/>
      <c r="P56" s="110"/>
      <c r="Q56" s="110"/>
      <c r="R56" s="114" t="n">
        <f aca="false">SUM(O55:Q55)</f>
        <v>107654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727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明浜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4539</v>
      </c>
      <c r="J12" s="102" t="n">
        <v>67</v>
      </c>
      <c r="K12" s="86"/>
      <c r="L12" s="85" t="n">
        <v>19</v>
      </c>
      <c r="M12" s="85" t="n">
        <v>2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890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1699</v>
      </c>
      <c r="G13" s="91"/>
      <c r="H13" s="84" t="n">
        <v>21699</v>
      </c>
      <c r="I13" s="92"/>
      <c r="J13" s="104"/>
      <c r="K13" s="86" t="n">
        <f aca="false">H13-L14-M14</f>
        <v>21086</v>
      </c>
      <c r="L13" s="94"/>
      <c r="M13" s="94"/>
      <c r="N13" s="84"/>
      <c r="O13" s="86" t="n">
        <v>254</v>
      </c>
      <c r="P13" s="85" t="n">
        <v>5695</v>
      </c>
      <c r="Q13" s="85" t="n">
        <f aca="false">H13-SUM(N13:P13)</f>
        <v>15750</v>
      </c>
      <c r="R13" s="95"/>
      <c r="S13" s="88" t="n">
        <v>18</v>
      </c>
      <c r="T13" s="85" t="n">
        <v>45</v>
      </c>
      <c r="U13" s="85" t="n">
        <v>8658</v>
      </c>
      <c r="V13" s="85" t="n">
        <v>5818</v>
      </c>
      <c r="W13" s="85" t="n">
        <v>205</v>
      </c>
      <c r="X13" s="85" t="n">
        <v>5211</v>
      </c>
      <c r="Y13" s="85" t="n">
        <f aca="false">I14-SUM(W13:X13)</f>
        <v>1744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78432</v>
      </c>
      <c r="AJ13" s="92" t="n">
        <v>161285</v>
      </c>
      <c r="AK13" s="94" t="n">
        <v>110238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7160</v>
      </c>
      <c r="J14" s="105"/>
      <c r="K14" s="98"/>
      <c r="L14" s="97" t="n">
        <v>98</v>
      </c>
      <c r="M14" s="97" t="n">
        <v>515</v>
      </c>
      <c r="N14" s="96"/>
      <c r="O14" s="98"/>
      <c r="P14" s="97"/>
      <c r="Q14" s="97"/>
      <c r="R14" s="99" t="n">
        <f aca="false">SUM(O13:Q13)</f>
        <v>2169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264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4539</v>
      </c>
      <c r="J15" s="102" t="n">
        <v>67</v>
      </c>
      <c r="K15" s="86"/>
      <c r="L15" s="85" t="n">
        <v>19</v>
      </c>
      <c r="M15" s="85" t="n">
        <v>2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890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1699</v>
      </c>
      <c r="G16" s="91"/>
      <c r="H16" s="84" t="n">
        <v>21699</v>
      </c>
      <c r="I16" s="92"/>
      <c r="J16" s="104"/>
      <c r="K16" s="86" t="n">
        <f aca="false">H16-L17-M17</f>
        <v>21086</v>
      </c>
      <c r="L16" s="94"/>
      <c r="M16" s="94"/>
      <c r="N16" s="84"/>
      <c r="O16" s="86" t="n">
        <v>254</v>
      </c>
      <c r="P16" s="85" t="n">
        <v>5695</v>
      </c>
      <c r="Q16" s="85" t="n">
        <f aca="false">H16-SUM(N16:P16)</f>
        <v>15750</v>
      </c>
      <c r="R16" s="95"/>
      <c r="S16" s="88" t="n">
        <v>18</v>
      </c>
      <c r="T16" s="85" t="n">
        <v>45</v>
      </c>
      <c r="U16" s="85" t="n">
        <v>8658</v>
      </c>
      <c r="V16" s="85" t="n">
        <v>5818</v>
      </c>
      <c r="W16" s="85" t="n">
        <v>205</v>
      </c>
      <c r="X16" s="85" t="n">
        <v>5211</v>
      </c>
      <c r="Y16" s="85" t="n">
        <f aca="false">I17-SUM(W16:X16)</f>
        <v>1744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78432</v>
      </c>
      <c r="AJ16" s="92" t="n">
        <v>161285</v>
      </c>
      <c r="AK16" s="94" t="n">
        <v>110238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7160</v>
      </c>
      <c r="J17" s="105"/>
      <c r="K17" s="98"/>
      <c r="L17" s="97" t="n">
        <v>98</v>
      </c>
      <c r="M17" s="97" t="n">
        <v>515</v>
      </c>
      <c r="N17" s="96"/>
      <c r="O17" s="98"/>
      <c r="P17" s="97"/>
      <c r="Q17" s="97"/>
      <c r="R17" s="99" t="n">
        <f aca="false">SUM(O16:Q16)</f>
        <v>21699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2645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619</v>
      </c>
      <c r="J18" s="102" t="n">
        <v>78</v>
      </c>
      <c r="K18" s="86"/>
      <c r="L18" s="85" t="n">
        <v>3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922</v>
      </c>
      <c r="G19" s="91"/>
      <c r="H19" s="84" t="n">
        <v>5922</v>
      </c>
      <c r="I19" s="92"/>
      <c r="J19" s="104"/>
      <c r="K19" s="86" t="n">
        <f aca="false">H19-L20-M20</f>
        <v>5813</v>
      </c>
      <c r="L19" s="94"/>
      <c r="M19" s="94"/>
      <c r="N19" s="84"/>
      <c r="O19" s="86"/>
      <c r="P19" s="85" t="n">
        <v>2779</v>
      </c>
      <c r="Q19" s="85" t="n">
        <f aca="false">H19-SUM(N19:P19)</f>
        <v>3143</v>
      </c>
      <c r="R19" s="95"/>
      <c r="S19" s="88"/>
      <c r="T19" s="85"/>
      <c r="U19" s="85" t="n">
        <v>3346</v>
      </c>
      <c r="V19" s="85" t="n">
        <v>1273</v>
      </c>
      <c r="W19" s="85" t="n">
        <v>58</v>
      </c>
      <c r="X19" s="85" t="n">
        <v>1195</v>
      </c>
      <c r="Y19" s="85" t="n">
        <f aca="false">I20-SUM(W19:X19)</f>
        <v>5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32579</v>
      </c>
      <c r="AJ19" s="92" t="n">
        <v>51742</v>
      </c>
      <c r="AK19" s="94" t="n">
        <v>32190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1303</v>
      </c>
      <c r="J20" s="105"/>
      <c r="K20" s="98"/>
      <c r="L20" s="97" t="n">
        <v>109</v>
      </c>
      <c r="M20" s="97"/>
      <c r="N20" s="96"/>
      <c r="O20" s="98"/>
      <c r="P20" s="97"/>
      <c r="Q20" s="97"/>
      <c r="R20" s="99" t="n">
        <f aca="false">SUM(O19:Q19)</f>
        <v>592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950</v>
      </c>
      <c r="J21" s="102" t="n">
        <v>43.6</v>
      </c>
      <c r="K21" s="86"/>
      <c r="L21" s="85" t="n">
        <v>4</v>
      </c>
      <c r="M21" s="85"/>
      <c r="N21" s="84"/>
      <c r="O21" s="86"/>
      <c r="P21" s="85"/>
      <c r="Q21" s="85"/>
      <c r="R21" s="103" t="n">
        <f aca="false">R23/H22*100</f>
        <v>59.986834165340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/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229</v>
      </c>
      <c r="G22" s="91"/>
      <c r="H22" s="84" t="n">
        <v>18229</v>
      </c>
      <c r="I22" s="92"/>
      <c r="J22" s="104"/>
      <c r="K22" s="86" t="n">
        <f aca="false">H22-L23-M23</f>
        <v>18198</v>
      </c>
      <c r="L22" s="94"/>
      <c r="M22" s="94"/>
      <c r="N22" s="84" t="n">
        <v>7294</v>
      </c>
      <c r="O22" s="86" t="n">
        <v>6</v>
      </c>
      <c r="P22" s="85" t="n">
        <v>771</v>
      </c>
      <c r="Q22" s="85" t="n">
        <f aca="false">H22-SUM(N22:P22)</f>
        <v>10158</v>
      </c>
      <c r="R22" s="95"/>
      <c r="S22" s="88"/>
      <c r="T22" s="85"/>
      <c r="U22" s="85" t="n">
        <v>1947</v>
      </c>
      <c r="V22" s="85" t="n">
        <v>6003</v>
      </c>
      <c r="W22" s="85" t="n">
        <v>170</v>
      </c>
      <c r="X22" s="85" t="n">
        <v>916</v>
      </c>
      <c r="Y22" s="85" t="n">
        <f aca="false">I23-SUM(W22:X22)</f>
        <v>9193</v>
      </c>
      <c r="Z22" s="85"/>
      <c r="AA22" s="84" t="n">
        <v>7294</v>
      </c>
      <c r="AB22" s="86"/>
      <c r="AC22" s="85"/>
      <c r="AD22" s="85"/>
      <c r="AE22" s="84"/>
      <c r="AF22" s="94"/>
      <c r="AG22" s="86"/>
      <c r="AH22" s="85"/>
      <c r="AI22" s="86" t="n">
        <v>119112</v>
      </c>
      <c r="AJ22" s="92" t="n">
        <v>74043</v>
      </c>
      <c r="AK22" s="94" t="n">
        <v>49551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10279</v>
      </c>
      <c r="J23" s="105"/>
      <c r="K23" s="98"/>
      <c r="L23" s="97" t="n">
        <v>31</v>
      </c>
      <c r="M23" s="97"/>
      <c r="N23" s="96"/>
      <c r="O23" s="98"/>
      <c r="P23" s="97"/>
      <c r="Q23" s="97"/>
      <c r="R23" s="99" t="n">
        <f aca="false">SUM(O22:Q22)</f>
        <v>1093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/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2569</v>
      </c>
      <c r="J24" s="102" t="n">
        <f aca="false">I24/H25*100</f>
        <v>52.0433936482961</v>
      </c>
      <c r="K24" s="86"/>
      <c r="L24" s="85" t="n">
        <v>7</v>
      </c>
      <c r="M24" s="85"/>
      <c r="N24" s="84"/>
      <c r="O24" s="86"/>
      <c r="P24" s="85"/>
      <c r="Q24" s="85"/>
      <c r="R24" s="103" t="n">
        <f aca="false">R26/H25*100</f>
        <v>69.7983520351124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/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4151</v>
      </c>
      <c r="G25" s="91"/>
      <c r="H25" s="84" t="n">
        <v>24151</v>
      </c>
      <c r="I25" s="92"/>
      <c r="J25" s="104"/>
      <c r="K25" s="86" t="n">
        <f aca="false">H25-L26-M26</f>
        <v>24011</v>
      </c>
      <c r="L25" s="94"/>
      <c r="M25" s="94"/>
      <c r="N25" s="84" t="n">
        <f aca="false">SUM(N19,N22)</f>
        <v>7294</v>
      </c>
      <c r="O25" s="86" t="n">
        <f aca="false">SUM(O19,O22)</f>
        <v>6</v>
      </c>
      <c r="P25" s="85" t="n">
        <f aca="false">SUM(P19,P22)</f>
        <v>3550</v>
      </c>
      <c r="Q25" s="85" t="n">
        <f aca="false">SUM(Q19,Q22)</f>
        <v>13301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5293</v>
      </c>
      <c r="V25" s="85" t="n">
        <f aca="false">SUM(V19,V22)</f>
        <v>7276</v>
      </c>
      <c r="W25" s="85" t="n">
        <f aca="false">SUM(W19,W22)</f>
        <v>228</v>
      </c>
      <c r="X25" s="85" t="n">
        <f aca="false">SUM(X19,X22)</f>
        <v>2111</v>
      </c>
      <c r="Y25" s="85" t="n">
        <f aca="false">SUM(Y19,Y22)</f>
        <v>9243</v>
      </c>
      <c r="Z25" s="85" t="n">
        <f aca="false">SUM(Z19,Z22)</f>
        <v>0</v>
      </c>
      <c r="AA25" s="84" t="n">
        <f aca="false">SUM(AA19,AA22)</f>
        <v>7294</v>
      </c>
      <c r="AB25" s="86"/>
      <c r="AC25" s="85"/>
      <c r="AD25" s="85"/>
      <c r="AE25" s="84"/>
      <c r="AF25" s="94"/>
      <c r="AG25" s="86"/>
      <c r="AH25" s="85"/>
      <c r="AI25" s="86" t="n">
        <v>251691</v>
      </c>
      <c r="AJ25" s="92" t="n">
        <v>125785</v>
      </c>
      <c r="AK25" s="94" t="n">
        <v>81741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11582</v>
      </c>
      <c r="J26" s="105"/>
      <c r="K26" s="98"/>
      <c r="L26" s="97" t="n">
        <v>140</v>
      </c>
      <c r="M26" s="97"/>
      <c r="N26" s="96"/>
      <c r="O26" s="98"/>
      <c r="P26" s="97"/>
      <c r="Q26" s="97"/>
      <c r="R26" s="99" t="n">
        <f aca="false">SUM(O25:Q25)</f>
        <v>16857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/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7108</v>
      </c>
      <c r="J27" s="102" t="n">
        <f aca="false">I27/H28*100</f>
        <v>59.1232279171211</v>
      </c>
      <c r="K27" s="86"/>
      <c r="L27" s="85" t="n">
        <v>26</v>
      </c>
      <c r="M27" s="85" t="n">
        <v>2</v>
      </c>
      <c r="N27" s="84"/>
      <c r="O27" s="86"/>
      <c r="P27" s="85"/>
      <c r="Q27" s="85"/>
      <c r="R27" s="103" t="n">
        <f aca="false">R29/H28*100</f>
        <v>84.0916030534351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89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5850</v>
      </c>
      <c r="G28" s="91"/>
      <c r="H28" s="84" t="n">
        <v>45850</v>
      </c>
      <c r="I28" s="92"/>
      <c r="J28" s="104"/>
      <c r="K28" s="86" t="n">
        <f aca="false">H28-L29-M29</f>
        <v>45097</v>
      </c>
      <c r="L28" s="94"/>
      <c r="M28" s="94"/>
      <c r="N28" s="84" t="n">
        <f aca="false">SUM(N16,N25)</f>
        <v>7294</v>
      </c>
      <c r="O28" s="86" t="n">
        <f aca="false">SUM(O16,O25)</f>
        <v>260</v>
      </c>
      <c r="P28" s="85" t="n">
        <f aca="false">SUM(P16,P25)</f>
        <v>9245</v>
      </c>
      <c r="Q28" s="85" t="n">
        <f aca="false">SUM(Q16,Q25)</f>
        <v>29051</v>
      </c>
      <c r="R28" s="95" t="n">
        <f aca="false">SUM(R16,R25)</f>
        <v>0</v>
      </c>
      <c r="S28" s="88" t="n">
        <f aca="false">SUM(S16,S25)</f>
        <v>18</v>
      </c>
      <c r="T28" s="85" t="n">
        <f aca="false">SUM(T16,T25)</f>
        <v>45</v>
      </c>
      <c r="U28" s="85" t="n">
        <f aca="false">SUM(U16,U25)</f>
        <v>13951</v>
      </c>
      <c r="V28" s="85" t="n">
        <f aca="false">SUM(V16,V25)</f>
        <v>13094</v>
      </c>
      <c r="W28" s="85" t="n">
        <f aca="false">SUM(W16,W25)</f>
        <v>433</v>
      </c>
      <c r="X28" s="85" t="n">
        <f aca="false">SUM(X16,X25)</f>
        <v>7322</v>
      </c>
      <c r="Y28" s="85" t="n">
        <f aca="false">SUM(Y16,Y25)</f>
        <v>10987</v>
      </c>
      <c r="Z28" s="85" t="n">
        <f aca="false">SUM(Z16,Z25)</f>
        <v>0</v>
      </c>
      <c r="AA28" s="84" t="n">
        <f aca="false">SUM(AA16,AA25)</f>
        <v>7294</v>
      </c>
      <c r="AB28" s="86"/>
      <c r="AC28" s="85"/>
      <c r="AD28" s="85"/>
      <c r="AE28" s="84"/>
      <c r="AF28" s="94"/>
      <c r="AG28" s="86"/>
      <c r="AH28" s="85"/>
      <c r="AI28" s="86" t="n">
        <v>530123</v>
      </c>
      <c r="AJ28" s="92" t="n">
        <v>287070</v>
      </c>
      <c r="AK28" s="94" t="n">
        <v>191979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18742</v>
      </c>
      <c r="J29" s="105"/>
      <c r="K29" s="98"/>
      <c r="L29" s="97" t="n">
        <v>238</v>
      </c>
      <c r="M29" s="97" t="n">
        <v>515</v>
      </c>
      <c r="N29" s="96"/>
      <c r="O29" s="98"/>
      <c r="P29" s="97"/>
      <c r="Q29" s="97"/>
      <c r="R29" s="99" t="n">
        <f aca="false">SUM(O28:Q28)</f>
        <v>38556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64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7108</v>
      </c>
      <c r="J30" s="102" t="n">
        <f aca="false">I30/H31*100</f>
        <v>59.1232279171211</v>
      </c>
      <c r="K30" s="86"/>
      <c r="L30" s="85" t="n">
        <v>26</v>
      </c>
      <c r="M30" s="85" t="n">
        <v>2</v>
      </c>
      <c r="N30" s="84"/>
      <c r="O30" s="86"/>
      <c r="P30" s="85"/>
      <c r="Q30" s="85"/>
      <c r="R30" s="103" t="n">
        <f aca="false">R32/H31*100</f>
        <v>84.0916030534351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89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5850</v>
      </c>
      <c r="G31" s="91"/>
      <c r="H31" s="84" t="n">
        <v>45850</v>
      </c>
      <c r="I31" s="92"/>
      <c r="J31" s="104"/>
      <c r="K31" s="86" t="n">
        <f aca="false">H31-L32-M32</f>
        <v>45097</v>
      </c>
      <c r="L31" s="94"/>
      <c r="M31" s="94"/>
      <c r="N31" s="84" t="n">
        <f aca="false">N28</f>
        <v>7294</v>
      </c>
      <c r="O31" s="86" t="n">
        <f aca="false">O28</f>
        <v>260</v>
      </c>
      <c r="P31" s="85" t="n">
        <f aca="false">P28</f>
        <v>9245</v>
      </c>
      <c r="Q31" s="85" t="n">
        <f aca="false">Q28</f>
        <v>29051</v>
      </c>
      <c r="R31" s="95" t="n">
        <f aca="false">R28</f>
        <v>0</v>
      </c>
      <c r="S31" s="88" t="n">
        <f aca="false">S28</f>
        <v>18</v>
      </c>
      <c r="T31" s="85" t="n">
        <f aca="false">T28</f>
        <v>45</v>
      </c>
      <c r="U31" s="85" t="n">
        <f aca="false">U28</f>
        <v>13951</v>
      </c>
      <c r="V31" s="85" t="n">
        <f aca="false">V28</f>
        <v>13094</v>
      </c>
      <c r="W31" s="85" t="n">
        <f aca="false">W28</f>
        <v>433</v>
      </c>
      <c r="X31" s="85" t="n">
        <f aca="false">X28</f>
        <v>7322</v>
      </c>
      <c r="Y31" s="85" t="n">
        <f aca="false">Y28</f>
        <v>10987</v>
      </c>
      <c r="Z31" s="85" t="n">
        <f aca="false">Z28</f>
        <v>0</v>
      </c>
      <c r="AA31" s="84" t="n">
        <f aca="false">AA28</f>
        <v>7294</v>
      </c>
      <c r="AB31" s="86"/>
      <c r="AC31" s="85"/>
      <c r="AD31" s="85"/>
      <c r="AE31" s="84"/>
      <c r="AF31" s="94"/>
      <c r="AG31" s="86"/>
      <c r="AH31" s="85"/>
      <c r="AI31" s="86" t="n">
        <v>530123</v>
      </c>
      <c r="AJ31" s="92" t="n">
        <v>287070</v>
      </c>
      <c r="AK31" s="94" t="n">
        <v>191979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18742</v>
      </c>
      <c r="J32" s="105"/>
      <c r="K32" s="98"/>
      <c r="L32" s="97" t="n">
        <v>238</v>
      </c>
      <c r="M32" s="97" t="n">
        <v>515</v>
      </c>
      <c r="N32" s="96"/>
      <c r="O32" s="98"/>
      <c r="P32" s="97"/>
      <c r="Q32" s="97"/>
      <c r="R32" s="99" t="n">
        <f aca="false">SUM(O31:Q31)</f>
        <v>38556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64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566.44</v>
      </c>
      <c r="J33" s="102" t="n">
        <v>21.2070385623362</v>
      </c>
      <c r="K33" s="86"/>
      <c r="L33" s="85" t="n">
        <v>2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675</v>
      </c>
      <c r="G34" s="91"/>
      <c r="H34" s="84" t="n">
        <v>2671</v>
      </c>
      <c r="I34" s="92"/>
      <c r="J34" s="104"/>
      <c r="K34" s="86" t="n">
        <f aca="false">H34-L35-M35</f>
        <v>2650</v>
      </c>
      <c r="L34" s="94"/>
      <c r="M34" s="94"/>
      <c r="N34" s="84"/>
      <c r="O34" s="86" t="n">
        <v>522</v>
      </c>
      <c r="P34" s="85"/>
      <c r="Q34" s="85" t="n">
        <f aca="false">H34-SUM(N34:P34)</f>
        <v>2149</v>
      </c>
      <c r="R34" s="95"/>
      <c r="S34" s="88"/>
      <c r="T34" s="85"/>
      <c r="U34" s="85" t="n">
        <v>39</v>
      </c>
      <c r="V34" s="85" t="n">
        <v>527</v>
      </c>
      <c r="W34" s="85"/>
      <c r="X34" s="85" t="n">
        <v>3</v>
      </c>
      <c r="Y34" s="85" t="n">
        <f aca="false">I35-SUM(W34:X34)</f>
        <v>2101.56</v>
      </c>
      <c r="Z34" s="85"/>
      <c r="AA34" s="84" t="n">
        <v>6</v>
      </c>
      <c r="AB34" s="86"/>
      <c r="AC34" s="85"/>
      <c r="AD34" s="85"/>
      <c r="AE34" s="84"/>
      <c r="AF34" s="94"/>
      <c r="AG34" s="86"/>
      <c r="AH34" s="85"/>
      <c r="AI34" s="86" t="n">
        <v>9909</v>
      </c>
      <c r="AJ34" s="92" t="n">
        <v>9893</v>
      </c>
      <c r="AK34" s="94" t="n">
        <v>7298</v>
      </c>
      <c r="AL34" s="90" t="n">
        <v>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</v>
      </c>
      <c r="H35" s="96"/>
      <c r="I35" s="98" t="n">
        <f aca="false">H34-I33</f>
        <v>2104.56</v>
      </c>
      <c r="J35" s="105"/>
      <c r="K35" s="98"/>
      <c r="L35" s="97" t="n">
        <v>21</v>
      </c>
      <c r="M35" s="97"/>
      <c r="N35" s="96"/>
      <c r="O35" s="98"/>
      <c r="P35" s="97"/>
      <c r="Q35" s="97"/>
      <c r="R35" s="99" t="n">
        <f aca="false">SUM(O34:Q34)</f>
        <v>267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5.69</v>
      </c>
      <c r="J36" s="102" t="n">
        <v>8.98903002309469</v>
      </c>
      <c r="K36" s="86"/>
      <c r="L36" s="85" t="n">
        <v>4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732</v>
      </c>
      <c r="G37" s="91"/>
      <c r="H37" s="84" t="n">
        <v>1732</v>
      </c>
      <c r="I37" s="92"/>
      <c r="J37" s="104"/>
      <c r="K37" s="86" t="n">
        <f aca="false">H37-L38-M38</f>
        <v>1716</v>
      </c>
      <c r="L37" s="94"/>
      <c r="M37" s="94"/>
      <c r="N37" s="84"/>
      <c r="O37" s="86" t="n">
        <v>174</v>
      </c>
      <c r="P37" s="85"/>
      <c r="Q37" s="85" t="n">
        <f aca="false">H37-SUM(N37:P37)</f>
        <v>1558</v>
      </c>
      <c r="R37" s="95"/>
      <c r="S37" s="88"/>
      <c r="T37" s="85"/>
      <c r="U37" s="85" t="n">
        <v>5</v>
      </c>
      <c r="V37" s="85" t="n">
        <v>151</v>
      </c>
      <c r="W37" s="85"/>
      <c r="X37" s="85"/>
      <c r="Y37" s="85" t="n">
        <f aca="false">I38-SUM(W37:X37)</f>
        <v>1576.31</v>
      </c>
      <c r="Z37" s="85"/>
      <c r="AA37" s="84" t="n">
        <v>138</v>
      </c>
      <c r="AB37" s="86"/>
      <c r="AC37" s="85"/>
      <c r="AD37" s="85"/>
      <c r="AE37" s="84"/>
      <c r="AF37" s="94"/>
      <c r="AG37" s="86"/>
      <c r="AH37" s="85"/>
      <c r="AI37" s="86" t="n">
        <v>5346</v>
      </c>
      <c r="AJ37" s="92" t="n">
        <v>5325</v>
      </c>
      <c r="AK37" s="94" t="n">
        <v>3641</v>
      </c>
      <c r="AL37" s="90" t="n">
        <v>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1576.31</v>
      </c>
      <c r="J38" s="105"/>
      <c r="K38" s="98"/>
      <c r="L38" s="97" t="n">
        <v>16</v>
      </c>
      <c r="M38" s="97"/>
      <c r="N38" s="96"/>
      <c r="O38" s="98"/>
      <c r="P38" s="97"/>
      <c r="Q38" s="97"/>
      <c r="R38" s="99" t="n">
        <f aca="false">SUM(O37:Q37)</f>
        <v>173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722.13</v>
      </c>
      <c r="J39" s="102" t="n">
        <f aca="false">I39/H40*100</f>
        <v>16.4008630479219</v>
      </c>
      <c r="K39" s="86"/>
      <c r="L39" s="85" t="n">
        <v>6</v>
      </c>
      <c r="M39" s="85"/>
      <c r="N39" s="84"/>
      <c r="O39" s="86"/>
      <c r="P39" s="85"/>
      <c r="Q39" s="85"/>
      <c r="R39" s="103" t="n">
        <f aca="false">R41/H40*100</f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407</v>
      </c>
      <c r="G40" s="91"/>
      <c r="H40" s="84" t="n">
        <v>4403</v>
      </c>
      <c r="I40" s="92"/>
      <c r="J40" s="104"/>
      <c r="K40" s="86" t="n">
        <f aca="false">H40-L41-M41</f>
        <v>4366</v>
      </c>
      <c r="L40" s="94"/>
      <c r="M40" s="94"/>
      <c r="N40" s="84"/>
      <c r="O40" s="86" t="n">
        <v>696</v>
      </c>
      <c r="P40" s="85"/>
      <c r="Q40" s="85" t="n">
        <f aca="false">H40-SUM(N40:P40)</f>
        <v>3707</v>
      </c>
      <c r="R40" s="95"/>
      <c r="S40" s="88"/>
      <c r="T40" s="85"/>
      <c r="U40" s="85" t="n">
        <v>44</v>
      </c>
      <c r="V40" s="85" t="n">
        <v>678</v>
      </c>
      <c r="W40" s="85"/>
      <c r="X40" s="85" t="n">
        <v>3</v>
      </c>
      <c r="Y40" s="85" t="n">
        <f aca="false">I41-SUM(W40:X40)</f>
        <v>3677.87</v>
      </c>
      <c r="Z40" s="85"/>
      <c r="AA40" s="84" t="n">
        <v>144</v>
      </c>
      <c r="AB40" s="86"/>
      <c r="AC40" s="85"/>
      <c r="AD40" s="85"/>
      <c r="AE40" s="84"/>
      <c r="AF40" s="94"/>
      <c r="AG40" s="86"/>
      <c r="AH40" s="85"/>
      <c r="AI40" s="86" t="n">
        <v>15255</v>
      </c>
      <c r="AJ40" s="92" t="n">
        <v>15218</v>
      </c>
      <c r="AK40" s="94" t="n">
        <v>10939</v>
      </c>
      <c r="AL40" s="90" t="n">
        <v>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</v>
      </c>
      <c r="H41" s="96"/>
      <c r="I41" s="98" t="n">
        <f aca="false">H40-I39</f>
        <v>3680.87</v>
      </c>
      <c r="J41" s="105"/>
      <c r="K41" s="98"/>
      <c r="L41" s="97" t="n">
        <v>37</v>
      </c>
      <c r="M41" s="97"/>
      <c r="N41" s="96"/>
      <c r="O41" s="98"/>
      <c r="P41" s="97"/>
      <c r="Q41" s="97"/>
      <c r="R41" s="99" t="n">
        <f aca="false">SUM(O40:Q40)</f>
        <v>440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726</v>
      </c>
      <c r="J42" s="102" t="n">
        <v>21.9732113688337</v>
      </c>
      <c r="K42" s="86"/>
      <c r="L42" s="85" t="n">
        <v>35</v>
      </c>
      <c r="M42" s="85"/>
      <c r="N42" s="84"/>
      <c r="O42" s="86"/>
      <c r="P42" s="85"/>
      <c r="Q42" s="85"/>
      <c r="R42" s="103" t="n">
        <f aca="false">R44/H43*100</f>
        <v>94.358052923881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0886</v>
      </c>
      <c r="G43" s="91"/>
      <c r="H43" s="84" t="n">
        <v>30610</v>
      </c>
      <c r="I43" s="92"/>
      <c r="J43" s="104"/>
      <c r="K43" s="86" t="n">
        <f aca="false">H43-L44-M44</f>
        <v>30447</v>
      </c>
      <c r="L43" s="94"/>
      <c r="M43" s="94"/>
      <c r="N43" s="84" t="n">
        <v>1727</v>
      </c>
      <c r="O43" s="86" t="n">
        <v>9068</v>
      </c>
      <c r="P43" s="85" t="n">
        <v>12</v>
      </c>
      <c r="Q43" s="85" t="n">
        <f aca="false">H43-SUM(N43:P43)</f>
        <v>19803</v>
      </c>
      <c r="R43" s="95"/>
      <c r="S43" s="88"/>
      <c r="T43" s="85" t="n">
        <v>12</v>
      </c>
      <c r="U43" s="85" t="n">
        <v>691</v>
      </c>
      <c r="V43" s="85" t="n">
        <v>6023</v>
      </c>
      <c r="W43" s="85"/>
      <c r="X43" s="85" t="n">
        <v>7</v>
      </c>
      <c r="Y43" s="85" t="n">
        <f aca="false">I44-SUM(W43:X43)</f>
        <v>23877</v>
      </c>
      <c r="Z43" s="85"/>
      <c r="AA43" s="84" t="n">
        <v>7511</v>
      </c>
      <c r="AB43" s="86"/>
      <c r="AC43" s="85"/>
      <c r="AD43" s="85"/>
      <c r="AE43" s="84"/>
      <c r="AF43" s="94"/>
      <c r="AG43" s="86"/>
      <c r="AH43" s="85"/>
      <c r="AI43" s="86" t="n">
        <v>100689</v>
      </c>
      <c r="AJ43" s="92" t="n">
        <v>100162</v>
      </c>
      <c r="AK43" s="94" t="n">
        <v>69785</v>
      </c>
      <c r="AL43" s="90" t="n">
        <v>11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76</v>
      </c>
      <c r="H44" s="96"/>
      <c r="I44" s="98" t="n">
        <f aca="false">H43-I42</f>
        <v>23884</v>
      </c>
      <c r="J44" s="105"/>
      <c r="K44" s="98"/>
      <c r="L44" s="97" t="n">
        <v>163</v>
      </c>
      <c r="M44" s="97"/>
      <c r="N44" s="96"/>
      <c r="O44" s="98"/>
      <c r="P44" s="97"/>
      <c r="Q44" s="97"/>
      <c r="R44" s="99" t="n">
        <f aca="false">SUM(O43:Q43)</f>
        <v>28883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7448.13</v>
      </c>
      <c r="J45" s="102" t="n">
        <f aca="false">I45/H46*100</f>
        <v>21.2724702253449</v>
      </c>
      <c r="K45" s="86"/>
      <c r="L45" s="85" t="n">
        <v>41</v>
      </c>
      <c r="M45" s="85"/>
      <c r="N45" s="84"/>
      <c r="O45" s="86"/>
      <c r="P45" s="85"/>
      <c r="Q45" s="85"/>
      <c r="R45" s="103" t="n">
        <f aca="false">R47/H46*100</f>
        <v>95.067546339930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/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5293</v>
      </c>
      <c r="G46" s="91"/>
      <c r="H46" s="84" t="n">
        <v>35013</v>
      </c>
      <c r="I46" s="92"/>
      <c r="J46" s="104"/>
      <c r="K46" s="86" t="n">
        <f aca="false">H46-L47-M47</f>
        <v>34813</v>
      </c>
      <c r="L46" s="94"/>
      <c r="M46" s="94"/>
      <c r="N46" s="84" t="n">
        <v>1727</v>
      </c>
      <c r="O46" s="86" t="n">
        <v>9764</v>
      </c>
      <c r="P46" s="85" t="n">
        <v>12</v>
      </c>
      <c r="Q46" s="85" t="n">
        <f aca="false">H46-SUM(N46:P46)</f>
        <v>23510</v>
      </c>
      <c r="R46" s="95"/>
      <c r="S46" s="88"/>
      <c r="T46" s="85" t="n">
        <v>12</v>
      </c>
      <c r="U46" s="85" t="n">
        <v>735</v>
      </c>
      <c r="V46" s="85" t="n">
        <v>6701</v>
      </c>
      <c r="W46" s="85"/>
      <c r="X46" s="85" t="n">
        <v>10</v>
      </c>
      <c r="Y46" s="85" t="n">
        <f aca="false">I47-SUM(W46:X46)</f>
        <v>27554.87</v>
      </c>
      <c r="Z46" s="85"/>
      <c r="AA46" s="84" t="n">
        <v>7655</v>
      </c>
      <c r="AB46" s="86"/>
      <c r="AC46" s="85"/>
      <c r="AD46" s="85"/>
      <c r="AE46" s="84"/>
      <c r="AF46" s="94"/>
      <c r="AG46" s="86"/>
      <c r="AH46" s="85"/>
      <c r="AI46" s="86" t="n">
        <v>115944</v>
      </c>
      <c r="AJ46" s="92" t="n">
        <v>115380</v>
      </c>
      <c r="AK46" s="94" t="n">
        <v>80724</v>
      </c>
      <c r="AL46" s="90" t="n">
        <v>11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80</v>
      </c>
      <c r="H47" s="96"/>
      <c r="I47" s="98" t="n">
        <f aca="false">H46-I45</f>
        <v>27564.87</v>
      </c>
      <c r="J47" s="105"/>
      <c r="K47" s="98"/>
      <c r="L47" s="97" t="n">
        <v>200</v>
      </c>
      <c r="M47" s="97"/>
      <c r="N47" s="96"/>
      <c r="O47" s="98"/>
      <c r="P47" s="97"/>
      <c r="Q47" s="97"/>
      <c r="R47" s="99" t="n">
        <f aca="false">SUM(O46:Q46)</f>
        <v>33286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/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4556.13</v>
      </c>
      <c r="J54" s="102" t="n">
        <f aca="false">I54/H55*100</f>
        <v>42.7341676662998</v>
      </c>
      <c r="K54" s="86"/>
      <c r="L54" s="85" t="n">
        <f aca="false">SUM(L27,L45)</f>
        <v>67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88.844094332389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890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81143</v>
      </c>
      <c r="G55" s="91" t="n">
        <f aca="false">SUM(G28,G46)</f>
        <v>0</v>
      </c>
      <c r="H55" s="84" t="n">
        <f aca="false">SUM(H28,H46)</f>
        <v>80863</v>
      </c>
      <c r="I55" s="92"/>
      <c r="J55" s="104"/>
      <c r="K55" s="86" t="n">
        <f aca="false">H55-L56-M56</f>
        <v>79910</v>
      </c>
      <c r="L55" s="94"/>
      <c r="M55" s="94"/>
      <c r="N55" s="84" t="n">
        <f aca="false">SUM(N28,N46)</f>
        <v>9021</v>
      </c>
      <c r="O55" s="86" t="n">
        <f aca="false">SUM(O28,O46)</f>
        <v>10024</v>
      </c>
      <c r="P55" s="85" t="n">
        <f aca="false">SUM(P28,P46)</f>
        <v>9257</v>
      </c>
      <c r="Q55" s="85" t="n">
        <f aca="false">SUM(Q28,Q46)</f>
        <v>52561</v>
      </c>
      <c r="R55" s="95" t="n">
        <f aca="false">SUM(R28,R46)</f>
        <v>0</v>
      </c>
      <c r="S55" s="88" t="n">
        <f aca="false">SUM(S28,S46)</f>
        <v>18</v>
      </c>
      <c r="T55" s="85" t="n">
        <f aca="false">SUM(T28,T46)</f>
        <v>57</v>
      </c>
      <c r="U55" s="85" t="n">
        <f aca="false">SUM(U28,U46)</f>
        <v>14686</v>
      </c>
      <c r="V55" s="85" t="n">
        <f aca="false">SUM(V28,V46)</f>
        <v>19795</v>
      </c>
      <c r="W55" s="85" t="n">
        <f aca="false">SUM(W28,W46)</f>
        <v>433</v>
      </c>
      <c r="X55" s="85" t="n">
        <f aca="false">SUM(X28,X46)</f>
        <v>7332</v>
      </c>
      <c r="Y55" s="85" t="n">
        <f aca="false">SUM(Y28,Y46)</f>
        <v>38541.87</v>
      </c>
      <c r="Z55" s="106" t="n">
        <f aca="false">SUM(Z28,Z46)</f>
        <v>0</v>
      </c>
      <c r="AA55" s="84" t="n">
        <f aca="false">SUM(AA28,AA46)</f>
        <v>14949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646067</v>
      </c>
      <c r="AJ55" s="85" t="n">
        <f aca="false">SUM(AJ28,AJ46)</f>
        <v>402450</v>
      </c>
      <c r="AK55" s="85" t="n">
        <f aca="false">SUM(AK28,AK46)</f>
        <v>272703</v>
      </c>
      <c r="AL55" s="90" t="n">
        <f aca="false">SUM(AL28,AL46)</f>
        <v>12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280</v>
      </c>
      <c r="H56" s="109"/>
      <c r="I56" s="111" t="n">
        <f aca="false">H55-I54</f>
        <v>46306.87</v>
      </c>
      <c r="J56" s="112"/>
      <c r="K56" s="113"/>
      <c r="L56" s="110" t="n">
        <f aca="false">SUM(L29,L47)</f>
        <v>438</v>
      </c>
      <c r="M56" s="110" t="n">
        <f aca="false">SUM(M29,M47)</f>
        <v>515</v>
      </c>
      <c r="N56" s="109"/>
      <c r="O56" s="113"/>
      <c r="P56" s="110"/>
      <c r="Q56" s="110"/>
      <c r="R56" s="114" t="n">
        <f aca="false">SUM(O55:Q55)</f>
        <v>7184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645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宇和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6135</v>
      </c>
      <c r="J18" s="102" t="n">
        <v>98.1</v>
      </c>
      <c r="K18" s="86"/>
      <c r="L18" s="85" t="n">
        <v>20</v>
      </c>
      <c r="M18" s="85" t="n">
        <v>3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1709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7257</v>
      </c>
      <c r="G19" s="91"/>
      <c r="H19" s="84" t="n">
        <v>26634</v>
      </c>
      <c r="I19" s="92"/>
      <c r="J19" s="104"/>
      <c r="K19" s="86" t="n">
        <f aca="false">H19-L20-M20</f>
        <v>24052</v>
      </c>
      <c r="L19" s="94"/>
      <c r="M19" s="94"/>
      <c r="N19" s="84"/>
      <c r="O19" s="86" t="n">
        <v>1292</v>
      </c>
      <c r="P19" s="85" t="n">
        <v>21478</v>
      </c>
      <c r="Q19" s="85" t="n">
        <f aca="false">H19-SUM(N19:P19)</f>
        <v>3864</v>
      </c>
      <c r="R19" s="95"/>
      <c r="S19" s="88"/>
      <c r="T19" s="85" t="n">
        <v>64</v>
      </c>
      <c r="U19" s="85" t="n">
        <v>24308</v>
      </c>
      <c r="V19" s="85" t="n">
        <v>1763</v>
      </c>
      <c r="W19" s="85" t="n">
        <v>64</v>
      </c>
      <c r="X19" s="85" t="n">
        <v>401</v>
      </c>
      <c r="Y19" s="85" t="n">
        <f aca="false">I20-SUM(W19:X19)</f>
        <v>34</v>
      </c>
      <c r="Z19" s="85"/>
      <c r="AA19" s="84"/>
      <c r="AB19" s="86"/>
      <c r="AC19" s="85" t="n">
        <v>1</v>
      </c>
      <c r="AD19" s="85"/>
      <c r="AE19" s="84"/>
      <c r="AF19" s="94"/>
      <c r="AG19" s="86"/>
      <c r="AH19" s="85"/>
      <c r="AI19" s="86" t="n">
        <v>370626</v>
      </c>
      <c r="AJ19" s="92" t="n">
        <v>285180</v>
      </c>
      <c r="AK19" s="94" t="n">
        <v>162898</v>
      </c>
      <c r="AL19" s="90" t="n">
        <v>5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623</v>
      </c>
      <c r="H20" s="96"/>
      <c r="I20" s="98" t="n">
        <f aca="false">H19-I18</f>
        <v>499</v>
      </c>
      <c r="J20" s="105"/>
      <c r="K20" s="98"/>
      <c r="L20" s="97" t="n">
        <v>585</v>
      </c>
      <c r="M20" s="97" t="n">
        <v>1997</v>
      </c>
      <c r="N20" s="96"/>
      <c r="O20" s="98"/>
      <c r="P20" s="97"/>
      <c r="Q20" s="97"/>
      <c r="R20" s="99" t="n">
        <f aca="false">SUM(O19:Q19)</f>
        <v>2663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7889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4986</v>
      </c>
      <c r="J21" s="102" t="n">
        <v>69.6</v>
      </c>
      <c r="K21" s="86"/>
      <c r="L21" s="85" t="n">
        <v>27</v>
      </c>
      <c r="M21" s="85"/>
      <c r="N21" s="84"/>
      <c r="O21" s="86"/>
      <c r="P21" s="85"/>
      <c r="Q21" s="85"/>
      <c r="R21" s="103" t="n">
        <f aca="false">R23/H22*100</f>
        <v>93.860853986264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2564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54789</v>
      </c>
      <c r="G22" s="91"/>
      <c r="H22" s="84" t="n">
        <v>50235</v>
      </c>
      <c r="I22" s="92"/>
      <c r="J22" s="104"/>
      <c r="K22" s="86" t="n">
        <f aca="false">H22-L23-M23</f>
        <v>49955</v>
      </c>
      <c r="L22" s="94"/>
      <c r="M22" s="94"/>
      <c r="N22" s="84" t="n">
        <v>3084</v>
      </c>
      <c r="O22" s="86" t="n">
        <v>97</v>
      </c>
      <c r="P22" s="85" t="n">
        <v>19346</v>
      </c>
      <c r="Q22" s="85" t="n">
        <f aca="false">H22-SUM(N22:P22)</f>
        <v>27708</v>
      </c>
      <c r="R22" s="95"/>
      <c r="S22" s="88" t="n">
        <v>10</v>
      </c>
      <c r="T22" s="85"/>
      <c r="U22" s="85" t="n">
        <v>23640</v>
      </c>
      <c r="V22" s="85" t="n">
        <v>11336</v>
      </c>
      <c r="W22" s="85" t="n">
        <v>444</v>
      </c>
      <c r="X22" s="85" t="n">
        <v>5853</v>
      </c>
      <c r="Y22" s="85" t="n">
        <f aca="false">I23-SUM(W22:X22)</f>
        <v>8952</v>
      </c>
      <c r="Z22" s="85"/>
      <c r="AA22" s="84" t="n">
        <v>2856</v>
      </c>
      <c r="AB22" s="86"/>
      <c r="AC22" s="85" t="n">
        <v>3</v>
      </c>
      <c r="AD22" s="85"/>
      <c r="AE22" s="84"/>
      <c r="AF22" s="94"/>
      <c r="AG22" s="86"/>
      <c r="AH22" s="85"/>
      <c r="AI22" s="86" t="n">
        <v>498281</v>
      </c>
      <c r="AJ22" s="92" t="n">
        <v>364502</v>
      </c>
      <c r="AK22" s="94" t="n">
        <v>241201</v>
      </c>
      <c r="AL22" s="90" t="n">
        <v>10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4553</v>
      </c>
      <c r="H23" s="96"/>
      <c r="I23" s="98" t="n">
        <f aca="false">H22-I21</f>
        <v>15249</v>
      </c>
      <c r="J23" s="105"/>
      <c r="K23" s="98"/>
      <c r="L23" s="97" t="n">
        <v>280</v>
      </c>
      <c r="M23" s="97"/>
      <c r="N23" s="96"/>
      <c r="O23" s="98"/>
      <c r="P23" s="97"/>
      <c r="Q23" s="97"/>
      <c r="R23" s="99" t="n">
        <f aca="false">SUM(O22:Q22)</f>
        <v>4715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072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61121</v>
      </c>
      <c r="J24" s="102" t="n">
        <f aca="false">I24/H25*100</f>
        <v>79.513197778038</v>
      </c>
      <c r="K24" s="86"/>
      <c r="L24" s="85" t="n">
        <v>47</v>
      </c>
      <c r="M24" s="85" t="n">
        <v>3</v>
      </c>
      <c r="N24" s="84"/>
      <c r="O24" s="86"/>
      <c r="P24" s="85"/>
      <c r="Q24" s="85"/>
      <c r="R24" s="103" t="n">
        <f aca="false">R26/H25*100</f>
        <v>95.9879795496234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4273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2046</v>
      </c>
      <c r="G25" s="91"/>
      <c r="H25" s="84" t="n">
        <v>76869</v>
      </c>
      <c r="I25" s="92"/>
      <c r="J25" s="104"/>
      <c r="K25" s="86" t="n">
        <f aca="false">H25-L26-M26</f>
        <v>74007</v>
      </c>
      <c r="L25" s="94"/>
      <c r="M25" s="94"/>
      <c r="N25" s="84" t="n">
        <f aca="false">SUM(N19,N22)</f>
        <v>3084</v>
      </c>
      <c r="O25" s="86" t="n">
        <f aca="false">SUM(O19,O22)</f>
        <v>1389</v>
      </c>
      <c r="P25" s="85" t="n">
        <f aca="false">SUM(P19,P22)</f>
        <v>40824</v>
      </c>
      <c r="Q25" s="85" t="n">
        <f aca="false">SUM(Q19,Q22)</f>
        <v>31572</v>
      </c>
      <c r="R25" s="95" t="n">
        <f aca="false">SUM(R19,R22)</f>
        <v>0</v>
      </c>
      <c r="S25" s="88" t="n">
        <f aca="false">SUM(S19,S22)</f>
        <v>10</v>
      </c>
      <c r="T25" s="85" t="n">
        <f aca="false">SUM(T19,T22)</f>
        <v>64</v>
      </c>
      <c r="U25" s="85" t="n">
        <f aca="false">SUM(U19,U22)</f>
        <v>47948</v>
      </c>
      <c r="V25" s="85" t="n">
        <f aca="false">SUM(V19,V22)</f>
        <v>13099</v>
      </c>
      <c r="W25" s="85" t="n">
        <f aca="false">SUM(W19,W22)</f>
        <v>508</v>
      </c>
      <c r="X25" s="85" t="n">
        <f aca="false">SUM(X19,X22)</f>
        <v>6254</v>
      </c>
      <c r="Y25" s="85" t="n">
        <f aca="false">SUM(Y19,Y22)</f>
        <v>8986</v>
      </c>
      <c r="Z25" s="85" t="n">
        <f aca="false">SUM(Z19,Z22)</f>
        <v>0</v>
      </c>
      <c r="AA25" s="84" t="n">
        <f aca="false">SUM(AA19,AA22)</f>
        <v>2856</v>
      </c>
      <c r="AB25" s="86"/>
      <c r="AC25" s="85" t="n">
        <v>4</v>
      </c>
      <c r="AD25" s="85"/>
      <c r="AE25" s="84"/>
      <c r="AF25" s="94"/>
      <c r="AG25" s="86"/>
      <c r="AH25" s="85"/>
      <c r="AI25" s="86" t="n">
        <v>868907</v>
      </c>
      <c r="AJ25" s="92" t="n">
        <v>649682</v>
      </c>
      <c r="AK25" s="94" t="n">
        <v>404099</v>
      </c>
      <c r="AL25" s="90" t="n">
        <v>1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5176</v>
      </c>
      <c r="H26" s="96"/>
      <c r="I26" s="98" t="n">
        <f aca="false">H25-I24</f>
        <v>15748</v>
      </c>
      <c r="J26" s="105"/>
      <c r="K26" s="98"/>
      <c r="L26" s="97" t="n">
        <v>865</v>
      </c>
      <c r="M26" s="97" t="n">
        <v>1997</v>
      </c>
      <c r="N26" s="96"/>
      <c r="O26" s="98"/>
      <c r="P26" s="97"/>
      <c r="Q26" s="97"/>
      <c r="R26" s="99" t="n">
        <f aca="false">SUM(O25:Q25)</f>
        <v>7378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8614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61121</v>
      </c>
      <c r="J27" s="102" t="n">
        <f aca="false">I27/H28*100</f>
        <v>79.513197778038</v>
      </c>
      <c r="K27" s="86"/>
      <c r="L27" s="85" t="n">
        <v>47</v>
      </c>
      <c r="M27" s="85" t="n">
        <v>3</v>
      </c>
      <c r="N27" s="84"/>
      <c r="O27" s="86"/>
      <c r="P27" s="85"/>
      <c r="Q27" s="85"/>
      <c r="R27" s="103" t="n">
        <f aca="false">R29/H28*100</f>
        <v>95.9879795496234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4273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82046</v>
      </c>
      <c r="G28" s="91"/>
      <c r="H28" s="84" t="n">
        <v>76869</v>
      </c>
      <c r="I28" s="92"/>
      <c r="J28" s="104"/>
      <c r="K28" s="86" t="n">
        <f aca="false">H28-L29-M29</f>
        <v>74007</v>
      </c>
      <c r="L28" s="94"/>
      <c r="M28" s="94"/>
      <c r="N28" s="84" t="n">
        <f aca="false">SUM(N16,N25)</f>
        <v>3084</v>
      </c>
      <c r="O28" s="86" t="n">
        <f aca="false">SUM(O16,O25)</f>
        <v>1389</v>
      </c>
      <c r="P28" s="85" t="n">
        <f aca="false">SUM(P16,P25)</f>
        <v>40824</v>
      </c>
      <c r="Q28" s="85" t="n">
        <f aca="false">SUM(Q16,Q25)</f>
        <v>31572</v>
      </c>
      <c r="R28" s="95" t="n">
        <f aca="false">SUM(R16,R25)</f>
        <v>0</v>
      </c>
      <c r="S28" s="88" t="n">
        <f aca="false">SUM(S16,S25)</f>
        <v>10</v>
      </c>
      <c r="T28" s="85" t="n">
        <f aca="false">SUM(T16,T25)</f>
        <v>64</v>
      </c>
      <c r="U28" s="85" t="n">
        <f aca="false">SUM(U16,U25)</f>
        <v>47948</v>
      </c>
      <c r="V28" s="85" t="n">
        <f aca="false">SUM(V16,V25)</f>
        <v>13099</v>
      </c>
      <c r="W28" s="85" t="n">
        <f aca="false">SUM(W16,W25)</f>
        <v>508</v>
      </c>
      <c r="X28" s="85" t="n">
        <f aca="false">SUM(X16,X25)</f>
        <v>6254</v>
      </c>
      <c r="Y28" s="85" t="n">
        <f aca="false">SUM(Y16,Y25)</f>
        <v>8986</v>
      </c>
      <c r="Z28" s="85" t="n">
        <f aca="false">SUM(Z16,Z25)</f>
        <v>0</v>
      </c>
      <c r="AA28" s="84" t="n">
        <f aca="false">SUM(AA16,AA25)</f>
        <v>2856</v>
      </c>
      <c r="AB28" s="86" t="n">
        <v>0</v>
      </c>
      <c r="AC28" s="85" t="n">
        <v>4</v>
      </c>
      <c r="AD28" s="85" t="n">
        <v>0</v>
      </c>
      <c r="AE28" s="84" t="n">
        <v>0</v>
      </c>
      <c r="AF28" s="94"/>
      <c r="AG28" s="86"/>
      <c r="AH28" s="85"/>
      <c r="AI28" s="86" t="n">
        <v>868907</v>
      </c>
      <c r="AJ28" s="92" t="n">
        <v>649682</v>
      </c>
      <c r="AK28" s="94" t="n">
        <v>404099</v>
      </c>
      <c r="AL28" s="90" t="n">
        <v>1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5176</v>
      </c>
      <c r="H29" s="96"/>
      <c r="I29" s="98" t="n">
        <f aca="false">H28-I27</f>
        <v>15748</v>
      </c>
      <c r="J29" s="105"/>
      <c r="K29" s="98"/>
      <c r="L29" s="97" t="n">
        <v>865</v>
      </c>
      <c r="M29" s="97" t="n">
        <v>1997</v>
      </c>
      <c r="N29" s="96"/>
      <c r="O29" s="98"/>
      <c r="P29" s="97"/>
      <c r="Q29" s="97"/>
      <c r="R29" s="99" t="n">
        <f aca="false">SUM(O28:Q28)</f>
        <v>7378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861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61121</v>
      </c>
      <c r="J30" s="102" t="n">
        <f aca="false">I30/H31*100</f>
        <v>79.513197778038</v>
      </c>
      <c r="K30" s="86"/>
      <c r="L30" s="85" t="n">
        <v>47</v>
      </c>
      <c r="M30" s="85" t="n">
        <v>3</v>
      </c>
      <c r="N30" s="84"/>
      <c r="O30" s="86"/>
      <c r="P30" s="85"/>
      <c r="Q30" s="85"/>
      <c r="R30" s="103" t="n">
        <f aca="false">R32/H31*100</f>
        <v>95.9879795496234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4273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2046</v>
      </c>
      <c r="G31" s="91"/>
      <c r="H31" s="84" t="n">
        <v>76869</v>
      </c>
      <c r="I31" s="92"/>
      <c r="J31" s="104"/>
      <c r="K31" s="86" t="n">
        <f aca="false">H31-L32-M32</f>
        <v>74007</v>
      </c>
      <c r="L31" s="94"/>
      <c r="M31" s="94"/>
      <c r="N31" s="84" t="n">
        <f aca="false">N28</f>
        <v>3084</v>
      </c>
      <c r="O31" s="86" t="n">
        <f aca="false">O28</f>
        <v>1389</v>
      </c>
      <c r="P31" s="85" t="n">
        <f aca="false">P28</f>
        <v>40824</v>
      </c>
      <c r="Q31" s="85" t="n">
        <f aca="false">Q28</f>
        <v>31572</v>
      </c>
      <c r="R31" s="95" t="n">
        <f aca="false">R28</f>
        <v>0</v>
      </c>
      <c r="S31" s="88" t="n">
        <f aca="false">S28</f>
        <v>10</v>
      </c>
      <c r="T31" s="85" t="n">
        <f aca="false">T28</f>
        <v>64</v>
      </c>
      <c r="U31" s="85" t="n">
        <f aca="false">U28</f>
        <v>47948</v>
      </c>
      <c r="V31" s="85" t="n">
        <f aca="false">V28</f>
        <v>13099</v>
      </c>
      <c r="W31" s="85" t="n">
        <f aca="false">W28</f>
        <v>508</v>
      </c>
      <c r="X31" s="85" t="n">
        <f aca="false">X28</f>
        <v>6254</v>
      </c>
      <c r="Y31" s="85" t="n">
        <f aca="false">Y28</f>
        <v>8986</v>
      </c>
      <c r="Z31" s="85" t="n">
        <f aca="false">Z28</f>
        <v>0</v>
      </c>
      <c r="AA31" s="84" t="n">
        <f aca="false">AA28</f>
        <v>2856</v>
      </c>
      <c r="AB31" s="86"/>
      <c r="AC31" s="85" t="n">
        <v>4</v>
      </c>
      <c r="AD31" s="85"/>
      <c r="AE31" s="84"/>
      <c r="AF31" s="94"/>
      <c r="AG31" s="86"/>
      <c r="AH31" s="85"/>
      <c r="AI31" s="86" t="n">
        <v>868907</v>
      </c>
      <c r="AJ31" s="92" t="n">
        <v>649682</v>
      </c>
      <c r="AK31" s="94" t="n">
        <v>404099</v>
      </c>
      <c r="AL31" s="90" t="n">
        <v>1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5176</v>
      </c>
      <c r="H32" s="96"/>
      <c r="I32" s="98" t="n">
        <f aca="false">H31-I30</f>
        <v>15748</v>
      </c>
      <c r="J32" s="105"/>
      <c r="K32" s="98"/>
      <c r="L32" s="97" t="n">
        <v>865</v>
      </c>
      <c r="M32" s="97" t="n">
        <v>1997</v>
      </c>
      <c r="N32" s="96"/>
      <c r="O32" s="98"/>
      <c r="P32" s="97"/>
      <c r="Q32" s="97"/>
      <c r="R32" s="99" t="n">
        <f aca="false">SUM(O31:Q31)</f>
        <v>7378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861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4674</v>
      </c>
      <c r="J33" s="102" t="n">
        <v>88.3284175043641</v>
      </c>
      <c r="K33" s="86"/>
      <c r="L33" s="85" t="n">
        <v>12</v>
      </c>
      <c r="M33" s="85"/>
      <c r="N33" s="84"/>
      <c r="O33" s="86"/>
      <c r="P33" s="85"/>
      <c r="Q33" s="85"/>
      <c r="R33" s="103" t="n">
        <f aca="false">R35/H34*100</f>
        <v>97.5741888882201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65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6625</v>
      </c>
      <c r="G34" s="91"/>
      <c r="H34" s="84" t="n">
        <v>16613</v>
      </c>
      <c r="I34" s="92"/>
      <c r="J34" s="104"/>
      <c r="K34" s="86" t="n">
        <f aca="false">H34-L35-M35</f>
        <v>16386</v>
      </c>
      <c r="L34" s="94"/>
      <c r="M34" s="94"/>
      <c r="N34" s="84" t="n">
        <v>403</v>
      </c>
      <c r="O34" s="86" t="n">
        <v>112</v>
      </c>
      <c r="P34" s="85" t="n">
        <v>663</v>
      </c>
      <c r="Q34" s="85" t="n">
        <f aca="false">H34-SUM(N34:P34)</f>
        <v>15435</v>
      </c>
      <c r="R34" s="95"/>
      <c r="S34" s="88"/>
      <c r="T34" s="85" t="n">
        <v>68</v>
      </c>
      <c r="U34" s="85" t="n">
        <v>8392</v>
      </c>
      <c r="V34" s="85" t="n">
        <v>6214</v>
      </c>
      <c r="W34" s="85"/>
      <c r="X34" s="85" t="n">
        <v>3</v>
      </c>
      <c r="Y34" s="85" t="n">
        <f aca="false">I35-SUM(W34:X34)</f>
        <v>1936</v>
      </c>
      <c r="Z34" s="85"/>
      <c r="AA34" s="84" t="n">
        <v>71</v>
      </c>
      <c r="AB34" s="86"/>
      <c r="AC34" s="85" t="n">
        <v>2</v>
      </c>
      <c r="AD34" s="85"/>
      <c r="AE34" s="84"/>
      <c r="AF34" s="94"/>
      <c r="AG34" s="86"/>
      <c r="AH34" s="85"/>
      <c r="AI34" s="86" t="n">
        <v>119999</v>
      </c>
      <c r="AJ34" s="92" t="n">
        <v>111333</v>
      </c>
      <c r="AK34" s="94" t="n">
        <v>92673</v>
      </c>
      <c r="AL34" s="90" t="n">
        <v>1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2</v>
      </c>
      <c r="H35" s="96"/>
      <c r="I35" s="98" t="n">
        <f aca="false">H34-I33</f>
        <v>1939</v>
      </c>
      <c r="J35" s="105"/>
      <c r="K35" s="98"/>
      <c r="L35" s="97" t="n">
        <v>227</v>
      </c>
      <c r="M35" s="97"/>
      <c r="N35" s="96"/>
      <c r="O35" s="98"/>
      <c r="P35" s="97"/>
      <c r="Q35" s="97"/>
      <c r="R35" s="99" t="n">
        <f aca="false">SUM(O34:Q34)</f>
        <v>16210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68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2488.87</v>
      </c>
      <c r="J36" s="102" t="n">
        <v>80.3145244812685</v>
      </c>
      <c r="K36" s="86"/>
      <c r="L36" s="85" t="n">
        <v>36</v>
      </c>
      <c r="M36" s="85"/>
      <c r="N36" s="84"/>
      <c r="O36" s="86"/>
      <c r="P36" s="85"/>
      <c r="Q36" s="85"/>
      <c r="R36" s="103" t="n">
        <f aca="false">R38/H37*100</f>
        <v>96.8643977000821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48.7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8060</v>
      </c>
      <c r="G37" s="91"/>
      <c r="H37" s="84" t="n">
        <v>28001</v>
      </c>
      <c r="I37" s="92"/>
      <c r="J37" s="104"/>
      <c r="K37" s="86" t="n">
        <f aca="false">H37-L38-M38</f>
        <v>27390</v>
      </c>
      <c r="L37" s="94"/>
      <c r="M37" s="94"/>
      <c r="N37" s="84" t="n">
        <v>878</v>
      </c>
      <c r="O37" s="86" t="n">
        <v>546</v>
      </c>
      <c r="P37" s="85"/>
      <c r="Q37" s="85" t="n">
        <f aca="false">H37-SUM(N37:P37)</f>
        <v>26577</v>
      </c>
      <c r="R37" s="95"/>
      <c r="S37" s="88"/>
      <c r="T37" s="85" t="n">
        <v>11</v>
      </c>
      <c r="U37" s="85" t="n">
        <v>3868</v>
      </c>
      <c r="V37" s="85" t="n">
        <v>18610</v>
      </c>
      <c r="W37" s="85"/>
      <c r="X37" s="85" t="n">
        <v>10</v>
      </c>
      <c r="Y37" s="85" t="n">
        <f aca="false">I38-SUM(W37:X37)</f>
        <v>5502.13</v>
      </c>
      <c r="Z37" s="85"/>
      <c r="AA37" s="84" t="n">
        <v>107</v>
      </c>
      <c r="AB37" s="86" t="n">
        <v>1</v>
      </c>
      <c r="AC37" s="85" t="n">
        <v>4</v>
      </c>
      <c r="AD37" s="85"/>
      <c r="AE37" s="84"/>
      <c r="AF37" s="94"/>
      <c r="AG37" s="86"/>
      <c r="AH37" s="85"/>
      <c r="AI37" s="86" t="n">
        <v>173041</v>
      </c>
      <c r="AJ37" s="92" t="n">
        <v>147857</v>
      </c>
      <c r="AK37" s="94" t="n">
        <v>119597</v>
      </c>
      <c r="AL37" s="90" t="n">
        <v>2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9</v>
      </c>
      <c r="H38" s="96"/>
      <c r="I38" s="98" t="n">
        <f aca="false">H37-I36</f>
        <v>5512.13</v>
      </c>
      <c r="J38" s="105"/>
      <c r="K38" s="98"/>
      <c r="L38" s="97" t="n">
        <v>611</v>
      </c>
      <c r="M38" s="97"/>
      <c r="N38" s="96"/>
      <c r="O38" s="98"/>
      <c r="P38" s="97"/>
      <c r="Q38" s="97"/>
      <c r="R38" s="99" t="n">
        <f aca="false">SUM(O37:Q37)</f>
        <v>2712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98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7162.87</v>
      </c>
      <c r="J39" s="102" t="n">
        <f aca="false">I39/H40*100</f>
        <v>83.2986730622675</v>
      </c>
      <c r="K39" s="86"/>
      <c r="L39" s="85" t="n">
        <v>48</v>
      </c>
      <c r="M39" s="85"/>
      <c r="N39" s="84"/>
      <c r="O39" s="86"/>
      <c r="P39" s="85"/>
      <c r="Q39" s="85"/>
      <c r="R39" s="103" t="n">
        <f aca="false">R41/H40*100</f>
        <v>97.1287039942619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607.7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4685</v>
      </c>
      <c r="G40" s="91"/>
      <c r="H40" s="84" t="n">
        <v>44614</v>
      </c>
      <c r="I40" s="92"/>
      <c r="J40" s="104"/>
      <c r="K40" s="86" t="n">
        <f aca="false">H40-L41-M41</f>
        <v>43776</v>
      </c>
      <c r="L40" s="94"/>
      <c r="M40" s="94"/>
      <c r="N40" s="84" t="n">
        <v>1281</v>
      </c>
      <c r="O40" s="86" t="n">
        <v>658</v>
      </c>
      <c r="P40" s="85" t="n">
        <v>663</v>
      </c>
      <c r="Q40" s="85" t="n">
        <f aca="false">H40-SUM(N40:P40)</f>
        <v>42012</v>
      </c>
      <c r="R40" s="95"/>
      <c r="S40" s="88"/>
      <c r="T40" s="85" t="n">
        <v>79</v>
      </c>
      <c r="U40" s="85" t="n">
        <v>12260</v>
      </c>
      <c r="V40" s="85" t="n">
        <v>24824</v>
      </c>
      <c r="W40" s="85"/>
      <c r="X40" s="85" t="n">
        <v>13</v>
      </c>
      <c r="Y40" s="85" t="n">
        <f aca="false">I41-SUM(W40:X40)</f>
        <v>7438.13</v>
      </c>
      <c r="Z40" s="85"/>
      <c r="AA40" s="84" t="n">
        <v>178</v>
      </c>
      <c r="AB40" s="86" t="n">
        <v>1</v>
      </c>
      <c r="AC40" s="85" t="n">
        <v>6</v>
      </c>
      <c r="AD40" s="85"/>
      <c r="AE40" s="84"/>
      <c r="AF40" s="94"/>
      <c r="AG40" s="86"/>
      <c r="AH40" s="85"/>
      <c r="AI40" s="86" t="n">
        <v>293040</v>
      </c>
      <c r="AJ40" s="92" t="n">
        <v>259190</v>
      </c>
      <c r="AK40" s="94" t="n">
        <v>212270</v>
      </c>
      <c r="AL40" s="90" t="n">
        <v>3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1</v>
      </c>
      <c r="H41" s="96"/>
      <c r="I41" s="98" t="n">
        <f aca="false">H40-I39</f>
        <v>7451.13</v>
      </c>
      <c r="J41" s="105"/>
      <c r="K41" s="98"/>
      <c r="L41" s="97" t="n">
        <v>838</v>
      </c>
      <c r="M41" s="97"/>
      <c r="N41" s="96"/>
      <c r="O41" s="98"/>
      <c r="P41" s="97"/>
      <c r="Q41" s="97"/>
      <c r="R41" s="99" t="n">
        <f aca="false">SUM(O40:Q40)</f>
        <v>4333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66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49290</v>
      </c>
      <c r="J42" s="102" t="n">
        <v>45.7734171393531</v>
      </c>
      <c r="K42" s="86"/>
      <c r="L42" s="85" t="n">
        <v>232</v>
      </c>
      <c r="M42" s="85" t="n">
        <v>2</v>
      </c>
      <c r="N42" s="84"/>
      <c r="O42" s="86"/>
      <c r="P42" s="85"/>
      <c r="Q42" s="85"/>
      <c r="R42" s="103" t="n">
        <f aca="false">R44/H43*100</f>
        <v>66.448260003066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10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30310</v>
      </c>
      <c r="G43" s="91" t="n">
        <v>2875</v>
      </c>
      <c r="H43" s="84" t="n">
        <v>326150</v>
      </c>
      <c r="I43" s="92"/>
      <c r="J43" s="104"/>
      <c r="K43" s="86" t="n">
        <f aca="false">H43-L44-M44</f>
        <v>323502.72</v>
      </c>
      <c r="L43" s="94"/>
      <c r="M43" s="94"/>
      <c r="N43" s="84" t="n">
        <v>109429</v>
      </c>
      <c r="O43" s="86" t="n">
        <v>24045</v>
      </c>
      <c r="P43" s="85" t="n">
        <v>320</v>
      </c>
      <c r="Q43" s="85" t="n">
        <f aca="false">H43-SUM(N43:P43)</f>
        <v>192356</v>
      </c>
      <c r="R43" s="95"/>
      <c r="S43" s="88" t="n">
        <v>22</v>
      </c>
      <c r="T43" s="85" t="n">
        <v>165</v>
      </c>
      <c r="U43" s="85" t="n">
        <v>22501</v>
      </c>
      <c r="V43" s="85" t="n">
        <v>126602</v>
      </c>
      <c r="W43" s="85"/>
      <c r="X43" s="85" t="n">
        <v>181</v>
      </c>
      <c r="Y43" s="85" t="n">
        <f aca="false">I44-SUM(W43:X43)</f>
        <v>176679</v>
      </c>
      <c r="Z43" s="85"/>
      <c r="AA43" s="84" t="n">
        <v>21120</v>
      </c>
      <c r="AB43" s="86" t="n">
        <v>2</v>
      </c>
      <c r="AC43" s="85" t="n">
        <v>13</v>
      </c>
      <c r="AD43" s="85"/>
      <c r="AE43" s="84"/>
      <c r="AF43" s="94"/>
      <c r="AG43" s="86"/>
      <c r="AH43" s="85"/>
      <c r="AI43" s="86" t="n">
        <v>1508418</v>
      </c>
      <c r="AJ43" s="92" t="n">
        <v>1336160</v>
      </c>
      <c r="AK43" s="94" t="n">
        <v>1006103</v>
      </c>
      <c r="AL43" s="90" t="n">
        <v>111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285</v>
      </c>
      <c r="H44" s="96"/>
      <c r="I44" s="98" t="n">
        <f aca="false">H43-I42</f>
        <v>176860</v>
      </c>
      <c r="J44" s="105"/>
      <c r="K44" s="98"/>
      <c r="L44" s="97" t="n">
        <v>2105</v>
      </c>
      <c r="M44" s="97" t="n">
        <v>542.28</v>
      </c>
      <c r="N44" s="96"/>
      <c r="O44" s="98"/>
      <c r="P44" s="97"/>
      <c r="Q44" s="97"/>
      <c r="R44" s="99" t="n">
        <f aca="false">SUM(O43:Q43)</f>
        <v>21672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92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86452.87</v>
      </c>
      <c r="J45" s="102" t="n">
        <f aca="false">I45/H46*100</f>
        <v>50.2888279336721</v>
      </c>
      <c r="K45" s="86"/>
      <c r="L45" s="85" t="n">
        <v>280</v>
      </c>
      <c r="M45" s="85" t="n">
        <v>2</v>
      </c>
      <c r="N45" s="84"/>
      <c r="O45" s="86"/>
      <c r="P45" s="85"/>
      <c r="Q45" s="85"/>
      <c r="R45" s="103" t="n">
        <f aca="false">R47/H46*100</f>
        <v>70.140035170620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713.7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74995</v>
      </c>
      <c r="G46" s="91" t="n">
        <v>2875</v>
      </c>
      <c r="H46" s="84" t="n">
        <v>370764</v>
      </c>
      <c r="I46" s="92"/>
      <c r="J46" s="104"/>
      <c r="K46" s="86" t="n">
        <f aca="false">H46-L47-M47</f>
        <v>367278.72</v>
      </c>
      <c r="L46" s="94"/>
      <c r="M46" s="94"/>
      <c r="N46" s="84" t="n">
        <v>110710</v>
      </c>
      <c r="O46" s="86" t="n">
        <v>24703</v>
      </c>
      <c r="P46" s="85" t="n">
        <v>983</v>
      </c>
      <c r="Q46" s="85" t="n">
        <f aca="false">H46-SUM(N46:P46)</f>
        <v>234368</v>
      </c>
      <c r="R46" s="95"/>
      <c r="S46" s="88" t="n">
        <v>22</v>
      </c>
      <c r="T46" s="85" t="n">
        <v>244</v>
      </c>
      <c r="U46" s="85" t="n">
        <v>34761</v>
      </c>
      <c r="V46" s="85" t="n">
        <v>151426</v>
      </c>
      <c r="W46" s="85"/>
      <c r="X46" s="85" t="n">
        <v>194</v>
      </c>
      <c r="Y46" s="85" t="n">
        <f aca="false">I47-SUM(W46:X46)</f>
        <v>184117.13</v>
      </c>
      <c r="Z46" s="85"/>
      <c r="AA46" s="84" t="n">
        <v>21298</v>
      </c>
      <c r="AB46" s="86" t="n">
        <v>3</v>
      </c>
      <c r="AC46" s="85" t="n">
        <v>19</v>
      </c>
      <c r="AD46" s="85"/>
      <c r="AE46" s="84"/>
      <c r="AF46" s="94"/>
      <c r="AG46" s="86"/>
      <c r="AH46" s="85"/>
      <c r="AI46" s="86" t="n">
        <v>1801458</v>
      </c>
      <c r="AJ46" s="92" t="n">
        <v>1595350</v>
      </c>
      <c r="AK46" s="94" t="n">
        <v>1218373</v>
      </c>
      <c r="AL46" s="90" t="n">
        <v>115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356</v>
      </c>
      <c r="H47" s="96"/>
      <c r="I47" s="98" t="n">
        <f aca="false">H46-I45</f>
        <v>184311.13</v>
      </c>
      <c r="J47" s="105"/>
      <c r="K47" s="98"/>
      <c r="L47" s="97" t="n">
        <v>2943</v>
      </c>
      <c r="M47" s="97" t="n">
        <v>542.28</v>
      </c>
      <c r="N47" s="96"/>
      <c r="O47" s="98"/>
      <c r="P47" s="97"/>
      <c r="Q47" s="97"/>
      <c r="R47" s="99" t="n">
        <f aca="false">SUM(O46:Q46)</f>
        <v>26005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758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47573.87</v>
      </c>
      <c r="J54" s="102" t="n">
        <f aca="false">I54/H55*100</f>
        <v>55.30733212252</v>
      </c>
      <c r="K54" s="86"/>
      <c r="L54" s="85" t="n">
        <f aca="false">SUM(L27,L45)</f>
        <v>327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74.578728556652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41986.75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57041</v>
      </c>
      <c r="G55" s="91" t="n">
        <f aca="false">SUM(G28,G46)</f>
        <v>2875</v>
      </c>
      <c r="H55" s="84" t="n">
        <f aca="false">SUM(H28,H46)</f>
        <v>447633</v>
      </c>
      <c r="I55" s="92"/>
      <c r="J55" s="104"/>
      <c r="K55" s="86" t="n">
        <f aca="false">H55-L56-M56</f>
        <v>441285.72</v>
      </c>
      <c r="L55" s="94"/>
      <c r="M55" s="94"/>
      <c r="N55" s="84" t="n">
        <f aca="false">SUM(N28,N46)</f>
        <v>113794</v>
      </c>
      <c r="O55" s="86" t="n">
        <f aca="false">SUM(O28,O46)</f>
        <v>26092</v>
      </c>
      <c r="P55" s="85" t="n">
        <f aca="false">SUM(P28,P46)</f>
        <v>41807</v>
      </c>
      <c r="Q55" s="85" t="n">
        <f aca="false">SUM(Q28,Q46)</f>
        <v>265940</v>
      </c>
      <c r="R55" s="95" t="n">
        <f aca="false">SUM(R28,R46)</f>
        <v>0</v>
      </c>
      <c r="S55" s="88" t="n">
        <f aca="false">SUM(S28,S46)</f>
        <v>32</v>
      </c>
      <c r="T55" s="85" t="n">
        <f aca="false">SUM(T28,T46)</f>
        <v>308</v>
      </c>
      <c r="U55" s="85" t="n">
        <f aca="false">SUM(U28,U46)</f>
        <v>82709</v>
      </c>
      <c r="V55" s="85" t="n">
        <f aca="false">SUM(V28,V46)</f>
        <v>164525</v>
      </c>
      <c r="W55" s="85" t="n">
        <f aca="false">SUM(W28,W46)</f>
        <v>508</v>
      </c>
      <c r="X55" s="85" t="n">
        <f aca="false">SUM(X28,X46)</f>
        <v>6448</v>
      </c>
      <c r="Y55" s="85" t="n">
        <f aca="false">SUM(Y28,Y46)</f>
        <v>193103.13</v>
      </c>
      <c r="Z55" s="106" t="n">
        <f aca="false">SUM(Z28,Z46)</f>
        <v>0</v>
      </c>
      <c r="AA55" s="84" t="n">
        <f aca="false">SUM(AA28,AA46)</f>
        <v>24154</v>
      </c>
      <c r="AB55" s="86" t="n">
        <f aca="false">SUM(AB28,AB46)</f>
        <v>3</v>
      </c>
      <c r="AC55" s="85" t="n">
        <f aca="false">SUM(AC28,AC46)</f>
        <v>23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670365</v>
      </c>
      <c r="AJ55" s="85" t="n">
        <f aca="false">SUM(AJ28,AJ46)</f>
        <v>2245032</v>
      </c>
      <c r="AK55" s="85" t="n">
        <f aca="false">SUM(AK28,AK46)</f>
        <v>1622472</v>
      </c>
      <c r="AL55" s="90" t="n">
        <f aca="false">SUM(AL28,AL46)</f>
        <v>1170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6532</v>
      </c>
      <c r="H56" s="109"/>
      <c r="I56" s="111" t="n">
        <f aca="false">H55-I54</f>
        <v>200059.13</v>
      </c>
      <c r="J56" s="112"/>
      <c r="K56" s="113"/>
      <c r="L56" s="110" t="n">
        <f aca="false">SUM(L29,L47)</f>
        <v>3808</v>
      </c>
      <c r="M56" s="110" t="n">
        <f aca="false">SUM(M29,M47)</f>
        <v>2539.28</v>
      </c>
      <c r="N56" s="109"/>
      <c r="O56" s="113"/>
      <c r="P56" s="110"/>
      <c r="Q56" s="110"/>
      <c r="R56" s="114" t="n">
        <f aca="false">SUM(O55:Q55)</f>
        <v>33383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36198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野村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31458</v>
      </c>
      <c r="J12" s="102" t="n">
        <v>96.8</v>
      </c>
      <c r="K12" s="86"/>
      <c r="L12" s="85" t="n">
        <v>17</v>
      </c>
      <c r="M12" s="85" t="n">
        <v>7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682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2492</v>
      </c>
      <c r="G13" s="91"/>
      <c r="H13" s="84" t="n">
        <v>32492</v>
      </c>
      <c r="I13" s="92"/>
      <c r="J13" s="104"/>
      <c r="K13" s="86" t="n">
        <f aca="false">H13-L14-M14</f>
        <v>26021</v>
      </c>
      <c r="L13" s="94"/>
      <c r="M13" s="94"/>
      <c r="N13" s="84"/>
      <c r="O13" s="86" t="n">
        <v>3772</v>
      </c>
      <c r="P13" s="85" t="n">
        <v>24074</v>
      </c>
      <c r="Q13" s="85" t="n">
        <f aca="false">H13-SUM(N13:P13)</f>
        <v>4646</v>
      </c>
      <c r="R13" s="95"/>
      <c r="S13" s="88"/>
      <c r="T13" s="85" t="n">
        <v>120</v>
      </c>
      <c r="U13" s="85" t="n">
        <v>27773</v>
      </c>
      <c r="V13" s="85" t="n">
        <v>3565</v>
      </c>
      <c r="W13" s="85"/>
      <c r="X13" s="85" t="n">
        <v>966</v>
      </c>
      <c r="Y13" s="85" t="n">
        <f aca="false">I14-SUM(W13:X13)</f>
        <v>68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586565</v>
      </c>
      <c r="AJ13" s="92" t="n">
        <v>349520</v>
      </c>
      <c r="AK13" s="94" t="n">
        <v>203131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1034</v>
      </c>
      <c r="J14" s="105"/>
      <c r="K14" s="98"/>
      <c r="L14" s="97" t="n">
        <v>1058</v>
      </c>
      <c r="M14" s="97" t="n">
        <v>5413</v>
      </c>
      <c r="N14" s="96"/>
      <c r="O14" s="98"/>
      <c r="P14" s="97"/>
      <c r="Q14" s="97"/>
      <c r="R14" s="99" t="n">
        <f aca="false">SUM(O13:Q13)</f>
        <v>32492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21554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31458</v>
      </c>
      <c r="J15" s="102" t="n">
        <v>96.8</v>
      </c>
      <c r="K15" s="86"/>
      <c r="L15" s="85" t="n">
        <v>17</v>
      </c>
      <c r="M15" s="85" t="n">
        <v>7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6821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32492</v>
      </c>
      <c r="G16" s="91"/>
      <c r="H16" s="84" t="n">
        <v>32492</v>
      </c>
      <c r="I16" s="92"/>
      <c r="J16" s="104"/>
      <c r="K16" s="86" t="n">
        <f aca="false">H16-L17-M17</f>
        <v>26021</v>
      </c>
      <c r="L16" s="94"/>
      <c r="M16" s="94"/>
      <c r="N16" s="84"/>
      <c r="O16" s="86" t="n">
        <v>3772</v>
      </c>
      <c r="P16" s="85" t="n">
        <v>24074</v>
      </c>
      <c r="Q16" s="85" t="n">
        <f aca="false">H16-SUM(N16:P16)</f>
        <v>4646</v>
      </c>
      <c r="R16" s="95"/>
      <c r="S16" s="88"/>
      <c r="T16" s="85" t="n">
        <v>120</v>
      </c>
      <c r="U16" s="85" t="n">
        <v>27773</v>
      </c>
      <c r="V16" s="85" t="n">
        <v>3565</v>
      </c>
      <c r="W16" s="85"/>
      <c r="X16" s="85" t="n">
        <v>966</v>
      </c>
      <c r="Y16" s="85" t="n">
        <f aca="false">I17-SUM(W16:X16)</f>
        <v>68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586565</v>
      </c>
      <c r="AJ16" s="92" t="n">
        <v>349520</v>
      </c>
      <c r="AK16" s="94" t="n">
        <v>203131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1034</v>
      </c>
      <c r="J17" s="105"/>
      <c r="K17" s="98"/>
      <c r="L17" s="97" t="n">
        <v>1058</v>
      </c>
      <c r="M17" s="97" t="n">
        <v>5413</v>
      </c>
      <c r="N17" s="96"/>
      <c r="O17" s="98"/>
      <c r="P17" s="97"/>
      <c r="Q17" s="97"/>
      <c r="R17" s="99" t="n">
        <f aca="false">SUM(O16:Q16)</f>
        <v>32492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21554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9713</v>
      </c>
      <c r="J18" s="102" t="n">
        <v>59.1</v>
      </c>
      <c r="K18" s="86"/>
      <c r="L18" s="85" t="n">
        <v>29</v>
      </c>
      <c r="M18" s="85" t="n">
        <v>1</v>
      </c>
      <c r="N18" s="84"/>
      <c r="O18" s="86"/>
      <c r="P18" s="85"/>
      <c r="Q18" s="85"/>
      <c r="R18" s="103" t="n">
        <f aca="false">R20/H19*100</f>
        <v>98.2021669246339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0668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6129</v>
      </c>
      <c r="G19" s="91"/>
      <c r="H19" s="84" t="n">
        <v>67192</v>
      </c>
      <c r="I19" s="92"/>
      <c r="J19" s="104"/>
      <c r="K19" s="86" t="n">
        <f aca="false">H19-L20-M20</f>
        <v>66230</v>
      </c>
      <c r="L19" s="94"/>
      <c r="M19" s="94"/>
      <c r="N19" s="84" t="n">
        <v>1208</v>
      </c>
      <c r="O19" s="86" t="n">
        <v>479</v>
      </c>
      <c r="P19" s="85" t="n">
        <v>23095</v>
      </c>
      <c r="Q19" s="85" t="n">
        <f aca="false">H19-SUM(N19:P19)</f>
        <v>42410</v>
      </c>
      <c r="R19" s="95"/>
      <c r="S19" s="88"/>
      <c r="T19" s="85" t="n">
        <v>70</v>
      </c>
      <c r="U19" s="85" t="n">
        <v>29035</v>
      </c>
      <c r="V19" s="85" t="n">
        <v>10608</v>
      </c>
      <c r="W19" s="85" t="n">
        <v>972</v>
      </c>
      <c r="X19" s="85" t="n">
        <v>12944</v>
      </c>
      <c r="Y19" s="85" t="n">
        <f aca="false">I20-SUM(W19:X19)</f>
        <v>13563</v>
      </c>
      <c r="Z19" s="85"/>
      <c r="AA19" s="84" t="n">
        <v>1102</v>
      </c>
      <c r="AB19" s="86"/>
      <c r="AC19" s="85"/>
      <c r="AD19" s="85"/>
      <c r="AE19" s="84"/>
      <c r="AF19" s="94"/>
      <c r="AG19" s="86"/>
      <c r="AH19" s="85"/>
      <c r="AI19" s="86" t="n">
        <v>970790</v>
      </c>
      <c r="AJ19" s="92" t="n">
        <v>491868</v>
      </c>
      <c r="AK19" s="94" t="n">
        <v>323534</v>
      </c>
      <c r="AL19" s="90" t="n">
        <v>6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8937</v>
      </c>
      <c r="H20" s="96"/>
      <c r="I20" s="98" t="n">
        <f aca="false">H19-I18</f>
        <v>27479</v>
      </c>
      <c r="J20" s="105"/>
      <c r="K20" s="98"/>
      <c r="L20" s="97" t="n">
        <v>604</v>
      </c>
      <c r="M20" s="97" t="n">
        <v>358</v>
      </c>
      <c r="N20" s="96"/>
      <c r="O20" s="98"/>
      <c r="P20" s="97"/>
      <c r="Q20" s="97"/>
      <c r="R20" s="99" t="n">
        <f aca="false">SUM(O19:Q19)</f>
        <v>65984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990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828</v>
      </c>
      <c r="J21" s="102" t="n">
        <v>15.3</v>
      </c>
      <c r="K21" s="86"/>
      <c r="L21" s="85" t="n">
        <v>3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1981</v>
      </c>
      <c r="G22" s="91"/>
      <c r="H22" s="84" t="n">
        <v>11958</v>
      </c>
      <c r="I22" s="92"/>
      <c r="J22" s="104"/>
      <c r="K22" s="86" t="n">
        <f aca="false">H22-L23-M23</f>
        <v>11935</v>
      </c>
      <c r="L22" s="94"/>
      <c r="M22" s="94"/>
      <c r="N22" s="84"/>
      <c r="O22" s="86"/>
      <c r="P22" s="85" t="n">
        <v>803</v>
      </c>
      <c r="Q22" s="85" t="n">
        <f aca="false">H22-SUM(N22:P22)</f>
        <v>11155</v>
      </c>
      <c r="R22" s="95"/>
      <c r="S22" s="88"/>
      <c r="T22" s="85"/>
      <c r="U22" s="85" t="n">
        <v>728</v>
      </c>
      <c r="V22" s="85" t="n">
        <v>1100</v>
      </c>
      <c r="W22" s="85" t="n">
        <v>135</v>
      </c>
      <c r="X22" s="85" t="n">
        <v>3825</v>
      </c>
      <c r="Y22" s="85" t="n">
        <f aca="false">I23-SUM(W22:X22)</f>
        <v>6170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88569</v>
      </c>
      <c r="AJ22" s="92" t="n">
        <v>60215</v>
      </c>
      <c r="AK22" s="94" t="n">
        <v>43538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3</v>
      </c>
      <c r="H23" s="96"/>
      <c r="I23" s="98" t="n">
        <f aca="false">H22-I21</f>
        <v>10130</v>
      </c>
      <c r="J23" s="105"/>
      <c r="K23" s="98"/>
      <c r="L23" s="97" t="n">
        <v>23</v>
      </c>
      <c r="M23" s="97"/>
      <c r="N23" s="96"/>
      <c r="O23" s="98"/>
      <c r="P23" s="97"/>
      <c r="Q23" s="97"/>
      <c r="R23" s="99" t="n">
        <f aca="false">SUM(O22:Q22)</f>
        <v>1195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3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41541</v>
      </c>
      <c r="J24" s="102" t="n">
        <f aca="false">I24/H25*100</f>
        <v>52.4838913455464</v>
      </c>
      <c r="K24" s="86"/>
      <c r="L24" s="85" t="n">
        <v>32</v>
      </c>
      <c r="M24" s="85" t="n">
        <v>1</v>
      </c>
      <c r="N24" s="84"/>
      <c r="O24" s="86"/>
      <c r="P24" s="85"/>
      <c r="Q24" s="85"/>
      <c r="R24" s="103" t="n">
        <f aca="false">R26/H25*100</f>
        <v>98.4737839545167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704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8110</v>
      </c>
      <c r="G25" s="91"/>
      <c r="H25" s="84" t="n">
        <v>79150</v>
      </c>
      <c r="I25" s="92"/>
      <c r="J25" s="104"/>
      <c r="K25" s="86" t="n">
        <f aca="false">H25-L26-M26</f>
        <v>78165</v>
      </c>
      <c r="L25" s="94"/>
      <c r="M25" s="94"/>
      <c r="N25" s="84" t="n">
        <f aca="false">SUM(N19,N22)</f>
        <v>1208</v>
      </c>
      <c r="O25" s="86" t="n">
        <f aca="false">SUM(O19,O22)</f>
        <v>479</v>
      </c>
      <c r="P25" s="85" t="n">
        <f aca="false">SUM(P19,P22)</f>
        <v>23898</v>
      </c>
      <c r="Q25" s="85" t="n">
        <f aca="false">SUM(Q19,Q22)</f>
        <v>53565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70</v>
      </c>
      <c r="U25" s="85" t="n">
        <f aca="false">SUM(U19,U22)</f>
        <v>29763</v>
      </c>
      <c r="V25" s="85" t="n">
        <f aca="false">SUM(V19,V22)</f>
        <v>11708</v>
      </c>
      <c r="W25" s="85" t="n">
        <f aca="false">SUM(W19,W22)</f>
        <v>1107</v>
      </c>
      <c r="X25" s="85" t="n">
        <f aca="false">SUM(X19,X22)</f>
        <v>16769</v>
      </c>
      <c r="Y25" s="85" t="n">
        <f aca="false">SUM(Y19,Y22)</f>
        <v>19733</v>
      </c>
      <c r="Z25" s="85" t="n">
        <f aca="false">SUM(Z19,Z22)</f>
        <v>0</v>
      </c>
      <c r="AA25" s="84" t="n">
        <f aca="false">SUM(AA19,AA22)</f>
        <v>1102</v>
      </c>
      <c r="AB25" s="86"/>
      <c r="AC25" s="85"/>
      <c r="AD25" s="85"/>
      <c r="AE25" s="84"/>
      <c r="AF25" s="94"/>
      <c r="AG25" s="86"/>
      <c r="AH25" s="85"/>
      <c r="AI25" s="86" t="n">
        <v>1059359</v>
      </c>
      <c r="AJ25" s="92" t="n">
        <v>552083</v>
      </c>
      <c r="AK25" s="94" t="n">
        <v>367072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8960</v>
      </c>
      <c r="H26" s="96"/>
      <c r="I26" s="98" t="n">
        <f aca="false">H25-I24</f>
        <v>37609</v>
      </c>
      <c r="J26" s="105"/>
      <c r="K26" s="98"/>
      <c r="L26" s="97" t="n">
        <v>627</v>
      </c>
      <c r="M26" s="97" t="n">
        <v>358</v>
      </c>
      <c r="N26" s="96"/>
      <c r="O26" s="98"/>
      <c r="P26" s="97"/>
      <c r="Q26" s="97"/>
      <c r="R26" s="99" t="n">
        <f aca="false">SUM(O25:Q25)</f>
        <v>7794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9940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72999</v>
      </c>
      <c r="J27" s="102" t="n">
        <f aca="false">I27/H28*100</f>
        <v>65.3866824313431</v>
      </c>
      <c r="K27" s="86"/>
      <c r="L27" s="85" t="n">
        <v>49</v>
      </c>
      <c r="M27" s="85" t="n">
        <v>8</v>
      </c>
      <c r="N27" s="84"/>
      <c r="O27" s="86"/>
      <c r="P27" s="85"/>
      <c r="Q27" s="85"/>
      <c r="R27" s="103" t="n">
        <f aca="false">R29/H28*100</f>
        <v>98.9179699396285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7525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0602</v>
      </c>
      <c r="G28" s="91"/>
      <c r="H28" s="84" t="n">
        <v>111642</v>
      </c>
      <c r="I28" s="92"/>
      <c r="J28" s="104"/>
      <c r="K28" s="86" t="n">
        <f aca="false">H28-L29-M29</f>
        <v>104186</v>
      </c>
      <c r="L28" s="94"/>
      <c r="M28" s="94"/>
      <c r="N28" s="84" t="n">
        <f aca="false">SUM(N16,N25)</f>
        <v>1208</v>
      </c>
      <c r="O28" s="86" t="n">
        <f aca="false">SUM(O16,O25)</f>
        <v>4251</v>
      </c>
      <c r="P28" s="85" t="n">
        <f aca="false">SUM(P16,P25)</f>
        <v>47972</v>
      </c>
      <c r="Q28" s="85" t="n">
        <f aca="false">SUM(Q16,Q25)</f>
        <v>58211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90</v>
      </c>
      <c r="U28" s="85" t="n">
        <f aca="false">SUM(U16,U25)</f>
        <v>57536</v>
      </c>
      <c r="V28" s="85" t="n">
        <f aca="false">SUM(V16,V25)</f>
        <v>15273</v>
      </c>
      <c r="W28" s="85" t="n">
        <f aca="false">SUM(W16,W25)</f>
        <v>1107</v>
      </c>
      <c r="X28" s="85" t="n">
        <f aca="false">SUM(X16,X25)</f>
        <v>17735</v>
      </c>
      <c r="Y28" s="85" t="n">
        <f aca="false">SUM(Y16,Y25)</f>
        <v>19801</v>
      </c>
      <c r="Z28" s="85" t="n">
        <f aca="false">SUM(Z16,Z25)</f>
        <v>0</v>
      </c>
      <c r="AA28" s="84" t="n">
        <f aca="false">SUM(AA16,AA25)</f>
        <v>1102</v>
      </c>
      <c r="AB28" s="86"/>
      <c r="AC28" s="85"/>
      <c r="AD28" s="85"/>
      <c r="AE28" s="84"/>
      <c r="AF28" s="94"/>
      <c r="AG28" s="86"/>
      <c r="AH28" s="85"/>
      <c r="AI28" s="86" t="n">
        <v>1645924</v>
      </c>
      <c r="AJ28" s="92" t="n">
        <v>901603</v>
      </c>
      <c r="AK28" s="94" t="n">
        <v>570203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8960</v>
      </c>
      <c r="H29" s="96"/>
      <c r="I29" s="98" t="n">
        <f aca="false">H28-I27</f>
        <v>38643</v>
      </c>
      <c r="J29" s="105"/>
      <c r="K29" s="98"/>
      <c r="L29" s="97" t="n">
        <v>1685</v>
      </c>
      <c r="M29" s="97" t="n">
        <v>5771</v>
      </c>
      <c r="N29" s="96"/>
      <c r="O29" s="98"/>
      <c r="P29" s="97"/>
      <c r="Q29" s="97"/>
      <c r="R29" s="99" t="n">
        <f aca="false">SUM(O28:Q28)</f>
        <v>11043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3149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72999</v>
      </c>
      <c r="J30" s="102" t="n">
        <f aca="false">I30/H31*100</f>
        <v>65.3866824313431</v>
      </c>
      <c r="K30" s="86"/>
      <c r="L30" s="85" t="n">
        <v>49</v>
      </c>
      <c r="M30" s="85" t="n">
        <v>8</v>
      </c>
      <c r="N30" s="84"/>
      <c r="O30" s="86"/>
      <c r="P30" s="85"/>
      <c r="Q30" s="85"/>
      <c r="R30" s="103" t="n">
        <f aca="false">R32/H31*100</f>
        <v>98.9179699396285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7525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20602</v>
      </c>
      <c r="G31" s="91"/>
      <c r="H31" s="84" t="n">
        <v>111642</v>
      </c>
      <c r="I31" s="92"/>
      <c r="J31" s="104"/>
      <c r="K31" s="86" t="n">
        <f aca="false">H31-L32-M32</f>
        <v>104186</v>
      </c>
      <c r="L31" s="94"/>
      <c r="M31" s="94"/>
      <c r="N31" s="84" t="n">
        <f aca="false">N28</f>
        <v>1208</v>
      </c>
      <c r="O31" s="86" t="n">
        <f aca="false">O28</f>
        <v>4251</v>
      </c>
      <c r="P31" s="85" t="n">
        <f aca="false">P28</f>
        <v>47972</v>
      </c>
      <c r="Q31" s="85" t="n">
        <f aca="false">Q28</f>
        <v>58211</v>
      </c>
      <c r="R31" s="95" t="n">
        <f aca="false">R28</f>
        <v>0</v>
      </c>
      <c r="S31" s="88" t="n">
        <f aca="false">S28</f>
        <v>0</v>
      </c>
      <c r="T31" s="85" t="n">
        <f aca="false">T28</f>
        <v>190</v>
      </c>
      <c r="U31" s="85" t="n">
        <f aca="false">U28</f>
        <v>57536</v>
      </c>
      <c r="V31" s="85" t="n">
        <f aca="false">V28</f>
        <v>15273</v>
      </c>
      <c r="W31" s="85" t="n">
        <f aca="false">W28</f>
        <v>1107</v>
      </c>
      <c r="X31" s="85" t="n">
        <f aca="false">X28</f>
        <v>17735</v>
      </c>
      <c r="Y31" s="85" t="n">
        <f aca="false">Y28</f>
        <v>19801</v>
      </c>
      <c r="Z31" s="85" t="n">
        <f aca="false">Z28</f>
        <v>0</v>
      </c>
      <c r="AA31" s="84" t="n">
        <f aca="false">AA28</f>
        <v>1102</v>
      </c>
      <c r="AB31" s="86"/>
      <c r="AC31" s="85"/>
      <c r="AD31" s="85"/>
      <c r="AE31" s="84"/>
      <c r="AF31" s="94"/>
      <c r="AG31" s="86"/>
      <c r="AH31" s="85"/>
      <c r="AI31" s="86" t="n">
        <v>1645924</v>
      </c>
      <c r="AJ31" s="92" t="n">
        <v>901603</v>
      </c>
      <c r="AK31" s="94" t="n">
        <v>570203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8960</v>
      </c>
      <c r="H32" s="96"/>
      <c r="I32" s="98" t="n">
        <f aca="false">H31-I30</f>
        <v>38643</v>
      </c>
      <c r="J32" s="105"/>
      <c r="K32" s="98"/>
      <c r="L32" s="97" t="n">
        <v>1685</v>
      </c>
      <c r="M32" s="97" t="n">
        <v>5771</v>
      </c>
      <c r="N32" s="96"/>
      <c r="O32" s="98"/>
      <c r="P32" s="97"/>
      <c r="Q32" s="97"/>
      <c r="R32" s="99" t="n">
        <f aca="false">SUM(O31:Q31)</f>
        <v>11043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3149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8572</v>
      </c>
      <c r="J33" s="102" t="n">
        <v>84.5171393770663</v>
      </c>
      <c r="K33" s="86"/>
      <c r="L33" s="85" t="n">
        <v>23</v>
      </c>
      <c r="M33" s="85"/>
      <c r="N33" s="84"/>
      <c r="O33" s="86"/>
      <c r="P33" s="85"/>
      <c r="Q33" s="85"/>
      <c r="R33" s="103" t="n">
        <f aca="false">R35/H34*100</f>
        <v>97.8580128762833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465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8211</v>
      </c>
      <c r="G34" s="91"/>
      <c r="H34" s="84" t="n">
        <v>57470</v>
      </c>
      <c r="I34" s="92"/>
      <c r="J34" s="104"/>
      <c r="K34" s="86" t="n">
        <f aca="false">H34-L35-M35</f>
        <v>57051</v>
      </c>
      <c r="L34" s="94"/>
      <c r="M34" s="94"/>
      <c r="N34" s="84" t="n">
        <v>1231</v>
      </c>
      <c r="O34" s="86" t="n">
        <v>3243</v>
      </c>
      <c r="P34" s="85"/>
      <c r="Q34" s="85" t="n">
        <f aca="false">H34-SUM(N34:P34)</f>
        <v>52996</v>
      </c>
      <c r="R34" s="95"/>
      <c r="S34" s="88" t="n">
        <v>8</v>
      </c>
      <c r="T34" s="85" t="n">
        <v>171</v>
      </c>
      <c r="U34" s="85" t="n">
        <v>12741</v>
      </c>
      <c r="V34" s="85" t="n">
        <v>35652</v>
      </c>
      <c r="W34" s="85"/>
      <c r="X34" s="85"/>
      <c r="Y34" s="85" t="n">
        <f aca="false">I35-SUM(W34:X34)</f>
        <v>8898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504023</v>
      </c>
      <c r="AJ34" s="92" t="n">
        <v>344086</v>
      </c>
      <c r="AK34" s="94" t="n">
        <v>281270</v>
      </c>
      <c r="AL34" s="90" t="n">
        <v>1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741</v>
      </c>
      <c r="H35" s="96"/>
      <c r="I35" s="98" t="n">
        <f aca="false">H34-I33</f>
        <v>8898</v>
      </c>
      <c r="J35" s="105"/>
      <c r="K35" s="98"/>
      <c r="L35" s="97" t="n">
        <v>419</v>
      </c>
      <c r="M35" s="97"/>
      <c r="N35" s="96"/>
      <c r="O35" s="98"/>
      <c r="P35" s="97"/>
      <c r="Q35" s="97"/>
      <c r="R35" s="99" t="n">
        <f aca="false">SUM(O34:Q34)</f>
        <v>5623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527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5227</v>
      </c>
      <c r="J36" s="102" t="n">
        <v>78.95067123871</v>
      </c>
      <c r="K36" s="86"/>
      <c r="L36" s="85" t="n">
        <v>22</v>
      </c>
      <c r="M36" s="85"/>
      <c r="N36" s="84"/>
      <c r="O36" s="86"/>
      <c r="P36" s="85"/>
      <c r="Q36" s="85"/>
      <c r="R36" s="103" t="n">
        <f aca="false">R38/H37*100</f>
        <v>98.045675609045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87.9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5492</v>
      </c>
      <c r="G37" s="91" t="n">
        <v>600</v>
      </c>
      <c r="H37" s="84" t="n">
        <v>44619</v>
      </c>
      <c r="I37" s="92"/>
      <c r="J37" s="104"/>
      <c r="K37" s="86" t="n">
        <f aca="false">H37-L38-M38</f>
        <v>44349</v>
      </c>
      <c r="L37" s="94"/>
      <c r="M37" s="94"/>
      <c r="N37" s="84" t="n">
        <v>872</v>
      </c>
      <c r="O37" s="86" t="n">
        <v>3341</v>
      </c>
      <c r="P37" s="85"/>
      <c r="Q37" s="85" t="n">
        <f aca="false">H37-SUM(N37:P37)</f>
        <v>40406</v>
      </c>
      <c r="R37" s="95"/>
      <c r="S37" s="88" t="n">
        <v>16</v>
      </c>
      <c r="T37" s="85" t="n">
        <v>43</v>
      </c>
      <c r="U37" s="85" t="n">
        <v>6300</v>
      </c>
      <c r="V37" s="85" t="n">
        <v>28868</v>
      </c>
      <c r="W37" s="85" t="n">
        <v>3</v>
      </c>
      <c r="X37" s="85"/>
      <c r="Y37" s="85" t="n">
        <f aca="false">I38-SUM(W37:X37)</f>
        <v>9389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361483</v>
      </c>
      <c r="AJ37" s="92" t="n">
        <v>243460</v>
      </c>
      <c r="AK37" s="94" t="n">
        <v>198736</v>
      </c>
      <c r="AL37" s="90" t="n">
        <v>2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73</v>
      </c>
      <c r="H38" s="96"/>
      <c r="I38" s="98" t="n">
        <f aca="false">H37-I36</f>
        <v>9392</v>
      </c>
      <c r="J38" s="105"/>
      <c r="K38" s="98"/>
      <c r="L38" s="97" t="n">
        <v>270</v>
      </c>
      <c r="M38" s="97"/>
      <c r="N38" s="96"/>
      <c r="O38" s="98"/>
      <c r="P38" s="97"/>
      <c r="Q38" s="97"/>
      <c r="R38" s="99" t="n">
        <f aca="false">SUM(O37:Q37)</f>
        <v>4374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9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83799</v>
      </c>
      <c r="J39" s="102" t="n">
        <f aca="false">I39/H40*100</f>
        <v>82.0842598125165</v>
      </c>
      <c r="K39" s="86"/>
      <c r="L39" s="85" t="n">
        <v>45</v>
      </c>
      <c r="M39" s="85"/>
      <c r="N39" s="84"/>
      <c r="O39" s="86"/>
      <c r="P39" s="85"/>
      <c r="Q39" s="85"/>
      <c r="R39" s="103" t="n">
        <f aca="false">R41/H40*100</f>
        <v>97.940032716551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652.9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3703</v>
      </c>
      <c r="G40" s="91" t="n">
        <v>600</v>
      </c>
      <c r="H40" s="84" t="n">
        <v>102089</v>
      </c>
      <c r="I40" s="92"/>
      <c r="J40" s="104"/>
      <c r="K40" s="86" t="n">
        <f aca="false">H40-L41-M41</f>
        <v>101400</v>
      </c>
      <c r="L40" s="94"/>
      <c r="M40" s="94"/>
      <c r="N40" s="84" t="n">
        <v>2103</v>
      </c>
      <c r="O40" s="86" t="n">
        <v>6584</v>
      </c>
      <c r="P40" s="85"/>
      <c r="Q40" s="85" t="n">
        <f aca="false">H40-SUM(N40:P40)</f>
        <v>93402</v>
      </c>
      <c r="R40" s="95"/>
      <c r="S40" s="88" t="n">
        <v>24</v>
      </c>
      <c r="T40" s="85" t="n">
        <v>214</v>
      </c>
      <c r="U40" s="85" t="n">
        <v>19041</v>
      </c>
      <c r="V40" s="85" t="n">
        <v>64520</v>
      </c>
      <c r="W40" s="85" t="n">
        <v>3</v>
      </c>
      <c r="X40" s="85"/>
      <c r="Y40" s="85" t="n">
        <f aca="false">I41-SUM(W40:X40)</f>
        <v>18287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865506</v>
      </c>
      <c r="AJ40" s="92" t="n">
        <v>587546</v>
      </c>
      <c r="AK40" s="94" t="n">
        <v>480006</v>
      </c>
      <c r="AL40" s="90" t="n">
        <v>3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014</v>
      </c>
      <c r="H41" s="96"/>
      <c r="I41" s="98" t="n">
        <f aca="false">H40-I39</f>
        <v>18290</v>
      </c>
      <c r="J41" s="105"/>
      <c r="K41" s="98"/>
      <c r="L41" s="97" t="n">
        <v>689</v>
      </c>
      <c r="M41" s="97"/>
      <c r="N41" s="96"/>
      <c r="O41" s="98"/>
      <c r="P41" s="97"/>
      <c r="Q41" s="97"/>
      <c r="R41" s="99" t="n">
        <f aca="false">SUM(O40:Q40)</f>
        <v>9998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72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50550</v>
      </c>
      <c r="J42" s="102" t="n">
        <v>47.6891887611264</v>
      </c>
      <c r="K42" s="86"/>
      <c r="L42" s="85" t="n">
        <v>126</v>
      </c>
      <c r="M42" s="85"/>
      <c r="N42" s="84"/>
      <c r="O42" s="86"/>
      <c r="P42" s="85"/>
      <c r="Q42" s="85"/>
      <c r="R42" s="103" t="n">
        <f aca="false">R44/H43*100</f>
        <v>78.499477335360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987.8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18569</v>
      </c>
      <c r="G43" s="91" t="n">
        <v>269</v>
      </c>
      <c r="H43" s="84" t="n">
        <v>315690</v>
      </c>
      <c r="I43" s="92"/>
      <c r="J43" s="104"/>
      <c r="K43" s="86" t="n">
        <f aca="false">H43-L44-M44</f>
        <v>314131</v>
      </c>
      <c r="L43" s="94"/>
      <c r="M43" s="94"/>
      <c r="N43" s="84" t="n">
        <v>67875</v>
      </c>
      <c r="O43" s="86" t="n">
        <v>9834</v>
      </c>
      <c r="P43" s="85" t="n">
        <v>323</v>
      </c>
      <c r="Q43" s="85" t="n">
        <f aca="false">H43-SUM(N43:P43)</f>
        <v>237658</v>
      </c>
      <c r="R43" s="95"/>
      <c r="S43" s="88" t="n">
        <v>13</v>
      </c>
      <c r="T43" s="85" t="n">
        <v>69</v>
      </c>
      <c r="U43" s="85" t="n">
        <v>14900</v>
      </c>
      <c r="V43" s="85" t="n">
        <v>135568</v>
      </c>
      <c r="W43" s="85"/>
      <c r="X43" s="85" t="n">
        <v>12</v>
      </c>
      <c r="Y43" s="85" t="n">
        <f aca="false">I44-SUM(W43:X43)</f>
        <v>165128</v>
      </c>
      <c r="Z43" s="85"/>
      <c r="AA43" s="84" t="n">
        <v>12139</v>
      </c>
      <c r="AB43" s="86"/>
      <c r="AC43" s="85"/>
      <c r="AD43" s="85"/>
      <c r="AE43" s="84"/>
      <c r="AF43" s="94"/>
      <c r="AG43" s="86"/>
      <c r="AH43" s="85"/>
      <c r="AI43" s="86" t="n">
        <v>2011639</v>
      </c>
      <c r="AJ43" s="92" t="n">
        <v>1356610</v>
      </c>
      <c r="AK43" s="94" t="n">
        <v>1039644</v>
      </c>
      <c r="AL43" s="90" t="n">
        <v>48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610</v>
      </c>
      <c r="H44" s="96"/>
      <c r="I44" s="98" t="n">
        <f aca="false">H43-I42</f>
        <v>165140</v>
      </c>
      <c r="J44" s="105"/>
      <c r="K44" s="98"/>
      <c r="L44" s="97" t="n">
        <v>1559</v>
      </c>
      <c r="M44" s="97"/>
      <c r="N44" s="96"/>
      <c r="O44" s="98"/>
      <c r="P44" s="97"/>
      <c r="Q44" s="97"/>
      <c r="R44" s="99" t="n">
        <f aca="false">SUM(O43:Q43)</f>
        <v>24781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94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34349</v>
      </c>
      <c r="J45" s="102" t="n">
        <f aca="false">I45/H46*100</f>
        <v>56.0940114270942</v>
      </c>
      <c r="K45" s="86"/>
      <c r="L45" s="85" t="n">
        <v>171</v>
      </c>
      <c r="M45" s="85"/>
      <c r="N45" s="84"/>
      <c r="O45" s="86"/>
      <c r="P45" s="85"/>
      <c r="Q45" s="85"/>
      <c r="R45" s="103" t="n">
        <f aca="false">R47/H46*100</f>
        <v>83.249995811182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640.81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22272</v>
      </c>
      <c r="G46" s="91" t="n">
        <v>869</v>
      </c>
      <c r="H46" s="84" t="n">
        <v>417779</v>
      </c>
      <c r="I46" s="92"/>
      <c r="J46" s="104"/>
      <c r="K46" s="86" t="n">
        <f aca="false">H46-L47-M47</f>
        <v>415531</v>
      </c>
      <c r="L46" s="94"/>
      <c r="M46" s="94"/>
      <c r="N46" s="84" t="n">
        <v>69978</v>
      </c>
      <c r="O46" s="86" t="n">
        <v>16418</v>
      </c>
      <c r="P46" s="85" t="n">
        <v>323</v>
      </c>
      <c r="Q46" s="85" t="n">
        <f aca="false">H46-SUM(N46:P46)</f>
        <v>331060</v>
      </c>
      <c r="R46" s="95"/>
      <c r="S46" s="88" t="n">
        <v>37</v>
      </c>
      <c r="T46" s="85" t="n">
        <v>283</v>
      </c>
      <c r="U46" s="85" t="n">
        <v>33941</v>
      </c>
      <c r="V46" s="85" t="n">
        <v>200088</v>
      </c>
      <c r="W46" s="85" t="n">
        <v>3</v>
      </c>
      <c r="X46" s="85" t="n">
        <v>12</v>
      </c>
      <c r="Y46" s="85" t="n">
        <f aca="false">I47-SUM(W46:X46)</f>
        <v>183415</v>
      </c>
      <c r="Z46" s="85"/>
      <c r="AA46" s="84" t="n">
        <v>12139</v>
      </c>
      <c r="AB46" s="86"/>
      <c r="AC46" s="85"/>
      <c r="AD46" s="85"/>
      <c r="AE46" s="84"/>
      <c r="AF46" s="94"/>
      <c r="AG46" s="86"/>
      <c r="AH46" s="85"/>
      <c r="AI46" s="86" t="n">
        <v>2877145</v>
      </c>
      <c r="AJ46" s="92" t="n">
        <v>1944156</v>
      </c>
      <c r="AK46" s="94" t="n">
        <v>1519650</v>
      </c>
      <c r="AL46" s="90" t="n">
        <v>51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624</v>
      </c>
      <c r="H47" s="96"/>
      <c r="I47" s="98" t="n">
        <f aca="false">H46-I45</f>
        <v>183430</v>
      </c>
      <c r="J47" s="105"/>
      <c r="K47" s="98"/>
      <c r="L47" s="97" t="n">
        <v>2248</v>
      </c>
      <c r="M47" s="97"/>
      <c r="N47" s="96"/>
      <c r="O47" s="98"/>
      <c r="P47" s="97"/>
      <c r="Q47" s="97"/>
      <c r="R47" s="99" t="n">
        <f aca="false">SUM(O46:Q46)</f>
        <v>347801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5662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07348</v>
      </c>
      <c r="J54" s="102" t="n">
        <f aca="false">I54/H55*100</f>
        <v>58.0536095092563</v>
      </c>
      <c r="K54" s="86"/>
      <c r="L54" s="85" t="n">
        <f aca="false">SUM(L27,L45)</f>
        <v>220</v>
      </c>
      <c r="M54" s="85" t="n">
        <f aca="false">SUM(M27,M45)</f>
        <v>8</v>
      </c>
      <c r="N54" s="84"/>
      <c r="O54" s="86"/>
      <c r="P54" s="85"/>
      <c r="Q54" s="85"/>
      <c r="R54" s="103" t="n">
        <f aca="false">R56/H55*100</f>
        <v>86.55399011372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43165.8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42874</v>
      </c>
      <c r="G55" s="91" t="n">
        <f aca="false">SUM(G28,G46)</f>
        <v>869</v>
      </c>
      <c r="H55" s="84" t="n">
        <f aca="false">SUM(H28,H46)</f>
        <v>529421</v>
      </c>
      <c r="I55" s="92"/>
      <c r="J55" s="104"/>
      <c r="K55" s="86" t="n">
        <f aca="false">H55-L56-M56</f>
        <v>519717</v>
      </c>
      <c r="L55" s="94"/>
      <c r="M55" s="94"/>
      <c r="N55" s="84" t="n">
        <f aca="false">SUM(N28,N46)</f>
        <v>71186</v>
      </c>
      <c r="O55" s="86" t="n">
        <f aca="false">SUM(O28,O46)</f>
        <v>20669</v>
      </c>
      <c r="P55" s="85" t="n">
        <f aca="false">SUM(P28,P46)</f>
        <v>48295</v>
      </c>
      <c r="Q55" s="85" t="n">
        <f aca="false">SUM(Q28,Q46)</f>
        <v>389271</v>
      </c>
      <c r="R55" s="95" t="n">
        <f aca="false">SUM(R28,R46)</f>
        <v>0</v>
      </c>
      <c r="S55" s="88" t="n">
        <f aca="false">SUM(S28,S46)</f>
        <v>37</v>
      </c>
      <c r="T55" s="85" t="n">
        <f aca="false">SUM(T28,T46)</f>
        <v>473</v>
      </c>
      <c r="U55" s="85" t="n">
        <f aca="false">SUM(U28,U46)</f>
        <v>91477</v>
      </c>
      <c r="V55" s="85" t="n">
        <f aca="false">SUM(V28,V46)</f>
        <v>215361</v>
      </c>
      <c r="W55" s="85" t="n">
        <f aca="false">SUM(W28,W46)</f>
        <v>1110</v>
      </c>
      <c r="X55" s="85" t="n">
        <f aca="false">SUM(X28,X46)</f>
        <v>17747</v>
      </c>
      <c r="Y55" s="85" t="n">
        <f aca="false">SUM(Y28,Y46)</f>
        <v>203216</v>
      </c>
      <c r="Z55" s="106" t="n">
        <f aca="false">SUM(Z28,Z46)</f>
        <v>0</v>
      </c>
      <c r="AA55" s="84" t="n">
        <f aca="false">SUM(AA28,AA46)</f>
        <v>1324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4523069</v>
      </c>
      <c r="AJ55" s="85" t="n">
        <f aca="false">SUM(AJ28,AJ46)</f>
        <v>2845759</v>
      </c>
      <c r="AK55" s="85" t="n">
        <f aca="false">SUM(AK28,AK46)</f>
        <v>2089853</v>
      </c>
      <c r="AL55" s="90" t="n">
        <f aca="false">SUM(AL28,AL46)</f>
        <v>527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2584</v>
      </c>
      <c r="H56" s="109"/>
      <c r="I56" s="111" t="n">
        <f aca="false">H55-I54</f>
        <v>222073</v>
      </c>
      <c r="J56" s="112"/>
      <c r="K56" s="113"/>
      <c r="L56" s="110" t="n">
        <f aca="false">SUM(L29,L47)</f>
        <v>3933</v>
      </c>
      <c r="M56" s="110" t="n">
        <f aca="false">SUM(M29,M47)</f>
        <v>5771</v>
      </c>
      <c r="N56" s="109"/>
      <c r="O56" s="113"/>
      <c r="P56" s="110"/>
      <c r="Q56" s="110"/>
      <c r="R56" s="114" t="n">
        <f aca="false">SUM(O55:Q55)</f>
        <v>45823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3715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城川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4225</v>
      </c>
      <c r="J12" s="102" t="n">
        <v>96.7</v>
      </c>
      <c r="K12" s="86"/>
      <c r="L12" s="85" t="n">
        <v>8</v>
      </c>
      <c r="M12" s="85" t="n">
        <v>1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307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4709</v>
      </c>
      <c r="G13" s="91"/>
      <c r="H13" s="84" t="n">
        <v>14709</v>
      </c>
      <c r="I13" s="92"/>
      <c r="J13" s="104"/>
      <c r="K13" s="86" t="n">
        <f aca="false">H13-L14-M14</f>
        <v>14242</v>
      </c>
      <c r="L13" s="94"/>
      <c r="M13" s="94"/>
      <c r="N13" s="84"/>
      <c r="O13" s="86"/>
      <c r="P13" s="85" t="n">
        <v>12810</v>
      </c>
      <c r="Q13" s="85" t="n">
        <f aca="false">H13-SUM(N13:P13)</f>
        <v>1899</v>
      </c>
      <c r="R13" s="95"/>
      <c r="S13" s="88"/>
      <c r="T13" s="85" t="n">
        <v>269</v>
      </c>
      <c r="U13" s="85" t="n">
        <v>13006</v>
      </c>
      <c r="V13" s="85" t="n">
        <v>950</v>
      </c>
      <c r="W13" s="85"/>
      <c r="X13" s="85" t="n">
        <v>346</v>
      </c>
      <c r="Y13" s="85" t="n">
        <f aca="false">I14-SUM(W13:X13)</f>
        <v>138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261028</v>
      </c>
      <c r="AJ13" s="92" t="n">
        <v>174169</v>
      </c>
      <c r="AK13" s="94" t="n">
        <v>99556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484</v>
      </c>
      <c r="J14" s="105"/>
      <c r="K14" s="98"/>
      <c r="L14" s="97" t="n">
        <v>372</v>
      </c>
      <c r="M14" s="97" t="n">
        <v>95</v>
      </c>
      <c r="N14" s="96"/>
      <c r="O14" s="98"/>
      <c r="P14" s="97"/>
      <c r="Q14" s="97"/>
      <c r="R14" s="99" t="n">
        <f aca="false">SUM(O13:Q13)</f>
        <v>14709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260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4225</v>
      </c>
      <c r="J15" s="102" t="n">
        <v>96.7</v>
      </c>
      <c r="K15" s="86"/>
      <c r="L15" s="85" t="n">
        <v>8</v>
      </c>
      <c r="M15" s="85" t="n">
        <v>1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3307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4709</v>
      </c>
      <c r="G16" s="91"/>
      <c r="H16" s="84" t="n">
        <v>14709</v>
      </c>
      <c r="I16" s="92"/>
      <c r="J16" s="104"/>
      <c r="K16" s="86" t="n">
        <f aca="false">H16-L17-M17</f>
        <v>14242</v>
      </c>
      <c r="L16" s="94"/>
      <c r="M16" s="94"/>
      <c r="N16" s="84"/>
      <c r="O16" s="86"/>
      <c r="P16" s="85" t="n">
        <v>12810</v>
      </c>
      <c r="Q16" s="85" t="n">
        <f aca="false">H16-SUM(N16:P16)</f>
        <v>1899</v>
      </c>
      <c r="R16" s="95"/>
      <c r="S16" s="88"/>
      <c r="T16" s="85" t="n">
        <v>269</v>
      </c>
      <c r="U16" s="85" t="n">
        <v>13006</v>
      </c>
      <c r="V16" s="85" t="n">
        <v>950</v>
      </c>
      <c r="W16" s="85"/>
      <c r="X16" s="85" t="n">
        <v>346</v>
      </c>
      <c r="Y16" s="85" t="n">
        <f aca="false">I17-SUM(W16:X16)</f>
        <v>138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261028</v>
      </c>
      <c r="AJ16" s="92" t="n">
        <v>174169</v>
      </c>
      <c r="AK16" s="94" t="n">
        <v>99556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484</v>
      </c>
      <c r="J17" s="105"/>
      <c r="K17" s="98"/>
      <c r="L17" s="97" t="n">
        <v>372</v>
      </c>
      <c r="M17" s="97" t="n">
        <v>95</v>
      </c>
      <c r="N17" s="96"/>
      <c r="O17" s="98"/>
      <c r="P17" s="97"/>
      <c r="Q17" s="97"/>
      <c r="R17" s="99" t="n">
        <f aca="false">SUM(O16:Q16)</f>
        <v>14709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2601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9130</v>
      </c>
      <c r="J18" s="102" t="n">
        <v>81.7</v>
      </c>
      <c r="K18" s="86"/>
      <c r="L18" s="85" t="n">
        <v>13</v>
      </c>
      <c r="M18" s="85" t="n">
        <v>1</v>
      </c>
      <c r="N18" s="84"/>
      <c r="O18" s="86"/>
      <c r="P18" s="85"/>
      <c r="Q18" s="85"/>
      <c r="R18" s="103" t="n">
        <f aca="false">R20/H19*100</f>
        <v>99.5814648729447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519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3808</v>
      </c>
      <c r="G19" s="91"/>
      <c r="H19" s="84" t="n">
        <v>23415</v>
      </c>
      <c r="I19" s="92"/>
      <c r="J19" s="104"/>
      <c r="K19" s="86" t="n">
        <f aca="false">H19-L20-M20</f>
        <v>22498</v>
      </c>
      <c r="L19" s="94"/>
      <c r="M19" s="94"/>
      <c r="N19" s="84" t="n">
        <v>98</v>
      </c>
      <c r="O19" s="86" t="n">
        <v>736</v>
      </c>
      <c r="P19" s="85" t="n">
        <v>11072</v>
      </c>
      <c r="Q19" s="85" t="n">
        <f aca="false">H19-SUM(N19:P19)</f>
        <v>11509</v>
      </c>
      <c r="R19" s="95"/>
      <c r="S19" s="88"/>
      <c r="T19" s="85"/>
      <c r="U19" s="85" t="n">
        <v>13006</v>
      </c>
      <c r="V19" s="85" t="n">
        <v>6124</v>
      </c>
      <c r="W19" s="85" t="n">
        <v>64</v>
      </c>
      <c r="X19" s="85" t="n">
        <v>2753</v>
      </c>
      <c r="Y19" s="85" t="n">
        <f aca="false">I20-SUM(W19:X19)</f>
        <v>1468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06168</v>
      </c>
      <c r="AJ19" s="92" t="n">
        <v>201698</v>
      </c>
      <c r="AK19" s="94" t="n">
        <v>125420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94</v>
      </c>
      <c r="H20" s="96"/>
      <c r="I20" s="98" t="n">
        <f aca="false">H19-I18</f>
        <v>4285</v>
      </c>
      <c r="J20" s="105"/>
      <c r="K20" s="98"/>
      <c r="L20" s="97" t="n">
        <v>181</v>
      </c>
      <c r="M20" s="97" t="n">
        <v>736</v>
      </c>
      <c r="N20" s="96"/>
      <c r="O20" s="98"/>
      <c r="P20" s="97"/>
      <c r="Q20" s="97"/>
      <c r="R20" s="99" t="n">
        <f aca="false">SUM(O19:Q19)</f>
        <v>23317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779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5071</v>
      </c>
      <c r="J21" s="102" t="n">
        <v>44.6</v>
      </c>
      <c r="K21" s="86"/>
      <c r="L21" s="85" t="n">
        <v>12</v>
      </c>
      <c r="M21" s="85"/>
      <c r="N21" s="84"/>
      <c r="O21" s="86"/>
      <c r="P21" s="85"/>
      <c r="Q21" s="85"/>
      <c r="R21" s="103" t="n">
        <f aca="false">R23/H22*100</f>
        <v>98.5018948365703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61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3776</v>
      </c>
      <c r="G22" s="91"/>
      <c r="H22" s="84" t="n">
        <v>33776</v>
      </c>
      <c r="I22" s="92"/>
      <c r="J22" s="104"/>
      <c r="K22" s="86" t="n">
        <f aca="false">H22-L23-M23</f>
        <v>33688</v>
      </c>
      <c r="L22" s="94"/>
      <c r="M22" s="94"/>
      <c r="N22" s="84" t="n">
        <v>506</v>
      </c>
      <c r="O22" s="86" t="n">
        <v>9</v>
      </c>
      <c r="P22" s="85" t="n">
        <v>2083</v>
      </c>
      <c r="Q22" s="85" t="n">
        <f aca="false">H22-SUM(N22:P22)</f>
        <v>31178</v>
      </c>
      <c r="R22" s="95"/>
      <c r="S22" s="88"/>
      <c r="T22" s="85"/>
      <c r="U22" s="85" t="n">
        <v>5877</v>
      </c>
      <c r="V22" s="85" t="n">
        <v>9194</v>
      </c>
      <c r="W22" s="85" t="n">
        <v>463</v>
      </c>
      <c r="X22" s="85" t="n">
        <v>6968</v>
      </c>
      <c r="Y22" s="85" t="n">
        <f aca="false">I23-SUM(W22:X22)</f>
        <v>11274</v>
      </c>
      <c r="Z22" s="85"/>
      <c r="AA22" s="84" t="n">
        <v>384</v>
      </c>
      <c r="AB22" s="86"/>
      <c r="AC22" s="85"/>
      <c r="AD22" s="85"/>
      <c r="AE22" s="84"/>
      <c r="AF22" s="94"/>
      <c r="AG22" s="86"/>
      <c r="AH22" s="85"/>
      <c r="AI22" s="86" t="n">
        <v>336248</v>
      </c>
      <c r="AJ22" s="92" t="n">
        <v>196124</v>
      </c>
      <c r="AK22" s="94" t="n">
        <v>139404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18705</v>
      </c>
      <c r="J23" s="105"/>
      <c r="K23" s="98"/>
      <c r="L23" s="97" t="n">
        <v>88</v>
      </c>
      <c r="M23" s="97"/>
      <c r="N23" s="96"/>
      <c r="O23" s="98"/>
      <c r="P23" s="97"/>
      <c r="Q23" s="97"/>
      <c r="R23" s="99" t="n">
        <f aca="false">SUM(O22:Q22)</f>
        <v>3327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0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4201</v>
      </c>
      <c r="J24" s="102" t="n">
        <f aca="false">I24/H25*100</f>
        <v>59.8013673480093</v>
      </c>
      <c r="K24" s="86"/>
      <c r="L24" s="85" t="n">
        <v>25</v>
      </c>
      <c r="M24" s="85" t="n">
        <v>1</v>
      </c>
      <c r="N24" s="84"/>
      <c r="O24" s="86"/>
      <c r="P24" s="85"/>
      <c r="Q24" s="85"/>
      <c r="R24" s="103" t="n">
        <f aca="false">R26/H25*100</f>
        <v>98.9438897728664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913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7584</v>
      </c>
      <c r="G25" s="91"/>
      <c r="H25" s="84" t="n">
        <v>57191</v>
      </c>
      <c r="I25" s="92"/>
      <c r="J25" s="104"/>
      <c r="K25" s="86" t="n">
        <f aca="false">H25-L26-M26</f>
        <v>56186</v>
      </c>
      <c r="L25" s="94"/>
      <c r="M25" s="94"/>
      <c r="N25" s="84" t="n">
        <f aca="false">SUM(N19,N22)</f>
        <v>604</v>
      </c>
      <c r="O25" s="86" t="n">
        <f aca="false">SUM(O19,O22)</f>
        <v>745</v>
      </c>
      <c r="P25" s="85" t="n">
        <f aca="false">SUM(P19,P22)</f>
        <v>13155</v>
      </c>
      <c r="Q25" s="85" t="n">
        <f aca="false">SUM(Q19,Q22)</f>
        <v>42687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18883</v>
      </c>
      <c r="V25" s="85" t="n">
        <f aca="false">SUM(V19,V22)</f>
        <v>15318</v>
      </c>
      <c r="W25" s="85" t="n">
        <f aca="false">SUM(W19,W22)</f>
        <v>527</v>
      </c>
      <c r="X25" s="85" t="n">
        <f aca="false">SUM(X19,X22)</f>
        <v>9721</v>
      </c>
      <c r="Y25" s="85" t="n">
        <f aca="false">SUM(Y19,Y22)</f>
        <v>12742</v>
      </c>
      <c r="Z25" s="85" t="n">
        <f aca="false">SUM(Z19,Z22)</f>
        <v>0</v>
      </c>
      <c r="AA25" s="84" t="n">
        <f aca="false">SUM(AA19,AA22)</f>
        <v>384</v>
      </c>
      <c r="AB25" s="86"/>
      <c r="AC25" s="85"/>
      <c r="AD25" s="85"/>
      <c r="AE25" s="84"/>
      <c r="AF25" s="94"/>
      <c r="AG25" s="86"/>
      <c r="AH25" s="85"/>
      <c r="AI25" s="86" t="n">
        <v>642416</v>
      </c>
      <c r="AJ25" s="92" t="n">
        <v>397822</v>
      </c>
      <c r="AK25" s="94" t="n">
        <v>264824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94</v>
      </c>
      <c r="H26" s="96"/>
      <c r="I26" s="98" t="n">
        <f aca="false">H25-I24</f>
        <v>22990</v>
      </c>
      <c r="J26" s="105"/>
      <c r="K26" s="98"/>
      <c r="L26" s="97" t="n">
        <v>269</v>
      </c>
      <c r="M26" s="97" t="n">
        <v>736</v>
      </c>
      <c r="N26" s="96"/>
      <c r="O26" s="98"/>
      <c r="P26" s="97"/>
      <c r="Q26" s="97"/>
      <c r="R26" s="99" t="n">
        <f aca="false">SUM(O25:Q25)</f>
        <v>56587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8405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48426</v>
      </c>
      <c r="J27" s="102" t="n">
        <f aca="false">I27/H28*100</f>
        <v>67.3518776077886</v>
      </c>
      <c r="K27" s="86"/>
      <c r="L27" s="85" t="n">
        <v>33</v>
      </c>
      <c r="M27" s="85" t="n">
        <v>2</v>
      </c>
      <c r="N27" s="84"/>
      <c r="O27" s="86"/>
      <c r="P27" s="85"/>
      <c r="Q27" s="85"/>
      <c r="R27" s="103" t="n">
        <f aca="false">R29/H28*100</f>
        <v>99.1599443671766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2445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72293</v>
      </c>
      <c r="G28" s="91"/>
      <c r="H28" s="84" t="n">
        <v>71900</v>
      </c>
      <c r="I28" s="92"/>
      <c r="J28" s="104"/>
      <c r="K28" s="86" t="n">
        <f aca="false">H28-L29-M29</f>
        <v>70428</v>
      </c>
      <c r="L28" s="94"/>
      <c r="M28" s="94"/>
      <c r="N28" s="84" t="n">
        <f aca="false">SUM(N16,N25)</f>
        <v>604</v>
      </c>
      <c r="O28" s="86" t="n">
        <f aca="false">SUM(O16,O25)</f>
        <v>745</v>
      </c>
      <c r="P28" s="85" t="n">
        <f aca="false">SUM(P16,P25)</f>
        <v>25965</v>
      </c>
      <c r="Q28" s="85" t="n">
        <f aca="false">SUM(Q16,Q25)</f>
        <v>44586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269</v>
      </c>
      <c r="U28" s="85" t="n">
        <f aca="false">SUM(U16,U25)</f>
        <v>31889</v>
      </c>
      <c r="V28" s="85" t="n">
        <f aca="false">SUM(V16,V25)</f>
        <v>16268</v>
      </c>
      <c r="W28" s="85" t="n">
        <f aca="false">SUM(W16,W25)</f>
        <v>527</v>
      </c>
      <c r="X28" s="85" t="n">
        <f aca="false">SUM(X16,X25)</f>
        <v>10067</v>
      </c>
      <c r="Y28" s="85" t="n">
        <f aca="false">SUM(Y16,Y25)</f>
        <v>12880</v>
      </c>
      <c r="Z28" s="85" t="n">
        <f aca="false">SUM(Z16,Z25)</f>
        <v>0</v>
      </c>
      <c r="AA28" s="84" t="n">
        <f aca="false">SUM(AA16,AA25)</f>
        <v>384</v>
      </c>
      <c r="AB28" s="86"/>
      <c r="AC28" s="85"/>
      <c r="AD28" s="85"/>
      <c r="AE28" s="84"/>
      <c r="AF28" s="94"/>
      <c r="AG28" s="86"/>
      <c r="AH28" s="85"/>
      <c r="AI28" s="86" t="n">
        <v>903444</v>
      </c>
      <c r="AJ28" s="92" t="n">
        <v>571991</v>
      </c>
      <c r="AK28" s="94" t="n">
        <v>364380</v>
      </c>
      <c r="AL28" s="90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394</v>
      </c>
      <c r="H29" s="96"/>
      <c r="I29" s="98" t="n">
        <f aca="false">H28-I27</f>
        <v>23474</v>
      </c>
      <c r="J29" s="105"/>
      <c r="K29" s="98"/>
      <c r="L29" s="97" t="n">
        <v>641</v>
      </c>
      <c r="M29" s="97" t="n">
        <v>831</v>
      </c>
      <c r="N29" s="96"/>
      <c r="O29" s="98"/>
      <c r="P29" s="97"/>
      <c r="Q29" s="97"/>
      <c r="R29" s="99" t="n">
        <f aca="false">SUM(O28:Q28)</f>
        <v>71296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2100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48426</v>
      </c>
      <c r="J30" s="102" t="n">
        <f aca="false">I30/H31*100</f>
        <v>67.3518776077886</v>
      </c>
      <c r="K30" s="86"/>
      <c r="L30" s="85" t="n">
        <v>33</v>
      </c>
      <c r="M30" s="85" t="n">
        <v>2</v>
      </c>
      <c r="N30" s="84"/>
      <c r="O30" s="86"/>
      <c r="P30" s="85"/>
      <c r="Q30" s="85"/>
      <c r="R30" s="103" t="n">
        <f aca="false">R32/H31*100</f>
        <v>99.1599443671766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2445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72293</v>
      </c>
      <c r="G31" s="91"/>
      <c r="H31" s="84" t="n">
        <v>71900</v>
      </c>
      <c r="I31" s="92"/>
      <c r="J31" s="104"/>
      <c r="K31" s="86" t="n">
        <f aca="false">H31-L32-M32</f>
        <v>70428</v>
      </c>
      <c r="L31" s="94"/>
      <c r="M31" s="94"/>
      <c r="N31" s="84" t="n">
        <f aca="false">N28</f>
        <v>604</v>
      </c>
      <c r="O31" s="86" t="n">
        <f aca="false">O28</f>
        <v>745</v>
      </c>
      <c r="P31" s="85" t="n">
        <f aca="false">P28</f>
        <v>25965</v>
      </c>
      <c r="Q31" s="85" t="n">
        <f aca="false">Q28</f>
        <v>44586</v>
      </c>
      <c r="R31" s="95" t="n">
        <f aca="false">R28</f>
        <v>0</v>
      </c>
      <c r="S31" s="88" t="n">
        <f aca="false">S28</f>
        <v>0</v>
      </c>
      <c r="T31" s="85" t="n">
        <f aca="false">T28</f>
        <v>269</v>
      </c>
      <c r="U31" s="85" t="n">
        <f aca="false">U28</f>
        <v>31889</v>
      </c>
      <c r="V31" s="85" t="n">
        <f aca="false">V28</f>
        <v>16268</v>
      </c>
      <c r="W31" s="85" t="n">
        <f aca="false">W28</f>
        <v>527</v>
      </c>
      <c r="X31" s="85" t="n">
        <f aca="false">X28</f>
        <v>10067</v>
      </c>
      <c r="Y31" s="85" t="n">
        <f aca="false">Y28</f>
        <v>12880</v>
      </c>
      <c r="Z31" s="85" t="n">
        <f aca="false">Z28</f>
        <v>0</v>
      </c>
      <c r="AA31" s="84" t="n">
        <f aca="false">AA28</f>
        <v>384</v>
      </c>
      <c r="AB31" s="86"/>
      <c r="AC31" s="85"/>
      <c r="AD31" s="85"/>
      <c r="AE31" s="84"/>
      <c r="AF31" s="94"/>
      <c r="AG31" s="86"/>
      <c r="AH31" s="85"/>
      <c r="AI31" s="86" t="n">
        <v>903444</v>
      </c>
      <c r="AJ31" s="92" t="n">
        <v>571991</v>
      </c>
      <c r="AK31" s="94" t="n">
        <v>364380</v>
      </c>
      <c r="AL31" s="90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394</v>
      </c>
      <c r="H32" s="96"/>
      <c r="I32" s="98" t="n">
        <f aca="false">H31-I30</f>
        <v>23474</v>
      </c>
      <c r="J32" s="105"/>
      <c r="K32" s="98"/>
      <c r="L32" s="97" t="n">
        <v>641</v>
      </c>
      <c r="M32" s="97" t="n">
        <v>831</v>
      </c>
      <c r="N32" s="96"/>
      <c r="O32" s="98"/>
      <c r="P32" s="97"/>
      <c r="Q32" s="97"/>
      <c r="R32" s="99" t="n">
        <f aca="false">SUM(O31:Q31)</f>
        <v>71296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2100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4036</v>
      </c>
      <c r="J33" s="102" t="n">
        <v>76.1142294876669</v>
      </c>
      <c r="K33" s="86"/>
      <c r="L33" s="85" t="n">
        <v>20</v>
      </c>
      <c r="M33" s="85"/>
      <c r="N33" s="84"/>
      <c r="O33" s="86"/>
      <c r="P33" s="85"/>
      <c r="Q33" s="85"/>
      <c r="R33" s="103" t="n">
        <f aca="false">R35/H34*100</f>
        <v>96.4979761611915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893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4883</v>
      </c>
      <c r="G34" s="91"/>
      <c r="H34" s="84" t="n">
        <v>44717</v>
      </c>
      <c r="I34" s="92"/>
      <c r="J34" s="104"/>
      <c r="K34" s="86" t="n">
        <f aca="false">H34-L35-M35</f>
        <v>44316</v>
      </c>
      <c r="L34" s="94"/>
      <c r="M34" s="94"/>
      <c r="N34" s="84" t="n">
        <v>1566</v>
      </c>
      <c r="O34" s="86" t="n">
        <v>2277.55</v>
      </c>
      <c r="P34" s="85"/>
      <c r="Q34" s="85" t="n">
        <f aca="false">H34-SUM(N34:P34)</f>
        <v>40873.45</v>
      </c>
      <c r="R34" s="95"/>
      <c r="S34" s="88" t="n">
        <v>5</v>
      </c>
      <c r="T34" s="85" t="n">
        <v>50</v>
      </c>
      <c r="U34" s="85" t="n">
        <v>9083</v>
      </c>
      <c r="V34" s="85" t="n">
        <v>24898</v>
      </c>
      <c r="W34" s="85"/>
      <c r="X34" s="85"/>
      <c r="Y34" s="85" t="n">
        <f aca="false">I35-SUM(W34:X34)</f>
        <v>10681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385271</v>
      </c>
      <c r="AJ34" s="92" t="n">
        <v>261542</v>
      </c>
      <c r="AK34" s="94" t="n">
        <v>206600</v>
      </c>
      <c r="AL34" s="90" t="n">
        <v>1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65.8</v>
      </c>
      <c r="H35" s="96"/>
      <c r="I35" s="98" t="n">
        <f aca="false">H34-I33</f>
        <v>10681</v>
      </c>
      <c r="J35" s="105"/>
      <c r="K35" s="98"/>
      <c r="L35" s="97" t="n">
        <v>401</v>
      </c>
      <c r="M35" s="97"/>
      <c r="N35" s="96"/>
      <c r="O35" s="98"/>
      <c r="P35" s="97"/>
      <c r="Q35" s="97"/>
      <c r="R35" s="99" t="n">
        <f aca="false">SUM(O34:Q34)</f>
        <v>4315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9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1803</v>
      </c>
      <c r="J36" s="102" t="n">
        <v>54.390560295365</v>
      </c>
      <c r="K36" s="86"/>
      <c r="L36" s="85" t="n">
        <v>14</v>
      </c>
      <c r="M36" s="85"/>
      <c r="N36" s="84"/>
      <c r="O36" s="86"/>
      <c r="P36" s="85"/>
      <c r="Q36" s="85"/>
      <c r="R36" s="103" t="n">
        <f aca="false">R38/H37*100</f>
        <v>75.031182956643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99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0680</v>
      </c>
      <c r="G37" s="91"/>
      <c r="H37" s="84" t="n">
        <v>40086</v>
      </c>
      <c r="I37" s="92"/>
      <c r="J37" s="104"/>
      <c r="K37" s="86" t="n">
        <f aca="false">H37-L38-M38</f>
        <v>39932</v>
      </c>
      <c r="L37" s="94"/>
      <c r="M37" s="94"/>
      <c r="N37" s="84" t="n">
        <v>10009</v>
      </c>
      <c r="O37" s="86" t="n">
        <v>3568</v>
      </c>
      <c r="P37" s="85"/>
      <c r="Q37" s="85" t="n">
        <f aca="false">H37-SUM(N37:P37)</f>
        <v>26509</v>
      </c>
      <c r="R37" s="95"/>
      <c r="S37" s="88"/>
      <c r="T37" s="85" t="n">
        <v>4</v>
      </c>
      <c r="U37" s="85" t="n">
        <v>1791</v>
      </c>
      <c r="V37" s="85" t="n">
        <v>20008</v>
      </c>
      <c r="W37" s="85"/>
      <c r="X37" s="85" t="n">
        <v>44</v>
      </c>
      <c r="Y37" s="85" t="n">
        <f aca="false">I38-SUM(W37:X37)</f>
        <v>18239</v>
      </c>
      <c r="Z37" s="85"/>
      <c r="AA37" s="84" t="n">
        <v>44</v>
      </c>
      <c r="AB37" s="86"/>
      <c r="AC37" s="85"/>
      <c r="AD37" s="85"/>
      <c r="AE37" s="84"/>
      <c r="AF37" s="94"/>
      <c r="AG37" s="86"/>
      <c r="AH37" s="85"/>
      <c r="AI37" s="86" t="n">
        <v>286591</v>
      </c>
      <c r="AJ37" s="92" t="n">
        <v>185693</v>
      </c>
      <c r="AK37" s="94" t="n">
        <v>143834</v>
      </c>
      <c r="AL37" s="90" t="n">
        <v>2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594</v>
      </c>
      <c r="H38" s="96"/>
      <c r="I38" s="98" t="n">
        <f aca="false">H37-I36</f>
        <v>18283</v>
      </c>
      <c r="J38" s="105"/>
      <c r="K38" s="98"/>
      <c r="L38" s="97" t="n">
        <v>154</v>
      </c>
      <c r="M38" s="97"/>
      <c r="N38" s="96"/>
      <c r="O38" s="98"/>
      <c r="P38" s="97"/>
      <c r="Q38" s="97"/>
      <c r="R38" s="99" t="n">
        <f aca="false">SUM(O37:Q37)</f>
        <v>3007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96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55839</v>
      </c>
      <c r="J39" s="102" t="n">
        <f aca="false">I39/H40*100</f>
        <v>65.8455479169369</v>
      </c>
      <c r="K39" s="86"/>
      <c r="L39" s="85" t="n">
        <v>34</v>
      </c>
      <c r="M39" s="85"/>
      <c r="N39" s="84"/>
      <c r="O39" s="86"/>
      <c r="P39" s="85"/>
      <c r="Q39" s="85"/>
      <c r="R39" s="103" t="n">
        <f aca="false">R41/H40*100</f>
        <v>86.3507187245734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292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85563</v>
      </c>
      <c r="G40" s="91"/>
      <c r="H40" s="84" t="n">
        <v>84803</v>
      </c>
      <c r="I40" s="92"/>
      <c r="J40" s="104"/>
      <c r="K40" s="86" t="n">
        <f aca="false">H40-L41-M41</f>
        <v>84248</v>
      </c>
      <c r="L40" s="94"/>
      <c r="M40" s="94"/>
      <c r="N40" s="84" t="n">
        <v>11575</v>
      </c>
      <c r="O40" s="86" t="n">
        <v>5845.55</v>
      </c>
      <c r="P40" s="85"/>
      <c r="Q40" s="85" t="n">
        <f aca="false">H40-SUM(N40:P40)</f>
        <v>67382.45</v>
      </c>
      <c r="R40" s="95"/>
      <c r="S40" s="88" t="n">
        <v>5</v>
      </c>
      <c r="T40" s="85" t="n">
        <v>54</v>
      </c>
      <c r="U40" s="85" t="n">
        <v>10874</v>
      </c>
      <c r="V40" s="85" t="n">
        <v>44906</v>
      </c>
      <c r="W40" s="85"/>
      <c r="X40" s="85" t="n">
        <v>44</v>
      </c>
      <c r="Y40" s="85" t="n">
        <f aca="false">I41-SUM(W40:X40)</f>
        <v>28920</v>
      </c>
      <c r="Z40" s="85"/>
      <c r="AA40" s="84" t="n">
        <v>44</v>
      </c>
      <c r="AB40" s="86"/>
      <c r="AC40" s="85"/>
      <c r="AD40" s="85"/>
      <c r="AE40" s="84"/>
      <c r="AF40" s="94"/>
      <c r="AG40" s="86"/>
      <c r="AH40" s="85"/>
      <c r="AI40" s="86" t="n">
        <v>671862</v>
      </c>
      <c r="AJ40" s="92" t="n">
        <v>447235</v>
      </c>
      <c r="AK40" s="94" t="n">
        <v>350434</v>
      </c>
      <c r="AL40" s="90" t="n">
        <v>3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759.8</v>
      </c>
      <c r="H41" s="96"/>
      <c r="I41" s="98" t="n">
        <f aca="false">H40-I39</f>
        <v>28964</v>
      </c>
      <c r="J41" s="105"/>
      <c r="K41" s="98"/>
      <c r="L41" s="97" t="n">
        <v>555</v>
      </c>
      <c r="M41" s="97"/>
      <c r="N41" s="96"/>
      <c r="O41" s="98"/>
      <c r="P41" s="97"/>
      <c r="Q41" s="97"/>
      <c r="R41" s="99" t="n">
        <f aca="false">SUM(O40:Q40)</f>
        <v>73228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28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3823</v>
      </c>
      <c r="J42" s="102" t="n">
        <v>45.7821040701261</v>
      </c>
      <c r="K42" s="86"/>
      <c r="L42" s="85" t="n">
        <v>91</v>
      </c>
      <c r="M42" s="85"/>
      <c r="N42" s="84"/>
      <c r="O42" s="86"/>
      <c r="P42" s="85"/>
      <c r="Q42" s="85"/>
      <c r="R42" s="103" t="n">
        <f aca="false">R44/H43*100</f>
        <v>81.809247808559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13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1438</v>
      </c>
      <c r="G43" s="91" t="n">
        <v>32</v>
      </c>
      <c r="H43" s="84" t="n">
        <v>139406</v>
      </c>
      <c r="I43" s="92"/>
      <c r="J43" s="104"/>
      <c r="K43" s="86" t="n">
        <f aca="false">H43-L44-M44</f>
        <v>138330</v>
      </c>
      <c r="L43" s="94"/>
      <c r="M43" s="94"/>
      <c r="N43" s="84" t="n">
        <v>25359</v>
      </c>
      <c r="O43" s="86" t="n">
        <v>34365</v>
      </c>
      <c r="P43" s="85" t="n">
        <v>1705</v>
      </c>
      <c r="Q43" s="85" t="n">
        <f aca="false">H43-SUM(N43:P43)</f>
        <v>77977</v>
      </c>
      <c r="R43" s="95"/>
      <c r="S43" s="88" t="n">
        <v>6</v>
      </c>
      <c r="T43" s="85" t="n">
        <v>62</v>
      </c>
      <c r="U43" s="85" t="n">
        <v>4713</v>
      </c>
      <c r="V43" s="85" t="n">
        <v>59042</v>
      </c>
      <c r="W43" s="85"/>
      <c r="X43" s="85" t="n">
        <v>57</v>
      </c>
      <c r="Y43" s="85" t="n">
        <f aca="false">I44-SUM(W43:X43)</f>
        <v>75526</v>
      </c>
      <c r="Z43" s="85"/>
      <c r="AA43" s="84" t="n">
        <v>11335</v>
      </c>
      <c r="AB43" s="86"/>
      <c r="AC43" s="85"/>
      <c r="AD43" s="85"/>
      <c r="AE43" s="84"/>
      <c r="AF43" s="94"/>
      <c r="AG43" s="86"/>
      <c r="AH43" s="85"/>
      <c r="AI43" s="86" t="n">
        <v>868400</v>
      </c>
      <c r="AJ43" s="92" t="n">
        <v>587947</v>
      </c>
      <c r="AK43" s="94" t="n">
        <v>444420</v>
      </c>
      <c r="AL43" s="90" t="n">
        <v>21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000</v>
      </c>
      <c r="H44" s="96"/>
      <c r="I44" s="98" t="n">
        <f aca="false">H43-I42</f>
        <v>75583</v>
      </c>
      <c r="J44" s="105"/>
      <c r="K44" s="98"/>
      <c r="L44" s="97" t="n">
        <v>1076</v>
      </c>
      <c r="M44" s="97"/>
      <c r="N44" s="96"/>
      <c r="O44" s="98"/>
      <c r="P44" s="97"/>
      <c r="Q44" s="97"/>
      <c r="R44" s="99" t="n">
        <f aca="false">SUM(O43:Q43)</f>
        <v>11404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61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19662</v>
      </c>
      <c r="J45" s="102" t="n">
        <f aca="false">I45/H46*100</f>
        <v>53.370738908786</v>
      </c>
      <c r="K45" s="86"/>
      <c r="L45" s="85" t="n">
        <v>125</v>
      </c>
      <c r="M45" s="85"/>
      <c r="N45" s="84"/>
      <c r="O45" s="86"/>
      <c r="P45" s="85"/>
      <c r="Q45" s="85"/>
      <c r="R45" s="103" t="n">
        <f aca="false">R47/H46*100</f>
        <v>83.5269770615809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0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27001</v>
      </c>
      <c r="G46" s="91" t="n">
        <v>32</v>
      </c>
      <c r="H46" s="84" t="n">
        <v>224209</v>
      </c>
      <c r="I46" s="92"/>
      <c r="J46" s="104"/>
      <c r="K46" s="86" t="n">
        <f aca="false">H46-L47-M47</f>
        <v>222578</v>
      </c>
      <c r="L46" s="94"/>
      <c r="M46" s="94"/>
      <c r="N46" s="84" t="n">
        <v>36934</v>
      </c>
      <c r="O46" s="86" t="n">
        <v>40210.55</v>
      </c>
      <c r="P46" s="85" t="n">
        <v>1705</v>
      </c>
      <c r="Q46" s="85" t="n">
        <f aca="false">H46-SUM(N46:P46)</f>
        <v>145359.45</v>
      </c>
      <c r="R46" s="95"/>
      <c r="S46" s="88" t="n">
        <v>11</v>
      </c>
      <c r="T46" s="85" t="n">
        <v>116</v>
      </c>
      <c r="U46" s="85" t="n">
        <v>15587</v>
      </c>
      <c r="V46" s="85" t="n">
        <v>103948</v>
      </c>
      <c r="W46" s="85"/>
      <c r="X46" s="85" t="n">
        <v>101</v>
      </c>
      <c r="Y46" s="85" t="n">
        <f aca="false">I47-SUM(W46:X46)</f>
        <v>104446</v>
      </c>
      <c r="Z46" s="85"/>
      <c r="AA46" s="84" t="n">
        <v>11379</v>
      </c>
      <c r="AB46" s="86"/>
      <c r="AC46" s="85"/>
      <c r="AD46" s="85"/>
      <c r="AE46" s="84"/>
      <c r="AF46" s="94"/>
      <c r="AG46" s="86"/>
      <c r="AH46" s="85"/>
      <c r="AI46" s="86" t="n">
        <v>1540262</v>
      </c>
      <c r="AJ46" s="92" t="n">
        <v>1035182</v>
      </c>
      <c r="AK46" s="94" t="n">
        <v>794854</v>
      </c>
      <c r="AL46" s="90" t="n">
        <v>24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2759.8</v>
      </c>
      <c r="H47" s="96"/>
      <c r="I47" s="98" t="n">
        <f aca="false">H46-I45</f>
        <v>104547</v>
      </c>
      <c r="J47" s="105"/>
      <c r="K47" s="98"/>
      <c r="L47" s="97" t="n">
        <v>1631</v>
      </c>
      <c r="M47" s="97"/>
      <c r="N47" s="96"/>
      <c r="O47" s="98"/>
      <c r="P47" s="97"/>
      <c r="Q47" s="97"/>
      <c r="R47" s="99" t="n">
        <f aca="false">SUM(O46:Q46)</f>
        <v>187275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9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8088</v>
      </c>
      <c r="J54" s="102" t="n">
        <f aca="false">I54/H55*100</f>
        <v>56.7655829441186</v>
      </c>
      <c r="K54" s="86"/>
      <c r="L54" s="85" t="n">
        <f aca="false">SUM(L27,L45)</f>
        <v>158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87.322911495429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5350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99294</v>
      </c>
      <c r="G55" s="91" t="n">
        <f aca="false">SUM(G28,G46)</f>
        <v>32</v>
      </c>
      <c r="H55" s="84" t="n">
        <f aca="false">SUM(H28,H46)</f>
        <v>296109</v>
      </c>
      <c r="I55" s="92"/>
      <c r="J55" s="104"/>
      <c r="K55" s="86" t="n">
        <f aca="false">H55-L56-M56</f>
        <v>293006</v>
      </c>
      <c r="L55" s="94"/>
      <c r="M55" s="94"/>
      <c r="N55" s="84" t="n">
        <f aca="false">SUM(N28,N46)</f>
        <v>37538</v>
      </c>
      <c r="O55" s="86" t="n">
        <f aca="false">SUM(O28,O46)</f>
        <v>40955.55</v>
      </c>
      <c r="P55" s="85" t="n">
        <f aca="false">SUM(P28,P46)</f>
        <v>27670</v>
      </c>
      <c r="Q55" s="85" t="n">
        <f aca="false">SUM(Q28,Q46)</f>
        <v>189945.45</v>
      </c>
      <c r="R55" s="95" t="n">
        <f aca="false">SUM(R28,R46)</f>
        <v>0</v>
      </c>
      <c r="S55" s="88" t="n">
        <f aca="false">SUM(S28,S46)</f>
        <v>11</v>
      </c>
      <c r="T55" s="85" t="n">
        <f aca="false">SUM(T28,T46)</f>
        <v>385</v>
      </c>
      <c r="U55" s="85" t="n">
        <f aca="false">SUM(U28,U46)</f>
        <v>47476</v>
      </c>
      <c r="V55" s="85" t="n">
        <f aca="false">SUM(V28,V46)</f>
        <v>120216</v>
      </c>
      <c r="W55" s="85" t="n">
        <f aca="false">SUM(W28,W46)</f>
        <v>527</v>
      </c>
      <c r="X55" s="85" t="n">
        <f aca="false">SUM(X28,X46)</f>
        <v>10168</v>
      </c>
      <c r="Y55" s="85" t="n">
        <f aca="false">SUM(Y28,Y46)</f>
        <v>117326</v>
      </c>
      <c r="Z55" s="106" t="n">
        <f aca="false">SUM(Z28,Z46)</f>
        <v>0</v>
      </c>
      <c r="AA55" s="84" t="n">
        <f aca="false">SUM(AA28,AA46)</f>
        <v>11763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443706</v>
      </c>
      <c r="AJ55" s="85" t="n">
        <f aca="false">SUM(AJ28,AJ46)</f>
        <v>1607173</v>
      </c>
      <c r="AK55" s="85" t="n">
        <f aca="false">SUM(AK28,AK46)</f>
        <v>1159234</v>
      </c>
      <c r="AL55" s="90" t="n">
        <f aca="false">SUM(AL28,AL46)</f>
        <v>256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3153.8</v>
      </c>
      <c r="H56" s="109"/>
      <c r="I56" s="111" t="n">
        <f aca="false">H55-I54</f>
        <v>128021</v>
      </c>
      <c r="J56" s="112"/>
      <c r="K56" s="113"/>
      <c r="L56" s="110" t="n">
        <f aca="false">SUM(L29,L47)</f>
        <v>2272</v>
      </c>
      <c r="M56" s="110" t="n">
        <f aca="false">SUM(M29,M47)</f>
        <v>831</v>
      </c>
      <c r="N56" s="109"/>
      <c r="O56" s="113"/>
      <c r="P56" s="110"/>
      <c r="Q56" s="110"/>
      <c r="R56" s="114" t="n">
        <f aca="false">SUM(O55:Q55)</f>
        <v>25857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390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81" activeCellId="0" sqref="L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西条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8198</v>
      </c>
      <c r="J12" s="102" t="n">
        <v>100</v>
      </c>
      <c r="K12" s="86"/>
      <c r="L12" s="85" t="n">
        <v>12</v>
      </c>
      <c r="M12" s="85" t="n">
        <v>5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164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8198</v>
      </c>
      <c r="G13" s="91"/>
      <c r="H13" s="84" t="n">
        <v>18198</v>
      </c>
      <c r="I13" s="92"/>
      <c r="J13" s="104"/>
      <c r="K13" s="86" t="n">
        <f aca="false">H13-L14-M14</f>
        <v>13232</v>
      </c>
      <c r="L13" s="94"/>
      <c r="M13" s="94"/>
      <c r="N13" s="84"/>
      <c r="O13" s="86" t="n">
        <v>3701</v>
      </c>
      <c r="P13" s="85" t="n">
        <v>12939</v>
      </c>
      <c r="Q13" s="85" t="n">
        <f aca="false">H13-SUM(N13:P13)</f>
        <v>1558</v>
      </c>
      <c r="R13" s="95"/>
      <c r="S13" s="88" t="n">
        <v>33</v>
      </c>
      <c r="T13" s="85" t="n">
        <v>194</v>
      </c>
      <c r="U13" s="85" t="n">
        <v>17971</v>
      </c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461482</v>
      </c>
      <c r="AJ13" s="92" t="n">
        <v>230579</v>
      </c>
      <c r="AK13" s="94" t="n">
        <v>12282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 t="n">
        <v>820</v>
      </c>
      <c r="M14" s="97" t="n">
        <v>4146</v>
      </c>
      <c r="N14" s="96"/>
      <c r="O14" s="98"/>
      <c r="P14" s="97"/>
      <c r="Q14" s="97"/>
      <c r="R14" s="99" t="n">
        <f aca="false">SUM(O13:Q13)</f>
        <v>18198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751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8198</v>
      </c>
      <c r="J15" s="102" t="n">
        <v>100</v>
      </c>
      <c r="K15" s="86"/>
      <c r="L15" s="85" t="n">
        <v>12</v>
      </c>
      <c r="M15" s="85" t="n">
        <v>5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164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8198</v>
      </c>
      <c r="G16" s="91"/>
      <c r="H16" s="84" t="n">
        <v>18198</v>
      </c>
      <c r="I16" s="92"/>
      <c r="J16" s="104"/>
      <c r="K16" s="86" t="n">
        <f aca="false">H16-L17-M17</f>
        <v>13232</v>
      </c>
      <c r="L16" s="94"/>
      <c r="M16" s="94"/>
      <c r="N16" s="84"/>
      <c r="O16" s="86" t="n">
        <v>3701</v>
      </c>
      <c r="P16" s="85" t="n">
        <v>12939</v>
      </c>
      <c r="Q16" s="85" t="n">
        <f aca="false">H16-SUM(N16:P16)</f>
        <v>1558</v>
      </c>
      <c r="R16" s="95"/>
      <c r="S16" s="88" t="n">
        <v>33</v>
      </c>
      <c r="T16" s="85" t="n">
        <v>194</v>
      </c>
      <c r="U16" s="85" t="n">
        <v>17971</v>
      </c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461482</v>
      </c>
      <c r="AJ16" s="92" t="n">
        <v>230579</v>
      </c>
      <c r="AK16" s="94" t="n">
        <v>12282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 t="n">
        <v>820</v>
      </c>
      <c r="M17" s="97" t="n">
        <v>4146</v>
      </c>
      <c r="N17" s="96"/>
      <c r="O17" s="98"/>
      <c r="P17" s="97"/>
      <c r="Q17" s="97"/>
      <c r="R17" s="99" t="n">
        <f aca="false">SUM(O16:Q16)</f>
        <v>18198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7515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7302</v>
      </c>
      <c r="J18" s="102" t="n">
        <v>61.4</v>
      </c>
      <c r="K18" s="86"/>
      <c r="L18" s="85" t="n">
        <v>40</v>
      </c>
      <c r="M18" s="85" t="n">
        <v>2</v>
      </c>
      <c r="N18" s="84"/>
      <c r="O18" s="86"/>
      <c r="P18" s="85"/>
      <c r="Q18" s="85"/>
      <c r="R18" s="103" t="n">
        <f aca="false">R20/H19*100</f>
        <v>66.1647082057865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055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1555</v>
      </c>
      <c r="G19" s="91"/>
      <c r="H19" s="84" t="n">
        <v>60762</v>
      </c>
      <c r="I19" s="92"/>
      <c r="J19" s="104"/>
      <c r="K19" s="86" t="n">
        <f aca="false">H19-L20-M20</f>
        <v>58120</v>
      </c>
      <c r="L19" s="94"/>
      <c r="M19" s="94"/>
      <c r="N19" s="84" t="n">
        <v>20559</v>
      </c>
      <c r="O19" s="86" t="n">
        <v>15</v>
      </c>
      <c r="P19" s="85" t="n">
        <v>30906</v>
      </c>
      <c r="Q19" s="85" t="n">
        <f aca="false">H19-SUM(N19:P19)</f>
        <v>9282</v>
      </c>
      <c r="R19" s="95"/>
      <c r="S19" s="88" t="n">
        <v>1667</v>
      </c>
      <c r="T19" s="85" t="n">
        <v>6508</v>
      </c>
      <c r="U19" s="85" t="n">
        <v>28026</v>
      </c>
      <c r="V19" s="85" t="n">
        <v>1101</v>
      </c>
      <c r="W19" s="85"/>
      <c r="X19" s="85" t="n">
        <v>1579</v>
      </c>
      <c r="Y19" s="85" t="n">
        <f aca="false">I20-SUM(W19:X19)</f>
        <v>21881</v>
      </c>
      <c r="Z19" s="85"/>
      <c r="AA19" s="84" t="n">
        <v>20258</v>
      </c>
      <c r="AB19" s="86"/>
      <c r="AC19" s="85"/>
      <c r="AD19" s="85"/>
      <c r="AE19" s="84"/>
      <c r="AF19" s="94"/>
      <c r="AG19" s="86" t="n">
        <v>1</v>
      </c>
      <c r="AH19" s="85"/>
      <c r="AI19" s="86" t="n">
        <v>953114</v>
      </c>
      <c r="AJ19" s="92" t="n">
        <v>619842</v>
      </c>
      <c r="AK19" s="94" t="n">
        <v>342300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793</v>
      </c>
      <c r="H20" s="96"/>
      <c r="I20" s="98" t="n">
        <f aca="false">H19-I18</f>
        <v>23460</v>
      </c>
      <c r="J20" s="105"/>
      <c r="K20" s="98"/>
      <c r="L20" s="97" t="n">
        <v>2610</v>
      </c>
      <c r="M20" s="97" t="n">
        <v>32</v>
      </c>
      <c r="N20" s="96"/>
      <c r="O20" s="98"/>
      <c r="P20" s="97"/>
      <c r="Q20" s="97"/>
      <c r="R20" s="99" t="n">
        <f aca="false">SUM(O19:Q19)</f>
        <v>4020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7235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9526</v>
      </c>
      <c r="J21" s="102" t="n">
        <v>90.4</v>
      </c>
      <c r="K21" s="86"/>
      <c r="L21" s="85" t="n">
        <v>7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43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2417</v>
      </c>
      <c r="G22" s="91"/>
      <c r="H22" s="84" t="n">
        <v>10538</v>
      </c>
      <c r="I22" s="92"/>
      <c r="J22" s="104"/>
      <c r="K22" s="86" t="n">
        <f aca="false">H22-L23-M23</f>
        <v>10500</v>
      </c>
      <c r="L22" s="94"/>
      <c r="M22" s="94"/>
      <c r="N22" s="84"/>
      <c r="O22" s="86" t="n">
        <v>138</v>
      </c>
      <c r="P22" s="85" t="n">
        <v>7570</v>
      </c>
      <c r="Q22" s="85" t="n">
        <f aca="false">H22-SUM(N22:P22)</f>
        <v>2830</v>
      </c>
      <c r="R22" s="95"/>
      <c r="S22" s="88" t="n">
        <v>8</v>
      </c>
      <c r="T22" s="85" t="n">
        <v>90</v>
      </c>
      <c r="U22" s="85" t="n">
        <v>9102</v>
      </c>
      <c r="V22" s="85" t="n">
        <v>326</v>
      </c>
      <c r="W22" s="85" t="n">
        <v>78</v>
      </c>
      <c r="X22" s="85" t="n">
        <v>440</v>
      </c>
      <c r="Y22" s="85" t="n">
        <f aca="false">I23-SUM(W22:X22)</f>
        <v>494</v>
      </c>
      <c r="Z22" s="85"/>
      <c r="AA22" s="84"/>
      <c r="AB22" s="86" t="n">
        <v>1</v>
      </c>
      <c r="AC22" s="85" t="n">
        <v>1</v>
      </c>
      <c r="AD22" s="85"/>
      <c r="AE22" s="84"/>
      <c r="AF22" s="94"/>
      <c r="AG22" s="86" t="n">
        <v>1</v>
      </c>
      <c r="AH22" s="85"/>
      <c r="AI22" s="86" t="n">
        <v>166731</v>
      </c>
      <c r="AJ22" s="92" t="n">
        <v>121785</v>
      </c>
      <c r="AK22" s="94" t="n">
        <v>73827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1879</v>
      </c>
      <c r="H23" s="96"/>
      <c r="I23" s="98" t="n">
        <f aca="false">H22-I21</f>
        <v>1012</v>
      </c>
      <c r="J23" s="105"/>
      <c r="K23" s="98"/>
      <c r="L23" s="97" t="n">
        <v>38</v>
      </c>
      <c r="M23" s="97"/>
      <c r="N23" s="96"/>
      <c r="O23" s="98"/>
      <c r="P23" s="97"/>
      <c r="Q23" s="97"/>
      <c r="R23" s="99" t="n">
        <f aca="false">SUM(O22:Q22)</f>
        <v>1053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503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46828</v>
      </c>
      <c r="J24" s="102" t="n">
        <f aca="false">I24/H25*100</f>
        <v>65.6774193548387</v>
      </c>
      <c r="K24" s="86"/>
      <c r="L24" s="85" t="n">
        <v>47</v>
      </c>
      <c r="M24" s="85" t="n">
        <v>2</v>
      </c>
      <c r="N24" s="84"/>
      <c r="O24" s="86"/>
      <c r="P24" s="85"/>
      <c r="Q24" s="85"/>
      <c r="R24" s="103" t="n">
        <f aca="false">R26/H25*100</f>
        <v>71.1654978962132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8993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3972</v>
      </c>
      <c r="G25" s="91"/>
      <c r="H25" s="84" t="n">
        <v>71300</v>
      </c>
      <c r="I25" s="92"/>
      <c r="J25" s="104"/>
      <c r="K25" s="86" t="n">
        <f aca="false">H25-L26-M26</f>
        <v>68620</v>
      </c>
      <c r="L25" s="94"/>
      <c r="M25" s="94"/>
      <c r="N25" s="84" t="n">
        <f aca="false">SUM(N19,N22)</f>
        <v>20559</v>
      </c>
      <c r="O25" s="86" t="n">
        <f aca="false">SUM(O19,O22)</f>
        <v>153</v>
      </c>
      <c r="P25" s="85" t="n">
        <f aca="false">SUM(P19,P22)</f>
        <v>38476</v>
      </c>
      <c r="Q25" s="85" t="n">
        <f aca="false">SUM(Q19,Q22)</f>
        <v>12112</v>
      </c>
      <c r="R25" s="95" t="n">
        <f aca="false">SUM(R19,R22)</f>
        <v>0</v>
      </c>
      <c r="S25" s="88" t="n">
        <f aca="false">SUM(S19,S22)</f>
        <v>1675</v>
      </c>
      <c r="T25" s="85" t="n">
        <f aca="false">SUM(T19,T22)</f>
        <v>6598</v>
      </c>
      <c r="U25" s="85" t="n">
        <f aca="false">SUM(U19,U22)</f>
        <v>37128</v>
      </c>
      <c r="V25" s="85" t="n">
        <f aca="false">SUM(V19,V22)</f>
        <v>1427</v>
      </c>
      <c r="W25" s="85" t="n">
        <f aca="false">SUM(W19,W22)</f>
        <v>78</v>
      </c>
      <c r="X25" s="85" t="n">
        <f aca="false">SUM(X19,X22)</f>
        <v>2019</v>
      </c>
      <c r="Y25" s="85" t="n">
        <f aca="false">SUM(Y19,Y22)</f>
        <v>22375</v>
      </c>
      <c r="Z25" s="85" t="n">
        <f aca="false">SUM(Z19,Z22)</f>
        <v>0</v>
      </c>
      <c r="AA25" s="84" t="n">
        <f aca="false">SUM(AA19,AA22)</f>
        <v>20258</v>
      </c>
      <c r="AB25" s="86" t="n">
        <v>1</v>
      </c>
      <c r="AC25" s="85" t="n">
        <v>1</v>
      </c>
      <c r="AD25" s="85"/>
      <c r="AE25" s="84"/>
      <c r="AF25" s="94"/>
      <c r="AG25" s="86" t="n">
        <v>2</v>
      </c>
      <c r="AH25" s="85"/>
      <c r="AI25" s="86" t="n">
        <v>1119845</v>
      </c>
      <c r="AJ25" s="92" t="n">
        <v>741627</v>
      </c>
      <c r="AK25" s="94" t="n">
        <v>416127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2672</v>
      </c>
      <c r="H26" s="96"/>
      <c r="I26" s="98" t="n">
        <f aca="false">H25-I24</f>
        <v>24472</v>
      </c>
      <c r="J26" s="105"/>
      <c r="K26" s="98"/>
      <c r="L26" s="97" t="n">
        <v>2648</v>
      </c>
      <c r="M26" s="97" t="n">
        <v>32</v>
      </c>
      <c r="N26" s="96"/>
      <c r="O26" s="98"/>
      <c r="P26" s="97"/>
      <c r="Q26" s="97"/>
      <c r="R26" s="99" t="n">
        <f aca="false">SUM(O25:Q25)</f>
        <v>50741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2267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65026</v>
      </c>
      <c r="J27" s="102" t="n">
        <f aca="false">I27/H28*100</f>
        <v>72.6563722094349</v>
      </c>
      <c r="K27" s="86"/>
      <c r="L27" s="85" t="n">
        <v>59</v>
      </c>
      <c r="M27" s="85" t="n">
        <v>7</v>
      </c>
      <c r="N27" s="84"/>
      <c r="O27" s="86"/>
      <c r="P27" s="85"/>
      <c r="Q27" s="85"/>
      <c r="R27" s="103" t="n">
        <f aca="false">R29/H28*100</f>
        <v>77.0285369505464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0642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02170</v>
      </c>
      <c r="G28" s="91"/>
      <c r="H28" s="84" t="n">
        <v>89498</v>
      </c>
      <c r="I28" s="92"/>
      <c r="J28" s="104"/>
      <c r="K28" s="86" t="n">
        <f aca="false">H28-L29-M29</f>
        <v>81852</v>
      </c>
      <c r="L28" s="94"/>
      <c r="M28" s="94"/>
      <c r="N28" s="84" t="n">
        <f aca="false">SUM(N16,N25)</f>
        <v>20559</v>
      </c>
      <c r="O28" s="86" t="n">
        <f aca="false">SUM(O16,O25)</f>
        <v>3854</v>
      </c>
      <c r="P28" s="85" t="n">
        <f aca="false">SUM(P16,P25)</f>
        <v>51415</v>
      </c>
      <c r="Q28" s="85" t="n">
        <f aca="false">SUM(Q16,Q25)</f>
        <v>13670</v>
      </c>
      <c r="R28" s="95" t="n">
        <f aca="false">SUM(R16,R25)</f>
        <v>0</v>
      </c>
      <c r="S28" s="88" t="n">
        <f aca="false">SUM(S16,S25)</f>
        <v>1708</v>
      </c>
      <c r="T28" s="85" t="n">
        <f aca="false">SUM(T16,T25)</f>
        <v>6792</v>
      </c>
      <c r="U28" s="85" t="n">
        <f aca="false">SUM(U16,U25)</f>
        <v>55099</v>
      </c>
      <c r="V28" s="85" t="n">
        <f aca="false">SUM(V16,V25)</f>
        <v>1427</v>
      </c>
      <c r="W28" s="85" t="n">
        <f aca="false">SUM(W16,W25)</f>
        <v>78</v>
      </c>
      <c r="X28" s="85" t="n">
        <f aca="false">SUM(X16,X25)</f>
        <v>2019</v>
      </c>
      <c r="Y28" s="85" t="n">
        <f aca="false">SUM(Y16,Y25)</f>
        <v>22375</v>
      </c>
      <c r="Z28" s="85" t="n">
        <f aca="false">SUM(Z16,Z25)</f>
        <v>0</v>
      </c>
      <c r="AA28" s="84" t="n">
        <f aca="false">SUM(AA16,AA25)</f>
        <v>20258</v>
      </c>
      <c r="AB28" s="86" t="n">
        <v>1</v>
      </c>
      <c r="AC28" s="85" t="n">
        <v>1</v>
      </c>
      <c r="AD28" s="85" t="n">
        <v>0</v>
      </c>
      <c r="AE28" s="84" t="n">
        <v>0</v>
      </c>
      <c r="AF28" s="94"/>
      <c r="AG28" s="86" t="n">
        <v>2</v>
      </c>
      <c r="AH28" s="85"/>
      <c r="AI28" s="86" t="n">
        <v>1581327</v>
      </c>
      <c r="AJ28" s="92" t="n">
        <v>972206</v>
      </c>
      <c r="AK28" s="94" t="n">
        <v>538954</v>
      </c>
      <c r="AL28" s="90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2672</v>
      </c>
      <c r="H29" s="96"/>
      <c r="I29" s="98" t="n">
        <f aca="false">H28-I27</f>
        <v>24472</v>
      </c>
      <c r="J29" s="105"/>
      <c r="K29" s="98"/>
      <c r="L29" s="97" t="n">
        <v>3468</v>
      </c>
      <c r="M29" s="97" t="n">
        <v>4178</v>
      </c>
      <c r="N29" s="96"/>
      <c r="O29" s="98"/>
      <c r="P29" s="97"/>
      <c r="Q29" s="97"/>
      <c r="R29" s="99" t="n">
        <f aca="false">SUM(O28:Q28)</f>
        <v>68939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39782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65026</v>
      </c>
      <c r="J30" s="102" t="n">
        <f aca="false">I30/H31*100</f>
        <v>72.6563722094349</v>
      </c>
      <c r="K30" s="86"/>
      <c r="L30" s="85" t="n">
        <v>59</v>
      </c>
      <c r="M30" s="85" t="n">
        <v>7</v>
      </c>
      <c r="N30" s="84"/>
      <c r="O30" s="86"/>
      <c r="P30" s="85"/>
      <c r="Q30" s="85"/>
      <c r="R30" s="103" t="n">
        <f aca="false">R32/H31*100</f>
        <v>77.0285369505464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60642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2170</v>
      </c>
      <c r="G31" s="91"/>
      <c r="H31" s="84" t="n">
        <v>89498</v>
      </c>
      <c r="I31" s="92"/>
      <c r="J31" s="104"/>
      <c r="K31" s="86" t="n">
        <f aca="false">H31-L32-M32</f>
        <v>81852</v>
      </c>
      <c r="L31" s="94"/>
      <c r="M31" s="94"/>
      <c r="N31" s="84" t="n">
        <f aca="false">N28</f>
        <v>20559</v>
      </c>
      <c r="O31" s="86" t="n">
        <f aca="false">O28</f>
        <v>3854</v>
      </c>
      <c r="P31" s="85" t="n">
        <f aca="false">P28</f>
        <v>51415</v>
      </c>
      <c r="Q31" s="85" t="n">
        <f aca="false">Q28</f>
        <v>13670</v>
      </c>
      <c r="R31" s="95" t="n">
        <f aca="false">R28</f>
        <v>0</v>
      </c>
      <c r="S31" s="88" t="n">
        <f aca="false">S28</f>
        <v>1708</v>
      </c>
      <c r="T31" s="85" t="n">
        <f aca="false">T28</f>
        <v>6792</v>
      </c>
      <c r="U31" s="85" t="n">
        <f aca="false">U28</f>
        <v>55099</v>
      </c>
      <c r="V31" s="85" t="n">
        <f aca="false">V28</f>
        <v>1427</v>
      </c>
      <c r="W31" s="85" t="n">
        <f aca="false">W28</f>
        <v>78</v>
      </c>
      <c r="X31" s="85" t="n">
        <f aca="false">X28</f>
        <v>2019</v>
      </c>
      <c r="Y31" s="85" t="n">
        <f aca="false">Y28</f>
        <v>22375</v>
      </c>
      <c r="Z31" s="85" t="n">
        <f aca="false">Z28</f>
        <v>0</v>
      </c>
      <c r="AA31" s="84" t="n">
        <f aca="false">AA28</f>
        <v>20258</v>
      </c>
      <c r="AB31" s="86" t="n">
        <v>1</v>
      </c>
      <c r="AC31" s="85" t="n">
        <v>1</v>
      </c>
      <c r="AD31" s="85"/>
      <c r="AE31" s="84"/>
      <c r="AF31" s="94"/>
      <c r="AG31" s="86" t="n">
        <v>2</v>
      </c>
      <c r="AH31" s="85"/>
      <c r="AI31" s="86" t="n">
        <v>1581327</v>
      </c>
      <c r="AJ31" s="92" t="n">
        <v>972206</v>
      </c>
      <c r="AK31" s="94" t="n">
        <v>538954</v>
      </c>
      <c r="AL31" s="90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2672</v>
      </c>
      <c r="H32" s="96"/>
      <c r="I32" s="98" t="n">
        <f aca="false">H31-I30</f>
        <v>24472</v>
      </c>
      <c r="J32" s="105"/>
      <c r="K32" s="98"/>
      <c r="L32" s="97" t="n">
        <v>3468</v>
      </c>
      <c r="M32" s="97" t="n">
        <v>4178</v>
      </c>
      <c r="N32" s="96"/>
      <c r="O32" s="98"/>
      <c r="P32" s="97"/>
      <c r="Q32" s="97"/>
      <c r="R32" s="99" t="n">
        <f aca="false">SUM(O31:Q31)</f>
        <v>68939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39782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1918</v>
      </c>
      <c r="J33" s="102" t="n">
        <v>82.6149510238672</v>
      </c>
      <c r="K33" s="86"/>
      <c r="L33" s="85" t="n">
        <v>56</v>
      </c>
      <c r="M33" s="85"/>
      <c r="N33" s="84"/>
      <c r="O33" s="86"/>
      <c r="P33" s="85"/>
      <c r="Q33" s="85"/>
      <c r="R33" s="103" t="n">
        <f aca="false">R35/H34*100</f>
        <v>95.025522773409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713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1700</v>
      </c>
      <c r="G34" s="91"/>
      <c r="H34" s="84" t="n">
        <v>50739</v>
      </c>
      <c r="I34" s="92"/>
      <c r="J34" s="104"/>
      <c r="K34" s="86" t="n">
        <f aca="false">H34-L35-M35</f>
        <v>49524</v>
      </c>
      <c r="L34" s="94"/>
      <c r="M34" s="94"/>
      <c r="N34" s="84" t="n">
        <v>2524</v>
      </c>
      <c r="O34" s="86" t="n">
        <v>121</v>
      </c>
      <c r="P34" s="85" t="n">
        <v>10411</v>
      </c>
      <c r="Q34" s="85" t="n">
        <f aca="false">H34-SUM(N34:P34)</f>
        <v>37683</v>
      </c>
      <c r="R34" s="95"/>
      <c r="S34" s="88" t="n">
        <v>14</v>
      </c>
      <c r="T34" s="85" t="n">
        <v>855</v>
      </c>
      <c r="U34" s="85" t="n">
        <v>23006</v>
      </c>
      <c r="V34" s="85" t="n">
        <v>18043</v>
      </c>
      <c r="W34" s="85" t="n">
        <v>600</v>
      </c>
      <c r="X34" s="85" t="n">
        <v>503</v>
      </c>
      <c r="Y34" s="85" t="n">
        <f aca="false">I35-SUM(W34:X34)</f>
        <v>7718</v>
      </c>
      <c r="Z34" s="85"/>
      <c r="AA34" s="84" t="n">
        <v>372</v>
      </c>
      <c r="AB34" s="86" t="n">
        <v>3</v>
      </c>
      <c r="AC34" s="85" t="n">
        <v>2</v>
      </c>
      <c r="AD34" s="85"/>
      <c r="AE34" s="84"/>
      <c r="AF34" s="94"/>
      <c r="AG34" s="86"/>
      <c r="AH34" s="85"/>
      <c r="AI34" s="86" t="n">
        <v>457429</v>
      </c>
      <c r="AJ34" s="92" t="n">
        <v>432181</v>
      </c>
      <c r="AK34" s="94" t="n">
        <v>280946</v>
      </c>
      <c r="AL34" s="90" t="n">
        <v>2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961</v>
      </c>
      <c r="H35" s="96"/>
      <c r="I35" s="98" t="n">
        <f aca="false">H34-I33</f>
        <v>8821</v>
      </c>
      <c r="J35" s="105"/>
      <c r="K35" s="98"/>
      <c r="L35" s="97" t="n">
        <v>1215</v>
      </c>
      <c r="M35" s="97"/>
      <c r="N35" s="96"/>
      <c r="O35" s="98"/>
      <c r="P35" s="97"/>
      <c r="Q35" s="97"/>
      <c r="R35" s="99" t="n">
        <f aca="false">SUM(O34:Q34)</f>
        <v>4821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1684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7127</v>
      </c>
      <c r="J36" s="102" t="n">
        <v>59.3978541712284</v>
      </c>
      <c r="K36" s="86"/>
      <c r="L36" s="85" t="n">
        <v>44</v>
      </c>
      <c r="M36" s="85"/>
      <c r="N36" s="84"/>
      <c r="O36" s="86"/>
      <c r="P36" s="85"/>
      <c r="Q36" s="85"/>
      <c r="R36" s="103" t="n">
        <f aca="false">R38/H37*100</f>
        <v>89.369389095686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55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5858</v>
      </c>
      <c r="G37" s="91"/>
      <c r="H37" s="84" t="n">
        <v>45670</v>
      </c>
      <c r="I37" s="92"/>
      <c r="J37" s="104"/>
      <c r="K37" s="86" t="n">
        <f aca="false">H37-L38-M38</f>
        <v>45241</v>
      </c>
      <c r="L37" s="94"/>
      <c r="M37" s="94"/>
      <c r="N37" s="84" t="n">
        <v>4855</v>
      </c>
      <c r="O37" s="86" t="n">
        <v>835</v>
      </c>
      <c r="P37" s="85" t="n">
        <v>903</v>
      </c>
      <c r="Q37" s="85" t="n">
        <f aca="false">H37-SUM(N37:P37)</f>
        <v>39077</v>
      </c>
      <c r="R37" s="95"/>
      <c r="S37" s="88" t="n">
        <v>12</v>
      </c>
      <c r="T37" s="85" t="n">
        <v>90</v>
      </c>
      <c r="U37" s="85" t="n">
        <v>4670</v>
      </c>
      <c r="V37" s="85" t="n">
        <v>22355</v>
      </c>
      <c r="W37" s="85" t="n">
        <v>21</v>
      </c>
      <c r="X37" s="85" t="n">
        <v>517</v>
      </c>
      <c r="Y37" s="85" t="n">
        <f aca="false">I38-SUM(W37:X37)</f>
        <v>18005</v>
      </c>
      <c r="Z37" s="85"/>
      <c r="AA37" s="84" t="n">
        <v>5523</v>
      </c>
      <c r="AB37" s="86"/>
      <c r="AC37" s="85" t="n">
        <v>3</v>
      </c>
      <c r="AD37" s="85"/>
      <c r="AE37" s="84"/>
      <c r="AF37" s="94"/>
      <c r="AG37" s="86"/>
      <c r="AH37" s="85"/>
      <c r="AI37" s="86" t="n">
        <v>240609</v>
      </c>
      <c r="AJ37" s="92" t="n">
        <v>212274</v>
      </c>
      <c r="AK37" s="94" t="n">
        <v>155460</v>
      </c>
      <c r="AL37" s="90" t="n">
        <v>2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88</v>
      </c>
      <c r="H38" s="96"/>
      <c r="I38" s="98" t="n">
        <f aca="false">H37-I36</f>
        <v>18543</v>
      </c>
      <c r="J38" s="105"/>
      <c r="K38" s="98"/>
      <c r="L38" s="97" t="n">
        <v>429</v>
      </c>
      <c r="M38" s="97"/>
      <c r="N38" s="96"/>
      <c r="O38" s="98"/>
      <c r="P38" s="97"/>
      <c r="Q38" s="97"/>
      <c r="R38" s="99" t="n">
        <f aca="false">SUM(O37:Q37)</f>
        <v>4081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2403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69045</v>
      </c>
      <c r="J39" s="102" t="n">
        <f aca="false">I39/H40*100</f>
        <v>71.6167577715773</v>
      </c>
      <c r="K39" s="86"/>
      <c r="L39" s="85" t="n">
        <v>100</v>
      </c>
      <c r="M39" s="85"/>
      <c r="N39" s="84"/>
      <c r="O39" s="86"/>
      <c r="P39" s="85"/>
      <c r="Q39" s="85"/>
      <c r="R39" s="103" t="n">
        <f aca="false">R41/H40*100</f>
        <v>92.346150255681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069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7558</v>
      </c>
      <c r="G40" s="91"/>
      <c r="H40" s="84" t="n">
        <v>96409</v>
      </c>
      <c r="I40" s="92"/>
      <c r="J40" s="104"/>
      <c r="K40" s="86" t="n">
        <f aca="false">H40-L41-M41</f>
        <v>94765</v>
      </c>
      <c r="L40" s="94"/>
      <c r="M40" s="94"/>
      <c r="N40" s="84" t="n">
        <v>7379</v>
      </c>
      <c r="O40" s="86" t="n">
        <v>956</v>
      </c>
      <c r="P40" s="85" t="n">
        <v>11314</v>
      </c>
      <c r="Q40" s="85" t="n">
        <f aca="false">H40-SUM(N40:P40)</f>
        <v>76760</v>
      </c>
      <c r="R40" s="95"/>
      <c r="S40" s="88" t="n">
        <v>26</v>
      </c>
      <c r="T40" s="85" t="n">
        <v>945</v>
      </c>
      <c r="U40" s="85" t="n">
        <v>27676</v>
      </c>
      <c r="V40" s="85" t="n">
        <v>40398</v>
      </c>
      <c r="W40" s="85" t="n">
        <v>621</v>
      </c>
      <c r="X40" s="85" t="n">
        <v>1020</v>
      </c>
      <c r="Y40" s="85" t="n">
        <f aca="false">I41-SUM(W40:X40)</f>
        <v>25723</v>
      </c>
      <c r="Z40" s="85"/>
      <c r="AA40" s="84" t="n">
        <v>5895</v>
      </c>
      <c r="AB40" s="86" t="n">
        <v>3</v>
      </c>
      <c r="AC40" s="85" t="n">
        <v>5</v>
      </c>
      <c r="AD40" s="85"/>
      <c r="AE40" s="84"/>
      <c r="AF40" s="94"/>
      <c r="AG40" s="86"/>
      <c r="AH40" s="85"/>
      <c r="AI40" s="86" t="n">
        <v>698038</v>
      </c>
      <c r="AJ40" s="92" t="n">
        <v>644455</v>
      </c>
      <c r="AK40" s="94" t="n">
        <v>436406</v>
      </c>
      <c r="AL40" s="90" t="n">
        <v>4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149</v>
      </c>
      <c r="H41" s="96"/>
      <c r="I41" s="98" t="n">
        <f aca="false">H40-I39</f>
        <v>27364</v>
      </c>
      <c r="J41" s="105"/>
      <c r="K41" s="98"/>
      <c r="L41" s="97" t="n">
        <v>1644</v>
      </c>
      <c r="M41" s="97"/>
      <c r="N41" s="96"/>
      <c r="O41" s="98"/>
      <c r="P41" s="97"/>
      <c r="Q41" s="97"/>
      <c r="R41" s="99" t="n">
        <f aca="false">SUM(O40:Q40)</f>
        <v>8903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408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71856</v>
      </c>
      <c r="J42" s="102" t="n">
        <v>51.1523384597984</v>
      </c>
      <c r="K42" s="86"/>
      <c r="L42" s="85" t="n">
        <v>273</v>
      </c>
      <c r="M42" s="85" t="n">
        <v>1</v>
      </c>
      <c r="N42" s="84"/>
      <c r="O42" s="86"/>
      <c r="P42" s="85"/>
      <c r="Q42" s="85"/>
      <c r="R42" s="103" t="n">
        <f aca="false">R44/H43*100</f>
        <v>71.531599641633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9283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40073</v>
      </c>
      <c r="G43" s="91" t="n">
        <v>652</v>
      </c>
      <c r="H43" s="84" t="n">
        <v>335969</v>
      </c>
      <c r="I43" s="92"/>
      <c r="J43" s="104"/>
      <c r="K43" s="86" t="n">
        <f aca="false">H43-L44-M44</f>
        <v>332489</v>
      </c>
      <c r="L43" s="94"/>
      <c r="M43" s="94"/>
      <c r="N43" s="84" t="n">
        <v>95645</v>
      </c>
      <c r="O43" s="86" t="n">
        <v>5268</v>
      </c>
      <c r="P43" s="85" t="n">
        <v>15866</v>
      </c>
      <c r="Q43" s="85" t="n">
        <f aca="false">H43-SUM(N43:P43)</f>
        <v>219190</v>
      </c>
      <c r="R43" s="95"/>
      <c r="S43" s="88" t="n">
        <v>59</v>
      </c>
      <c r="T43" s="85" t="n">
        <v>511</v>
      </c>
      <c r="U43" s="85" t="n">
        <v>36473</v>
      </c>
      <c r="V43" s="85" t="n">
        <v>134813</v>
      </c>
      <c r="W43" s="85" t="n">
        <v>118</v>
      </c>
      <c r="X43" s="85" t="n">
        <v>1113</v>
      </c>
      <c r="Y43" s="85" t="n">
        <f aca="false">I44-SUM(W43:X43)</f>
        <v>162882</v>
      </c>
      <c r="Z43" s="85"/>
      <c r="AA43" s="84" t="n">
        <v>99541</v>
      </c>
      <c r="AB43" s="86"/>
      <c r="AC43" s="85" t="n">
        <v>17</v>
      </c>
      <c r="AD43" s="85"/>
      <c r="AE43" s="84"/>
      <c r="AF43" s="94"/>
      <c r="AG43" s="86"/>
      <c r="AH43" s="85"/>
      <c r="AI43" s="86" t="n">
        <v>1556309</v>
      </c>
      <c r="AJ43" s="92" t="n">
        <v>1371388</v>
      </c>
      <c r="AK43" s="94" t="n">
        <v>958561</v>
      </c>
      <c r="AL43" s="90" t="n">
        <v>57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452</v>
      </c>
      <c r="H44" s="96"/>
      <c r="I44" s="98" t="n">
        <f aca="false">H43-I42</f>
        <v>164113</v>
      </c>
      <c r="J44" s="105"/>
      <c r="K44" s="98"/>
      <c r="L44" s="97" t="n">
        <v>3024</v>
      </c>
      <c r="M44" s="97" t="n">
        <v>456</v>
      </c>
      <c r="N44" s="96"/>
      <c r="O44" s="98"/>
      <c r="P44" s="97"/>
      <c r="Q44" s="97"/>
      <c r="R44" s="99" t="n">
        <f aca="false">SUM(O43:Q43)</f>
        <v>24032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026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40901</v>
      </c>
      <c r="J45" s="102" t="n">
        <f aca="false">I45/H46*100</f>
        <v>55.715369422126</v>
      </c>
      <c r="K45" s="86"/>
      <c r="L45" s="85" t="n">
        <v>373</v>
      </c>
      <c r="M45" s="85" t="n">
        <v>1</v>
      </c>
      <c r="N45" s="84"/>
      <c r="O45" s="86"/>
      <c r="P45" s="85"/>
      <c r="Q45" s="85"/>
      <c r="R45" s="103" t="n">
        <f aca="false">R47/H46*100</f>
        <v>76.172700738705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9978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37631</v>
      </c>
      <c r="G46" s="91" t="n">
        <v>652</v>
      </c>
      <c r="H46" s="84" t="n">
        <v>432378</v>
      </c>
      <c r="I46" s="92"/>
      <c r="J46" s="104"/>
      <c r="K46" s="86" t="n">
        <f aca="false">H46-L47-M47</f>
        <v>427254</v>
      </c>
      <c r="L46" s="94"/>
      <c r="M46" s="94"/>
      <c r="N46" s="84" t="n">
        <v>103024</v>
      </c>
      <c r="O46" s="86" t="n">
        <v>6224</v>
      </c>
      <c r="P46" s="85" t="n">
        <v>27180</v>
      </c>
      <c r="Q46" s="85" t="n">
        <f aca="false">H46-SUM(N46:P46)</f>
        <v>295950</v>
      </c>
      <c r="R46" s="95"/>
      <c r="S46" s="88" t="n">
        <v>85</v>
      </c>
      <c r="T46" s="85" t="n">
        <v>1456</v>
      </c>
      <c r="U46" s="85" t="n">
        <v>64149</v>
      </c>
      <c r="V46" s="85" t="n">
        <v>175211</v>
      </c>
      <c r="W46" s="85" t="n">
        <v>739</v>
      </c>
      <c r="X46" s="85" t="n">
        <v>2133</v>
      </c>
      <c r="Y46" s="85" t="n">
        <f aca="false">I47-SUM(W46:X46)</f>
        <v>188605</v>
      </c>
      <c r="Z46" s="85"/>
      <c r="AA46" s="84" t="n">
        <v>105436</v>
      </c>
      <c r="AB46" s="86" t="n">
        <v>3</v>
      </c>
      <c r="AC46" s="85" t="n">
        <v>22</v>
      </c>
      <c r="AD46" s="85"/>
      <c r="AE46" s="84"/>
      <c r="AF46" s="94"/>
      <c r="AG46" s="86"/>
      <c r="AH46" s="85"/>
      <c r="AI46" s="86" t="n">
        <v>2254347</v>
      </c>
      <c r="AJ46" s="92" t="n">
        <v>2015843</v>
      </c>
      <c r="AK46" s="94" t="n">
        <v>1394967</v>
      </c>
      <c r="AL46" s="90" t="n">
        <v>62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601</v>
      </c>
      <c r="H47" s="96"/>
      <c r="I47" s="98" t="n">
        <f aca="false">H46-I45</f>
        <v>191477</v>
      </c>
      <c r="J47" s="105"/>
      <c r="K47" s="98"/>
      <c r="L47" s="97" t="n">
        <v>4668</v>
      </c>
      <c r="M47" s="97" t="n">
        <v>456</v>
      </c>
      <c r="N47" s="96"/>
      <c r="O47" s="98"/>
      <c r="P47" s="97"/>
      <c r="Q47" s="97"/>
      <c r="R47" s="99" t="n">
        <f aca="false">SUM(O46:Q46)</f>
        <v>32935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435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05927</v>
      </c>
      <c r="J54" s="102" t="n">
        <f aca="false">I54/H55*100</f>
        <v>58.620630188014</v>
      </c>
      <c r="K54" s="86"/>
      <c r="L54" s="85" t="n">
        <f aca="false">SUM(L27,L45)</f>
        <v>432</v>
      </c>
      <c r="M54" s="85" t="n">
        <f aca="false">SUM(M27,M45)</f>
        <v>8</v>
      </c>
      <c r="N54" s="84"/>
      <c r="O54" s="86"/>
      <c r="P54" s="85"/>
      <c r="Q54" s="85"/>
      <c r="R54" s="103" t="n">
        <f aca="false">R56/H55*100</f>
        <v>76.3194705255655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30620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539801</v>
      </c>
      <c r="G55" s="91" t="n">
        <f aca="false">SUM(G28,G46)</f>
        <v>652</v>
      </c>
      <c r="H55" s="84" t="n">
        <f aca="false">SUM(H28,H46)</f>
        <v>521876</v>
      </c>
      <c r="I55" s="92"/>
      <c r="J55" s="104"/>
      <c r="K55" s="86" t="n">
        <f aca="false">H55-L56-M56</f>
        <v>509106</v>
      </c>
      <c r="L55" s="94"/>
      <c r="M55" s="94"/>
      <c r="N55" s="84" t="n">
        <f aca="false">SUM(N28,N46)</f>
        <v>123583</v>
      </c>
      <c r="O55" s="86" t="n">
        <f aca="false">SUM(O28,O46)</f>
        <v>10078</v>
      </c>
      <c r="P55" s="85" t="n">
        <f aca="false">SUM(P28,P46)</f>
        <v>78595</v>
      </c>
      <c r="Q55" s="85" t="n">
        <f aca="false">SUM(Q28,Q46)</f>
        <v>309620</v>
      </c>
      <c r="R55" s="95" t="n">
        <f aca="false">SUM(R28,R46)</f>
        <v>0</v>
      </c>
      <c r="S55" s="88" t="n">
        <f aca="false">SUM(S28,S46)</f>
        <v>1793</v>
      </c>
      <c r="T55" s="85" t="n">
        <f aca="false">SUM(T28,T46)</f>
        <v>8248</v>
      </c>
      <c r="U55" s="85" t="n">
        <f aca="false">SUM(U28,U46)</f>
        <v>119248</v>
      </c>
      <c r="V55" s="85" t="n">
        <f aca="false">SUM(V28,V46)</f>
        <v>176638</v>
      </c>
      <c r="W55" s="85" t="n">
        <f aca="false">SUM(W28,W46)</f>
        <v>817</v>
      </c>
      <c r="X55" s="85" t="n">
        <f aca="false">SUM(X28,X46)</f>
        <v>4152</v>
      </c>
      <c r="Y55" s="85" t="n">
        <f aca="false">SUM(Y28,Y46)</f>
        <v>210980</v>
      </c>
      <c r="Z55" s="106" t="n">
        <f aca="false">SUM(Z28,Z46)</f>
        <v>0</v>
      </c>
      <c r="AA55" s="84" t="n">
        <f aca="false">SUM(AA28,AA46)</f>
        <v>125694</v>
      </c>
      <c r="AB55" s="86" t="n">
        <f aca="false">SUM(AB28,AB46)</f>
        <v>4</v>
      </c>
      <c r="AC55" s="85" t="n">
        <f aca="false">SUM(AC28,AC46)</f>
        <v>23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2</v>
      </c>
      <c r="AH55" s="85" t="n">
        <f aca="false">SUM(AH28,AH46)</f>
        <v>0</v>
      </c>
      <c r="AI55" s="85" t="n">
        <f aca="false">SUM(AI28,AI46)</f>
        <v>3835674</v>
      </c>
      <c r="AJ55" s="85" t="n">
        <f aca="false">SUM(AJ28,AJ46)</f>
        <v>2988049</v>
      </c>
      <c r="AK55" s="85" t="n">
        <f aca="false">SUM(AK28,AK46)</f>
        <v>1933921</v>
      </c>
      <c r="AL55" s="90" t="n">
        <f aca="false">SUM(AL28,AL46)</f>
        <v>62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7273</v>
      </c>
      <c r="H56" s="109"/>
      <c r="I56" s="111" t="n">
        <f aca="false">H55-I54</f>
        <v>215949</v>
      </c>
      <c r="J56" s="112"/>
      <c r="K56" s="113"/>
      <c r="L56" s="110" t="n">
        <f aca="false">SUM(L29,L47)</f>
        <v>8136</v>
      </c>
      <c r="M56" s="110" t="n">
        <f aca="false">SUM(M29,M47)</f>
        <v>4634</v>
      </c>
      <c r="N56" s="109"/>
      <c r="O56" s="113"/>
      <c r="P56" s="110"/>
      <c r="Q56" s="110"/>
      <c r="R56" s="114" t="n">
        <f aca="false">SUM(O55:Q55)</f>
        <v>398293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8413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5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吉田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7740</v>
      </c>
      <c r="J12" s="102" t="n">
        <v>81.3</v>
      </c>
      <c r="K12" s="86"/>
      <c r="L12" s="85" t="n">
        <v>11</v>
      </c>
      <c r="M12" s="85" t="n">
        <v>1</v>
      </c>
      <c r="N12" s="84"/>
      <c r="O12" s="86"/>
      <c r="P12" s="85"/>
      <c r="Q12" s="85"/>
      <c r="R12" s="103" t="n">
        <f aca="false">R14/H13*100</f>
        <v>99.2964401974168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308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9523</v>
      </c>
      <c r="G13" s="91"/>
      <c r="H13" s="84" t="n">
        <v>9523</v>
      </c>
      <c r="I13" s="92"/>
      <c r="J13" s="104"/>
      <c r="K13" s="86" t="n">
        <f aca="false">H13-L14-M14</f>
        <v>9228</v>
      </c>
      <c r="L13" s="94"/>
      <c r="M13" s="94"/>
      <c r="N13" s="84" t="n">
        <v>67</v>
      </c>
      <c r="O13" s="86" t="n">
        <v>965</v>
      </c>
      <c r="P13" s="85" t="n">
        <v>4308</v>
      </c>
      <c r="Q13" s="85" t="n">
        <f aca="false">H13-SUM(N13:P13)</f>
        <v>4183</v>
      </c>
      <c r="R13" s="95"/>
      <c r="S13" s="88"/>
      <c r="T13" s="85" t="n">
        <v>105</v>
      </c>
      <c r="U13" s="85" t="n">
        <v>6042</v>
      </c>
      <c r="V13" s="85" t="n">
        <v>1593</v>
      </c>
      <c r="W13" s="85" t="n">
        <v>74</v>
      </c>
      <c r="X13" s="85" t="n">
        <v>975</v>
      </c>
      <c r="Y13" s="85" t="n">
        <f aca="false">I14-SUM(W13:X13)</f>
        <v>734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11523</v>
      </c>
      <c r="AJ13" s="92" t="n">
        <v>84603</v>
      </c>
      <c r="AK13" s="94" t="n">
        <v>57787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1783</v>
      </c>
      <c r="J14" s="105"/>
      <c r="K14" s="98"/>
      <c r="L14" s="97" t="n">
        <v>98</v>
      </c>
      <c r="M14" s="97" t="n">
        <v>197</v>
      </c>
      <c r="N14" s="96"/>
      <c r="O14" s="98"/>
      <c r="P14" s="97"/>
      <c r="Q14" s="97"/>
      <c r="R14" s="99" t="n">
        <f aca="false">SUM(O13:Q13)</f>
        <v>945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209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7740</v>
      </c>
      <c r="J15" s="102" t="n">
        <v>81.3</v>
      </c>
      <c r="K15" s="86"/>
      <c r="L15" s="85" t="n">
        <v>11</v>
      </c>
      <c r="M15" s="85" t="n">
        <v>1</v>
      </c>
      <c r="N15" s="84"/>
      <c r="O15" s="86"/>
      <c r="P15" s="85"/>
      <c r="Q15" s="85"/>
      <c r="R15" s="103" t="n">
        <f aca="false">R17/H16*100</f>
        <v>99.2964401974168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308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9523</v>
      </c>
      <c r="G16" s="91"/>
      <c r="H16" s="84" t="n">
        <v>9523</v>
      </c>
      <c r="I16" s="92"/>
      <c r="J16" s="104"/>
      <c r="K16" s="86" t="n">
        <f aca="false">H16-L17-M17</f>
        <v>9228</v>
      </c>
      <c r="L16" s="94"/>
      <c r="M16" s="94"/>
      <c r="N16" s="84" t="n">
        <v>67</v>
      </c>
      <c r="O16" s="86" t="n">
        <v>965</v>
      </c>
      <c r="P16" s="85" t="n">
        <v>4308</v>
      </c>
      <c r="Q16" s="85" t="n">
        <f aca="false">H16-SUM(N16:P16)</f>
        <v>4183</v>
      </c>
      <c r="R16" s="95"/>
      <c r="S16" s="88"/>
      <c r="T16" s="85" t="n">
        <v>105</v>
      </c>
      <c r="U16" s="85" t="n">
        <v>6042</v>
      </c>
      <c r="V16" s="85" t="n">
        <v>1593</v>
      </c>
      <c r="W16" s="85" t="n">
        <v>74</v>
      </c>
      <c r="X16" s="85" t="n">
        <v>975</v>
      </c>
      <c r="Y16" s="85" t="n">
        <f aca="false">I17-SUM(W16:X16)</f>
        <v>734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11523</v>
      </c>
      <c r="AJ16" s="92" t="n">
        <v>84603</v>
      </c>
      <c r="AK16" s="94" t="n">
        <v>57787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1783</v>
      </c>
      <c r="J17" s="105"/>
      <c r="K17" s="98"/>
      <c r="L17" s="97" t="n">
        <v>98</v>
      </c>
      <c r="M17" s="97" t="n">
        <v>197</v>
      </c>
      <c r="N17" s="96"/>
      <c r="O17" s="98"/>
      <c r="P17" s="97"/>
      <c r="Q17" s="97"/>
      <c r="R17" s="99" t="n">
        <f aca="false">SUM(O16:Q16)</f>
        <v>9456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2091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13</v>
      </c>
      <c r="J18" s="102" t="n">
        <v>100</v>
      </c>
      <c r="K18" s="86"/>
      <c r="L18" s="85"/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13</v>
      </c>
      <c r="G19" s="91"/>
      <c r="H19" s="84" t="n">
        <v>913</v>
      </c>
      <c r="I19" s="92"/>
      <c r="J19" s="104"/>
      <c r="K19" s="86" t="n">
        <f aca="false">H19-L20-M20</f>
        <v>913</v>
      </c>
      <c r="L19" s="94"/>
      <c r="M19" s="94"/>
      <c r="N19" s="84"/>
      <c r="O19" s="86" t="n">
        <v>12</v>
      </c>
      <c r="P19" s="85"/>
      <c r="Q19" s="85" t="n">
        <f aca="false">H19-SUM(N19:P19)</f>
        <v>901</v>
      </c>
      <c r="R19" s="95"/>
      <c r="S19" s="88"/>
      <c r="T19" s="85"/>
      <c r="U19" s="85" t="n">
        <v>309</v>
      </c>
      <c r="V19" s="85" t="n">
        <v>604</v>
      </c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9755</v>
      </c>
      <c r="AJ19" s="92" t="n">
        <v>6080</v>
      </c>
      <c r="AK19" s="94" t="n">
        <v>483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 t="n">
        <f aca="false">SUM(O19:Q19)</f>
        <v>91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5030</v>
      </c>
      <c r="J21" s="102" t="n">
        <v>79.3</v>
      </c>
      <c r="K21" s="86"/>
      <c r="L21" s="85" t="n">
        <v>29</v>
      </c>
      <c r="M21" s="85" t="n">
        <v>3</v>
      </c>
      <c r="N21" s="84"/>
      <c r="O21" s="86"/>
      <c r="P21" s="85"/>
      <c r="Q21" s="85"/>
      <c r="R21" s="103" t="n">
        <f aca="false">R23/H22*100</f>
        <v>98.7955244223272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980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4856</v>
      </c>
      <c r="G22" s="91"/>
      <c r="H22" s="84" t="n">
        <v>31549</v>
      </c>
      <c r="I22" s="92"/>
      <c r="J22" s="104"/>
      <c r="K22" s="86" t="n">
        <f aca="false">H22-L23-M23</f>
        <v>30472</v>
      </c>
      <c r="L22" s="94"/>
      <c r="M22" s="94"/>
      <c r="N22" s="84" t="n">
        <v>380</v>
      </c>
      <c r="O22" s="86" t="n">
        <v>1553</v>
      </c>
      <c r="P22" s="85" t="n">
        <v>14509</v>
      </c>
      <c r="Q22" s="85" t="n">
        <f aca="false">H22-SUM(N22:P22)</f>
        <v>15107</v>
      </c>
      <c r="R22" s="95"/>
      <c r="S22" s="88" t="n">
        <v>27</v>
      </c>
      <c r="T22" s="85" t="n">
        <v>46</v>
      </c>
      <c r="U22" s="85" t="n">
        <v>19079</v>
      </c>
      <c r="V22" s="85" t="n">
        <v>5878</v>
      </c>
      <c r="W22" s="85" t="n">
        <v>374</v>
      </c>
      <c r="X22" s="85" t="n">
        <v>2265</v>
      </c>
      <c r="Y22" s="85" t="n">
        <f aca="false">I23-SUM(W22:X22)</f>
        <v>3880</v>
      </c>
      <c r="Z22" s="85"/>
      <c r="AA22" s="84"/>
      <c r="AB22" s="86"/>
      <c r="AC22" s="85" t="n">
        <v>1</v>
      </c>
      <c r="AD22" s="85"/>
      <c r="AE22" s="84"/>
      <c r="AF22" s="94"/>
      <c r="AG22" s="86" t="n">
        <v>1</v>
      </c>
      <c r="AH22" s="85"/>
      <c r="AI22" s="86" t="n">
        <v>362004</v>
      </c>
      <c r="AJ22" s="92" t="n">
        <v>258538</v>
      </c>
      <c r="AK22" s="94" t="n">
        <v>169613</v>
      </c>
      <c r="AL22" s="90" t="n">
        <v>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308</v>
      </c>
      <c r="H23" s="96"/>
      <c r="I23" s="98" t="n">
        <f aca="false">H22-I21</f>
        <v>6519</v>
      </c>
      <c r="J23" s="105"/>
      <c r="K23" s="98"/>
      <c r="L23" s="97" t="n">
        <v>379</v>
      </c>
      <c r="M23" s="97" t="n">
        <v>698</v>
      </c>
      <c r="N23" s="96"/>
      <c r="O23" s="98"/>
      <c r="P23" s="97"/>
      <c r="Q23" s="97"/>
      <c r="R23" s="99" t="n">
        <f aca="false">SUM(O22:Q22)</f>
        <v>31169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879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5943</v>
      </c>
      <c r="J24" s="102" t="n">
        <f aca="false">I24/H25*100</f>
        <v>79.9180580370895</v>
      </c>
      <c r="K24" s="86"/>
      <c r="L24" s="85" t="n">
        <v>29</v>
      </c>
      <c r="M24" s="85" t="n">
        <v>3</v>
      </c>
      <c r="N24" s="84"/>
      <c r="O24" s="86"/>
      <c r="P24" s="85"/>
      <c r="Q24" s="85"/>
      <c r="R24" s="103" t="n">
        <f aca="false">R26/H25*100</f>
        <v>98.8294005298503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8980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5769</v>
      </c>
      <c r="G25" s="91"/>
      <c r="H25" s="84" t="n">
        <v>32462</v>
      </c>
      <c r="I25" s="92"/>
      <c r="J25" s="104"/>
      <c r="K25" s="86" t="n">
        <f aca="false">H25-L26-M26</f>
        <v>31385</v>
      </c>
      <c r="L25" s="94"/>
      <c r="M25" s="94"/>
      <c r="N25" s="84" t="n">
        <f aca="false">SUM(N19,N22)</f>
        <v>380</v>
      </c>
      <c r="O25" s="86" t="n">
        <f aca="false">SUM(O19,O22)</f>
        <v>1565</v>
      </c>
      <c r="P25" s="85" t="n">
        <f aca="false">SUM(P19,P22)</f>
        <v>14509</v>
      </c>
      <c r="Q25" s="85" t="n">
        <f aca="false">SUM(Q19,Q22)</f>
        <v>16008</v>
      </c>
      <c r="R25" s="95" t="n">
        <f aca="false">SUM(R19,R22)</f>
        <v>0</v>
      </c>
      <c r="S25" s="88" t="n">
        <f aca="false">SUM(S19,S22)</f>
        <v>27</v>
      </c>
      <c r="T25" s="85" t="n">
        <f aca="false">SUM(T19,T22)</f>
        <v>46</v>
      </c>
      <c r="U25" s="85" t="n">
        <f aca="false">SUM(U19,U22)</f>
        <v>19388</v>
      </c>
      <c r="V25" s="85" t="n">
        <f aca="false">SUM(V19,V22)</f>
        <v>6482</v>
      </c>
      <c r="W25" s="85" t="n">
        <f aca="false">SUM(W19,W22)</f>
        <v>374</v>
      </c>
      <c r="X25" s="85" t="n">
        <f aca="false">SUM(X19,X22)</f>
        <v>2265</v>
      </c>
      <c r="Y25" s="85" t="n">
        <f aca="false">SUM(Y19,Y22)</f>
        <v>3880</v>
      </c>
      <c r="Z25" s="85" t="n">
        <f aca="false">SUM(Z19,Z22)</f>
        <v>0</v>
      </c>
      <c r="AA25" s="84" t="n">
        <f aca="false">SUM(AA19,AA22)</f>
        <v>0</v>
      </c>
      <c r="AB25" s="86"/>
      <c r="AC25" s="85" t="n">
        <v>1</v>
      </c>
      <c r="AD25" s="85"/>
      <c r="AE25" s="84"/>
      <c r="AF25" s="94"/>
      <c r="AG25" s="86" t="n">
        <v>1</v>
      </c>
      <c r="AH25" s="85"/>
      <c r="AI25" s="86" t="n">
        <v>371759</v>
      </c>
      <c r="AJ25" s="92" t="n">
        <v>264618</v>
      </c>
      <c r="AK25" s="94" t="n">
        <v>174448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308</v>
      </c>
      <c r="H26" s="96"/>
      <c r="I26" s="98" t="n">
        <f aca="false">H25-I24</f>
        <v>6519</v>
      </c>
      <c r="J26" s="105"/>
      <c r="K26" s="98"/>
      <c r="L26" s="97" t="n">
        <v>379</v>
      </c>
      <c r="M26" s="97" t="n">
        <v>698</v>
      </c>
      <c r="N26" s="96"/>
      <c r="O26" s="98"/>
      <c r="P26" s="97"/>
      <c r="Q26" s="97"/>
      <c r="R26" s="99" t="n">
        <f aca="false">SUM(O25:Q25)</f>
        <v>3208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8794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3683</v>
      </c>
      <c r="J27" s="102" t="n">
        <f aca="false">I27/H28*100</f>
        <v>80.2262712873645</v>
      </c>
      <c r="K27" s="86"/>
      <c r="L27" s="85" t="n">
        <v>40</v>
      </c>
      <c r="M27" s="85" t="n">
        <v>4</v>
      </c>
      <c r="N27" s="84"/>
      <c r="O27" s="86"/>
      <c r="P27" s="85"/>
      <c r="Q27" s="85"/>
      <c r="R27" s="103" t="n">
        <f aca="false">R29/H28*100</f>
        <v>98.9353340478743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1288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5292</v>
      </c>
      <c r="G28" s="91"/>
      <c r="H28" s="84" t="n">
        <v>41985</v>
      </c>
      <c r="I28" s="92"/>
      <c r="J28" s="104"/>
      <c r="K28" s="86" t="n">
        <f aca="false">H28-L29-M29</f>
        <v>40613</v>
      </c>
      <c r="L28" s="94"/>
      <c r="M28" s="94"/>
      <c r="N28" s="84" t="n">
        <f aca="false">SUM(N16,N25)</f>
        <v>447</v>
      </c>
      <c r="O28" s="86" t="n">
        <f aca="false">SUM(O16,O25)</f>
        <v>2530</v>
      </c>
      <c r="P28" s="85" t="n">
        <f aca="false">SUM(P16,P25)</f>
        <v>18817</v>
      </c>
      <c r="Q28" s="85" t="n">
        <f aca="false">SUM(Q16,Q25)</f>
        <v>20191</v>
      </c>
      <c r="R28" s="95" t="n">
        <f aca="false">SUM(R16,R25)</f>
        <v>0</v>
      </c>
      <c r="S28" s="88" t="n">
        <f aca="false">SUM(S16,S25)</f>
        <v>27</v>
      </c>
      <c r="T28" s="85" t="n">
        <f aca="false">SUM(T16,T25)</f>
        <v>151</v>
      </c>
      <c r="U28" s="85" t="n">
        <f aca="false">SUM(U16,U25)</f>
        <v>25430</v>
      </c>
      <c r="V28" s="85" t="n">
        <f aca="false">SUM(V16,V25)</f>
        <v>8075</v>
      </c>
      <c r="W28" s="85" t="n">
        <f aca="false">SUM(W16,W25)</f>
        <v>448</v>
      </c>
      <c r="X28" s="85" t="n">
        <f aca="false">SUM(X16,X25)</f>
        <v>3240</v>
      </c>
      <c r="Y28" s="85" t="n">
        <f aca="false">SUM(Y16,Y25)</f>
        <v>4614</v>
      </c>
      <c r="Z28" s="85" t="n">
        <f aca="false">SUM(Z16,Z25)</f>
        <v>0</v>
      </c>
      <c r="AA28" s="84" t="n">
        <f aca="false">SUM(AA16,AA25)</f>
        <v>0</v>
      </c>
      <c r="AB28" s="86" t="n">
        <v>0</v>
      </c>
      <c r="AC28" s="85" t="n">
        <v>1</v>
      </c>
      <c r="AD28" s="85" t="n">
        <v>0</v>
      </c>
      <c r="AE28" s="84" t="n">
        <v>0</v>
      </c>
      <c r="AF28" s="94"/>
      <c r="AG28" s="86" t="n">
        <v>1</v>
      </c>
      <c r="AH28" s="85"/>
      <c r="AI28" s="86" t="n">
        <v>483282</v>
      </c>
      <c r="AJ28" s="92" t="n">
        <v>349221</v>
      </c>
      <c r="AK28" s="94" t="n">
        <v>232235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3308</v>
      </c>
      <c r="H29" s="96"/>
      <c r="I29" s="98" t="n">
        <f aca="false">H28-I27</f>
        <v>8302</v>
      </c>
      <c r="J29" s="105"/>
      <c r="K29" s="98"/>
      <c r="L29" s="97" t="n">
        <v>477</v>
      </c>
      <c r="M29" s="97" t="n">
        <v>895</v>
      </c>
      <c r="N29" s="96"/>
      <c r="O29" s="98"/>
      <c r="P29" s="97"/>
      <c r="Q29" s="97"/>
      <c r="R29" s="99" t="n">
        <f aca="false">SUM(O28:Q28)</f>
        <v>41538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088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3683</v>
      </c>
      <c r="J30" s="102" t="n">
        <f aca="false">I30/H31*100</f>
        <v>80.2262712873645</v>
      </c>
      <c r="K30" s="86"/>
      <c r="L30" s="85" t="n">
        <v>40</v>
      </c>
      <c r="M30" s="85" t="n">
        <v>4</v>
      </c>
      <c r="N30" s="84"/>
      <c r="O30" s="86"/>
      <c r="P30" s="85"/>
      <c r="Q30" s="85"/>
      <c r="R30" s="103" t="n">
        <f aca="false">R32/H31*100</f>
        <v>98.9353340478743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1288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5292</v>
      </c>
      <c r="G31" s="91"/>
      <c r="H31" s="84" t="n">
        <v>41985</v>
      </c>
      <c r="I31" s="92"/>
      <c r="J31" s="104"/>
      <c r="K31" s="86" t="n">
        <f aca="false">H31-L32-M32</f>
        <v>40613</v>
      </c>
      <c r="L31" s="94"/>
      <c r="M31" s="94"/>
      <c r="N31" s="84" t="n">
        <f aca="false">N28</f>
        <v>447</v>
      </c>
      <c r="O31" s="86" t="n">
        <f aca="false">O28</f>
        <v>2530</v>
      </c>
      <c r="P31" s="85" t="n">
        <f aca="false">P28</f>
        <v>18817</v>
      </c>
      <c r="Q31" s="85" t="n">
        <f aca="false">Q28</f>
        <v>20191</v>
      </c>
      <c r="R31" s="95" t="n">
        <f aca="false">R28</f>
        <v>0</v>
      </c>
      <c r="S31" s="88" t="n">
        <f aca="false">S28</f>
        <v>27</v>
      </c>
      <c r="T31" s="85" t="n">
        <f aca="false">T28</f>
        <v>151</v>
      </c>
      <c r="U31" s="85" t="n">
        <f aca="false">U28</f>
        <v>25430</v>
      </c>
      <c r="V31" s="85" t="n">
        <f aca="false">V28</f>
        <v>8075</v>
      </c>
      <c r="W31" s="85" t="n">
        <f aca="false">W28</f>
        <v>448</v>
      </c>
      <c r="X31" s="85" t="n">
        <f aca="false">X28</f>
        <v>3240</v>
      </c>
      <c r="Y31" s="85" t="n">
        <f aca="false">Y28</f>
        <v>4614</v>
      </c>
      <c r="Z31" s="85" t="n">
        <f aca="false">Z28</f>
        <v>0</v>
      </c>
      <c r="AA31" s="84" t="n">
        <f aca="false">AA28</f>
        <v>0</v>
      </c>
      <c r="AB31" s="86"/>
      <c r="AC31" s="85" t="n">
        <v>1</v>
      </c>
      <c r="AD31" s="85"/>
      <c r="AE31" s="84"/>
      <c r="AF31" s="94"/>
      <c r="AG31" s="86" t="n">
        <v>1</v>
      </c>
      <c r="AH31" s="85"/>
      <c r="AI31" s="86" t="n">
        <v>483282</v>
      </c>
      <c r="AJ31" s="92" t="n">
        <v>349221</v>
      </c>
      <c r="AK31" s="94" t="n">
        <v>232235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3308</v>
      </c>
      <c r="H32" s="96"/>
      <c r="I32" s="98" t="n">
        <f aca="false">H31-I30</f>
        <v>8302</v>
      </c>
      <c r="J32" s="105"/>
      <c r="K32" s="98"/>
      <c r="L32" s="97" t="n">
        <v>477</v>
      </c>
      <c r="M32" s="97" t="n">
        <v>895</v>
      </c>
      <c r="N32" s="96"/>
      <c r="O32" s="98"/>
      <c r="P32" s="97"/>
      <c r="Q32" s="97"/>
      <c r="R32" s="99" t="n">
        <f aca="false">SUM(O31:Q31)</f>
        <v>41538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088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4778</v>
      </c>
      <c r="J33" s="102" t="n">
        <v>50.4</v>
      </c>
      <c r="K33" s="86"/>
      <c r="L33" s="85" t="n">
        <v>14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272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494</v>
      </c>
      <c r="G34" s="91"/>
      <c r="H34" s="84" t="n">
        <v>9478</v>
      </c>
      <c r="I34" s="92"/>
      <c r="J34" s="104"/>
      <c r="K34" s="86" t="n">
        <f aca="false">H34-L35-M35</f>
        <v>9285</v>
      </c>
      <c r="L34" s="94"/>
      <c r="M34" s="94"/>
      <c r="N34" s="84"/>
      <c r="O34" s="86" t="n">
        <v>1411</v>
      </c>
      <c r="P34" s="85"/>
      <c r="Q34" s="85" t="n">
        <f aca="false">H34-SUM(N34:P34)</f>
        <v>8067</v>
      </c>
      <c r="R34" s="95"/>
      <c r="S34" s="88"/>
      <c r="T34" s="85" t="n">
        <v>33</v>
      </c>
      <c r="U34" s="85" t="n">
        <v>1533</v>
      </c>
      <c r="V34" s="85" t="n">
        <v>3212</v>
      </c>
      <c r="W34" s="85" t="n">
        <v>1173</v>
      </c>
      <c r="X34" s="85" t="n">
        <v>2299</v>
      </c>
      <c r="Y34" s="85" t="n">
        <f aca="false">I35-SUM(W34:X34)</f>
        <v>1228</v>
      </c>
      <c r="Z34" s="85"/>
      <c r="AA34" s="84"/>
      <c r="AB34" s="86" t="n">
        <v>1</v>
      </c>
      <c r="AC34" s="85"/>
      <c r="AD34" s="85"/>
      <c r="AE34" s="84"/>
      <c r="AF34" s="94"/>
      <c r="AG34" s="86"/>
      <c r="AH34" s="85"/>
      <c r="AI34" s="86" t="n">
        <v>65725</v>
      </c>
      <c r="AJ34" s="92" t="n">
        <v>56911</v>
      </c>
      <c r="AK34" s="94" t="n">
        <v>46116</v>
      </c>
      <c r="AL34" s="90" t="n">
        <v>1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6</v>
      </c>
      <c r="H35" s="96"/>
      <c r="I35" s="98" t="n">
        <f aca="false">H34-I33</f>
        <v>4700</v>
      </c>
      <c r="J35" s="105"/>
      <c r="K35" s="98"/>
      <c r="L35" s="97" t="n">
        <v>193</v>
      </c>
      <c r="M35" s="97"/>
      <c r="N35" s="96"/>
      <c r="O35" s="98"/>
      <c r="P35" s="97"/>
      <c r="Q35" s="97"/>
      <c r="R35" s="99" t="n">
        <f aca="false">SUM(O34:Q34)</f>
        <v>947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19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6583</v>
      </c>
      <c r="J36" s="102" t="n">
        <v>44</v>
      </c>
      <c r="K36" s="86"/>
      <c r="L36" s="85" t="n">
        <v>23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61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5010</v>
      </c>
      <c r="G37" s="91"/>
      <c r="H37" s="84" t="n">
        <v>14961</v>
      </c>
      <c r="I37" s="92"/>
      <c r="J37" s="104"/>
      <c r="K37" s="86" t="n">
        <f aca="false">H37-L38-M38</f>
        <v>14787</v>
      </c>
      <c r="L37" s="94"/>
      <c r="M37" s="94"/>
      <c r="N37" s="84"/>
      <c r="O37" s="86" t="n">
        <v>599</v>
      </c>
      <c r="P37" s="85"/>
      <c r="Q37" s="85" t="n">
        <f aca="false">H37-SUM(N37:P37)</f>
        <v>14362</v>
      </c>
      <c r="R37" s="95"/>
      <c r="S37" s="88"/>
      <c r="T37" s="85"/>
      <c r="U37" s="85" t="n">
        <v>1031</v>
      </c>
      <c r="V37" s="85" t="n">
        <v>5552</v>
      </c>
      <c r="W37" s="85" t="n">
        <v>240</v>
      </c>
      <c r="X37" s="85" t="n">
        <v>1195</v>
      </c>
      <c r="Y37" s="85" t="n">
        <f aca="false">I38-SUM(W37:X37)</f>
        <v>694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79695</v>
      </c>
      <c r="AJ37" s="92" t="n">
        <v>66399</v>
      </c>
      <c r="AK37" s="94" t="n">
        <v>50804</v>
      </c>
      <c r="AL37" s="90" t="n">
        <v>2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49</v>
      </c>
      <c r="H38" s="96"/>
      <c r="I38" s="98" t="n">
        <f aca="false">H37-I36</f>
        <v>8378</v>
      </c>
      <c r="J38" s="105"/>
      <c r="K38" s="98"/>
      <c r="L38" s="97" t="n">
        <v>174</v>
      </c>
      <c r="M38" s="97"/>
      <c r="N38" s="96"/>
      <c r="O38" s="98"/>
      <c r="P38" s="97"/>
      <c r="Q38" s="97"/>
      <c r="R38" s="99" t="n">
        <f aca="false">SUM(O37:Q37)</f>
        <v>14961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614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361</v>
      </c>
      <c r="J39" s="102" t="n">
        <f aca="false">I39/H40*100</f>
        <v>46.4871721428864</v>
      </c>
      <c r="K39" s="86"/>
      <c r="L39" s="85" t="n">
        <v>37</v>
      </c>
      <c r="M39" s="85"/>
      <c r="N39" s="84"/>
      <c r="O39" s="86"/>
      <c r="P39" s="85"/>
      <c r="Q39" s="85"/>
      <c r="R39" s="103" t="n">
        <f aca="false">R41/H40*100</f>
        <v>100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887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4504</v>
      </c>
      <c r="G40" s="91"/>
      <c r="H40" s="84" t="n">
        <v>24439</v>
      </c>
      <c r="I40" s="92"/>
      <c r="J40" s="104"/>
      <c r="K40" s="86" t="n">
        <f aca="false">H40-L41-M41</f>
        <v>24072</v>
      </c>
      <c r="L40" s="94"/>
      <c r="M40" s="94"/>
      <c r="N40" s="84"/>
      <c r="O40" s="86" t="n">
        <v>2010</v>
      </c>
      <c r="P40" s="85"/>
      <c r="Q40" s="85" t="n">
        <f aca="false">H40-SUM(N40:P40)</f>
        <v>22429</v>
      </c>
      <c r="R40" s="95"/>
      <c r="S40" s="88"/>
      <c r="T40" s="85" t="n">
        <v>33</v>
      </c>
      <c r="U40" s="85" t="n">
        <v>2564</v>
      </c>
      <c r="V40" s="85" t="n">
        <v>8764</v>
      </c>
      <c r="W40" s="85" t="n">
        <v>1413</v>
      </c>
      <c r="X40" s="85" t="n">
        <v>3494</v>
      </c>
      <c r="Y40" s="85" t="n">
        <f aca="false">I41-SUM(W40:X40)</f>
        <v>8171</v>
      </c>
      <c r="Z40" s="85"/>
      <c r="AA40" s="84"/>
      <c r="AB40" s="86" t="n">
        <v>1</v>
      </c>
      <c r="AC40" s="85"/>
      <c r="AD40" s="85"/>
      <c r="AE40" s="84"/>
      <c r="AF40" s="94"/>
      <c r="AG40" s="86"/>
      <c r="AH40" s="85"/>
      <c r="AI40" s="86" t="n">
        <v>145420</v>
      </c>
      <c r="AJ40" s="92" t="n">
        <v>123310</v>
      </c>
      <c r="AK40" s="94" t="n">
        <v>96920</v>
      </c>
      <c r="AL40" s="90" t="n">
        <v>3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65</v>
      </c>
      <c r="H41" s="96"/>
      <c r="I41" s="98" t="n">
        <f aca="false">H40-I39</f>
        <v>13078</v>
      </c>
      <c r="J41" s="105"/>
      <c r="K41" s="98"/>
      <c r="L41" s="97" t="n">
        <v>367</v>
      </c>
      <c r="M41" s="97"/>
      <c r="N41" s="96"/>
      <c r="O41" s="98"/>
      <c r="P41" s="97"/>
      <c r="Q41" s="97"/>
      <c r="R41" s="99" t="n">
        <f aca="false">SUM(O40:Q40)</f>
        <v>2443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80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8057</v>
      </c>
      <c r="J42" s="102" t="n">
        <v>6.6</v>
      </c>
      <c r="K42" s="86"/>
      <c r="L42" s="85" t="n">
        <v>169</v>
      </c>
      <c r="M42" s="85" t="n">
        <v>1</v>
      </c>
      <c r="N42" s="84"/>
      <c r="O42" s="86"/>
      <c r="P42" s="85"/>
      <c r="Q42" s="85"/>
      <c r="R42" s="103" t="n">
        <f aca="false">R44/H43*100</f>
        <v>84.432544708207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9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26175</v>
      </c>
      <c r="G43" s="91" t="n">
        <v>171</v>
      </c>
      <c r="H43" s="84" t="n">
        <v>425593</v>
      </c>
      <c r="I43" s="92"/>
      <c r="J43" s="104"/>
      <c r="K43" s="86" t="n">
        <f aca="false">H43-L44-M44</f>
        <v>424517</v>
      </c>
      <c r="L43" s="94"/>
      <c r="M43" s="94"/>
      <c r="N43" s="84" t="n">
        <v>66254</v>
      </c>
      <c r="O43" s="86" t="n">
        <v>198377</v>
      </c>
      <c r="P43" s="85" t="n">
        <v>602</v>
      </c>
      <c r="Q43" s="85" t="n">
        <f aca="false">H43-SUM(N43:P43)</f>
        <v>160360</v>
      </c>
      <c r="R43" s="95"/>
      <c r="S43" s="88"/>
      <c r="T43" s="85" t="n">
        <v>12</v>
      </c>
      <c r="U43" s="85" t="n">
        <v>4008</v>
      </c>
      <c r="V43" s="85" t="n">
        <v>24037</v>
      </c>
      <c r="W43" s="85" t="n">
        <v>4527</v>
      </c>
      <c r="X43" s="85" t="n">
        <v>22160</v>
      </c>
      <c r="Y43" s="85" t="n">
        <f aca="false">I44-SUM(W43:X43)</f>
        <v>370849</v>
      </c>
      <c r="Z43" s="85"/>
      <c r="AA43" s="84" t="n">
        <v>3824</v>
      </c>
      <c r="AB43" s="86" t="n">
        <v>2</v>
      </c>
      <c r="AC43" s="85" t="n">
        <v>9</v>
      </c>
      <c r="AD43" s="85"/>
      <c r="AE43" s="84"/>
      <c r="AF43" s="94"/>
      <c r="AG43" s="86"/>
      <c r="AH43" s="85"/>
      <c r="AI43" s="86" t="n">
        <v>1960291</v>
      </c>
      <c r="AJ43" s="92" t="n">
        <v>1252906</v>
      </c>
      <c r="AK43" s="94" t="n">
        <v>828883</v>
      </c>
      <c r="AL43" s="90" t="n">
        <v>93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11</v>
      </c>
      <c r="H44" s="96"/>
      <c r="I44" s="98" t="n">
        <f aca="false">H43-I42</f>
        <v>397536</v>
      </c>
      <c r="J44" s="105"/>
      <c r="K44" s="98"/>
      <c r="L44" s="97" t="n">
        <v>934</v>
      </c>
      <c r="M44" s="97" t="n">
        <v>142</v>
      </c>
      <c r="N44" s="96"/>
      <c r="O44" s="98"/>
      <c r="P44" s="97"/>
      <c r="Q44" s="97"/>
      <c r="R44" s="99" t="n">
        <f aca="false">SUM(O43:Q43)</f>
        <v>35933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9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9418</v>
      </c>
      <c r="J45" s="102" t="n">
        <f aca="false">I45/H46*100</f>
        <v>8.75893269811924</v>
      </c>
      <c r="K45" s="86"/>
      <c r="L45" s="85" t="n">
        <v>206</v>
      </c>
      <c r="M45" s="85" t="n">
        <v>1</v>
      </c>
      <c r="N45" s="84"/>
      <c r="O45" s="86"/>
      <c r="P45" s="85"/>
      <c r="Q45" s="85"/>
      <c r="R45" s="103" t="n">
        <f aca="false">R47/H46*100</f>
        <v>85.277935791232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48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50679</v>
      </c>
      <c r="G46" s="91" t="n">
        <v>171</v>
      </c>
      <c r="H46" s="84" t="n">
        <v>450032</v>
      </c>
      <c r="I46" s="92"/>
      <c r="J46" s="104"/>
      <c r="K46" s="86" t="n">
        <f aca="false">H46-L47-M47</f>
        <v>448589</v>
      </c>
      <c r="L46" s="94"/>
      <c r="M46" s="94"/>
      <c r="N46" s="84" t="n">
        <v>66254</v>
      </c>
      <c r="O46" s="86" t="n">
        <v>200387</v>
      </c>
      <c r="P46" s="85" t="n">
        <v>602</v>
      </c>
      <c r="Q46" s="85" t="n">
        <f aca="false">H46-SUM(N46:P46)</f>
        <v>182789</v>
      </c>
      <c r="R46" s="95"/>
      <c r="S46" s="88"/>
      <c r="T46" s="85" t="n">
        <v>45</v>
      </c>
      <c r="U46" s="85" t="n">
        <v>6572</v>
      </c>
      <c r="V46" s="85" t="n">
        <v>32801</v>
      </c>
      <c r="W46" s="85" t="n">
        <v>5940</v>
      </c>
      <c r="X46" s="85" t="n">
        <v>25654</v>
      </c>
      <c r="Y46" s="85" t="n">
        <f aca="false">I47-SUM(W46:X46)</f>
        <v>379020</v>
      </c>
      <c r="Z46" s="85"/>
      <c r="AA46" s="84" t="n">
        <v>3824</v>
      </c>
      <c r="AB46" s="86" t="n">
        <v>3</v>
      </c>
      <c r="AC46" s="85" t="n">
        <v>9</v>
      </c>
      <c r="AD46" s="85"/>
      <c r="AE46" s="84"/>
      <c r="AF46" s="94"/>
      <c r="AG46" s="86"/>
      <c r="AH46" s="85"/>
      <c r="AI46" s="86" t="n">
        <v>2105711</v>
      </c>
      <c r="AJ46" s="92" t="n">
        <v>1376216</v>
      </c>
      <c r="AK46" s="94" t="n">
        <v>925803</v>
      </c>
      <c r="AL46" s="90" t="n">
        <v>96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476</v>
      </c>
      <c r="H47" s="96"/>
      <c r="I47" s="98" t="n">
        <f aca="false">H46-I45</f>
        <v>410614</v>
      </c>
      <c r="J47" s="105"/>
      <c r="K47" s="98"/>
      <c r="L47" s="97" t="n">
        <v>1301</v>
      </c>
      <c r="M47" s="97" t="n">
        <v>142</v>
      </c>
      <c r="N47" s="96"/>
      <c r="O47" s="98"/>
      <c r="P47" s="97"/>
      <c r="Q47" s="97"/>
      <c r="R47" s="99" t="n">
        <f aca="false">SUM(O46:Q46)</f>
        <v>38377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40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3101</v>
      </c>
      <c r="J54" s="102" t="n">
        <f aca="false">I54/H55*100</f>
        <v>14.8574134633559</v>
      </c>
      <c r="K54" s="86"/>
      <c r="L54" s="85" t="n">
        <f aca="false">SUM(L27,L45)</f>
        <v>246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86.4433545995362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377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95971</v>
      </c>
      <c r="G55" s="91" t="n">
        <f aca="false">SUM(G28,G46)</f>
        <v>171</v>
      </c>
      <c r="H55" s="84" t="n">
        <f aca="false">SUM(H28,H46)</f>
        <v>492017</v>
      </c>
      <c r="I55" s="92"/>
      <c r="J55" s="104"/>
      <c r="K55" s="86" t="n">
        <f aca="false">H55-L56-M56</f>
        <v>489202</v>
      </c>
      <c r="L55" s="94"/>
      <c r="M55" s="94"/>
      <c r="N55" s="84" t="n">
        <f aca="false">SUM(N28,N46)</f>
        <v>66701</v>
      </c>
      <c r="O55" s="86" t="n">
        <f aca="false">SUM(O28,O46)</f>
        <v>202917</v>
      </c>
      <c r="P55" s="85" t="n">
        <f aca="false">SUM(P28,P46)</f>
        <v>19419</v>
      </c>
      <c r="Q55" s="85" t="n">
        <f aca="false">SUM(Q28,Q46)</f>
        <v>202980</v>
      </c>
      <c r="R55" s="95" t="n">
        <f aca="false">SUM(R28,R46)</f>
        <v>0</v>
      </c>
      <c r="S55" s="88" t="n">
        <f aca="false">SUM(S28,S46)</f>
        <v>27</v>
      </c>
      <c r="T55" s="85" t="n">
        <f aca="false">SUM(T28,T46)</f>
        <v>196</v>
      </c>
      <c r="U55" s="85" t="n">
        <f aca="false">SUM(U28,U46)</f>
        <v>32002</v>
      </c>
      <c r="V55" s="85" t="n">
        <f aca="false">SUM(V28,V46)</f>
        <v>40876</v>
      </c>
      <c r="W55" s="85" t="n">
        <f aca="false">SUM(W28,W46)</f>
        <v>6388</v>
      </c>
      <c r="X55" s="85" t="n">
        <f aca="false">SUM(X28,X46)</f>
        <v>28894</v>
      </c>
      <c r="Y55" s="85" t="n">
        <f aca="false">SUM(Y28,Y46)</f>
        <v>383634</v>
      </c>
      <c r="Z55" s="106" t="n">
        <f aca="false">SUM(Z28,Z46)</f>
        <v>0</v>
      </c>
      <c r="AA55" s="84" t="n">
        <f aca="false">SUM(AA28,AA46)</f>
        <v>3824</v>
      </c>
      <c r="AB55" s="86" t="n">
        <f aca="false">SUM(AB28,AB46)</f>
        <v>3</v>
      </c>
      <c r="AC55" s="85" t="n">
        <f aca="false">SUM(AC28,AC46)</f>
        <v>1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2588993</v>
      </c>
      <c r="AJ55" s="85" t="n">
        <f aca="false">SUM(AJ28,AJ46)</f>
        <v>1725437</v>
      </c>
      <c r="AK55" s="85" t="n">
        <f aca="false">SUM(AK28,AK46)</f>
        <v>1158038</v>
      </c>
      <c r="AL55" s="90" t="n">
        <f aca="false">SUM(AL28,AL46)</f>
        <v>974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3784</v>
      </c>
      <c r="H56" s="109"/>
      <c r="I56" s="111" t="n">
        <f aca="false">H55-I54</f>
        <v>418916</v>
      </c>
      <c r="J56" s="112"/>
      <c r="K56" s="113"/>
      <c r="L56" s="110" t="n">
        <f aca="false">SUM(L29,L47)</f>
        <v>1778</v>
      </c>
      <c r="M56" s="110" t="n">
        <f aca="false">SUM(M29,M47)</f>
        <v>1037</v>
      </c>
      <c r="N56" s="109"/>
      <c r="O56" s="113"/>
      <c r="P56" s="110"/>
      <c r="Q56" s="110"/>
      <c r="R56" s="114" t="n">
        <f aca="false">SUM(O55:Q55)</f>
        <v>425316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3285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三間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868</v>
      </c>
      <c r="J18" s="102" t="n">
        <v>100</v>
      </c>
      <c r="K18" s="86"/>
      <c r="L18" s="85" t="n">
        <v>10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62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868</v>
      </c>
      <c r="G19" s="91"/>
      <c r="H19" s="84" t="n">
        <v>9868</v>
      </c>
      <c r="I19" s="92"/>
      <c r="J19" s="104"/>
      <c r="K19" s="86" t="n">
        <f aca="false">H19-L20-M20</f>
        <v>9740</v>
      </c>
      <c r="L19" s="94"/>
      <c r="M19" s="94"/>
      <c r="N19" s="84"/>
      <c r="O19" s="86"/>
      <c r="P19" s="85" t="n">
        <v>7247</v>
      </c>
      <c r="Q19" s="85" t="n">
        <f aca="false">H19-SUM(N19:P19)</f>
        <v>2621</v>
      </c>
      <c r="R19" s="95"/>
      <c r="S19" s="88"/>
      <c r="T19" s="85" t="n">
        <v>22</v>
      </c>
      <c r="U19" s="85" t="n">
        <v>8886</v>
      </c>
      <c r="V19" s="85" t="n">
        <v>960</v>
      </c>
      <c r="W19" s="85"/>
      <c r="X19" s="85"/>
      <c r="Y19" s="85" t="n">
        <f aca="false">I20-SUM(W19:X19)</f>
        <v>0</v>
      </c>
      <c r="Z19" s="85"/>
      <c r="AA19" s="84"/>
      <c r="AB19" s="86" t="n">
        <v>1</v>
      </c>
      <c r="AC19" s="85"/>
      <c r="AD19" s="85"/>
      <c r="AE19" s="84"/>
      <c r="AF19" s="94"/>
      <c r="AG19" s="86"/>
      <c r="AH19" s="85"/>
      <c r="AI19" s="86" t="n">
        <v>160644</v>
      </c>
      <c r="AJ19" s="92" t="n">
        <v>103099</v>
      </c>
      <c r="AK19" s="94" t="n">
        <v>58701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 t="n">
        <v>128</v>
      </c>
      <c r="M20" s="97"/>
      <c r="N20" s="96"/>
      <c r="O20" s="98"/>
      <c r="P20" s="97"/>
      <c r="Q20" s="97"/>
      <c r="R20" s="99" t="n">
        <f aca="false">SUM(O19:Q19)</f>
        <v>9868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662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4384</v>
      </c>
      <c r="J21" s="102" t="n">
        <v>81.6</v>
      </c>
      <c r="K21" s="86"/>
      <c r="L21" s="85" t="n">
        <v>13</v>
      </c>
      <c r="M21" s="85"/>
      <c r="N21" s="84"/>
      <c r="O21" s="86"/>
      <c r="P21" s="85"/>
      <c r="Q21" s="85"/>
      <c r="R21" s="103" t="n">
        <f aca="false">R23/H22*100</f>
        <v>99.755931433760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23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083</v>
      </c>
      <c r="G22" s="91"/>
      <c r="H22" s="84" t="n">
        <v>17618</v>
      </c>
      <c r="I22" s="92"/>
      <c r="J22" s="104"/>
      <c r="K22" s="86" t="n">
        <f aca="false">H22-L23-M23</f>
        <v>17475</v>
      </c>
      <c r="L22" s="94"/>
      <c r="M22" s="94"/>
      <c r="N22" s="84" t="n">
        <v>43</v>
      </c>
      <c r="O22" s="86" t="n">
        <v>20</v>
      </c>
      <c r="P22" s="85" t="n">
        <v>8986</v>
      </c>
      <c r="Q22" s="85" t="n">
        <f aca="false">H22-SUM(N22:P22)</f>
        <v>8569</v>
      </c>
      <c r="R22" s="95"/>
      <c r="S22" s="88"/>
      <c r="T22" s="85" t="n">
        <v>172</v>
      </c>
      <c r="U22" s="85" t="n">
        <v>10276</v>
      </c>
      <c r="V22" s="85" t="n">
        <v>3936</v>
      </c>
      <c r="W22" s="85" t="n">
        <v>103</v>
      </c>
      <c r="X22" s="85" t="n">
        <v>963</v>
      </c>
      <c r="Y22" s="85" t="n">
        <f aca="false">I23-SUM(W22:X22)</f>
        <v>2168</v>
      </c>
      <c r="Z22" s="85"/>
      <c r="AA22" s="84"/>
      <c r="AB22" s="86"/>
      <c r="AC22" s="85" t="n">
        <v>1</v>
      </c>
      <c r="AD22" s="85"/>
      <c r="AE22" s="84"/>
      <c r="AF22" s="94"/>
      <c r="AG22" s="86"/>
      <c r="AH22" s="85"/>
      <c r="AI22" s="86" t="n">
        <v>192300</v>
      </c>
      <c r="AJ22" s="92" t="n">
        <v>156244</v>
      </c>
      <c r="AK22" s="94" t="n">
        <v>95953</v>
      </c>
      <c r="AL22" s="90" t="n">
        <v>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465</v>
      </c>
      <c r="H23" s="96"/>
      <c r="I23" s="98" t="n">
        <f aca="false">H22-I21</f>
        <v>3234</v>
      </c>
      <c r="J23" s="105"/>
      <c r="K23" s="98"/>
      <c r="L23" s="97" t="n">
        <v>143</v>
      </c>
      <c r="M23" s="97"/>
      <c r="N23" s="96"/>
      <c r="O23" s="98"/>
      <c r="P23" s="97"/>
      <c r="Q23" s="97"/>
      <c r="R23" s="99" t="n">
        <f aca="false">SUM(O22:Q22)</f>
        <v>1757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724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4252</v>
      </c>
      <c r="J24" s="102" t="n">
        <f aca="false">I24/H25*100</f>
        <v>88.2340100414757</v>
      </c>
      <c r="K24" s="86"/>
      <c r="L24" s="85" t="n">
        <v>23</v>
      </c>
      <c r="M24" s="85"/>
      <c r="N24" s="84"/>
      <c r="O24" s="86"/>
      <c r="P24" s="85"/>
      <c r="Q24" s="85"/>
      <c r="R24" s="103" t="n">
        <f aca="false">R26/H25*100</f>
        <v>99.8435567197846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5864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951</v>
      </c>
      <c r="G25" s="91"/>
      <c r="H25" s="84" t="n">
        <v>27486</v>
      </c>
      <c r="I25" s="92"/>
      <c r="J25" s="104"/>
      <c r="K25" s="86" t="n">
        <f aca="false">H25-L26-M26</f>
        <v>27215</v>
      </c>
      <c r="L25" s="94"/>
      <c r="M25" s="94"/>
      <c r="N25" s="84" t="n">
        <f aca="false">SUM(N19,N22)</f>
        <v>43</v>
      </c>
      <c r="O25" s="86" t="n">
        <f aca="false">SUM(O19,O22)</f>
        <v>20</v>
      </c>
      <c r="P25" s="85" t="n">
        <f aca="false">SUM(P19,P22)</f>
        <v>16233</v>
      </c>
      <c r="Q25" s="85" t="n">
        <f aca="false">SUM(Q19,Q22)</f>
        <v>11190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94</v>
      </c>
      <c r="U25" s="85" t="n">
        <f aca="false">SUM(U19,U22)</f>
        <v>19162</v>
      </c>
      <c r="V25" s="85" t="n">
        <f aca="false">SUM(V19,V22)</f>
        <v>4896</v>
      </c>
      <c r="W25" s="85" t="n">
        <f aca="false">SUM(W19,W22)</f>
        <v>103</v>
      </c>
      <c r="X25" s="85" t="n">
        <f aca="false">SUM(X19,X22)</f>
        <v>963</v>
      </c>
      <c r="Y25" s="85" t="n">
        <f aca="false">SUM(Y19,Y22)</f>
        <v>2168</v>
      </c>
      <c r="Z25" s="85" t="n">
        <f aca="false">SUM(Z19,Z22)</f>
        <v>0</v>
      </c>
      <c r="AA25" s="84" t="n">
        <f aca="false">SUM(AA19,AA22)</f>
        <v>0</v>
      </c>
      <c r="AB25" s="86" t="n">
        <v>1</v>
      </c>
      <c r="AC25" s="85" t="n">
        <v>1</v>
      </c>
      <c r="AD25" s="85"/>
      <c r="AE25" s="84"/>
      <c r="AF25" s="94"/>
      <c r="AG25" s="86"/>
      <c r="AH25" s="85"/>
      <c r="AI25" s="86" t="n">
        <v>352944</v>
      </c>
      <c r="AJ25" s="92" t="n">
        <v>259343</v>
      </c>
      <c r="AK25" s="94" t="n">
        <v>154654</v>
      </c>
      <c r="AL25" s="90" t="n">
        <v>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465</v>
      </c>
      <c r="H26" s="96"/>
      <c r="I26" s="98" t="n">
        <f aca="false">H25-I24</f>
        <v>3234</v>
      </c>
      <c r="J26" s="105"/>
      <c r="K26" s="98"/>
      <c r="L26" s="97" t="n">
        <v>271</v>
      </c>
      <c r="M26" s="97"/>
      <c r="N26" s="96"/>
      <c r="O26" s="98"/>
      <c r="P26" s="97"/>
      <c r="Q26" s="97"/>
      <c r="R26" s="99" t="n">
        <f aca="false">SUM(O25:Q25)</f>
        <v>2744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386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4252</v>
      </c>
      <c r="J27" s="102" t="n">
        <f aca="false">I27/H28*100</f>
        <v>88.2340100414757</v>
      </c>
      <c r="K27" s="86"/>
      <c r="L27" s="85" t="n">
        <v>23</v>
      </c>
      <c r="M27" s="85"/>
      <c r="N27" s="84"/>
      <c r="O27" s="86"/>
      <c r="P27" s="85"/>
      <c r="Q27" s="85"/>
      <c r="R27" s="103" t="n">
        <f aca="false">R29/H28*100</f>
        <v>99.8435567197846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5864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7951</v>
      </c>
      <c r="G28" s="91"/>
      <c r="H28" s="84" t="n">
        <v>27486</v>
      </c>
      <c r="I28" s="92"/>
      <c r="J28" s="104"/>
      <c r="K28" s="86" t="n">
        <f aca="false">H28-L29-M29</f>
        <v>27215</v>
      </c>
      <c r="L28" s="94"/>
      <c r="M28" s="94"/>
      <c r="N28" s="84" t="n">
        <f aca="false">SUM(N16,N25)</f>
        <v>43</v>
      </c>
      <c r="O28" s="86" t="n">
        <f aca="false">SUM(O16,O25)</f>
        <v>20</v>
      </c>
      <c r="P28" s="85" t="n">
        <f aca="false">SUM(P16,P25)</f>
        <v>16233</v>
      </c>
      <c r="Q28" s="85" t="n">
        <f aca="false">SUM(Q16,Q25)</f>
        <v>11190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94</v>
      </c>
      <c r="U28" s="85" t="n">
        <f aca="false">SUM(U16,U25)</f>
        <v>19162</v>
      </c>
      <c r="V28" s="85" t="n">
        <f aca="false">SUM(V16,V25)</f>
        <v>4896</v>
      </c>
      <c r="W28" s="85" t="n">
        <f aca="false">SUM(W16,W25)</f>
        <v>103</v>
      </c>
      <c r="X28" s="85" t="n">
        <f aca="false">SUM(X16,X25)</f>
        <v>963</v>
      </c>
      <c r="Y28" s="85" t="n">
        <f aca="false">SUM(Y16,Y25)</f>
        <v>2168</v>
      </c>
      <c r="Z28" s="85" t="n">
        <f aca="false">SUM(Z16,Z25)</f>
        <v>0</v>
      </c>
      <c r="AA28" s="84" t="n">
        <f aca="false">SUM(AA16,AA25)</f>
        <v>0</v>
      </c>
      <c r="AB28" s="86" t="n">
        <v>1</v>
      </c>
      <c r="AC28" s="85" t="n">
        <v>1</v>
      </c>
      <c r="AD28" s="85" t="n">
        <v>0</v>
      </c>
      <c r="AE28" s="84" t="n">
        <v>0</v>
      </c>
      <c r="AF28" s="94"/>
      <c r="AG28" s="86"/>
      <c r="AH28" s="85"/>
      <c r="AI28" s="86" t="n">
        <v>352944</v>
      </c>
      <c r="AJ28" s="92" t="n">
        <v>259343</v>
      </c>
      <c r="AK28" s="94" t="n">
        <v>154654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465</v>
      </c>
      <c r="H29" s="96"/>
      <c r="I29" s="98" t="n">
        <f aca="false">H28-I27</f>
        <v>3234</v>
      </c>
      <c r="J29" s="105"/>
      <c r="K29" s="98"/>
      <c r="L29" s="97" t="n">
        <v>271</v>
      </c>
      <c r="M29" s="97"/>
      <c r="N29" s="96"/>
      <c r="O29" s="98"/>
      <c r="P29" s="97"/>
      <c r="Q29" s="97"/>
      <c r="R29" s="99" t="n">
        <f aca="false">SUM(O28:Q28)</f>
        <v>2744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386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4252</v>
      </c>
      <c r="J30" s="102" t="n">
        <f aca="false">I30/H31*100</f>
        <v>88.2340100414757</v>
      </c>
      <c r="K30" s="86"/>
      <c r="L30" s="85" t="n">
        <v>23</v>
      </c>
      <c r="M30" s="85"/>
      <c r="N30" s="84"/>
      <c r="O30" s="86"/>
      <c r="P30" s="85"/>
      <c r="Q30" s="85"/>
      <c r="R30" s="103" t="n">
        <f aca="false">R32/H31*100</f>
        <v>99.8435567197846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5864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7951</v>
      </c>
      <c r="G31" s="91"/>
      <c r="H31" s="84" t="n">
        <v>27486</v>
      </c>
      <c r="I31" s="92"/>
      <c r="J31" s="104"/>
      <c r="K31" s="86" t="n">
        <f aca="false">H31-L32-M32</f>
        <v>27215</v>
      </c>
      <c r="L31" s="94"/>
      <c r="M31" s="94"/>
      <c r="N31" s="84" t="n">
        <f aca="false">N28</f>
        <v>43</v>
      </c>
      <c r="O31" s="86" t="n">
        <f aca="false">O28</f>
        <v>20</v>
      </c>
      <c r="P31" s="85" t="n">
        <f aca="false">P28</f>
        <v>16233</v>
      </c>
      <c r="Q31" s="85" t="n">
        <f aca="false">Q28</f>
        <v>11190</v>
      </c>
      <c r="R31" s="95" t="n">
        <f aca="false">R28</f>
        <v>0</v>
      </c>
      <c r="S31" s="88" t="n">
        <f aca="false">S28</f>
        <v>0</v>
      </c>
      <c r="T31" s="85" t="n">
        <f aca="false">T28</f>
        <v>194</v>
      </c>
      <c r="U31" s="85" t="n">
        <f aca="false">U28</f>
        <v>19162</v>
      </c>
      <c r="V31" s="85" t="n">
        <f aca="false">V28</f>
        <v>4896</v>
      </c>
      <c r="W31" s="85" t="n">
        <f aca="false">W28</f>
        <v>103</v>
      </c>
      <c r="X31" s="85" t="n">
        <f aca="false">X28</f>
        <v>963</v>
      </c>
      <c r="Y31" s="85" t="n">
        <f aca="false">Y28</f>
        <v>2168</v>
      </c>
      <c r="Z31" s="85" t="n">
        <f aca="false">Z28</f>
        <v>0</v>
      </c>
      <c r="AA31" s="84" t="n">
        <f aca="false">AA28</f>
        <v>0</v>
      </c>
      <c r="AB31" s="86" t="n">
        <v>1</v>
      </c>
      <c r="AC31" s="85" t="n">
        <v>1</v>
      </c>
      <c r="AD31" s="85"/>
      <c r="AE31" s="84"/>
      <c r="AF31" s="94"/>
      <c r="AG31" s="86"/>
      <c r="AH31" s="85"/>
      <c r="AI31" s="86" t="n">
        <v>352944</v>
      </c>
      <c r="AJ31" s="92" t="n">
        <v>259343</v>
      </c>
      <c r="AK31" s="94" t="n">
        <v>154654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465</v>
      </c>
      <c r="H32" s="96"/>
      <c r="I32" s="98" t="n">
        <f aca="false">H31-I30</f>
        <v>3234</v>
      </c>
      <c r="J32" s="105"/>
      <c r="K32" s="98"/>
      <c r="L32" s="97" t="n">
        <v>271</v>
      </c>
      <c r="M32" s="97"/>
      <c r="N32" s="96"/>
      <c r="O32" s="98"/>
      <c r="P32" s="97"/>
      <c r="Q32" s="97"/>
      <c r="R32" s="99" t="n">
        <f aca="false">SUM(O31:Q31)</f>
        <v>2744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386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6897</v>
      </c>
      <c r="J33" s="102" t="n">
        <v>90</v>
      </c>
      <c r="K33" s="86"/>
      <c r="L33" s="85" t="n">
        <v>24</v>
      </c>
      <c r="M33" s="85"/>
      <c r="N33" s="84"/>
      <c r="O33" s="86"/>
      <c r="P33" s="85"/>
      <c r="Q33" s="85"/>
      <c r="R33" s="103" t="n">
        <f aca="false">R35/H34*100</f>
        <v>98.700330243954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194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8779</v>
      </c>
      <c r="G34" s="91"/>
      <c r="H34" s="84" t="n">
        <v>18774</v>
      </c>
      <c r="I34" s="92"/>
      <c r="J34" s="104"/>
      <c r="K34" s="86" t="n">
        <f aca="false">H34-L35-M35</f>
        <v>18485</v>
      </c>
      <c r="L34" s="94"/>
      <c r="M34" s="94"/>
      <c r="N34" s="84" t="n">
        <v>244</v>
      </c>
      <c r="O34" s="86" t="n">
        <v>125</v>
      </c>
      <c r="P34" s="85"/>
      <c r="Q34" s="85" t="n">
        <f aca="false">H34-SUM(N34:P34)</f>
        <v>18405</v>
      </c>
      <c r="R34" s="95"/>
      <c r="S34" s="88"/>
      <c r="T34" s="85" t="n">
        <v>106</v>
      </c>
      <c r="U34" s="85" t="n">
        <v>6246</v>
      </c>
      <c r="V34" s="85" t="n">
        <v>10545</v>
      </c>
      <c r="W34" s="85" t="n">
        <v>204</v>
      </c>
      <c r="X34" s="85" t="n">
        <v>681</v>
      </c>
      <c r="Y34" s="85" t="n">
        <f aca="false">I35-SUM(W34:X34)</f>
        <v>992</v>
      </c>
      <c r="Z34" s="85"/>
      <c r="AA34" s="84"/>
      <c r="AB34" s="86"/>
      <c r="AC34" s="85" t="n">
        <v>3</v>
      </c>
      <c r="AD34" s="85"/>
      <c r="AE34" s="84"/>
      <c r="AF34" s="94"/>
      <c r="AG34" s="86"/>
      <c r="AH34" s="85"/>
      <c r="AI34" s="86" t="n">
        <v>147409</v>
      </c>
      <c r="AJ34" s="92" t="n">
        <v>125229</v>
      </c>
      <c r="AK34" s="94" t="n">
        <v>100101</v>
      </c>
      <c r="AL34" s="90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</v>
      </c>
      <c r="H35" s="96"/>
      <c r="I35" s="98" t="n">
        <f aca="false">H34-I33</f>
        <v>1877</v>
      </c>
      <c r="J35" s="105"/>
      <c r="K35" s="98"/>
      <c r="L35" s="97" t="n">
        <v>289</v>
      </c>
      <c r="M35" s="97"/>
      <c r="N35" s="96"/>
      <c r="O35" s="98"/>
      <c r="P35" s="97"/>
      <c r="Q35" s="97"/>
      <c r="R35" s="99" t="n">
        <f aca="false">SUM(O34:Q34)</f>
        <v>18530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2305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5916</v>
      </c>
      <c r="J36" s="102" t="n">
        <v>78.6</v>
      </c>
      <c r="K36" s="86"/>
      <c r="L36" s="85" t="n">
        <v>13</v>
      </c>
      <c r="M36" s="85"/>
      <c r="N36" s="84"/>
      <c r="O36" s="86"/>
      <c r="P36" s="85"/>
      <c r="Q36" s="85"/>
      <c r="R36" s="103" t="n">
        <f aca="false">R38/H37*100</f>
        <v>94.782823297137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26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0364</v>
      </c>
      <c r="G37" s="91"/>
      <c r="H37" s="84" t="n">
        <v>20260</v>
      </c>
      <c r="I37" s="92"/>
      <c r="J37" s="104"/>
      <c r="K37" s="86" t="n">
        <f aca="false">H37-L38-M38</f>
        <v>20127</v>
      </c>
      <c r="L37" s="94"/>
      <c r="M37" s="94"/>
      <c r="N37" s="84" t="n">
        <v>1057</v>
      </c>
      <c r="O37" s="86" t="n">
        <v>46</v>
      </c>
      <c r="P37" s="85"/>
      <c r="Q37" s="85" t="n">
        <f aca="false">H37-SUM(N37:P37)</f>
        <v>19157</v>
      </c>
      <c r="R37" s="95"/>
      <c r="S37" s="88"/>
      <c r="T37" s="85"/>
      <c r="U37" s="85" t="n">
        <v>4419</v>
      </c>
      <c r="V37" s="85" t="n">
        <v>11497</v>
      </c>
      <c r="W37" s="85" t="n">
        <v>290</v>
      </c>
      <c r="X37" s="85" t="n">
        <v>668</v>
      </c>
      <c r="Y37" s="85" t="n">
        <f aca="false">I38-SUM(W37:X37)</f>
        <v>3386</v>
      </c>
      <c r="Z37" s="85"/>
      <c r="AA37" s="84" t="n">
        <v>885</v>
      </c>
      <c r="AB37" s="86"/>
      <c r="AC37" s="85"/>
      <c r="AD37" s="85"/>
      <c r="AE37" s="84"/>
      <c r="AF37" s="94"/>
      <c r="AG37" s="86"/>
      <c r="AH37" s="85"/>
      <c r="AI37" s="86" t="n">
        <v>151507</v>
      </c>
      <c r="AJ37" s="92" t="n">
        <v>111544</v>
      </c>
      <c r="AK37" s="94" t="n">
        <v>91192</v>
      </c>
      <c r="AL37" s="90" t="n">
        <v>1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04</v>
      </c>
      <c r="H38" s="96"/>
      <c r="I38" s="98" t="n">
        <f aca="false">H37-I36</f>
        <v>4344</v>
      </c>
      <c r="J38" s="105"/>
      <c r="K38" s="98"/>
      <c r="L38" s="97" t="n">
        <v>133</v>
      </c>
      <c r="M38" s="97"/>
      <c r="N38" s="96"/>
      <c r="O38" s="98"/>
      <c r="P38" s="97"/>
      <c r="Q38" s="97"/>
      <c r="R38" s="99" t="n">
        <f aca="false">SUM(O37:Q37)</f>
        <v>1920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27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2813</v>
      </c>
      <c r="J39" s="102" t="n">
        <f aca="false">I39/H40*100</f>
        <v>84.0626120817749</v>
      </c>
      <c r="K39" s="86"/>
      <c r="L39" s="85" t="n">
        <v>37</v>
      </c>
      <c r="M39" s="85"/>
      <c r="N39" s="84"/>
      <c r="O39" s="86"/>
      <c r="P39" s="85"/>
      <c r="Q39" s="85"/>
      <c r="R39" s="103" t="n">
        <f aca="false">R41/H40*100</f>
        <v>96.667008249218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320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9143</v>
      </c>
      <c r="G40" s="91"/>
      <c r="H40" s="84" t="n">
        <v>39034</v>
      </c>
      <c r="I40" s="92"/>
      <c r="J40" s="104"/>
      <c r="K40" s="86" t="n">
        <f aca="false">H40-L41-M41</f>
        <v>38612</v>
      </c>
      <c r="L40" s="94"/>
      <c r="M40" s="94"/>
      <c r="N40" s="84" t="n">
        <v>1301</v>
      </c>
      <c r="O40" s="86" t="n">
        <v>171</v>
      </c>
      <c r="P40" s="85"/>
      <c r="Q40" s="85" t="n">
        <f aca="false">H40-SUM(N40:P40)</f>
        <v>37562</v>
      </c>
      <c r="R40" s="95"/>
      <c r="S40" s="88"/>
      <c r="T40" s="85" t="n">
        <v>106</v>
      </c>
      <c r="U40" s="85" t="n">
        <v>10665</v>
      </c>
      <c r="V40" s="85" t="n">
        <v>22042</v>
      </c>
      <c r="W40" s="85" t="n">
        <v>494</v>
      </c>
      <c r="X40" s="85" t="n">
        <v>1349</v>
      </c>
      <c r="Y40" s="85" t="n">
        <f aca="false">I41-SUM(W40:X40)</f>
        <v>4378</v>
      </c>
      <c r="Z40" s="85"/>
      <c r="AA40" s="84" t="n">
        <v>885</v>
      </c>
      <c r="AB40" s="86"/>
      <c r="AC40" s="85" t="n">
        <v>3</v>
      </c>
      <c r="AD40" s="85"/>
      <c r="AE40" s="84"/>
      <c r="AF40" s="94"/>
      <c r="AG40" s="86"/>
      <c r="AH40" s="85"/>
      <c r="AI40" s="86" t="n">
        <v>298916</v>
      </c>
      <c r="AJ40" s="92" t="n">
        <v>236773</v>
      </c>
      <c r="AK40" s="94" t="n">
        <v>191293</v>
      </c>
      <c r="AL40" s="90" t="n">
        <v>3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09</v>
      </c>
      <c r="H41" s="96"/>
      <c r="I41" s="98" t="n">
        <f aca="false">H40-I39</f>
        <v>6221</v>
      </c>
      <c r="J41" s="105"/>
      <c r="K41" s="98"/>
      <c r="L41" s="97" t="n">
        <v>422</v>
      </c>
      <c r="M41" s="97"/>
      <c r="N41" s="96"/>
      <c r="O41" s="98"/>
      <c r="P41" s="97"/>
      <c r="Q41" s="97"/>
      <c r="R41" s="99" t="n">
        <f aca="false">SUM(O40:Q40)</f>
        <v>3773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432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7983</v>
      </c>
      <c r="J42" s="102" t="n">
        <v>32</v>
      </c>
      <c r="K42" s="86"/>
      <c r="L42" s="85" t="n">
        <v>107</v>
      </c>
      <c r="M42" s="85"/>
      <c r="N42" s="84"/>
      <c r="O42" s="86"/>
      <c r="P42" s="85"/>
      <c r="Q42" s="85"/>
      <c r="R42" s="103" t="n">
        <f aca="false">R44/H43*100</f>
        <v>62.577603077130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29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9067</v>
      </c>
      <c r="G43" s="91"/>
      <c r="H43" s="84" t="n">
        <v>118552</v>
      </c>
      <c r="I43" s="92"/>
      <c r="J43" s="104"/>
      <c r="K43" s="86" t="n">
        <f aca="false">H43-L44-M44</f>
        <v>117585</v>
      </c>
      <c r="L43" s="94"/>
      <c r="M43" s="94"/>
      <c r="N43" s="84" t="n">
        <v>44365</v>
      </c>
      <c r="O43" s="86" t="n">
        <v>2649</v>
      </c>
      <c r="P43" s="85"/>
      <c r="Q43" s="85" t="n">
        <f aca="false">H43-SUM(N43:P43)</f>
        <v>71538</v>
      </c>
      <c r="R43" s="95"/>
      <c r="S43" s="88" t="n">
        <v>13</v>
      </c>
      <c r="T43" s="85" t="n">
        <v>67</v>
      </c>
      <c r="U43" s="85" t="n">
        <v>4923</v>
      </c>
      <c r="V43" s="85" t="n">
        <v>32980</v>
      </c>
      <c r="W43" s="85" t="n">
        <v>708</v>
      </c>
      <c r="X43" s="85" t="n">
        <v>4652</v>
      </c>
      <c r="Y43" s="85" t="n">
        <f aca="false">I44-SUM(W43:X43)</f>
        <v>75209</v>
      </c>
      <c r="Z43" s="85"/>
      <c r="AA43" s="84" t="n">
        <v>17398</v>
      </c>
      <c r="AB43" s="86"/>
      <c r="AC43" s="85" t="n">
        <v>14</v>
      </c>
      <c r="AD43" s="85"/>
      <c r="AE43" s="84"/>
      <c r="AF43" s="94"/>
      <c r="AG43" s="86"/>
      <c r="AH43" s="85"/>
      <c r="AI43" s="86" t="n">
        <v>614660</v>
      </c>
      <c r="AJ43" s="92" t="n">
        <v>456892</v>
      </c>
      <c r="AK43" s="94" t="n">
        <v>337571</v>
      </c>
      <c r="AL43" s="90" t="n">
        <v>39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15</v>
      </c>
      <c r="H44" s="96"/>
      <c r="I44" s="98" t="n">
        <f aca="false">H43-I42</f>
        <v>80569</v>
      </c>
      <c r="J44" s="105"/>
      <c r="K44" s="98"/>
      <c r="L44" s="97" t="n">
        <v>967</v>
      </c>
      <c r="M44" s="97"/>
      <c r="N44" s="96"/>
      <c r="O44" s="98"/>
      <c r="P44" s="97"/>
      <c r="Q44" s="97"/>
      <c r="R44" s="99" t="n">
        <f aca="false">SUM(O43:Q43)</f>
        <v>7418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52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70796</v>
      </c>
      <c r="J45" s="102" t="n">
        <f aca="false">I45/H46*100</f>
        <v>44.9253106240402</v>
      </c>
      <c r="K45" s="86"/>
      <c r="L45" s="85" t="n">
        <v>144</v>
      </c>
      <c r="M45" s="85"/>
      <c r="N45" s="84"/>
      <c r="O45" s="86"/>
      <c r="P45" s="85"/>
      <c r="Q45" s="85"/>
      <c r="R45" s="103" t="n">
        <f aca="false">R47/H46*100</f>
        <v>71.021537446219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749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8210</v>
      </c>
      <c r="G46" s="91"/>
      <c r="H46" s="84" t="n">
        <v>157586</v>
      </c>
      <c r="I46" s="92"/>
      <c r="J46" s="104"/>
      <c r="K46" s="86" t="n">
        <f aca="false">H46-L47-M47</f>
        <v>156197</v>
      </c>
      <c r="L46" s="94"/>
      <c r="M46" s="94"/>
      <c r="N46" s="84" t="n">
        <v>45666</v>
      </c>
      <c r="O46" s="86" t="n">
        <v>2820</v>
      </c>
      <c r="P46" s="85"/>
      <c r="Q46" s="85" t="n">
        <f aca="false">H46-SUM(N46:P46)</f>
        <v>109100</v>
      </c>
      <c r="R46" s="95"/>
      <c r="S46" s="88" t="n">
        <v>13</v>
      </c>
      <c r="T46" s="85" t="n">
        <v>173</v>
      </c>
      <c r="U46" s="85" t="n">
        <v>15588</v>
      </c>
      <c r="V46" s="85" t="n">
        <v>55022</v>
      </c>
      <c r="W46" s="85" t="n">
        <v>1202</v>
      </c>
      <c r="X46" s="85" t="n">
        <v>6001</v>
      </c>
      <c r="Y46" s="85" t="n">
        <f aca="false">I47-SUM(W46:X46)</f>
        <v>79587</v>
      </c>
      <c r="Z46" s="85"/>
      <c r="AA46" s="84" t="n">
        <v>18283</v>
      </c>
      <c r="AB46" s="86"/>
      <c r="AC46" s="85" t="n">
        <v>17</v>
      </c>
      <c r="AD46" s="85"/>
      <c r="AE46" s="84"/>
      <c r="AF46" s="94"/>
      <c r="AG46" s="86"/>
      <c r="AH46" s="85"/>
      <c r="AI46" s="86" t="n">
        <v>913576</v>
      </c>
      <c r="AJ46" s="92" t="n">
        <v>693665</v>
      </c>
      <c r="AK46" s="94" t="n">
        <v>528864</v>
      </c>
      <c r="AL46" s="90" t="n">
        <v>42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24</v>
      </c>
      <c r="H47" s="96"/>
      <c r="I47" s="98" t="n">
        <f aca="false">H46-I45</f>
        <v>86790</v>
      </c>
      <c r="J47" s="105"/>
      <c r="K47" s="98"/>
      <c r="L47" s="97" t="n">
        <v>1389</v>
      </c>
      <c r="M47" s="97"/>
      <c r="N47" s="96"/>
      <c r="O47" s="98"/>
      <c r="P47" s="97"/>
      <c r="Q47" s="97"/>
      <c r="R47" s="99" t="n">
        <f aca="false">SUM(O46:Q46)</f>
        <v>11192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88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95048</v>
      </c>
      <c r="J54" s="102" t="n">
        <f aca="false">I54/H55*100</f>
        <v>51.35730958762</v>
      </c>
      <c r="K54" s="86"/>
      <c r="L54" s="85" t="n">
        <f aca="false">SUM(L27,L45)</f>
        <v>167</v>
      </c>
      <c r="M54" s="85" t="n">
        <f aca="false">SUM(M27,M45)</f>
        <v>0</v>
      </c>
      <c r="N54" s="84"/>
      <c r="O54" s="86"/>
      <c r="P54" s="85"/>
      <c r="Q54" s="85"/>
      <c r="R54" s="103" t="n">
        <f aca="false">R56/H55*100</f>
        <v>75.302044609665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8613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86161</v>
      </c>
      <c r="G55" s="91" t="n">
        <f aca="false">SUM(G28,G46)</f>
        <v>0</v>
      </c>
      <c r="H55" s="84" t="n">
        <f aca="false">SUM(H28,H46)</f>
        <v>185072</v>
      </c>
      <c r="I55" s="92"/>
      <c r="J55" s="104"/>
      <c r="K55" s="86" t="n">
        <f aca="false">H55-L56-M56</f>
        <v>183412</v>
      </c>
      <c r="L55" s="94"/>
      <c r="M55" s="94"/>
      <c r="N55" s="84" t="n">
        <f aca="false">SUM(N28,N46)</f>
        <v>45709</v>
      </c>
      <c r="O55" s="86" t="n">
        <f aca="false">SUM(O28,O46)</f>
        <v>2840</v>
      </c>
      <c r="P55" s="85" t="n">
        <f aca="false">SUM(P28,P46)</f>
        <v>16233</v>
      </c>
      <c r="Q55" s="85" t="n">
        <f aca="false">SUM(Q28,Q46)</f>
        <v>120290</v>
      </c>
      <c r="R55" s="95" t="n">
        <f aca="false">SUM(R28,R46)</f>
        <v>0</v>
      </c>
      <c r="S55" s="88" t="n">
        <f aca="false">SUM(S28,S46)</f>
        <v>13</v>
      </c>
      <c r="T55" s="85" t="n">
        <f aca="false">SUM(T28,T46)</f>
        <v>367</v>
      </c>
      <c r="U55" s="85" t="n">
        <f aca="false">SUM(U28,U46)</f>
        <v>34750</v>
      </c>
      <c r="V55" s="85" t="n">
        <f aca="false">SUM(V28,V46)</f>
        <v>59918</v>
      </c>
      <c r="W55" s="85" t="n">
        <f aca="false">SUM(W28,W46)</f>
        <v>1305</v>
      </c>
      <c r="X55" s="85" t="n">
        <f aca="false">SUM(X28,X46)</f>
        <v>6964</v>
      </c>
      <c r="Y55" s="85" t="n">
        <f aca="false">SUM(Y28,Y46)</f>
        <v>81755</v>
      </c>
      <c r="Z55" s="106" t="n">
        <f aca="false">SUM(Z28,Z46)</f>
        <v>0</v>
      </c>
      <c r="AA55" s="84" t="n">
        <f aca="false">SUM(AA28,AA46)</f>
        <v>18283</v>
      </c>
      <c r="AB55" s="86" t="n">
        <f aca="false">SUM(AB28,AB46)</f>
        <v>1</v>
      </c>
      <c r="AC55" s="85" t="n">
        <f aca="false">SUM(AC28,AC46)</f>
        <v>18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266520</v>
      </c>
      <c r="AJ55" s="85" t="n">
        <f aca="false">SUM(AJ28,AJ46)</f>
        <v>953008</v>
      </c>
      <c r="AK55" s="85" t="n">
        <f aca="false">SUM(AK28,AK46)</f>
        <v>683518</v>
      </c>
      <c r="AL55" s="90" t="n">
        <f aca="false">SUM(AL28,AL46)</f>
        <v>436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089</v>
      </c>
      <c r="H56" s="109"/>
      <c r="I56" s="111" t="n">
        <f aca="false">H55-I54</f>
        <v>90024</v>
      </c>
      <c r="J56" s="112"/>
      <c r="K56" s="113"/>
      <c r="L56" s="110" t="n">
        <f aca="false">SUM(L29,L47)</f>
        <v>1660</v>
      </c>
      <c r="M56" s="110" t="n">
        <f aca="false">SUM(M29,M47)</f>
        <v>0</v>
      </c>
      <c r="N56" s="109"/>
      <c r="O56" s="113"/>
      <c r="P56" s="110"/>
      <c r="Q56" s="110"/>
      <c r="R56" s="114" t="n">
        <f aca="false">SUM(O55:Q55)</f>
        <v>139363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6750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5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広見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44365</v>
      </c>
      <c r="J12" s="102" t="n">
        <v>94.5</v>
      </c>
      <c r="K12" s="86"/>
      <c r="L12" s="85" t="n">
        <v>32</v>
      </c>
      <c r="M12" s="85" t="n">
        <v>3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7962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56580</v>
      </c>
      <c r="G13" s="91"/>
      <c r="H13" s="84" t="n">
        <v>46950</v>
      </c>
      <c r="I13" s="92"/>
      <c r="J13" s="104"/>
      <c r="K13" s="86" t="n">
        <f aca="false">H13-L14-M14</f>
        <v>45289</v>
      </c>
      <c r="L13" s="94"/>
      <c r="M13" s="94"/>
      <c r="N13" s="84"/>
      <c r="O13" s="86" t="n">
        <v>815</v>
      </c>
      <c r="P13" s="85" t="n">
        <v>31435</v>
      </c>
      <c r="Q13" s="85" t="n">
        <f aca="false">H13-SUM(N13:P13)</f>
        <v>14700</v>
      </c>
      <c r="R13" s="95"/>
      <c r="S13" s="88" t="n">
        <v>17</v>
      </c>
      <c r="T13" s="85" t="n">
        <v>382</v>
      </c>
      <c r="U13" s="85" t="n">
        <v>38808</v>
      </c>
      <c r="V13" s="85" t="n">
        <v>5158</v>
      </c>
      <c r="W13" s="85" t="n">
        <v>21</v>
      </c>
      <c r="X13" s="85" t="n">
        <v>1830</v>
      </c>
      <c r="Y13" s="85" t="n">
        <f aca="false">I14-SUM(W13:X13)</f>
        <v>734</v>
      </c>
      <c r="Z13" s="85"/>
      <c r="AA13" s="84"/>
      <c r="AB13" s="86" t="n">
        <v>1</v>
      </c>
      <c r="AC13" s="85" t="n">
        <v>1</v>
      </c>
      <c r="AD13" s="85"/>
      <c r="AE13" s="84"/>
      <c r="AF13" s="94"/>
      <c r="AG13" s="86"/>
      <c r="AH13" s="85"/>
      <c r="AI13" s="86" t="n">
        <v>743633</v>
      </c>
      <c r="AJ13" s="92" t="n">
        <v>522056</v>
      </c>
      <c r="AK13" s="94" t="n">
        <v>318644</v>
      </c>
      <c r="AL13" s="90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9630</v>
      </c>
      <c r="H14" s="96"/>
      <c r="I14" s="98" t="n">
        <f aca="false">H13-I12</f>
        <v>2585</v>
      </c>
      <c r="J14" s="105"/>
      <c r="K14" s="98"/>
      <c r="L14" s="97" t="n">
        <v>919</v>
      </c>
      <c r="M14" s="97" t="n">
        <v>742</v>
      </c>
      <c r="N14" s="96"/>
      <c r="O14" s="98"/>
      <c r="P14" s="97"/>
      <c r="Q14" s="97"/>
      <c r="R14" s="99" t="n">
        <f aca="false">SUM(O13:Q13)</f>
        <v>46950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3819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44365</v>
      </c>
      <c r="J15" s="102" t="n">
        <v>94.5</v>
      </c>
      <c r="K15" s="86"/>
      <c r="L15" s="85" t="n">
        <v>32</v>
      </c>
      <c r="M15" s="85" t="n">
        <v>3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37962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56580</v>
      </c>
      <c r="G16" s="91"/>
      <c r="H16" s="84" t="n">
        <v>46950</v>
      </c>
      <c r="I16" s="92"/>
      <c r="J16" s="104"/>
      <c r="K16" s="86" t="n">
        <f aca="false">H16-L17-M17</f>
        <v>45289</v>
      </c>
      <c r="L16" s="94"/>
      <c r="M16" s="94"/>
      <c r="N16" s="84"/>
      <c r="O16" s="86" t="n">
        <v>815</v>
      </c>
      <c r="P16" s="85" t="n">
        <v>31435</v>
      </c>
      <c r="Q16" s="85" t="n">
        <f aca="false">H16-SUM(N16:P16)</f>
        <v>14700</v>
      </c>
      <c r="R16" s="95"/>
      <c r="S16" s="88" t="n">
        <v>17</v>
      </c>
      <c r="T16" s="85" t="n">
        <v>382</v>
      </c>
      <c r="U16" s="85" t="n">
        <v>38808</v>
      </c>
      <c r="V16" s="85" t="n">
        <v>5158</v>
      </c>
      <c r="W16" s="85" t="n">
        <v>21</v>
      </c>
      <c r="X16" s="85" t="n">
        <v>1830</v>
      </c>
      <c r="Y16" s="85" t="n">
        <f aca="false">I17-SUM(W16:X16)</f>
        <v>734</v>
      </c>
      <c r="Z16" s="85"/>
      <c r="AA16" s="84"/>
      <c r="AB16" s="86" t="n">
        <v>1</v>
      </c>
      <c r="AC16" s="85" t="n">
        <v>1</v>
      </c>
      <c r="AD16" s="85"/>
      <c r="AE16" s="84"/>
      <c r="AF16" s="94"/>
      <c r="AG16" s="86"/>
      <c r="AH16" s="85"/>
      <c r="AI16" s="86" t="n">
        <v>743633</v>
      </c>
      <c r="AJ16" s="92" t="n">
        <v>522056</v>
      </c>
      <c r="AK16" s="94" t="n">
        <v>318644</v>
      </c>
      <c r="AL16" s="90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9630</v>
      </c>
      <c r="H17" s="96"/>
      <c r="I17" s="98" t="n">
        <f aca="false">H16-I15</f>
        <v>2585</v>
      </c>
      <c r="J17" s="105"/>
      <c r="K17" s="98"/>
      <c r="L17" s="97" t="n">
        <v>919</v>
      </c>
      <c r="M17" s="97" t="n">
        <v>742</v>
      </c>
      <c r="N17" s="96"/>
      <c r="O17" s="98"/>
      <c r="P17" s="97"/>
      <c r="Q17" s="97"/>
      <c r="R17" s="99" t="n">
        <f aca="false">SUM(O16:Q16)</f>
        <v>46950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33819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002</v>
      </c>
      <c r="J18" s="102" t="n">
        <v>100</v>
      </c>
      <c r="K18" s="86"/>
      <c r="L18" s="85" t="n">
        <v>4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890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002</v>
      </c>
      <c r="G19" s="91"/>
      <c r="H19" s="84" t="n">
        <v>7002</v>
      </c>
      <c r="I19" s="92"/>
      <c r="J19" s="104"/>
      <c r="K19" s="86" t="n">
        <f aca="false">H19-L20-M20</f>
        <v>6911</v>
      </c>
      <c r="L19" s="94"/>
      <c r="M19" s="94"/>
      <c r="N19" s="84"/>
      <c r="O19" s="86"/>
      <c r="P19" s="85" t="n">
        <v>6987</v>
      </c>
      <c r="Q19" s="85" t="n">
        <f aca="false">H19-SUM(N19:P19)</f>
        <v>15</v>
      </c>
      <c r="R19" s="95"/>
      <c r="S19" s="88" t="n">
        <v>45</v>
      </c>
      <c r="T19" s="85" t="n">
        <v>38</v>
      </c>
      <c r="U19" s="85" t="n">
        <v>6398</v>
      </c>
      <c r="V19" s="85" t="n">
        <v>521</v>
      </c>
      <c r="W19" s="85"/>
      <c r="X19" s="85"/>
      <c r="Y19" s="85"/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7562</v>
      </c>
      <c r="AJ19" s="92" t="n">
        <v>72980</v>
      </c>
      <c r="AK19" s="94" t="n">
        <v>44515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 t="n">
        <v>91</v>
      </c>
      <c r="M20" s="97"/>
      <c r="N20" s="96"/>
      <c r="O20" s="98"/>
      <c r="P20" s="97"/>
      <c r="Q20" s="97"/>
      <c r="R20" s="99" t="n">
        <f aca="false">SUM(O19:Q19)</f>
        <v>700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6597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5344</v>
      </c>
      <c r="J21" s="102" t="n">
        <v>83.8</v>
      </c>
      <c r="K21" s="86"/>
      <c r="L21" s="85" t="n">
        <v>27</v>
      </c>
      <c r="M21" s="85" t="n">
        <v>1</v>
      </c>
      <c r="N21" s="84"/>
      <c r="O21" s="86"/>
      <c r="P21" s="85"/>
      <c r="Q21" s="85"/>
      <c r="R21" s="103" t="n">
        <f aca="false">R23/H22*100</f>
        <v>98.825786392352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667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3236</v>
      </c>
      <c r="G22" s="91" t="n">
        <v>1435</v>
      </c>
      <c r="H22" s="84" t="n">
        <v>30233</v>
      </c>
      <c r="I22" s="92"/>
      <c r="J22" s="104"/>
      <c r="K22" s="86" t="n">
        <f aca="false">H22-L23-M23</f>
        <v>29729</v>
      </c>
      <c r="L22" s="94"/>
      <c r="M22" s="94"/>
      <c r="N22" s="84" t="n">
        <v>355</v>
      </c>
      <c r="O22" s="86" t="n">
        <v>253</v>
      </c>
      <c r="P22" s="85" t="n">
        <v>11104</v>
      </c>
      <c r="Q22" s="85" t="n">
        <f aca="false">H22-SUM(N22:P22)</f>
        <v>18521</v>
      </c>
      <c r="R22" s="95"/>
      <c r="S22" s="88" t="n">
        <v>6</v>
      </c>
      <c r="T22" s="85" t="n">
        <v>98</v>
      </c>
      <c r="U22" s="85" t="n">
        <v>13496</v>
      </c>
      <c r="V22" s="85" t="n">
        <v>11744</v>
      </c>
      <c r="W22" s="85" t="n">
        <v>98</v>
      </c>
      <c r="X22" s="85" t="n">
        <v>1460</v>
      </c>
      <c r="Y22" s="85" t="n">
        <f aca="false">I23-SUM(W22:X22)</f>
        <v>3331</v>
      </c>
      <c r="Z22" s="85"/>
      <c r="AA22" s="84"/>
      <c r="AB22" s="86"/>
      <c r="AC22" s="85" t="n">
        <v>1</v>
      </c>
      <c r="AD22" s="85"/>
      <c r="AE22" s="84"/>
      <c r="AF22" s="94"/>
      <c r="AG22" s="86"/>
      <c r="AH22" s="85"/>
      <c r="AI22" s="86" t="n">
        <v>326229</v>
      </c>
      <c r="AJ22" s="92" t="n">
        <v>230954</v>
      </c>
      <c r="AK22" s="94" t="n">
        <v>152823</v>
      </c>
      <c r="AL22" s="90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570</v>
      </c>
      <c r="H23" s="96"/>
      <c r="I23" s="98" t="n">
        <f aca="false">H22-I21</f>
        <v>4889</v>
      </c>
      <c r="J23" s="105"/>
      <c r="K23" s="98"/>
      <c r="L23" s="97" t="n">
        <v>284</v>
      </c>
      <c r="M23" s="97" t="n">
        <v>220</v>
      </c>
      <c r="N23" s="96"/>
      <c r="O23" s="98"/>
      <c r="P23" s="97"/>
      <c r="Q23" s="97"/>
      <c r="R23" s="99" t="n">
        <f aca="false">SUM(O22:Q22)</f>
        <v>29878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46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2346</v>
      </c>
      <c r="J24" s="102" t="n">
        <f aca="false">I24/H25*100</f>
        <v>86.8698804887874</v>
      </c>
      <c r="K24" s="86"/>
      <c r="L24" s="85" t="n">
        <v>31</v>
      </c>
      <c r="M24" s="85" t="n">
        <v>1</v>
      </c>
      <c r="N24" s="84"/>
      <c r="O24" s="86"/>
      <c r="P24" s="85"/>
      <c r="Q24" s="85"/>
      <c r="R24" s="103" t="n">
        <f aca="false">R26/H25*100</f>
        <v>99.0465959446757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4569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0238</v>
      </c>
      <c r="G25" s="91" t="n">
        <v>1435</v>
      </c>
      <c r="H25" s="84" t="n">
        <v>37235</v>
      </c>
      <c r="I25" s="92"/>
      <c r="J25" s="104"/>
      <c r="K25" s="86" t="n">
        <f aca="false">H25-L26-M26</f>
        <v>36640</v>
      </c>
      <c r="L25" s="94"/>
      <c r="M25" s="94"/>
      <c r="N25" s="84" t="n">
        <f aca="false">SUM(N19,N22)</f>
        <v>355</v>
      </c>
      <c r="O25" s="86" t="n">
        <f aca="false">SUM(O19,O22)</f>
        <v>253</v>
      </c>
      <c r="P25" s="85" t="n">
        <f aca="false">SUM(P19,P22)</f>
        <v>18091</v>
      </c>
      <c r="Q25" s="85" t="n">
        <f aca="false">SUM(Q19,Q22)</f>
        <v>18536</v>
      </c>
      <c r="R25" s="95" t="n">
        <f aca="false">SUM(R19,R22)</f>
        <v>0</v>
      </c>
      <c r="S25" s="88" t="n">
        <f aca="false">SUM(S19,S22)</f>
        <v>51</v>
      </c>
      <c r="T25" s="85" t="n">
        <f aca="false">SUM(T19,T22)</f>
        <v>136</v>
      </c>
      <c r="U25" s="85" t="n">
        <f aca="false">SUM(U19,U22)</f>
        <v>19894</v>
      </c>
      <c r="V25" s="85" t="n">
        <f aca="false">SUM(V19,V22)</f>
        <v>12265</v>
      </c>
      <c r="W25" s="85" t="n">
        <f aca="false">SUM(W19,W22)</f>
        <v>98</v>
      </c>
      <c r="X25" s="85" t="n">
        <f aca="false">SUM(X19,X22)</f>
        <v>1460</v>
      </c>
      <c r="Y25" s="85" t="n">
        <f aca="false">SUM(Y19,Y22)</f>
        <v>3331</v>
      </c>
      <c r="Z25" s="85" t="n">
        <f aca="false">SUM(Z19,Z22)</f>
        <v>0</v>
      </c>
      <c r="AA25" s="84" t="n">
        <f aca="false">SUM(AA19,AA22)</f>
        <v>0</v>
      </c>
      <c r="AB25" s="86"/>
      <c r="AC25" s="85" t="n">
        <v>1</v>
      </c>
      <c r="AD25" s="85"/>
      <c r="AE25" s="84"/>
      <c r="AF25" s="94"/>
      <c r="AG25" s="86"/>
      <c r="AH25" s="85"/>
      <c r="AI25" s="86" t="n">
        <v>413791</v>
      </c>
      <c r="AJ25" s="92" t="n">
        <v>303934</v>
      </c>
      <c r="AK25" s="94" t="n">
        <v>197338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570</v>
      </c>
      <c r="H26" s="96"/>
      <c r="I26" s="98" t="n">
        <f aca="false">H25-I24</f>
        <v>4889</v>
      </c>
      <c r="J26" s="105"/>
      <c r="K26" s="98"/>
      <c r="L26" s="97" t="n">
        <v>375</v>
      </c>
      <c r="M26" s="97" t="n">
        <v>220</v>
      </c>
      <c r="N26" s="96"/>
      <c r="O26" s="98"/>
      <c r="P26" s="97"/>
      <c r="Q26" s="97"/>
      <c r="R26" s="99" t="n">
        <f aca="false">SUM(O25:Q25)</f>
        <v>36880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3061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76711</v>
      </c>
      <c r="J27" s="102" t="n">
        <f aca="false">I27/H28*100</f>
        <v>91.1219338361941</v>
      </c>
      <c r="K27" s="86"/>
      <c r="L27" s="85" t="n">
        <v>63</v>
      </c>
      <c r="M27" s="85" t="n">
        <v>4</v>
      </c>
      <c r="N27" s="84"/>
      <c r="O27" s="86"/>
      <c r="P27" s="85"/>
      <c r="Q27" s="85"/>
      <c r="R27" s="103" t="n">
        <f aca="false">R29/H28*100</f>
        <v>99.5783096751203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52531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96818</v>
      </c>
      <c r="G28" s="91" t="n">
        <v>1435</v>
      </c>
      <c r="H28" s="84" t="n">
        <v>84185</v>
      </c>
      <c r="I28" s="92"/>
      <c r="J28" s="104"/>
      <c r="K28" s="86" t="n">
        <f aca="false">H28-L29-M29</f>
        <v>81929</v>
      </c>
      <c r="L28" s="94"/>
      <c r="M28" s="94"/>
      <c r="N28" s="84" t="n">
        <f aca="false">SUM(N16,N25)</f>
        <v>355</v>
      </c>
      <c r="O28" s="86" t="n">
        <f aca="false">SUM(O16,O25)</f>
        <v>1068</v>
      </c>
      <c r="P28" s="85" t="n">
        <f aca="false">SUM(P16,P25)</f>
        <v>49526</v>
      </c>
      <c r="Q28" s="85" t="n">
        <f aca="false">SUM(Q16,Q25)</f>
        <v>33236</v>
      </c>
      <c r="R28" s="95" t="n">
        <f aca="false">SUM(R16,R25)</f>
        <v>0</v>
      </c>
      <c r="S28" s="88" t="n">
        <f aca="false">SUM(S16,S25)</f>
        <v>68</v>
      </c>
      <c r="T28" s="85" t="n">
        <f aca="false">SUM(T16,T25)</f>
        <v>518</v>
      </c>
      <c r="U28" s="85" t="n">
        <f aca="false">SUM(U16,U25)</f>
        <v>58702</v>
      </c>
      <c r="V28" s="85" t="n">
        <f aca="false">SUM(V16,V25)</f>
        <v>17423</v>
      </c>
      <c r="W28" s="85" t="n">
        <f aca="false">SUM(W16,W25)</f>
        <v>119</v>
      </c>
      <c r="X28" s="85" t="n">
        <f aca="false">SUM(X16,X25)</f>
        <v>3290</v>
      </c>
      <c r="Y28" s="85" t="n">
        <f aca="false">SUM(Y16,Y25)</f>
        <v>4065</v>
      </c>
      <c r="Z28" s="85" t="n">
        <f aca="false">SUM(Z16,Z25)</f>
        <v>0</v>
      </c>
      <c r="AA28" s="84" t="n">
        <f aca="false">SUM(AA16,AA25)</f>
        <v>0</v>
      </c>
      <c r="AB28" s="86" t="n">
        <v>1</v>
      </c>
      <c r="AC28" s="85" t="n">
        <v>2</v>
      </c>
      <c r="AD28" s="85" t="n">
        <v>0</v>
      </c>
      <c r="AE28" s="84" t="n">
        <v>0</v>
      </c>
      <c r="AF28" s="94"/>
      <c r="AG28" s="86"/>
      <c r="AH28" s="85"/>
      <c r="AI28" s="86" t="n">
        <v>1157424</v>
      </c>
      <c r="AJ28" s="92" t="n">
        <v>825990</v>
      </c>
      <c r="AK28" s="94" t="n">
        <v>515982</v>
      </c>
      <c r="AL28" s="90" t="n">
        <v>1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1200</v>
      </c>
      <c r="H29" s="96"/>
      <c r="I29" s="98" t="n">
        <f aca="false">H28-I27</f>
        <v>7474</v>
      </c>
      <c r="J29" s="105"/>
      <c r="K29" s="98"/>
      <c r="L29" s="97" t="n">
        <v>1294</v>
      </c>
      <c r="M29" s="97" t="n">
        <v>962</v>
      </c>
      <c r="N29" s="96"/>
      <c r="O29" s="98"/>
      <c r="P29" s="97"/>
      <c r="Q29" s="97"/>
      <c r="R29" s="99" t="n">
        <f aca="false">SUM(O28:Q28)</f>
        <v>83830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46880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76711</v>
      </c>
      <c r="J30" s="102" t="n">
        <f aca="false">I30/H31*100</f>
        <v>91.1219338361941</v>
      </c>
      <c r="K30" s="86"/>
      <c r="L30" s="85" t="n">
        <v>63</v>
      </c>
      <c r="M30" s="85" t="n">
        <v>4</v>
      </c>
      <c r="N30" s="84"/>
      <c r="O30" s="86"/>
      <c r="P30" s="85"/>
      <c r="Q30" s="85"/>
      <c r="R30" s="103" t="n">
        <f aca="false">R32/H31*100</f>
        <v>99.5783096751203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2531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96818</v>
      </c>
      <c r="G31" s="91" t="n">
        <v>1435</v>
      </c>
      <c r="H31" s="84" t="n">
        <v>84185</v>
      </c>
      <c r="I31" s="92"/>
      <c r="J31" s="104"/>
      <c r="K31" s="86" t="n">
        <f aca="false">H31-L32-M32</f>
        <v>81929</v>
      </c>
      <c r="L31" s="94"/>
      <c r="M31" s="94"/>
      <c r="N31" s="84" t="n">
        <f aca="false">N28</f>
        <v>355</v>
      </c>
      <c r="O31" s="86" t="n">
        <f aca="false">O28</f>
        <v>1068</v>
      </c>
      <c r="P31" s="85" t="n">
        <f aca="false">P28</f>
        <v>49526</v>
      </c>
      <c r="Q31" s="85" t="n">
        <f aca="false">Q28</f>
        <v>33236</v>
      </c>
      <c r="R31" s="95" t="n">
        <f aca="false">R28</f>
        <v>0</v>
      </c>
      <c r="S31" s="88" t="n">
        <f aca="false">S28</f>
        <v>68</v>
      </c>
      <c r="T31" s="85" t="n">
        <f aca="false">T28</f>
        <v>518</v>
      </c>
      <c r="U31" s="85" t="n">
        <f aca="false">U28</f>
        <v>58702</v>
      </c>
      <c r="V31" s="85" t="n">
        <f aca="false">V28</f>
        <v>17423</v>
      </c>
      <c r="W31" s="85" t="n">
        <f aca="false">W28</f>
        <v>119</v>
      </c>
      <c r="X31" s="85" t="n">
        <f aca="false">X28</f>
        <v>3290</v>
      </c>
      <c r="Y31" s="85" t="n">
        <f aca="false">Y28</f>
        <v>4065</v>
      </c>
      <c r="Z31" s="85" t="n">
        <f aca="false">Z28</f>
        <v>0</v>
      </c>
      <c r="AA31" s="84" t="n">
        <f aca="false">AA28</f>
        <v>0</v>
      </c>
      <c r="AB31" s="86" t="n">
        <v>1</v>
      </c>
      <c r="AC31" s="85" t="n">
        <v>2</v>
      </c>
      <c r="AD31" s="85"/>
      <c r="AE31" s="84"/>
      <c r="AF31" s="94"/>
      <c r="AG31" s="86"/>
      <c r="AH31" s="85"/>
      <c r="AI31" s="86" t="n">
        <v>1157424</v>
      </c>
      <c r="AJ31" s="92" t="n">
        <v>825990</v>
      </c>
      <c r="AK31" s="94" t="n">
        <v>515982</v>
      </c>
      <c r="AL31" s="90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1200</v>
      </c>
      <c r="H32" s="96"/>
      <c r="I32" s="98" t="n">
        <f aca="false">H31-I30</f>
        <v>7474</v>
      </c>
      <c r="J32" s="105"/>
      <c r="K32" s="98"/>
      <c r="L32" s="97" t="n">
        <v>1294</v>
      </c>
      <c r="M32" s="97" t="n">
        <v>962</v>
      </c>
      <c r="N32" s="96"/>
      <c r="O32" s="98"/>
      <c r="P32" s="97"/>
      <c r="Q32" s="97"/>
      <c r="R32" s="99" t="n">
        <f aca="false">SUM(O31:Q31)</f>
        <v>83830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46880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9844</v>
      </c>
      <c r="J33" s="102" t="n">
        <v>59.6</v>
      </c>
      <c r="K33" s="86"/>
      <c r="L33" s="85" t="n">
        <v>31</v>
      </c>
      <c r="M33" s="85"/>
      <c r="N33" s="84"/>
      <c r="O33" s="86"/>
      <c r="P33" s="85"/>
      <c r="Q33" s="85"/>
      <c r="R33" s="103" t="n">
        <f aca="false">R35/H34*100</f>
        <v>99.4805116809801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85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33854</v>
      </c>
      <c r="G34" s="91"/>
      <c r="H34" s="84" t="n">
        <v>33302</v>
      </c>
      <c r="I34" s="92"/>
      <c r="J34" s="104"/>
      <c r="K34" s="86" t="n">
        <f aca="false">H34-L35-M35</f>
        <v>32386</v>
      </c>
      <c r="L34" s="94"/>
      <c r="M34" s="94"/>
      <c r="N34" s="84" t="n">
        <v>173</v>
      </c>
      <c r="O34" s="86" t="n">
        <v>314</v>
      </c>
      <c r="P34" s="85"/>
      <c r="Q34" s="85" t="n">
        <f aca="false">H34-SUM(N34:P34)</f>
        <v>32815</v>
      </c>
      <c r="R34" s="95"/>
      <c r="S34" s="88" t="n">
        <v>5</v>
      </c>
      <c r="T34" s="85" t="n">
        <v>5</v>
      </c>
      <c r="U34" s="85" t="n">
        <v>2592</v>
      </c>
      <c r="V34" s="85" t="n">
        <v>17242</v>
      </c>
      <c r="W34" s="85" t="n">
        <v>179</v>
      </c>
      <c r="X34" s="85" t="n">
        <v>1728</v>
      </c>
      <c r="Y34" s="85" t="n">
        <f aca="false">I35-SUM(W34:X34)</f>
        <v>11551</v>
      </c>
      <c r="Z34" s="85"/>
      <c r="AA34" s="84"/>
      <c r="AB34" s="86"/>
      <c r="AC34" s="85" t="n">
        <v>2</v>
      </c>
      <c r="AD34" s="85"/>
      <c r="AE34" s="84"/>
      <c r="AF34" s="94"/>
      <c r="AG34" s="86"/>
      <c r="AH34" s="85"/>
      <c r="AI34" s="86" t="n">
        <v>188195</v>
      </c>
      <c r="AJ34" s="92" t="n">
        <v>176664</v>
      </c>
      <c r="AK34" s="94" t="n">
        <v>119506</v>
      </c>
      <c r="AL34" s="90" t="n">
        <v>2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552</v>
      </c>
      <c r="H35" s="96"/>
      <c r="I35" s="98" t="n">
        <f aca="false">H34-I33</f>
        <v>13458</v>
      </c>
      <c r="J35" s="105"/>
      <c r="K35" s="98"/>
      <c r="L35" s="97" t="n">
        <v>916</v>
      </c>
      <c r="M35" s="97"/>
      <c r="N35" s="96"/>
      <c r="O35" s="98"/>
      <c r="P35" s="97"/>
      <c r="Q35" s="97"/>
      <c r="R35" s="99" t="n">
        <f aca="false">SUM(O34:Q34)</f>
        <v>33129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85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5010</v>
      </c>
      <c r="J36" s="102" t="n">
        <v>79.2</v>
      </c>
      <c r="K36" s="86"/>
      <c r="L36" s="85" t="n">
        <v>31</v>
      </c>
      <c r="M36" s="85"/>
      <c r="N36" s="84"/>
      <c r="O36" s="86"/>
      <c r="P36" s="85"/>
      <c r="Q36" s="85"/>
      <c r="R36" s="103" t="n">
        <f aca="false">R38/H37*100</f>
        <v>96.60995469378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9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1886</v>
      </c>
      <c r="G37" s="91"/>
      <c r="H37" s="84" t="n">
        <v>31563</v>
      </c>
      <c r="I37" s="92"/>
      <c r="J37" s="104"/>
      <c r="K37" s="86" t="n">
        <f aca="false">H37-L38-M38</f>
        <v>30897</v>
      </c>
      <c r="L37" s="94"/>
      <c r="M37" s="94"/>
      <c r="N37" s="84" t="n">
        <v>1070</v>
      </c>
      <c r="O37" s="86" t="n">
        <v>956</v>
      </c>
      <c r="P37" s="85"/>
      <c r="Q37" s="85" t="n">
        <f aca="false">H37-SUM(N37:P37)</f>
        <v>29537</v>
      </c>
      <c r="R37" s="95"/>
      <c r="S37" s="88"/>
      <c r="T37" s="85" t="n">
        <v>8</v>
      </c>
      <c r="U37" s="85" t="n">
        <v>2345</v>
      </c>
      <c r="V37" s="85" t="n">
        <v>22657</v>
      </c>
      <c r="W37" s="85"/>
      <c r="X37" s="85" t="n">
        <v>182</v>
      </c>
      <c r="Y37" s="85" t="n">
        <f aca="false">I38-SUM(W37:X37)</f>
        <v>6371</v>
      </c>
      <c r="Z37" s="85"/>
      <c r="AA37" s="84" t="n">
        <v>621</v>
      </c>
      <c r="AB37" s="86"/>
      <c r="AC37" s="85" t="n">
        <v>2</v>
      </c>
      <c r="AD37" s="85"/>
      <c r="AE37" s="84"/>
      <c r="AF37" s="94"/>
      <c r="AG37" s="86"/>
      <c r="AH37" s="85"/>
      <c r="AI37" s="86" t="n">
        <v>194077</v>
      </c>
      <c r="AJ37" s="92" t="n">
        <v>160138</v>
      </c>
      <c r="AK37" s="94" t="n">
        <v>109215</v>
      </c>
      <c r="AL37" s="90" t="n">
        <v>2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24</v>
      </c>
      <c r="H38" s="96"/>
      <c r="I38" s="98" t="n">
        <f aca="false">H37-I36</f>
        <v>6553</v>
      </c>
      <c r="J38" s="105"/>
      <c r="K38" s="98"/>
      <c r="L38" s="97" t="n">
        <v>666</v>
      </c>
      <c r="M38" s="97"/>
      <c r="N38" s="96"/>
      <c r="O38" s="98"/>
      <c r="P38" s="97"/>
      <c r="Q38" s="97"/>
      <c r="R38" s="99" t="n">
        <f aca="false">SUM(O37:Q37)</f>
        <v>30493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197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4854</v>
      </c>
      <c r="J39" s="102" t="n">
        <f aca="false">I39/H40*100</f>
        <v>69.1497726046404</v>
      </c>
      <c r="K39" s="86"/>
      <c r="L39" s="85" t="n">
        <v>62</v>
      </c>
      <c r="M39" s="85"/>
      <c r="N39" s="84"/>
      <c r="O39" s="86"/>
      <c r="P39" s="85"/>
      <c r="Q39" s="85"/>
      <c r="R39" s="103" t="n">
        <f aca="false">R41/H40*100</f>
        <v>98.0837123255993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05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5740</v>
      </c>
      <c r="G40" s="91"/>
      <c r="H40" s="84" t="n">
        <v>64865</v>
      </c>
      <c r="I40" s="92"/>
      <c r="J40" s="104"/>
      <c r="K40" s="86" t="n">
        <f aca="false">H40-L41-M41</f>
        <v>63283</v>
      </c>
      <c r="L40" s="94"/>
      <c r="M40" s="94"/>
      <c r="N40" s="84" t="n">
        <v>1243</v>
      </c>
      <c r="O40" s="86" t="n">
        <v>1270</v>
      </c>
      <c r="P40" s="85"/>
      <c r="Q40" s="85" t="n">
        <f aca="false">H40-SUM(N40:P40)</f>
        <v>62352</v>
      </c>
      <c r="R40" s="95"/>
      <c r="S40" s="88" t="n">
        <v>5</v>
      </c>
      <c r="T40" s="85" t="n">
        <v>13</v>
      </c>
      <c r="U40" s="85" t="n">
        <v>4937</v>
      </c>
      <c r="V40" s="85" t="n">
        <v>39899</v>
      </c>
      <c r="W40" s="85" t="n">
        <v>179</v>
      </c>
      <c r="X40" s="85" t="n">
        <v>1910</v>
      </c>
      <c r="Y40" s="85" t="n">
        <f aca="false">I41-SUM(W40:X40)</f>
        <v>17922</v>
      </c>
      <c r="Z40" s="85"/>
      <c r="AA40" s="84" t="n">
        <v>621</v>
      </c>
      <c r="AB40" s="86"/>
      <c r="AC40" s="85" t="n">
        <v>4</v>
      </c>
      <c r="AD40" s="85"/>
      <c r="AE40" s="84"/>
      <c r="AF40" s="94"/>
      <c r="AG40" s="86"/>
      <c r="AH40" s="85"/>
      <c r="AI40" s="86" t="n">
        <v>382272</v>
      </c>
      <c r="AJ40" s="92" t="n">
        <v>336802</v>
      </c>
      <c r="AK40" s="94" t="n">
        <v>228721</v>
      </c>
      <c r="AL40" s="90" t="n">
        <v>5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876</v>
      </c>
      <c r="H41" s="96"/>
      <c r="I41" s="98" t="n">
        <f aca="false">H40-I39</f>
        <v>20011</v>
      </c>
      <c r="J41" s="105"/>
      <c r="K41" s="98"/>
      <c r="L41" s="97" t="n">
        <v>1582</v>
      </c>
      <c r="M41" s="97"/>
      <c r="N41" s="96"/>
      <c r="O41" s="98"/>
      <c r="P41" s="97"/>
      <c r="Q41" s="97"/>
      <c r="R41" s="99" t="n">
        <f aca="false">SUM(O40:Q40)</f>
        <v>6362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055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4356</v>
      </c>
      <c r="J42" s="102" t="n">
        <v>40.2</v>
      </c>
      <c r="K42" s="86"/>
      <c r="L42" s="85" t="n">
        <v>102</v>
      </c>
      <c r="M42" s="85" t="n">
        <v>1</v>
      </c>
      <c r="N42" s="84"/>
      <c r="O42" s="86"/>
      <c r="P42" s="85"/>
      <c r="Q42" s="85"/>
      <c r="R42" s="103" t="n">
        <f aca="false">R44/H43*100</f>
        <v>82.45399772024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29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7947</v>
      </c>
      <c r="G43" s="91"/>
      <c r="H43" s="84" t="n">
        <v>135102</v>
      </c>
      <c r="I43" s="92"/>
      <c r="J43" s="104"/>
      <c r="K43" s="86" t="n">
        <f aca="false">H43-L44-M44</f>
        <v>133412</v>
      </c>
      <c r="L43" s="94"/>
      <c r="M43" s="94"/>
      <c r="N43" s="84" t="n">
        <v>23705</v>
      </c>
      <c r="O43" s="86" t="n">
        <v>2422</v>
      </c>
      <c r="P43" s="85"/>
      <c r="Q43" s="85" t="n">
        <f aca="false">H43-SUM(N43:P43)</f>
        <v>108975</v>
      </c>
      <c r="R43" s="95"/>
      <c r="S43" s="88" t="n">
        <v>45</v>
      </c>
      <c r="T43" s="85" t="n">
        <v>71</v>
      </c>
      <c r="U43" s="85" t="n">
        <v>4590</v>
      </c>
      <c r="V43" s="85" t="n">
        <v>49651</v>
      </c>
      <c r="W43" s="85" t="n">
        <v>417</v>
      </c>
      <c r="X43" s="85" t="n">
        <v>7107</v>
      </c>
      <c r="Y43" s="85" t="n">
        <f aca="false">I44-SUM(W43:X43)</f>
        <v>73222</v>
      </c>
      <c r="Z43" s="85"/>
      <c r="AA43" s="84" t="n">
        <v>9603</v>
      </c>
      <c r="AB43" s="86"/>
      <c r="AC43" s="85" t="n">
        <v>7</v>
      </c>
      <c r="AD43" s="85"/>
      <c r="AE43" s="84"/>
      <c r="AF43" s="94"/>
      <c r="AG43" s="86"/>
      <c r="AH43" s="85"/>
      <c r="AI43" s="86" t="n">
        <v>610670</v>
      </c>
      <c r="AJ43" s="92" t="n">
        <v>556044</v>
      </c>
      <c r="AK43" s="94" t="n">
        <v>346226</v>
      </c>
      <c r="AL43" s="90" t="n">
        <v>51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845</v>
      </c>
      <c r="H44" s="96"/>
      <c r="I44" s="98" t="n">
        <f aca="false">H43-I42</f>
        <v>80746</v>
      </c>
      <c r="J44" s="105"/>
      <c r="K44" s="98"/>
      <c r="L44" s="97" t="n">
        <v>1418</v>
      </c>
      <c r="M44" s="97" t="n">
        <v>272</v>
      </c>
      <c r="N44" s="96"/>
      <c r="O44" s="98"/>
      <c r="P44" s="97"/>
      <c r="Q44" s="97"/>
      <c r="R44" s="99" t="n">
        <f aca="false">SUM(O43:Q43)</f>
        <v>11139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29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9210</v>
      </c>
      <c r="J45" s="102" t="n">
        <f aca="false">I45/H46*100</f>
        <v>49.613186175719</v>
      </c>
      <c r="K45" s="86"/>
      <c r="L45" s="85" t="n">
        <v>164</v>
      </c>
      <c r="M45" s="85" t="n">
        <v>1</v>
      </c>
      <c r="N45" s="84"/>
      <c r="O45" s="86"/>
      <c r="P45" s="85"/>
      <c r="Q45" s="85"/>
      <c r="R45" s="103" t="n">
        <f aca="false">R47/H46*100</f>
        <v>87.5239414503393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434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03687</v>
      </c>
      <c r="G46" s="91"/>
      <c r="H46" s="84" t="n">
        <v>199967</v>
      </c>
      <c r="I46" s="92"/>
      <c r="J46" s="104"/>
      <c r="K46" s="86" t="n">
        <f aca="false">H46-L47-M47</f>
        <v>196695</v>
      </c>
      <c r="L46" s="94"/>
      <c r="M46" s="94"/>
      <c r="N46" s="84" t="n">
        <v>24948</v>
      </c>
      <c r="O46" s="86" t="n">
        <v>3692</v>
      </c>
      <c r="P46" s="85"/>
      <c r="Q46" s="85" t="n">
        <f aca="false">H46-SUM(N46:P46)</f>
        <v>171327</v>
      </c>
      <c r="R46" s="95"/>
      <c r="S46" s="88" t="n">
        <v>50</v>
      </c>
      <c r="T46" s="85" t="n">
        <v>84</v>
      </c>
      <c r="U46" s="85" t="n">
        <v>9527</v>
      </c>
      <c r="V46" s="85" t="n">
        <v>89550</v>
      </c>
      <c r="W46" s="85" t="n">
        <v>596</v>
      </c>
      <c r="X46" s="85" t="n">
        <v>9017</v>
      </c>
      <c r="Y46" s="85" t="n">
        <f aca="false">I47-SUM(W46:X46)</f>
        <v>91144</v>
      </c>
      <c r="Z46" s="85"/>
      <c r="AA46" s="84" t="n">
        <v>10224</v>
      </c>
      <c r="AB46" s="86"/>
      <c r="AC46" s="85" t="n">
        <v>11</v>
      </c>
      <c r="AD46" s="85"/>
      <c r="AE46" s="84"/>
      <c r="AF46" s="94"/>
      <c r="AG46" s="86"/>
      <c r="AH46" s="85"/>
      <c r="AI46" s="86" t="n">
        <v>992942</v>
      </c>
      <c r="AJ46" s="92" t="n">
        <v>892846</v>
      </c>
      <c r="AK46" s="94" t="n">
        <v>574947</v>
      </c>
      <c r="AL46" s="90" t="n">
        <v>56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721</v>
      </c>
      <c r="H47" s="96"/>
      <c r="I47" s="98" t="n">
        <f aca="false">H46-I45</f>
        <v>100757</v>
      </c>
      <c r="J47" s="105"/>
      <c r="K47" s="98"/>
      <c r="L47" s="97" t="n">
        <v>3000</v>
      </c>
      <c r="M47" s="97" t="n">
        <v>272</v>
      </c>
      <c r="N47" s="96"/>
      <c r="O47" s="98"/>
      <c r="P47" s="97"/>
      <c r="Q47" s="97"/>
      <c r="R47" s="99" t="n">
        <f aca="false">SUM(O46:Q46)</f>
        <v>17501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34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75921</v>
      </c>
      <c r="J54" s="102" t="n">
        <f aca="false">I54/H55*100</f>
        <v>61.9108786846477</v>
      </c>
      <c r="K54" s="86"/>
      <c r="L54" s="85" t="n">
        <f aca="false">SUM(L27,L45)</f>
        <v>227</v>
      </c>
      <c r="M54" s="85" t="n">
        <f aca="false">SUM(M27,M45)</f>
        <v>5</v>
      </c>
      <c r="N54" s="84"/>
      <c r="O54" s="86"/>
      <c r="P54" s="85"/>
      <c r="Q54" s="85"/>
      <c r="R54" s="103" t="n">
        <f aca="false">R56/H55*100</f>
        <v>91.095258875531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56877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300505</v>
      </c>
      <c r="G55" s="91" t="n">
        <f aca="false">SUM(G28,G46)</f>
        <v>1435</v>
      </c>
      <c r="H55" s="84" t="n">
        <f aca="false">SUM(H28,H46)</f>
        <v>284152</v>
      </c>
      <c r="I55" s="92"/>
      <c r="J55" s="104"/>
      <c r="K55" s="86" t="n">
        <f aca="false">H55-L56-M56</f>
        <v>278624</v>
      </c>
      <c r="L55" s="94"/>
      <c r="M55" s="94"/>
      <c r="N55" s="84" t="n">
        <f aca="false">SUM(N28,N46)</f>
        <v>25303</v>
      </c>
      <c r="O55" s="86" t="n">
        <f aca="false">SUM(O28,O46)</f>
        <v>4760</v>
      </c>
      <c r="P55" s="85" t="n">
        <f aca="false">SUM(P28,P46)</f>
        <v>49526</v>
      </c>
      <c r="Q55" s="85" t="n">
        <f aca="false">SUM(Q28,Q46)</f>
        <v>204563</v>
      </c>
      <c r="R55" s="95" t="n">
        <f aca="false">SUM(R28,R46)</f>
        <v>0</v>
      </c>
      <c r="S55" s="88" t="n">
        <f aca="false">SUM(S28,S46)</f>
        <v>118</v>
      </c>
      <c r="T55" s="85" t="n">
        <f aca="false">SUM(T28,T46)</f>
        <v>602</v>
      </c>
      <c r="U55" s="85" t="n">
        <f aca="false">SUM(U28,U46)</f>
        <v>68229</v>
      </c>
      <c r="V55" s="85" t="n">
        <f aca="false">SUM(V28,V46)</f>
        <v>106973</v>
      </c>
      <c r="W55" s="85" t="n">
        <f aca="false">SUM(W28,W46)</f>
        <v>715</v>
      </c>
      <c r="X55" s="85" t="n">
        <f aca="false">SUM(X28,X46)</f>
        <v>12307</v>
      </c>
      <c r="Y55" s="85" t="n">
        <f aca="false">SUM(Y28,Y46)</f>
        <v>95209</v>
      </c>
      <c r="Z55" s="106" t="n">
        <f aca="false">SUM(Z28,Z46)</f>
        <v>0</v>
      </c>
      <c r="AA55" s="84" t="n">
        <f aca="false">SUM(AA28,AA46)</f>
        <v>10224</v>
      </c>
      <c r="AB55" s="86" t="n">
        <f aca="false">SUM(AB28,AB46)</f>
        <v>1</v>
      </c>
      <c r="AC55" s="85" t="n">
        <f aca="false">SUM(AC28,AC46)</f>
        <v>13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150366</v>
      </c>
      <c r="AJ55" s="85" t="n">
        <f aca="false">SUM(AJ28,AJ46)</f>
        <v>1718836</v>
      </c>
      <c r="AK55" s="85" t="n">
        <f aca="false">SUM(AK28,AK46)</f>
        <v>1090929</v>
      </c>
      <c r="AL55" s="90" t="n">
        <f aca="false">SUM(AL28,AL46)</f>
        <v>575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4921</v>
      </c>
      <c r="H56" s="109"/>
      <c r="I56" s="111" t="n">
        <f aca="false">H55-I54</f>
        <v>108231</v>
      </c>
      <c r="J56" s="112"/>
      <c r="K56" s="113"/>
      <c r="L56" s="110" t="n">
        <f aca="false">SUM(L29,L47)</f>
        <v>4294</v>
      </c>
      <c r="M56" s="110" t="n">
        <f aca="false">SUM(M29,M47)</f>
        <v>1234</v>
      </c>
      <c r="N56" s="109"/>
      <c r="O56" s="113"/>
      <c r="P56" s="110"/>
      <c r="Q56" s="110"/>
      <c r="R56" s="114" t="n">
        <f aca="false">SUM(O55:Q55)</f>
        <v>25884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5122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松野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0706</v>
      </c>
      <c r="J12" s="102" t="n">
        <v>91.833933779379</v>
      </c>
      <c r="K12" s="86"/>
      <c r="L12" s="85" t="n">
        <v>10</v>
      </c>
      <c r="M12" s="85"/>
      <c r="N12" s="84"/>
      <c r="O12" s="86"/>
      <c r="P12" s="85"/>
      <c r="Q12" s="85"/>
      <c r="R12" s="103" t="n"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8131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672</v>
      </c>
      <c r="G13" s="91"/>
      <c r="H13" s="84" t="n">
        <v>11658</v>
      </c>
      <c r="I13" s="92"/>
      <c r="J13" s="104"/>
      <c r="K13" s="86" t="n">
        <f aca="false">H13-L14-M14</f>
        <v>11088</v>
      </c>
      <c r="L13" s="94"/>
      <c r="M13" s="94"/>
      <c r="N13" s="84"/>
      <c r="O13" s="86"/>
      <c r="P13" s="85" t="n">
        <v>7320</v>
      </c>
      <c r="Q13" s="85" t="n">
        <f aca="false">H13-SUM(N13:P13)</f>
        <v>4338</v>
      </c>
      <c r="R13" s="95"/>
      <c r="S13" s="88" t="n">
        <v>30</v>
      </c>
      <c r="T13" s="85" t="n">
        <v>42</v>
      </c>
      <c r="U13" s="85" t="n">
        <v>9669</v>
      </c>
      <c r="V13" s="85" t="n">
        <v>965</v>
      </c>
      <c r="W13" s="85"/>
      <c r="X13" s="85" t="n">
        <v>714</v>
      </c>
      <c r="Y13" s="85" t="n">
        <f aca="false">I14-SUM(W13:X13)</f>
        <v>238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74527</v>
      </c>
      <c r="AJ13" s="92" t="n">
        <v>116529</v>
      </c>
      <c r="AK13" s="94" t="n">
        <v>75062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1014</v>
      </c>
      <c r="H14" s="96"/>
      <c r="I14" s="98" t="n">
        <f aca="false">H13-I12</f>
        <v>952</v>
      </c>
      <c r="J14" s="105"/>
      <c r="K14" s="98"/>
      <c r="L14" s="97" t="n">
        <v>570</v>
      </c>
      <c r="M14" s="97"/>
      <c r="N14" s="96"/>
      <c r="O14" s="98"/>
      <c r="P14" s="97"/>
      <c r="Q14" s="97"/>
      <c r="R14" s="99" t="n">
        <v>11658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7891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0706</v>
      </c>
      <c r="J15" s="102" t="n">
        <v>91.833933779379</v>
      </c>
      <c r="K15" s="86"/>
      <c r="L15" s="85" t="n">
        <v>10</v>
      </c>
      <c r="M15" s="85"/>
      <c r="N15" s="84"/>
      <c r="O15" s="86"/>
      <c r="P15" s="85"/>
      <c r="Q15" s="85"/>
      <c r="R15" s="103" t="n"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8131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672</v>
      </c>
      <c r="G16" s="91"/>
      <c r="H16" s="84" t="n">
        <v>11658</v>
      </c>
      <c r="I16" s="92"/>
      <c r="J16" s="104"/>
      <c r="K16" s="86" t="n">
        <f aca="false">H16-L17-M17</f>
        <v>11088</v>
      </c>
      <c r="L16" s="94"/>
      <c r="M16" s="94"/>
      <c r="N16" s="84"/>
      <c r="O16" s="86"/>
      <c r="P16" s="85" t="n">
        <v>7320</v>
      </c>
      <c r="Q16" s="85" t="n">
        <f aca="false">H16-SUM(N16:P16)</f>
        <v>4338</v>
      </c>
      <c r="R16" s="95"/>
      <c r="S16" s="88" t="n">
        <v>30</v>
      </c>
      <c r="T16" s="85" t="n">
        <v>42</v>
      </c>
      <c r="U16" s="85" t="n">
        <v>9669</v>
      </c>
      <c r="V16" s="85" t="n">
        <v>965</v>
      </c>
      <c r="W16" s="85"/>
      <c r="X16" s="85" t="n">
        <v>714</v>
      </c>
      <c r="Y16" s="85" t="n">
        <f aca="false">I17-SUM(W16:X16)</f>
        <v>238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74527</v>
      </c>
      <c r="AJ16" s="92" t="n">
        <v>116529</v>
      </c>
      <c r="AK16" s="94" t="n">
        <v>75062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11014</v>
      </c>
      <c r="H17" s="96"/>
      <c r="I17" s="98" t="n">
        <f aca="false">H16-I15</f>
        <v>952</v>
      </c>
      <c r="J17" s="105"/>
      <c r="K17" s="98"/>
      <c r="L17" s="97" t="n">
        <v>570</v>
      </c>
      <c r="M17" s="97"/>
      <c r="N17" s="96"/>
      <c r="O17" s="98"/>
      <c r="P17" s="97"/>
      <c r="Q17" s="97"/>
      <c r="R17" s="99" t="n">
        <v>11658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7891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511</v>
      </c>
      <c r="J18" s="102" t="n">
        <v>93.3091337192191</v>
      </c>
      <c r="K18" s="86"/>
      <c r="L18" s="85" t="n">
        <v>2</v>
      </c>
      <c r="M18" s="85" t="n">
        <v>1</v>
      </c>
      <c r="N18" s="84"/>
      <c r="O18" s="86"/>
      <c r="P18" s="85"/>
      <c r="Q18" s="85"/>
      <c r="R18" s="103" t="n"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44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0193</v>
      </c>
      <c r="G19" s="91"/>
      <c r="H19" s="84" t="n">
        <v>10193</v>
      </c>
      <c r="I19" s="92"/>
      <c r="J19" s="104"/>
      <c r="K19" s="86" t="n">
        <f aca="false">H19-L20-M20</f>
        <v>9531</v>
      </c>
      <c r="L19" s="94"/>
      <c r="M19" s="94"/>
      <c r="N19" s="84"/>
      <c r="O19" s="86" t="n">
        <v>640</v>
      </c>
      <c r="P19" s="85" t="n">
        <v>7925</v>
      </c>
      <c r="Q19" s="85" t="n">
        <f aca="false">H19-SUM(N19:P19)</f>
        <v>1628</v>
      </c>
      <c r="R19" s="95"/>
      <c r="S19" s="88"/>
      <c r="T19" s="85" t="n">
        <v>53</v>
      </c>
      <c r="U19" s="85" t="n">
        <v>9272</v>
      </c>
      <c r="V19" s="85" t="n">
        <v>186</v>
      </c>
      <c r="W19" s="85" t="n">
        <v>5</v>
      </c>
      <c r="X19" s="85" t="n">
        <v>134</v>
      </c>
      <c r="Y19" s="85" t="n">
        <f aca="false">I20-SUM(W19:X19)</f>
        <v>543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160163</v>
      </c>
      <c r="AJ19" s="92" t="n">
        <v>97700</v>
      </c>
      <c r="AK19" s="94" t="n">
        <v>64796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682</v>
      </c>
      <c r="J20" s="105"/>
      <c r="K20" s="98"/>
      <c r="L20" s="97" t="n">
        <v>22</v>
      </c>
      <c r="M20" s="97" t="n">
        <v>640</v>
      </c>
      <c r="N20" s="96"/>
      <c r="O20" s="98"/>
      <c r="P20" s="97"/>
      <c r="Q20" s="97"/>
      <c r="R20" s="99" t="n">
        <v>10193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343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6509</v>
      </c>
      <c r="J21" s="102" t="n">
        <v>59.3144828081773</v>
      </c>
      <c r="K21" s="86"/>
      <c r="L21" s="85" t="n">
        <v>16</v>
      </c>
      <c r="M21" s="85" t="n">
        <v>1</v>
      </c>
      <c r="N21" s="84"/>
      <c r="O21" s="86"/>
      <c r="P21" s="85"/>
      <c r="Q21" s="85"/>
      <c r="R21" s="103" t="n">
        <v>98.7927999137714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728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856</v>
      </c>
      <c r="G22" s="91"/>
      <c r="H22" s="84" t="n">
        <v>27833</v>
      </c>
      <c r="I22" s="92"/>
      <c r="J22" s="104"/>
      <c r="K22" s="86" t="n">
        <f aca="false">H22-L23-M23</f>
        <v>27541</v>
      </c>
      <c r="L22" s="94"/>
      <c r="M22" s="94"/>
      <c r="N22" s="84" t="n">
        <v>336</v>
      </c>
      <c r="O22" s="86" t="n">
        <v>22</v>
      </c>
      <c r="P22" s="85" t="n">
        <v>4906</v>
      </c>
      <c r="Q22" s="85" t="n">
        <f aca="false">H22-SUM(N22:P22)</f>
        <v>22569</v>
      </c>
      <c r="R22" s="95"/>
      <c r="S22" s="88" t="n">
        <v>12</v>
      </c>
      <c r="T22" s="85" t="n">
        <v>13</v>
      </c>
      <c r="U22" s="85" t="n">
        <v>7376</v>
      </c>
      <c r="V22" s="85" t="n">
        <v>9108</v>
      </c>
      <c r="W22" s="85" t="n">
        <v>255</v>
      </c>
      <c r="X22" s="85" t="n">
        <v>4648</v>
      </c>
      <c r="Y22" s="85" t="n">
        <f aca="false">I23-SUM(W22:X22)</f>
        <v>6421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306049</v>
      </c>
      <c r="AJ22" s="92" t="n">
        <v>180041</v>
      </c>
      <c r="AK22" s="94" t="n">
        <v>125601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23</v>
      </c>
      <c r="H23" s="96"/>
      <c r="I23" s="98" t="n">
        <f aca="false">H22-I21</f>
        <v>11324</v>
      </c>
      <c r="J23" s="105"/>
      <c r="K23" s="98"/>
      <c r="L23" s="97" t="n">
        <v>138</v>
      </c>
      <c r="M23" s="97" t="n">
        <v>154</v>
      </c>
      <c r="N23" s="96"/>
      <c r="O23" s="98"/>
      <c r="P23" s="97"/>
      <c r="Q23" s="97"/>
      <c r="R23" s="99" t="n">
        <v>2749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692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6020</v>
      </c>
      <c r="J24" s="102" t="n">
        <f aca="false">I24/H25*100</f>
        <v>68.4268658286436</v>
      </c>
      <c r="K24" s="86"/>
      <c r="L24" s="85" t="n">
        <v>18</v>
      </c>
      <c r="M24" s="85" t="n">
        <v>2</v>
      </c>
      <c r="N24" s="84"/>
      <c r="O24" s="86"/>
      <c r="P24" s="85"/>
      <c r="Q24" s="85"/>
      <c r="R24" s="103" t="n">
        <v>99.116394046178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6170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8049</v>
      </c>
      <c r="G25" s="91"/>
      <c r="H25" s="84" t="n">
        <v>38026</v>
      </c>
      <c r="I25" s="92"/>
      <c r="J25" s="104"/>
      <c r="K25" s="86" t="n">
        <f aca="false">H25-L26-M26</f>
        <v>37072</v>
      </c>
      <c r="L25" s="94"/>
      <c r="M25" s="94"/>
      <c r="N25" s="84" t="n">
        <f aca="false">SUM(N19,N22)</f>
        <v>336</v>
      </c>
      <c r="O25" s="86" t="n">
        <f aca="false">SUM(O19,O22)</f>
        <v>662</v>
      </c>
      <c r="P25" s="85" t="n">
        <f aca="false">SUM(P19,P22)</f>
        <v>12831</v>
      </c>
      <c r="Q25" s="85" t="n">
        <f aca="false">SUM(Q19,Q22)</f>
        <v>24197</v>
      </c>
      <c r="R25" s="95" t="n">
        <f aca="false">SUM(R19,R22)</f>
        <v>0</v>
      </c>
      <c r="S25" s="88" t="n">
        <f aca="false">SUM(S19,S22)</f>
        <v>12</v>
      </c>
      <c r="T25" s="85" t="n">
        <f aca="false">SUM(T19,T22)</f>
        <v>66</v>
      </c>
      <c r="U25" s="85" t="n">
        <f aca="false">SUM(U19,U22)</f>
        <v>16648</v>
      </c>
      <c r="V25" s="85" t="n">
        <f aca="false">SUM(V19,V22)</f>
        <v>9294</v>
      </c>
      <c r="W25" s="85" t="n">
        <f aca="false">SUM(W19,W22)</f>
        <v>260</v>
      </c>
      <c r="X25" s="85" t="n">
        <f aca="false">SUM(X19,X22)</f>
        <v>4782</v>
      </c>
      <c r="Y25" s="85" t="n">
        <f aca="false">SUM(Y19,Y22)</f>
        <v>6964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466212</v>
      </c>
      <c r="AJ25" s="92" t="n">
        <v>277741</v>
      </c>
      <c r="AK25" s="94" t="n">
        <v>190397</v>
      </c>
      <c r="AL25" s="90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23</v>
      </c>
      <c r="H26" s="96"/>
      <c r="I26" s="98" t="n">
        <f aca="false">H25-I24</f>
        <v>12006</v>
      </c>
      <c r="J26" s="105"/>
      <c r="K26" s="98"/>
      <c r="L26" s="97" t="n">
        <v>160</v>
      </c>
      <c r="M26" s="97" t="n">
        <v>794</v>
      </c>
      <c r="N26" s="96"/>
      <c r="O26" s="98"/>
      <c r="P26" s="97"/>
      <c r="Q26" s="97"/>
      <c r="R26" s="99" t="n">
        <v>37690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6123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6726</v>
      </c>
      <c r="J27" s="102" t="n">
        <f aca="false">I27/H28*100</f>
        <v>73.9191691490218</v>
      </c>
      <c r="K27" s="86"/>
      <c r="L27" s="85" t="n">
        <v>28</v>
      </c>
      <c r="M27" s="85" t="n">
        <v>2</v>
      </c>
      <c r="N27" s="84"/>
      <c r="O27" s="86"/>
      <c r="P27" s="85"/>
      <c r="Q27" s="85"/>
      <c r="R27" s="103" t="n">
        <v>99.3237259479913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4301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0721</v>
      </c>
      <c r="G28" s="91"/>
      <c r="H28" s="84" t="n">
        <v>49684</v>
      </c>
      <c r="I28" s="92"/>
      <c r="J28" s="104"/>
      <c r="K28" s="86" t="n">
        <f aca="false">H28-L29-M29</f>
        <v>48160</v>
      </c>
      <c r="L28" s="94"/>
      <c r="M28" s="94"/>
      <c r="N28" s="84" t="n">
        <f aca="false">SUM(N16,N25)</f>
        <v>336</v>
      </c>
      <c r="O28" s="86" t="n">
        <f aca="false">SUM(O16,O25)</f>
        <v>662</v>
      </c>
      <c r="P28" s="85" t="n">
        <f aca="false">SUM(P16,P25)</f>
        <v>20151</v>
      </c>
      <c r="Q28" s="85" t="n">
        <f aca="false">SUM(Q16,Q25)</f>
        <v>28535</v>
      </c>
      <c r="R28" s="95" t="n">
        <f aca="false">SUM(R16,R25)</f>
        <v>0</v>
      </c>
      <c r="S28" s="88" t="n">
        <f aca="false">SUM(S16,S25)</f>
        <v>42</v>
      </c>
      <c r="T28" s="85" t="n">
        <f aca="false">SUM(T16,T25)</f>
        <v>108</v>
      </c>
      <c r="U28" s="85" t="n">
        <f aca="false">SUM(U16,U25)</f>
        <v>26317</v>
      </c>
      <c r="V28" s="85" t="n">
        <f aca="false">SUM(V16,V25)</f>
        <v>10259</v>
      </c>
      <c r="W28" s="85" t="n">
        <f aca="false">SUM(W16,W25)</f>
        <v>260</v>
      </c>
      <c r="X28" s="85" t="n">
        <f aca="false">SUM(X16,X25)</f>
        <v>5496</v>
      </c>
      <c r="Y28" s="85" t="n">
        <f aca="false">SUM(Y16,Y25)</f>
        <v>7202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640739</v>
      </c>
      <c r="AJ28" s="92" t="n">
        <v>394270</v>
      </c>
      <c r="AK28" s="94" t="n">
        <v>265459</v>
      </c>
      <c r="AL28" s="90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1037</v>
      </c>
      <c r="H29" s="96"/>
      <c r="I29" s="98" t="n">
        <f aca="false">H28-I27</f>
        <v>12958</v>
      </c>
      <c r="J29" s="105"/>
      <c r="K29" s="98"/>
      <c r="L29" s="97" t="n">
        <v>730</v>
      </c>
      <c r="M29" s="97" t="n">
        <v>794</v>
      </c>
      <c r="N29" s="96"/>
      <c r="O29" s="98"/>
      <c r="P29" s="97"/>
      <c r="Q29" s="97"/>
      <c r="R29" s="99" t="n">
        <v>49348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401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6726</v>
      </c>
      <c r="J30" s="102" t="n">
        <f aca="false">I30/H31*100</f>
        <v>73.9191691490218</v>
      </c>
      <c r="K30" s="86"/>
      <c r="L30" s="85" t="n">
        <v>28</v>
      </c>
      <c r="M30" s="85" t="n">
        <v>2</v>
      </c>
      <c r="N30" s="84"/>
      <c r="O30" s="86"/>
      <c r="P30" s="85"/>
      <c r="Q30" s="85"/>
      <c r="R30" s="103" t="n">
        <v>99.3237259479913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4301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0721</v>
      </c>
      <c r="G31" s="91"/>
      <c r="H31" s="84" t="n">
        <v>49684</v>
      </c>
      <c r="I31" s="92"/>
      <c r="J31" s="104"/>
      <c r="K31" s="86" t="n">
        <f aca="false">H31-L32-M32</f>
        <v>48160</v>
      </c>
      <c r="L31" s="94"/>
      <c r="M31" s="94"/>
      <c r="N31" s="84" t="n">
        <f aca="false">N28</f>
        <v>336</v>
      </c>
      <c r="O31" s="86" t="n">
        <f aca="false">O28</f>
        <v>662</v>
      </c>
      <c r="P31" s="85" t="n">
        <f aca="false">P28</f>
        <v>20151</v>
      </c>
      <c r="Q31" s="85" t="n">
        <f aca="false">Q28</f>
        <v>28535</v>
      </c>
      <c r="R31" s="95" t="n">
        <f aca="false">R28</f>
        <v>0</v>
      </c>
      <c r="S31" s="88" t="n">
        <f aca="false">S28</f>
        <v>42</v>
      </c>
      <c r="T31" s="85" t="n">
        <f aca="false">T28</f>
        <v>108</v>
      </c>
      <c r="U31" s="85" t="n">
        <f aca="false">U28</f>
        <v>26317</v>
      </c>
      <c r="V31" s="85" t="n">
        <f aca="false">V28</f>
        <v>10259</v>
      </c>
      <c r="W31" s="85" t="n">
        <f aca="false">W28</f>
        <v>260</v>
      </c>
      <c r="X31" s="85" t="n">
        <f aca="false">X28</f>
        <v>5496</v>
      </c>
      <c r="Y31" s="85" t="n">
        <f aca="false">Y28</f>
        <v>7202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640739</v>
      </c>
      <c r="AJ31" s="92" t="n">
        <v>394270</v>
      </c>
      <c r="AK31" s="94" t="n">
        <v>265459</v>
      </c>
      <c r="AL31" s="90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1037</v>
      </c>
      <c r="H32" s="96"/>
      <c r="I32" s="98" t="n">
        <f aca="false">H31-I30</f>
        <v>12958</v>
      </c>
      <c r="J32" s="105"/>
      <c r="K32" s="98"/>
      <c r="L32" s="97" t="n">
        <v>730</v>
      </c>
      <c r="M32" s="97" t="n">
        <v>794</v>
      </c>
      <c r="N32" s="96"/>
      <c r="O32" s="98"/>
      <c r="P32" s="97"/>
      <c r="Q32" s="97"/>
      <c r="R32" s="99" t="n">
        <v>49348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401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3380</v>
      </c>
      <c r="J33" s="102" t="s">
        <v>163</v>
      </c>
      <c r="K33" s="86"/>
      <c r="L33" s="85" t="n">
        <v>10</v>
      </c>
      <c r="M33" s="85"/>
      <c r="N33" s="84"/>
      <c r="O33" s="86"/>
      <c r="P33" s="85"/>
      <c r="Q33" s="85"/>
      <c r="R33" s="103" t="s">
        <v>16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36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3816</v>
      </c>
      <c r="G34" s="91"/>
      <c r="H34" s="84" t="n">
        <v>13816</v>
      </c>
      <c r="I34" s="92"/>
      <c r="J34" s="104"/>
      <c r="K34" s="86" t="n">
        <v>13454</v>
      </c>
      <c r="L34" s="94"/>
      <c r="M34" s="94"/>
      <c r="N34" s="84" t="n">
        <v>330</v>
      </c>
      <c r="O34" s="86" t="n">
        <v>48</v>
      </c>
      <c r="P34" s="85"/>
      <c r="Q34" s="85" t="n">
        <v>13438</v>
      </c>
      <c r="R34" s="95"/>
      <c r="S34" s="88"/>
      <c r="T34" s="85" t="n">
        <v>45</v>
      </c>
      <c r="U34" s="85" t="n">
        <v>3110</v>
      </c>
      <c r="V34" s="85" t="n">
        <v>10225</v>
      </c>
      <c r="W34" s="85" t="n">
        <v>37</v>
      </c>
      <c r="X34" s="85" t="n">
        <v>6</v>
      </c>
      <c r="Y34" s="85" t="n">
        <v>393</v>
      </c>
      <c r="Z34" s="85"/>
      <c r="AA34" s="84"/>
      <c r="AB34" s="86" t="n">
        <v>1</v>
      </c>
      <c r="AC34" s="85" t="n">
        <v>4</v>
      </c>
      <c r="AD34" s="85"/>
      <c r="AE34" s="84"/>
      <c r="AF34" s="94"/>
      <c r="AG34" s="86"/>
      <c r="AH34" s="85"/>
      <c r="AI34" s="86" t="n">
        <v>122261</v>
      </c>
      <c r="AJ34" s="92" t="n">
        <v>94088</v>
      </c>
      <c r="AK34" s="94" t="n">
        <v>74798</v>
      </c>
      <c r="AL34" s="90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v>436</v>
      </c>
      <c r="J35" s="105"/>
      <c r="K35" s="98"/>
      <c r="L35" s="97" t="n">
        <v>362</v>
      </c>
      <c r="M35" s="97"/>
      <c r="N35" s="96"/>
      <c r="O35" s="98"/>
      <c r="P35" s="97"/>
      <c r="Q35" s="97"/>
      <c r="R35" s="99" t="n">
        <v>1348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42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7676</v>
      </c>
      <c r="J36" s="102" t="n">
        <v>79.4</v>
      </c>
      <c r="K36" s="86"/>
      <c r="L36" s="85" t="n">
        <v>23</v>
      </c>
      <c r="M36" s="85"/>
      <c r="N36" s="84"/>
      <c r="O36" s="86"/>
      <c r="P36" s="85"/>
      <c r="Q36" s="85"/>
      <c r="R36" s="103" t="s">
        <v>16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070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5218</v>
      </c>
      <c r="G37" s="91"/>
      <c r="H37" s="84" t="n">
        <v>34844</v>
      </c>
      <c r="I37" s="92"/>
      <c r="J37" s="104"/>
      <c r="K37" s="86" t="n">
        <v>34580</v>
      </c>
      <c r="L37" s="94"/>
      <c r="M37" s="94"/>
      <c r="N37" s="84" t="n">
        <v>3178</v>
      </c>
      <c r="O37" s="86" t="n">
        <v>91</v>
      </c>
      <c r="P37" s="85" t="n">
        <v>8</v>
      </c>
      <c r="Q37" s="85" t="n">
        <v>31567</v>
      </c>
      <c r="R37" s="95"/>
      <c r="S37" s="88" t="n">
        <v>5</v>
      </c>
      <c r="T37" s="85" t="n">
        <v>29</v>
      </c>
      <c r="U37" s="85" t="n">
        <v>7668</v>
      </c>
      <c r="V37" s="85" t="n">
        <v>19974</v>
      </c>
      <c r="W37" s="85" t="n">
        <v>32</v>
      </c>
      <c r="X37" s="85" t="n">
        <v>57</v>
      </c>
      <c r="Y37" s="85" t="n">
        <v>7079</v>
      </c>
      <c r="Z37" s="85"/>
      <c r="AA37" s="84" t="n">
        <v>27</v>
      </c>
      <c r="AB37" s="86"/>
      <c r="AC37" s="85"/>
      <c r="AD37" s="85"/>
      <c r="AE37" s="84"/>
      <c r="AF37" s="94"/>
      <c r="AG37" s="86"/>
      <c r="AH37" s="85"/>
      <c r="AI37" s="86" t="n">
        <v>265942</v>
      </c>
      <c r="AJ37" s="92" t="n">
        <v>207202</v>
      </c>
      <c r="AK37" s="94" t="n">
        <v>165525</v>
      </c>
      <c r="AL37" s="90" t="n">
        <v>1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74</v>
      </c>
      <c r="H38" s="96"/>
      <c r="I38" s="98" t="n">
        <v>7195</v>
      </c>
      <c r="J38" s="105"/>
      <c r="K38" s="98"/>
      <c r="L38" s="97" t="n">
        <v>264</v>
      </c>
      <c r="M38" s="97"/>
      <c r="N38" s="96"/>
      <c r="O38" s="98"/>
      <c r="P38" s="97"/>
      <c r="Q38" s="97"/>
      <c r="R38" s="99" t="n">
        <v>3166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10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1056</v>
      </c>
      <c r="J39" s="102" t="n">
        <v>84.4</v>
      </c>
      <c r="K39" s="86"/>
      <c r="L39" s="85" t="n">
        <v>33</v>
      </c>
      <c r="M39" s="85"/>
      <c r="N39" s="84"/>
      <c r="O39" s="86"/>
      <c r="P39" s="85"/>
      <c r="Q39" s="85"/>
      <c r="R39" s="103" t="s">
        <v>166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43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9034</v>
      </c>
      <c r="G40" s="91"/>
      <c r="H40" s="84" t="n">
        <v>48660</v>
      </c>
      <c r="I40" s="92"/>
      <c r="J40" s="104"/>
      <c r="K40" s="86" t="n">
        <v>48034</v>
      </c>
      <c r="L40" s="94"/>
      <c r="M40" s="94"/>
      <c r="N40" s="84" t="n">
        <v>3508</v>
      </c>
      <c r="O40" s="86" t="n">
        <v>139</v>
      </c>
      <c r="P40" s="85" t="n">
        <v>8</v>
      </c>
      <c r="Q40" s="85" t="n">
        <v>45005</v>
      </c>
      <c r="R40" s="95"/>
      <c r="S40" s="88" t="n">
        <v>5</v>
      </c>
      <c r="T40" s="85" t="n">
        <v>74</v>
      </c>
      <c r="U40" s="85" t="n">
        <v>10778</v>
      </c>
      <c r="V40" s="85" t="n">
        <v>30199</v>
      </c>
      <c r="W40" s="85" t="n">
        <v>69</v>
      </c>
      <c r="X40" s="85" t="n">
        <v>63</v>
      </c>
      <c r="Y40" s="85" t="n">
        <v>7472</v>
      </c>
      <c r="Z40" s="85"/>
      <c r="AA40" s="84" t="n">
        <v>27</v>
      </c>
      <c r="AB40" s="86" t="n">
        <v>1</v>
      </c>
      <c r="AC40" s="85" t="n">
        <v>4</v>
      </c>
      <c r="AD40" s="85"/>
      <c r="AE40" s="84"/>
      <c r="AF40" s="94"/>
      <c r="AG40" s="86"/>
      <c r="AH40" s="85"/>
      <c r="AI40" s="86" t="n">
        <v>388203</v>
      </c>
      <c r="AJ40" s="92" t="n">
        <v>301290</v>
      </c>
      <c r="AK40" s="94" t="n">
        <v>240323</v>
      </c>
      <c r="AL40" s="90" t="n">
        <v>2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74</v>
      </c>
      <c r="H41" s="96"/>
      <c r="I41" s="98" t="n">
        <v>7631</v>
      </c>
      <c r="J41" s="105"/>
      <c r="K41" s="98"/>
      <c r="L41" s="97" t="n">
        <v>626</v>
      </c>
      <c r="M41" s="97"/>
      <c r="N41" s="96"/>
      <c r="O41" s="98"/>
      <c r="P41" s="97"/>
      <c r="Q41" s="97"/>
      <c r="R41" s="99" t="n">
        <v>4515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6536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52816</v>
      </c>
      <c r="J42" s="102" t="n">
        <v>52.4</v>
      </c>
      <c r="K42" s="86"/>
      <c r="L42" s="85" t="n">
        <v>84</v>
      </c>
      <c r="M42" s="85"/>
      <c r="N42" s="84"/>
      <c r="O42" s="86"/>
      <c r="P42" s="85"/>
      <c r="Q42" s="85"/>
      <c r="R42" s="103" t="s">
        <v>16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65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0916</v>
      </c>
      <c r="G43" s="91" t="n">
        <v>9956</v>
      </c>
      <c r="H43" s="84" t="n">
        <v>100824</v>
      </c>
      <c r="I43" s="92"/>
      <c r="J43" s="104"/>
      <c r="K43" s="86" t="n">
        <v>99745</v>
      </c>
      <c r="L43" s="94"/>
      <c r="M43" s="94"/>
      <c r="N43" s="84" t="n">
        <v>21208</v>
      </c>
      <c r="O43" s="86" t="n">
        <v>1886</v>
      </c>
      <c r="P43" s="85" t="n">
        <v>40</v>
      </c>
      <c r="Q43" s="85" t="n">
        <v>77690</v>
      </c>
      <c r="R43" s="95"/>
      <c r="S43" s="88"/>
      <c r="T43" s="85" t="n">
        <v>21</v>
      </c>
      <c r="U43" s="85" t="n">
        <v>5120</v>
      </c>
      <c r="V43" s="85" t="n">
        <v>47675</v>
      </c>
      <c r="W43" s="85" t="n">
        <v>1</v>
      </c>
      <c r="X43" s="85" t="n">
        <v>23</v>
      </c>
      <c r="Y43" s="85" t="n">
        <v>47984</v>
      </c>
      <c r="Z43" s="85"/>
      <c r="AA43" s="84" t="n">
        <v>530</v>
      </c>
      <c r="AB43" s="86"/>
      <c r="AC43" s="85" t="n">
        <v>4</v>
      </c>
      <c r="AD43" s="85"/>
      <c r="AE43" s="84"/>
      <c r="AF43" s="94"/>
      <c r="AG43" s="86"/>
      <c r="AH43" s="85"/>
      <c r="AI43" s="86" t="n">
        <v>608746</v>
      </c>
      <c r="AJ43" s="92" t="n">
        <v>439194</v>
      </c>
      <c r="AK43" s="94" t="n">
        <v>334222</v>
      </c>
      <c r="AL43" s="90" t="n">
        <v>33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36</v>
      </c>
      <c r="H44" s="96"/>
      <c r="I44" s="98" t="n">
        <v>48538</v>
      </c>
      <c r="J44" s="105"/>
      <c r="K44" s="98"/>
      <c r="L44" s="97" t="n">
        <v>1079</v>
      </c>
      <c r="M44" s="97"/>
      <c r="N44" s="96"/>
      <c r="O44" s="98"/>
      <c r="P44" s="97"/>
      <c r="Q44" s="97"/>
      <c r="R44" s="99" t="n">
        <v>7961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474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3872</v>
      </c>
      <c r="J45" s="102" t="n">
        <v>62.8</v>
      </c>
      <c r="K45" s="86"/>
      <c r="L45" s="85" t="n">
        <v>117</v>
      </c>
      <c r="M45" s="85"/>
      <c r="N45" s="84"/>
      <c r="O45" s="86"/>
      <c r="P45" s="85"/>
      <c r="Q45" s="85"/>
      <c r="R45" s="103" t="n">
        <v>83.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908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9950</v>
      </c>
      <c r="G46" s="91" t="n">
        <v>9956</v>
      </c>
      <c r="H46" s="84" t="n">
        <v>149484</v>
      </c>
      <c r="I46" s="92"/>
      <c r="J46" s="104"/>
      <c r="K46" s="86" t="n">
        <v>147779</v>
      </c>
      <c r="L46" s="94"/>
      <c r="M46" s="94"/>
      <c r="N46" s="84" t="n">
        <v>24716</v>
      </c>
      <c r="O46" s="86" t="n">
        <v>2025</v>
      </c>
      <c r="P46" s="85" t="n">
        <v>48</v>
      </c>
      <c r="Q46" s="85" t="n">
        <v>122695</v>
      </c>
      <c r="R46" s="95"/>
      <c r="S46" s="88" t="n">
        <v>5</v>
      </c>
      <c r="T46" s="85" t="n">
        <v>95</v>
      </c>
      <c r="U46" s="85" t="n">
        <v>15898</v>
      </c>
      <c r="V46" s="85" t="n">
        <v>77874</v>
      </c>
      <c r="W46" s="85" t="n">
        <v>70</v>
      </c>
      <c r="X46" s="85" t="n">
        <v>86</v>
      </c>
      <c r="Y46" s="85" t="n">
        <v>55456</v>
      </c>
      <c r="Z46" s="85"/>
      <c r="AA46" s="84" t="n">
        <v>557</v>
      </c>
      <c r="AB46" s="86" t="n">
        <v>1</v>
      </c>
      <c r="AC46" s="85" t="n">
        <v>8</v>
      </c>
      <c r="AD46" s="85"/>
      <c r="AE46" s="84"/>
      <c r="AF46" s="94"/>
      <c r="AG46" s="86"/>
      <c r="AH46" s="85"/>
      <c r="AI46" s="86" t="n">
        <v>996949</v>
      </c>
      <c r="AJ46" s="92" t="n">
        <v>740484</v>
      </c>
      <c r="AK46" s="94" t="n">
        <v>574545</v>
      </c>
      <c r="AL46" s="90" t="n">
        <v>36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510</v>
      </c>
      <c r="H47" s="96"/>
      <c r="I47" s="98" t="n">
        <v>56169</v>
      </c>
      <c r="J47" s="105"/>
      <c r="K47" s="98"/>
      <c r="L47" s="97" t="n">
        <v>1705</v>
      </c>
      <c r="M47" s="97"/>
      <c r="N47" s="96"/>
      <c r="O47" s="98"/>
      <c r="P47" s="97"/>
      <c r="Q47" s="97"/>
      <c r="R47" s="99" t="n">
        <v>12476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901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30598</v>
      </c>
      <c r="J54" s="102" t="n">
        <f aca="false">I54/H55*100</f>
        <v>65.5717785989717</v>
      </c>
      <c r="K54" s="86"/>
      <c r="L54" s="85" t="n">
        <f aca="false">SUM(L27,L45)</f>
        <v>145</v>
      </c>
      <c r="M54" s="85" t="n">
        <f aca="false">SUM(M27,M45)</f>
        <v>2</v>
      </c>
      <c r="N54" s="84"/>
      <c r="O54" s="86"/>
      <c r="P54" s="85"/>
      <c r="Q54" s="85"/>
      <c r="R54" s="103"/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3388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20671</v>
      </c>
      <c r="G55" s="91" t="n">
        <f aca="false">SUM(G28,G46)</f>
        <v>9956</v>
      </c>
      <c r="H55" s="84" t="n">
        <f aca="false">SUM(H28,H46)</f>
        <v>199168</v>
      </c>
      <c r="I55" s="92"/>
      <c r="J55" s="104"/>
      <c r="K55" s="86" t="n">
        <f aca="false">H55-L56-M56</f>
        <v>195939</v>
      </c>
      <c r="L55" s="94"/>
      <c r="M55" s="94"/>
      <c r="N55" s="84" t="n">
        <f aca="false">SUM(N28,N46)</f>
        <v>25052</v>
      </c>
      <c r="O55" s="86" t="n">
        <f aca="false">SUM(O28,O46)</f>
        <v>2687</v>
      </c>
      <c r="P55" s="85" t="n">
        <f aca="false">SUM(P28,P46)</f>
        <v>20199</v>
      </c>
      <c r="Q55" s="85" t="n">
        <f aca="false">SUM(Q28,Q46)</f>
        <v>151230</v>
      </c>
      <c r="R55" s="95" t="n">
        <f aca="false">SUM(R28,R46)</f>
        <v>0</v>
      </c>
      <c r="S55" s="88" t="n">
        <f aca="false">SUM(S28,S46)</f>
        <v>47</v>
      </c>
      <c r="T55" s="85" t="n">
        <f aca="false">SUM(T28,T46)</f>
        <v>203</v>
      </c>
      <c r="U55" s="85" t="n">
        <f aca="false">SUM(U28,U46)</f>
        <v>42215</v>
      </c>
      <c r="V55" s="85" t="n">
        <f aca="false">SUM(V28,V46)</f>
        <v>88133</v>
      </c>
      <c r="W55" s="85" t="n">
        <f aca="false">SUM(W28,W46)</f>
        <v>330</v>
      </c>
      <c r="X55" s="85" t="n">
        <f aca="false">SUM(X28,X46)</f>
        <v>5582</v>
      </c>
      <c r="Y55" s="85" t="n">
        <f aca="false">SUM(Y28,Y46)</f>
        <v>62658</v>
      </c>
      <c r="Z55" s="106" t="n">
        <f aca="false">SUM(Z28,Z46)</f>
        <v>0</v>
      </c>
      <c r="AA55" s="84" t="n">
        <f aca="false">SUM(AA28,AA46)</f>
        <v>557</v>
      </c>
      <c r="AB55" s="86" t="n">
        <f aca="false">SUM(AB28,AB46)</f>
        <v>1</v>
      </c>
      <c r="AC55" s="85" t="n">
        <f aca="false">SUM(AC28,AC46)</f>
        <v>8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637688</v>
      </c>
      <c r="AJ55" s="85" t="n">
        <f aca="false">SUM(AJ28,AJ46)</f>
        <v>1134754</v>
      </c>
      <c r="AK55" s="85" t="n">
        <f aca="false">SUM(AK28,AK46)</f>
        <v>840004</v>
      </c>
      <c r="AL55" s="90" t="n">
        <f aca="false">SUM(AL28,AL46)</f>
        <v>374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1547</v>
      </c>
      <c r="H56" s="109"/>
      <c r="I56" s="111" t="n">
        <f aca="false">H55-I54</f>
        <v>68570</v>
      </c>
      <c r="J56" s="112"/>
      <c r="K56" s="113"/>
      <c r="L56" s="110" t="n">
        <f aca="false">SUM(L29,L47)</f>
        <v>2435</v>
      </c>
      <c r="M56" s="110" t="n">
        <f aca="false">SUM(M29,M47)</f>
        <v>794</v>
      </c>
      <c r="N56" s="109"/>
      <c r="O56" s="113"/>
      <c r="P56" s="110"/>
      <c r="Q56" s="110"/>
      <c r="R56" s="114"/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302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日吉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1906</v>
      </c>
      <c r="J12" s="102" t="n">
        <v>100</v>
      </c>
      <c r="K12" s="86"/>
      <c r="L12" s="85" t="n">
        <v>20</v>
      </c>
      <c r="M12" s="85" t="n">
        <v>6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4260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1906</v>
      </c>
      <c r="G13" s="91"/>
      <c r="H13" s="84" t="n">
        <v>11906</v>
      </c>
      <c r="I13" s="92"/>
      <c r="J13" s="104"/>
      <c r="K13" s="86" t="n">
        <f aca="false">H13-L14-M14</f>
        <v>8360</v>
      </c>
      <c r="L13" s="94"/>
      <c r="M13" s="94"/>
      <c r="N13" s="84"/>
      <c r="O13" s="86" t="n">
        <v>2069</v>
      </c>
      <c r="P13" s="85" t="n">
        <v>9806</v>
      </c>
      <c r="Q13" s="85" t="n">
        <f aca="false">H13-SUM(N13:P13)</f>
        <v>31</v>
      </c>
      <c r="R13" s="95"/>
      <c r="S13" s="88" t="n">
        <v>18</v>
      </c>
      <c r="T13" s="85" t="n">
        <v>424</v>
      </c>
      <c r="U13" s="85" t="n">
        <v>11464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194447</v>
      </c>
      <c r="AJ13" s="92" t="n">
        <v>145227</v>
      </c>
      <c r="AK13" s="94" t="n">
        <v>89065</v>
      </c>
      <c r="AL13" s="90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/>
      <c r="J14" s="105"/>
      <c r="K14" s="98"/>
      <c r="L14" s="97" t="n">
        <v>1344</v>
      </c>
      <c r="M14" s="97" t="n">
        <v>2202</v>
      </c>
      <c r="N14" s="96"/>
      <c r="O14" s="98"/>
      <c r="P14" s="97"/>
      <c r="Q14" s="97"/>
      <c r="R14" s="99" t="n">
        <f aca="false">SUM(O13:Q13)</f>
        <v>11906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1852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1906</v>
      </c>
      <c r="J15" s="102" t="n">
        <v>100</v>
      </c>
      <c r="K15" s="86"/>
      <c r="L15" s="85" t="n">
        <v>20</v>
      </c>
      <c r="M15" s="85" t="n">
        <v>6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14260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1906</v>
      </c>
      <c r="G16" s="91"/>
      <c r="H16" s="84" t="n">
        <v>11906</v>
      </c>
      <c r="I16" s="92"/>
      <c r="J16" s="104"/>
      <c r="K16" s="86" t="n">
        <f aca="false">H16-L17-M17</f>
        <v>8360</v>
      </c>
      <c r="L16" s="94"/>
      <c r="M16" s="94"/>
      <c r="N16" s="84"/>
      <c r="O16" s="86" t="n">
        <v>2069</v>
      </c>
      <c r="P16" s="85" t="n">
        <v>9806</v>
      </c>
      <c r="Q16" s="85" t="n">
        <f aca="false">H16-SUM(N16:P16)</f>
        <v>31</v>
      </c>
      <c r="R16" s="95"/>
      <c r="S16" s="88" t="n">
        <v>18</v>
      </c>
      <c r="T16" s="85" t="n">
        <v>424</v>
      </c>
      <c r="U16" s="85" t="n">
        <v>11464</v>
      </c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194447</v>
      </c>
      <c r="AJ16" s="92" t="n">
        <v>145227</v>
      </c>
      <c r="AK16" s="94" t="n">
        <v>89065</v>
      </c>
      <c r="AL16" s="90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/>
      <c r="J17" s="105"/>
      <c r="K17" s="98"/>
      <c r="L17" s="97" t="n">
        <v>1344</v>
      </c>
      <c r="M17" s="97" t="n">
        <v>2202</v>
      </c>
      <c r="N17" s="96"/>
      <c r="O17" s="98"/>
      <c r="P17" s="97"/>
      <c r="Q17" s="97"/>
      <c r="R17" s="99" t="n">
        <f aca="false">SUM(O16:Q16)</f>
        <v>11906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1852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2411</v>
      </c>
      <c r="J21" s="102" t="n">
        <v>67.6</v>
      </c>
      <c r="K21" s="86"/>
      <c r="L21" s="85" t="n">
        <v>13</v>
      </c>
      <c r="M21" s="85"/>
      <c r="N21" s="84"/>
      <c r="O21" s="86"/>
      <c r="P21" s="85"/>
      <c r="Q21" s="85"/>
      <c r="R21" s="103" t="n">
        <f aca="false">R23/H22*100</f>
        <v>95.1878062057703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407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9285</v>
      </c>
      <c r="G22" s="91"/>
      <c r="H22" s="84" t="n">
        <v>18370</v>
      </c>
      <c r="I22" s="92"/>
      <c r="J22" s="104"/>
      <c r="K22" s="86" t="n">
        <f aca="false">H22-L23-M23</f>
        <v>18263</v>
      </c>
      <c r="L22" s="94"/>
      <c r="M22" s="94"/>
      <c r="N22" s="84" t="n">
        <v>884</v>
      </c>
      <c r="O22" s="86" t="n">
        <v>9</v>
      </c>
      <c r="P22" s="85" t="n">
        <v>1930</v>
      </c>
      <c r="Q22" s="85" t="n">
        <f aca="false">H22-SUM(N22:P22)</f>
        <v>15547</v>
      </c>
      <c r="R22" s="95"/>
      <c r="S22" s="88"/>
      <c r="T22" s="85"/>
      <c r="U22" s="85" t="n">
        <v>3057</v>
      </c>
      <c r="V22" s="85" t="n">
        <v>9354</v>
      </c>
      <c r="W22" s="85" t="n">
        <v>226</v>
      </c>
      <c r="X22" s="85" t="n">
        <v>1575</v>
      </c>
      <c r="Y22" s="85" t="n">
        <f aca="false">I23-SUM(W22:X22)</f>
        <v>4158</v>
      </c>
      <c r="Z22" s="85"/>
      <c r="AA22" s="84" t="n">
        <v>681</v>
      </c>
      <c r="AB22" s="86"/>
      <c r="AC22" s="85"/>
      <c r="AD22" s="85"/>
      <c r="AE22" s="84"/>
      <c r="AF22" s="94"/>
      <c r="AG22" s="86"/>
      <c r="AH22" s="85"/>
      <c r="AI22" s="86" t="n">
        <v>199109</v>
      </c>
      <c r="AJ22" s="92" t="n">
        <v>113441</v>
      </c>
      <c r="AK22" s="94" t="n">
        <v>77191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915</v>
      </c>
      <c r="H23" s="96"/>
      <c r="I23" s="98" t="n">
        <f aca="false">H22-I21</f>
        <v>5959</v>
      </c>
      <c r="J23" s="105"/>
      <c r="K23" s="98"/>
      <c r="L23" s="97" t="n">
        <v>107</v>
      </c>
      <c r="M23" s="97"/>
      <c r="N23" s="96"/>
      <c r="O23" s="98"/>
      <c r="P23" s="97"/>
      <c r="Q23" s="97"/>
      <c r="R23" s="99" t="n">
        <f aca="false">SUM(O22:Q22)</f>
        <v>17486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28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2411</v>
      </c>
      <c r="J24" s="102" t="n">
        <f aca="false">I24/H25*100</f>
        <v>67.5612411540555</v>
      </c>
      <c r="K24" s="86"/>
      <c r="L24" s="85" t="n">
        <v>13</v>
      </c>
      <c r="M24" s="85"/>
      <c r="N24" s="84"/>
      <c r="O24" s="86"/>
      <c r="P24" s="85"/>
      <c r="Q24" s="85"/>
      <c r="R24" s="103" t="n">
        <f aca="false">R26/H25*100</f>
        <v>95.1878062057703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407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9285</v>
      </c>
      <c r="G25" s="91"/>
      <c r="H25" s="84" t="n">
        <v>18370</v>
      </c>
      <c r="I25" s="92"/>
      <c r="J25" s="104"/>
      <c r="K25" s="86" t="n">
        <f aca="false">H25-L26-M26</f>
        <v>18263</v>
      </c>
      <c r="L25" s="94"/>
      <c r="M25" s="94"/>
      <c r="N25" s="84" t="n">
        <f aca="false">SUM(N19,N22)</f>
        <v>884</v>
      </c>
      <c r="O25" s="86" t="n">
        <f aca="false">SUM(O19,O22)</f>
        <v>9</v>
      </c>
      <c r="P25" s="85" t="n">
        <f aca="false">SUM(P19,P22)</f>
        <v>1930</v>
      </c>
      <c r="Q25" s="85" t="n">
        <f aca="false">SUM(Q19,Q22)</f>
        <v>15547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0</v>
      </c>
      <c r="U25" s="85" t="n">
        <f aca="false">SUM(U19,U22)</f>
        <v>3057</v>
      </c>
      <c r="V25" s="85" t="n">
        <f aca="false">SUM(V19,V22)</f>
        <v>9354</v>
      </c>
      <c r="W25" s="85" t="n">
        <f aca="false">SUM(W19,W22)</f>
        <v>226</v>
      </c>
      <c r="X25" s="85" t="n">
        <f aca="false">SUM(X19,X22)</f>
        <v>1575</v>
      </c>
      <c r="Y25" s="85" t="n">
        <f aca="false">SUM(Y19,Y22)</f>
        <v>4158</v>
      </c>
      <c r="Z25" s="85" t="n">
        <f aca="false">SUM(Z19,Z22)</f>
        <v>0</v>
      </c>
      <c r="AA25" s="84" t="n">
        <f aca="false">SUM(AA19,AA22)</f>
        <v>681</v>
      </c>
      <c r="AB25" s="86"/>
      <c r="AC25" s="85"/>
      <c r="AD25" s="85"/>
      <c r="AE25" s="84"/>
      <c r="AF25" s="94"/>
      <c r="AG25" s="86"/>
      <c r="AH25" s="85"/>
      <c r="AI25" s="86" t="n">
        <v>199109</v>
      </c>
      <c r="AJ25" s="92" t="n">
        <v>113441</v>
      </c>
      <c r="AK25" s="94" t="n">
        <v>77191</v>
      </c>
      <c r="AL25" s="90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915</v>
      </c>
      <c r="H26" s="96"/>
      <c r="I26" s="98" t="n">
        <f aca="false">H25-I24</f>
        <v>5959</v>
      </c>
      <c r="J26" s="105"/>
      <c r="K26" s="98"/>
      <c r="L26" s="97" t="n">
        <v>107</v>
      </c>
      <c r="M26" s="97"/>
      <c r="N26" s="96"/>
      <c r="O26" s="98"/>
      <c r="P26" s="97"/>
      <c r="Q26" s="97"/>
      <c r="R26" s="99" t="n">
        <f aca="false">SUM(O25:Q25)</f>
        <v>17486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288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4317</v>
      </c>
      <c r="J27" s="102" t="n">
        <f aca="false">I27/H28*100</f>
        <v>80.317743427137</v>
      </c>
      <c r="K27" s="86"/>
      <c r="L27" s="85" t="n">
        <v>33</v>
      </c>
      <c r="M27" s="85" t="n">
        <v>6</v>
      </c>
      <c r="N27" s="84"/>
      <c r="O27" s="86"/>
      <c r="P27" s="85"/>
      <c r="Q27" s="85"/>
      <c r="R27" s="103" t="n">
        <f aca="false">R29/H28*100</f>
        <v>97.0801955344167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5667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1191</v>
      </c>
      <c r="G28" s="91"/>
      <c r="H28" s="84" t="n">
        <v>30276</v>
      </c>
      <c r="I28" s="92"/>
      <c r="J28" s="104"/>
      <c r="K28" s="86" t="n">
        <f aca="false">H28-L29-M29</f>
        <v>26623</v>
      </c>
      <c r="L28" s="94"/>
      <c r="M28" s="94"/>
      <c r="N28" s="84" t="n">
        <f aca="false">SUM(N16,N25)</f>
        <v>884</v>
      </c>
      <c r="O28" s="86" t="n">
        <f aca="false">SUM(O16,O25)</f>
        <v>2078</v>
      </c>
      <c r="P28" s="85" t="n">
        <f aca="false">SUM(P16,P25)</f>
        <v>11736</v>
      </c>
      <c r="Q28" s="85" t="n">
        <f aca="false">SUM(Q16,Q25)</f>
        <v>15578</v>
      </c>
      <c r="R28" s="95" t="n">
        <f aca="false">SUM(R16,R25)</f>
        <v>0</v>
      </c>
      <c r="S28" s="88" t="n">
        <f aca="false">SUM(S16,S25)</f>
        <v>18</v>
      </c>
      <c r="T28" s="85" t="n">
        <f aca="false">SUM(T16,T25)</f>
        <v>424</v>
      </c>
      <c r="U28" s="85" t="n">
        <f aca="false">SUM(U16,U25)</f>
        <v>14521</v>
      </c>
      <c r="V28" s="85" t="n">
        <f aca="false">SUM(V16,V25)</f>
        <v>9354</v>
      </c>
      <c r="W28" s="85" t="n">
        <f aca="false">SUM(W16,W25)</f>
        <v>226</v>
      </c>
      <c r="X28" s="85" t="n">
        <f aca="false">SUM(X16,X25)</f>
        <v>1575</v>
      </c>
      <c r="Y28" s="85" t="n">
        <f aca="false">SUM(Y16,Y25)</f>
        <v>4158</v>
      </c>
      <c r="Z28" s="85" t="n">
        <f aca="false">SUM(Z16,Z25)</f>
        <v>0</v>
      </c>
      <c r="AA28" s="84" t="n">
        <f aca="false">SUM(AA16,AA25)</f>
        <v>681</v>
      </c>
      <c r="AB28" s="86"/>
      <c r="AC28" s="85"/>
      <c r="AD28" s="85"/>
      <c r="AE28" s="84"/>
      <c r="AF28" s="94"/>
      <c r="AG28" s="86"/>
      <c r="AH28" s="85"/>
      <c r="AI28" s="86" t="n">
        <v>393556</v>
      </c>
      <c r="AJ28" s="92" t="n">
        <v>258668</v>
      </c>
      <c r="AK28" s="94" t="n">
        <v>166256</v>
      </c>
      <c r="AL28" s="90" t="n">
        <v>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915</v>
      </c>
      <c r="H29" s="96"/>
      <c r="I29" s="98" t="n">
        <f aca="false">H28-I27</f>
        <v>5959</v>
      </c>
      <c r="J29" s="105"/>
      <c r="K29" s="98"/>
      <c r="L29" s="97" t="n">
        <v>1451</v>
      </c>
      <c r="M29" s="97" t="n">
        <v>2202</v>
      </c>
      <c r="N29" s="96"/>
      <c r="O29" s="98"/>
      <c r="P29" s="97"/>
      <c r="Q29" s="97"/>
      <c r="R29" s="99" t="n">
        <f aca="false">SUM(O28:Q28)</f>
        <v>29392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3140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4317</v>
      </c>
      <c r="J30" s="102" t="n">
        <f aca="false">I30/H31*100</f>
        <v>80.317743427137</v>
      </c>
      <c r="K30" s="86"/>
      <c r="L30" s="85" t="n">
        <v>33</v>
      </c>
      <c r="M30" s="85" t="n">
        <v>6</v>
      </c>
      <c r="N30" s="84"/>
      <c r="O30" s="86"/>
      <c r="P30" s="85"/>
      <c r="Q30" s="85"/>
      <c r="R30" s="103" t="n">
        <f aca="false">R32/H31*100</f>
        <v>97.0801955344167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5667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191</v>
      </c>
      <c r="G31" s="91"/>
      <c r="H31" s="84" t="n">
        <v>30276</v>
      </c>
      <c r="I31" s="92"/>
      <c r="J31" s="104"/>
      <c r="K31" s="86" t="n">
        <f aca="false">H31-L32-M32</f>
        <v>26623</v>
      </c>
      <c r="L31" s="94"/>
      <c r="M31" s="94"/>
      <c r="N31" s="84" t="n">
        <f aca="false">N28</f>
        <v>884</v>
      </c>
      <c r="O31" s="86" t="n">
        <f aca="false">O28</f>
        <v>2078</v>
      </c>
      <c r="P31" s="85" t="n">
        <f aca="false">P28</f>
        <v>11736</v>
      </c>
      <c r="Q31" s="85" t="n">
        <f aca="false">Q28</f>
        <v>15578</v>
      </c>
      <c r="R31" s="95" t="n">
        <f aca="false">R28</f>
        <v>0</v>
      </c>
      <c r="S31" s="88" t="n">
        <f aca="false">S28</f>
        <v>18</v>
      </c>
      <c r="T31" s="85" t="n">
        <f aca="false">T28</f>
        <v>424</v>
      </c>
      <c r="U31" s="85" t="n">
        <f aca="false">U28</f>
        <v>14521</v>
      </c>
      <c r="V31" s="85" t="n">
        <f aca="false">V28</f>
        <v>9354</v>
      </c>
      <c r="W31" s="85" t="n">
        <f aca="false">W28</f>
        <v>226</v>
      </c>
      <c r="X31" s="85" t="n">
        <f aca="false">X28</f>
        <v>1575</v>
      </c>
      <c r="Y31" s="85" t="n">
        <f aca="false">Y28</f>
        <v>4158</v>
      </c>
      <c r="Z31" s="85" t="n">
        <f aca="false">Z28</f>
        <v>0</v>
      </c>
      <c r="AA31" s="84" t="n">
        <f aca="false">AA28</f>
        <v>681</v>
      </c>
      <c r="AB31" s="86"/>
      <c r="AC31" s="85"/>
      <c r="AD31" s="85"/>
      <c r="AE31" s="84"/>
      <c r="AF31" s="94"/>
      <c r="AG31" s="86"/>
      <c r="AH31" s="85"/>
      <c r="AI31" s="86" t="n">
        <v>393556</v>
      </c>
      <c r="AJ31" s="92" t="n">
        <v>258668</v>
      </c>
      <c r="AK31" s="94" t="n">
        <v>166256</v>
      </c>
      <c r="AL31" s="90" t="n">
        <v>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915</v>
      </c>
      <c r="H32" s="96"/>
      <c r="I32" s="98" t="n">
        <f aca="false">H31-I30</f>
        <v>5959</v>
      </c>
      <c r="J32" s="105"/>
      <c r="K32" s="98"/>
      <c r="L32" s="97" t="n">
        <v>1451</v>
      </c>
      <c r="M32" s="97" t="n">
        <v>2202</v>
      </c>
      <c r="N32" s="96"/>
      <c r="O32" s="98"/>
      <c r="P32" s="97"/>
      <c r="Q32" s="97"/>
      <c r="R32" s="99" t="n">
        <f aca="false">SUM(O31:Q31)</f>
        <v>29392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3140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3588</v>
      </c>
      <c r="J33" s="102" t="n">
        <v>92.8776486671223</v>
      </c>
      <c r="K33" s="86"/>
      <c r="L33" s="85" t="n">
        <v>10</v>
      </c>
      <c r="M33" s="85"/>
      <c r="N33" s="84"/>
      <c r="O33" s="86"/>
      <c r="P33" s="85"/>
      <c r="Q33" s="85"/>
      <c r="R33" s="103" t="n">
        <f aca="false">R35/H34*100</f>
        <v>97.976760082023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5008</v>
      </c>
      <c r="G34" s="91"/>
      <c r="H34" s="84" t="n">
        <v>14630</v>
      </c>
      <c r="I34" s="92"/>
      <c r="J34" s="104"/>
      <c r="K34" s="86" t="n">
        <f aca="false">H34-L35-M35</f>
        <v>14440</v>
      </c>
      <c r="L34" s="94"/>
      <c r="M34" s="94"/>
      <c r="N34" s="84" t="n">
        <v>296</v>
      </c>
      <c r="O34" s="86" t="n">
        <v>29</v>
      </c>
      <c r="P34" s="85" t="n">
        <v>491</v>
      </c>
      <c r="Q34" s="85" t="n">
        <f aca="false">H34-SUM(N34:P34)</f>
        <v>13814</v>
      </c>
      <c r="R34" s="95"/>
      <c r="S34" s="88"/>
      <c r="T34" s="85"/>
      <c r="U34" s="85" t="n">
        <v>1920</v>
      </c>
      <c r="V34" s="85" t="n">
        <v>11667</v>
      </c>
      <c r="W34" s="85"/>
      <c r="X34" s="85" t="n">
        <v>94</v>
      </c>
      <c r="Y34" s="85" t="n">
        <f aca="false">I35-SUM(W34:X34)</f>
        <v>948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135651</v>
      </c>
      <c r="AJ34" s="92" t="n">
        <v>88024</v>
      </c>
      <c r="AK34" s="94" t="n">
        <v>66428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378</v>
      </c>
      <c r="H35" s="96"/>
      <c r="I35" s="98" t="n">
        <f aca="false">H34-I33</f>
        <v>1042</v>
      </c>
      <c r="J35" s="105"/>
      <c r="K35" s="98"/>
      <c r="L35" s="97" t="n">
        <v>190</v>
      </c>
      <c r="M35" s="97"/>
      <c r="N35" s="96"/>
      <c r="O35" s="98"/>
      <c r="P35" s="97"/>
      <c r="Q35" s="97"/>
      <c r="R35" s="99" t="n">
        <f aca="false">SUM(O34:Q34)</f>
        <v>1433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903</v>
      </c>
      <c r="J36" s="102" t="n">
        <v>71.1667913238594</v>
      </c>
      <c r="K36" s="86"/>
      <c r="L36" s="85" t="n">
        <v>4</v>
      </c>
      <c r="M36" s="85"/>
      <c r="N36" s="84"/>
      <c r="O36" s="86"/>
      <c r="P36" s="85"/>
      <c r="Q36" s="85"/>
      <c r="R36" s="103" t="n">
        <f aca="false">R38/H37*100</f>
        <v>97.083021690351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674</v>
      </c>
      <c r="G37" s="91"/>
      <c r="H37" s="84" t="n">
        <v>2674</v>
      </c>
      <c r="I37" s="92"/>
      <c r="J37" s="104"/>
      <c r="K37" s="86" t="n">
        <f aca="false">H37-L38-M38</f>
        <v>2646</v>
      </c>
      <c r="L37" s="94"/>
      <c r="M37" s="94"/>
      <c r="N37" s="84" t="n">
        <v>78</v>
      </c>
      <c r="O37" s="86" t="n">
        <v>27</v>
      </c>
      <c r="P37" s="85" t="n">
        <v>6</v>
      </c>
      <c r="Q37" s="85" t="n">
        <f aca="false">H37-SUM(N37:P37)</f>
        <v>2563</v>
      </c>
      <c r="R37" s="95"/>
      <c r="S37" s="88"/>
      <c r="T37" s="85"/>
      <c r="U37" s="85" t="n">
        <v>239</v>
      </c>
      <c r="V37" s="85" t="n">
        <v>1664</v>
      </c>
      <c r="W37" s="85" t="n">
        <v>3</v>
      </c>
      <c r="X37" s="85" t="n">
        <v>95</v>
      </c>
      <c r="Y37" s="85" t="n">
        <f aca="false">I38-SUM(W37:X37)</f>
        <v>67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24288</v>
      </c>
      <c r="AJ37" s="92" t="n">
        <v>15889</v>
      </c>
      <c r="AK37" s="94" t="n">
        <v>10455</v>
      </c>
      <c r="AL37" s="90" t="n">
        <v>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771</v>
      </c>
      <c r="J38" s="105"/>
      <c r="K38" s="98"/>
      <c r="L38" s="97" t="n">
        <v>28</v>
      </c>
      <c r="M38" s="97"/>
      <c r="N38" s="96"/>
      <c r="O38" s="98"/>
      <c r="P38" s="97"/>
      <c r="Q38" s="97"/>
      <c r="R38" s="99" t="n">
        <f aca="false">SUM(O37:Q37)</f>
        <v>2596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5491</v>
      </c>
      <c r="J39" s="102" t="n">
        <f aca="false">I39/H40*100</f>
        <v>89.5226537216828</v>
      </c>
      <c r="K39" s="86"/>
      <c r="L39" s="85" t="n">
        <v>14</v>
      </c>
      <c r="M39" s="85"/>
      <c r="N39" s="84"/>
      <c r="O39" s="86"/>
      <c r="P39" s="85"/>
      <c r="Q39" s="85"/>
      <c r="R39" s="103" t="n">
        <f aca="false">R41/H40*100</f>
        <v>97.838650023116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7682</v>
      </c>
      <c r="G40" s="91"/>
      <c r="H40" s="84" t="n">
        <v>17304</v>
      </c>
      <c r="I40" s="92"/>
      <c r="J40" s="104"/>
      <c r="K40" s="86" t="n">
        <f aca="false">H40-L41-M41</f>
        <v>17086</v>
      </c>
      <c r="L40" s="94"/>
      <c r="M40" s="94"/>
      <c r="N40" s="84" t="n">
        <v>374</v>
      </c>
      <c r="O40" s="86" t="n">
        <v>56</v>
      </c>
      <c r="P40" s="85" t="n">
        <v>497</v>
      </c>
      <c r="Q40" s="85" t="n">
        <f aca="false">H40-SUM(N40:P40)</f>
        <v>16377</v>
      </c>
      <c r="R40" s="95"/>
      <c r="S40" s="88"/>
      <c r="T40" s="85"/>
      <c r="U40" s="85" t="n">
        <v>2159</v>
      </c>
      <c r="V40" s="85" t="n">
        <v>13331</v>
      </c>
      <c r="W40" s="85" t="n">
        <v>3</v>
      </c>
      <c r="X40" s="85" t="n">
        <v>189</v>
      </c>
      <c r="Y40" s="85" t="n">
        <f aca="false">I41-SUM(W40:X40)</f>
        <v>1621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159939</v>
      </c>
      <c r="AJ40" s="92" t="n">
        <v>103913</v>
      </c>
      <c r="AK40" s="94" t="n">
        <v>76883</v>
      </c>
      <c r="AL40" s="90" t="n">
        <v>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378</v>
      </c>
      <c r="H41" s="96"/>
      <c r="I41" s="98" t="n">
        <f aca="false">H40-I39</f>
        <v>1813</v>
      </c>
      <c r="J41" s="105"/>
      <c r="K41" s="98"/>
      <c r="L41" s="97" t="n">
        <v>218</v>
      </c>
      <c r="M41" s="97"/>
      <c r="N41" s="96"/>
      <c r="O41" s="98"/>
      <c r="P41" s="97"/>
      <c r="Q41" s="97"/>
      <c r="R41" s="99" t="n">
        <f aca="false">SUM(O40:Q40)</f>
        <v>1693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4119</v>
      </c>
      <c r="J42" s="102" t="n">
        <v>78.8</v>
      </c>
      <c r="K42" s="86"/>
      <c r="L42" s="85" t="n">
        <v>42</v>
      </c>
      <c r="M42" s="85" t="n">
        <v>1</v>
      </c>
      <c r="N42" s="84"/>
      <c r="O42" s="86"/>
      <c r="P42" s="85"/>
      <c r="Q42" s="85"/>
      <c r="R42" s="103" t="n">
        <f aca="false">R44/H43*100</f>
        <v>96.684827777264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2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3593</v>
      </c>
      <c r="G43" s="91"/>
      <c r="H43" s="84" t="n">
        <v>43316</v>
      </c>
      <c r="I43" s="92"/>
      <c r="J43" s="104"/>
      <c r="K43" s="86" t="n">
        <f aca="false">H43-L44-M44</f>
        <v>42382</v>
      </c>
      <c r="L43" s="94"/>
      <c r="M43" s="94"/>
      <c r="N43" s="84" t="n">
        <v>1436</v>
      </c>
      <c r="O43" s="86" t="n">
        <v>1618</v>
      </c>
      <c r="P43" s="85" t="n">
        <v>435</v>
      </c>
      <c r="Q43" s="85" t="n">
        <f aca="false">H43-SUM(N43:P43)</f>
        <v>39827</v>
      </c>
      <c r="R43" s="95"/>
      <c r="S43" s="88" t="n">
        <v>45</v>
      </c>
      <c r="T43" s="85" t="n">
        <v>39</v>
      </c>
      <c r="U43" s="85" t="n">
        <v>4747</v>
      </c>
      <c r="V43" s="85" t="n">
        <v>29288</v>
      </c>
      <c r="W43" s="85" t="n">
        <v>173</v>
      </c>
      <c r="X43" s="85" t="n">
        <v>874</v>
      </c>
      <c r="Y43" s="85" t="n">
        <f aca="false">I44-SUM(W43:X43)</f>
        <v>8150</v>
      </c>
      <c r="Z43" s="85"/>
      <c r="AA43" s="84" t="n">
        <v>254</v>
      </c>
      <c r="AB43" s="86"/>
      <c r="AC43" s="85"/>
      <c r="AD43" s="85"/>
      <c r="AE43" s="84"/>
      <c r="AF43" s="94"/>
      <c r="AG43" s="86"/>
      <c r="AH43" s="85"/>
      <c r="AI43" s="86" t="n">
        <v>347534</v>
      </c>
      <c r="AJ43" s="92" t="n">
        <v>224453</v>
      </c>
      <c r="AK43" s="94" t="n">
        <v>167496</v>
      </c>
      <c r="AL43" s="90" t="n">
        <v>7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277</v>
      </c>
      <c r="H44" s="96"/>
      <c r="I44" s="98" t="n">
        <f aca="false">H43-I42</f>
        <v>9197</v>
      </c>
      <c r="J44" s="105"/>
      <c r="K44" s="98"/>
      <c r="L44" s="97" t="n">
        <v>792</v>
      </c>
      <c r="M44" s="97" t="n">
        <v>142</v>
      </c>
      <c r="N44" s="96"/>
      <c r="O44" s="98"/>
      <c r="P44" s="97"/>
      <c r="Q44" s="97"/>
      <c r="R44" s="99" t="n">
        <f aca="false">SUM(O43:Q43)</f>
        <v>41880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32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9610</v>
      </c>
      <c r="J45" s="102" t="n">
        <f aca="false">I45/H46*100</f>
        <v>81.8376773342131</v>
      </c>
      <c r="K45" s="86"/>
      <c r="L45" s="85" t="n">
        <v>56</v>
      </c>
      <c r="M45" s="85" t="n">
        <v>1</v>
      </c>
      <c r="N45" s="84"/>
      <c r="O45" s="86"/>
      <c r="P45" s="85"/>
      <c r="Q45" s="85"/>
      <c r="R45" s="103" t="n">
        <f aca="false">R47/H46*100</f>
        <v>97.014186737050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26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61275</v>
      </c>
      <c r="G46" s="91"/>
      <c r="H46" s="84" t="n">
        <v>60620</v>
      </c>
      <c r="I46" s="92"/>
      <c r="J46" s="104"/>
      <c r="K46" s="86" t="n">
        <f aca="false">H46-L47-M47</f>
        <v>59468</v>
      </c>
      <c r="L46" s="94"/>
      <c r="M46" s="94"/>
      <c r="N46" s="84" t="n">
        <v>1810</v>
      </c>
      <c r="O46" s="86" t="n">
        <v>1674</v>
      </c>
      <c r="P46" s="85" t="n">
        <v>932</v>
      </c>
      <c r="Q46" s="85" t="n">
        <f aca="false">H46-SUM(N46:P46)</f>
        <v>56204</v>
      </c>
      <c r="R46" s="95"/>
      <c r="S46" s="88" t="n">
        <v>45</v>
      </c>
      <c r="T46" s="85" t="n">
        <v>39</v>
      </c>
      <c r="U46" s="85" t="n">
        <v>6906</v>
      </c>
      <c r="V46" s="85" t="n">
        <v>42619</v>
      </c>
      <c r="W46" s="85" t="n">
        <v>176</v>
      </c>
      <c r="X46" s="85" t="n">
        <v>1063</v>
      </c>
      <c r="Y46" s="85" t="n">
        <f aca="false">I47-SUM(W46:X46)</f>
        <v>9771</v>
      </c>
      <c r="Z46" s="85"/>
      <c r="AA46" s="84" t="n">
        <v>254</v>
      </c>
      <c r="AB46" s="86"/>
      <c r="AC46" s="85"/>
      <c r="AD46" s="85"/>
      <c r="AE46" s="84"/>
      <c r="AF46" s="94"/>
      <c r="AG46" s="86"/>
      <c r="AH46" s="85"/>
      <c r="AI46" s="86" t="n">
        <v>507473</v>
      </c>
      <c r="AJ46" s="92" t="n">
        <v>328366</v>
      </c>
      <c r="AK46" s="94" t="n">
        <v>244379</v>
      </c>
      <c r="AL46" s="90" t="n">
        <v>8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55</v>
      </c>
      <c r="H47" s="96"/>
      <c r="I47" s="98" t="n">
        <f aca="false">H46-I45</f>
        <v>11010</v>
      </c>
      <c r="J47" s="105"/>
      <c r="K47" s="98"/>
      <c r="L47" s="97" t="n">
        <v>1010</v>
      </c>
      <c r="M47" s="97" t="n">
        <v>142</v>
      </c>
      <c r="N47" s="96"/>
      <c r="O47" s="98"/>
      <c r="P47" s="97"/>
      <c r="Q47" s="97"/>
      <c r="R47" s="99" t="n">
        <f aca="false">SUM(O46:Q46)</f>
        <v>5881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32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73927</v>
      </c>
      <c r="J54" s="102" t="n">
        <f aca="false">I54/H55*100</f>
        <v>81.3314117232882</v>
      </c>
      <c r="K54" s="86"/>
      <c r="L54" s="85" t="n">
        <f aca="false">SUM(L27,L45)</f>
        <v>89</v>
      </c>
      <c r="M54" s="85" t="n">
        <f aca="false">SUM(M27,M45)</f>
        <v>7</v>
      </c>
      <c r="N54" s="84"/>
      <c r="O54" s="86"/>
      <c r="P54" s="85"/>
      <c r="Q54" s="85"/>
      <c r="R54" s="103" t="n">
        <f aca="false">R56/H55*100</f>
        <v>97.0361732089421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5993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92466</v>
      </c>
      <c r="G55" s="91" t="n">
        <f aca="false">SUM(G28,G46)</f>
        <v>0</v>
      </c>
      <c r="H55" s="84" t="n">
        <f aca="false">SUM(H28,H46)</f>
        <v>90896</v>
      </c>
      <c r="I55" s="92"/>
      <c r="J55" s="104"/>
      <c r="K55" s="86" t="n">
        <f aca="false">H55-L56-M56</f>
        <v>86091</v>
      </c>
      <c r="L55" s="94"/>
      <c r="M55" s="94"/>
      <c r="N55" s="84" t="n">
        <f aca="false">SUM(N28,N46)</f>
        <v>2694</v>
      </c>
      <c r="O55" s="86" t="n">
        <f aca="false">SUM(O28,O46)</f>
        <v>3752</v>
      </c>
      <c r="P55" s="85" t="n">
        <f aca="false">SUM(P28,P46)</f>
        <v>12668</v>
      </c>
      <c r="Q55" s="85" t="n">
        <f aca="false">SUM(Q28,Q46)</f>
        <v>71782</v>
      </c>
      <c r="R55" s="95" t="n">
        <f aca="false">SUM(R28,R46)</f>
        <v>0</v>
      </c>
      <c r="S55" s="88" t="n">
        <f aca="false">SUM(S28,S46)</f>
        <v>63</v>
      </c>
      <c r="T55" s="85" t="n">
        <f aca="false">SUM(T28,T46)</f>
        <v>463</v>
      </c>
      <c r="U55" s="85" t="n">
        <f aca="false">SUM(U28,U46)</f>
        <v>21427</v>
      </c>
      <c r="V55" s="85" t="n">
        <f aca="false">SUM(V28,V46)</f>
        <v>51973</v>
      </c>
      <c r="W55" s="85" t="n">
        <f aca="false">SUM(W28,W46)</f>
        <v>402</v>
      </c>
      <c r="X55" s="85" t="n">
        <f aca="false">SUM(X28,X46)</f>
        <v>2638</v>
      </c>
      <c r="Y55" s="85" t="n">
        <f aca="false">SUM(Y28,Y46)</f>
        <v>13929</v>
      </c>
      <c r="Z55" s="106" t="n">
        <f aca="false">SUM(Z28,Z46)</f>
        <v>0</v>
      </c>
      <c r="AA55" s="84" t="n">
        <f aca="false">SUM(AA28,AA46)</f>
        <v>935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901029</v>
      </c>
      <c r="AJ55" s="85" t="n">
        <f aca="false">SUM(AJ28,AJ46)</f>
        <v>587034</v>
      </c>
      <c r="AK55" s="85" t="n">
        <f aca="false">SUM(AK28,AK46)</f>
        <v>410635</v>
      </c>
      <c r="AL55" s="90" t="n">
        <f aca="false">SUM(AL28,AL46)</f>
        <v>90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570</v>
      </c>
      <c r="H56" s="109"/>
      <c r="I56" s="111" t="n">
        <f aca="false">H55-I54</f>
        <v>16969</v>
      </c>
      <c r="J56" s="112"/>
      <c r="K56" s="113"/>
      <c r="L56" s="110" t="n">
        <f aca="false">SUM(L29,L47)</f>
        <v>2461</v>
      </c>
      <c r="M56" s="110" t="n">
        <f aca="false">SUM(M29,M47)</f>
        <v>2344</v>
      </c>
      <c r="N56" s="109"/>
      <c r="O56" s="113"/>
      <c r="P56" s="110"/>
      <c r="Q56" s="110"/>
      <c r="R56" s="114" t="n">
        <f aca="false">SUM(O55:Q55)</f>
        <v>8820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3466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6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津島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5777</v>
      </c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5777</v>
      </c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5777</v>
      </c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15777</v>
      </c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2644</v>
      </c>
      <c r="J18" s="102" t="n">
        <v>72.6</v>
      </c>
      <c r="K18" s="86"/>
      <c r="L18" s="85" t="n">
        <v>48</v>
      </c>
      <c r="M18" s="85" t="n">
        <v>5</v>
      </c>
      <c r="N18" s="84"/>
      <c r="O18" s="86"/>
      <c r="P18" s="85"/>
      <c r="Q18" s="85"/>
      <c r="R18" s="103" t="n">
        <f aca="false">R20/H19*100</f>
        <v>98.4057773538629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2245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8725</v>
      </c>
      <c r="G19" s="91"/>
      <c r="H19" s="84" t="n">
        <v>58712</v>
      </c>
      <c r="I19" s="92"/>
      <c r="J19" s="104"/>
      <c r="K19" s="86" t="n">
        <f aca="false">H19-L20-M20</f>
        <v>57056</v>
      </c>
      <c r="L19" s="94"/>
      <c r="M19" s="94"/>
      <c r="N19" s="84" t="n">
        <v>936</v>
      </c>
      <c r="O19" s="86" t="n">
        <v>920</v>
      </c>
      <c r="P19" s="85" t="n">
        <v>26087</v>
      </c>
      <c r="Q19" s="85" t="n">
        <f aca="false">H19-SUM(N19:P19)</f>
        <v>30769</v>
      </c>
      <c r="R19" s="95"/>
      <c r="S19" s="88" t="n">
        <v>69</v>
      </c>
      <c r="T19" s="85" t="n">
        <v>1148</v>
      </c>
      <c r="U19" s="85" t="n">
        <v>32412</v>
      </c>
      <c r="V19" s="85" t="n">
        <v>9015</v>
      </c>
      <c r="W19" s="85" t="n">
        <v>329</v>
      </c>
      <c r="X19" s="85" t="n">
        <v>7123</v>
      </c>
      <c r="Y19" s="85" t="n">
        <f aca="false">I20-SUM(W19:X19)</f>
        <v>8616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820332</v>
      </c>
      <c r="AJ19" s="92" t="n">
        <v>538796</v>
      </c>
      <c r="AK19" s="94" t="n">
        <v>321051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3</v>
      </c>
      <c r="H20" s="96"/>
      <c r="I20" s="98" t="n">
        <f aca="false">H19-I18</f>
        <v>16068</v>
      </c>
      <c r="J20" s="105"/>
      <c r="K20" s="98"/>
      <c r="L20" s="97" t="n">
        <v>697</v>
      </c>
      <c r="M20" s="97" t="n">
        <v>959</v>
      </c>
      <c r="N20" s="96"/>
      <c r="O20" s="98"/>
      <c r="P20" s="97"/>
      <c r="Q20" s="97"/>
      <c r="R20" s="99" t="n">
        <f aca="false">SUM(O19:Q19)</f>
        <v>57776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7730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2469</v>
      </c>
      <c r="J21" s="102" t="n">
        <v>52.6</v>
      </c>
      <c r="K21" s="86"/>
      <c r="L21" s="85" t="n">
        <v>47</v>
      </c>
      <c r="M21" s="85" t="n">
        <v>7</v>
      </c>
      <c r="N21" s="84"/>
      <c r="O21" s="86"/>
      <c r="P21" s="85"/>
      <c r="Q21" s="85"/>
      <c r="R21" s="103" t="n">
        <f aca="false">R23/H22*100</f>
        <v>99.6890486833155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973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2082</v>
      </c>
      <c r="G22" s="91"/>
      <c r="H22" s="84" t="n">
        <v>61746</v>
      </c>
      <c r="I22" s="92"/>
      <c r="J22" s="104"/>
      <c r="K22" s="86" t="n">
        <f aca="false">H22-L23-M23</f>
        <v>59772</v>
      </c>
      <c r="L22" s="94"/>
      <c r="M22" s="94"/>
      <c r="N22" s="84" t="n">
        <v>192</v>
      </c>
      <c r="O22" s="86" t="n">
        <v>920</v>
      </c>
      <c r="P22" s="85" t="n">
        <v>6825</v>
      </c>
      <c r="Q22" s="85" t="n">
        <f aca="false">H22-SUM(N22:P22)</f>
        <v>53809</v>
      </c>
      <c r="R22" s="95"/>
      <c r="S22" s="88" t="n">
        <v>34</v>
      </c>
      <c r="T22" s="85" t="n">
        <v>189</v>
      </c>
      <c r="U22" s="85" t="n">
        <v>13017</v>
      </c>
      <c r="V22" s="85" t="n">
        <v>19229</v>
      </c>
      <c r="W22" s="85" t="n">
        <v>463</v>
      </c>
      <c r="X22" s="85" t="n">
        <v>8055</v>
      </c>
      <c r="Y22" s="85" t="n">
        <f aca="false">I23-SUM(W22:X22)</f>
        <v>20759</v>
      </c>
      <c r="Z22" s="85"/>
      <c r="AA22" s="84" t="n">
        <v>144</v>
      </c>
      <c r="AB22" s="86"/>
      <c r="AC22" s="85"/>
      <c r="AD22" s="85"/>
      <c r="AE22" s="84"/>
      <c r="AF22" s="94"/>
      <c r="AG22" s="86"/>
      <c r="AH22" s="85"/>
      <c r="AI22" s="86" t="n">
        <v>602789</v>
      </c>
      <c r="AJ22" s="92" t="n">
        <v>345470</v>
      </c>
      <c r="AK22" s="94" t="n">
        <v>262328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36</v>
      </c>
      <c r="H23" s="96"/>
      <c r="I23" s="98" t="n">
        <f aca="false">H22-I21</f>
        <v>29277</v>
      </c>
      <c r="J23" s="105"/>
      <c r="K23" s="98"/>
      <c r="L23" s="97" t="n">
        <v>616</v>
      </c>
      <c r="M23" s="97" t="n">
        <v>1358</v>
      </c>
      <c r="N23" s="96"/>
      <c r="O23" s="98"/>
      <c r="P23" s="97"/>
      <c r="Q23" s="97"/>
      <c r="R23" s="99" t="n">
        <f aca="false">SUM(O22:Q22)</f>
        <v>61554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374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75113</v>
      </c>
      <c r="J24" s="102" t="n">
        <f aca="false">I24/H25*100</f>
        <v>62.3561739361437</v>
      </c>
      <c r="K24" s="86"/>
      <c r="L24" s="85" t="n">
        <v>95</v>
      </c>
      <c r="M24" s="85" t="n">
        <v>12</v>
      </c>
      <c r="N24" s="84"/>
      <c r="O24" s="86"/>
      <c r="P24" s="85"/>
      <c r="Q24" s="85"/>
      <c r="R24" s="103" t="n">
        <f aca="false">R26/H25*100</f>
        <v>99.0635740258015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421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20807</v>
      </c>
      <c r="G25" s="91"/>
      <c r="H25" s="84" t="n">
        <v>120458</v>
      </c>
      <c r="I25" s="92"/>
      <c r="J25" s="104"/>
      <c r="K25" s="86" t="n">
        <f aca="false">H25-L26-M26</f>
        <v>116828</v>
      </c>
      <c r="L25" s="94"/>
      <c r="M25" s="94"/>
      <c r="N25" s="84" t="n">
        <f aca="false">SUM(N19,N22)</f>
        <v>1128</v>
      </c>
      <c r="O25" s="86" t="n">
        <f aca="false">SUM(O19,O22)</f>
        <v>1840</v>
      </c>
      <c r="P25" s="85" t="n">
        <f aca="false">SUM(P19,P22)</f>
        <v>32912</v>
      </c>
      <c r="Q25" s="85" t="n">
        <f aca="false">SUM(Q19,Q22)</f>
        <v>84578</v>
      </c>
      <c r="R25" s="95" t="n">
        <f aca="false">SUM(R19,R22)</f>
        <v>0</v>
      </c>
      <c r="S25" s="88" t="n">
        <f aca="false">SUM(S19,S22)</f>
        <v>103</v>
      </c>
      <c r="T25" s="85" t="n">
        <f aca="false">SUM(T19,T22)</f>
        <v>1337</v>
      </c>
      <c r="U25" s="85" t="n">
        <f aca="false">SUM(U19,U22)</f>
        <v>45429</v>
      </c>
      <c r="V25" s="85" t="n">
        <f aca="false">SUM(V19,V22)</f>
        <v>28244</v>
      </c>
      <c r="W25" s="85" t="n">
        <f aca="false">SUM(W19,W22)</f>
        <v>792</v>
      </c>
      <c r="X25" s="85" t="n">
        <f aca="false">SUM(X19,X22)</f>
        <v>15178</v>
      </c>
      <c r="Y25" s="85" t="n">
        <f aca="false">SUM(Y19,Y22)</f>
        <v>29375</v>
      </c>
      <c r="Z25" s="85" t="n">
        <f aca="false">SUM(Z19,Z22)</f>
        <v>0</v>
      </c>
      <c r="AA25" s="84" t="n">
        <f aca="false">SUM(AA19,AA22)</f>
        <v>144</v>
      </c>
      <c r="AB25" s="86"/>
      <c r="AC25" s="85"/>
      <c r="AD25" s="85"/>
      <c r="AE25" s="84"/>
      <c r="AF25" s="94"/>
      <c r="AG25" s="86"/>
      <c r="AH25" s="85"/>
      <c r="AI25" s="86" t="n">
        <v>1423121</v>
      </c>
      <c r="AJ25" s="92" t="n">
        <v>884266</v>
      </c>
      <c r="AK25" s="94" t="n">
        <v>583379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49</v>
      </c>
      <c r="H26" s="96"/>
      <c r="I26" s="98" t="n">
        <f aca="false">H25-I24</f>
        <v>45345</v>
      </c>
      <c r="J26" s="105"/>
      <c r="K26" s="98"/>
      <c r="L26" s="97" t="n">
        <v>1313</v>
      </c>
      <c r="M26" s="97" t="n">
        <v>2317</v>
      </c>
      <c r="N26" s="96"/>
      <c r="O26" s="98"/>
      <c r="P26" s="97"/>
      <c r="Q26" s="97"/>
      <c r="R26" s="99" t="n">
        <f aca="false">SUM(O25:Q25)</f>
        <v>119330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9104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75113</v>
      </c>
      <c r="J27" s="102" t="n">
        <f aca="false">I27/H28*100</f>
        <v>62.3561739361437</v>
      </c>
      <c r="K27" s="86"/>
      <c r="L27" s="85" t="n">
        <v>95</v>
      </c>
      <c r="M27" s="85" t="n">
        <v>12</v>
      </c>
      <c r="N27" s="84"/>
      <c r="O27" s="86"/>
      <c r="P27" s="85"/>
      <c r="Q27" s="85"/>
      <c r="R27" s="103" t="n">
        <f aca="false">R29/H28*100</f>
        <v>99.0635740258015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4218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36584</v>
      </c>
      <c r="G28" s="91"/>
      <c r="H28" s="84" t="n">
        <v>120458</v>
      </c>
      <c r="I28" s="92"/>
      <c r="J28" s="104"/>
      <c r="K28" s="86" t="n">
        <f aca="false">H28-L29-M29</f>
        <v>116828</v>
      </c>
      <c r="L28" s="94"/>
      <c r="M28" s="94"/>
      <c r="N28" s="84" t="n">
        <f aca="false">SUM(N16,N25)</f>
        <v>1128</v>
      </c>
      <c r="O28" s="86" t="n">
        <f aca="false">SUM(O16,O25)</f>
        <v>1840</v>
      </c>
      <c r="P28" s="85" t="n">
        <f aca="false">SUM(P16,P25)</f>
        <v>32912</v>
      </c>
      <c r="Q28" s="85" t="n">
        <f aca="false">SUM(Q16,Q25)</f>
        <v>84578</v>
      </c>
      <c r="R28" s="95" t="n">
        <f aca="false">SUM(R16,R25)</f>
        <v>0</v>
      </c>
      <c r="S28" s="88" t="n">
        <f aca="false">SUM(S16,S25)</f>
        <v>103</v>
      </c>
      <c r="T28" s="85" t="n">
        <f aca="false">SUM(T16,T25)</f>
        <v>1337</v>
      </c>
      <c r="U28" s="85" t="n">
        <f aca="false">SUM(U16,U25)</f>
        <v>45429</v>
      </c>
      <c r="V28" s="85" t="n">
        <f aca="false">SUM(V16,V25)</f>
        <v>28244</v>
      </c>
      <c r="W28" s="85" t="n">
        <f aca="false">SUM(W16,W25)</f>
        <v>792</v>
      </c>
      <c r="X28" s="85" t="n">
        <f aca="false">SUM(X16,X25)</f>
        <v>15178</v>
      </c>
      <c r="Y28" s="85" t="n">
        <f aca="false">SUM(Y16,Y25)</f>
        <v>29375</v>
      </c>
      <c r="Z28" s="85" t="n">
        <f aca="false">SUM(Z16,Z25)</f>
        <v>0</v>
      </c>
      <c r="AA28" s="84" t="n">
        <f aca="false">SUM(AA16,AA25)</f>
        <v>144</v>
      </c>
      <c r="AB28" s="86"/>
      <c r="AC28" s="85"/>
      <c r="AD28" s="85"/>
      <c r="AE28" s="84"/>
      <c r="AF28" s="94"/>
      <c r="AG28" s="86"/>
      <c r="AH28" s="85"/>
      <c r="AI28" s="86" t="n">
        <v>1423121</v>
      </c>
      <c r="AJ28" s="92" t="n">
        <v>884266</v>
      </c>
      <c r="AK28" s="94" t="n">
        <v>583379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6126</v>
      </c>
      <c r="H29" s="96"/>
      <c r="I29" s="98" t="n">
        <f aca="false">H28-I27</f>
        <v>45345</v>
      </c>
      <c r="J29" s="105"/>
      <c r="K29" s="98"/>
      <c r="L29" s="97" t="n">
        <v>1313</v>
      </c>
      <c r="M29" s="97" t="n">
        <v>2317</v>
      </c>
      <c r="N29" s="96"/>
      <c r="O29" s="98"/>
      <c r="P29" s="97"/>
      <c r="Q29" s="97"/>
      <c r="R29" s="99" t="n">
        <f aca="false">SUM(O28:Q28)</f>
        <v>119330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910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75113</v>
      </c>
      <c r="J30" s="102" t="n">
        <f aca="false">I30/H31*100</f>
        <v>62.3561739361437</v>
      </c>
      <c r="K30" s="86"/>
      <c r="L30" s="85" t="n">
        <v>95</v>
      </c>
      <c r="M30" s="85" t="n">
        <v>12</v>
      </c>
      <c r="N30" s="84"/>
      <c r="O30" s="86"/>
      <c r="P30" s="85"/>
      <c r="Q30" s="85"/>
      <c r="R30" s="103" t="n">
        <f aca="false">R32/H31*100</f>
        <v>99.0635740258015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4218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36584</v>
      </c>
      <c r="G31" s="91"/>
      <c r="H31" s="84" t="n">
        <v>120458</v>
      </c>
      <c r="I31" s="92"/>
      <c r="J31" s="104"/>
      <c r="K31" s="86" t="n">
        <f aca="false">H31-L32-M32</f>
        <v>116828</v>
      </c>
      <c r="L31" s="94"/>
      <c r="M31" s="94"/>
      <c r="N31" s="84" t="n">
        <f aca="false">N28</f>
        <v>1128</v>
      </c>
      <c r="O31" s="86" t="n">
        <f aca="false">O28</f>
        <v>1840</v>
      </c>
      <c r="P31" s="85" t="n">
        <f aca="false">P28</f>
        <v>32912</v>
      </c>
      <c r="Q31" s="85" t="n">
        <f aca="false">Q28</f>
        <v>84578</v>
      </c>
      <c r="R31" s="95" t="n">
        <f aca="false">R28</f>
        <v>0</v>
      </c>
      <c r="S31" s="88" t="n">
        <f aca="false">S28</f>
        <v>103</v>
      </c>
      <c r="T31" s="85" t="n">
        <f aca="false">T28</f>
        <v>1337</v>
      </c>
      <c r="U31" s="85" t="n">
        <f aca="false">U28</f>
        <v>45429</v>
      </c>
      <c r="V31" s="85" t="n">
        <f aca="false">V28</f>
        <v>28244</v>
      </c>
      <c r="W31" s="85" t="n">
        <f aca="false">W28</f>
        <v>792</v>
      </c>
      <c r="X31" s="85" t="n">
        <f aca="false">X28</f>
        <v>15178</v>
      </c>
      <c r="Y31" s="85" t="n">
        <f aca="false">Y28</f>
        <v>29375</v>
      </c>
      <c r="Z31" s="85" t="n">
        <f aca="false">Z28</f>
        <v>0</v>
      </c>
      <c r="AA31" s="84" t="n">
        <f aca="false">AA28</f>
        <v>144</v>
      </c>
      <c r="AB31" s="86"/>
      <c r="AC31" s="85"/>
      <c r="AD31" s="85"/>
      <c r="AE31" s="84"/>
      <c r="AF31" s="94"/>
      <c r="AG31" s="86"/>
      <c r="AH31" s="85"/>
      <c r="AI31" s="86" t="n">
        <v>1423121</v>
      </c>
      <c r="AJ31" s="92" t="n">
        <v>884266</v>
      </c>
      <c r="AK31" s="94" t="n">
        <v>583379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6126</v>
      </c>
      <c r="H32" s="96"/>
      <c r="I32" s="98" t="n">
        <f aca="false">H31-I30</f>
        <v>45345</v>
      </c>
      <c r="J32" s="105"/>
      <c r="K32" s="98"/>
      <c r="L32" s="97" t="n">
        <v>1313</v>
      </c>
      <c r="M32" s="97" t="n">
        <v>2317</v>
      </c>
      <c r="N32" s="96"/>
      <c r="O32" s="98"/>
      <c r="P32" s="97"/>
      <c r="Q32" s="97"/>
      <c r="R32" s="99" t="n">
        <f aca="false">SUM(O31:Q31)</f>
        <v>119330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910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0011</v>
      </c>
      <c r="J33" s="102" t="n">
        <v>74.6</v>
      </c>
      <c r="K33" s="86"/>
      <c r="L33" s="85" t="n">
        <v>19</v>
      </c>
      <c r="M33" s="85"/>
      <c r="N33" s="84"/>
      <c r="O33" s="86"/>
      <c r="P33" s="85"/>
      <c r="Q33" s="85"/>
      <c r="R33" s="103" t="n">
        <f aca="false">R35/H34*100</f>
        <v>96.533989266547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76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4517</v>
      </c>
      <c r="G34" s="91" t="n">
        <v>1101</v>
      </c>
      <c r="H34" s="84" t="n">
        <v>13416</v>
      </c>
      <c r="I34" s="92"/>
      <c r="J34" s="104"/>
      <c r="K34" s="86" t="n">
        <f aca="false">H34-L35-M35</f>
        <v>13175</v>
      </c>
      <c r="L34" s="94"/>
      <c r="M34" s="94"/>
      <c r="N34" s="84" t="n">
        <v>465</v>
      </c>
      <c r="O34" s="86" t="n">
        <v>152</v>
      </c>
      <c r="P34" s="85" t="n">
        <v>1836</v>
      </c>
      <c r="Q34" s="85" t="n">
        <f aca="false">H34-SUM(N34:P34)</f>
        <v>10963</v>
      </c>
      <c r="R34" s="95"/>
      <c r="S34" s="88"/>
      <c r="T34" s="85" t="n">
        <v>4</v>
      </c>
      <c r="U34" s="85" t="n">
        <v>1927</v>
      </c>
      <c r="V34" s="85" t="n">
        <v>8080</v>
      </c>
      <c r="W34" s="85" t="n">
        <v>147</v>
      </c>
      <c r="X34" s="85" t="n">
        <v>364</v>
      </c>
      <c r="Y34" s="85" t="n">
        <f aca="false">I35-SUM(W34:X34)</f>
        <v>2894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96622</v>
      </c>
      <c r="AJ34" s="92" t="n">
        <v>70179</v>
      </c>
      <c r="AK34" s="94" t="n">
        <v>53042</v>
      </c>
      <c r="AL34" s="90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3405</v>
      </c>
      <c r="J35" s="105"/>
      <c r="K35" s="98"/>
      <c r="L35" s="97" t="n">
        <v>241</v>
      </c>
      <c r="M35" s="97"/>
      <c r="N35" s="96"/>
      <c r="O35" s="98"/>
      <c r="P35" s="97"/>
      <c r="Q35" s="97"/>
      <c r="R35" s="99" t="n">
        <f aca="false">SUM(O34:Q34)</f>
        <v>1295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69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8345</v>
      </c>
      <c r="J36" s="102" t="n">
        <v>32.7</v>
      </c>
      <c r="K36" s="86"/>
      <c r="L36" s="85" t="n">
        <v>22</v>
      </c>
      <c r="M36" s="85"/>
      <c r="N36" s="84"/>
      <c r="O36" s="86"/>
      <c r="P36" s="85"/>
      <c r="Q36" s="85"/>
      <c r="R36" s="103" t="n">
        <f aca="false">R38/H37*100</f>
        <v>83.0144291091594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5531</v>
      </c>
      <c r="G37" s="91" t="n">
        <v>27</v>
      </c>
      <c r="H37" s="84" t="n">
        <v>25504</v>
      </c>
      <c r="I37" s="92"/>
      <c r="J37" s="104"/>
      <c r="K37" s="86" t="n">
        <f aca="false">H37-L38-M38</f>
        <v>25284</v>
      </c>
      <c r="L37" s="94"/>
      <c r="M37" s="94"/>
      <c r="N37" s="84" t="n">
        <v>4332</v>
      </c>
      <c r="O37" s="86" t="n">
        <v>79</v>
      </c>
      <c r="P37" s="85" t="n">
        <v>135</v>
      </c>
      <c r="Q37" s="85" t="n">
        <f aca="false">H37-SUM(N37:P37)</f>
        <v>20958</v>
      </c>
      <c r="R37" s="95"/>
      <c r="S37" s="88"/>
      <c r="T37" s="85" t="n">
        <v>15</v>
      </c>
      <c r="U37" s="85" t="n">
        <v>92</v>
      </c>
      <c r="V37" s="85" t="n">
        <v>8238</v>
      </c>
      <c r="W37" s="85" t="n">
        <v>236</v>
      </c>
      <c r="X37" s="85" t="n">
        <v>1170</v>
      </c>
      <c r="Y37" s="85" t="n">
        <f aca="false">I38-SUM(W37:X37)</f>
        <v>15753</v>
      </c>
      <c r="Z37" s="85"/>
      <c r="AA37" s="84" t="n">
        <v>3085</v>
      </c>
      <c r="AB37" s="86"/>
      <c r="AC37" s="85"/>
      <c r="AD37" s="85"/>
      <c r="AE37" s="84"/>
      <c r="AF37" s="94"/>
      <c r="AG37" s="86"/>
      <c r="AH37" s="85"/>
      <c r="AI37" s="86" t="n">
        <v>155866</v>
      </c>
      <c r="AJ37" s="92" t="n">
        <v>101496</v>
      </c>
      <c r="AK37" s="94" t="n">
        <v>70104</v>
      </c>
      <c r="AL37" s="90" t="n">
        <v>1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17159</v>
      </c>
      <c r="J38" s="105"/>
      <c r="K38" s="98"/>
      <c r="L38" s="97" t="n">
        <v>220</v>
      </c>
      <c r="M38" s="97"/>
      <c r="N38" s="96"/>
      <c r="O38" s="98"/>
      <c r="P38" s="97"/>
      <c r="Q38" s="97"/>
      <c r="R38" s="99" t="n">
        <f aca="false">SUM(O37:Q37)</f>
        <v>2117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8356</v>
      </c>
      <c r="J39" s="102" t="n">
        <f aca="false">I39/H40*100</f>
        <v>47.1634121274409</v>
      </c>
      <c r="K39" s="86"/>
      <c r="L39" s="85" t="n">
        <v>41</v>
      </c>
      <c r="M39" s="85"/>
      <c r="N39" s="84"/>
      <c r="O39" s="86"/>
      <c r="P39" s="85"/>
      <c r="Q39" s="85"/>
      <c r="R39" s="103" t="n">
        <f aca="false">R41/H40*100</f>
        <v>87.67471736896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77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0048</v>
      </c>
      <c r="G40" s="91" t="n">
        <v>1128</v>
      </c>
      <c r="H40" s="84" t="n">
        <v>38920</v>
      </c>
      <c r="I40" s="92"/>
      <c r="J40" s="104"/>
      <c r="K40" s="86" t="n">
        <f aca="false">H40-L41-M41</f>
        <v>38459</v>
      </c>
      <c r="L40" s="94"/>
      <c r="M40" s="94"/>
      <c r="N40" s="84" t="n">
        <v>4797</v>
      </c>
      <c r="O40" s="86" t="n">
        <v>231</v>
      </c>
      <c r="P40" s="85" t="n">
        <v>1971</v>
      </c>
      <c r="Q40" s="85" t="n">
        <f aca="false">H40-SUM(N40:P40)</f>
        <v>31921</v>
      </c>
      <c r="R40" s="95"/>
      <c r="S40" s="88"/>
      <c r="T40" s="85" t="n">
        <v>19</v>
      </c>
      <c r="U40" s="85" t="n">
        <v>2019</v>
      </c>
      <c r="V40" s="85" t="n">
        <v>16318</v>
      </c>
      <c r="W40" s="85" t="n">
        <v>383</v>
      </c>
      <c r="X40" s="85" t="n">
        <v>1534</v>
      </c>
      <c r="Y40" s="85" t="n">
        <f aca="false">I41-SUM(W40:X40)</f>
        <v>18647</v>
      </c>
      <c r="Z40" s="85"/>
      <c r="AA40" s="84" t="n">
        <v>3085</v>
      </c>
      <c r="AB40" s="86"/>
      <c r="AC40" s="85"/>
      <c r="AD40" s="85"/>
      <c r="AE40" s="84"/>
      <c r="AF40" s="94"/>
      <c r="AG40" s="86"/>
      <c r="AH40" s="85"/>
      <c r="AI40" s="86" t="n">
        <v>252488</v>
      </c>
      <c r="AJ40" s="92" t="n">
        <v>171675</v>
      </c>
      <c r="AK40" s="94" t="n">
        <v>123146</v>
      </c>
      <c r="AL40" s="90" t="n">
        <v>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f aca="false">H40-I39</f>
        <v>20564</v>
      </c>
      <c r="J41" s="105"/>
      <c r="K41" s="98"/>
      <c r="L41" s="97" t="n">
        <v>461</v>
      </c>
      <c r="M41" s="97"/>
      <c r="N41" s="96"/>
      <c r="O41" s="98"/>
      <c r="P41" s="97"/>
      <c r="Q41" s="97"/>
      <c r="R41" s="99" t="n">
        <f aca="false">SUM(O40:Q40)</f>
        <v>34123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69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2130</v>
      </c>
      <c r="J42" s="102" t="n">
        <v>21.8</v>
      </c>
      <c r="K42" s="86"/>
      <c r="L42" s="85" t="n">
        <v>300</v>
      </c>
      <c r="M42" s="85" t="n">
        <v>5</v>
      </c>
      <c r="N42" s="84"/>
      <c r="O42" s="86"/>
      <c r="P42" s="85"/>
      <c r="Q42" s="85"/>
      <c r="R42" s="103" t="n">
        <f aca="false">R44/H43*100</f>
        <v>74.55419368656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71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86790</v>
      </c>
      <c r="G43" s="91" t="n">
        <v>686</v>
      </c>
      <c r="H43" s="84" t="n">
        <v>284821</v>
      </c>
      <c r="I43" s="92"/>
      <c r="J43" s="104"/>
      <c r="K43" s="86" t="n">
        <f aca="false">H43-L44-M44</f>
        <v>280350</v>
      </c>
      <c r="L43" s="94"/>
      <c r="M43" s="94"/>
      <c r="N43" s="84" t="n">
        <v>72475</v>
      </c>
      <c r="O43" s="86" t="n">
        <v>17187</v>
      </c>
      <c r="P43" s="85" t="n">
        <v>650</v>
      </c>
      <c r="Q43" s="85" t="n">
        <f aca="false">H43-SUM(N43:P43)</f>
        <v>194509</v>
      </c>
      <c r="R43" s="95"/>
      <c r="S43" s="88" t="n">
        <v>4</v>
      </c>
      <c r="T43" s="85" t="n">
        <v>57</v>
      </c>
      <c r="U43" s="85" t="n">
        <v>6153</v>
      </c>
      <c r="V43" s="85" t="n">
        <v>55916</v>
      </c>
      <c r="W43" s="85" t="n">
        <v>2646</v>
      </c>
      <c r="X43" s="85" t="n">
        <v>13935</v>
      </c>
      <c r="Y43" s="85" t="n">
        <f aca="false">I44-SUM(W43:X43)</f>
        <v>206110</v>
      </c>
      <c r="Z43" s="85"/>
      <c r="AA43" s="84" t="n">
        <v>8206</v>
      </c>
      <c r="AB43" s="86"/>
      <c r="AC43" s="85"/>
      <c r="AD43" s="85"/>
      <c r="AE43" s="84"/>
      <c r="AF43" s="94"/>
      <c r="AG43" s="86"/>
      <c r="AH43" s="85"/>
      <c r="AI43" s="86" t="n">
        <v>1750626</v>
      </c>
      <c r="AJ43" s="92" t="n">
        <v>1048154</v>
      </c>
      <c r="AK43" s="94" t="n">
        <v>743554</v>
      </c>
      <c r="AL43" s="90" t="n">
        <v>58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283</v>
      </c>
      <c r="H44" s="96"/>
      <c r="I44" s="98" t="n">
        <f aca="false">H43-I42</f>
        <v>222691</v>
      </c>
      <c r="J44" s="105"/>
      <c r="K44" s="98"/>
      <c r="L44" s="97" t="n">
        <v>2871</v>
      </c>
      <c r="M44" s="97" t="n">
        <v>1600</v>
      </c>
      <c r="N44" s="96"/>
      <c r="O44" s="98"/>
      <c r="P44" s="97"/>
      <c r="Q44" s="97"/>
      <c r="R44" s="99" t="n">
        <f aca="false">SUM(O43:Q43)</f>
        <v>21234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08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80486</v>
      </c>
      <c r="J45" s="102" t="n">
        <f aca="false">I45/H46*100</f>
        <v>24.8612316635829</v>
      </c>
      <c r="K45" s="86"/>
      <c r="L45" s="85" t="n">
        <v>341</v>
      </c>
      <c r="M45" s="85" t="n">
        <v>5</v>
      </c>
      <c r="N45" s="84"/>
      <c r="O45" s="86"/>
      <c r="P45" s="85"/>
      <c r="Q45" s="85"/>
      <c r="R45" s="103" t="n">
        <f aca="false">R47/H46*100</f>
        <v>76.1315372473675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49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26838</v>
      </c>
      <c r="G46" s="91" t="n">
        <v>1814</v>
      </c>
      <c r="H46" s="84" t="n">
        <v>323741</v>
      </c>
      <c r="I46" s="92"/>
      <c r="J46" s="104"/>
      <c r="K46" s="86" t="n">
        <f aca="false">H46-L47-M47</f>
        <v>318809</v>
      </c>
      <c r="L46" s="94"/>
      <c r="M46" s="94"/>
      <c r="N46" s="84" t="n">
        <v>77272</v>
      </c>
      <c r="O46" s="86" t="n">
        <v>17418</v>
      </c>
      <c r="P46" s="85" t="n">
        <v>2621</v>
      </c>
      <c r="Q46" s="85" t="n">
        <f aca="false">H46-SUM(N46:P46)</f>
        <v>226430</v>
      </c>
      <c r="R46" s="95"/>
      <c r="S46" s="88" t="n">
        <v>4</v>
      </c>
      <c r="T46" s="85" t="n">
        <v>76</v>
      </c>
      <c r="U46" s="85" t="n">
        <v>8172</v>
      </c>
      <c r="V46" s="85" t="n">
        <v>72234</v>
      </c>
      <c r="W46" s="85" t="n">
        <v>3029</v>
      </c>
      <c r="X46" s="85" t="n">
        <v>15469</v>
      </c>
      <c r="Y46" s="85" t="n">
        <f aca="false">I47-SUM(W46:X46)</f>
        <v>224757</v>
      </c>
      <c r="Z46" s="85"/>
      <c r="AA46" s="84" t="n">
        <v>11291</v>
      </c>
      <c r="AB46" s="86"/>
      <c r="AC46" s="85"/>
      <c r="AD46" s="85"/>
      <c r="AE46" s="84"/>
      <c r="AF46" s="94"/>
      <c r="AG46" s="86"/>
      <c r="AH46" s="85"/>
      <c r="AI46" s="86" t="n">
        <v>2003114</v>
      </c>
      <c r="AJ46" s="92" t="n">
        <v>1219829</v>
      </c>
      <c r="AK46" s="94" t="n">
        <v>866700</v>
      </c>
      <c r="AL46" s="90" t="n">
        <v>60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283</v>
      </c>
      <c r="H47" s="96"/>
      <c r="I47" s="98" t="n">
        <f aca="false">H46-I45</f>
        <v>243255</v>
      </c>
      <c r="J47" s="105"/>
      <c r="K47" s="98"/>
      <c r="L47" s="97" t="n">
        <v>3332</v>
      </c>
      <c r="M47" s="97" t="n">
        <v>1600</v>
      </c>
      <c r="N47" s="96"/>
      <c r="O47" s="98"/>
      <c r="P47" s="97"/>
      <c r="Q47" s="97"/>
      <c r="R47" s="99" t="n">
        <f aca="false">SUM(O46:Q46)</f>
        <v>24646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8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55599</v>
      </c>
      <c r="J54" s="102" t="n">
        <f aca="false">I54/H55*100</f>
        <v>35.0291198314269</v>
      </c>
      <c r="K54" s="86"/>
      <c r="L54" s="85" t="n">
        <f aca="false">SUM(L27,L45)</f>
        <v>436</v>
      </c>
      <c r="M54" s="85" t="n">
        <f aca="false">SUM(M27,M45)</f>
        <v>17</v>
      </c>
      <c r="N54" s="84"/>
      <c r="O54" s="86"/>
      <c r="P54" s="85"/>
      <c r="Q54" s="85"/>
      <c r="R54" s="103" t="n">
        <f aca="false">R56/H55*100</f>
        <v>82.350252927179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2671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63422</v>
      </c>
      <c r="G55" s="91" t="n">
        <f aca="false">SUM(G28,G46)</f>
        <v>1814</v>
      </c>
      <c r="H55" s="84" t="n">
        <f aca="false">SUM(H28,H46)</f>
        <v>444199</v>
      </c>
      <c r="I55" s="92"/>
      <c r="J55" s="104"/>
      <c r="K55" s="86" t="n">
        <f aca="false">H55-L56-M56</f>
        <v>435637</v>
      </c>
      <c r="L55" s="94"/>
      <c r="M55" s="94"/>
      <c r="N55" s="84" t="n">
        <f aca="false">SUM(N28,N46)</f>
        <v>78400</v>
      </c>
      <c r="O55" s="86" t="n">
        <f aca="false">SUM(O28,O46)</f>
        <v>19258</v>
      </c>
      <c r="P55" s="85" t="n">
        <f aca="false">SUM(P28,P46)</f>
        <v>35533</v>
      </c>
      <c r="Q55" s="85" t="n">
        <f aca="false">SUM(Q28,Q46)</f>
        <v>311008</v>
      </c>
      <c r="R55" s="95" t="n">
        <f aca="false">SUM(R28,R46)</f>
        <v>0</v>
      </c>
      <c r="S55" s="88" t="n">
        <f aca="false">SUM(S28,S46)</f>
        <v>107</v>
      </c>
      <c r="T55" s="85" t="n">
        <f aca="false">SUM(T28,T46)</f>
        <v>1413</v>
      </c>
      <c r="U55" s="85" t="n">
        <f aca="false">SUM(U28,U46)</f>
        <v>53601</v>
      </c>
      <c r="V55" s="85" t="n">
        <f aca="false">SUM(V28,V46)</f>
        <v>100478</v>
      </c>
      <c r="W55" s="85" t="n">
        <f aca="false">SUM(W28,W46)</f>
        <v>3821</v>
      </c>
      <c r="X55" s="85" t="n">
        <f aca="false">SUM(X28,X46)</f>
        <v>30647</v>
      </c>
      <c r="Y55" s="85" t="n">
        <f aca="false">SUM(Y28,Y46)</f>
        <v>254132</v>
      </c>
      <c r="Z55" s="106" t="n">
        <f aca="false">SUM(Z28,Z46)</f>
        <v>0</v>
      </c>
      <c r="AA55" s="84" t="n">
        <f aca="false">SUM(AA28,AA46)</f>
        <v>11435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3426235</v>
      </c>
      <c r="AJ55" s="85" t="n">
        <f aca="false">SUM(AJ28,AJ46)</f>
        <v>2104095</v>
      </c>
      <c r="AK55" s="85" t="n">
        <f aca="false">SUM(AK28,AK46)</f>
        <v>1450079</v>
      </c>
      <c r="AL55" s="90" t="n">
        <f aca="false">SUM(AL28,AL46)</f>
        <v>612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7409</v>
      </c>
      <c r="H56" s="109"/>
      <c r="I56" s="111" t="n">
        <f aca="false">H55-I54</f>
        <v>288600</v>
      </c>
      <c r="J56" s="112"/>
      <c r="K56" s="113"/>
      <c r="L56" s="110" t="n">
        <f aca="false">SUM(L29,L47)</f>
        <v>4645</v>
      </c>
      <c r="M56" s="110" t="n">
        <f aca="false">SUM(M29,M47)</f>
        <v>3917</v>
      </c>
      <c r="N56" s="109"/>
      <c r="O56" s="113"/>
      <c r="P56" s="110"/>
      <c r="Q56" s="110"/>
      <c r="R56" s="114" t="n">
        <f aca="false">SUM(O55:Q55)</f>
        <v>36579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088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7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内海村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6422</v>
      </c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6422</v>
      </c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6422</v>
      </c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6422</v>
      </c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3153</v>
      </c>
      <c r="J21" s="102" t="n">
        <v>85.7</v>
      </c>
      <c r="K21" s="86"/>
      <c r="L21" s="85" t="n">
        <v>3</v>
      </c>
      <c r="M21" s="85" t="n">
        <v>1</v>
      </c>
      <c r="N21" s="84"/>
      <c r="O21" s="86"/>
      <c r="P21" s="85"/>
      <c r="Q21" s="85"/>
      <c r="R21" s="103" t="n">
        <f aca="false">R23/H22*100</f>
        <v>98.41755665537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2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5436</v>
      </c>
      <c r="G22" s="91"/>
      <c r="H22" s="84" t="n">
        <v>15356</v>
      </c>
      <c r="I22" s="92"/>
      <c r="J22" s="104"/>
      <c r="K22" s="86" t="n">
        <f aca="false">H22-L23-M23</f>
        <v>15045</v>
      </c>
      <c r="L22" s="94"/>
      <c r="M22" s="94"/>
      <c r="N22" s="84" t="n">
        <v>243</v>
      </c>
      <c r="O22" s="86" t="n">
        <v>46</v>
      </c>
      <c r="P22" s="85" t="n">
        <v>2721</v>
      </c>
      <c r="Q22" s="85" t="n">
        <f aca="false">H22-SUM(N22:P22)</f>
        <v>12346</v>
      </c>
      <c r="R22" s="95"/>
      <c r="S22" s="88"/>
      <c r="T22" s="85" t="n">
        <v>215</v>
      </c>
      <c r="U22" s="85" t="n">
        <v>6698</v>
      </c>
      <c r="V22" s="85" t="n">
        <v>6240</v>
      </c>
      <c r="W22" s="85" t="n">
        <v>34</v>
      </c>
      <c r="X22" s="85" t="n">
        <v>1725</v>
      </c>
      <c r="Y22" s="85" t="n">
        <f aca="false">I23-SUM(W22:X22)</f>
        <v>444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248274</v>
      </c>
      <c r="AJ22" s="92" t="n">
        <v>122398</v>
      </c>
      <c r="AK22" s="94" t="n">
        <v>88026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80</v>
      </c>
      <c r="H23" s="96"/>
      <c r="I23" s="98" t="n">
        <f aca="false">H22-I21</f>
        <v>2203</v>
      </c>
      <c r="J23" s="105"/>
      <c r="K23" s="98"/>
      <c r="L23" s="97" t="n">
        <v>119</v>
      </c>
      <c r="M23" s="97" t="n">
        <v>192</v>
      </c>
      <c r="N23" s="96"/>
      <c r="O23" s="98"/>
      <c r="P23" s="97"/>
      <c r="Q23" s="97"/>
      <c r="R23" s="99" t="n">
        <f aca="false">SUM(O22:Q22)</f>
        <v>1511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686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3153</v>
      </c>
      <c r="J24" s="102" t="n">
        <f aca="false">I24/H25*100</f>
        <v>85.6538160979422</v>
      </c>
      <c r="K24" s="86"/>
      <c r="L24" s="85" t="n">
        <v>3</v>
      </c>
      <c r="M24" s="85" t="n">
        <v>1</v>
      </c>
      <c r="N24" s="84"/>
      <c r="O24" s="86"/>
      <c r="P24" s="85"/>
      <c r="Q24" s="85"/>
      <c r="R24" s="103" t="n">
        <f aca="false">R26/H25*100</f>
        <v>98.41755665537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829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5436</v>
      </c>
      <c r="G25" s="91"/>
      <c r="H25" s="84" t="n">
        <v>15356</v>
      </c>
      <c r="I25" s="92"/>
      <c r="J25" s="104"/>
      <c r="K25" s="86" t="n">
        <f aca="false">H25-L26-M26</f>
        <v>15045</v>
      </c>
      <c r="L25" s="94"/>
      <c r="M25" s="94"/>
      <c r="N25" s="84" t="n">
        <f aca="false">SUM(N19,N22)</f>
        <v>243</v>
      </c>
      <c r="O25" s="86" t="n">
        <f aca="false">SUM(O19,O22)</f>
        <v>46</v>
      </c>
      <c r="P25" s="85" t="n">
        <f aca="false">SUM(P19,P22)</f>
        <v>2721</v>
      </c>
      <c r="Q25" s="85" t="n">
        <f aca="false">SUM(Q19,Q22)</f>
        <v>12346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215</v>
      </c>
      <c r="U25" s="85" t="n">
        <f aca="false">SUM(U19,U22)</f>
        <v>6698</v>
      </c>
      <c r="V25" s="85" t="n">
        <f aca="false">SUM(V19,V22)</f>
        <v>6240</v>
      </c>
      <c r="W25" s="85" t="n">
        <f aca="false">SUM(W19,W22)</f>
        <v>34</v>
      </c>
      <c r="X25" s="85" t="n">
        <f aca="false">SUM(X19,X22)</f>
        <v>1725</v>
      </c>
      <c r="Y25" s="85" t="n">
        <f aca="false">SUM(Y19,Y22)</f>
        <v>444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248274</v>
      </c>
      <c r="AJ25" s="92" t="n">
        <v>122398</v>
      </c>
      <c r="AK25" s="94" t="n">
        <v>88026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80</v>
      </c>
      <c r="H26" s="96"/>
      <c r="I26" s="98" t="n">
        <f aca="false">H25-I24</f>
        <v>2203</v>
      </c>
      <c r="J26" s="105"/>
      <c r="K26" s="98"/>
      <c r="L26" s="97" t="n">
        <v>119</v>
      </c>
      <c r="M26" s="97" t="n">
        <v>192</v>
      </c>
      <c r="N26" s="96"/>
      <c r="O26" s="98"/>
      <c r="P26" s="97"/>
      <c r="Q26" s="97"/>
      <c r="R26" s="99" t="n">
        <f aca="false">SUM(O25:Q25)</f>
        <v>1511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68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3153</v>
      </c>
      <c r="J27" s="102" t="n">
        <f aca="false">I27/H28*100</f>
        <v>85.6538160979422</v>
      </c>
      <c r="K27" s="86"/>
      <c r="L27" s="85" t="n">
        <v>3</v>
      </c>
      <c r="M27" s="85" t="n">
        <v>1</v>
      </c>
      <c r="N27" s="84"/>
      <c r="O27" s="86"/>
      <c r="P27" s="85"/>
      <c r="Q27" s="85"/>
      <c r="R27" s="103" t="n">
        <f aca="false">R29/H28*100</f>
        <v>98.417556655379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829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1858</v>
      </c>
      <c r="G28" s="91"/>
      <c r="H28" s="84" t="n">
        <v>15356</v>
      </c>
      <c r="I28" s="92"/>
      <c r="J28" s="104"/>
      <c r="K28" s="86" t="n">
        <f aca="false">H28-L29-M29</f>
        <v>15045</v>
      </c>
      <c r="L28" s="94"/>
      <c r="M28" s="94"/>
      <c r="N28" s="84" t="n">
        <f aca="false">SUM(N16,N25)</f>
        <v>243</v>
      </c>
      <c r="O28" s="86" t="n">
        <f aca="false">SUM(O16,O25)</f>
        <v>46</v>
      </c>
      <c r="P28" s="85" t="n">
        <f aca="false">SUM(P16,P25)</f>
        <v>2721</v>
      </c>
      <c r="Q28" s="85" t="n">
        <f aca="false">SUM(Q16,Q25)</f>
        <v>12346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215</v>
      </c>
      <c r="U28" s="85" t="n">
        <f aca="false">SUM(U16,U25)</f>
        <v>6698</v>
      </c>
      <c r="V28" s="85" t="n">
        <f aca="false">SUM(V16,V25)</f>
        <v>6240</v>
      </c>
      <c r="W28" s="85" t="n">
        <f aca="false">SUM(W16,W25)</f>
        <v>34</v>
      </c>
      <c r="X28" s="85" t="n">
        <f aca="false">SUM(X16,X25)</f>
        <v>1725</v>
      </c>
      <c r="Y28" s="85" t="n">
        <f aca="false">SUM(Y16,Y25)</f>
        <v>444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248274</v>
      </c>
      <c r="AJ28" s="92" t="n">
        <v>122398</v>
      </c>
      <c r="AK28" s="94" t="n">
        <v>88026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6502</v>
      </c>
      <c r="H29" s="96"/>
      <c r="I29" s="98" t="n">
        <f aca="false">H28-I27</f>
        <v>2203</v>
      </c>
      <c r="J29" s="105"/>
      <c r="K29" s="98"/>
      <c r="L29" s="97" t="n">
        <v>119</v>
      </c>
      <c r="M29" s="97" t="n">
        <v>192</v>
      </c>
      <c r="N29" s="96"/>
      <c r="O29" s="98"/>
      <c r="P29" s="97"/>
      <c r="Q29" s="97"/>
      <c r="R29" s="99" t="n">
        <f aca="false">SUM(O28:Q28)</f>
        <v>1511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68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3153</v>
      </c>
      <c r="J30" s="102" t="n">
        <f aca="false">I30/H31*100</f>
        <v>85.6538160979422</v>
      </c>
      <c r="K30" s="86"/>
      <c r="L30" s="85" t="n">
        <v>3</v>
      </c>
      <c r="M30" s="85" t="n">
        <v>1</v>
      </c>
      <c r="N30" s="84"/>
      <c r="O30" s="86"/>
      <c r="P30" s="85"/>
      <c r="Q30" s="85"/>
      <c r="R30" s="103" t="n">
        <f aca="false">R32/H31*100</f>
        <v>98.417556655379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829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1858</v>
      </c>
      <c r="G31" s="91"/>
      <c r="H31" s="84" t="n">
        <v>15356</v>
      </c>
      <c r="I31" s="92"/>
      <c r="J31" s="104"/>
      <c r="K31" s="86" t="n">
        <f aca="false">H31-L32-M32</f>
        <v>15045</v>
      </c>
      <c r="L31" s="94"/>
      <c r="M31" s="94"/>
      <c r="N31" s="84" t="n">
        <f aca="false">N28</f>
        <v>243</v>
      </c>
      <c r="O31" s="86" t="n">
        <f aca="false">O28</f>
        <v>46</v>
      </c>
      <c r="P31" s="85" t="n">
        <f aca="false">P28</f>
        <v>2721</v>
      </c>
      <c r="Q31" s="85" t="n">
        <f aca="false">Q28</f>
        <v>12346</v>
      </c>
      <c r="R31" s="95" t="n">
        <f aca="false">R28</f>
        <v>0</v>
      </c>
      <c r="S31" s="88" t="n">
        <f aca="false">S28</f>
        <v>0</v>
      </c>
      <c r="T31" s="85" t="n">
        <f aca="false">T28</f>
        <v>215</v>
      </c>
      <c r="U31" s="85" t="n">
        <f aca="false">U28</f>
        <v>6698</v>
      </c>
      <c r="V31" s="85" t="n">
        <f aca="false">V28</f>
        <v>6240</v>
      </c>
      <c r="W31" s="85" t="n">
        <f aca="false">W28</f>
        <v>34</v>
      </c>
      <c r="X31" s="85" t="n">
        <f aca="false">X28</f>
        <v>1725</v>
      </c>
      <c r="Y31" s="85" t="n">
        <f aca="false">Y28</f>
        <v>444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248274</v>
      </c>
      <c r="AJ31" s="92" t="n">
        <v>122398</v>
      </c>
      <c r="AK31" s="94" t="n">
        <v>88026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6502</v>
      </c>
      <c r="H32" s="96"/>
      <c r="I32" s="98" t="n">
        <f aca="false">H31-I30</f>
        <v>2203</v>
      </c>
      <c r="J32" s="105"/>
      <c r="K32" s="98"/>
      <c r="L32" s="97" t="n">
        <v>119</v>
      </c>
      <c r="M32" s="97" t="n">
        <v>192</v>
      </c>
      <c r="N32" s="96"/>
      <c r="O32" s="98"/>
      <c r="P32" s="97"/>
      <c r="Q32" s="97"/>
      <c r="R32" s="99" t="n">
        <f aca="false">SUM(O31:Q31)</f>
        <v>1511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68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3606</v>
      </c>
      <c r="J33" s="102" t="n">
        <v>90.4</v>
      </c>
      <c r="K33" s="86"/>
      <c r="L33" s="85" t="n">
        <v>5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3991</v>
      </c>
      <c r="G34" s="91"/>
      <c r="H34" s="84" t="n">
        <v>3991</v>
      </c>
      <c r="I34" s="92"/>
      <c r="J34" s="104"/>
      <c r="K34" s="86" t="n">
        <f aca="false">H34-L35-M35</f>
        <v>3938</v>
      </c>
      <c r="L34" s="94"/>
      <c r="M34" s="94"/>
      <c r="N34" s="84"/>
      <c r="O34" s="86"/>
      <c r="P34" s="85"/>
      <c r="Q34" s="85" t="n">
        <f aca="false">H34-SUM(N34:P34)</f>
        <v>3991</v>
      </c>
      <c r="R34" s="95"/>
      <c r="S34" s="88"/>
      <c r="T34" s="85"/>
      <c r="U34" s="85" t="n">
        <v>131</v>
      </c>
      <c r="V34" s="85" t="n">
        <v>3475</v>
      </c>
      <c r="W34" s="85"/>
      <c r="X34" s="85"/>
      <c r="Y34" s="85" t="n">
        <f aca="false">I35-SUM(W34:X34)</f>
        <v>385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22370</v>
      </c>
      <c r="AJ34" s="92" t="n">
        <v>19436</v>
      </c>
      <c r="AK34" s="94" t="n">
        <v>15476</v>
      </c>
      <c r="AL34" s="90" t="n">
        <v>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385</v>
      </c>
      <c r="J35" s="105"/>
      <c r="K35" s="98"/>
      <c r="L35" s="97" t="n">
        <v>53</v>
      </c>
      <c r="M35" s="97"/>
      <c r="N35" s="96"/>
      <c r="O35" s="98"/>
      <c r="P35" s="97"/>
      <c r="Q35" s="97"/>
      <c r="R35" s="99" t="n">
        <f aca="false">SUM(O34:Q34)</f>
        <v>399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9120</v>
      </c>
      <c r="J36" s="102" t="n">
        <v>91.1</v>
      </c>
      <c r="K36" s="86"/>
      <c r="L36" s="85" t="n">
        <v>8</v>
      </c>
      <c r="M36" s="85"/>
      <c r="N36" s="84"/>
      <c r="O36" s="86"/>
      <c r="P36" s="85"/>
      <c r="Q36" s="85"/>
      <c r="R36" s="103" t="n">
        <f aca="false">R38/H37*100</f>
        <v>99.940035978413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4.15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0182</v>
      </c>
      <c r="G37" s="91"/>
      <c r="H37" s="84" t="n">
        <v>10006</v>
      </c>
      <c r="I37" s="92"/>
      <c r="J37" s="104"/>
      <c r="K37" s="86" t="n">
        <f aca="false">H37-L38-M38</f>
        <v>9972</v>
      </c>
      <c r="L37" s="94"/>
      <c r="M37" s="94"/>
      <c r="N37" s="84" t="n">
        <v>6</v>
      </c>
      <c r="O37" s="86" t="n">
        <v>6</v>
      </c>
      <c r="P37" s="85"/>
      <c r="Q37" s="85" t="n">
        <f aca="false">H37-SUM(N37:P37)</f>
        <v>9994</v>
      </c>
      <c r="R37" s="95"/>
      <c r="S37" s="88"/>
      <c r="T37" s="85"/>
      <c r="U37" s="85" t="n">
        <v>1382</v>
      </c>
      <c r="V37" s="85" t="n">
        <v>7738</v>
      </c>
      <c r="W37" s="85"/>
      <c r="X37" s="85"/>
      <c r="Y37" s="85" t="n">
        <f aca="false">I38-SUM(W37:X37)</f>
        <v>886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63970</v>
      </c>
      <c r="AJ37" s="92" t="n">
        <v>54899</v>
      </c>
      <c r="AK37" s="94" t="n">
        <v>44884</v>
      </c>
      <c r="AL37" s="90" t="n">
        <v>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176</v>
      </c>
      <c r="H38" s="96"/>
      <c r="I38" s="98" t="n">
        <f aca="false">H37-I36</f>
        <v>886</v>
      </c>
      <c r="J38" s="105"/>
      <c r="K38" s="98"/>
      <c r="L38" s="97" t="n">
        <v>34</v>
      </c>
      <c r="M38" s="97"/>
      <c r="N38" s="96"/>
      <c r="O38" s="98"/>
      <c r="P38" s="97"/>
      <c r="Q38" s="97"/>
      <c r="R38" s="99" t="n">
        <f aca="false">SUM(O37:Q37)</f>
        <v>1000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7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2726</v>
      </c>
      <c r="J39" s="102" t="n">
        <f aca="false">I39/H40*100</f>
        <v>90.9194827463028</v>
      </c>
      <c r="K39" s="86"/>
      <c r="L39" s="85" t="n">
        <v>13</v>
      </c>
      <c r="M39" s="85"/>
      <c r="N39" s="84"/>
      <c r="O39" s="86"/>
      <c r="P39" s="85"/>
      <c r="Q39" s="85"/>
      <c r="R39" s="103" t="n">
        <f aca="false">R41/H40*100</f>
        <v>99.95713367150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.15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4173</v>
      </c>
      <c r="G40" s="91"/>
      <c r="H40" s="84" t="n">
        <v>13997</v>
      </c>
      <c r="I40" s="92"/>
      <c r="J40" s="104"/>
      <c r="K40" s="86" t="n">
        <f aca="false">H40-L41-M41</f>
        <v>13910</v>
      </c>
      <c r="L40" s="94"/>
      <c r="M40" s="94"/>
      <c r="N40" s="84" t="n">
        <v>6</v>
      </c>
      <c r="O40" s="86" t="n">
        <v>6</v>
      </c>
      <c r="P40" s="85"/>
      <c r="Q40" s="85" t="n">
        <f aca="false">H40-SUM(N40:P40)</f>
        <v>13985</v>
      </c>
      <c r="R40" s="95"/>
      <c r="S40" s="88"/>
      <c r="T40" s="85"/>
      <c r="U40" s="85" t="n">
        <v>1513</v>
      </c>
      <c r="V40" s="85" t="n">
        <v>11213</v>
      </c>
      <c r="W40" s="85"/>
      <c r="X40" s="85"/>
      <c r="Y40" s="85" t="n">
        <f aca="false">I41-SUM(W40:X40)</f>
        <v>1271</v>
      </c>
      <c r="Z40" s="85"/>
      <c r="AA40" s="84"/>
      <c r="AB40" s="86"/>
      <c r="AC40" s="85"/>
      <c r="AD40" s="85"/>
      <c r="AE40" s="84"/>
      <c r="AF40" s="94"/>
      <c r="AG40" s="86"/>
      <c r="AH40" s="85"/>
      <c r="AI40" s="86" t="n">
        <v>86340</v>
      </c>
      <c r="AJ40" s="92" t="n">
        <v>74335</v>
      </c>
      <c r="AK40" s="94" t="n">
        <v>60360</v>
      </c>
      <c r="AL40" s="90" t="n">
        <v>1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176</v>
      </c>
      <c r="H41" s="96"/>
      <c r="I41" s="98" t="n">
        <f aca="false">H40-I39</f>
        <v>1271</v>
      </c>
      <c r="J41" s="105"/>
      <c r="K41" s="98"/>
      <c r="L41" s="97" t="n">
        <v>87</v>
      </c>
      <c r="M41" s="97"/>
      <c r="N41" s="96"/>
      <c r="O41" s="98"/>
      <c r="P41" s="97"/>
      <c r="Q41" s="97"/>
      <c r="R41" s="99" t="n">
        <f aca="false">SUM(O40:Q40)</f>
        <v>13991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7971</v>
      </c>
      <c r="J42" s="102" t="n">
        <v>30.8</v>
      </c>
      <c r="K42" s="86"/>
      <c r="L42" s="85" t="n">
        <v>20</v>
      </c>
      <c r="M42" s="85" t="n">
        <v>1</v>
      </c>
      <c r="N42" s="84"/>
      <c r="O42" s="86"/>
      <c r="P42" s="85"/>
      <c r="Q42" s="85"/>
      <c r="R42" s="103" t="n">
        <f aca="false">R44/H43*100</f>
        <v>43.915343915343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/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8927</v>
      </c>
      <c r="G43" s="91" t="n">
        <v>1653</v>
      </c>
      <c r="H43" s="84" t="n">
        <v>25893</v>
      </c>
      <c r="I43" s="92"/>
      <c r="J43" s="104"/>
      <c r="K43" s="86" t="n">
        <f aca="false">H43-L44-M44</f>
        <v>25697</v>
      </c>
      <c r="L43" s="94"/>
      <c r="M43" s="94"/>
      <c r="N43" s="84" t="n">
        <v>14522</v>
      </c>
      <c r="O43" s="86" t="n">
        <v>868</v>
      </c>
      <c r="P43" s="85"/>
      <c r="Q43" s="85" t="n">
        <f aca="false">H43-SUM(N43:P43)</f>
        <v>10503</v>
      </c>
      <c r="R43" s="95"/>
      <c r="S43" s="88"/>
      <c r="T43" s="85"/>
      <c r="U43" s="85" t="n">
        <v>1369</v>
      </c>
      <c r="V43" s="85" t="n">
        <v>6602</v>
      </c>
      <c r="W43" s="85"/>
      <c r="X43" s="85"/>
      <c r="Y43" s="85" t="n">
        <f aca="false">I44-SUM(W43:X43)</f>
        <v>17922</v>
      </c>
      <c r="Z43" s="85" t="n">
        <v>12990</v>
      </c>
      <c r="AA43" s="84" t="n">
        <v>12990</v>
      </c>
      <c r="AB43" s="86"/>
      <c r="AC43" s="85"/>
      <c r="AD43" s="85"/>
      <c r="AE43" s="84"/>
      <c r="AF43" s="94"/>
      <c r="AG43" s="86"/>
      <c r="AH43" s="85"/>
      <c r="AI43" s="86" t="n">
        <v>88120</v>
      </c>
      <c r="AJ43" s="92" t="n">
        <v>78661</v>
      </c>
      <c r="AK43" s="94" t="n">
        <v>52952</v>
      </c>
      <c r="AL43" s="90" t="n">
        <v>4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381</v>
      </c>
      <c r="H44" s="96"/>
      <c r="I44" s="98" t="n">
        <f aca="false">H43-I42</f>
        <v>17922</v>
      </c>
      <c r="J44" s="105"/>
      <c r="K44" s="98"/>
      <c r="L44" s="97" t="n">
        <v>136</v>
      </c>
      <c r="M44" s="97" t="n">
        <v>60</v>
      </c>
      <c r="N44" s="96"/>
      <c r="O44" s="98"/>
      <c r="P44" s="97"/>
      <c r="Q44" s="97"/>
      <c r="R44" s="99" t="n">
        <f aca="false">SUM(O43:Q43)</f>
        <v>1137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/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20697</v>
      </c>
      <c r="J45" s="102" t="n">
        <f aca="false">I45/H46*100</f>
        <v>51.8851842567059</v>
      </c>
      <c r="K45" s="86"/>
      <c r="L45" s="85" t="n">
        <v>33</v>
      </c>
      <c r="M45" s="85" t="n">
        <v>1</v>
      </c>
      <c r="N45" s="84"/>
      <c r="O45" s="86"/>
      <c r="P45" s="85"/>
      <c r="Q45" s="85"/>
      <c r="R45" s="103" t="n">
        <f aca="false">R47/H46*100</f>
        <v>63.579844572574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4.15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3100</v>
      </c>
      <c r="G46" s="91" t="n">
        <v>1653</v>
      </c>
      <c r="H46" s="84" t="n">
        <v>39890</v>
      </c>
      <c r="I46" s="92"/>
      <c r="J46" s="104"/>
      <c r="K46" s="86" t="n">
        <f aca="false">H46-L47-M47</f>
        <v>39607</v>
      </c>
      <c r="L46" s="94"/>
      <c r="M46" s="94"/>
      <c r="N46" s="84" t="n">
        <v>14528</v>
      </c>
      <c r="O46" s="86" t="n">
        <v>874</v>
      </c>
      <c r="P46" s="85"/>
      <c r="Q46" s="85" t="n">
        <f aca="false">H46-SUM(N46:P46)</f>
        <v>24488</v>
      </c>
      <c r="R46" s="95"/>
      <c r="S46" s="88"/>
      <c r="T46" s="85"/>
      <c r="U46" s="85" t="n">
        <v>2882</v>
      </c>
      <c r="V46" s="85" t="n">
        <v>17815</v>
      </c>
      <c r="W46" s="85"/>
      <c r="X46" s="85"/>
      <c r="Y46" s="85" t="n">
        <f aca="false">I47-SUM(W46:X46)</f>
        <v>19193</v>
      </c>
      <c r="Z46" s="85" t="n">
        <v>12990</v>
      </c>
      <c r="AA46" s="84" t="n">
        <v>12990</v>
      </c>
      <c r="AB46" s="86"/>
      <c r="AC46" s="85"/>
      <c r="AD46" s="85"/>
      <c r="AE46" s="84"/>
      <c r="AF46" s="94"/>
      <c r="AG46" s="86"/>
      <c r="AH46" s="85"/>
      <c r="AI46" s="86" t="n">
        <v>174460</v>
      </c>
      <c r="AJ46" s="92" t="n">
        <v>152996</v>
      </c>
      <c r="AK46" s="94" t="n">
        <v>113312</v>
      </c>
      <c r="AL46" s="90" t="n">
        <v>5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557</v>
      </c>
      <c r="H47" s="96"/>
      <c r="I47" s="98" t="n">
        <f aca="false">H46-I45</f>
        <v>19193</v>
      </c>
      <c r="J47" s="105"/>
      <c r="K47" s="98"/>
      <c r="L47" s="97" t="n">
        <v>223</v>
      </c>
      <c r="M47" s="97" t="n">
        <v>60</v>
      </c>
      <c r="N47" s="96"/>
      <c r="O47" s="98"/>
      <c r="P47" s="97"/>
      <c r="Q47" s="97"/>
      <c r="R47" s="99" t="n">
        <f aca="false">SUM(O46:Q46)</f>
        <v>2536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33850</v>
      </c>
      <c r="J54" s="102" t="n">
        <f aca="false">I54/H55*100</f>
        <v>61.2714042645621</v>
      </c>
      <c r="K54" s="86"/>
      <c r="L54" s="85" t="n">
        <f aca="false">SUM(L27,L45)</f>
        <v>36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73.2632226767549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843.15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64958</v>
      </c>
      <c r="G55" s="91" t="n">
        <f aca="false">SUM(G28,G46)</f>
        <v>1653</v>
      </c>
      <c r="H55" s="84" t="n">
        <f aca="false">SUM(H28,H46)</f>
        <v>55246</v>
      </c>
      <c r="I55" s="92"/>
      <c r="J55" s="104"/>
      <c r="K55" s="86" t="n">
        <f aca="false">H55-L56-M56</f>
        <v>54652</v>
      </c>
      <c r="L55" s="94"/>
      <c r="M55" s="94"/>
      <c r="N55" s="84" t="n">
        <f aca="false">SUM(N28,N46)</f>
        <v>14771</v>
      </c>
      <c r="O55" s="86" t="n">
        <f aca="false">SUM(O28,O46)</f>
        <v>920</v>
      </c>
      <c r="P55" s="85" t="n">
        <f aca="false">SUM(P28,P46)</f>
        <v>2721</v>
      </c>
      <c r="Q55" s="85" t="n">
        <f aca="false">SUM(Q28,Q46)</f>
        <v>36834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215</v>
      </c>
      <c r="U55" s="85" t="n">
        <f aca="false">SUM(U28,U46)</f>
        <v>9580</v>
      </c>
      <c r="V55" s="85" t="n">
        <f aca="false">SUM(V28,V46)</f>
        <v>24055</v>
      </c>
      <c r="W55" s="85" t="n">
        <f aca="false">SUM(W28,W46)</f>
        <v>34</v>
      </c>
      <c r="X55" s="85" t="n">
        <f aca="false">SUM(X28,X46)</f>
        <v>1725</v>
      </c>
      <c r="Y55" s="85" t="n">
        <f aca="false">SUM(Y28,Y46)</f>
        <v>19637</v>
      </c>
      <c r="Z55" s="106" t="n">
        <f aca="false">SUM(Z28,Z46)</f>
        <v>12990</v>
      </c>
      <c r="AA55" s="84" t="n">
        <f aca="false">SUM(AA28,AA46)</f>
        <v>12990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422734</v>
      </c>
      <c r="AJ55" s="85" t="n">
        <f aca="false">SUM(AJ28,AJ46)</f>
        <v>275394</v>
      </c>
      <c r="AK55" s="85" t="n">
        <f aca="false">SUM(AK28,AK46)</f>
        <v>201338</v>
      </c>
      <c r="AL55" s="90" t="n">
        <f aca="false">SUM(AL28,AL46)</f>
        <v>60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8059</v>
      </c>
      <c r="H56" s="109"/>
      <c r="I56" s="111" t="n">
        <f aca="false">H55-I54</f>
        <v>21396</v>
      </c>
      <c r="J56" s="112"/>
      <c r="K56" s="113"/>
      <c r="L56" s="110" t="n">
        <f aca="false">SUM(L29,L47)</f>
        <v>342</v>
      </c>
      <c r="M56" s="110" t="n">
        <f aca="false">SUM(M29,M47)</f>
        <v>252</v>
      </c>
      <c r="N56" s="109"/>
      <c r="O56" s="113"/>
      <c r="P56" s="110"/>
      <c r="Q56" s="110"/>
      <c r="R56" s="114" t="n">
        <f aca="false">SUM(O55:Q55)</f>
        <v>40475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703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7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御荘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9733</v>
      </c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9733</v>
      </c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9733</v>
      </c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9733</v>
      </c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0881</v>
      </c>
      <c r="J21" s="102" t="n">
        <v>77.4</v>
      </c>
      <c r="K21" s="86"/>
      <c r="L21" s="85" t="n">
        <v>24</v>
      </c>
      <c r="M21" s="85" t="n">
        <v>1</v>
      </c>
      <c r="N21" s="84"/>
      <c r="O21" s="86"/>
      <c r="P21" s="85"/>
      <c r="Q21" s="85"/>
      <c r="R21" s="103" t="n">
        <f aca="false">R23/H22*100</f>
        <v>99.684835001853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52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004</v>
      </c>
      <c r="G22" s="91"/>
      <c r="H22" s="84" t="n">
        <v>26970</v>
      </c>
      <c r="I22" s="92"/>
      <c r="J22" s="104"/>
      <c r="K22" s="86" t="n">
        <f aca="false">H22-L23-M23</f>
        <v>26360</v>
      </c>
      <c r="L22" s="94"/>
      <c r="M22" s="94"/>
      <c r="N22" s="84" t="n">
        <v>85</v>
      </c>
      <c r="O22" s="86" t="n">
        <v>168</v>
      </c>
      <c r="P22" s="85" t="n">
        <v>15383</v>
      </c>
      <c r="Q22" s="85" t="n">
        <f aca="false">H22-SUM(N22:P22)</f>
        <v>11334</v>
      </c>
      <c r="R22" s="95"/>
      <c r="S22" s="88"/>
      <c r="T22" s="85" t="n">
        <v>22</v>
      </c>
      <c r="U22" s="85" t="n">
        <v>18109</v>
      </c>
      <c r="V22" s="85" t="n">
        <v>2750</v>
      </c>
      <c r="W22" s="85" t="n">
        <v>175</v>
      </c>
      <c r="X22" s="85" t="n">
        <v>2509</v>
      </c>
      <c r="Y22" s="85" t="n">
        <f aca="false">I23-SUM(W22:X22)</f>
        <v>3405</v>
      </c>
      <c r="Z22" s="85"/>
      <c r="AA22" s="84" t="n">
        <v>22</v>
      </c>
      <c r="AB22" s="86"/>
      <c r="AC22" s="85"/>
      <c r="AD22" s="85"/>
      <c r="AE22" s="84"/>
      <c r="AF22" s="94"/>
      <c r="AG22" s="86"/>
      <c r="AH22" s="85"/>
      <c r="AI22" s="86" t="n">
        <v>441088</v>
      </c>
      <c r="AJ22" s="92" t="n">
        <v>251225</v>
      </c>
      <c r="AK22" s="94" t="n">
        <v>146896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4</v>
      </c>
      <c r="H23" s="96"/>
      <c r="I23" s="98" t="n">
        <f aca="false">H22-I21</f>
        <v>6089</v>
      </c>
      <c r="J23" s="105"/>
      <c r="K23" s="98"/>
      <c r="L23" s="97" t="n">
        <v>445</v>
      </c>
      <c r="M23" s="97" t="n">
        <v>165</v>
      </c>
      <c r="N23" s="96"/>
      <c r="O23" s="98"/>
      <c r="P23" s="97"/>
      <c r="Q23" s="97"/>
      <c r="R23" s="99" t="n">
        <f aca="false">SUM(O22:Q22)</f>
        <v>26885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9375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0881</v>
      </c>
      <c r="J24" s="102" t="n">
        <f aca="false">I24/H25*100</f>
        <v>77.4230626622173</v>
      </c>
      <c r="K24" s="86"/>
      <c r="L24" s="85" t="n">
        <v>24</v>
      </c>
      <c r="M24" s="85" t="n">
        <v>1</v>
      </c>
      <c r="N24" s="84"/>
      <c r="O24" s="86"/>
      <c r="P24" s="85"/>
      <c r="Q24" s="85"/>
      <c r="R24" s="103" t="n">
        <f aca="false">R26/H25*100</f>
        <v>99.684835001853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529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004</v>
      </c>
      <c r="G25" s="91"/>
      <c r="H25" s="84" t="n">
        <v>26970</v>
      </c>
      <c r="I25" s="92"/>
      <c r="J25" s="104"/>
      <c r="K25" s="86" t="n">
        <f aca="false">H25-L26-M26</f>
        <v>26360</v>
      </c>
      <c r="L25" s="94"/>
      <c r="M25" s="94"/>
      <c r="N25" s="84" t="n">
        <f aca="false">SUM(N19,N22)</f>
        <v>85</v>
      </c>
      <c r="O25" s="86" t="n">
        <f aca="false">SUM(O19,O22)</f>
        <v>168</v>
      </c>
      <c r="P25" s="85" t="n">
        <f aca="false">SUM(P19,P22)</f>
        <v>15383</v>
      </c>
      <c r="Q25" s="85" t="n">
        <f aca="false">SUM(Q19,Q22)</f>
        <v>11334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22</v>
      </c>
      <c r="U25" s="85" t="n">
        <f aca="false">SUM(U19,U22)</f>
        <v>18109</v>
      </c>
      <c r="V25" s="85" t="n">
        <f aca="false">SUM(V19,V22)</f>
        <v>2750</v>
      </c>
      <c r="W25" s="85" t="n">
        <f aca="false">SUM(W19,W22)</f>
        <v>175</v>
      </c>
      <c r="X25" s="85" t="n">
        <f aca="false">SUM(X19,X22)</f>
        <v>2509</v>
      </c>
      <c r="Y25" s="85" t="n">
        <f aca="false">SUM(Y19,Y22)</f>
        <v>3405</v>
      </c>
      <c r="Z25" s="85" t="n">
        <f aca="false">SUM(Z19,Z22)</f>
        <v>0</v>
      </c>
      <c r="AA25" s="84" t="n">
        <f aca="false">SUM(AA19,AA22)</f>
        <v>22</v>
      </c>
      <c r="AB25" s="86"/>
      <c r="AC25" s="85"/>
      <c r="AD25" s="85"/>
      <c r="AE25" s="84"/>
      <c r="AF25" s="94"/>
      <c r="AG25" s="86"/>
      <c r="AH25" s="85"/>
      <c r="AI25" s="86" t="n">
        <v>441088</v>
      </c>
      <c r="AJ25" s="92" t="n">
        <v>251225</v>
      </c>
      <c r="AK25" s="94" t="n">
        <v>146896</v>
      </c>
      <c r="AL25" s="90" t="n">
        <v>5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34</v>
      </c>
      <c r="H26" s="96"/>
      <c r="I26" s="98" t="n">
        <f aca="false">H25-I24</f>
        <v>6089</v>
      </c>
      <c r="J26" s="105"/>
      <c r="K26" s="98"/>
      <c r="L26" s="97" t="n">
        <v>445</v>
      </c>
      <c r="M26" s="97" t="n">
        <v>165</v>
      </c>
      <c r="N26" s="96"/>
      <c r="O26" s="98"/>
      <c r="P26" s="97"/>
      <c r="Q26" s="97"/>
      <c r="R26" s="99" t="n">
        <f aca="false">SUM(O25:Q25)</f>
        <v>26885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9375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0881</v>
      </c>
      <c r="J27" s="102" t="n">
        <f aca="false">I27/H28*100</f>
        <v>77.4230626622173</v>
      </c>
      <c r="K27" s="86"/>
      <c r="L27" s="85" t="n">
        <v>24</v>
      </c>
      <c r="M27" s="85" t="n">
        <v>1</v>
      </c>
      <c r="N27" s="84"/>
      <c r="O27" s="86"/>
      <c r="P27" s="85"/>
      <c r="Q27" s="85"/>
      <c r="R27" s="103" t="n">
        <f aca="false">R29/H28*100</f>
        <v>99.6848350018539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0529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6737</v>
      </c>
      <c r="G28" s="91"/>
      <c r="H28" s="84" t="n">
        <v>26970</v>
      </c>
      <c r="I28" s="92"/>
      <c r="J28" s="104"/>
      <c r="K28" s="86" t="n">
        <f aca="false">H28-L29-M29</f>
        <v>26360</v>
      </c>
      <c r="L28" s="94"/>
      <c r="M28" s="94"/>
      <c r="N28" s="84" t="n">
        <f aca="false">SUM(N16,N25)</f>
        <v>85</v>
      </c>
      <c r="O28" s="86" t="n">
        <f aca="false">SUM(O16,O25)</f>
        <v>168</v>
      </c>
      <c r="P28" s="85" t="n">
        <f aca="false">SUM(P16,P25)</f>
        <v>15383</v>
      </c>
      <c r="Q28" s="85" t="n">
        <f aca="false">SUM(Q16,Q25)</f>
        <v>11334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22</v>
      </c>
      <c r="U28" s="85" t="n">
        <f aca="false">SUM(U16,U25)</f>
        <v>18109</v>
      </c>
      <c r="V28" s="85" t="n">
        <f aca="false">SUM(V16,V25)</f>
        <v>2750</v>
      </c>
      <c r="W28" s="85" t="n">
        <f aca="false">SUM(W16,W25)</f>
        <v>175</v>
      </c>
      <c r="X28" s="85" t="n">
        <f aca="false">SUM(X16,X25)</f>
        <v>2509</v>
      </c>
      <c r="Y28" s="85" t="n">
        <f aca="false">SUM(Y16,Y25)</f>
        <v>3405</v>
      </c>
      <c r="Z28" s="85" t="n">
        <f aca="false">SUM(Z16,Z25)</f>
        <v>0</v>
      </c>
      <c r="AA28" s="84" t="n">
        <f aca="false">SUM(AA16,AA25)</f>
        <v>22</v>
      </c>
      <c r="AB28" s="86"/>
      <c r="AC28" s="85"/>
      <c r="AD28" s="85"/>
      <c r="AE28" s="84"/>
      <c r="AF28" s="94"/>
      <c r="AG28" s="86"/>
      <c r="AH28" s="85"/>
      <c r="AI28" s="86" t="n">
        <v>441088</v>
      </c>
      <c r="AJ28" s="92" t="n">
        <v>251225</v>
      </c>
      <c r="AK28" s="94" t="n">
        <v>146896</v>
      </c>
      <c r="AL28" s="90" t="n">
        <v>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9767</v>
      </c>
      <c r="H29" s="96"/>
      <c r="I29" s="98" t="n">
        <f aca="false">H28-I27</f>
        <v>6089</v>
      </c>
      <c r="J29" s="105"/>
      <c r="K29" s="98"/>
      <c r="L29" s="97" t="n">
        <v>445</v>
      </c>
      <c r="M29" s="97" t="n">
        <v>165</v>
      </c>
      <c r="N29" s="96"/>
      <c r="O29" s="98"/>
      <c r="P29" s="97"/>
      <c r="Q29" s="97"/>
      <c r="R29" s="99" t="n">
        <f aca="false">SUM(O28:Q28)</f>
        <v>26885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937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0881</v>
      </c>
      <c r="J30" s="102" t="n">
        <f aca="false">I30/H31*100</f>
        <v>77.4230626622173</v>
      </c>
      <c r="K30" s="86"/>
      <c r="L30" s="85" t="n">
        <v>24</v>
      </c>
      <c r="M30" s="85" t="n">
        <v>1</v>
      </c>
      <c r="N30" s="84"/>
      <c r="O30" s="86"/>
      <c r="P30" s="85"/>
      <c r="Q30" s="85"/>
      <c r="R30" s="103" t="n">
        <f aca="false">R32/H31*100</f>
        <v>99.6848350018539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0529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6737</v>
      </c>
      <c r="G31" s="91"/>
      <c r="H31" s="84" t="n">
        <v>26970</v>
      </c>
      <c r="I31" s="92"/>
      <c r="J31" s="104"/>
      <c r="K31" s="86" t="n">
        <f aca="false">H31-L32-M32</f>
        <v>26360</v>
      </c>
      <c r="L31" s="94"/>
      <c r="M31" s="94"/>
      <c r="N31" s="84" t="n">
        <f aca="false">N28</f>
        <v>85</v>
      </c>
      <c r="O31" s="86" t="n">
        <f aca="false">O28</f>
        <v>168</v>
      </c>
      <c r="P31" s="85" t="n">
        <f aca="false">P28</f>
        <v>15383</v>
      </c>
      <c r="Q31" s="85" t="n">
        <f aca="false">Q28</f>
        <v>11334</v>
      </c>
      <c r="R31" s="95" t="n">
        <f aca="false">R28</f>
        <v>0</v>
      </c>
      <c r="S31" s="88" t="n">
        <f aca="false">S28</f>
        <v>0</v>
      </c>
      <c r="T31" s="85" t="n">
        <f aca="false">T28</f>
        <v>22</v>
      </c>
      <c r="U31" s="85" t="n">
        <f aca="false">U28</f>
        <v>18109</v>
      </c>
      <c r="V31" s="85" t="n">
        <f aca="false">V28</f>
        <v>2750</v>
      </c>
      <c r="W31" s="85" t="n">
        <f aca="false">W28</f>
        <v>175</v>
      </c>
      <c r="X31" s="85" t="n">
        <f aca="false">X28</f>
        <v>2509</v>
      </c>
      <c r="Y31" s="85" t="n">
        <f aca="false">Y28</f>
        <v>3405</v>
      </c>
      <c r="Z31" s="85" t="n">
        <f aca="false">Z28</f>
        <v>0</v>
      </c>
      <c r="AA31" s="84" t="n">
        <f aca="false">AA28</f>
        <v>22</v>
      </c>
      <c r="AB31" s="86"/>
      <c r="AC31" s="85"/>
      <c r="AD31" s="85"/>
      <c r="AE31" s="84"/>
      <c r="AF31" s="94"/>
      <c r="AG31" s="86"/>
      <c r="AH31" s="85"/>
      <c r="AI31" s="86" t="n">
        <v>441088</v>
      </c>
      <c r="AJ31" s="92" t="n">
        <v>251225</v>
      </c>
      <c r="AK31" s="94" t="n">
        <v>146896</v>
      </c>
      <c r="AL31" s="90" t="n">
        <v>6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9767</v>
      </c>
      <c r="H32" s="96"/>
      <c r="I32" s="98" t="n">
        <f aca="false">H31-I30</f>
        <v>6089</v>
      </c>
      <c r="J32" s="105"/>
      <c r="K32" s="98"/>
      <c r="L32" s="97" t="n">
        <v>445</v>
      </c>
      <c r="M32" s="97" t="n">
        <v>165</v>
      </c>
      <c r="N32" s="96"/>
      <c r="O32" s="98"/>
      <c r="P32" s="97"/>
      <c r="Q32" s="97"/>
      <c r="R32" s="99" t="n">
        <f aca="false">SUM(O31:Q31)</f>
        <v>26885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937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6798</v>
      </c>
      <c r="J33" s="102" t="n">
        <v>92.8</v>
      </c>
      <c r="K33" s="86"/>
      <c r="L33" s="85" t="n">
        <v>6</v>
      </c>
      <c r="M33" s="85"/>
      <c r="N33" s="84"/>
      <c r="O33" s="86"/>
      <c r="P33" s="85"/>
      <c r="Q33" s="85"/>
      <c r="R33" s="103" t="n">
        <f aca="false">R35/H34*100</f>
        <v>94.2092324501502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494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342</v>
      </c>
      <c r="G34" s="91"/>
      <c r="H34" s="84" t="n">
        <v>7322</v>
      </c>
      <c r="I34" s="92"/>
      <c r="J34" s="104"/>
      <c r="K34" s="86" t="n">
        <f aca="false">H34-L35-M35</f>
        <v>7149</v>
      </c>
      <c r="L34" s="94"/>
      <c r="M34" s="94"/>
      <c r="N34" s="84" t="n">
        <v>424</v>
      </c>
      <c r="O34" s="86" t="n">
        <v>149</v>
      </c>
      <c r="P34" s="85" t="n">
        <v>237</v>
      </c>
      <c r="Q34" s="85" t="n">
        <f aca="false">H34-SUM(N34:P34)</f>
        <v>6512</v>
      </c>
      <c r="R34" s="95"/>
      <c r="S34" s="88"/>
      <c r="T34" s="85" t="n">
        <v>36</v>
      </c>
      <c r="U34" s="85" t="n">
        <v>1955</v>
      </c>
      <c r="V34" s="85" t="n">
        <v>4807</v>
      </c>
      <c r="W34" s="85" t="n">
        <v>9</v>
      </c>
      <c r="X34" s="85" t="n">
        <v>47</v>
      </c>
      <c r="Y34" s="85" t="n">
        <f aca="false">I35-SUM(W34:X34)</f>
        <v>468</v>
      </c>
      <c r="Z34" s="85"/>
      <c r="AA34" s="84" t="n">
        <v>28</v>
      </c>
      <c r="AB34" s="86"/>
      <c r="AC34" s="85"/>
      <c r="AD34" s="85"/>
      <c r="AE34" s="84"/>
      <c r="AF34" s="94"/>
      <c r="AG34" s="86"/>
      <c r="AH34" s="85"/>
      <c r="AI34" s="86" t="n">
        <v>53110</v>
      </c>
      <c r="AJ34" s="92" t="n">
        <v>46980</v>
      </c>
      <c r="AK34" s="94" t="n">
        <v>36258</v>
      </c>
      <c r="AL34" s="90" t="n">
        <v>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0</v>
      </c>
      <c r="H35" s="96"/>
      <c r="I35" s="98" t="n">
        <f aca="false">H34-I33</f>
        <v>524</v>
      </c>
      <c r="J35" s="105"/>
      <c r="K35" s="98"/>
      <c r="L35" s="97" t="n">
        <v>173</v>
      </c>
      <c r="M35" s="97"/>
      <c r="N35" s="96"/>
      <c r="O35" s="98"/>
      <c r="P35" s="97"/>
      <c r="Q35" s="97"/>
      <c r="R35" s="99" t="n">
        <f aca="false">SUM(O34:Q34)</f>
        <v>689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48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1911</v>
      </c>
      <c r="J36" s="102" t="n">
        <v>83.2</v>
      </c>
      <c r="K36" s="86"/>
      <c r="L36" s="85" t="n">
        <v>18</v>
      </c>
      <c r="M36" s="85"/>
      <c r="N36" s="84"/>
      <c r="O36" s="86"/>
      <c r="P36" s="85"/>
      <c r="Q36" s="85"/>
      <c r="R36" s="103" t="n">
        <f aca="false">R38/H37*100</f>
        <v>99.6088839223355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52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4318</v>
      </c>
      <c r="G37" s="91"/>
      <c r="H37" s="84" t="n">
        <v>14318</v>
      </c>
      <c r="I37" s="92"/>
      <c r="J37" s="104"/>
      <c r="K37" s="86" t="n">
        <f aca="false">H37-L38-M38</f>
        <v>14215</v>
      </c>
      <c r="L37" s="94"/>
      <c r="M37" s="94"/>
      <c r="N37" s="84" t="n">
        <v>56</v>
      </c>
      <c r="O37" s="86" t="n">
        <v>124</v>
      </c>
      <c r="P37" s="85"/>
      <c r="Q37" s="85" t="n">
        <f aca="false">H37-SUM(N37:P37)</f>
        <v>14138</v>
      </c>
      <c r="R37" s="95"/>
      <c r="S37" s="88"/>
      <c r="T37" s="85"/>
      <c r="U37" s="85" t="n">
        <v>1232</v>
      </c>
      <c r="V37" s="85" t="n">
        <v>10679</v>
      </c>
      <c r="W37" s="85"/>
      <c r="X37" s="85" t="n">
        <v>97</v>
      </c>
      <c r="Y37" s="85" t="n">
        <f aca="false">I38-SUM(W37:X37)</f>
        <v>2310</v>
      </c>
      <c r="Z37" s="85"/>
      <c r="AA37" s="84" t="n">
        <v>167</v>
      </c>
      <c r="AB37" s="86"/>
      <c r="AC37" s="85"/>
      <c r="AD37" s="85"/>
      <c r="AE37" s="84"/>
      <c r="AF37" s="94"/>
      <c r="AG37" s="86"/>
      <c r="AH37" s="85"/>
      <c r="AI37" s="86" t="n">
        <v>94051</v>
      </c>
      <c r="AJ37" s="92" t="n">
        <v>71981</v>
      </c>
      <c r="AK37" s="94" t="n">
        <v>55312</v>
      </c>
      <c r="AL37" s="90" t="n">
        <v>1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2407</v>
      </c>
      <c r="J38" s="105"/>
      <c r="K38" s="98"/>
      <c r="L38" s="97" t="n">
        <v>103</v>
      </c>
      <c r="M38" s="97"/>
      <c r="N38" s="96"/>
      <c r="O38" s="98"/>
      <c r="P38" s="97"/>
      <c r="Q38" s="97"/>
      <c r="R38" s="99" t="n">
        <f aca="false">SUM(O37:Q37)</f>
        <v>14262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190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8709</v>
      </c>
      <c r="J39" s="102" t="n">
        <f aca="false">I39/H40*100</f>
        <v>86.4556377079482</v>
      </c>
      <c r="K39" s="86"/>
      <c r="L39" s="85" t="n">
        <v>24</v>
      </c>
      <c r="M39" s="85"/>
      <c r="N39" s="84"/>
      <c r="O39" s="86"/>
      <c r="P39" s="85"/>
      <c r="Q39" s="85"/>
      <c r="R39" s="103" t="n">
        <f aca="false">R41/H40*100</f>
        <v>97.7818853974122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646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1660</v>
      </c>
      <c r="G40" s="91"/>
      <c r="H40" s="84" t="n">
        <v>21640</v>
      </c>
      <c r="I40" s="92"/>
      <c r="J40" s="104"/>
      <c r="K40" s="86" t="n">
        <f aca="false">H40-L41-M41</f>
        <v>21364</v>
      </c>
      <c r="L40" s="94"/>
      <c r="M40" s="94"/>
      <c r="N40" s="84" t="n">
        <v>480</v>
      </c>
      <c r="O40" s="86" t="n">
        <v>273</v>
      </c>
      <c r="P40" s="85" t="n">
        <v>237</v>
      </c>
      <c r="Q40" s="85" t="n">
        <f aca="false">H40-SUM(N40:P40)</f>
        <v>20650</v>
      </c>
      <c r="R40" s="95"/>
      <c r="S40" s="88"/>
      <c r="T40" s="85" t="n">
        <v>36</v>
      </c>
      <c r="U40" s="85" t="n">
        <v>3187</v>
      </c>
      <c r="V40" s="85" t="n">
        <v>15486</v>
      </c>
      <c r="W40" s="85" t="n">
        <v>9</v>
      </c>
      <c r="X40" s="85" t="n">
        <v>144</v>
      </c>
      <c r="Y40" s="85" t="n">
        <f aca="false">I41-SUM(W40:X40)</f>
        <v>2778</v>
      </c>
      <c r="Z40" s="85"/>
      <c r="AA40" s="84" t="n">
        <v>195</v>
      </c>
      <c r="AB40" s="86"/>
      <c r="AC40" s="85"/>
      <c r="AD40" s="85"/>
      <c r="AE40" s="84"/>
      <c r="AF40" s="94"/>
      <c r="AG40" s="86"/>
      <c r="AH40" s="85"/>
      <c r="AI40" s="86" t="n">
        <v>147161</v>
      </c>
      <c r="AJ40" s="92" t="n">
        <v>118961</v>
      </c>
      <c r="AK40" s="94" t="n">
        <v>91570</v>
      </c>
      <c r="AL40" s="90" t="n">
        <v>20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0</v>
      </c>
      <c r="H41" s="96"/>
      <c r="I41" s="98" t="n">
        <f aca="false">H40-I39</f>
        <v>2931</v>
      </c>
      <c r="J41" s="105"/>
      <c r="K41" s="98"/>
      <c r="L41" s="97" t="n">
        <v>276</v>
      </c>
      <c r="M41" s="97"/>
      <c r="N41" s="96"/>
      <c r="O41" s="98"/>
      <c r="P41" s="97"/>
      <c r="Q41" s="97"/>
      <c r="R41" s="99" t="n">
        <f aca="false">SUM(O40:Q40)</f>
        <v>21160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2671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9499</v>
      </c>
      <c r="J42" s="102" t="n">
        <v>33</v>
      </c>
      <c r="K42" s="86"/>
      <c r="L42" s="85" t="n">
        <v>61</v>
      </c>
      <c r="M42" s="85"/>
      <c r="N42" s="84"/>
      <c r="O42" s="86"/>
      <c r="P42" s="85"/>
      <c r="Q42" s="85"/>
      <c r="R42" s="103" t="n">
        <f aca="false">R44/H43*100</f>
        <v>94.6264744429882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624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90657</v>
      </c>
      <c r="G43" s="91"/>
      <c r="H43" s="84" t="n">
        <v>89271</v>
      </c>
      <c r="I43" s="92"/>
      <c r="J43" s="104"/>
      <c r="K43" s="86" t="n">
        <f aca="false">H43-L44-M44</f>
        <v>88698</v>
      </c>
      <c r="L43" s="94"/>
      <c r="M43" s="94"/>
      <c r="N43" s="84" t="n">
        <v>4797</v>
      </c>
      <c r="O43" s="86" t="n">
        <v>9396</v>
      </c>
      <c r="P43" s="85" t="n">
        <v>2036</v>
      </c>
      <c r="Q43" s="85" t="n">
        <f aca="false">H43-SUM(N43:P43)</f>
        <v>73042</v>
      </c>
      <c r="R43" s="95"/>
      <c r="S43" s="88"/>
      <c r="T43" s="85" t="n">
        <v>14</v>
      </c>
      <c r="U43" s="85" t="n">
        <v>4649</v>
      </c>
      <c r="V43" s="85" t="n">
        <v>24836</v>
      </c>
      <c r="W43" s="85" t="n">
        <v>578</v>
      </c>
      <c r="X43" s="85" t="n">
        <v>2208</v>
      </c>
      <c r="Y43" s="85" t="n">
        <f aca="false">I44-SUM(W43:X43)</f>
        <v>56986</v>
      </c>
      <c r="Z43" s="85"/>
      <c r="AA43" s="84" t="n">
        <v>9530</v>
      </c>
      <c r="AB43" s="86"/>
      <c r="AC43" s="85"/>
      <c r="AD43" s="85"/>
      <c r="AE43" s="84"/>
      <c r="AF43" s="94"/>
      <c r="AG43" s="86"/>
      <c r="AH43" s="85"/>
      <c r="AI43" s="86" t="n">
        <v>479555</v>
      </c>
      <c r="AJ43" s="92" t="n">
        <v>363209</v>
      </c>
      <c r="AK43" s="94" t="n">
        <v>267784</v>
      </c>
      <c r="AL43" s="90" t="n">
        <v>18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386</v>
      </c>
      <c r="H44" s="96"/>
      <c r="I44" s="98" t="n">
        <f aca="false">H43-I42</f>
        <v>59772</v>
      </c>
      <c r="J44" s="105"/>
      <c r="K44" s="98"/>
      <c r="L44" s="97" t="n">
        <v>573</v>
      </c>
      <c r="M44" s="97"/>
      <c r="N44" s="96"/>
      <c r="O44" s="98"/>
      <c r="P44" s="97"/>
      <c r="Q44" s="97"/>
      <c r="R44" s="99" t="n">
        <f aca="false">SUM(O43:Q43)</f>
        <v>84474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1853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48208</v>
      </c>
      <c r="J45" s="102" t="n">
        <f aca="false">I45/H46*100</f>
        <v>43.4654813318787</v>
      </c>
      <c r="K45" s="86"/>
      <c r="L45" s="85" t="n">
        <v>85</v>
      </c>
      <c r="M45" s="85"/>
      <c r="N45" s="84"/>
      <c r="O45" s="86"/>
      <c r="P45" s="85"/>
      <c r="Q45" s="85"/>
      <c r="R45" s="103" t="n">
        <f aca="false">R47/H46*100</f>
        <v>95.2421310780716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270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2317</v>
      </c>
      <c r="G46" s="91"/>
      <c r="H46" s="84" t="n">
        <v>110911</v>
      </c>
      <c r="I46" s="92"/>
      <c r="J46" s="104"/>
      <c r="K46" s="86" t="n">
        <f aca="false">H46-L47-M47</f>
        <v>110062</v>
      </c>
      <c r="L46" s="94"/>
      <c r="M46" s="94"/>
      <c r="N46" s="84" t="n">
        <v>5277</v>
      </c>
      <c r="O46" s="86" t="n">
        <v>9669</v>
      </c>
      <c r="P46" s="85" t="n">
        <v>2273</v>
      </c>
      <c r="Q46" s="85" t="n">
        <f aca="false">H46-SUM(N46:P46)</f>
        <v>93692</v>
      </c>
      <c r="R46" s="95"/>
      <c r="S46" s="88"/>
      <c r="T46" s="85" t="n">
        <v>50</v>
      </c>
      <c r="U46" s="85" t="n">
        <v>7836</v>
      </c>
      <c r="V46" s="85" t="n">
        <v>40322</v>
      </c>
      <c r="W46" s="85" t="n">
        <v>587</v>
      </c>
      <c r="X46" s="85" t="n">
        <v>2352</v>
      </c>
      <c r="Y46" s="85" t="n">
        <f aca="false">I47-SUM(W46:X46)</f>
        <v>59764</v>
      </c>
      <c r="Z46" s="85"/>
      <c r="AA46" s="84" t="n">
        <v>9725</v>
      </c>
      <c r="AB46" s="86"/>
      <c r="AC46" s="85"/>
      <c r="AD46" s="85"/>
      <c r="AE46" s="84"/>
      <c r="AF46" s="94"/>
      <c r="AG46" s="86"/>
      <c r="AH46" s="85"/>
      <c r="AI46" s="86" t="n">
        <v>626716</v>
      </c>
      <c r="AJ46" s="92" t="n">
        <v>482170</v>
      </c>
      <c r="AK46" s="94" t="n">
        <v>359354</v>
      </c>
      <c r="AL46" s="90" t="n">
        <v>207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406</v>
      </c>
      <c r="H47" s="96"/>
      <c r="I47" s="98" t="n">
        <f aca="false">H46-I45</f>
        <v>62703</v>
      </c>
      <c r="J47" s="105"/>
      <c r="K47" s="98"/>
      <c r="L47" s="97" t="n">
        <v>849</v>
      </c>
      <c r="M47" s="97"/>
      <c r="N47" s="96"/>
      <c r="O47" s="98"/>
      <c r="P47" s="97"/>
      <c r="Q47" s="97"/>
      <c r="R47" s="99" t="n">
        <f aca="false">SUM(O46:Q46)</f>
        <v>105634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524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69089</v>
      </c>
      <c r="J54" s="102" t="n">
        <f aca="false">I54/H55*100</f>
        <v>50.1077015687441</v>
      </c>
      <c r="K54" s="86"/>
      <c r="L54" s="85" t="n">
        <f aca="false">SUM(L27,L45)</f>
        <v>109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6.111139315786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5799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49054</v>
      </c>
      <c r="G55" s="91" t="n">
        <f aca="false">SUM(G28,G46)</f>
        <v>0</v>
      </c>
      <c r="H55" s="84" t="n">
        <f aca="false">SUM(H28,H46)</f>
        <v>137881</v>
      </c>
      <c r="I55" s="92"/>
      <c r="J55" s="104"/>
      <c r="K55" s="86" t="n">
        <f aca="false">H55-L56-M56</f>
        <v>136422</v>
      </c>
      <c r="L55" s="94"/>
      <c r="M55" s="94"/>
      <c r="N55" s="84" t="n">
        <f aca="false">SUM(N28,N46)</f>
        <v>5362</v>
      </c>
      <c r="O55" s="86" t="n">
        <f aca="false">SUM(O28,O46)</f>
        <v>9837</v>
      </c>
      <c r="P55" s="85" t="n">
        <f aca="false">SUM(P28,P46)</f>
        <v>17656</v>
      </c>
      <c r="Q55" s="85" t="n">
        <f aca="false">SUM(Q28,Q46)</f>
        <v>105026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72</v>
      </c>
      <c r="U55" s="85" t="n">
        <f aca="false">SUM(U28,U46)</f>
        <v>25945</v>
      </c>
      <c r="V55" s="85" t="n">
        <f aca="false">SUM(V28,V46)</f>
        <v>43072</v>
      </c>
      <c r="W55" s="85" t="n">
        <f aca="false">SUM(W28,W46)</f>
        <v>762</v>
      </c>
      <c r="X55" s="85" t="n">
        <f aca="false">SUM(X28,X46)</f>
        <v>4861</v>
      </c>
      <c r="Y55" s="85" t="n">
        <f aca="false">SUM(Y28,Y46)</f>
        <v>63169</v>
      </c>
      <c r="Z55" s="106" t="n">
        <f aca="false">SUM(Z28,Z46)</f>
        <v>0</v>
      </c>
      <c r="AA55" s="84" t="n">
        <f aca="false">SUM(AA28,AA46)</f>
        <v>9747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067804</v>
      </c>
      <c r="AJ55" s="85" t="n">
        <f aca="false">SUM(AJ28,AJ46)</f>
        <v>733395</v>
      </c>
      <c r="AK55" s="85" t="n">
        <f aca="false">SUM(AK28,AK46)</f>
        <v>506250</v>
      </c>
      <c r="AL55" s="90" t="n">
        <f aca="false">SUM(AL28,AL46)</f>
        <v>21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1173</v>
      </c>
      <c r="H56" s="109"/>
      <c r="I56" s="111" t="n">
        <f aca="false">H55-I54</f>
        <v>68792</v>
      </c>
      <c r="J56" s="112"/>
      <c r="K56" s="113"/>
      <c r="L56" s="110" t="n">
        <f aca="false">SUM(L29,L47)</f>
        <v>1294</v>
      </c>
      <c r="M56" s="110" t="n">
        <f aca="false">SUM(M29,M47)</f>
        <v>165</v>
      </c>
      <c r="N56" s="109"/>
      <c r="O56" s="113"/>
      <c r="P56" s="110"/>
      <c r="Q56" s="110"/>
      <c r="R56" s="114" t="n">
        <f aca="false">SUM(O55:Q55)</f>
        <v>132519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3899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7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城辺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791</v>
      </c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2791</v>
      </c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791</v>
      </c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2791</v>
      </c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3671</v>
      </c>
      <c r="J18" s="102" t="n">
        <v>80.9</v>
      </c>
      <c r="K18" s="86"/>
      <c r="L18" s="85" t="n">
        <v>33</v>
      </c>
      <c r="M18" s="85"/>
      <c r="N18" s="84"/>
      <c r="O18" s="86"/>
      <c r="P18" s="85"/>
      <c r="Q18" s="85"/>
      <c r="R18" s="103" t="n">
        <f aca="false">R20/H19*100</f>
        <v>99.7788302041013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099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41597</v>
      </c>
      <c r="G19" s="91"/>
      <c r="H19" s="84" t="n">
        <v>41597</v>
      </c>
      <c r="I19" s="92"/>
      <c r="J19" s="104"/>
      <c r="K19" s="86" t="n">
        <f aca="false">H19-L20-M20</f>
        <v>41048</v>
      </c>
      <c r="L19" s="94"/>
      <c r="M19" s="94"/>
      <c r="N19" s="84" t="n">
        <v>92</v>
      </c>
      <c r="O19" s="86"/>
      <c r="P19" s="85" t="n">
        <v>14898</v>
      </c>
      <c r="Q19" s="85" t="n">
        <f aca="false">H19-SUM(N19:P19)</f>
        <v>26607</v>
      </c>
      <c r="R19" s="95"/>
      <c r="S19" s="88" t="n">
        <v>11</v>
      </c>
      <c r="T19" s="85" t="n">
        <v>137</v>
      </c>
      <c r="U19" s="85" t="n">
        <v>22662</v>
      </c>
      <c r="V19" s="85" t="n">
        <v>10861</v>
      </c>
      <c r="W19" s="85" t="n">
        <v>323</v>
      </c>
      <c r="X19" s="85" t="n">
        <v>4184</v>
      </c>
      <c r="Y19" s="85" t="n">
        <f aca="false">I20-SUM(W19:X19)</f>
        <v>3419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625603</v>
      </c>
      <c r="AJ19" s="92" t="n">
        <v>348279</v>
      </c>
      <c r="AK19" s="94" t="n">
        <v>229045</v>
      </c>
      <c r="AL19" s="90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7926</v>
      </c>
      <c r="J20" s="105"/>
      <c r="K20" s="98"/>
      <c r="L20" s="97" t="n">
        <v>549</v>
      </c>
      <c r="M20" s="97"/>
      <c r="N20" s="96"/>
      <c r="O20" s="98"/>
      <c r="P20" s="97"/>
      <c r="Q20" s="97"/>
      <c r="R20" s="99" t="n">
        <f aca="false">SUM(O19:Q19)</f>
        <v>41505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9038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688</v>
      </c>
      <c r="J21" s="102" t="n">
        <v>60</v>
      </c>
      <c r="K21" s="86"/>
      <c r="L21" s="85" t="n">
        <v>12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855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2494</v>
      </c>
      <c r="G22" s="91"/>
      <c r="H22" s="84" t="n">
        <v>11139</v>
      </c>
      <c r="I22" s="92"/>
      <c r="J22" s="104"/>
      <c r="K22" s="86" t="n">
        <f aca="false">H22-L23-M23</f>
        <v>10952</v>
      </c>
      <c r="L22" s="94"/>
      <c r="M22" s="94"/>
      <c r="N22" s="84"/>
      <c r="O22" s="86" t="n">
        <v>2</v>
      </c>
      <c r="P22" s="85" t="n">
        <v>4973</v>
      </c>
      <c r="Q22" s="85" t="n">
        <f aca="false">H22-SUM(N22:P22)</f>
        <v>6164</v>
      </c>
      <c r="R22" s="95"/>
      <c r="S22" s="88"/>
      <c r="T22" s="85" t="n">
        <v>25</v>
      </c>
      <c r="U22" s="85" t="n">
        <v>5936</v>
      </c>
      <c r="V22" s="85" t="n">
        <v>727</v>
      </c>
      <c r="W22" s="85" t="n">
        <v>132</v>
      </c>
      <c r="X22" s="85" t="n">
        <v>1348</v>
      </c>
      <c r="Y22" s="85" t="n">
        <f aca="false">I23-SUM(W22:X22)</f>
        <v>2971</v>
      </c>
      <c r="Z22" s="85"/>
      <c r="AA22" s="84" t="n">
        <v>59</v>
      </c>
      <c r="AB22" s="86"/>
      <c r="AC22" s="85"/>
      <c r="AD22" s="85"/>
      <c r="AE22" s="84"/>
      <c r="AF22" s="94"/>
      <c r="AG22" s="86"/>
      <c r="AH22" s="85"/>
      <c r="AI22" s="86" t="n">
        <v>133006</v>
      </c>
      <c r="AJ22" s="92" t="n">
        <v>85051</v>
      </c>
      <c r="AK22" s="94" t="n">
        <v>53471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354</v>
      </c>
      <c r="H23" s="96"/>
      <c r="I23" s="98" t="n">
        <f aca="false">H22-I21</f>
        <v>4451</v>
      </c>
      <c r="J23" s="105"/>
      <c r="K23" s="98"/>
      <c r="L23" s="97" t="n">
        <v>187</v>
      </c>
      <c r="M23" s="97"/>
      <c r="N23" s="96"/>
      <c r="O23" s="98"/>
      <c r="P23" s="97"/>
      <c r="Q23" s="97"/>
      <c r="R23" s="99" t="n">
        <f aca="false">SUM(O22:Q22)</f>
        <v>11139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488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40359</v>
      </c>
      <c r="J24" s="102" t="n">
        <f aca="false">I24/H25*100</f>
        <v>76.5302639563107</v>
      </c>
      <c r="K24" s="86"/>
      <c r="L24" s="85" t="n">
        <v>45</v>
      </c>
      <c r="M24" s="85"/>
      <c r="N24" s="84"/>
      <c r="O24" s="86"/>
      <c r="P24" s="85"/>
      <c r="Q24" s="85"/>
      <c r="R24" s="103" t="n">
        <f aca="false">R26/H25*100</f>
        <v>99.8255461165049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2849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4091</v>
      </c>
      <c r="G25" s="91"/>
      <c r="H25" s="84" t="n">
        <v>52736</v>
      </c>
      <c r="I25" s="92"/>
      <c r="J25" s="104"/>
      <c r="K25" s="86" t="n">
        <f aca="false">H25-L26-M26</f>
        <v>52000</v>
      </c>
      <c r="L25" s="94"/>
      <c r="M25" s="94"/>
      <c r="N25" s="84" t="n">
        <f aca="false">SUM(N19,N22)</f>
        <v>92</v>
      </c>
      <c r="O25" s="86" t="n">
        <f aca="false">SUM(O19,O22)</f>
        <v>2</v>
      </c>
      <c r="P25" s="85" t="n">
        <f aca="false">SUM(P19,P22)</f>
        <v>19871</v>
      </c>
      <c r="Q25" s="85" t="n">
        <f aca="false">SUM(Q19,Q22)</f>
        <v>32771</v>
      </c>
      <c r="R25" s="95" t="n">
        <f aca="false">SUM(R19,R22)</f>
        <v>0</v>
      </c>
      <c r="S25" s="88" t="n">
        <f aca="false">SUM(S19,S22)</f>
        <v>11</v>
      </c>
      <c r="T25" s="85" t="n">
        <f aca="false">SUM(T19,T22)</f>
        <v>162</v>
      </c>
      <c r="U25" s="85" t="n">
        <f aca="false">SUM(U19,U22)</f>
        <v>28598</v>
      </c>
      <c r="V25" s="85" t="n">
        <f aca="false">SUM(V19,V22)</f>
        <v>11588</v>
      </c>
      <c r="W25" s="85" t="n">
        <f aca="false">SUM(W19,W22)</f>
        <v>455</v>
      </c>
      <c r="X25" s="85" t="n">
        <f aca="false">SUM(X19,X22)</f>
        <v>5532</v>
      </c>
      <c r="Y25" s="85" t="n">
        <f aca="false">SUM(Y19,Y22)</f>
        <v>6390</v>
      </c>
      <c r="Z25" s="85" t="n">
        <f aca="false">SUM(Z19,Z22)</f>
        <v>0</v>
      </c>
      <c r="AA25" s="84" t="n">
        <f aca="false">SUM(AA19,AA22)</f>
        <v>59</v>
      </c>
      <c r="AB25" s="86"/>
      <c r="AC25" s="85"/>
      <c r="AD25" s="85"/>
      <c r="AE25" s="84"/>
      <c r="AF25" s="94"/>
      <c r="AG25" s="86"/>
      <c r="AH25" s="85"/>
      <c r="AI25" s="86" t="n">
        <v>758609</v>
      </c>
      <c r="AJ25" s="92" t="n">
        <v>433330</v>
      </c>
      <c r="AK25" s="94" t="n">
        <v>282516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354</v>
      </c>
      <c r="H26" s="96"/>
      <c r="I26" s="98" t="n">
        <f aca="false">H25-I24</f>
        <v>12377</v>
      </c>
      <c r="J26" s="105"/>
      <c r="K26" s="98"/>
      <c r="L26" s="97" t="n">
        <v>736</v>
      </c>
      <c r="M26" s="97"/>
      <c r="N26" s="96"/>
      <c r="O26" s="98"/>
      <c r="P26" s="97"/>
      <c r="Q26" s="97"/>
      <c r="R26" s="99" t="n">
        <f aca="false">SUM(O25:Q25)</f>
        <v>52644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052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40359</v>
      </c>
      <c r="J27" s="102" t="n">
        <f aca="false">I27/H28*100</f>
        <v>76.5302639563107</v>
      </c>
      <c r="K27" s="86"/>
      <c r="L27" s="85" t="n">
        <v>45</v>
      </c>
      <c r="M27" s="85"/>
      <c r="N27" s="84"/>
      <c r="O27" s="86"/>
      <c r="P27" s="85"/>
      <c r="Q27" s="85"/>
      <c r="R27" s="103" t="n">
        <f aca="false">R29/H28*100</f>
        <v>99.8255461165049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2849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56882</v>
      </c>
      <c r="G28" s="91"/>
      <c r="H28" s="84" t="n">
        <v>52736</v>
      </c>
      <c r="I28" s="92"/>
      <c r="J28" s="104"/>
      <c r="K28" s="86" t="n">
        <f aca="false">H28-L29-M29</f>
        <v>52000</v>
      </c>
      <c r="L28" s="94"/>
      <c r="M28" s="94"/>
      <c r="N28" s="84" t="n">
        <f aca="false">SUM(N16,N25)</f>
        <v>92</v>
      </c>
      <c r="O28" s="86" t="n">
        <f aca="false">SUM(O16,O25)</f>
        <v>2</v>
      </c>
      <c r="P28" s="85" t="n">
        <f aca="false">SUM(P16,P25)</f>
        <v>19871</v>
      </c>
      <c r="Q28" s="85" t="n">
        <f aca="false">SUM(Q16,Q25)</f>
        <v>32771</v>
      </c>
      <c r="R28" s="95" t="n">
        <f aca="false">SUM(R16,R25)</f>
        <v>0</v>
      </c>
      <c r="S28" s="88" t="n">
        <f aca="false">SUM(S16,S25)</f>
        <v>11</v>
      </c>
      <c r="T28" s="85" t="n">
        <f aca="false">SUM(T16,T25)</f>
        <v>162</v>
      </c>
      <c r="U28" s="85" t="n">
        <f aca="false">SUM(U16,U25)</f>
        <v>28598</v>
      </c>
      <c r="V28" s="85" t="n">
        <f aca="false">SUM(V16,V25)</f>
        <v>11588</v>
      </c>
      <c r="W28" s="85" t="n">
        <f aca="false">SUM(W16,W25)</f>
        <v>455</v>
      </c>
      <c r="X28" s="85" t="n">
        <f aca="false">SUM(X16,X25)</f>
        <v>5532</v>
      </c>
      <c r="Y28" s="85" t="n">
        <f aca="false">SUM(Y16,Y25)</f>
        <v>6390</v>
      </c>
      <c r="Z28" s="85" t="n">
        <f aca="false">SUM(Z16,Z25)</f>
        <v>0</v>
      </c>
      <c r="AA28" s="84" t="n">
        <f aca="false">SUM(AA16,AA25)</f>
        <v>59</v>
      </c>
      <c r="AB28" s="86"/>
      <c r="AC28" s="85"/>
      <c r="AD28" s="85"/>
      <c r="AE28" s="84"/>
      <c r="AF28" s="94"/>
      <c r="AG28" s="86"/>
      <c r="AH28" s="85"/>
      <c r="AI28" s="86" t="n">
        <v>758609</v>
      </c>
      <c r="AJ28" s="92" t="n">
        <v>433330</v>
      </c>
      <c r="AK28" s="94" t="n">
        <v>282516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4145</v>
      </c>
      <c r="H29" s="96"/>
      <c r="I29" s="98" t="n">
        <f aca="false">H28-I27</f>
        <v>12377</v>
      </c>
      <c r="J29" s="105"/>
      <c r="K29" s="98"/>
      <c r="L29" s="97" t="n">
        <v>736</v>
      </c>
      <c r="M29" s="97"/>
      <c r="N29" s="96"/>
      <c r="O29" s="98"/>
      <c r="P29" s="97"/>
      <c r="Q29" s="97"/>
      <c r="R29" s="99" t="n">
        <f aca="false">SUM(O28:Q28)</f>
        <v>5264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0526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40359</v>
      </c>
      <c r="J30" s="102" t="n">
        <f aca="false">I30/H31*100</f>
        <v>76.5302639563107</v>
      </c>
      <c r="K30" s="86"/>
      <c r="L30" s="85" t="n">
        <v>45</v>
      </c>
      <c r="M30" s="85"/>
      <c r="N30" s="84"/>
      <c r="O30" s="86"/>
      <c r="P30" s="85"/>
      <c r="Q30" s="85"/>
      <c r="R30" s="103" t="n">
        <f aca="false">R32/H31*100</f>
        <v>99.8255461165049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2849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56882</v>
      </c>
      <c r="G31" s="91"/>
      <c r="H31" s="84" t="n">
        <v>52736</v>
      </c>
      <c r="I31" s="92"/>
      <c r="J31" s="104"/>
      <c r="K31" s="86" t="n">
        <f aca="false">H31-L32-M32</f>
        <v>52000</v>
      </c>
      <c r="L31" s="94"/>
      <c r="M31" s="94"/>
      <c r="N31" s="84" t="n">
        <f aca="false">N28</f>
        <v>92</v>
      </c>
      <c r="O31" s="86" t="n">
        <f aca="false">O28</f>
        <v>2</v>
      </c>
      <c r="P31" s="85" t="n">
        <f aca="false">P28</f>
        <v>19871</v>
      </c>
      <c r="Q31" s="85" t="n">
        <f aca="false">Q28</f>
        <v>32771</v>
      </c>
      <c r="R31" s="95" t="n">
        <f aca="false">R28</f>
        <v>0</v>
      </c>
      <c r="S31" s="88" t="n">
        <f aca="false">S28</f>
        <v>11</v>
      </c>
      <c r="T31" s="85" t="n">
        <f aca="false">T28</f>
        <v>162</v>
      </c>
      <c r="U31" s="85" t="n">
        <f aca="false">U28</f>
        <v>28598</v>
      </c>
      <c r="V31" s="85" t="n">
        <f aca="false">V28</f>
        <v>11588</v>
      </c>
      <c r="W31" s="85" t="n">
        <f aca="false">W28</f>
        <v>455</v>
      </c>
      <c r="X31" s="85" t="n">
        <f aca="false">X28</f>
        <v>5532</v>
      </c>
      <c r="Y31" s="85" t="n">
        <f aca="false">Y28</f>
        <v>6390</v>
      </c>
      <c r="Z31" s="85" t="n">
        <f aca="false">Z28</f>
        <v>0</v>
      </c>
      <c r="AA31" s="84" t="n">
        <f aca="false">AA28</f>
        <v>59</v>
      </c>
      <c r="AB31" s="86"/>
      <c r="AC31" s="85"/>
      <c r="AD31" s="85"/>
      <c r="AE31" s="84"/>
      <c r="AF31" s="94"/>
      <c r="AG31" s="86"/>
      <c r="AH31" s="85"/>
      <c r="AI31" s="86" t="n">
        <v>758609</v>
      </c>
      <c r="AJ31" s="92" t="n">
        <v>433330</v>
      </c>
      <c r="AK31" s="94" t="n">
        <v>282516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4145</v>
      </c>
      <c r="H32" s="96"/>
      <c r="I32" s="98" t="n">
        <f aca="false">H31-I30</f>
        <v>12377</v>
      </c>
      <c r="J32" s="105"/>
      <c r="K32" s="98"/>
      <c r="L32" s="97" t="n">
        <v>736</v>
      </c>
      <c r="M32" s="97"/>
      <c r="N32" s="96"/>
      <c r="O32" s="98"/>
      <c r="P32" s="97"/>
      <c r="Q32" s="97"/>
      <c r="R32" s="99" t="n">
        <f aca="false">SUM(O31:Q31)</f>
        <v>5264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0526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6980</v>
      </c>
      <c r="J33" s="102" t="n">
        <v>92.2</v>
      </c>
      <c r="K33" s="86"/>
      <c r="L33" s="85" t="n">
        <v>14</v>
      </c>
      <c r="M33" s="85" t="n">
        <v>3</v>
      </c>
      <c r="N33" s="84"/>
      <c r="O33" s="86"/>
      <c r="P33" s="85"/>
      <c r="Q33" s="85"/>
      <c r="R33" s="103" t="n">
        <f aca="false">R35/H34*100</f>
        <v>99.771962210880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22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0718</v>
      </c>
      <c r="G34" s="91"/>
      <c r="H34" s="84" t="n">
        <v>18418</v>
      </c>
      <c r="I34" s="92"/>
      <c r="J34" s="104"/>
      <c r="K34" s="86" t="n">
        <f aca="false">H34-L35-M35</f>
        <v>17374</v>
      </c>
      <c r="L34" s="94"/>
      <c r="M34" s="94"/>
      <c r="N34" s="84" t="n">
        <v>42</v>
      </c>
      <c r="O34" s="86" t="n">
        <v>306</v>
      </c>
      <c r="P34" s="85" t="n">
        <v>2444</v>
      </c>
      <c r="Q34" s="85" t="n">
        <f aca="false">H34-SUM(N34:P34)</f>
        <v>15626</v>
      </c>
      <c r="R34" s="95"/>
      <c r="S34" s="88"/>
      <c r="T34" s="85" t="n">
        <v>27</v>
      </c>
      <c r="U34" s="85" t="n">
        <v>7802</v>
      </c>
      <c r="V34" s="85" t="n">
        <v>9151</v>
      </c>
      <c r="W34" s="85" t="n">
        <v>36</v>
      </c>
      <c r="X34" s="85" t="n">
        <v>67</v>
      </c>
      <c r="Y34" s="85" t="n">
        <f aca="false">I35-SUM(W34:X34)</f>
        <v>1335</v>
      </c>
      <c r="Z34" s="85"/>
      <c r="AA34" s="84" t="n">
        <v>43</v>
      </c>
      <c r="AB34" s="86"/>
      <c r="AC34" s="85"/>
      <c r="AD34" s="85"/>
      <c r="AE34" s="84"/>
      <c r="AF34" s="94"/>
      <c r="AG34" s="86"/>
      <c r="AH34" s="85"/>
      <c r="AI34" s="86" t="n">
        <v>163567</v>
      </c>
      <c r="AJ34" s="92" t="n">
        <v>126630</v>
      </c>
      <c r="AK34" s="94" t="n">
        <v>96344</v>
      </c>
      <c r="AL34" s="90" t="n">
        <v>1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300</v>
      </c>
      <c r="H35" s="96"/>
      <c r="I35" s="98" t="n">
        <f aca="false">H34-I33</f>
        <v>1438</v>
      </c>
      <c r="J35" s="105"/>
      <c r="K35" s="98"/>
      <c r="L35" s="97" t="n">
        <v>198</v>
      </c>
      <c r="M35" s="97" t="n">
        <v>846</v>
      </c>
      <c r="N35" s="96"/>
      <c r="O35" s="98"/>
      <c r="P35" s="97"/>
      <c r="Q35" s="97"/>
      <c r="R35" s="99" t="n">
        <f aca="false">SUM(O34:Q34)</f>
        <v>18376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3500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7109</v>
      </c>
      <c r="J36" s="102" t="n">
        <v>65.6</v>
      </c>
      <c r="K36" s="86"/>
      <c r="L36" s="85" t="n">
        <v>6</v>
      </c>
      <c r="M36" s="85"/>
      <c r="N36" s="84"/>
      <c r="O36" s="86"/>
      <c r="P36" s="85"/>
      <c r="Q36" s="85"/>
      <c r="R36" s="103" t="n">
        <f aca="false">R38/H37*100</f>
        <v>100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225</v>
      </c>
      <c r="G37" s="91"/>
      <c r="H37" s="84" t="n">
        <v>10840</v>
      </c>
      <c r="I37" s="92"/>
      <c r="J37" s="104"/>
      <c r="K37" s="86" t="n">
        <f aca="false">H37-L38-M38</f>
        <v>10772</v>
      </c>
      <c r="L37" s="94"/>
      <c r="M37" s="94"/>
      <c r="N37" s="84"/>
      <c r="O37" s="86" t="n">
        <v>43</v>
      </c>
      <c r="P37" s="85"/>
      <c r="Q37" s="85" t="n">
        <f aca="false">H37-SUM(N37:P37)</f>
        <v>10797</v>
      </c>
      <c r="R37" s="95"/>
      <c r="S37" s="88" t="n">
        <v>6</v>
      </c>
      <c r="T37" s="85" t="n">
        <v>15</v>
      </c>
      <c r="U37" s="85" t="n">
        <v>1311</v>
      </c>
      <c r="V37" s="85" t="n">
        <v>5777</v>
      </c>
      <c r="W37" s="85" t="n">
        <v>37</v>
      </c>
      <c r="X37" s="85" t="n">
        <v>431</v>
      </c>
      <c r="Y37" s="85" t="n">
        <f aca="false">I38-SUM(W37:X37)</f>
        <v>3263</v>
      </c>
      <c r="Z37" s="85"/>
      <c r="AA37" s="84"/>
      <c r="AB37" s="86"/>
      <c r="AC37" s="85"/>
      <c r="AD37" s="85"/>
      <c r="AE37" s="84"/>
      <c r="AF37" s="94"/>
      <c r="AG37" s="86"/>
      <c r="AH37" s="85"/>
      <c r="AI37" s="86" t="n">
        <v>67802</v>
      </c>
      <c r="AJ37" s="92" t="n">
        <v>54619</v>
      </c>
      <c r="AK37" s="94" t="n">
        <v>43812</v>
      </c>
      <c r="AL37" s="90" t="n">
        <v>1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385</v>
      </c>
      <c r="H38" s="96"/>
      <c r="I38" s="98" t="n">
        <f aca="false">H37-I36</f>
        <v>3731</v>
      </c>
      <c r="J38" s="105"/>
      <c r="K38" s="98"/>
      <c r="L38" s="97" t="n">
        <v>68</v>
      </c>
      <c r="M38" s="97"/>
      <c r="N38" s="96"/>
      <c r="O38" s="98"/>
      <c r="P38" s="97"/>
      <c r="Q38" s="97"/>
      <c r="R38" s="99" t="n">
        <f aca="false">SUM(O37:Q37)</f>
        <v>1084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4089</v>
      </c>
      <c r="J39" s="102" t="n">
        <f aca="false">I39/H40*100</f>
        <v>82.3330371180532</v>
      </c>
      <c r="K39" s="86"/>
      <c r="L39" s="85" t="n">
        <v>20</v>
      </c>
      <c r="M39" s="85" t="n">
        <v>3</v>
      </c>
      <c r="N39" s="84"/>
      <c r="O39" s="86"/>
      <c r="P39" s="85"/>
      <c r="Q39" s="85"/>
      <c r="R39" s="103" t="n">
        <f aca="false">R41/H40*100</f>
        <v>99.856449518080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228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1943</v>
      </c>
      <c r="G40" s="91"/>
      <c r="H40" s="84" t="n">
        <v>29258</v>
      </c>
      <c r="I40" s="92"/>
      <c r="J40" s="104"/>
      <c r="K40" s="86" t="n">
        <f aca="false">H40-L41-M41</f>
        <v>28146</v>
      </c>
      <c r="L40" s="94"/>
      <c r="M40" s="94"/>
      <c r="N40" s="84" t="n">
        <v>42</v>
      </c>
      <c r="O40" s="86" t="n">
        <v>349</v>
      </c>
      <c r="P40" s="85" t="n">
        <v>2444</v>
      </c>
      <c r="Q40" s="85" t="n">
        <f aca="false">H40-SUM(N40:P40)</f>
        <v>26423</v>
      </c>
      <c r="R40" s="95"/>
      <c r="S40" s="88" t="n">
        <v>6</v>
      </c>
      <c r="T40" s="85" t="n">
        <v>42</v>
      </c>
      <c r="U40" s="85" t="n">
        <v>9113</v>
      </c>
      <c r="V40" s="85" t="n">
        <v>14928</v>
      </c>
      <c r="W40" s="85" t="n">
        <v>73</v>
      </c>
      <c r="X40" s="85" t="n">
        <v>498</v>
      </c>
      <c r="Y40" s="85" t="n">
        <f aca="false">I41-SUM(W40:X40)</f>
        <v>4598</v>
      </c>
      <c r="Z40" s="85"/>
      <c r="AA40" s="84" t="n">
        <v>43</v>
      </c>
      <c r="AB40" s="86"/>
      <c r="AC40" s="85"/>
      <c r="AD40" s="85"/>
      <c r="AE40" s="84"/>
      <c r="AF40" s="94"/>
      <c r="AG40" s="86"/>
      <c r="AH40" s="85"/>
      <c r="AI40" s="86" t="n">
        <v>231369</v>
      </c>
      <c r="AJ40" s="92" t="n">
        <v>181249</v>
      </c>
      <c r="AK40" s="94" t="n">
        <v>140156</v>
      </c>
      <c r="AL40" s="90" t="n">
        <v>2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685</v>
      </c>
      <c r="H41" s="96"/>
      <c r="I41" s="98" t="n">
        <f aca="false">H40-I39</f>
        <v>5169</v>
      </c>
      <c r="J41" s="105"/>
      <c r="K41" s="98"/>
      <c r="L41" s="97" t="n">
        <v>266</v>
      </c>
      <c r="M41" s="97" t="n">
        <v>846</v>
      </c>
      <c r="N41" s="96"/>
      <c r="O41" s="98"/>
      <c r="P41" s="97"/>
      <c r="Q41" s="97"/>
      <c r="R41" s="99" t="n">
        <f aca="false">SUM(O40:Q40)</f>
        <v>29216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3500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37408</v>
      </c>
      <c r="J42" s="102" t="n">
        <v>30.3</v>
      </c>
      <c r="K42" s="86"/>
      <c r="L42" s="85" t="n">
        <v>94</v>
      </c>
      <c r="M42" s="85"/>
      <c r="N42" s="84"/>
      <c r="O42" s="86"/>
      <c r="P42" s="85"/>
      <c r="Q42" s="85"/>
      <c r="R42" s="103" t="n">
        <f aca="false">R44/H43*100</f>
        <v>92.722293344568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935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23814</v>
      </c>
      <c r="G43" s="91"/>
      <c r="H43" s="84" t="n">
        <v>123418</v>
      </c>
      <c r="I43" s="92"/>
      <c r="J43" s="104"/>
      <c r="K43" s="86" t="n">
        <f aca="false">H43-L44-M44</f>
        <v>122648</v>
      </c>
      <c r="L43" s="94"/>
      <c r="M43" s="94"/>
      <c r="N43" s="84" t="n">
        <v>8982</v>
      </c>
      <c r="O43" s="86" t="n">
        <v>7289</v>
      </c>
      <c r="P43" s="85" t="n">
        <v>438</v>
      </c>
      <c r="Q43" s="85" t="n">
        <f aca="false">H43-SUM(N43:P43)</f>
        <v>106709</v>
      </c>
      <c r="R43" s="95"/>
      <c r="S43" s="88"/>
      <c r="T43" s="85" t="n">
        <v>34</v>
      </c>
      <c r="U43" s="85" t="n">
        <v>5992</v>
      </c>
      <c r="V43" s="85" t="n">
        <v>31382</v>
      </c>
      <c r="W43" s="85" t="n">
        <v>1314</v>
      </c>
      <c r="X43" s="85" t="n">
        <v>5238</v>
      </c>
      <c r="Y43" s="85" t="n">
        <f aca="false">I44-SUM(W43:X43)</f>
        <v>79458</v>
      </c>
      <c r="Z43" s="85"/>
      <c r="AA43" s="84" t="n">
        <v>11012</v>
      </c>
      <c r="AB43" s="86"/>
      <c r="AC43" s="85"/>
      <c r="AD43" s="85"/>
      <c r="AE43" s="84"/>
      <c r="AF43" s="94"/>
      <c r="AG43" s="86"/>
      <c r="AH43" s="85"/>
      <c r="AI43" s="86" t="n">
        <v>642207</v>
      </c>
      <c r="AJ43" s="92" t="n">
        <v>491590</v>
      </c>
      <c r="AK43" s="94" t="n">
        <v>367012</v>
      </c>
      <c r="AL43" s="90" t="n">
        <v>35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96</v>
      </c>
      <c r="H44" s="96"/>
      <c r="I44" s="98" t="n">
        <f aca="false">H43-I42</f>
        <v>86010</v>
      </c>
      <c r="J44" s="105"/>
      <c r="K44" s="98"/>
      <c r="L44" s="97" t="n">
        <v>770</v>
      </c>
      <c r="M44" s="97"/>
      <c r="N44" s="96"/>
      <c r="O44" s="98"/>
      <c r="P44" s="97"/>
      <c r="Q44" s="97"/>
      <c r="R44" s="99" t="n">
        <f aca="false">SUM(O43:Q43)</f>
        <v>11443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3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61497</v>
      </c>
      <c r="J45" s="102" t="n">
        <f aca="false">I45/H46*100</f>
        <v>40.2794152322566</v>
      </c>
      <c r="K45" s="86"/>
      <c r="L45" s="85" t="n">
        <v>114</v>
      </c>
      <c r="M45" s="85" t="n">
        <v>3</v>
      </c>
      <c r="N45" s="84"/>
      <c r="O45" s="86"/>
      <c r="P45" s="85"/>
      <c r="Q45" s="85"/>
      <c r="R45" s="103" t="n">
        <f aca="false">R47/H46*100</f>
        <v>94.089444313448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163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5757</v>
      </c>
      <c r="G46" s="91"/>
      <c r="H46" s="84" t="n">
        <v>152676</v>
      </c>
      <c r="I46" s="92"/>
      <c r="J46" s="104"/>
      <c r="K46" s="86" t="n">
        <f aca="false">H46-L47-M47</f>
        <v>150794</v>
      </c>
      <c r="L46" s="94"/>
      <c r="M46" s="94"/>
      <c r="N46" s="84" t="n">
        <v>9024</v>
      </c>
      <c r="O46" s="86" t="n">
        <v>7638</v>
      </c>
      <c r="P46" s="85" t="n">
        <v>2882</v>
      </c>
      <c r="Q46" s="85" t="n">
        <f aca="false">H46-SUM(N46:P46)</f>
        <v>133132</v>
      </c>
      <c r="R46" s="95"/>
      <c r="S46" s="88" t="n">
        <v>6</v>
      </c>
      <c r="T46" s="85" t="n">
        <v>76</v>
      </c>
      <c r="U46" s="85" t="n">
        <v>15105</v>
      </c>
      <c r="V46" s="85" t="n">
        <v>46310</v>
      </c>
      <c r="W46" s="85" t="n">
        <v>1387</v>
      </c>
      <c r="X46" s="85" t="n">
        <v>5736</v>
      </c>
      <c r="Y46" s="85" t="n">
        <f aca="false">I47-SUM(W46:X46)</f>
        <v>84056</v>
      </c>
      <c r="Z46" s="85"/>
      <c r="AA46" s="84" t="n">
        <v>11055</v>
      </c>
      <c r="AB46" s="86"/>
      <c r="AC46" s="85"/>
      <c r="AD46" s="85"/>
      <c r="AE46" s="84"/>
      <c r="AF46" s="94"/>
      <c r="AG46" s="86"/>
      <c r="AH46" s="85"/>
      <c r="AI46" s="86" t="n">
        <v>873576</v>
      </c>
      <c r="AJ46" s="92" t="n">
        <v>672839</v>
      </c>
      <c r="AK46" s="94" t="n">
        <v>507168</v>
      </c>
      <c r="AL46" s="90" t="n">
        <v>38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081</v>
      </c>
      <c r="H47" s="96"/>
      <c r="I47" s="98" t="n">
        <f aca="false">H46-I45</f>
        <v>91179</v>
      </c>
      <c r="J47" s="105"/>
      <c r="K47" s="98"/>
      <c r="L47" s="97" t="n">
        <v>1036</v>
      </c>
      <c r="M47" s="97" t="n">
        <v>846</v>
      </c>
      <c r="N47" s="96"/>
      <c r="O47" s="98"/>
      <c r="P47" s="97"/>
      <c r="Q47" s="97"/>
      <c r="R47" s="99" t="n">
        <f aca="false">SUM(O46:Q46)</f>
        <v>143652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4031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01856</v>
      </c>
      <c r="J54" s="102" t="n">
        <f aca="false">I54/H55*100</f>
        <v>49.5861974957646</v>
      </c>
      <c r="K54" s="86"/>
      <c r="L54" s="85" t="n">
        <f aca="false">SUM(L27,L45)</f>
        <v>159</v>
      </c>
      <c r="M54" s="85" t="n">
        <f aca="false">SUM(M27,M45)</f>
        <v>3</v>
      </c>
      <c r="N54" s="84"/>
      <c r="O54" s="86"/>
      <c r="P54" s="85"/>
      <c r="Q54" s="85"/>
      <c r="R54" s="103" t="n">
        <f aca="false">R56/H55*100</f>
        <v>95.5620898486943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18012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12639</v>
      </c>
      <c r="G55" s="91" t="n">
        <f aca="false">SUM(G28,G46)</f>
        <v>0</v>
      </c>
      <c r="H55" s="84" t="n">
        <f aca="false">SUM(H28,H46)</f>
        <v>205412</v>
      </c>
      <c r="I55" s="92"/>
      <c r="J55" s="104"/>
      <c r="K55" s="86" t="n">
        <f aca="false">H55-L56-M56</f>
        <v>202794</v>
      </c>
      <c r="L55" s="94"/>
      <c r="M55" s="94"/>
      <c r="N55" s="84" t="n">
        <f aca="false">SUM(N28,N46)</f>
        <v>9116</v>
      </c>
      <c r="O55" s="86" t="n">
        <f aca="false">SUM(O28,O46)</f>
        <v>7640</v>
      </c>
      <c r="P55" s="85" t="n">
        <f aca="false">SUM(P28,P46)</f>
        <v>22753</v>
      </c>
      <c r="Q55" s="85" t="n">
        <f aca="false">SUM(Q28,Q46)</f>
        <v>165903</v>
      </c>
      <c r="R55" s="95" t="n">
        <f aca="false">SUM(R28,R46)</f>
        <v>0</v>
      </c>
      <c r="S55" s="88" t="n">
        <f aca="false">SUM(S28,S46)</f>
        <v>17</v>
      </c>
      <c r="T55" s="85" t="n">
        <f aca="false">SUM(T28,T46)</f>
        <v>238</v>
      </c>
      <c r="U55" s="85" t="n">
        <f aca="false">SUM(U28,U46)</f>
        <v>43703</v>
      </c>
      <c r="V55" s="85" t="n">
        <f aca="false">SUM(V28,V46)</f>
        <v>57898</v>
      </c>
      <c r="W55" s="85" t="n">
        <f aca="false">SUM(W28,W46)</f>
        <v>1842</v>
      </c>
      <c r="X55" s="85" t="n">
        <f aca="false">SUM(X28,X46)</f>
        <v>11268</v>
      </c>
      <c r="Y55" s="85" t="n">
        <f aca="false">SUM(Y28,Y46)</f>
        <v>90446</v>
      </c>
      <c r="Z55" s="106" t="n">
        <f aca="false">SUM(Z28,Z46)</f>
        <v>0</v>
      </c>
      <c r="AA55" s="84" t="n">
        <f aca="false">SUM(AA28,AA46)</f>
        <v>11114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632185</v>
      </c>
      <c r="AJ55" s="85" t="n">
        <f aca="false">SUM(AJ28,AJ46)</f>
        <v>1106169</v>
      </c>
      <c r="AK55" s="85" t="n">
        <f aca="false">SUM(AK28,AK46)</f>
        <v>789684</v>
      </c>
      <c r="AL55" s="90" t="n">
        <f aca="false">SUM(AL28,AL46)</f>
        <v>390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7226</v>
      </c>
      <c r="H56" s="109"/>
      <c r="I56" s="111" t="n">
        <f aca="false">H55-I54</f>
        <v>103556</v>
      </c>
      <c r="J56" s="112"/>
      <c r="K56" s="113"/>
      <c r="L56" s="110" t="n">
        <f aca="false">SUM(L29,L47)</f>
        <v>1772</v>
      </c>
      <c r="M56" s="110" t="n">
        <f aca="false">SUM(M29,M47)</f>
        <v>846</v>
      </c>
      <c r="N56" s="109"/>
      <c r="O56" s="113"/>
      <c r="P56" s="110"/>
      <c r="Q56" s="110"/>
      <c r="R56" s="114" t="n">
        <f aca="false">SUM(O55:Q55)</f>
        <v>196296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14557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7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一本松町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0724</v>
      </c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10724</v>
      </c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724</v>
      </c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10724</v>
      </c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102"/>
      <c r="K18" s="86"/>
      <c r="L18" s="85"/>
      <c r="M18" s="85"/>
      <c r="N18" s="84"/>
      <c r="O18" s="86"/>
      <c r="P18" s="85"/>
      <c r="Q18" s="85"/>
      <c r="R18" s="103"/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1"/>
      <c r="H19" s="84"/>
      <c r="I19" s="92"/>
      <c r="J19" s="104"/>
      <c r="K19" s="86" t="n">
        <f aca="false">H19-L20-M20</f>
        <v>0</v>
      </c>
      <c r="L19" s="94"/>
      <c r="M19" s="94"/>
      <c r="N19" s="84"/>
      <c r="O19" s="86"/>
      <c r="P19" s="85"/>
      <c r="Q19" s="85" t="n">
        <f aca="false">H19-SUM(N19:P19)</f>
        <v>0</v>
      </c>
      <c r="R19" s="95"/>
      <c r="S19" s="88"/>
      <c r="T19" s="85"/>
      <c r="U19" s="85"/>
      <c r="V19" s="85"/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/>
      <c r="AJ19" s="92"/>
      <c r="AK19" s="94"/>
      <c r="AL19" s="90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/>
      <c r="M20" s="97"/>
      <c r="N20" s="96"/>
      <c r="O20" s="98"/>
      <c r="P20" s="97"/>
      <c r="Q20" s="97"/>
      <c r="R20" s="99"/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/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8756</v>
      </c>
      <c r="J21" s="102" t="n">
        <v>63.4</v>
      </c>
      <c r="K21" s="86"/>
      <c r="L21" s="85" t="n">
        <v>17</v>
      </c>
      <c r="M21" s="85"/>
      <c r="N21" s="84"/>
      <c r="O21" s="86"/>
      <c r="P21" s="85"/>
      <c r="Q21" s="85"/>
      <c r="R21" s="103" t="n">
        <f aca="false">R23/H22*100</f>
        <v>99.9695555104526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28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9622</v>
      </c>
      <c r="G22" s="91"/>
      <c r="H22" s="84" t="n">
        <v>29562</v>
      </c>
      <c r="I22" s="92"/>
      <c r="J22" s="104"/>
      <c r="K22" s="86" t="n">
        <f aca="false">H22-L23-M23</f>
        <v>29379</v>
      </c>
      <c r="L22" s="94"/>
      <c r="M22" s="94"/>
      <c r="N22" s="84" t="n">
        <v>9</v>
      </c>
      <c r="O22" s="86" t="n">
        <v>33</v>
      </c>
      <c r="P22" s="85" t="n">
        <v>11906</v>
      </c>
      <c r="Q22" s="85" t="n">
        <f aca="false">H22-SUM(N22:P22)</f>
        <v>17614</v>
      </c>
      <c r="R22" s="95"/>
      <c r="S22" s="88"/>
      <c r="T22" s="85" t="n">
        <v>34</v>
      </c>
      <c r="U22" s="85" t="n">
        <v>15177</v>
      </c>
      <c r="V22" s="85" t="n">
        <v>3545</v>
      </c>
      <c r="W22" s="85" t="n">
        <v>303</v>
      </c>
      <c r="X22" s="85" t="n">
        <v>6178</v>
      </c>
      <c r="Y22" s="85" t="n">
        <f aca="false">I23-SUM(W22:X22)</f>
        <v>4325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407537</v>
      </c>
      <c r="AJ22" s="92" t="n">
        <v>221189</v>
      </c>
      <c r="AK22" s="94" t="n">
        <v>148615</v>
      </c>
      <c r="AL22" s="90" t="n">
        <v>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61</v>
      </c>
      <c r="H23" s="96"/>
      <c r="I23" s="98" t="n">
        <f aca="false">H22-I21</f>
        <v>10806</v>
      </c>
      <c r="J23" s="105"/>
      <c r="K23" s="98"/>
      <c r="L23" s="97" t="n">
        <v>183</v>
      </c>
      <c r="M23" s="97"/>
      <c r="N23" s="96"/>
      <c r="O23" s="98"/>
      <c r="P23" s="97"/>
      <c r="Q23" s="97"/>
      <c r="R23" s="99" t="n">
        <f aca="false">SUM(O22:Q22)</f>
        <v>29553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1317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18756</v>
      </c>
      <c r="J24" s="102" t="n">
        <f aca="false">I24/H25*100</f>
        <v>63.4463162167648</v>
      </c>
      <c r="K24" s="86"/>
      <c r="L24" s="85" t="n">
        <v>17</v>
      </c>
      <c r="M24" s="85"/>
      <c r="N24" s="84"/>
      <c r="O24" s="86"/>
      <c r="P24" s="85"/>
      <c r="Q24" s="85"/>
      <c r="R24" s="103" t="n">
        <f aca="false">R26/H25*100</f>
        <v>99.9695555104526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286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9622</v>
      </c>
      <c r="G25" s="91"/>
      <c r="H25" s="84" t="n">
        <v>29562</v>
      </c>
      <c r="I25" s="92"/>
      <c r="J25" s="104"/>
      <c r="K25" s="86" t="n">
        <f aca="false">H25-L26-M26</f>
        <v>29379</v>
      </c>
      <c r="L25" s="94"/>
      <c r="M25" s="94"/>
      <c r="N25" s="84" t="n">
        <f aca="false">SUM(N19,N22)</f>
        <v>9</v>
      </c>
      <c r="O25" s="86" t="n">
        <f aca="false">SUM(O19,O22)</f>
        <v>33</v>
      </c>
      <c r="P25" s="85" t="n">
        <f aca="false">SUM(P19,P22)</f>
        <v>11906</v>
      </c>
      <c r="Q25" s="85" t="n">
        <f aca="false">SUM(Q19,Q22)</f>
        <v>17614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34</v>
      </c>
      <c r="U25" s="85" t="n">
        <f aca="false">SUM(U19,U22)</f>
        <v>15177</v>
      </c>
      <c r="V25" s="85" t="n">
        <f aca="false">SUM(V19,V22)</f>
        <v>3545</v>
      </c>
      <c r="W25" s="85" t="n">
        <f aca="false">SUM(W19,W22)</f>
        <v>303</v>
      </c>
      <c r="X25" s="85" t="n">
        <f aca="false">SUM(X19,X22)</f>
        <v>6178</v>
      </c>
      <c r="Y25" s="85" t="n">
        <f aca="false">SUM(Y19,Y22)</f>
        <v>4325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407537</v>
      </c>
      <c r="AJ25" s="92" t="n">
        <v>221189</v>
      </c>
      <c r="AK25" s="94" t="n">
        <v>148615</v>
      </c>
      <c r="AL25" s="90" t="n">
        <v>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61</v>
      </c>
      <c r="H26" s="96"/>
      <c r="I26" s="98" t="n">
        <f aca="false">H25-I24</f>
        <v>10806</v>
      </c>
      <c r="J26" s="105"/>
      <c r="K26" s="98"/>
      <c r="L26" s="97" t="n">
        <v>183</v>
      </c>
      <c r="M26" s="97"/>
      <c r="N26" s="96"/>
      <c r="O26" s="98"/>
      <c r="P26" s="97"/>
      <c r="Q26" s="97"/>
      <c r="R26" s="99" t="n">
        <f aca="false">SUM(O25:Q25)</f>
        <v>29553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1317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8756</v>
      </c>
      <c r="J27" s="102" t="n">
        <f aca="false">I27/H28*100</f>
        <v>63.4463162167648</v>
      </c>
      <c r="K27" s="86"/>
      <c r="L27" s="85" t="n">
        <v>17</v>
      </c>
      <c r="M27" s="85"/>
      <c r="N27" s="84"/>
      <c r="O27" s="86"/>
      <c r="P27" s="85"/>
      <c r="Q27" s="85"/>
      <c r="R27" s="103" t="n">
        <f aca="false">R29/H28*100</f>
        <v>99.9695555104526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286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0346</v>
      </c>
      <c r="G28" s="91"/>
      <c r="H28" s="84" t="n">
        <v>29562</v>
      </c>
      <c r="I28" s="92"/>
      <c r="J28" s="104"/>
      <c r="K28" s="86" t="n">
        <f aca="false">H28-L29-M29</f>
        <v>29379</v>
      </c>
      <c r="L28" s="94"/>
      <c r="M28" s="94"/>
      <c r="N28" s="84" t="n">
        <f aca="false">SUM(N16,N25)</f>
        <v>9</v>
      </c>
      <c r="O28" s="86" t="n">
        <f aca="false">SUM(O16,O25)</f>
        <v>33</v>
      </c>
      <c r="P28" s="85" t="n">
        <f aca="false">SUM(P16,P25)</f>
        <v>11906</v>
      </c>
      <c r="Q28" s="85" t="n">
        <f aca="false">SUM(Q16,Q25)</f>
        <v>17614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34</v>
      </c>
      <c r="U28" s="85" t="n">
        <f aca="false">SUM(U16,U25)</f>
        <v>15177</v>
      </c>
      <c r="V28" s="85" t="n">
        <f aca="false">SUM(V16,V25)</f>
        <v>3545</v>
      </c>
      <c r="W28" s="85" t="n">
        <f aca="false">SUM(W16,W25)</f>
        <v>303</v>
      </c>
      <c r="X28" s="85" t="n">
        <f aca="false">SUM(X16,X25)</f>
        <v>6178</v>
      </c>
      <c r="Y28" s="85" t="n">
        <f aca="false">SUM(Y16,Y25)</f>
        <v>4325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407537</v>
      </c>
      <c r="AJ28" s="92" t="n">
        <v>221189</v>
      </c>
      <c r="AK28" s="94" t="n">
        <v>148615</v>
      </c>
      <c r="AL28" s="90" t="n">
        <v>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0785</v>
      </c>
      <c r="H29" s="96"/>
      <c r="I29" s="98" t="n">
        <f aca="false">H28-I27</f>
        <v>10806</v>
      </c>
      <c r="J29" s="105"/>
      <c r="K29" s="98"/>
      <c r="L29" s="97" t="n">
        <v>183</v>
      </c>
      <c r="M29" s="97"/>
      <c r="N29" s="96"/>
      <c r="O29" s="98"/>
      <c r="P29" s="97"/>
      <c r="Q29" s="97"/>
      <c r="R29" s="99" t="n">
        <f aca="false">SUM(O28:Q28)</f>
        <v>29553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1317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8756</v>
      </c>
      <c r="J30" s="102" t="n">
        <f aca="false">I30/H31*100</f>
        <v>63.4463162167648</v>
      </c>
      <c r="K30" s="86"/>
      <c r="L30" s="85" t="n">
        <v>17</v>
      </c>
      <c r="M30" s="85"/>
      <c r="N30" s="84"/>
      <c r="O30" s="86"/>
      <c r="P30" s="85"/>
      <c r="Q30" s="85"/>
      <c r="R30" s="103" t="n">
        <f aca="false">R32/H31*100</f>
        <v>99.9695555104526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286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0346</v>
      </c>
      <c r="G31" s="91"/>
      <c r="H31" s="84" t="n">
        <v>29562</v>
      </c>
      <c r="I31" s="92"/>
      <c r="J31" s="104"/>
      <c r="K31" s="86" t="n">
        <f aca="false">H31-L32-M32</f>
        <v>29379</v>
      </c>
      <c r="L31" s="94"/>
      <c r="M31" s="94"/>
      <c r="N31" s="84" t="n">
        <f aca="false">N28</f>
        <v>9</v>
      </c>
      <c r="O31" s="86" t="n">
        <f aca="false">O28</f>
        <v>33</v>
      </c>
      <c r="P31" s="85" t="n">
        <f aca="false">P28</f>
        <v>11906</v>
      </c>
      <c r="Q31" s="85" t="n">
        <f aca="false">Q28</f>
        <v>17614</v>
      </c>
      <c r="R31" s="95" t="n">
        <f aca="false">R28</f>
        <v>0</v>
      </c>
      <c r="S31" s="88" t="n">
        <f aca="false">S28</f>
        <v>0</v>
      </c>
      <c r="T31" s="85" t="n">
        <f aca="false">T28</f>
        <v>34</v>
      </c>
      <c r="U31" s="85" t="n">
        <f aca="false">U28</f>
        <v>15177</v>
      </c>
      <c r="V31" s="85" t="n">
        <f aca="false">V28</f>
        <v>3545</v>
      </c>
      <c r="W31" s="85" t="n">
        <f aca="false">W28</f>
        <v>303</v>
      </c>
      <c r="X31" s="85" t="n">
        <f aca="false">X28</f>
        <v>6178</v>
      </c>
      <c r="Y31" s="85" t="n">
        <f aca="false">Y28</f>
        <v>4325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407537</v>
      </c>
      <c r="AJ31" s="92" t="n">
        <v>221189</v>
      </c>
      <c r="AK31" s="94" t="n">
        <v>148615</v>
      </c>
      <c r="AL31" s="90" t="n">
        <v>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0785</v>
      </c>
      <c r="H32" s="96"/>
      <c r="I32" s="98" t="n">
        <f aca="false">H31-I30</f>
        <v>10806</v>
      </c>
      <c r="J32" s="105"/>
      <c r="K32" s="98"/>
      <c r="L32" s="97" t="n">
        <v>183</v>
      </c>
      <c r="M32" s="97"/>
      <c r="N32" s="96"/>
      <c r="O32" s="98"/>
      <c r="P32" s="97"/>
      <c r="Q32" s="97"/>
      <c r="R32" s="99" t="n">
        <f aca="false">SUM(O31:Q31)</f>
        <v>29553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1317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9313</v>
      </c>
      <c r="J33" s="102" t="n">
        <v>93.9</v>
      </c>
      <c r="K33" s="86"/>
      <c r="L33" s="85" t="n">
        <v>7</v>
      </c>
      <c r="M33" s="85" t="n">
        <v>1</v>
      </c>
      <c r="N33" s="84"/>
      <c r="O33" s="86"/>
      <c r="P33" s="85"/>
      <c r="Q33" s="85"/>
      <c r="R33" s="103" t="n">
        <f aca="false">R35/H34*100</f>
        <v>96.2376437361307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758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931</v>
      </c>
      <c r="G34" s="91"/>
      <c r="H34" s="84" t="n">
        <v>9914</v>
      </c>
      <c r="I34" s="92"/>
      <c r="J34" s="104"/>
      <c r="K34" s="86" t="n">
        <f aca="false">H34-L35-M35</f>
        <v>9440</v>
      </c>
      <c r="L34" s="94"/>
      <c r="M34" s="94"/>
      <c r="N34" s="84" t="n">
        <v>373</v>
      </c>
      <c r="O34" s="86" t="n">
        <v>440</v>
      </c>
      <c r="P34" s="85" t="n">
        <v>392</v>
      </c>
      <c r="Q34" s="85" t="n">
        <f aca="false">H34-SUM(N34:P34)</f>
        <v>8709</v>
      </c>
      <c r="R34" s="95"/>
      <c r="S34" s="88"/>
      <c r="T34" s="85"/>
      <c r="U34" s="85" t="n">
        <v>5585</v>
      </c>
      <c r="V34" s="85" t="n">
        <v>3728</v>
      </c>
      <c r="W34" s="85" t="n">
        <v>12</v>
      </c>
      <c r="X34" s="85" t="n">
        <v>11</v>
      </c>
      <c r="Y34" s="85" t="n">
        <f aca="false">I35-SUM(W34:X34)</f>
        <v>578</v>
      </c>
      <c r="Z34" s="85"/>
      <c r="AA34" s="84"/>
      <c r="AB34" s="86"/>
      <c r="AC34" s="85"/>
      <c r="AD34" s="85"/>
      <c r="AE34" s="84"/>
      <c r="AF34" s="94"/>
      <c r="AG34" s="86"/>
      <c r="AH34" s="85"/>
      <c r="AI34" s="86" t="n">
        <v>90641</v>
      </c>
      <c r="AJ34" s="92" t="n">
        <v>71750</v>
      </c>
      <c r="AK34" s="94" t="n">
        <v>59223</v>
      </c>
      <c r="AL34" s="90" t="n">
        <v>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17</v>
      </c>
      <c r="H35" s="96"/>
      <c r="I35" s="98" t="n">
        <f aca="false">H34-I33</f>
        <v>601</v>
      </c>
      <c r="J35" s="105"/>
      <c r="K35" s="98"/>
      <c r="L35" s="97" t="n">
        <v>104</v>
      </c>
      <c r="M35" s="97" t="n">
        <v>370</v>
      </c>
      <c r="N35" s="96"/>
      <c r="O35" s="98"/>
      <c r="P35" s="97"/>
      <c r="Q35" s="97"/>
      <c r="R35" s="99" t="n">
        <f aca="false">SUM(O34:Q34)</f>
        <v>9541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371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17918</v>
      </c>
      <c r="J36" s="102" t="n">
        <v>96.2</v>
      </c>
      <c r="K36" s="86"/>
      <c r="L36" s="85" t="n">
        <v>12</v>
      </c>
      <c r="M36" s="85"/>
      <c r="N36" s="84"/>
      <c r="O36" s="86"/>
      <c r="P36" s="85"/>
      <c r="Q36" s="85"/>
      <c r="R36" s="103" t="n">
        <f aca="false">R38/H37*100</f>
        <v>91.703337984329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41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8710</v>
      </c>
      <c r="G37" s="91"/>
      <c r="H37" s="84" t="n">
        <v>18634</v>
      </c>
      <c r="I37" s="92"/>
      <c r="J37" s="104"/>
      <c r="K37" s="86" t="n">
        <f aca="false">H37-L38-M38</f>
        <v>18475</v>
      </c>
      <c r="L37" s="94"/>
      <c r="M37" s="94"/>
      <c r="N37" s="84" t="n">
        <v>1546</v>
      </c>
      <c r="O37" s="86" t="n">
        <v>46</v>
      </c>
      <c r="P37" s="85"/>
      <c r="Q37" s="85" t="n">
        <f aca="false">H37-SUM(N37:P37)</f>
        <v>17042</v>
      </c>
      <c r="R37" s="95"/>
      <c r="S37" s="88"/>
      <c r="T37" s="85" t="n">
        <v>49</v>
      </c>
      <c r="U37" s="85" t="n">
        <v>3527</v>
      </c>
      <c r="V37" s="85" t="n">
        <v>14342</v>
      </c>
      <c r="W37" s="85" t="n">
        <v>81</v>
      </c>
      <c r="X37" s="85" t="n">
        <v>405</v>
      </c>
      <c r="Y37" s="85" t="n">
        <f aca="false">I38-SUM(W37:X37)</f>
        <v>230</v>
      </c>
      <c r="Z37" s="85"/>
      <c r="AA37" s="84" t="n">
        <v>13</v>
      </c>
      <c r="AB37" s="86"/>
      <c r="AC37" s="85"/>
      <c r="AD37" s="85"/>
      <c r="AE37" s="84"/>
      <c r="AF37" s="94"/>
      <c r="AG37" s="86"/>
      <c r="AH37" s="85"/>
      <c r="AI37" s="86" t="n">
        <v>150203</v>
      </c>
      <c r="AJ37" s="92" t="n">
        <v>104833</v>
      </c>
      <c r="AK37" s="94" t="n">
        <v>86576</v>
      </c>
      <c r="AL37" s="90" t="n">
        <v>1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76</v>
      </c>
      <c r="H38" s="96"/>
      <c r="I38" s="98" t="n">
        <f aca="false">H37-I36</f>
        <v>716</v>
      </c>
      <c r="J38" s="105"/>
      <c r="K38" s="98"/>
      <c r="L38" s="97" t="n">
        <v>159</v>
      </c>
      <c r="M38" s="97"/>
      <c r="N38" s="96"/>
      <c r="O38" s="98"/>
      <c r="P38" s="97"/>
      <c r="Q38" s="97"/>
      <c r="R38" s="99" t="n">
        <f aca="false">SUM(O37:Q37)</f>
        <v>17088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38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27231</v>
      </c>
      <c r="J39" s="102" t="n">
        <f aca="false">I39/H40*100</f>
        <v>95.3867171080286</v>
      </c>
      <c r="K39" s="86"/>
      <c r="L39" s="85" t="n">
        <v>19</v>
      </c>
      <c r="M39" s="85" t="n">
        <v>1</v>
      </c>
      <c r="N39" s="84"/>
      <c r="O39" s="86"/>
      <c r="P39" s="85"/>
      <c r="Q39" s="85"/>
      <c r="R39" s="103" t="n">
        <f aca="false">R41/H40*100</f>
        <v>93.277987950119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099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8641</v>
      </c>
      <c r="G40" s="91"/>
      <c r="H40" s="84" t="n">
        <v>28548</v>
      </c>
      <c r="I40" s="92"/>
      <c r="J40" s="104"/>
      <c r="K40" s="86" t="n">
        <f aca="false">H40-L41-M41</f>
        <v>27915</v>
      </c>
      <c r="L40" s="94"/>
      <c r="M40" s="94"/>
      <c r="N40" s="84" t="n">
        <v>1919</v>
      </c>
      <c r="O40" s="86" t="n">
        <v>486</v>
      </c>
      <c r="P40" s="85" t="n">
        <v>392</v>
      </c>
      <c r="Q40" s="85" t="n">
        <f aca="false">H40-SUM(N40:P40)</f>
        <v>25751</v>
      </c>
      <c r="R40" s="95"/>
      <c r="S40" s="88"/>
      <c r="T40" s="85" t="n">
        <v>49</v>
      </c>
      <c r="U40" s="85" t="n">
        <v>9112</v>
      </c>
      <c r="V40" s="85" t="n">
        <v>18070</v>
      </c>
      <c r="W40" s="85" t="n">
        <v>93</v>
      </c>
      <c r="X40" s="85" t="n">
        <v>416</v>
      </c>
      <c r="Y40" s="85" t="n">
        <f aca="false">I41-SUM(W40:X40)</f>
        <v>808</v>
      </c>
      <c r="Z40" s="85"/>
      <c r="AA40" s="84" t="n">
        <v>13</v>
      </c>
      <c r="AB40" s="86"/>
      <c r="AC40" s="85"/>
      <c r="AD40" s="85"/>
      <c r="AE40" s="84"/>
      <c r="AF40" s="94"/>
      <c r="AG40" s="86"/>
      <c r="AH40" s="85"/>
      <c r="AI40" s="86" t="n">
        <v>240844</v>
      </c>
      <c r="AJ40" s="92" t="n">
        <v>176583</v>
      </c>
      <c r="AK40" s="94" t="n">
        <v>145799</v>
      </c>
      <c r="AL40" s="90" t="n">
        <v>17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93</v>
      </c>
      <c r="H41" s="96"/>
      <c r="I41" s="98" t="n">
        <f aca="false">H40-I39</f>
        <v>1317</v>
      </c>
      <c r="J41" s="105"/>
      <c r="K41" s="98"/>
      <c r="L41" s="97" t="n">
        <v>263</v>
      </c>
      <c r="M41" s="97" t="n">
        <v>370</v>
      </c>
      <c r="N41" s="96"/>
      <c r="O41" s="98"/>
      <c r="P41" s="97"/>
      <c r="Q41" s="97"/>
      <c r="R41" s="99" t="n">
        <f aca="false">SUM(O40:Q40)</f>
        <v>26629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75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65560</v>
      </c>
      <c r="J42" s="102" t="n">
        <v>48.3</v>
      </c>
      <c r="K42" s="86"/>
      <c r="L42" s="85" t="n">
        <v>57</v>
      </c>
      <c r="M42" s="85" t="n">
        <v>1</v>
      </c>
      <c r="N42" s="84"/>
      <c r="O42" s="86"/>
      <c r="P42" s="85"/>
      <c r="Q42" s="85"/>
      <c r="R42" s="103" t="n">
        <f aca="false">R44/H43*100</f>
        <v>65.0321336287811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78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36874</v>
      </c>
      <c r="G43" s="91" t="n">
        <v>425</v>
      </c>
      <c r="H43" s="84" t="n">
        <v>135839</v>
      </c>
      <c r="I43" s="92"/>
      <c r="J43" s="104"/>
      <c r="K43" s="86" t="n">
        <f aca="false">H43-L44-M44</f>
        <v>135151</v>
      </c>
      <c r="L43" s="94"/>
      <c r="M43" s="94"/>
      <c r="N43" s="84" t="n">
        <v>47500</v>
      </c>
      <c r="O43" s="86" t="n">
        <v>508</v>
      </c>
      <c r="P43" s="85" t="n">
        <v>2127</v>
      </c>
      <c r="Q43" s="85" t="n">
        <f aca="false">H43-SUM(N43:P43)</f>
        <v>85704</v>
      </c>
      <c r="R43" s="95"/>
      <c r="S43" s="88"/>
      <c r="T43" s="85" t="n">
        <v>278</v>
      </c>
      <c r="U43" s="85" t="n">
        <v>9404</v>
      </c>
      <c r="V43" s="85" t="n">
        <v>55878</v>
      </c>
      <c r="W43" s="85" t="n">
        <v>941</v>
      </c>
      <c r="X43" s="85" t="n">
        <v>5059</v>
      </c>
      <c r="Y43" s="85" t="n">
        <f aca="false">I44-SUM(W43:X43)</f>
        <v>64279</v>
      </c>
      <c r="Z43" s="85"/>
      <c r="AA43" s="84" t="n">
        <v>13391</v>
      </c>
      <c r="AB43" s="86"/>
      <c r="AC43" s="85"/>
      <c r="AD43" s="85"/>
      <c r="AE43" s="84"/>
      <c r="AF43" s="94"/>
      <c r="AG43" s="86"/>
      <c r="AH43" s="85"/>
      <c r="AI43" s="86" t="n">
        <v>826563</v>
      </c>
      <c r="AJ43" s="92" t="n">
        <v>582440</v>
      </c>
      <c r="AK43" s="94" t="n">
        <v>446215</v>
      </c>
      <c r="AL43" s="90" t="n">
        <v>22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610</v>
      </c>
      <c r="H44" s="96"/>
      <c r="I44" s="98" t="n">
        <f aca="false">H43-I42</f>
        <v>70279</v>
      </c>
      <c r="J44" s="105"/>
      <c r="K44" s="98"/>
      <c r="L44" s="97" t="n">
        <v>570</v>
      </c>
      <c r="M44" s="97" t="n">
        <v>118</v>
      </c>
      <c r="N44" s="96"/>
      <c r="O44" s="98"/>
      <c r="P44" s="97"/>
      <c r="Q44" s="97"/>
      <c r="R44" s="99" t="n">
        <f aca="false">SUM(O43:Q43)</f>
        <v>88339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881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92791</v>
      </c>
      <c r="J45" s="102" t="n">
        <f aca="false">I45/H46*100</f>
        <v>56.4466776569923</v>
      </c>
      <c r="K45" s="86"/>
      <c r="L45" s="85" t="n">
        <v>76</v>
      </c>
      <c r="M45" s="85" t="n">
        <v>2</v>
      </c>
      <c r="N45" s="84"/>
      <c r="O45" s="86"/>
      <c r="P45" s="85"/>
      <c r="Q45" s="85"/>
      <c r="R45" s="103" t="n">
        <f aca="false">R47/H46*100</f>
        <v>69.937403809303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7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65515</v>
      </c>
      <c r="G46" s="91" t="n">
        <v>425</v>
      </c>
      <c r="H46" s="84" t="n">
        <v>164387</v>
      </c>
      <c r="I46" s="92"/>
      <c r="J46" s="104"/>
      <c r="K46" s="86" t="n">
        <f aca="false">H46-L47-M47</f>
        <v>163066</v>
      </c>
      <c r="L46" s="94"/>
      <c r="M46" s="94"/>
      <c r="N46" s="84" t="n">
        <v>49419</v>
      </c>
      <c r="O46" s="86" t="n">
        <v>994</v>
      </c>
      <c r="P46" s="85" t="n">
        <v>2519</v>
      </c>
      <c r="Q46" s="85" t="n">
        <f aca="false">H46-SUM(N46:P46)</f>
        <v>111455</v>
      </c>
      <c r="R46" s="95"/>
      <c r="S46" s="88"/>
      <c r="T46" s="85" t="n">
        <v>327</v>
      </c>
      <c r="U46" s="85" t="n">
        <v>18516</v>
      </c>
      <c r="V46" s="85" t="n">
        <v>73948</v>
      </c>
      <c r="W46" s="85" t="n">
        <v>1034</v>
      </c>
      <c r="X46" s="85" t="n">
        <v>5475</v>
      </c>
      <c r="Y46" s="85" t="n">
        <f aca="false">I47-SUM(W46:X46)</f>
        <v>65087</v>
      </c>
      <c r="Z46" s="85"/>
      <c r="AA46" s="84" t="n">
        <v>13404</v>
      </c>
      <c r="AB46" s="86"/>
      <c r="AC46" s="85"/>
      <c r="AD46" s="85"/>
      <c r="AE46" s="84"/>
      <c r="AF46" s="94"/>
      <c r="AG46" s="86"/>
      <c r="AH46" s="85"/>
      <c r="AI46" s="86" t="n">
        <v>1067407</v>
      </c>
      <c r="AJ46" s="92" t="n">
        <v>759023</v>
      </c>
      <c r="AK46" s="94" t="n">
        <v>592014</v>
      </c>
      <c r="AL46" s="90" t="n">
        <v>24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703</v>
      </c>
      <c r="H47" s="96"/>
      <c r="I47" s="98" t="n">
        <f aca="false">H46-I45</f>
        <v>71596</v>
      </c>
      <c r="J47" s="105"/>
      <c r="K47" s="98"/>
      <c r="L47" s="97" t="n">
        <v>833</v>
      </c>
      <c r="M47" s="97" t="n">
        <v>488</v>
      </c>
      <c r="N47" s="96"/>
      <c r="O47" s="98"/>
      <c r="P47" s="97"/>
      <c r="Q47" s="97"/>
      <c r="R47" s="99" t="n">
        <f aca="false">SUM(O46:Q46)</f>
        <v>11496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640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11547</v>
      </c>
      <c r="J54" s="102" t="n">
        <f aca="false">I54/H55*100</f>
        <v>57.5135731558296</v>
      </c>
      <c r="K54" s="86"/>
      <c r="L54" s="85" t="n">
        <f aca="false">SUM(L27,L45)</f>
        <v>93</v>
      </c>
      <c r="M54" s="85" t="n">
        <f aca="false">SUM(M27,M45)</f>
        <v>2</v>
      </c>
      <c r="N54" s="84"/>
      <c r="O54" s="86"/>
      <c r="P54" s="85"/>
      <c r="Q54" s="85"/>
      <c r="R54" s="103" t="n">
        <f aca="false">R56/H55*100</f>
        <v>74.514949806392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4263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05861</v>
      </c>
      <c r="G55" s="91" t="n">
        <f aca="false">SUM(G28,G46)</f>
        <v>425</v>
      </c>
      <c r="H55" s="84" t="n">
        <f aca="false">SUM(H28,H46)</f>
        <v>193949</v>
      </c>
      <c r="I55" s="92"/>
      <c r="J55" s="104"/>
      <c r="K55" s="86" t="n">
        <f aca="false">H55-L56-M56</f>
        <v>192445</v>
      </c>
      <c r="L55" s="94"/>
      <c r="M55" s="94"/>
      <c r="N55" s="84" t="n">
        <f aca="false">SUM(N28,N46)</f>
        <v>49428</v>
      </c>
      <c r="O55" s="86" t="n">
        <f aca="false">SUM(O28,O46)</f>
        <v>1027</v>
      </c>
      <c r="P55" s="85" t="n">
        <f aca="false">SUM(P28,P46)</f>
        <v>14425</v>
      </c>
      <c r="Q55" s="85" t="n">
        <f aca="false">SUM(Q28,Q46)</f>
        <v>129069</v>
      </c>
      <c r="R55" s="95" t="n">
        <f aca="false">SUM(R28,R46)</f>
        <v>0</v>
      </c>
      <c r="S55" s="88" t="n">
        <f aca="false">SUM(S28,S46)</f>
        <v>0</v>
      </c>
      <c r="T55" s="85" t="n">
        <f aca="false">SUM(T28,T46)</f>
        <v>361</v>
      </c>
      <c r="U55" s="85" t="n">
        <f aca="false">SUM(U28,U46)</f>
        <v>33693</v>
      </c>
      <c r="V55" s="85" t="n">
        <f aca="false">SUM(V28,V46)</f>
        <v>77493</v>
      </c>
      <c r="W55" s="85" t="n">
        <f aca="false">SUM(W28,W46)</f>
        <v>1337</v>
      </c>
      <c r="X55" s="85" t="n">
        <f aca="false">SUM(X28,X46)</f>
        <v>11653</v>
      </c>
      <c r="Y55" s="85" t="n">
        <f aca="false">SUM(Y28,Y46)</f>
        <v>69412</v>
      </c>
      <c r="Z55" s="106" t="n">
        <f aca="false">SUM(Z28,Z46)</f>
        <v>0</v>
      </c>
      <c r="AA55" s="84" t="n">
        <f aca="false">SUM(AA28,AA46)</f>
        <v>13404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1474944</v>
      </c>
      <c r="AJ55" s="85" t="n">
        <f aca="false">SUM(AJ28,AJ46)</f>
        <v>980212</v>
      </c>
      <c r="AK55" s="85" t="n">
        <f aca="false">SUM(AK28,AK46)</f>
        <v>740629</v>
      </c>
      <c r="AL55" s="90" t="n">
        <f aca="false">SUM(AL28,AL46)</f>
        <v>248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1488</v>
      </c>
      <c r="H56" s="109"/>
      <c r="I56" s="111" t="n">
        <f aca="false">H55-I54</f>
        <v>82402</v>
      </c>
      <c r="J56" s="112"/>
      <c r="K56" s="113"/>
      <c r="L56" s="110" t="n">
        <f aca="false">SUM(L29,L47)</f>
        <v>1016</v>
      </c>
      <c r="M56" s="110" t="n">
        <f aca="false">SUM(M29,M47)</f>
        <v>488</v>
      </c>
      <c r="N56" s="109"/>
      <c r="O56" s="113"/>
      <c r="P56" s="110"/>
      <c r="Q56" s="110"/>
      <c r="R56" s="114" t="n">
        <f aca="false">SUM(O55:Q55)</f>
        <v>14452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3957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pane xSplit="1" ySplit="0" topLeftCell="B1" activePane="topRight" state="frozen"/>
      <selection pane="topLeft" activeCell="A46" activeCellId="0" sqref="A46"/>
      <selection pane="topRigh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9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大洲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9091</v>
      </c>
      <c r="J12" s="102" t="n">
        <v>88.1</v>
      </c>
      <c r="K12" s="86"/>
      <c r="L12" s="85" t="n">
        <v>22</v>
      </c>
      <c r="M12" s="85" t="n">
        <v>3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5259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53174</v>
      </c>
      <c r="G13" s="91"/>
      <c r="H13" s="84" t="n">
        <v>33014</v>
      </c>
      <c r="I13" s="92"/>
      <c r="J13" s="104"/>
      <c r="K13" s="86" t="n">
        <f aca="false">H13-L14-M14</f>
        <v>28408</v>
      </c>
      <c r="L13" s="94"/>
      <c r="M13" s="94"/>
      <c r="N13" s="84"/>
      <c r="O13" s="86" t="n">
        <v>920</v>
      </c>
      <c r="P13" s="85" t="n">
        <v>25643</v>
      </c>
      <c r="Q13" s="85" t="n">
        <f aca="false">H13-SUM(N13:P13)</f>
        <v>6451</v>
      </c>
      <c r="R13" s="95"/>
      <c r="S13" s="88" t="n">
        <v>40</v>
      </c>
      <c r="T13" s="85" t="n">
        <v>394</v>
      </c>
      <c r="U13" s="85" t="n">
        <v>27647</v>
      </c>
      <c r="V13" s="85" t="n">
        <v>1010</v>
      </c>
      <c r="W13" s="85" t="n">
        <v>172</v>
      </c>
      <c r="X13" s="85" t="n">
        <v>2119</v>
      </c>
      <c r="Y13" s="85" t="n">
        <f aca="false">I14-SUM(W13:X13)</f>
        <v>1632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 t="n">
        <v>564913</v>
      </c>
      <c r="AJ13" s="92" t="n">
        <v>356043</v>
      </c>
      <c r="AK13" s="94" t="n">
        <v>211090</v>
      </c>
      <c r="AL13" s="90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 t="n">
        <v>20160</v>
      </c>
      <c r="H14" s="96"/>
      <c r="I14" s="98" t="n">
        <f aca="false">H13-I12</f>
        <v>3923</v>
      </c>
      <c r="J14" s="105"/>
      <c r="K14" s="98"/>
      <c r="L14" s="97" t="n">
        <v>734</v>
      </c>
      <c r="M14" s="97" t="n">
        <v>3872</v>
      </c>
      <c r="N14" s="96"/>
      <c r="O14" s="98"/>
      <c r="P14" s="97"/>
      <c r="Q14" s="97"/>
      <c r="R14" s="99" t="n">
        <f aca="false">SUM(O13:Q13)</f>
        <v>3301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19705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29091</v>
      </c>
      <c r="J15" s="102" t="n">
        <v>88.1</v>
      </c>
      <c r="K15" s="86"/>
      <c r="L15" s="85" t="n">
        <v>22</v>
      </c>
      <c r="M15" s="85" t="n">
        <v>3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5259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53174</v>
      </c>
      <c r="G16" s="91"/>
      <c r="H16" s="84" t="n">
        <v>33014</v>
      </c>
      <c r="I16" s="92"/>
      <c r="J16" s="104"/>
      <c r="K16" s="86" t="n">
        <f aca="false">H16-L17-M17</f>
        <v>28408</v>
      </c>
      <c r="L16" s="94"/>
      <c r="M16" s="94"/>
      <c r="N16" s="84"/>
      <c r="O16" s="86" t="n">
        <v>920</v>
      </c>
      <c r="P16" s="85" t="n">
        <v>25643</v>
      </c>
      <c r="Q16" s="85" t="n">
        <f aca="false">H16-SUM(N16:P16)</f>
        <v>6451</v>
      </c>
      <c r="R16" s="95"/>
      <c r="S16" s="88" t="n">
        <v>40</v>
      </c>
      <c r="T16" s="85" t="n">
        <v>394</v>
      </c>
      <c r="U16" s="85" t="n">
        <v>27647</v>
      </c>
      <c r="V16" s="85" t="n">
        <v>1010</v>
      </c>
      <c r="W16" s="85" t="n">
        <v>172</v>
      </c>
      <c r="X16" s="85" t="n">
        <v>2119</v>
      </c>
      <c r="Y16" s="85" t="n">
        <f aca="false">I17-SUM(W16:X16)</f>
        <v>1632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 t="n">
        <v>564913</v>
      </c>
      <c r="AJ16" s="92" t="n">
        <v>356043</v>
      </c>
      <c r="AK16" s="94" t="n">
        <v>211090</v>
      </c>
      <c r="AL16" s="90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 t="n">
        <v>20160</v>
      </c>
      <c r="H17" s="96"/>
      <c r="I17" s="98" t="n">
        <f aca="false">H16-I15</f>
        <v>3923</v>
      </c>
      <c r="J17" s="105"/>
      <c r="K17" s="98"/>
      <c r="L17" s="97" t="n">
        <v>734</v>
      </c>
      <c r="M17" s="97" t="n">
        <v>3872</v>
      </c>
      <c r="N17" s="96"/>
      <c r="O17" s="98"/>
      <c r="P17" s="97"/>
      <c r="Q17" s="97"/>
      <c r="R17" s="99" t="n">
        <f aca="false">SUM(O16:Q16)</f>
        <v>33014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19705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39915</v>
      </c>
      <c r="J18" s="102" t="n">
        <v>66.2</v>
      </c>
      <c r="K18" s="86"/>
      <c r="L18" s="85" t="n">
        <v>27</v>
      </c>
      <c r="M18" s="85"/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562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3414</v>
      </c>
      <c r="G19" s="91"/>
      <c r="H19" s="84" t="n">
        <v>60301</v>
      </c>
      <c r="I19" s="92"/>
      <c r="J19" s="104"/>
      <c r="K19" s="86" t="n">
        <f aca="false">H19-L20-M20</f>
        <v>59173</v>
      </c>
      <c r="L19" s="94"/>
      <c r="M19" s="94"/>
      <c r="N19" s="84"/>
      <c r="O19" s="86" t="n">
        <v>133</v>
      </c>
      <c r="P19" s="85" t="n">
        <v>21926</v>
      </c>
      <c r="Q19" s="85" t="n">
        <f aca="false">H19-SUM(N19:P19)</f>
        <v>38242</v>
      </c>
      <c r="R19" s="95"/>
      <c r="S19" s="88" t="n">
        <v>23</v>
      </c>
      <c r="T19" s="85" t="n">
        <v>61</v>
      </c>
      <c r="U19" s="85" t="n">
        <v>28053</v>
      </c>
      <c r="V19" s="85" t="n">
        <v>11778</v>
      </c>
      <c r="W19" s="85" t="n">
        <v>497</v>
      </c>
      <c r="X19" s="85" t="n">
        <v>11063</v>
      </c>
      <c r="Y19" s="85" t="n">
        <f aca="false">I20-SUM(W19:X19)</f>
        <v>8826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689018</v>
      </c>
      <c r="AJ19" s="92" t="n">
        <v>450478</v>
      </c>
      <c r="AK19" s="94" t="n">
        <v>302190</v>
      </c>
      <c r="AL19" s="90" t="n">
        <v>5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3113</v>
      </c>
      <c r="H20" s="96"/>
      <c r="I20" s="98" t="n">
        <f aca="false">H19-I18</f>
        <v>20386</v>
      </c>
      <c r="J20" s="105"/>
      <c r="K20" s="98"/>
      <c r="L20" s="97" t="n">
        <v>1128</v>
      </c>
      <c r="M20" s="97"/>
      <c r="N20" s="96"/>
      <c r="O20" s="98"/>
      <c r="P20" s="97"/>
      <c r="Q20" s="97"/>
      <c r="R20" s="99" t="n">
        <f aca="false">SUM(O19:Q19)</f>
        <v>60301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2484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2685</v>
      </c>
      <c r="J21" s="102" t="n">
        <v>52.7</v>
      </c>
      <c r="K21" s="86"/>
      <c r="L21" s="85" t="n">
        <v>48</v>
      </c>
      <c r="M21" s="85"/>
      <c r="N21" s="84"/>
      <c r="O21" s="86"/>
      <c r="P21" s="85"/>
      <c r="Q21" s="85"/>
      <c r="R21" s="103" t="n">
        <f aca="false">R23/H22*100</f>
        <v>89.8199676706852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529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84070</v>
      </c>
      <c r="G22" s="91"/>
      <c r="H22" s="84" t="n">
        <v>81041</v>
      </c>
      <c r="I22" s="92"/>
      <c r="J22" s="104"/>
      <c r="K22" s="86" t="n">
        <f aca="false">H22-L23-M23</f>
        <v>79934</v>
      </c>
      <c r="L22" s="94"/>
      <c r="M22" s="94"/>
      <c r="N22" s="84" t="n">
        <v>8250</v>
      </c>
      <c r="O22" s="86" t="n">
        <v>1088</v>
      </c>
      <c r="P22" s="85" t="n">
        <v>23267</v>
      </c>
      <c r="Q22" s="85" t="n">
        <f aca="false">H22-SUM(N22:P22)</f>
        <v>48436</v>
      </c>
      <c r="R22" s="95"/>
      <c r="S22" s="88" t="n">
        <v>60</v>
      </c>
      <c r="T22" s="85" t="n">
        <v>546</v>
      </c>
      <c r="U22" s="85" t="n">
        <v>32385</v>
      </c>
      <c r="V22" s="85" t="n">
        <v>9694</v>
      </c>
      <c r="W22" s="85" t="n">
        <v>434</v>
      </c>
      <c r="X22" s="85" t="n">
        <v>11988</v>
      </c>
      <c r="Y22" s="85" t="n">
        <f aca="false">I23-SUM(W22:X22)</f>
        <v>25934</v>
      </c>
      <c r="Z22" s="85"/>
      <c r="AA22" s="84" t="n">
        <v>8608</v>
      </c>
      <c r="AB22" s="86"/>
      <c r="AC22" s="85" t="n">
        <v>3</v>
      </c>
      <c r="AD22" s="85"/>
      <c r="AE22" s="84"/>
      <c r="AF22" s="94"/>
      <c r="AG22" s="86" t="n">
        <v>1</v>
      </c>
      <c r="AH22" s="85"/>
      <c r="AI22" s="86" t="n">
        <v>804674</v>
      </c>
      <c r="AJ22" s="92" t="n">
        <v>516944</v>
      </c>
      <c r="AK22" s="94" t="n">
        <v>355931</v>
      </c>
      <c r="AL22" s="90" t="n">
        <v>1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3030</v>
      </c>
      <c r="H23" s="96"/>
      <c r="I23" s="98" t="n">
        <f aca="false">H22-I21</f>
        <v>38356</v>
      </c>
      <c r="J23" s="105"/>
      <c r="K23" s="98"/>
      <c r="L23" s="97" t="n">
        <v>1107</v>
      </c>
      <c r="M23" s="97"/>
      <c r="N23" s="96"/>
      <c r="O23" s="98"/>
      <c r="P23" s="97"/>
      <c r="Q23" s="97"/>
      <c r="R23" s="99" t="n">
        <f aca="false">SUM(O22:Q22)</f>
        <v>72791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9069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82600</v>
      </c>
      <c r="J24" s="102" t="n">
        <f aca="false">I24/H25*100</f>
        <v>58.4398126529977</v>
      </c>
      <c r="K24" s="86"/>
      <c r="L24" s="85" t="n">
        <v>75</v>
      </c>
      <c r="M24" s="85"/>
      <c r="N24" s="84"/>
      <c r="O24" s="86"/>
      <c r="P24" s="85"/>
      <c r="Q24" s="85"/>
      <c r="R24" s="103" t="n">
        <f aca="false">R26/H25*100</f>
        <v>94.1630937725517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24091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47484</v>
      </c>
      <c r="G25" s="91"/>
      <c r="H25" s="84" t="n">
        <v>141342</v>
      </c>
      <c r="I25" s="92"/>
      <c r="J25" s="104"/>
      <c r="K25" s="86" t="n">
        <f aca="false">H25-L26-M26</f>
        <v>139107</v>
      </c>
      <c r="L25" s="94"/>
      <c r="M25" s="94"/>
      <c r="N25" s="84" t="n">
        <f aca="false">SUM(N19,N22)</f>
        <v>8250</v>
      </c>
      <c r="O25" s="86" t="n">
        <f aca="false">SUM(O19,O22)</f>
        <v>1221</v>
      </c>
      <c r="P25" s="85" t="n">
        <f aca="false">SUM(P19,P22)</f>
        <v>45193</v>
      </c>
      <c r="Q25" s="85" t="n">
        <f aca="false">SUM(Q19,Q22)</f>
        <v>86678</v>
      </c>
      <c r="R25" s="95" t="n">
        <f aca="false">SUM(R19,R22)</f>
        <v>0</v>
      </c>
      <c r="S25" s="88" t="n">
        <f aca="false">SUM(S19,S22)</f>
        <v>83</v>
      </c>
      <c r="T25" s="85" t="n">
        <f aca="false">SUM(T19,T22)</f>
        <v>607</v>
      </c>
      <c r="U25" s="85" t="n">
        <f aca="false">SUM(U19,U22)</f>
        <v>60438</v>
      </c>
      <c r="V25" s="85" t="n">
        <f aca="false">SUM(V19,V22)</f>
        <v>21472</v>
      </c>
      <c r="W25" s="85" t="n">
        <f aca="false">SUM(W19,W22)</f>
        <v>931</v>
      </c>
      <c r="X25" s="85" t="n">
        <f aca="false">SUM(X19,X22)</f>
        <v>23051</v>
      </c>
      <c r="Y25" s="85" t="n">
        <f aca="false">SUM(Y19,Y22)</f>
        <v>34760</v>
      </c>
      <c r="Z25" s="85" t="n">
        <f aca="false">SUM(Z19,Z22)</f>
        <v>0</v>
      </c>
      <c r="AA25" s="84" t="n">
        <f aca="false">SUM(AA19,AA22)</f>
        <v>8608</v>
      </c>
      <c r="AB25" s="86"/>
      <c r="AC25" s="85" t="n">
        <v>3</v>
      </c>
      <c r="AD25" s="85"/>
      <c r="AE25" s="84"/>
      <c r="AF25" s="94"/>
      <c r="AG25" s="86" t="n">
        <v>1</v>
      </c>
      <c r="AH25" s="85"/>
      <c r="AI25" s="86" t="n">
        <v>1493692</v>
      </c>
      <c r="AJ25" s="92" t="n">
        <v>967422</v>
      </c>
      <c r="AK25" s="94" t="n">
        <v>658121</v>
      </c>
      <c r="AL25" s="90" t="n">
        <v>1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6143</v>
      </c>
      <c r="H26" s="96"/>
      <c r="I26" s="98" t="n">
        <f aca="false">H25-I24</f>
        <v>58742</v>
      </c>
      <c r="J26" s="105"/>
      <c r="K26" s="98"/>
      <c r="L26" s="97" t="n">
        <v>2235</v>
      </c>
      <c r="M26" s="97"/>
      <c r="N26" s="96"/>
      <c r="O26" s="98"/>
      <c r="P26" s="97"/>
      <c r="Q26" s="97"/>
      <c r="R26" s="99" t="n">
        <f aca="false">SUM(O25:Q25)</f>
        <v>13309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21553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111691</v>
      </c>
      <c r="J27" s="102" t="n">
        <f aca="false">I27/H28*100</f>
        <v>64.0591663034252</v>
      </c>
      <c r="K27" s="86"/>
      <c r="L27" s="85" t="n">
        <v>97</v>
      </c>
      <c r="M27" s="85" t="n">
        <v>3</v>
      </c>
      <c r="N27" s="84"/>
      <c r="O27" s="86"/>
      <c r="P27" s="85"/>
      <c r="Q27" s="85"/>
      <c r="R27" s="103" t="n">
        <f aca="false">R29/H28*100</f>
        <v>95.2683016357338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4935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00658</v>
      </c>
      <c r="G28" s="91"/>
      <c r="H28" s="84" t="n">
        <v>174356</v>
      </c>
      <c r="I28" s="92"/>
      <c r="J28" s="104"/>
      <c r="K28" s="86" t="n">
        <f aca="false">H28-L29-M29</f>
        <v>167515</v>
      </c>
      <c r="L28" s="94"/>
      <c r="M28" s="94"/>
      <c r="N28" s="84" t="n">
        <f aca="false">SUM(N16,N25)</f>
        <v>8250</v>
      </c>
      <c r="O28" s="86" t="n">
        <f aca="false">SUM(O16,O25)</f>
        <v>2141</v>
      </c>
      <c r="P28" s="85" t="n">
        <f aca="false">SUM(P16,P25)</f>
        <v>70836</v>
      </c>
      <c r="Q28" s="85" t="n">
        <f aca="false">SUM(Q16,Q25)</f>
        <v>93129</v>
      </c>
      <c r="R28" s="95" t="n">
        <f aca="false">SUM(R16,R25)</f>
        <v>0</v>
      </c>
      <c r="S28" s="88" t="n">
        <f aca="false">SUM(S16,S25)</f>
        <v>123</v>
      </c>
      <c r="T28" s="85" t="n">
        <f aca="false">SUM(T16,T25)</f>
        <v>1001</v>
      </c>
      <c r="U28" s="85" t="n">
        <f aca="false">SUM(U16,U25)</f>
        <v>88085</v>
      </c>
      <c r="V28" s="85" t="n">
        <f aca="false">SUM(V16,V25)</f>
        <v>22482</v>
      </c>
      <c r="W28" s="85" t="n">
        <f aca="false">SUM(W16,W25)</f>
        <v>1103</v>
      </c>
      <c r="X28" s="85" t="n">
        <f aca="false">SUM(X16,X25)</f>
        <v>25170</v>
      </c>
      <c r="Y28" s="85" t="n">
        <f aca="false">SUM(Y16,Y25)</f>
        <v>36392</v>
      </c>
      <c r="Z28" s="85" t="n">
        <f aca="false">SUM(Z16,Z25)</f>
        <v>0</v>
      </c>
      <c r="AA28" s="84" t="n">
        <f aca="false">SUM(AA16,AA25)</f>
        <v>8608</v>
      </c>
      <c r="AB28" s="86" t="n">
        <v>0</v>
      </c>
      <c r="AC28" s="85" t="n">
        <v>3</v>
      </c>
      <c r="AD28" s="85" t="n">
        <v>0</v>
      </c>
      <c r="AE28" s="84" t="n">
        <v>0</v>
      </c>
      <c r="AF28" s="94"/>
      <c r="AG28" s="86" t="n">
        <v>1</v>
      </c>
      <c r="AH28" s="85"/>
      <c r="AI28" s="86" t="n">
        <v>2058605</v>
      </c>
      <c r="AJ28" s="92" t="n">
        <v>1323465</v>
      </c>
      <c r="AK28" s="94" t="n">
        <v>869211</v>
      </c>
      <c r="AL28" s="90" t="n">
        <v>2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26303</v>
      </c>
      <c r="H29" s="96"/>
      <c r="I29" s="98" t="n">
        <f aca="false">H28-I27</f>
        <v>62665</v>
      </c>
      <c r="J29" s="105"/>
      <c r="K29" s="98"/>
      <c r="L29" s="97" t="n">
        <v>2969</v>
      </c>
      <c r="M29" s="97" t="n">
        <v>3872</v>
      </c>
      <c r="N29" s="96"/>
      <c r="O29" s="98"/>
      <c r="P29" s="97"/>
      <c r="Q29" s="97"/>
      <c r="R29" s="99" t="n">
        <f aca="false">SUM(O28:Q28)</f>
        <v>166106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41258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111691</v>
      </c>
      <c r="J30" s="102" t="n">
        <f aca="false">I30/H31*100</f>
        <v>64.0591663034252</v>
      </c>
      <c r="K30" s="86"/>
      <c r="L30" s="85" t="n">
        <v>97</v>
      </c>
      <c r="M30" s="85" t="n">
        <v>3</v>
      </c>
      <c r="N30" s="84"/>
      <c r="O30" s="86"/>
      <c r="P30" s="85"/>
      <c r="Q30" s="85"/>
      <c r="R30" s="103" t="n">
        <f aca="false">R32/H31*100</f>
        <v>95.2683016357338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935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00658</v>
      </c>
      <c r="G31" s="91"/>
      <c r="H31" s="84" t="n">
        <v>174356</v>
      </c>
      <c r="I31" s="92"/>
      <c r="J31" s="104"/>
      <c r="K31" s="86" t="n">
        <f aca="false">H31-L32-M32</f>
        <v>167515</v>
      </c>
      <c r="L31" s="94"/>
      <c r="M31" s="94"/>
      <c r="N31" s="84" t="n">
        <f aca="false">N28</f>
        <v>8250</v>
      </c>
      <c r="O31" s="86" t="n">
        <f aca="false">O28</f>
        <v>2141</v>
      </c>
      <c r="P31" s="85" t="n">
        <f aca="false">P28</f>
        <v>70836</v>
      </c>
      <c r="Q31" s="85" t="n">
        <f aca="false">Q28</f>
        <v>93129</v>
      </c>
      <c r="R31" s="95" t="n">
        <f aca="false">R28</f>
        <v>0</v>
      </c>
      <c r="S31" s="88" t="n">
        <f aca="false">S28</f>
        <v>123</v>
      </c>
      <c r="T31" s="85" t="n">
        <f aca="false">T28</f>
        <v>1001</v>
      </c>
      <c r="U31" s="85" t="n">
        <f aca="false">U28</f>
        <v>88085</v>
      </c>
      <c r="V31" s="85" t="n">
        <f aca="false">V28</f>
        <v>22482</v>
      </c>
      <c r="W31" s="85" t="n">
        <f aca="false">W28</f>
        <v>1103</v>
      </c>
      <c r="X31" s="85" t="n">
        <f aca="false">X28</f>
        <v>25170</v>
      </c>
      <c r="Y31" s="85" t="n">
        <f aca="false">Y28</f>
        <v>36392</v>
      </c>
      <c r="Z31" s="85" t="n">
        <f aca="false">Z28</f>
        <v>0</v>
      </c>
      <c r="AA31" s="84" t="n">
        <f aca="false">AA28</f>
        <v>8608</v>
      </c>
      <c r="AB31" s="86"/>
      <c r="AC31" s="85" t="n">
        <v>3</v>
      </c>
      <c r="AD31" s="85"/>
      <c r="AE31" s="84"/>
      <c r="AF31" s="94"/>
      <c r="AG31" s="86" t="n">
        <v>1</v>
      </c>
      <c r="AH31" s="85"/>
      <c r="AI31" s="86" t="n">
        <v>2058605</v>
      </c>
      <c r="AJ31" s="92" t="n">
        <v>1323465</v>
      </c>
      <c r="AK31" s="94" t="n">
        <v>869211</v>
      </c>
      <c r="AL31" s="90" t="n">
        <v>2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26303</v>
      </c>
      <c r="H32" s="96"/>
      <c r="I32" s="98" t="n">
        <f aca="false">H31-I30</f>
        <v>62665</v>
      </c>
      <c r="J32" s="105"/>
      <c r="K32" s="98"/>
      <c r="L32" s="97" t="n">
        <v>2969</v>
      </c>
      <c r="M32" s="97" t="n">
        <v>3872</v>
      </c>
      <c r="N32" s="96"/>
      <c r="O32" s="98"/>
      <c r="P32" s="97"/>
      <c r="Q32" s="97"/>
      <c r="R32" s="99" t="n">
        <f aca="false">SUM(O31:Q31)</f>
        <v>166106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41258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4713</v>
      </c>
      <c r="J33" s="102" t="n">
        <v>76.3330234268842</v>
      </c>
      <c r="K33" s="86"/>
      <c r="L33" s="85" t="n">
        <v>44</v>
      </c>
      <c r="M33" s="85" t="n">
        <v>3</v>
      </c>
      <c r="N33" s="84"/>
      <c r="O33" s="86"/>
      <c r="P33" s="85"/>
      <c r="Q33" s="85"/>
      <c r="R33" s="103" t="n">
        <f aca="false">R35/H34*100</f>
        <v>98.0067225860501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3901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02267</v>
      </c>
      <c r="G34" s="91"/>
      <c r="H34" s="84" t="n">
        <v>97879</v>
      </c>
      <c r="I34" s="92"/>
      <c r="J34" s="104"/>
      <c r="K34" s="86" t="n">
        <f aca="false">H34-L35-M35</f>
        <v>95580</v>
      </c>
      <c r="L34" s="94"/>
      <c r="M34" s="94"/>
      <c r="N34" s="84" t="n">
        <v>1951</v>
      </c>
      <c r="O34" s="86" t="n">
        <v>1298</v>
      </c>
      <c r="P34" s="85" t="n">
        <v>3146</v>
      </c>
      <c r="Q34" s="85" t="n">
        <f aca="false">H34-SUM(N34:P34)</f>
        <v>91484</v>
      </c>
      <c r="R34" s="95"/>
      <c r="S34" s="88" t="n">
        <v>206</v>
      </c>
      <c r="T34" s="85" t="n">
        <v>601</v>
      </c>
      <c r="U34" s="85" t="n">
        <v>46551</v>
      </c>
      <c r="V34" s="85" t="n">
        <v>27355</v>
      </c>
      <c r="W34" s="85" t="n">
        <v>363</v>
      </c>
      <c r="X34" s="85" t="n">
        <v>4304</v>
      </c>
      <c r="Y34" s="85" t="n">
        <f aca="false">I35-SUM(W34:X34)</f>
        <v>18499</v>
      </c>
      <c r="Z34" s="85"/>
      <c r="AA34" s="84" t="n">
        <v>8603</v>
      </c>
      <c r="AB34" s="86" t="n">
        <v>3</v>
      </c>
      <c r="AC34" s="85" t="n">
        <v>6</v>
      </c>
      <c r="AD34" s="85"/>
      <c r="AE34" s="84"/>
      <c r="AF34" s="94"/>
      <c r="AG34" s="86"/>
      <c r="AH34" s="85"/>
      <c r="AI34" s="86" t="n">
        <v>1177238</v>
      </c>
      <c r="AJ34" s="92" t="n">
        <v>728298</v>
      </c>
      <c r="AK34" s="94" t="n">
        <v>551893</v>
      </c>
      <c r="AL34" s="90" t="n">
        <v>37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4388</v>
      </c>
      <c r="H35" s="96"/>
      <c r="I35" s="98" t="n">
        <f aca="false">H34-I33</f>
        <v>23166</v>
      </c>
      <c r="J35" s="105"/>
      <c r="K35" s="98"/>
      <c r="L35" s="97" t="n">
        <v>1086</v>
      </c>
      <c r="M35" s="97" t="n">
        <v>1213</v>
      </c>
      <c r="N35" s="96"/>
      <c r="O35" s="98"/>
      <c r="P35" s="97"/>
      <c r="Q35" s="97"/>
      <c r="R35" s="99" t="n">
        <f aca="false">SUM(O34:Q34)</f>
        <v>95928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7998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7004</v>
      </c>
      <c r="J36" s="102" t="n">
        <v>45.8549158591291</v>
      </c>
      <c r="K36" s="86"/>
      <c r="L36" s="85" t="n">
        <v>25</v>
      </c>
      <c r="M36" s="85"/>
      <c r="N36" s="84"/>
      <c r="O36" s="86"/>
      <c r="P36" s="85"/>
      <c r="Q36" s="85"/>
      <c r="R36" s="103" t="n">
        <f aca="false">R38/H37*100</f>
        <v>99.195766933505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47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81475</v>
      </c>
      <c r="G37" s="91"/>
      <c r="H37" s="84" t="n">
        <v>80698</v>
      </c>
      <c r="I37" s="92"/>
      <c r="J37" s="104"/>
      <c r="K37" s="86" t="n">
        <f aca="false">H37-L38-M38</f>
        <v>80180</v>
      </c>
      <c r="L37" s="94"/>
      <c r="M37" s="94"/>
      <c r="N37" s="84" t="n">
        <v>649</v>
      </c>
      <c r="O37" s="86" t="n">
        <v>224</v>
      </c>
      <c r="P37" s="85" t="n">
        <v>8</v>
      </c>
      <c r="Q37" s="85" t="n">
        <f aca="false">H37-SUM(N37:P37)</f>
        <v>79817</v>
      </c>
      <c r="R37" s="95"/>
      <c r="S37" s="88" t="n">
        <v>20</v>
      </c>
      <c r="T37" s="85" t="n">
        <v>82</v>
      </c>
      <c r="U37" s="85" t="n">
        <v>7813</v>
      </c>
      <c r="V37" s="85" t="n">
        <v>29089</v>
      </c>
      <c r="W37" s="85" t="n">
        <v>1223</v>
      </c>
      <c r="X37" s="85" t="n">
        <v>8181</v>
      </c>
      <c r="Y37" s="85" t="n">
        <f aca="false">I38-SUM(W37:X37)</f>
        <v>34290</v>
      </c>
      <c r="Z37" s="85"/>
      <c r="AA37" s="84" t="n">
        <v>12769</v>
      </c>
      <c r="AB37" s="86"/>
      <c r="AC37" s="85" t="n">
        <v>2</v>
      </c>
      <c r="AD37" s="85"/>
      <c r="AE37" s="84"/>
      <c r="AF37" s="94"/>
      <c r="AG37" s="86"/>
      <c r="AH37" s="85"/>
      <c r="AI37" s="86" t="n">
        <v>662003</v>
      </c>
      <c r="AJ37" s="92" t="n">
        <v>399388</v>
      </c>
      <c r="AK37" s="94" t="n">
        <v>312780</v>
      </c>
      <c r="AL37" s="90" t="n">
        <v>3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777</v>
      </c>
      <c r="H38" s="96"/>
      <c r="I38" s="98" t="n">
        <f aca="false">H37-I36</f>
        <v>43694</v>
      </c>
      <c r="J38" s="105"/>
      <c r="K38" s="98"/>
      <c r="L38" s="97" t="n">
        <v>518</v>
      </c>
      <c r="M38" s="97"/>
      <c r="N38" s="96"/>
      <c r="O38" s="98"/>
      <c r="P38" s="97"/>
      <c r="Q38" s="97"/>
      <c r="R38" s="99" t="n">
        <f aca="false">SUM(O37:Q37)</f>
        <v>80049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21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111717</v>
      </c>
      <c r="J39" s="102" t="n">
        <f aca="false">I39/H40*100</f>
        <v>62.559568141474</v>
      </c>
      <c r="K39" s="86"/>
      <c r="L39" s="85" t="n">
        <v>69</v>
      </c>
      <c r="M39" s="85" t="n">
        <v>3</v>
      </c>
      <c r="N39" s="84"/>
      <c r="O39" s="86"/>
      <c r="P39" s="85"/>
      <c r="Q39" s="85"/>
      <c r="R39" s="103" t="n">
        <f aca="false">R41/H40*100</f>
        <v>98.5440454257827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4048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83742</v>
      </c>
      <c r="G40" s="91"/>
      <c r="H40" s="84" t="n">
        <v>178577</v>
      </c>
      <c r="I40" s="92"/>
      <c r="J40" s="104"/>
      <c r="K40" s="86" t="n">
        <f aca="false">H40-L41-M41</f>
        <v>175760</v>
      </c>
      <c r="L40" s="94"/>
      <c r="M40" s="94"/>
      <c r="N40" s="84" t="n">
        <v>2600</v>
      </c>
      <c r="O40" s="86" t="n">
        <v>1522</v>
      </c>
      <c r="P40" s="85" t="n">
        <v>3154</v>
      </c>
      <c r="Q40" s="85" t="n">
        <f aca="false">H40-SUM(N40:P40)</f>
        <v>171301</v>
      </c>
      <c r="R40" s="95"/>
      <c r="S40" s="88" t="n">
        <v>226</v>
      </c>
      <c r="T40" s="85" t="n">
        <v>683</v>
      </c>
      <c r="U40" s="85" t="n">
        <v>54364</v>
      </c>
      <c r="V40" s="85" t="n">
        <v>56444</v>
      </c>
      <c r="W40" s="85" t="n">
        <v>1586</v>
      </c>
      <c r="X40" s="85" t="n">
        <v>12485</v>
      </c>
      <c r="Y40" s="85" t="n">
        <f aca="false">I41-SUM(W40:X40)</f>
        <v>52789</v>
      </c>
      <c r="Z40" s="85"/>
      <c r="AA40" s="84" t="n">
        <v>21372</v>
      </c>
      <c r="AB40" s="86" t="n">
        <v>3</v>
      </c>
      <c r="AC40" s="85" t="n">
        <v>8</v>
      </c>
      <c r="AD40" s="85"/>
      <c r="AE40" s="84"/>
      <c r="AF40" s="94"/>
      <c r="AG40" s="86"/>
      <c r="AH40" s="85"/>
      <c r="AI40" s="86" t="n">
        <v>1839241</v>
      </c>
      <c r="AJ40" s="92" t="n">
        <v>1127686</v>
      </c>
      <c r="AK40" s="94" t="n">
        <v>864673</v>
      </c>
      <c r="AL40" s="90" t="n">
        <v>7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5165</v>
      </c>
      <c r="H41" s="96"/>
      <c r="I41" s="98" t="n">
        <f aca="false">H40-I39</f>
        <v>66860</v>
      </c>
      <c r="J41" s="105"/>
      <c r="K41" s="98"/>
      <c r="L41" s="97" t="n">
        <v>1604</v>
      </c>
      <c r="M41" s="97" t="n">
        <v>1213</v>
      </c>
      <c r="N41" s="96"/>
      <c r="O41" s="98"/>
      <c r="P41" s="97"/>
      <c r="Q41" s="97"/>
      <c r="R41" s="99" t="n">
        <f aca="false">SUM(O40:Q40)</f>
        <v>175977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8119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234716</v>
      </c>
      <c r="J42" s="102" t="n">
        <v>32.5424499591687</v>
      </c>
      <c r="K42" s="86"/>
      <c r="L42" s="85" t="n">
        <v>233</v>
      </c>
      <c r="M42" s="85"/>
      <c r="N42" s="84"/>
      <c r="O42" s="86"/>
      <c r="P42" s="85"/>
      <c r="Q42" s="85"/>
      <c r="R42" s="103" t="n">
        <f aca="false">R44/H43*100</f>
        <v>73.1109820162188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596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739252</v>
      </c>
      <c r="G43" s="91" t="n">
        <v>13432</v>
      </c>
      <c r="H43" s="84" t="n">
        <v>721261</v>
      </c>
      <c r="I43" s="92"/>
      <c r="J43" s="104"/>
      <c r="K43" s="86" t="n">
        <f aca="false">H43-L44-M44</f>
        <v>719110</v>
      </c>
      <c r="L43" s="94"/>
      <c r="M43" s="94"/>
      <c r="N43" s="84" t="n">
        <v>193940</v>
      </c>
      <c r="O43" s="86" t="n">
        <v>32225</v>
      </c>
      <c r="P43" s="85" t="n">
        <v>4189</v>
      </c>
      <c r="Q43" s="85" t="n">
        <f aca="false">H43-SUM(N43:P43)</f>
        <v>490907</v>
      </c>
      <c r="R43" s="95"/>
      <c r="S43" s="88" t="n">
        <v>134</v>
      </c>
      <c r="T43" s="85" t="n">
        <v>800</v>
      </c>
      <c r="U43" s="85" t="n">
        <v>47076</v>
      </c>
      <c r="V43" s="85" t="n">
        <v>186706</v>
      </c>
      <c r="W43" s="85" t="n">
        <v>12434</v>
      </c>
      <c r="X43" s="85" t="n">
        <v>77923</v>
      </c>
      <c r="Y43" s="85" t="n">
        <f aca="false">I44-SUM(W43:X43)</f>
        <v>396188</v>
      </c>
      <c r="Z43" s="85"/>
      <c r="AA43" s="84" t="n">
        <v>167944</v>
      </c>
      <c r="AB43" s="86" t="n">
        <v>15</v>
      </c>
      <c r="AC43" s="85" t="n">
        <v>20</v>
      </c>
      <c r="AD43" s="85"/>
      <c r="AE43" s="84"/>
      <c r="AF43" s="94"/>
      <c r="AG43" s="86"/>
      <c r="AH43" s="85"/>
      <c r="AI43" s="86" t="n">
        <v>5402109</v>
      </c>
      <c r="AJ43" s="92" t="n">
        <v>3286081</v>
      </c>
      <c r="AK43" s="94" t="n">
        <v>2512527</v>
      </c>
      <c r="AL43" s="90" t="n">
        <v>105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4558</v>
      </c>
      <c r="H44" s="96"/>
      <c r="I44" s="98" t="n">
        <f aca="false">H43-I42</f>
        <v>486545</v>
      </c>
      <c r="J44" s="105"/>
      <c r="K44" s="98"/>
      <c r="L44" s="97" t="n">
        <v>2151</v>
      </c>
      <c r="M44" s="97"/>
      <c r="N44" s="96"/>
      <c r="O44" s="98"/>
      <c r="P44" s="97"/>
      <c r="Q44" s="97"/>
      <c r="R44" s="99" t="n">
        <f aca="false">SUM(O43:Q43)</f>
        <v>527321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5597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346433</v>
      </c>
      <c r="J45" s="102" t="n">
        <f aca="false">I45/H46*100</f>
        <v>38.4994854629389</v>
      </c>
      <c r="K45" s="86"/>
      <c r="L45" s="85" t="n">
        <v>302</v>
      </c>
      <c r="M45" s="85" t="n">
        <v>3</v>
      </c>
      <c r="N45" s="84"/>
      <c r="O45" s="86"/>
      <c r="P45" s="85"/>
      <c r="Q45" s="85"/>
      <c r="R45" s="103" t="n">
        <f aca="false">R47/H46*100</f>
        <v>78.1582907145508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064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922994</v>
      </c>
      <c r="G46" s="91" t="n">
        <v>13432</v>
      </c>
      <c r="H46" s="84" t="n">
        <v>899838</v>
      </c>
      <c r="I46" s="92"/>
      <c r="J46" s="104"/>
      <c r="K46" s="86" t="n">
        <f aca="false">H46-L47-M47</f>
        <v>894870</v>
      </c>
      <c r="L46" s="94"/>
      <c r="M46" s="94"/>
      <c r="N46" s="84" t="n">
        <v>196540</v>
      </c>
      <c r="O46" s="86" t="n">
        <v>33747</v>
      </c>
      <c r="P46" s="85" t="n">
        <v>7343</v>
      </c>
      <c r="Q46" s="85" t="n">
        <f aca="false">H46-SUM(N46:P46)</f>
        <v>662208</v>
      </c>
      <c r="R46" s="95"/>
      <c r="S46" s="88" t="n">
        <v>360</v>
      </c>
      <c r="T46" s="85" t="n">
        <v>1483</v>
      </c>
      <c r="U46" s="85" t="n">
        <v>101440</v>
      </c>
      <c r="V46" s="85" t="n">
        <v>243150</v>
      </c>
      <c r="W46" s="85" t="n">
        <v>14020</v>
      </c>
      <c r="X46" s="85" t="n">
        <v>90408</v>
      </c>
      <c r="Y46" s="85" t="n">
        <f aca="false">I47-SUM(W46:X46)</f>
        <v>448977</v>
      </c>
      <c r="Z46" s="85"/>
      <c r="AA46" s="84" t="n">
        <v>189316</v>
      </c>
      <c r="AB46" s="86" t="n">
        <v>18</v>
      </c>
      <c r="AC46" s="85" t="n">
        <v>28</v>
      </c>
      <c r="AD46" s="85"/>
      <c r="AE46" s="84"/>
      <c r="AF46" s="94"/>
      <c r="AG46" s="86"/>
      <c r="AH46" s="85"/>
      <c r="AI46" s="86" t="n">
        <v>7241350</v>
      </c>
      <c r="AJ46" s="92" t="n">
        <v>4413767</v>
      </c>
      <c r="AK46" s="94" t="n">
        <v>3377200</v>
      </c>
      <c r="AL46" s="90" t="n">
        <v>112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9723</v>
      </c>
      <c r="H47" s="96"/>
      <c r="I47" s="98" t="n">
        <f aca="false">H46-I45</f>
        <v>553405</v>
      </c>
      <c r="J47" s="105"/>
      <c r="K47" s="98"/>
      <c r="L47" s="97" t="n">
        <v>3755</v>
      </c>
      <c r="M47" s="97" t="n">
        <v>1213</v>
      </c>
      <c r="N47" s="96"/>
      <c r="O47" s="98"/>
      <c r="P47" s="97"/>
      <c r="Q47" s="97"/>
      <c r="R47" s="99" t="n">
        <f aca="false">SUM(O46:Q46)</f>
        <v>703298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3716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58124</v>
      </c>
      <c r="J54" s="102" t="n">
        <f aca="false">I54/H55*100</f>
        <v>42.6481622500219</v>
      </c>
      <c r="K54" s="86"/>
      <c r="L54" s="85" t="n">
        <f aca="false">SUM(L27,L45)</f>
        <v>399</v>
      </c>
      <c r="M54" s="85" t="n">
        <f aca="false">SUM(M27,M45)</f>
        <v>6</v>
      </c>
      <c r="N54" s="84"/>
      <c r="O54" s="86"/>
      <c r="P54" s="85"/>
      <c r="Q54" s="85"/>
      <c r="R54" s="103" t="n">
        <f aca="false">R56/H55*100</f>
        <v>80.9354734805817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79994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1123652</v>
      </c>
      <c r="G55" s="91" t="n">
        <f aca="false">SUM(G28,G46)</f>
        <v>13432</v>
      </c>
      <c r="H55" s="84" t="n">
        <f aca="false">SUM(H28,H46)</f>
        <v>1074194</v>
      </c>
      <c r="I55" s="92"/>
      <c r="J55" s="104"/>
      <c r="K55" s="86" t="n">
        <f aca="false">H55-L56-M56</f>
        <v>1062385</v>
      </c>
      <c r="L55" s="94"/>
      <c r="M55" s="94"/>
      <c r="N55" s="84" t="n">
        <f aca="false">SUM(N28,N46)</f>
        <v>204790</v>
      </c>
      <c r="O55" s="86" t="n">
        <f aca="false">SUM(O28,O46)</f>
        <v>35888</v>
      </c>
      <c r="P55" s="85" t="n">
        <f aca="false">SUM(P28,P46)</f>
        <v>78179</v>
      </c>
      <c r="Q55" s="85" t="n">
        <f aca="false">SUM(Q28,Q46)</f>
        <v>755337</v>
      </c>
      <c r="R55" s="95" t="n">
        <f aca="false">SUM(R28,R46)</f>
        <v>0</v>
      </c>
      <c r="S55" s="88" t="n">
        <f aca="false">SUM(S28,S46)</f>
        <v>483</v>
      </c>
      <c r="T55" s="85" t="n">
        <f aca="false">SUM(T28,T46)</f>
        <v>2484</v>
      </c>
      <c r="U55" s="85" t="n">
        <f aca="false">SUM(U28,U46)</f>
        <v>189525</v>
      </c>
      <c r="V55" s="85" t="n">
        <f aca="false">SUM(V28,V46)</f>
        <v>265632</v>
      </c>
      <c r="W55" s="85" t="n">
        <f aca="false">SUM(W28,W46)</f>
        <v>15123</v>
      </c>
      <c r="X55" s="85" t="n">
        <f aca="false">SUM(X28,X46)</f>
        <v>115578</v>
      </c>
      <c r="Y55" s="85" t="n">
        <f aca="false">SUM(Y28,Y46)</f>
        <v>485369</v>
      </c>
      <c r="Z55" s="106" t="n">
        <f aca="false">SUM(Z28,Z46)</f>
        <v>0</v>
      </c>
      <c r="AA55" s="84" t="n">
        <f aca="false">SUM(AA28,AA46)</f>
        <v>197924</v>
      </c>
      <c r="AB55" s="86" t="n">
        <f aca="false">SUM(AB28,AB46)</f>
        <v>18</v>
      </c>
      <c r="AC55" s="85" t="n">
        <f aca="false">SUM(AC28,AC46)</f>
        <v>31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9299955</v>
      </c>
      <c r="AJ55" s="85" t="n">
        <f aca="false">SUM(AJ28,AJ46)</f>
        <v>5737232</v>
      </c>
      <c r="AK55" s="85" t="n">
        <f aca="false">SUM(AK28,AK46)</f>
        <v>4246411</v>
      </c>
      <c r="AL55" s="90" t="n">
        <f aca="false">SUM(AL28,AL46)</f>
        <v>1144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36026</v>
      </c>
      <c r="H56" s="109"/>
      <c r="I56" s="111" t="n">
        <f aca="false">H55-I54</f>
        <v>616070</v>
      </c>
      <c r="J56" s="112"/>
      <c r="K56" s="113"/>
      <c r="L56" s="110" t="n">
        <f aca="false">SUM(L29,L47)</f>
        <v>6724</v>
      </c>
      <c r="M56" s="110" t="n">
        <f aca="false">SUM(M29,M47)</f>
        <v>5085</v>
      </c>
      <c r="N56" s="109"/>
      <c r="O56" s="113"/>
      <c r="P56" s="110"/>
      <c r="Q56" s="110"/>
      <c r="R56" s="114" t="n">
        <f aca="false">SUM(O55:Q55)</f>
        <v>869404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64974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7" t="s">
        <v>100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7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西海町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7430</v>
      </c>
      <c r="J18" s="102" t="n">
        <v>94.8</v>
      </c>
      <c r="K18" s="86"/>
      <c r="L18" s="85" t="n">
        <v>2</v>
      </c>
      <c r="M18" s="85"/>
      <c r="N18" s="84"/>
      <c r="O18" s="86"/>
      <c r="P18" s="85"/>
      <c r="Q18" s="85"/>
      <c r="R18" s="103" t="n">
        <f aca="false">R20/H19*100</f>
        <v>99.7335653308684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15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8391</v>
      </c>
      <c r="G19" s="91"/>
      <c r="H19" s="84" t="n">
        <v>18391</v>
      </c>
      <c r="I19" s="92"/>
      <c r="J19" s="104"/>
      <c r="K19" s="86" t="n">
        <f aca="false">H19-L20-M20</f>
        <v>18377</v>
      </c>
      <c r="L19" s="94"/>
      <c r="M19" s="94"/>
      <c r="N19" s="84" t="n">
        <v>49</v>
      </c>
      <c r="O19" s="86"/>
      <c r="P19" s="85" t="n">
        <v>6280</v>
      </c>
      <c r="Q19" s="85" t="n">
        <f aca="false">H19-SUM(N19:P19)</f>
        <v>12062</v>
      </c>
      <c r="R19" s="95"/>
      <c r="S19" s="88"/>
      <c r="T19" s="85" t="n">
        <v>42</v>
      </c>
      <c r="U19" s="85" t="n">
        <v>11587</v>
      </c>
      <c r="V19" s="85" t="n">
        <v>5801</v>
      </c>
      <c r="W19" s="85" t="n">
        <v>85</v>
      </c>
      <c r="X19" s="85" t="n">
        <v>835</v>
      </c>
      <c r="Y19" s="85" t="n">
        <f aca="false">I20-SUM(W19:X19)</f>
        <v>41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317586</v>
      </c>
      <c r="AJ19" s="92" t="n">
        <v>157647</v>
      </c>
      <c r="AK19" s="94" t="n">
        <v>105210</v>
      </c>
      <c r="AL19" s="90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961</v>
      </c>
      <c r="J20" s="105"/>
      <c r="K20" s="98"/>
      <c r="L20" s="97" t="n">
        <v>14</v>
      </c>
      <c r="M20" s="97"/>
      <c r="N20" s="96"/>
      <c r="O20" s="98"/>
      <c r="P20" s="97"/>
      <c r="Q20" s="97"/>
      <c r="R20" s="99" t="n">
        <f aca="false">SUM(O19:Q19)</f>
        <v>1834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213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9310</v>
      </c>
      <c r="J21" s="102" t="n">
        <v>78.7</v>
      </c>
      <c r="K21" s="86"/>
      <c r="L21" s="85" t="n">
        <v>13</v>
      </c>
      <c r="M21" s="85" t="n">
        <v>1</v>
      </c>
      <c r="N21" s="84"/>
      <c r="O21" s="86"/>
      <c r="P21" s="85"/>
      <c r="Q21" s="85"/>
      <c r="R21" s="103" t="n">
        <f aca="false">R23/H22*100</f>
        <v>98.9938490366207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426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4549</v>
      </c>
      <c r="G22" s="91"/>
      <c r="H22" s="84" t="n">
        <v>24549</v>
      </c>
      <c r="I22" s="92"/>
      <c r="J22" s="104"/>
      <c r="K22" s="86" t="n">
        <f aca="false">H22-L23-M23</f>
        <v>23894</v>
      </c>
      <c r="L22" s="94"/>
      <c r="M22" s="94"/>
      <c r="N22" s="84" t="n">
        <v>247</v>
      </c>
      <c r="O22" s="86" t="n">
        <v>593</v>
      </c>
      <c r="P22" s="85" t="n">
        <v>10265</v>
      </c>
      <c r="Q22" s="85" t="n">
        <f aca="false">H22-SUM(N22:P22)</f>
        <v>13444</v>
      </c>
      <c r="R22" s="95"/>
      <c r="S22" s="88"/>
      <c r="T22" s="85" t="n">
        <v>20</v>
      </c>
      <c r="U22" s="85" t="n">
        <v>14189</v>
      </c>
      <c r="V22" s="85" t="n">
        <v>5101</v>
      </c>
      <c r="W22" s="85" t="n">
        <v>185</v>
      </c>
      <c r="X22" s="85" t="n">
        <v>3588</v>
      </c>
      <c r="Y22" s="85" t="n">
        <f aca="false">I23-SUM(W22:X22)</f>
        <v>1466</v>
      </c>
      <c r="Z22" s="85"/>
      <c r="AA22" s="84"/>
      <c r="AB22" s="86"/>
      <c r="AC22" s="85"/>
      <c r="AD22" s="85"/>
      <c r="AE22" s="84"/>
      <c r="AF22" s="94"/>
      <c r="AG22" s="86"/>
      <c r="AH22" s="85"/>
      <c r="AI22" s="86" t="n">
        <v>453840</v>
      </c>
      <c r="AJ22" s="92" t="n">
        <v>201520</v>
      </c>
      <c r="AK22" s="94" t="n">
        <v>131652</v>
      </c>
      <c r="AL22" s="90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/>
      <c r="H23" s="96"/>
      <c r="I23" s="98" t="n">
        <f aca="false">H22-I21</f>
        <v>5239</v>
      </c>
      <c r="J23" s="105"/>
      <c r="K23" s="98"/>
      <c r="L23" s="97" t="n">
        <v>65</v>
      </c>
      <c r="M23" s="97" t="n">
        <v>590</v>
      </c>
      <c r="N23" s="96"/>
      <c r="O23" s="98"/>
      <c r="P23" s="97"/>
      <c r="Q23" s="97"/>
      <c r="R23" s="99" t="n">
        <f aca="false">SUM(O22:Q22)</f>
        <v>24302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859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36740</v>
      </c>
      <c r="J24" s="102" t="n">
        <f aca="false">I24/H25*100</f>
        <v>85.5612482533768</v>
      </c>
      <c r="K24" s="86"/>
      <c r="L24" s="85" t="n">
        <v>15</v>
      </c>
      <c r="M24" s="85" t="n">
        <v>1</v>
      </c>
      <c r="N24" s="84"/>
      <c r="O24" s="86"/>
      <c r="P24" s="85"/>
      <c r="Q24" s="85"/>
      <c r="R24" s="103" t="n">
        <f aca="false">R26/H25*100</f>
        <v>99.3106660456451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580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42940</v>
      </c>
      <c r="G25" s="91"/>
      <c r="H25" s="84" t="n">
        <v>42940</v>
      </c>
      <c r="I25" s="92"/>
      <c r="J25" s="104"/>
      <c r="K25" s="86" t="n">
        <f aca="false">H25-L26-M26</f>
        <v>42271</v>
      </c>
      <c r="L25" s="94"/>
      <c r="M25" s="94"/>
      <c r="N25" s="84" t="n">
        <f aca="false">SUM(N19,N22)</f>
        <v>296</v>
      </c>
      <c r="O25" s="86" t="n">
        <f aca="false">SUM(O19,O22)</f>
        <v>593</v>
      </c>
      <c r="P25" s="85" t="n">
        <f aca="false">SUM(P19,P22)</f>
        <v>16545</v>
      </c>
      <c r="Q25" s="85" t="n">
        <f aca="false">SUM(Q19,Q22)</f>
        <v>25506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62</v>
      </c>
      <c r="U25" s="85" t="n">
        <f aca="false">SUM(U19,U22)</f>
        <v>25776</v>
      </c>
      <c r="V25" s="85" t="n">
        <f aca="false">SUM(V19,V22)</f>
        <v>10902</v>
      </c>
      <c r="W25" s="85" t="n">
        <f aca="false">SUM(W19,W22)</f>
        <v>270</v>
      </c>
      <c r="X25" s="85" t="n">
        <f aca="false">SUM(X19,X22)</f>
        <v>4423</v>
      </c>
      <c r="Y25" s="85" t="n">
        <f aca="false">SUM(Y19,Y22)</f>
        <v>1507</v>
      </c>
      <c r="Z25" s="85" t="n">
        <f aca="false">SUM(Z19,Z22)</f>
        <v>0</v>
      </c>
      <c r="AA25" s="84" t="n">
        <f aca="false">SUM(AA19,AA22)</f>
        <v>0</v>
      </c>
      <c r="AB25" s="86"/>
      <c r="AC25" s="85"/>
      <c r="AD25" s="85"/>
      <c r="AE25" s="84"/>
      <c r="AF25" s="94"/>
      <c r="AG25" s="86"/>
      <c r="AH25" s="85"/>
      <c r="AI25" s="86" t="n">
        <v>771426</v>
      </c>
      <c r="AJ25" s="92" t="n">
        <v>359167</v>
      </c>
      <c r="AK25" s="94" t="n">
        <v>236862</v>
      </c>
      <c r="AL25" s="90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/>
      <c r="H26" s="96"/>
      <c r="I26" s="98" t="n">
        <f aca="false">H25-I24</f>
        <v>6200</v>
      </c>
      <c r="J26" s="105"/>
      <c r="K26" s="98"/>
      <c r="L26" s="97" t="n">
        <v>79</v>
      </c>
      <c r="M26" s="97" t="n">
        <v>590</v>
      </c>
      <c r="N26" s="96"/>
      <c r="O26" s="98"/>
      <c r="P26" s="97"/>
      <c r="Q26" s="97"/>
      <c r="R26" s="99" t="n">
        <f aca="false">SUM(O25:Q25)</f>
        <v>42644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4995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6740</v>
      </c>
      <c r="J27" s="102" t="n">
        <f aca="false">I27/H28*100</f>
        <v>85.5612482533768</v>
      </c>
      <c r="K27" s="86"/>
      <c r="L27" s="85" t="n">
        <v>15</v>
      </c>
      <c r="M27" s="85" t="n">
        <v>1</v>
      </c>
      <c r="N27" s="84"/>
      <c r="O27" s="86"/>
      <c r="P27" s="85"/>
      <c r="Q27" s="85"/>
      <c r="R27" s="103" t="n">
        <f aca="false">R29/H28*100</f>
        <v>99.3106660456451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5580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2940</v>
      </c>
      <c r="G28" s="91"/>
      <c r="H28" s="84" t="n">
        <v>42940</v>
      </c>
      <c r="I28" s="92"/>
      <c r="J28" s="104"/>
      <c r="K28" s="86" t="n">
        <f aca="false">H28-L29-M29</f>
        <v>42271</v>
      </c>
      <c r="L28" s="94"/>
      <c r="M28" s="94"/>
      <c r="N28" s="84" t="n">
        <f aca="false">SUM(N16,N25)</f>
        <v>296</v>
      </c>
      <c r="O28" s="86" t="n">
        <f aca="false">SUM(O16,O25)</f>
        <v>593</v>
      </c>
      <c r="P28" s="85" t="n">
        <f aca="false">SUM(P16,P25)</f>
        <v>16545</v>
      </c>
      <c r="Q28" s="85" t="n">
        <f aca="false">SUM(Q16,Q25)</f>
        <v>25506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62</v>
      </c>
      <c r="U28" s="85" t="n">
        <f aca="false">SUM(U16,U25)</f>
        <v>25776</v>
      </c>
      <c r="V28" s="85" t="n">
        <f aca="false">SUM(V16,V25)</f>
        <v>10902</v>
      </c>
      <c r="W28" s="85" t="n">
        <f aca="false">SUM(W16,W25)</f>
        <v>270</v>
      </c>
      <c r="X28" s="85" t="n">
        <f aca="false">SUM(X16,X25)</f>
        <v>4423</v>
      </c>
      <c r="Y28" s="85" t="n">
        <f aca="false">SUM(Y16,Y25)</f>
        <v>1507</v>
      </c>
      <c r="Z28" s="85" t="n">
        <f aca="false">SUM(Z16,Z25)</f>
        <v>0</v>
      </c>
      <c r="AA28" s="84" t="n">
        <f aca="false">SUM(AA16,AA25)</f>
        <v>0</v>
      </c>
      <c r="AB28" s="86"/>
      <c r="AC28" s="85"/>
      <c r="AD28" s="85"/>
      <c r="AE28" s="84"/>
      <c r="AF28" s="94"/>
      <c r="AG28" s="86"/>
      <c r="AH28" s="85"/>
      <c r="AI28" s="86" t="n">
        <v>771426</v>
      </c>
      <c r="AJ28" s="92" t="n">
        <v>359167</v>
      </c>
      <c r="AK28" s="94" t="n">
        <v>236862</v>
      </c>
      <c r="AL28" s="90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/>
      <c r="H29" s="96"/>
      <c r="I29" s="98" t="n">
        <f aca="false">H28-I27</f>
        <v>6200</v>
      </c>
      <c r="J29" s="105"/>
      <c r="K29" s="98"/>
      <c r="L29" s="97" t="n">
        <v>79</v>
      </c>
      <c r="M29" s="97" t="n">
        <v>590</v>
      </c>
      <c r="N29" s="96"/>
      <c r="O29" s="98"/>
      <c r="P29" s="97"/>
      <c r="Q29" s="97"/>
      <c r="R29" s="99" t="n">
        <f aca="false">SUM(O28:Q28)</f>
        <v>42644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4995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6740</v>
      </c>
      <c r="J30" s="102" t="n">
        <f aca="false">I30/H31*100</f>
        <v>85.5612482533768</v>
      </c>
      <c r="K30" s="86"/>
      <c r="L30" s="85" t="n">
        <v>15</v>
      </c>
      <c r="M30" s="85" t="n">
        <v>1</v>
      </c>
      <c r="N30" s="84"/>
      <c r="O30" s="86"/>
      <c r="P30" s="85"/>
      <c r="Q30" s="85"/>
      <c r="R30" s="103" t="n">
        <f aca="false">R32/H31*100</f>
        <v>99.3106660456451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580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2940</v>
      </c>
      <c r="G31" s="91"/>
      <c r="H31" s="84" t="n">
        <v>42940</v>
      </c>
      <c r="I31" s="92"/>
      <c r="J31" s="104"/>
      <c r="K31" s="86" t="n">
        <f aca="false">H31-L32-M32</f>
        <v>42271</v>
      </c>
      <c r="L31" s="94"/>
      <c r="M31" s="94"/>
      <c r="N31" s="84" t="n">
        <f aca="false">N28</f>
        <v>296</v>
      </c>
      <c r="O31" s="86" t="n">
        <f aca="false">O28</f>
        <v>593</v>
      </c>
      <c r="P31" s="85" t="n">
        <f aca="false">P28</f>
        <v>16545</v>
      </c>
      <c r="Q31" s="85" t="n">
        <f aca="false">Q28</f>
        <v>25506</v>
      </c>
      <c r="R31" s="95" t="n">
        <f aca="false">R28</f>
        <v>0</v>
      </c>
      <c r="S31" s="88" t="n">
        <f aca="false">S28</f>
        <v>0</v>
      </c>
      <c r="T31" s="85" t="n">
        <f aca="false">T28</f>
        <v>62</v>
      </c>
      <c r="U31" s="85" t="n">
        <f aca="false">U28</f>
        <v>25776</v>
      </c>
      <c r="V31" s="85" t="n">
        <f aca="false">V28</f>
        <v>10902</v>
      </c>
      <c r="W31" s="85" t="n">
        <f aca="false">W28</f>
        <v>270</v>
      </c>
      <c r="X31" s="85" t="n">
        <f aca="false">X28</f>
        <v>4423</v>
      </c>
      <c r="Y31" s="85" t="n">
        <f aca="false">Y28</f>
        <v>1507</v>
      </c>
      <c r="Z31" s="85" t="n">
        <f aca="false">Z28</f>
        <v>0</v>
      </c>
      <c r="AA31" s="84" t="n">
        <f aca="false">AA28</f>
        <v>0</v>
      </c>
      <c r="AB31" s="86"/>
      <c r="AC31" s="85"/>
      <c r="AD31" s="85"/>
      <c r="AE31" s="84"/>
      <c r="AF31" s="94"/>
      <c r="AG31" s="86"/>
      <c r="AH31" s="85"/>
      <c r="AI31" s="86" t="n">
        <v>771426</v>
      </c>
      <c r="AJ31" s="92" t="n">
        <v>359167</v>
      </c>
      <c r="AK31" s="94" t="n">
        <v>236862</v>
      </c>
      <c r="AL31" s="90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/>
      <c r="H32" s="96"/>
      <c r="I32" s="98" t="n">
        <f aca="false">H31-I30</f>
        <v>6200</v>
      </c>
      <c r="J32" s="105"/>
      <c r="K32" s="98"/>
      <c r="L32" s="97" t="n">
        <v>79</v>
      </c>
      <c r="M32" s="97" t="n">
        <v>590</v>
      </c>
      <c r="N32" s="96"/>
      <c r="O32" s="98"/>
      <c r="P32" s="97"/>
      <c r="Q32" s="97"/>
      <c r="R32" s="99" t="n">
        <f aca="false">SUM(O31:Q31)</f>
        <v>42644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4995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768</v>
      </c>
      <c r="J33" s="102" t="n">
        <v>17.1</v>
      </c>
      <c r="K33" s="86"/>
      <c r="L33" s="85" t="n">
        <v>9</v>
      </c>
      <c r="M33" s="85"/>
      <c r="N33" s="84"/>
      <c r="O33" s="86"/>
      <c r="P33" s="85"/>
      <c r="Q33" s="85"/>
      <c r="R33" s="103" t="n">
        <f aca="false">R35/H34*100</f>
        <v>91.0042306835894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/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491</v>
      </c>
      <c r="G34" s="91"/>
      <c r="H34" s="84" t="n">
        <v>4491</v>
      </c>
      <c r="I34" s="92"/>
      <c r="J34" s="104"/>
      <c r="K34" s="86" t="n">
        <f aca="false">H34-L35-M35</f>
        <v>4459</v>
      </c>
      <c r="L34" s="94"/>
      <c r="M34" s="94"/>
      <c r="N34" s="84" t="n">
        <v>404</v>
      </c>
      <c r="O34" s="86" t="n">
        <v>548</v>
      </c>
      <c r="P34" s="85"/>
      <c r="Q34" s="85" t="n">
        <f aca="false">H34-SUM(N34:P34)</f>
        <v>3539</v>
      </c>
      <c r="R34" s="95"/>
      <c r="S34" s="88"/>
      <c r="T34" s="85"/>
      <c r="U34" s="85" t="n">
        <v>55</v>
      </c>
      <c r="V34" s="85" t="n">
        <v>713</v>
      </c>
      <c r="W34" s="85" t="n">
        <v>41</v>
      </c>
      <c r="X34" s="85" t="n">
        <v>281</v>
      </c>
      <c r="Y34" s="85" t="n">
        <f aca="false">I35-SUM(W34:X34)</f>
        <v>3401</v>
      </c>
      <c r="Z34" s="85"/>
      <c r="AA34" s="84" t="n">
        <v>109</v>
      </c>
      <c r="AB34" s="86"/>
      <c r="AC34" s="85"/>
      <c r="AD34" s="85"/>
      <c r="AE34" s="84"/>
      <c r="AF34" s="94"/>
      <c r="AG34" s="86"/>
      <c r="AH34" s="85"/>
      <c r="AI34" s="86" t="n">
        <v>21077</v>
      </c>
      <c r="AJ34" s="92" t="n">
        <v>17387</v>
      </c>
      <c r="AK34" s="94" t="n">
        <v>12920</v>
      </c>
      <c r="AL34" s="90" t="n">
        <v>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/>
      <c r="H35" s="96"/>
      <c r="I35" s="98" t="n">
        <f aca="false">H34-I33</f>
        <v>3723</v>
      </c>
      <c r="J35" s="105"/>
      <c r="K35" s="98"/>
      <c r="L35" s="97" t="n">
        <v>32</v>
      </c>
      <c r="M35" s="97"/>
      <c r="N35" s="96"/>
      <c r="O35" s="98"/>
      <c r="P35" s="97"/>
      <c r="Q35" s="97"/>
      <c r="R35" s="99" t="n">
        <f aca="false">SUM(O34:Q34)</f>
        <v>4087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/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925</v>
      </c>
      <c r="J36" s="102" t="n">
        <v>53.7</v>
      </c>
      <c r="K36" s="86"/>
      <c r="L36" s="85" t="n">
        <v>5</v>
      </c>
      <c r="M36" s="85"/>
      <c r="N36" s="84"/>
      <c r="O36" s="86"/>
      <c r="P36" s="85"/>
      <c r="Q36" s="85"/>
      <c r="R36" s="103" t="n">
        <f aca="false">R38/H37*100</f>
        <v>91.8685756240822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/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448</v>
      </c>
      <c r="G37" s="91"/>
      <c r="H37" s="84" t="n">
        <v>5448</v>
      </c>
      <c r="I37" s="92"/>
      <c r="J37" s="104"/>
      <c r="K37" s="86" t="n">
        <f aca="false">H37-L38-M38</f>
        <v>5427</v>
      </c>
      <c r="L37" s="94"/>
      <c r="M37" s="94"/>
      <c r="N37" s="84" t="n">
        <v>443</v>
      </c>
      <c r="O37" s="86" t="n">
        <v>1019</v>
      </c>
      <c r="P37" s="85"/>
      <c r="Q37" s="85" t="n">
        <f aca="false">H37-SUM(N37:P37)</f>
        <v>3986</v>
      </c>
      <c r="R37" s="95"/>
      <c r="S37" s="88" t="n">
        <v>16</v>
      </c>
      <c r="T37" s="85" t="n">
        <v>19</v>
      </c>
      <c r="U37" s="85" t="n">
        <v>314</v>
      </c>
      <c r="V37" s="85" t="n">
        <v>2576</v>
      </c>
      <c r="W37" s="85" t="n">
        <v>31</v>
      </c>
      <c r="X37" s="85" t="n">
        <v>205</v>
      </c>
      <c r="Y37" s="85" t="n">
        <f aca="false">I38-SUM(W37:X37)</f>
        <v>2287</v>
      </c>
      <c r="Z37" s="85"/>
      <c r="AA37" s="84" t="n">
        <v>2</v>
      </c>
      <c r="AB37" s="86"/>
      <c r="AC37" s="85"/>
      <c r="AD37" s="85"/>
      <c r="AE37" s="84"/>
      <c r="AF37" s="94"/>
      <c r="AG37" s="86"/>
      <c r="AH37" s="85"/>
      <c r="AI37" s="86" t="n">
        <v>31699</v>
      </c>
      <c r="AJ37" s="92" t="n">
        <v>25296</v>
      </c>
      <c r="AK37" s="94" t="n">
        <v>19858</v>
      </c>
      <c r="AL37" s="90" t="n">
        <v>5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/>
      <c r="H38" s="96"/>
      <c r="I38" s="98" t="n">
        <f aca="false">H37-I36</f>
        <v>2523</v>
      </c>
      <c r="J38" s="105"/>
      <c r="K38" s="98"/>
      <c r="L38" s="97" t="n">
        <v>21</v>
      </c>
      <c r="M38" s="97"/>
      <c r="N38" s="96"/>
      <c r="O38" s="98"/>
      <c r="P38" s="97"/>
      <c r="Q38" s="97"/>
      <c r="R38" s="99" t="n">
        <f aca="false">SUM(O37:Q37)</f>
        <v>5005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/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3693</v>
      </c>
      <c r="J39" s="102" t="n">
        <f aca="false">I39/H40*100</f>
        <v>37.1566555991548</v>
      </c>
      <c r="K39" s="86"/>
      <c r="L39" s="85" t="n">
        <v>14</v>
      </c>
      <c r="M39" s="85"/>
      <c r="N39" s="84"/>
      <c r="O39" s="86"/>
      <c r="P39" s="85"/>
      <c r="Q39" s="85"/>
      <c r="R39" s="103" t="n">
        <f aca="false">R41/H40*100</f>
        <v>91.478015896971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/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9939</v>
      </c>
      <c r="G40" s="91"/>
      <c r="H40" s="84" t="n">
        <v>9939</v>
      </c>
      <c r="I40" s="92"/>
      <c r="J40" s="104"/>
      <c r="K40" s="86" t="n">
        <f aca="false">H40-L41-M41</f>
        <v>9886</v>
      </c>
      <c r="L40" s="94"/>
      <c r="M40" s="94"/>
      <c r="N40" s="84" t="n">
        <v>847</v>
      </c>
      <c r="O40" s="86" t="n">
        <v>1567</v>
      </c>
      <c r="P40" s="85"/>
      <c r="Q40" s="85" t="n">
        <f aca="false">H40-SUM(N40:P40)</f>
        <v>7525</v>
      </c>
      <c r="R40" s="95"/>
      <c r="S40" s="88" t="n">
        <v>16</v>
      </c>
      <c r="T40" s="85" t="n">
        <v>19</v>
      </c>
      <c r="U40" s="85" t="n">
        <v>369</v>
      </c>
      <c r="V40" s="85" t="n">
        <v>3289</v>
      </c>
      <c r="W40" s="85" t="n">
        <v>72</v>
      </c>
      <c r="X40" s="85" t="n">
        <v>486</v>
      </c>
      <c r="Y40" s="85" t="n">
        <f aca="false">I41-SUM(W40:X40)</f>
        <v>5688</v>
      </c>
      <c r="Z40" s="85"/>
      <c r="AA40" s="84" t="n">
        <v>111</v>
      </c>
      <c r="AB40" s="86"/>
      <c r="AC40" s="85"/>
      <c r="AD40" s="85"/>
      <c r="AE40" s="84"/>
      <c r="AF40" s="94"/>
      <c r="AG40" s="86"/>
      <c r="AH40" s="85"/>
      <c r="AI40" s="86" t="n">
        <v>52776</v>
      </c>
      <c r="AJ40" s="92" t="n">
        <v>42683</v>
      </c>
      <c r="AK40" s="94" t="n">
        <v>32778</v>
      </c>
      <c r="AL40" s="90" t="n">
        <v>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/>
      <c r="H41" s="96"/>
      <c r="I41" s="98" t="n">
        <f aca="false">H40-I39</f>
        <v>6246</v>
      </c>
      <c r="J41" s="105"/>
      <c r="K41" s="98"/>
      <c r="L41" s="97" t="n">
        <v>53</v>
      </c>
      <c r="M41" s="97"/>
      <c r="N41" s="96"/>
      <c r="O41" s="98"/>
      <c r="P41" s="97"/>
      <c r="Q41" s="97"/>
      <c r="R41" s="99" t="n">
        <f aca="false">SUM(O40:Q40)</f>
        <v>909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/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7974</v>
      </c>
      <c r="J42" s="102" t="n">
        <v>39.7</v>
      </c>
      <c r="K42" s="86"/>
      <c r="L42" s="85" t="n">
        <v>15</v>
      </c>
      <c r="M42" s="85"/>
      <c r="N42" s="84"/>
      <c r="O42" s="86"/>
      <c r="P42" s="85"/>
      <c r="Q42" s="85"/>
      <c r="R42" s="103" t="n">
        <f aca="false">R44/H43*100</f>
        <v>89.0311970497359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8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0166</v>
      </c>
      <c r="G43" s="91"/>
      <c r="H43" s="84" t="n">
        <v>20066</v>
      </c>
      <c r="I43" s="92"/>
      <c r="J43" s="104"/>
      <c r="K43" s="86" t="n">
        <f aca="false">H43-L44-M44</f>
        <v>20006</v>
      </c>
      <c r="L43" s="94"/>
      <c r="M43" s="94"/>
      <c r="N43" s="84" t="n">
        <v>2201</v>
      </c>
      <c r="O43" s="86" t="n">
        <v>6736</v>
      </c>
      <c r="P43" s="85" t="n">
        <v>6</v>
      </c>
      <c r="Q43" s="85" t="n">
        <f aca="false">H43-SUM(N43:P43)</f>
        <v>11123</v>
      </c>
      <c r="R43" s="95"/>
      <c r="S43" s="88"/>
      <c r="T43" s="85"/>
      <c r="U43" s="85" t="n">
        <v>1293</v>
      </c>
      <c r="V43" s="85" t="n">
        <v>6681</v>
      </c>
      <c r="W43" s="85" t="n">
        <v>92</v>
      </c>
      <c r="X43" s="85" t="n">
        <v>619</v>
      </c>
      <c r="Y43" s="85" t="n">
        <f aca="false">I44-SUM(W43:X43)</f>
        <v>11381</v>
      </c>
      <c r="Z43" s="85"/>
      <c r="AA43" s="84" t="n">
        <v>3550</v>
      </c>
      <c r="AB43" s="86"/>
      <c r="AC43" s="85"/>
      <c r="AD43" s="85"/>
      <c r="AE43" s="84"/>
      <c r="AF43" s="94"/>
      <c r="AG43" s="86"/>
      <c r="AH43" s="85"/>
      <c r="AI43" s="86" t="n">
        <v>100310</v>
      </c>
      <c r="AJ43" s="92" t="n">
        <v>80613</v>
      </c>
      <c r="AK43" s="94" t="n">
        <v>60213</v>
      </c>
      <c r="AL43" s="90" t="n">
        <v>11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100</v>
      </c>
      <c r="H44" s="96"/>
      <c r="I44" s="98" t="n">
        <f aca="false">H43-I42</f>
        <v>12092</v>
      </c>
      <c r="J44" s="105"/>
      <c r="K44" s="98"/>
      <c r="L44" s="97" t="n">
        <v>60</v>
      </c>
      <c r="M44" s="97"/>
      <c r="N44" s="96"/>
      <c r="O44" s="98"/>
      <c r="P44" s="97"/>
      <c r="Q44" s="97"/>
      <c r="R44" s="99" t="n">
        <f aca="false">SUM(O43:Q43)</f>
        <v>17865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282.9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1667</v>
      </c>
      <c r="J45" s="102" t="n">
        <f aca="false">I45/H46*100</f>
        <v>38.8835194134311</v>
      </c>
      <c r="K45" s="86"/>
      <c r="L45" s="85" t="n">
        <v>29</v>
      </c>
      <c r="M45" s="85"/>
      <c r="N45" s="84"/>
      <c r="O45" s="86"/>
      <c r="P45" s="85"/>
      <c r="Q45" s="85"/>
      <c r="R45" s="103" t="n">
        <f aca="false">R47/H46*100</f>
        <v>89.8416930511582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87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0105</v>
      </c>
      <c r="G46" s="91"/>
      <c r="H46" s="84" t="n">
        <v>30005</v>
      </c>
      <c r="I46" s="92"/>
      <c r="J46" s="104"/>
      <c r="K46" s="86" t="n">
        <f aca="false">H46-L47-M47</f>
        <v>29892</v>
      </c>
      <c r="L46" s="94"/>
      <c r="M46" s="94"/>
      <c r="N46" s="84" t="n">
        <v>3048</v>
      </c>
      <c r="O46" s="86" t="n">
        <v>8303</v>
      </c>
      <c r="P46" s="85" t="n">
        <v>6</v>
      </c>
      <c r="Q46" s="85" t="n">
        <f aca="false">H46-SUM(N46:P46)</f>
        <v>18648</v>
      </c>
      <c r="R46" s="95"/>
      <c r="S46" s="88" t="n">
        <v>16</v>
      </c>
      <c r="T46" s="85" t="n">
        <v>19</v>
      </c>
      <c r="U46" s="85" t="n">
        <v>1662</v>
      </c>
      <c r="V46" s="85" t="n">
        <v>9970</v>
      </c>
      <c r="W46" s="85" t="n">
        <v>164</v>
      </c>
      <c r="X46" s="85" t="n">
        <v>1105</v>
      </c>
      <c r="Y46" s="85" t="n">
        <f aca="false">I47-SUM(W46:X46)</f>
        <v>17069</v>
      </c>
      <c r="Z46" s="85"/>
      <c r="AA46" s="84" t="n">
        <v>3661</v>
      </c>
      <c r="AB46" s="86"/>
      <c r="AC46" s="85"/>
      <c r="AD46" s="85"/>
      <c r="AE46" s="84"/>
      <c r="AF46" s="94"/>
      <c r="AG46" s="86"/>
      <c r="AH46" s="85"/>
      <c r="AI46" s="86" t="n">
        <v>153086</v>
      </c>
      <c r="AJ46" s="92" t="n">
        <v>123296</v>
      </c>
      <c r="AK46" s="94" t="n">
        <v>92991</v>
      </c>
      <c r="AL46" s="90" t="n">
        <v>11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100</v>
      </c>
      <c r="H47" s="96"/>
      <c r="I47" s="98" t="n">
        <f aca="false">H46-I45</f>
        <v>18338</v>
      </c>
      <c r="J47" s="105"/>
      <c r="K47" s="98"/>
      <c r="L47" s="97" t="n">
        <v>113</v>
      </c>
      <c r="M47" s="97"/>
      <c r="N47" s="96"/>
      <c r="O47" s="98"/>
      <c r="P47" s="97"/>
      <c r="Q47" s="97"/>
      <c r="R47" s="99" t="n">
        <f aca="false">SUM(O46:Q46)</f>
        <v>26957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282.9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48407</v>
      </c>
      <c r="J54" s="102" t="n">
        <f aca="false">I54/H55*100</f>
        <v>66.3609568853246</v>
      </c>
      <c r="K54" s="86"/>
      <c r="L54" s="85" t="n">
        <f aca="false">SUM(L27,L45)</f>
        <v>44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95.4157241757489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5867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73045</v>
      </c>
      <c r="G55" s="91" t="n">
        <f aca="false">SUM(G28,G46)</f>
        <v>0</v>
      </c>
      <c r="H55" s="84" t="n">
        <f aca="false">SUM(H28,H46)</f>
        <v>72945</v>
      </c>
      <c r="I55" s="92"/>
      <c r="J55" s="104"/>
      <c r="K55" s="86" t="n">
        <f aca="false">H55-L56-M56</f>
        <v>72163</v>
      </c>
      <c r="L55" s="94"/>
      <c r="M55" s="94"/>
      <c r="N55" s="84" t="n">
        <f aca="false">SUM(N28,N46)</f>
        <v>3344</v>
      </c>
      <c r="O55" s="86" t="n">
        <f aca="false">SUM(O28,O46)</f>
        <v>8896</v>
      </c>
      <c r="P55" s="85" t="n">
        <f aca="false">SUM(P28,P46)</f>
        <v>16551</v>
      </c>
      <c r="Q55" s="85" t="n">
        <f aca="false">SUM(Q28,Q46)</f>
        <v>44154</v>
      </c>
      <c r="R55" s="95" t="n">
        <f aca="false">SUM(R28,R46)</f>
        <v>0</v>
      </c>
      <c r="S55" s="88" t="n">
        <f aca="false">SUM(S28,S46)</f>
        <v>16</v>
      </c>
      <c r="T55" s="85" t="n">
        <f aca="false">SUM(T28,T46)</f>
        <v>81</v>
      </c>
      <c r="U55" s="85" t="n">
        <f aca="false">SUM(U28,U46)</f>
        <v>27438</v>
      </c>
      <c r="V55" s="85" t="n">
        <f aca="false">SUM(V28,V46)</f>
        <v>20872</v>
      </c>
      <c r="W55" s="85" t="n">
        <f aca="false">SUM(W28,W46)</f>
        <v>434</v>
      </c>
      <c r="X55" s="85" t="n">
        <f aca="false">SUM(X28,X46)</f>
        <v>5528</v>
      </c>
      <c r="Y55" s="85" t="n">
        <f aca="false">SUM(Y28,Y46)</f>
        <v>18576</v>
      </c>
      <c r="Z55" s="106" t="n">
        <f aca="false">SUM(Z28,Z46)</f>
        <v>0</v>
      </c>
      <c r="AA55" s="84" t="n">
        <f aca="false">SUM(AA28,AA46)</f>
        <v>3661</v>
      </c>
      <c r="AB55" s="86" t="n">
        <f aca="false">SUM(AB28,AB46)</f>
        <v>0</v>
      </c>
      <c r="AC55" s="85" t="n">
        <f aca="false">SUM(AC28,AC46)</f>
        <v>0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924512</v>
      </c>
      <c r="AJ55" s="85" t="n">
        <f aca="false">SUM(AJ28,AJ46)</f>
        <v>482463</v>
      </c>
      <c r="AK55" s="85" t="n">
        <f aca="false">SUM(AK28,AK46)</f>
        <v>329853</v>
      </c>
      <c r="AL55" s="90" t="n">
        <f aca="false">SUM(AL28,AL46)</f>
        <v>123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100</v>
      </c>
      <c r="H56" s="109"/>
      <c r="I56" s="111" t="n">
        <f aca="false">H55-I54</f>
        <v>24538</v>
      </c>
      <c r="J56" s="112"/>
      <c r="K56" s="113"/>
      <c r="L56" s="110" t="n">
        <f aca="false">SUM(L29,L47)</f>
        <v>192</v>
      </c>
      <c r="M56" s="110" t="n">
        <f aca="false">SUM(M29,M47)</f>
        <v>590</v>
      </c>
      <c r="N56" s="109"/>
      <c r="O56" s="113"/>
      <c r="P56" s="110"/>
      <c r="Q56" s="110"/>
      <c r="R56" s="114" t="n">
        <f aca="false">SUM(O55:Q55)</f>
        <v>69601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5277.9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9" t="s">
        <v>96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川之江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102"/>
      <c r="K12" s="86"/>
      <c r="L12" s="85"/>
      <c r="M12" s="85"/>
      <c r="N12" s="84"/>
      <c r="O12" s="86"/>
      <c r="P12" s="85"/>
      <c r="Q12" s="85"/>
      <c r="R12" s="103"/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1"/>
      <c r="H13" s="84"/>
      <c r="I13" s="92"/>
      <c r="J13" s="104"/>
      <c r="K13" s="86" t="n">
        <f aca="false">H13-L14-M14</f>
        <v>0</v>
      </c>
      <c r="L13" s="94"/>
      <c r="M13" s="94"/>
      <c r="N13" s="84"/>
      <c r="O13" s="86"/>
      <c r="P13" s="85"/>
      <c r="Q13" s="85" t="n">
        <f aca="false">H13-SUM(N13:P13)</f>
        <v>0</v>
      </c>
      <c r="R13" s="95"/>
      <c r="S13" s="88"/>
      <c r="T13" s="85"/>
      <c r="U13" s="85"/>
      <c r="V13" s="85"/>
      <c r="W13" s="85"/>
      <c r="X13" s="85"/>
      <c r="Y13" s="85" t="n">
        <f aca="false">I14-SUM(W13:X13)</f>
        <v>0</v>
      </c>
      <c r="Z13" s="85"/>
      <c r="AA13" s="84"/>
      <c r="AB13" s="86"/>
      <c r="AC13" s="85"/>
      <c r="AD13" s="85"/>
      <c r="AE13" s="84"/>
      <c r="AF13" s="94"/>
      <c r="AG13" s="86"/>
      <c r="AH13" s="85"/>
      <c r="AI13" s="86"/>
      <c r="AJ13" s="92"/>
      <c r="AK13" s="94"/>
      <c r="AL13" s="90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0</v>
      </c>
      <c r="J14" s="105"/>
      <c r="K14" s="98"/>
      <c r="L14" s="97"/>
      <c r="M14" s="97"/>
      <c r="N14" s="96"/>
      <c r="O14" s="98"/>
      <c r="P14" s="97"/>
      <c r="Q14" s="97"/>
      <c r="R14" s="99"/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/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102"/>
      <c r="K15" s="86"/>
      <c r="L15" s="85"/>
      <c r="M15" s="85"/>
      <c r="N15" s="84"/>
      <c r="O15" s="86"/>
      <c r="P15" s="85"/>
      <c r="Q15" s="85"/>
      <c r="R15" s="103"/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1"/>
      <c r="H16" s="84"/>
      <c r="I16" s="92"/>
      <c r="J16" s="104"/>
      <c r="K16" s="86" t="n">
        <f aca="false">H16-L17-M17</f>
        <v>0</v>
      </c>
      <c r="L16" s="94"/>
      <c r="M16" s="94"/>
      <c r="N16" s="84"/>
      <c r="O16" s="86"/>
      <c r="P16" s="85"/>
      <c r="Q16" s="85" t="n">
        <f aca="false">H16-SUM(N16:P16)</f>
        <v>0</v>
      </c>
      <c r="R16" s="95"/>
      <c r="S16" s="88"/>
      <c r="T16" s="85"/>
      <c r="U16" s="85"/>
      <c r="V16" s="85"/>
      <c r="W16" s="85"/>
      <c r="X16" s="85"/>
      <c r="Y16" s="85" t="n">
        <f aca="false">I17-SUM(W16:X16)</f>
        <v>0</v>
      </c>
      <c r="Z16" s="85"/>
      <c r="AA16" s="84"/>
      <c r="AB16" s="86"/>
      <c r="AC16" s="85"/>
      <c r="AD16" s="85"/>
      <c r="AE16" s="84"/>
      <c r="AF16" s="94"/>
      <c r="AG16" s="86"/>
      <c r="AH16" s="85"/>
      <c r="AI16" s="86"/>
      <c r="AJ16" s="92"/>
      <c r="AK16" s="94"/>
      <c r="AL16" s="90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0</v>
      </c>
      <c r="J17" s="105"/>
      <c r="K17" s="98"/>
      <c r="L17" s="97"/>
      <c r="M17" s="97"/>
      <c r="N17" s="96"/>
      <c r="O17" s="98"/>
      <c r="P17" s="97"/>
      <c r="Q17" s="97"/>
      <c r="R17" s="99"/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/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8777</v>
      </c>
      <c r="J18" s="102" t="n">
        <v>96.9</v>
      </c>
      <c r="K18" s="86"/>
      <c r="L18" s="85" t="n">
        <v>8</v>
      </c>
      <c r="M18" s="85" t="n">
        <v>1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8304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1232</v>
      </c>
      <c r="G19" s="91"/>
      <c r="H19" s="84" t="n">
        <v>19372</v>
      </c>
      <c r="I19" s="92"/>
      <c r="J19" s="104"/>
      <c r="K19" s="86" t="n">
        <f aca="false">H19-L20-M20</f>
        <v>17835</v>
      </c>
      <c r="L19" s="94"/>
      <c r="M19" s="94"/>
      <c r="N19" s="84"/>
      <c r="O19" s="86" t="n">
        <v>1260</v>
      </c>
      <c r="P19" s="85" t="n">
        <v>10342</v>
      </c>
      <c r="Q19" s="85" t="n">
        <f aca="false">H19-SUM(N19:P19)</f>
        <v>7770</v>
      </c>
      <c r="R19" s="95"/>
      <c r="S19" s="88"/>
      <c r="T19" s="85" t="n">
        <v>104</v>
      </c>
      <c r="U19" s="85" t="n">
        <v>14197</v>
      </c>
      <c r="V19" s="85" t="n">
        <v>4476</v>
      </c>
      <c r="W19" s="85" t="n">
        <v>38</v>
      </c>
      <c r="X19" s="85" t="n">
        <v>545</v>
      </c>
      <c r="Y19" s="85" t="n">
        <f aca="false">I20-SUM(W19:X19)</f>
        <v>12</v>
      </c>
      <c r="Z19" s="85"/>
      <c r="AA19" s="84"/>
      <c r="AB19" s="86"/>
      <c r="AC19" s="85" t="n">
        <v>1</v>
      </c>
      <c r="AD19" s="85"/>
      <c r="AE19" s="84"/>
      <c r="AF19" s="94"/>
      <c r="AG19" s="86" t="n">
        <v>1</v>
      </c>
      <c r="AH19" s="85"/>
      <c r="AI19" s="86" t="n">
        <v>301217</v>
      </c>
      <c r="AJ19" s="92" t="n">
        <v>176180</v>
      </c>
      <c r="AK19" s="94" t="n">
        <v>115881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 t="n">
        <v>1860</v>
      </c>
      <c r="H20" s="96"/>
      <c r="I20" s="98" t="n">
        <f aca="false">H19-I18</f>
        <v>595</v>
      </c>
      <c r="J20" s="105"/>
      <c r="K20" s="98"/>
      <c r="L20" s="97" t="n">
        <v>277</v>
      </c>
      <c r="M20" s="97" t="n">
        <v>1260</v>
      </c>
      <c r="N20" s="96"/>
      <c r="O20" s="98"/>
      <c r="P20" s="97"/>
      <c r="Q20" s="97"/>
      <c r="R20" s="99" t="n">
        <f aca="false">SUM(O19:Q19)</f>
        <v>19372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6681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495</v>
      </c>
      <c r="J21" s="102" t="n">
        <v>91.3</v>
      </c>
      <c r="K21" s="86"/>
      <c r="L21" s="85" t="n">
        <v>5</v>
      </c>
      <c r="M21" s="85"/>
      <c r="N21" s="84"/>
      <c r="O21" s="86"/>
      <c r="P21" s="85"/>
      <c r="Q21" s="85"/>
      <c r="R21" s="103" t="n">
        <f aca="false">R23/H22*100</f>
        <v>100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244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148</v>
      </c>
      <c r="G22" s="91"/>
      <c r="H22" s="84" t="n">
        <v>6020</v>
      </c>
      <c r="I22" s="92"/>
      <c r="J22" s="104"/>
      <c r="K22" s="86" t="n">
        <f aca="false">H22-L23-M23</f>
        <v>5798</v>
      </c>
      <c r="L22" s="94"/>
      <c r="M22" s="94"/>
      <c r="N22" s="84"/>
      <c r="O22" s="86" t="n">
        <v>42</v>
      </c>
      <c r="P22" s="85" t="n">
        <v>2241</v>
      </c>
      <c r="Q22" s="85" t="n">
        <f aca="false">H22-SUM(N22:P22)</f>
        <v>3737</v>
      </c>
      <c r="R22" s="95"/>
      <c r="S22" s="88"/>
      <c r="T22" s="85" t="n">
        <v>1917</v>
      </c>
      <c r="U22" s="85" t="n">
        <v>2900</v>
      </c>
      <c r="V22" s="85" t="n">
        <v>678</v>
      </c>
      <c r="W22" s="85" t="n">
        <v>24</v>
      </c>
      <c r="X22" s="85" t="n">
        <v>337</v>
      </c>
      <c r="Y22" s="85" t="n">
        <f aca="false">I23-SUM(W22:X22)</f>
        <v>164</v>
      </c>
      <c r="Z22" s="85"/>
      <c r="AA22" s="84"/>
      <c r="AB22" s="86" t="n">
        <v>1</v>
      </c>
      <c r="AC22" s="85" t="n">
        <v>1</v>
      </c>
      <c r="AD22" s="85"/>
      <c r="AE22" s="84"/>
      <c r="AF22" s="94"/>
      <c r="AG22" s="86"/>
      <c r="AH22" s="85"/>
      <c r="AI22" s="86" t="n">
        <v>87956</v>
      </c>
      <c r="AJ22" s="92" t="n">
        <v>87291</v>
      </c>
      <c r="AK22" s="94" t="n">
        <v>50678</v>
      </c>
      <c r="AL22" s="90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127</v>
      </c>
      <c r="H23" s="96"/>
      <c r="I23" s="98" t="n">
        <f aca="false">H22-I21</f>
        <v>525</v>
      </c>
      <c r="J23" s="105"/>
      <c r="K23" s="98"/>
      <c r="L23" s="97" t="n">
        <v>222</v>
      </c>
      <c r="M23" s="97"/>
      <c r="N23" s="96"/>
      <c r="O23" s="98"/>
      <c r="P23" s="97"/>
      <c r="Q23" s="97"/>
      <c r="R23" s="99" t="n">
        <f aca="false">SUM(O22:Q22)</f>
        <v>6020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323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4272</v>
      </c>
      <c r="J24" s="102" t="n">
        <f aca="false">I24/H25*100</f>
        <v>95.5891619407688</v>
      </c>
      <c r="K24" s="86"/>
      <c r="L24" s="85" t="n">
        <v>13</v>
      </c>
      <c r="M24" s="85" t="n">
        <v>1</v>
      </c>
      <c r="N24" s="84"/>
      <c r="O24" s="86"/>
      <c r="P24" s="85"/>
      <c r="Q24" s="85"/>
      <c r="R24" s="103" t="n">
        <f aca="false">R26/H25*100</f>
        <v>100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254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380</v>
      </c>
      <c r="G25" s="91"/>
      <c r="H25" s="84" t="n">
        <v>25392</v>
      </c>
      <c r="I25" s="92"/>
      <c r="J25" s="104"/>
      <c r="K25" s="86" t="n">
        <f aca="false">H25-L26-M26</f>
        <v>23633</v>
      </c>
      <c r="L25" s="94"/>
      <c r="M25" s="94"/>
      <c r="N25" s="84" t="n">
        <f aca="false">SUM(N19,N22)</f>
        <v>0</v>
      </c>
      <c r="O25" s="86" t="n">
        <f aca="false">SUM(O19,O22)</f>
        <v>1302</v>
      </c>
      <c r="P25" s="85" t="n">
        <f aca="false">SUM(P19,P22)</f>
        <v>12583</v>
      </c>
      <c r="Q25" s="85" t="n">
        <f aca="false">SUM(Q19,Q22)</f>
        <v>11507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2021</v>
      </c>
      <c r="U25" s="85" t="n">
        <f aca="false">SUM(U19,U22)</f>
        <v>17097</v>
      </c>
      <c r="V25" s="85" t="n">
        <f aca="false">SUM(V19,V22)</f>
        <v>5154</v>
      </c>
      <c r="W25" s="85" t="n">
        <f aca="false">SUM(W19,W22)</f>
        <v>62</v>
      </c>
      <c r="X25" s="85" t="n">
        <f aca="false">SUM(X19,X22)</f>
        <v>882</v>
      </c>
      <c r="Y25" s="85" t="n">
        <f aca="false">SUM(Y19,Y22)</f>
        <v>176</v>
      </c>
      <c r="Z25" s="85" t="n">
        <f aca="false">SUM(Z19,Z22)</f>
        <v>0</v>
      </c>
      <c r="AA25" s="84" t="n">
        <f aca="false">SUM(AA19,AA22)</f>
        <v>0</v>
      </c>
      <c r="AB25" s="86" t="n">
        <v>1</v>
      </c>
      <c r="AC25" s="85" t="n">
        <v>2</v>
      </c>
      <c r="AD25" s="85"/>
      <c r="AE25" s="84"/>
      <c r="AF25" s="94"/>
      <c r="AG25" s="86" t="n">
        <v>1</v>
      </c>
      <c r="AH25" s="85"/>
      <c r="AI25" s="86" t="n">
        <v>389173</v>
      </c>
      <c r="AJ25" s="92" t="n">
        <v>263471</v>
      </c>
      <c r="AK25" s="94" t="n">
        <v>166559</v>
      </c>
      <c r="AL25" s="90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1987</v>
      </c>
      <c r="H26" s="96"/>
      <c r="I26" s="98" t="n">
        <f aca="false">H25-I24</f>
        <v>1120</v>
      </c>
      <c r="J26" s="105"/>
      <c r="K26" s="98"/>
      <c r="L26" s="97" t="n">
        <v>499</v>
      </c>
      <c r="M26" s="97" t="n">
        <v>1260</v>
      </c>
      <c r="N26" s="96"/>
      <c r="O26" s="98"/>
      <c r="P26" s="97"/>
      <c r="Q26" s="97"/>
      <c r="R26" s="99" t="n">
        <f aca="false">SUM(O25:Q25)</f>
        <v>25392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9004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24272</v>
      </c>
      <c r="J27" s="102" t="n">
        <f aca="false">I27/H28*100</f>
        <v>95.5891619407688</v>
      </c>
      <c r="K27" s="86"/>
      <c r="L27" s="85" t="n">
        <v>13</v>
      </c>
      <c r="M27" s="85" t="n">
        <v>1</v>
      </c>
      <c r="N27" s="84"/>
      <c r="O27" s="86"/>
      <c r="P27" s="85"/>
      <c r="Q27" s="85"/>
      <c r="R27" s="103" t="n">
        <f aca="false">R29/H28*100</f>
        <v>100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2548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7380</v>
      </c>
      <c r="G28" s="91"/>
      <c r="H28" s="84" t="n">
        <v>25392</v>
      </c>
      <c r="I28" s="92"/>
      <c r="J28" s="104"/>
      <c r="K28" s="86" t="n">
        <f aca="false">H28-L29-M29</f>
        <v>23633</v>
      </c>
      <c r="L28" s="94"/>
      <c r="M28" s="94"/>
      <c r="N28" s="84" t="n">
        <f aca="false">SUM(N16,N25)</f>
        <v>0</v>
      </c>
      <c r="O28" s="86" t="n">
        <f aca="false">SUM(O16,O25)</f>
        <v>1302</v>
      </c>
      <c r="P28" s="85" t="n">
        <f aca="false">SUM(P16,P25)</f>
        <v>12583</v>
      </c>
      <c r="Q28" s="85" t="n">
        <f aca="false">SUM(Q16,Q25)</f>
        <v>11507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2021</v>
      </c>
      <c r="U28" s="85" t="n">
        <f aca="false">SUM(U16,U25)</f>
        <v>17097</v>
      </c>
      <c r="V28" s="85" t="n">
        <f aca="false">SUM(V16,V25)</f>
        <v>5154</v>
      </c>
      <c r="W28" s="85" t="n">
        <f aca="false">SUM(W16,W25)</f>
        <v>62</v>
      </c>
      <c r="X28" s="85" t="n">
        <f aca="false">SUM(X16,X25)</f>
        <v>882</v>
      </c>
      <c r="Y28" s="85" t="n">
        <f aca="false">SUM(Y16,Y25)</f>
        <v>176</v>
      </c>
      <c r="Z28" s="85" t="n">
        <f aca="false">SUM(Z16,Z25)</f>
        <v>0</v>
      </c>
      <c r="AA28" s="84" t="n">
        <f aca="false">SUM(AA16,AA25)</f>
        <v>0</v>
      </c>
      <c r="AB28" s="86" t="n">
        <v>1</v>
      </c>
      <c r="AC28" s="85" t="n">
        <v>2</v>
      </c>
      <c r="AD28" s="85" t="n">
        <v>0</v>
      </c>
      <c r="AE28" s="84" t="n">
        <v>0</v>
      </c>
      <c r="AF28" s="94"/>
      <c r="AG28" s="86" t="n">
        <v>1</v>
      </c>
      <c r="AH28" s="85"/>
      <c r="AI28" s="86" t="n">
        <v>389173</v>
      </c>
      <c r="AJ28" s="92" t="n">
        <v>263471</v>
      </c>
      <c r="AK28" s="94" t="n">
        <v>166559</v>
      </c>
      <c r="AL28" s="90" t="n">
        <v>7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1987</v>
      </c>
      <c r="H29" s="96"/>
      <c r="I29" s="98" t="n">
        <f aca="false">H28-I27</f>
        <v>1120</v>
      </c>
      <c r="J29" s="105"/>
      <c r="K29" s="98"/>
      <c r="L29" s="97" t="n">
        <v>499</v>
      </c>
      <c r="M29" s="97" t="n">
        <v>1260</v>
      </c>
      <c r="N29" s="96"/>
      <c r="O29" s="98"/>
      <c r="P29" s="97"/>
      <c r="Q29" s="97"/>
      <c r="R29" s="99" t="n">
        <f aca="false">SUM(O28:Q28)</f>
        <v>25392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9004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24272</v>
      </c>
      <c r="J30" s="102" t="n">
        <f aca="false">I30/H31*100</f>
        <v>95.5891619407688</v>
      </c>
      <c r="K30" s="86"/>
      <c r="L30" s="85" t="n">
        <v>13</v>
      </c>
      <c r="M30" s="85" t="n">
        <v>1</v>
      </c>
      <c r="N30" s="84"/>
      <c r="O30" s="86"/>
      <c r="P30" s="85"/>
      <c r="Q30" s="85"/>
      <c r="R30" s="103" t="n">
        <f aca="false">R32/H31*100</f>
        <v>100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2548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7380</v>
      </c>
      <c r="G31" s="91"/>
      <c r="H31" s="84" t="n">
        <v>25392</v>
      </c>
      <c r="I31" s="92"/>
      <c r="J31" s="104"/>
      <c r="K31" s="86" t="n">
        <f aca="false">H31-L32-M32</f>
        <v>23633</v>
      </c>
      <c r="L31" s="94"/>
      <c r="M31" s="94"/>
      <c r="N31" s="84" t="n">
        <f aca="false">N28</f>
        <v>0</v>
      </c>
      <c r="O31" s="86" t="n">
        <f aca="false">O28</f>
        <v>1302</v>
      </c>
      <c r="P31" s="85" t="n">
        <f aca="false">P28</f>
        <v>12583</v>
      </c>
      <c r="Q31" s="85" t="n">
        <f aca="false">Q28</f>
        <v>11507</v>
      </c>
      <c r="R31" s="95" t="n">
        <f aca="false">R28</f>
        <v>0</v>
      </c>
      <c r="S31" s="88" t="n">
        <f aca="false">S28</f>
        <v>0</v>
      </c>
      <c r="T31" s="85" t="n">
        <f aca="false">T28</f>
        <v>2021</v>
      </c>
      <c r="U31" s="85" t="n">
        <f aca="false">U28</f>
        <v>17097</v>
      </c>
      <c r="V31" s="85" t="n">
        <f aca="false">V28</f>
        <v>5154</v>
      </c>
      <c r="W31" s="85" t="n">
        <f aca="false">W28</f>
        <v>62</v>
      </c>
      <c r="X31" s="85" t="n">
        <f aca="false">X28</f>
        <v>882</v>
      </c>
      <c r="Y31" s="85" t="n">
        <f aca="false">Y28</f>
        <v>176</v>
      </c>
      <c r="Z31" s="85" t="n">
        <f aca="false">Z28</f>
        <v>0</v>
      </c>
      <c r="AA31" s="84" t="n">
        <f aca="false">AA28</f>
        <v>0</v>
      </c>
      <c r="AB31" s="86" t="n">
        <v>1</v>
      </c>
      <c r="AC31" s="85" t="n">
        <v>2</v>
      </c>
      <c r="AD31" s="85"/>
      <c r="AE31" s="84"/>
      <c r="AF31" s="94"/>
      <c r="AG31" s="86" t="n">
        <v>1</v>
      </c>
      <c r="AH31" s="85"/>
      <c r="AI31" s="86" t="n">
        <v>389173</v>
      </c>
      <c r="AJ31" s="92" t="n">
        <v>263471</v>
      </c>
      <c r="AK31" s="94" t="n">
        <v>166559</v>
      </c>
      <c r="AL31" s="90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1987</v>
      </c>
      <c r="H32" s="96"/>
      <c r="I32" s="98" t="n">
        <f aca="false">H31-I30</f>
        <v>1120</v>
      </c>
      <c r="J32" s="105"/>
      <c r="K32" s="98"/>
      <c r="L32" s="97" t="n">
        <v>499</v>
      </c>
      <c r="M32" s="97" t="n">
        <v>1260</v>
      </c>
      <c r="N32" s="96"/>
      <c r="O32" s="98"/>
      <c r="P32" s="97"/>
      <c r="Q32" s="97"/>
      <c r="R32" s="99" t="n">
        <f aca="false">SUM(O31:Q31)</f>
        <v>25392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9004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9462</v>
      </c>
      <c r="J33" s="102" t="n">
        <v>87.5</v>
      </c>
      <c r="K33" s="86"/>
      <c r="L33" s="85" t="n">
        <v>21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1959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3995</v>
      </c>
      <c r="G34" s="91" t="n">
        <v>1674</v>
      </c>
      <c r="H34" s="84" t="n">
        <v>22254</v>
      </c>
      <c r="I34" s="92"/>
      <c r="J34" s="104"/>
      <c r="K34" s="86" t="n">
        <f aca="false">H34-L35-M35</f>
        <v>22021</v>
      </c>
      <c r="L34" s="94"/>
      <c r="M34" s="94"/>
      <c r="N34" s="84"/>
      <c r="O34" s="86" t="n">
        <v>21</v>
      </c>
      <c r="P34" s="85" t="n">
        <v>5409</v>
      </c>
      <c r="Q34" s="85" t="n">
        <f aca="false">H34-SUM(N34:P34)</f>
        <v>16824</v>
      </c>
      <c r="R34" s="95"/>
      <c r="S34" s="88" t="n">
        <v>9</v>
      </c>
      <c r="T34" s="85" t="n">
        <v>330</v>
      </c>
      <c r="U34" s="85" t="n">
        <v>10776</v>
      </c>
      <c r="V34" s="85" t="n">
        <v>8347</v>
      </c>
      <c r="W34" s="85" t="n">
        <v>30</v>
      </c>
      <c r="X34" s="85" t="n">
        <v>274</v>
      </c>
      <c r="Y34" s="85" t="n">
        <f aca="false">I35-SUM(W34:X34)</f>
        <v>2488</v>
      </c>
      <c r="Z34" s="85"/>
      <c r="AA34" s="84"/>
      <c r="AB34" s="86"/>
      <c r="AC34" s="85" t="n">
        <v>1</v>
      </c>
      <c r="AD34" s="85"/>
      <c r="AE34" s="84"/>
      <c r="AF34" s="94"/>
      <c r="AG34" s="86"/>
      <c r="AH34" s="85"/>
      <c r="AI34" s="86" t="n">
        <v>174811</v>
      </c>
      <c r="AJ34" s="92" t="n">
        <v>170881</v>
      </c>
      <c r="AK34" s="94" t="n">
        <v>125463</v>
      </c>
      <c r="AL34" s="90" t="n">
        <v>1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67</v>
      </c>
      <c r="H35" s="96"/>
      <c r="I35" s="98" t="n">
        <f aca="false">H34-I33</f>
        <v>2792</v>
      </c>
      <c r="J35" s="105"/>
      <c r="K35" s="98"/>
      <c r="L35" s="97" t="n">
        <v>233</v>
      </c>
      <c r="M35" s="97"/>
      <c r="N35" s="96"/>
      <c r="O35" s="98"/>
      <c r="P35" s="97"/>
      <c r="Q35" s="97"/>
      <c r="R35" s="99" t="n">
        <f aca="false">SUM(O34:Q34)</f>
        <v>22254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6552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23550</v>
      </c>
      <c r="J36" s="102" t="n">
        <v>63.4</v>
      </c>
      <c r="K36" s="86"/>
      <c r="L36" s="85" t="n">
        <v>49</v>
      </c>
      <c r="M36" s="85"/>
      <c r="N36" s="84"/>
      <c r="O36" s="86"/>
      <c r="P36" s="85"/>
      <c r="Q36" s="85"/>
      <c r="R36" s="103" t="n">
        <f aca="false">R38/H37*100</f>
        <v>90.8674568965517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244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9681</v>
      </c>
      <c r="G37" s="91" t="n">
        <v>2357</v>
      </c>
      <c r="H37" s="84" t="n">
        <v>37120</v>
      </c>
      <c r="I37" s="92"/>
      <c r="J37" s="104"/>
      <c r="K37" s="86" t="n">
        <f aca="false">H37-L38-M38</f>
        <v>36673</v>
      </c>
      <c r="L37" s="94"/>
      <c r="M37" s="94"/>
      <c r="N37" s="84" t="n">
        <v>3390</v>
      </c>
      <c r="O37" s="86" t="n">
        <v>2019</v>
      </c>
      <c r="P37" s="85" t="n">
        <v>923</v>
      </c>
      <c r="Q37" s="85" t="n">
        <f aca="false">H37-SUM(N37:P37)</f>
        <v>30788</v>
      </c>
      <c r="R37" s="95"/>
      <c r="S37" s="88" t="n">
        <v>6</v>
      </c>
      <c r="T37" s="85" t="n">
        <v>51</v>
      </c>
      <c r="U37" s="85" t="n">
        <v>6855</v>
      </c>
      <c r="V37" s="85" t="n">
        <v>16638</v>
      </c>
      <c r="W37" s="85" t="n">
        <v>100</v>
      </c>
      <c r="X37" s="85" t="n">
        <v>607</v>
      </c>
      <c r="Y37" s="85" t="n">
        <f aca="false">I38-SUM(W37:X37)</f>
        <v>12863</v>
      </c>
      <c r="Z37" s="85"/>
      <c r="AA37" s="84" t="n">
        <v>2432</v>
      </c>
      <c r="AB37" s="86"/>
      <c r="AC37" s="85"/>
      <c r="AD37" s="85"/>
      <c r="AE37" s="84"/>
      <c r="AF37" s="94"/>
      <c r="AG37" s="86"/>
      <c r="AH37" s="85"/>
      <c r="AI37" s="86" t="n">
        <v>208904</v>
      </c>
      <c r="AJ37" s="92" t="n">
        <v>180758</v>
      </c>
      <c r="AK37" s="94" t="n">
        <v>139142</v>
      </c>
      <c r="AL37" s="90" t="n">
        <v>2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04</v>
      </c>
      <c r="H38" s="96"/>
      <c r="I38" s="98" t="n">
        <f aca="false">H37-I36</f>
        <v>13570</v>
      </c>
      <c r="J38" s="105"/>
      <c r="K38" s="98"/>
      <c r="L38" s="97" t="n">
        <v>447</v>
      </c>
      <c r="M38" s="97"/>
      <c r="N38" s="96"/>
      <c r="O38" s="98"/>
      <c r="P38" s="97"/>
      <c r="Q38" s="97"/>
      <c r="R38" s="99" t="n">
        <f aca="false">SUM(O37:Q37)</f>
        <v>33730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1671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3012</v>
      </c>
      <c r="J39" s="102" t="n">
        <f aca="false">I39/H40*100</f>
        <v>72.442483241823</v>
      </c>
      <c r="K39" s="86"/>
      <c r="L39" s="85" t="n">
        <v>70</v>
      </c>
      <c r="M39" s="85"/>
      <c r="N39" s="84"/>
      <c r="O39" s="86"/>
      <c r="P39" s="85"/>
      <c r="Q39" s="85"/>
      <c r="R39" s="103" t="n">
        <f aca="false">R41/H40*100</f>
        <v>94.2904301546131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4203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3676</v>
      </c>
      <c r="G40" s="91" t="n">
        <v>4031</v>
      </c>
      <c r="H40" s="84" t="n">
        <v>59374</v>
      </c>
      <c r="I40" s="92"/>
      <c r="J40" s="104"/>
      <c r="K40" s="86" t="n">
        <f aca="false">H40-L41-M41</f>
        <v>58694</v>
      </c>
      <c r="L40" s="94"/>
      <c r="M40" s="94"/>
      <c r="N40" s="84" t="n">
        <v>3390</v>
      </c>
      <c r="O40" s="86" t="n">
        <v>2040</v>
      </c>
      <c r="P40" s="85" t="n">
        <v>6332</v>
      </c>
      <c r="Q40" s="85" t="n">
        <f aca="false">H40-SUM(N40:P40)</f>
        <v>47612</v>
      </c>
      <c r="R40" s="95"/>
      <c r="S40" s="88" t="n">
        <v>15</v>
      </c>
      <c r="T40" s="85" t="n">
        <v>381</v>
      </c>
      <c r="U40" s="85" t="n">
        <v>17631</v>
      </c>
      <c r="V40" s="85" t="n">
        <v>24985</v>
      </c>
      <c r="W40" s="85" t="n">
        <v>130</v>
      </c>
      <c r="X40" s="85" t="n">
        <v>881</v>
      </c>
      <c r="Y40" s="85" t="n">
        <f aca="false">I41-SUM(W40:X40)</f>
        <v>15351</v>
      </c>
      <c r="Z40" s="85"/>
      <c r="AA40" s="84" t="n">
        <v>2432</v>
      </c>
      <c r="AB40" s="86"/>
      <c r="AC40" s="85" t="n">
        <v>1</v>
      </c>
      <c r="AD40" s="85"/>
      <c r="AE40" s="84"/>
      <c r="AF40" s="94"/>
      <c r="AG40" s="86"/>
      <c r="AH40" s="85"/>
      <c r="AI40" s="86" t="n">
        <v>383715</v>
      </c>
      <c r="AJ40" s="92" t="n">
        <v>351639</v>
      </c>
      <c r="AK40" s="94" t="n">
        <v>264605</v>
      </c>
      <c r="AL40" s="90" t="n">
        <v>3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271</v>
      </c>
      <c r="H41" s="96"/>
      <c r="I41" s="98" t="n">
        <f aca="false">H40-I39</f>
        <v>16362</v>
      </c>
      <c r="J41" s="105"/>
      <c r="K41" s="98"/>
      <c r="L41" s="97" t="n">
        <v>680</v>
      </c>
      <c r="M41" s="97"/>
      <c r="N41" s="96"/>
      <c r="O41" s="98"/>
      <c r="P41" s="97"/>
      <c r="Q41" s="97"/>
      <c r="R41" s="99" t="n">
        <f aca="false">SUM(O40:Q40)</f>
        <v>55984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8223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99222</v>
      </c>
      <c r="J42" s="102" t="n">
        <v>51.8</v>
      </c>
      <c r="K42" s="86"/>
      <c r="L42" s="85" t="n">
        <v>104</v>
      </c>
      <c r="M42" s="85"/>
      <c r="N42" s="84"/>
      <c r="O42" s="86"/>
      <c r="P42" s="85"/>
      <c r="Q42" s="85"/>
      <c r="R42" s="103" t="n">
        <f aca="false">R44/H43*100</f>
        <v>83.9518801701417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201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96860</v>
      </c>
      <c r="G43" s="91" t="n">
        <v>2242</v>
      </c>
      <c r="H43" s="84" t="n">
        <v>191605</v>
      </c>
      <c r="I43" s="92"/>
      <c r="J43" s="104"/>
      <c r="K43" s="86" t="n">
        <f aca="false">H43-L44-M44</f>
        <v>190674</v>
      </c>
      <c r="L43" s="94"/>
      <c r="M43" s="94"/>
      <c r="N43" s="84" t="n">
        <v>30749</v>
      </c>
      <c r="O43" s="86" t="n">
        <v>9860</v>
      </c>
      <c r="P43" s="85" t="n">
        <v>9142</v>
      </c>
      <c r="Q43" s="85" t="n">
        <f aca="false">H43-SUM(N43:P43)</f>
        <v>141854</v>
      </c>
      <c r="R43" s="95"/>
      <c r="S43" s="88" t="n">
        <v>70</v>
      </c>
      <c r="T43" s="85" t="n">
        <v>1283</v>
      </c>
      <c r="U43" s="85" t="n">
        <v>21691</v>
      </c>
      <c r="V43" s="85" t="n">
        <v>76178</v>
      </c>
      <c r="W43" s="85" t="n">
        <v>741</v>
      </c>
      <c r="X43" s="85" t="n">
        <v>5395</v>
      </c>
      <c r="Y43" s="85" t="n">
        <f aca="false">I44-SUM(W43:X43)</f>
        <v>86247</v>
      </c>
      <c r="Z43" s="85"/>
      <c r="AA43" s="84" t="n">
        <v>23090</v>
      </c>
      <c r="AB43" s="86" t="n">
        <v>1</v>
      </c>
      <c r="AC43" s="85" t="n">
        <v>9</v>
      </c>
      <c r="AD43" s="85"/>
      <c r="AE43" s="84"/>
      <c r="AF43" s="94"/>
      <c r="AG43" s="86"/>
      <c r="AH43" s="85"/>
      <c r="AI43" s="86" t="n">
        <v>1001480</v>
      </c>
      <c r="AJ43" s="92" t="n">
        <v>852412</v>
      </c>
      <c r="AK43" s="94" t="n">
        <v>651549</v>
      </c>
      <c r="AL43" s="90" t="n">
        <v>32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3013</v>
      </c>
      <c r="H44" s="96"/>
      <c r="I44" s="98" t="n">
        <f aca="false">H43-I42</f>
        <v>92383</v>
      </c>
      <c r="J44" s="105"/>
      <c r="K44" s="98"/>
      <c r="L44" s="97" t="n">
        <v>931</v>
      </c>
      <c r="M44" s="97"/>
      <c r="N44" s="96"/>
      <c r="O44" s="98"/>
      <c r="P44" s="97"/>
      <c r="Q44" s="97"/>
      <c r="R44" s="99" t="n">
        <f aca="false">SUM(O43:Q43)</f>
        <v>160856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225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42234</v>
      </c>
      <c r="J45" s="102" t="n">
        <f aca="false">I45/H46*100</f>
        <v>56.6716737256902</v>
      </c>
      <c r="K45" s="86"/>
      <c r="L45" s="85" t="n">
        <v>174</v>
      </c>
      <c r="M45" s="85"/>
      <c r="N45" s="84"/>
      <c r="O45" s="86"/>
      <c r="P45" s="85"/>
      <c r="Q45" s="85"/>
      <c r="R45" s="103" t="n">
        <f aca="false">R47/H46*100</f>
        <v>86.3976667370577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9404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60536</v>
      </c>
      <c r="G46" s="91" t="n">
        <v>6273</v>
      </c>
      <c r="H46" s="84" t="n">
        <v>250979</v>
      </c>
      <c r="I46" s="92"/>
      <c r="J46" s="104"/>
      <c r="K46" s="86" t="n">
        <f aca="false">H46-L47-M47</f>
        <v>249368</v>
      </c>
      <c r="L46" s="94"/>
      <c r="M46" s="94"/>
      <c r="N46" s="84" t="n">
        <v>34139</v>
      </c>
      <c r="O46" s="86" t="n">
        <v>11900</v>
      </c>
      <c r="P46" s="85" t="n">
        <v>15474</v>
      </c>
      <c r="Q46" s="85" t="n">
        <f aca="false">H46-SUM(N46:P46)</f>
        <v>189466</v>
      </c>
      <c r="R46" s="95"/>
      <c r="S46" s="88" t="n">
        <v>85</v>
      </c>
      <c r="T46" s="85" t="n">
        <v>1664</v>
      </c>
      <c r="U46" s="85" t="n">
        <v>39322</v>
      </c>
      <c r="V46" s="85" t="n">
        <v>101163</v>
      </c>
      <c r="W46" s="85" t="n">
        <v>871</v>
      </c>
      <c r="X46" s="85" t="n">
        <v>6276</v>
      </c>
      <c r="Y46" s="85" t="n">
        <f aca="false">I47-SUM(W46:X46)</f>
        <v>101598</v>
      </c>
      <c r="Z46" s="85"/>
      <c r="AA46" s="84" t="n">
        <v>25522</v>
      </c>
      <c r="AB46" s="86" t="n">
        <v>1</v>
      </c>
      <c r="AC46" s="85" t="n">
        <v>10</v>
      </c>
      <c r="AD46" s="85"/>
      <c r="AE46" s="84"/>
      <c r="AF46" s="94"/>
      <c r="AG46" s="86"/>
      <c r="AH46" s="85"/>
      <c r="AI46" s="86" t="n">
        <v>1385195</v>
      </c>
      <c r="AJ46" s="92" t="n">
        <v>1204051</v>
      </c>
      <c r="AK46" s="94" t="n">
        <v>916154</v>
      </c>
      <c r="AL46" s="90" t="n">
        <v>35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3284</v>
      </c>
      <c r="H47" s="96"/>
      <c r="I47" s="98" t="n">
        <f aca="false">H46-I45</f>
        <v>108745</v>
      </c>
      <c r="J47" s="105"/>
      <c r="K47" s="98"/>
      <c r="L47" s="97" t="n">
        <v>1611</v>
      </c>
      <c r="M47" s="97"/>
      <c r="N47" s="96"/>
      <c r="O47" s="98"/>
      <c r="P47" s="97"/>
      <c r="Q47" s="97"/>
      <c r="R47" s="99" t="n">
        <f aca="false">SUM(O46:Q46)</f>
        <v>216840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2448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166506</v>
      </c>
      <c r="J54" s="102" t="n">
        <f aca="false">I54/H55*100</f>
        <v>60.2472763061247</v>
      </c>
      <c r="K54" s="86"/>
      <c r="L54" s="85" t="n">
        <f aca="false">SUM(L27,L45)</f>
        <v>187</v>
      </c>
      <c r="M54" s="85" t="n">
        <f aca="false">SUM(M27,M45)</f>
        <v>1</v>
      </c>
      <c r="N54" s="84"/>
      <c r="O54" s="86"/>
      <c r="P54" s="85"/>
      <c r="Q54" s="85"/>
      <c r="R54" s="103" t="n">
        <f aca="false">R56/H55*100</f>
        <v>87.6474015001574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31952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287916</v>
      </c>
      <c r="G55" s="91" t="n">
        <f aca="false">SUM(G28,G46)</f>
        <v>6273</v>
      </c>
      <c r="H55" s="84" t="n">
        <f aca="false">SUM(H28,H46)</f>
        <v>276371</v>
      </c>
      <c r="I55" s="92"/>
      <c r="J55" s="104"/>
      <c r="K55" s="86" t="n">
        <f aca="false">H55-L56-M56</f>
        <v>273001</v>
      </c>
      <c r="L55" s="94"/>
      <c r="M55" s="94"/>
      <c r="N55" s="84" t="n">
        <f aca="false">SUM(N28,N46)</f>
        <v>34139</v>
      </c>
      <c r="O55" s="86" t="n">
        <f aca="false">SUM(O28,O46)</f>
        <v>13202</v>
      </c>
      <c r="P55" s="85" t="n">
        <f aca="false">SUM(P28,P46)</f>
        <v>28057</v>
      </c>
      <c r="Q55" s="85" t="n">
        <f aca="false">SUM(Q28,Q46)</f>
        <v>200973</v>
      </c>
      <c r="R55" s="95" t="n">
        <f aca="false">SUM(R28,R46)</f>
        <v>0</v>
      </c>
      <c r="S55" s="88" t="n">
        <f aca="false">SUM(S28,S46)</f>
        <v>85</v>
      </c>
      <c r="T55" s="85" t="n">
        <f aca="false">SUM(T28,T46)</f>
        <v>3685</v>
      </c>
      <c r="U55" s="85" t="n">
        <f aca="false">SUM(U28,U46)</f>
        <v>56419</v>
      </c>
      <c r="V55" s="85" t="n">
        <f aca="false">SUM(V28,V46)</f>
        <v>106317</v>
      </c>
      <c r="W55" s="85" t="n">
        <f aca="false">SUM(W28,W46)</f>
        <v>933</v>
      </c>
      <c r="X55" s="85" t="n">
        <f aca="false">SUM(X28,X46)</f>
        <v>7158</v>
      </c>
      <c r="Y55" s="85" t="n">
        <f aca="false">SUM(Y28,Y46)</f>
        <v>101774</v>
      </c>
      <c r="Z55" s="106" t="n">
        <f aca="false">SUM(Z28,Z46)</f>
        <v>0</v>
      </c>
      <c r="AA55" s="84" t="n">
        <f aca="false">SUM(AA28,AA46)</f>
        <v>25522</v>
      </c>
      <c r="AB55" s="86" t="n">
        <f aca="false">SUM(AB28,AB46)</f>
        <v>2</v>
      </c>
      <c r="AC55" s="85" t="n">
        <f aca="false">SUM(AC28,AC46)</f>
        <v>12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1</v>
      </c>
      <c r="AH55" s="85" t="n">
        <f aca="false">SUM(AH28,AH46)</f>
        <v>0</v>
      </c>
      <c r="AI55" s="85" t="n">
        <f aca="false">SUM(AI28,AI46)</f>
        <v>1774368</v>
      </c>
      <c r="AJ55" s="85" t="n">
        <f aca="false">SUM(AJ28,AJ46)</f>
        <v>1467522</v>
      </c>
      <c r="AK55" s="85" t="n">
        <f aca="false">SUM(AK28,AK46)</f>
        <v>1082713</v>
      </c>
      <c r="AL55" s="90" t="n">
        <f aca="false">SUM(AL28,AL46)</f>
        <v>362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5271</v>
      </c>
      <c r="H56" s="109"/>
      <c r="I56" s="111" t="n">
        <f aca="false">H55-I54</f>
        <v>109865</v>
      </c>
      <c r="J56" s="112"/>
      <c r="K56" s="113"/>
      <c r="L56" s="110" t="n">
        <f aca="false">SUM(L29,L47)</f>
        <v>2110</v>
      </c>
      <c r="M56" s="110" t="n">
        <f aca="false">SUM(M29,M47)</f>
        <v>1260</v>
      </c>
      <c r="N56" s="109"/>
      <c r="O56" s="113"/>
      <c r="P56" s="110"/>
      <c r="Q56" s="110"/>
      <c r="R56" s="114" t="n">
        <f aca="false">SUM(O55:Q55)</f>
        <v>242232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1452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O76" activeCellId="0" sqref="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村名　　　　　　旧伊予三島市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4"/>
      <c r="K9" s="86"/>
      <c r="L9" s="85"/>
      <c r="M9" s="85"/>
      <c r="N9" s="84"/>
      <c r="O9" s="86"/>
      <c r="P9" s="85"/>
      <c r="Q9" s="85"/>
      <c r="R9" s="87"/>
      <c r="S9" s="88"/>
      <c r="T9" s="85"/>
      <c r="U9" s="85"/>
      <c r="V9" s="85"/>
      <c r="W9" s="85"/>
      <c r="X9" s="85"/>
      <c r="Y9" s="85"/>
      <c r="Z9" s="85"/>
      <c r="AA9" s="84"/>
      <c r="AB9" s="86"/>
      <c r="AC9" s="89"/>
      <c r="AD9" s="89"/>
      <c r="AE9" s="84"/>
      <c r="AF9" s="86"/>
      <c r="AG9" s="86"/>
      <c r="AH9" s="85"/>
      <c r="AI9" s="86"/>
      <c r="AJ9" s="86"/>
      <c r="AK9" s="85"/>
      <c r="AL9" s="90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1"/>
      <c r="H10" s="84"/>
      <c r="I10" s="92"/>
      <c r="J10" s="93"/>
      <c r="K10" s="86"/>
      <c r="L10" s="94"/>
      <c r="M10" s="94"/>
      <c r="N10" s="84"/>
      <c r="O10" s="86"/>
      <c r="P10" s="85"/>
      <c r="Q10" s="85"/>
      <c r="R10" s="95"/>
      <c r="S10" s="88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4"/>
      <c r="AG10" s="86"/>
      <c r="AH10" s="85"/>
      <c r="AI10" s="86"/>
      <c r="AJ10" s="92"/>
      <c r="AK10" s="94"/>
      <c r="AL10" s="90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96"/>
      <c r="G11" s="97"/>
      <c r="H11" s="96"/>
      <c r="I11" s="98"/>
      <c r="J11" s="96"/>
      <c r="K11" s="98"/>
      <c r="L11" s="97"/>
      <c r="M11" s="97"/>
      <c r="N11" s="96"/>
      <c r="O11" s="98"/>
      <c r="P11" s="97"/>
      <c r="Q11" s="97"/>
      <c r="R11" s="99"/>
      <c r="S11" s="100"/>
      <c r="T11" s="97"/>
      <c r="U11" s="97"/>
      <c r="V11" s="97"/>
      <c r="W11" s="97"/>
      <c r="X11" s="97"/>
      <c r="Y11" s="97"/>
      <c r="Z11" s="97"/>
      <c r="AA11" s="96"/>
      <c r="AB11" s="98"/>
      <c r="AC11" s="97"/>
      <c r="AD11" s="97"/>
      <c r="AE11" s="96"/>
      <c r="AF11" s="98"/>
      <c r="AG11" s="98"/>
      <c r="AH11" s="97"/>
      <c r="AI11" s="98"/>
      <c r="AJ11" s="98"/>
      <c r="AK11" s="97"/>
      <c r="AL11" s="101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2471</v>
      </c>
      <c r="J12" s="102" t="n">
        <v>55.9</v>
      </c>
      <c r="K12" s="86"/>
      <c r="L12" s="85" t="n">
        <v>12</v>
      </c>
      <c r="M12" s="85" t="n">
        <v>2</v>
      </c>
      <c r="N12" s="84"/>
      <c r="O12" s="86"/>
      <c r="P12" s="85"/>
      <c r="Q12" s="85"/>
      <c r="R12" s="103" t="n">
        <f aca="false">R14/H13*100</f>
        <v>100</v>
      </c>
      <c r="S12" s="88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5265</v>
      </c>
      <c r="AG12" s="86"/>
      <c r="AH12" s="85"/>
      <c r="AI12" s="86"/>
      <c r="AJ12" s="86"/>
      <c r="AK12" s="85"/>
      <c r="AL12" s="90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294</v>
      </c>
      <c r="G13" s="91"/>
      <c r="H13" s="84" t="n">
        <v>22294</v>
      </c>
      <c r="I13" s="92"/>
      <c r="J13" s="104"/>
      <c r="K13" s="86" t="n">
        <f aca="false">H13-L14-M14</f>
        <v>19407</v>
      </c>
      <c r="L13" s="94"/>
      <c r="M13" s="94"/>
      <c r="N13" s="84"/>
      <c r="O13" s="86" t="n">
        <v>1789</v>
      </c>
      <c r="P13" s="85" t="n">
        <v>7813</v>
      </c>
      <c r="Q13" s="85" t="n">
        <f aca="false">H13-SUM(N13:P13)</f>
        <v>12692</v>
      </c>
      <c r="R13" s="95"/>
      <c r="S13" s="88"/>
      <c r="T13" s="85" t="n">
        <v>153</v>
      </c>
      <c r="U13" s="85" t="n">
        <v>9198</v>
      </c>
      <c r="V13" s="85" t="n">
        <v>3120</v>
      </c>
      <c r="W13" s="85"/>
      <c r="X13" s="85" t="n">
        <v>3529</v>
      </c>
      <c r="Y13" s="85" t="n">
        <f aca="false">I14-SUM(W13:X13)</f>
        <v>6294</v>
      </c>
      <c r="Z13" s="85"/>
      <c r="AA13" s="84"/>
      <c r="AB13" s="86"/>
      <c r="AC13" s="85" t="n">
        <v>1</v>
      </c>
      <c r="AD13" s="85"/>
      <c r="AE13" s="84"/>
      <c r="AF13" s="94"/>
      <c r="AG13" s="86"/>
      <c r="AH13" s="85"/>
      <c r="AI13" s="86" t="n">
        <v>251789</v>
      </c>
      <c r="AJ13" s="92" t="n">
        <v>165272</v>
      </c>
      <c r="AK13" s="94" t="n">
        <v>110234</v>
      </c>
      <c r="AL13" s="90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96"/>
      <c r="G14" s="97"/>
      <c r="H14" s="96"/>
      <c r="I14" s="98" t="n">
        <f aca="false">H13-I12</f>
        <v>9823</v>
      </c>
      <c r="J14" s="105"/>
      <c r="K14" s="98"/>
      <c r="L14" s="97" t="n">
        <v>895</v>
      </c>
      <c r="M14" s="97" t="n">
        <v>1992</v>
      </c>
      <c r="N14" s="96"/>
      <c r="O14" s="98"/>
      <c r="P14" s="97"/>
      <c r="Q14" s="97"/>
      <c r="R14" s="99" t="n">
        <f aca="false">SUM(O13:Q13)</f>
        <v>22294</v>
      </c>
      <c r="S14" s="100"/>
      <c r="T14" s="97"/>
      <c r="U14" s="97"/>
      <c r="V14" s="97"/>
      <c r="W14" s="97"/>
      <c r="X14" s="97"/>
      <c r="Y14" s="97"/>
      <c r="Z14" s="97"/>
      <c r="AA14" s="96"/>
      <c r="AB14" s="98"/>
      <c r="AC14" s="97"/>
      <c r="AD14" s="97"/>
      <c r="AE14" s="96"/>
      <c r="AF14" s="98" t="n">
        <v>3346</v>
      </c>
      <c r="AG14" s="98"/>
      <c r="AH14" s="97"/>
      <c r="AI14" s="98"/>
      <c r="AJ14" s="98"/>
      <c r="AK14" s="97"/>
      <c r="AL14" s="101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 t="n">
        <v>12471</v>
      </c>
      <c r="J15" s="102" t="n">
        <v>55.9</v>
      </c>
      <c r="K15" s="86"/>
      <c r="L15" s="85" t="n">
        <v>12</v>
      </c>
      <c r="M15" s="85" t="n">
        <v>2</v>
      </c>
      <c r="N15" s="84"/>
      <c r="O15" s="86"/>
      <c r="P15" s="85"/>
      <c r="Q15" s="85"/>
      <c r="R15" s="103" t="n">
        <f aca="false">R17/H16*100</f>
        <v>100</v>
      </c>
      <c r="S15" s="88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5265</v>
      </c>
      <c r="AG15" s="86"/>
      <c r="AH15" s="85"/>
      <c r="AI15" s="86"/>
      <c r="AJ15" s="86"/>
      <c r="AK15" s="85"/>
      <c r="AL15" s="9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294</v>
      </c>
      <c r="G16" s="91"/>
      <c r="H16" s="84" t="n">
        <v>22294</v>
      </c>
      <c r="I16" s="92"/>
      <c r="J16" s="104"/>
      <c r="K16" s="86" t="n">
        <f aca="false">H16-L17-M17</f>
        <v>19407</v>
      </c>
      <c r="L16" s="94"/>
      <c r="M16" s="94"/>
      <c r="N16" s="84"/>
      <c r="O16" s="86" t="n">
        <v>1789</v>
      </c>
      <c r="P16" s="85" t="n">
        <v>7813</v>
      </c>
      <c r="Q16" s="85" t="n">
        <f aca="false">H16-SUM(N16:P16)</f>
        <v>12692</v>
      </c>
      <c r="R16" s="95"/>
      <c r="S16" s="88"/>
      <c r="T16" s="85" t="n">
        <v>153</v>
      </c>
      <c r="U16" s="85" t="n">
        <v>9198</v>
      </c>
      <c r="V16" s="85" t="n">
        <v>3120</v>
      </c>
      <c r="W16" s="85"/>
      <c r="X16" s="85" t="n">
        <v>3529</v>
      </c>
      <c r="Y16" s="85" t="n">
        <f aca="false">I17-SUM(W16:X16)</f>
        <v>6294</v>
      </c>
      <c r="Z16" s="85"/>
      <c r="AA16" s="84"/>
      <c r="AB16" s="86"/>
      <c r="AC16" s="85" t="n">
        <v>1</v>
      </c>
      <c r="AD16" s="85"/>
      <c r="AE16" s="84"/>
      <c r="AF16" s="94"/>
      <c r="AG16" s="86"/>
      <c r="AH16" s="85"/>
      <c r="AI16" s="86" t="n">
        <v>251789</v>
      </c>
      <c r="AJ16" s="92" t="n">
        <v>165272</v>
      </c>
      <c r="AK16" s="94" t="n">
        <v>110234</v>
      </c>
      <c r="AL16" s="90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96"/>
      <c r="G17" s="97"/>
      <c r="H17" s="96"/>
      <c r="I17" s="98" t="n">
        <f aca="false">H16-I15</f>
        <v>9823</v>
      </c>
      <c r="J17" s="105"/>
      <c r="K17" s="98"/>
      <c r="L17" s="97" t="n">
        <v>895</v>
      </c>
      <c r="M17" s="97" t="n">
        <v>1992</v>
      </c>
      <c r="N17" s="96"/>
      <c r="O17" s="98"/>
      <c r="P17" s="97"/>
      <c r="Q17" s="97"/>
      <c r="R17" s="99" t="n">
        <f aca="false">SUM(O16:Q16)</f>
        <v>22294</v>
      </c>
      <c r="S17" s="100"/>
      <c r="T17" s="97"/>
      <c r="U17" s="97"/>
      <c r="V17" s="97"/>
      <c r="W17" s="97"/>
      <c r="X17" s="97"/>
      <c r="Y17" s="97"/>
      <c r="Z17" s="97"/>
      <c r="AA17" s="96"/>
      <c r="AB17" s="98"/>
      <c r="AC17" s="97"/>
      <c r="AD17" s="97"/>
      <c r="AE17" s="96"/>
      <c r="AF17" s="98" t="n">
        <v>3346</v>
      </c>
      <c r="AG17" s="98"/>
      <c r="AH17" s="97"/>
      <c r="AI17" s="98"/>
      <c r="AJ17" s="98"/>
      <c r="AK17" s="97"/>
      <c r="AL17" s="101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3447</v>
      </c>
      <c r="J18" s="102" t="n">
        <v>100</v>
      </c>
      <c r="K18" s="86"/>
      <c r="L18" s="85" t="n">
        <v>20</v>
      </c>
      <c r="M18" s="85" t="n">
        <v>5</v>
      </c>
      <c r="N18" s="84"/>
      <c r="O18" s="86"/>
      <c r="P18" s="85"/>
      <c r="Q18" s="85"/>
      <c r="R18" s="103" t="n">
        <f aca="false">R20/H19*100</f>
        <v>100</v>
      </c>
      <c r="S18" s="88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577</v>
      </c>
      <c r="AG18" s="86"/>
      <c r="AH18" s="85"/>
      <c r="AI18" s="86"/>
      <c r="AJ18" s="86"/>
      <c r="AK18" s="85"/>
      <c r="AL18" s="90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3447</v>
      </c>
      <c r="G19" s="91"/>
      <c r="H19" s="84" t="n">
        <v>13447</v>
      </c>
      <c r="I19" s="92"/>
      <c r="J19" s="104"/>
      <c r="K19" s="86" t="n">
        <f aca="false">H19-L20-M20</f>
        <v>11135</v>
      </c>
      <c r="L19" s="94"/>
      <c r="M19" s="94"/>
      <c r="N19" s="84"/>
      <c r="O19" s="86"/>
      <c r="P19" s="85" t="n">
        <v>13268</v>
      </c>
      <c r="Q19" s="85" t="n">
        <f aca="false">H19-SUM(N19:P19)</f>
        <v>179</v>
      </c>
      <c r="R19" s="95"/>
      <c r="S19" s="88"/>
      <c r="T19" s="85"/>
      <c r="U19" s="85" t="n">
        <v>13394</v>
      </c>
      <c r="V19" s="85" t="n">
        <v>53</v>
      </c>
      <c r="W19" s="85"/>
      <c r="X19" s="85"/>
      <c r="Y19" s="85" t="n">
        <f aca="false">I20-SUM(W19:X19)</f>
        <v>0</v>
      </c>
      <c r="Z19" s="85"/>
      <c r="AA19" s="84"/>
      <c r="AB19" s="86"/>
      <c r="AC19" s="85"/>
      <c r="AD19" s="85"/>
      <c r="AE19" s="84"/>
      <c r="AF19" s="94"/>
      <c r="AG19" s="86"/>
      <c r="AH19" s="85"/>
      <c r="AI19" s="86" t="n">
        <v>221531</v>
      </c>
      <c r="AJ19" s="92" t="n">
        <v>118569</v>
      </c>
      <c r="AK19" s="94" t="n">
        <v>77542</v>
      </c>
      <c r="AL19" s="90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96"/>
      <c r="G20" s="97"/>
      <c r="H20" s="96"/>
      <c r="I20" s="98" t="n">
        <f aca="false">H19-I18</f>
        <v>0</v>
      </c>
      <c r="J20" s="105"/>
      <c r="K20" s="98"/>
      <c r="L20" s="97" t="n">
        <v>1272</v>
      </c>
      <c r="M20" s="97" t="n">
        <v>1040</v>
      </c>
      <c r="N20" s="96"/>
      <c r="O20" s="98"/>
      <c r="P20" s="97"/>
      <c r="Q20" s="97"/>
      <c r="R20" s="99" t="n">
        <f aca="false">SUM(O19:Q19)</f>
        <v>13447</v>
      </c>
      <c r="S20" s="100"/>
      <c r="T20" s="97"/>
      <c r="U20" s="97"/>
      <c r="V20" s="97"/>
      <c r="W20" s="97"/>
      <c r="X20" s="97"/>
      <c r="Y20" s="97"/>
      <c r="Z20" s="97"/>
      <c r="AA20" s="96"/>
      <c r="AB20" s="98"/>
      <c r="AC20" s="97"/>
      <c r="AD20" s="97"/>
      <c r="AE20" s="96"/>
      <c r="AF20" s="98" t="n">
        <v>1866</v>
      </c>
      <c r="AG20" s="98"/>
      <c r="AH20" s="97"/>
      <c r="AI20" s="98"/>
      <c r="AJ20" s="98"/>
      <c r="AK20" s="97"/>
      <c r="AL20" s="101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3419</v>
      </c>
      <c r="J21" s="102" t="n">
        <v>34.6</v>
      </c>
      <c r="K21" s="86"/>
      <c r="L21" s="85" t="n">
        <v>16</v>
      </c>
      <c r="M21" s="85" t="n">
        <v>1</v>
      </c>
      <c r="N21" s="84"/>
      <c r="O21" s="86"/>
      <c r="P21" s="85"/>
      <c r="Q21" s="85"/>
      <c r="R21" s="103" t="n">
        <f aca="false">R23/H22*100</f>
        <v>70.6769436997319</v>
      </c>
      <c r="S21" s="88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121</v>
      </c>
      <c r="AG21" s="86"/>
      <c r="AH21" s="85"/>
      <c r="AI21" s="86"/>
      <c r="AJ21" s="86"/>
      <c r="AK21" s="85"/>
      <c r="AL21" s="90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9626</v>
      </c>
      <c r="G22" s="91"/>
      <c r="H22" s="84" t="n">
        <v>38792</v>
      </c>
      <c r="I22" s="92"/>
      <c r="J22" s="104"/>
      <c r="K22" s="86" t="n">
        <f aca="false">H22-L23-M23</f>
        <v>38306</v>
      </c>
      <c r="L22" s="94"/>
      <c r="M22" s="94"/>
      <c r="N22" s="84" t="n">
        <v>11375</v>
      </c>
      <c r="O22" s="86" t="n">
        <v>402</v>
      </c>
      <c r="P22" s="85" t="n">
        <v>929</v>
      </c>
      <c r="Q22" s="85" t="n">
        <f aca="false">H22-SUM(N22:P22)</f>
        <v>26086</v>
      </c>
      <c r="R22" s="95"/>
      <c r="S22" s="88"/>
      <c r="T22" s="85" t="n">
        <v>17</v>
      </c>
      <c r="U22" s="85" t="n">
        <v>7211</v>
      </c>
      <c r="V22" s="85" t="n">
        <v>6191</v>
      </c>
      <c r="W22" s="85" t="n">
        <v>143</v>
      </c>
      <c r="X22" s="85" t="n">
        <v>5725</v>
      </c>
      <c r="Y22" s="85" t="n">
        <f aca="false">I23-SUM(W22:X22)</f>
        <v>19505</v>
      </c>
      <c r="Z22" s="85"/>
      <c r="AA22" s="84" t="n">
        <v>10311</v>
      </c>
      <c r="AB22" s="86"/>
      <c r="AC22" s="85"/>
      <c r="AD22" s="85"/>
      <c r="AE22" s="84"/>
      <c r="AF22" s="94"/>
      <c r="AG22" s="86"/>
      <c r="AH22" s="85"/>
      <c r="AI22" s="86" t="n">
        <v>245531</v>
      </c>
      <c r="AJ22" s="92" t="n">
        <v>183997</v>
      </c>
      <c r="AK22" s="94" t="n">
        <v>121786</v>
      </c>
      <c r="AL22" s="90" t="n">
        <v>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96"/>
      <c r="G23" s="97" t="n">
        <v>834</v>
      </c>
      <c r="H23" s="96"/>
      <c r="I23" s="98" t="n">
        <f aca="false">H22-I21</f>
        <v>25373</v>
      </c>
      <c r="J23" s="105"/>
      <c r="K23" s="98"/>
      <c r="L23" s="97" t="n">
        <v>141</v>
      </c>
      <c r="M23" s="97" t="n">
        <v>345</v>
      </c>
      <c r="N23" s="96"/>
      <c r="O23" s="98"/>
      <c r="P23" s="97"/>
      <c r="Q23" s="97"/>
      <c r="R23" s="99" t="n">
        <f aca="false">SUM(O22:Q22)</f>
        <v>27417</v>
      </c>
      <c r="S23" s="100"/>
      <c r="T23" s="97"/>
      <c r="U23" s="97"/>
      <c r="V23" s="97"/>
      <c r="W23" s="97"/>
      <c r="X23" s="97"/>
      <c r="Y23" s="97"/>
      <c r="Z23" s="97"/>
      <c r="AA23" s="96"/>
      <c r="AB23" s="98"/>
      <c r="AC23" s="97"/>
      <c r="AD23" s="97"/>
      <c r="AE23" s="96"/>
      <c r="AF23" s="98" t="n">
        <v>2010</v>
      </c>
      <c r="AG23" s="98"/>
      <c r="AH23" s="97"/>
      <c r="AI23" s="98"/>
      <c r="AJ23" s="98"/>
      <c r="AK23" s="97"/>
      <c r="AL23" s="101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/>
      <c r="H24" s="84"/>
      <c r="I24" s="86" t="n">
        <f aca="false">SUM(I18,I21)</f>
        <v>26866</v>
      </c>
      <c r="J24" s="102" t="n">
        <f aca="false">I24/H25*100</f>
        <v>51.4290089779667</v>
      </c>
      <c r="K24" s="86"/>
      <c r="L24" s="85" t="n">
        <v>36</v>
      </c>
      <c r="M24" s="85" t="n">
        <v>6</v>
      </c>
      <c r="N24" s="84"/>
      <c r="O24" s="86"/>
      <c r="P24" s="85"/>
      <c r="Q24" s="85"/>
      <c r="R24" s="103" t="n">
        <f aca="false">R26/H25*100</f>
        <v>78.225080878271</v>
      </c>
      <c r="S24" s="88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698</v>
      </c>
      <c r="AG24" s="86"/>
      <c r="AH24" s="85"/>
      <c r="AI24" s="86"/>
      <c r="AJ24" s="86"/>
      <c r="AK24" s="85"/>
      <c r="AL24" s="90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3073</v>
      </c>
      <c r="G25" s="91"/>
      <c r="H25" s="84" t="n">
        <v>52239</v>
      </c>
      <c r="I25" s="92"/>
      <c r="J25" s="104"/>
      <c r="K25" s="86" t="n">
        <f aca="false">H25-L26-M26</f>
        <v>49441</v>
      </c>
      <c r="L25" s="94"/>
      <c r="M25" s="94"/>
      <c r="N25" s="84" t="n">
        <f aca="false">SUM(N19,N22)</f>
        <v>11375</v>
      </c>
      <c r="O25" s="86" t="n">
        <f aca="false">SUM(O19,O22)</f>
        <v>402</v>
      </c>
      <c r="P25" s="85" t="n">
        <f aca="false">SUM(P19,P22)</f>
        <v>14197</v>
      </c>
      <c r="Q25" s="85" t="n">
        <f aca="false">SUM(Q19,Q22)</f>
        <v>26265</v>
      </c>
      <c r="R25" s="95" t="n">
        <f aca="false">SUM(R19,R22)</f>
        <v>0</v>
      </c>
      <c r="S25" s="88" t="n">
        <f aca="false">SUM(S19,S22)</f>
        <v>0</v>
      </c>
      <c r="T25" s="85" t="n">
        <f aca="false">SUM(T19,T22)</f>
        <v>17</v>
      </c>
      <c r="U25" s="85" t="n">
        <f aca="false">SUM(U19,U22)</f>
        <v>20605</v>
      </c>
      <c r="V25" s="85" t="n">
        <f aca="false">SUM(V19,V22)</f>
        <v>6244</v>
      </c>
      <c r="W25" s="85" t="n">
        <f aca="false">SUM(W19,W22)</f>
        <v>143</v>
      </c>
      <c r="X25" s="85" t="n">
        <f aca="false">SUM(X19,X22)</f>
        <v>5725</v>
      </c>
      <c r="Y25" s="85" t="n">
        <f aca="false">SUM(Y19,Y22)</f>
        <v>19505</v>
      </c>
      <c r="Z25" s="85" t="n">
        <f aca="false">SUM(Z19,Z22)</f>
        <v>0</v>
      </c>
      <c r="AA25" s="84" t="n">
        <f aca="false">SUM(AA19,AA22)</f>
        <v>10311</v>
      </c>
      <c r="AB25" s="86"/>
      <c r="AC25" s="85"/>
      <c r="AD25" s="85"/>
      <c r="AE25" s="84"/>
      <c r="AF25" s="94"/>
      <c r="AG25" s="86"/>
      <c r="AH25" s="85"/>
      <c r="AI25" s="86" t="n">
        <v>467062</v>
      </c>
      <c r="AJ25" s="92" t="n">
        <v>302566</v>
      </c>
      <c r="AK25" s="94" t="n">
        <v>199328</v>
      </c>
      <c r="AL25" s="90" t="n">
        <v>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96"/>
      <c r="G26" s="97" t="n">
        <v>834</v>
      </c>
      <c r="H26" s="96"/>
      <c r="I26" s="98" t="n">
        <f aca="false">H25-I24</f>
        <v>25373</v>
      </c>
      <c r="J26" s="105"/>
      <c r="K26" s="98"/>
      <c r="L26" s="97" t="n">
        <v>1413</v>
      </c>
      <c r="M26" s="97" t="n">
        <v>1385</v>
      </c>
      <c r="N26" s="96"/>
      <c r="O26" s="98"/>
      <c r="P26" s="97"/>
      <c r="Q26" s="97"/>
      <c r="R26" s="99" t="n">
        <f aca="false">SUM(O25:Q25)</f>
        <v>40864</v>
      </c>
      <c r="S26" s="100"/>
      <c r="T26" s="97"/>
      <c r="U26" s="97"/>
      <c r="V26" s="97"/>
      <c r="W26" s="97"/>
      <c r="X26" s="97"/>
      <c r="Y26" s="97"/>
      <c r="Z26" s="97"/>
      <c r="AA26" s="96"/>
      <c r="AB26" s="98"/>
      <c r="AC26" s="97"/>
      <c r="AD26" s="97"/>
      <c r="AE26" s="96"/>
      <c r="AF26" s="98" t="n">
        <v>3876</v>
      </c>
      <c r="AG26" s="98"/>
      <c r="AH26" s="97"/>
      <c r="AI26" s="98"/>
      <c r="AJ26" s="98"/>
      <c r="AK26" s="97"/>
      <c r="AL26" s="101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/>
      <c r="H27" s="84"/>
      <c r="I27" s="86" t="n">
        <f aca="false">SUM(I15,I24)</f>
        <v>39337</v>
      </c>
      <c r="J27" s="102" t="n">
        <f aca="false">I27/H28*100</f>
        <v>52.7779641232743</v>
      </c>
      <c r="K27" s="86"/>
      <c r="L27" s="85" t="n">
        <v>48</v>
      </c>
      <c r="M27" s="85" t="n">
        <v>8</v>
      </c>
      <c r="N27" s="84"/>
      <c r="O27" s="86"/>
      <c r="P27" s="85"/>
      <c r="Q27" s="85"/>
      <c r="R27" s="103" t="n">
        <f aca="false">R29/H28*100</f>
        <v>84.7383038385682</v>
      </c>
      <c r="S27" s="88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0963</v>
      </c>
      <c r="AG27" s="86"/>
      <c r="AH27" s="85"/>
      <c r="AI27" s="86"/>
      <c r="AJ27" s="86"/>
      <c r="AK27" s="85"/>
      <c r="AL27" s="90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75367</v>
      </c>
      <c r="G28" s="91"/>
      <c r="H28" s="84" t="n">
        <v>74533</v>
      </c>
      <c r="I28" s="92"/>
      <c r="J28" s="104"/>
      <c r="K28" s="86" t="n">
        <f aca="false">H28-L29-M29</f>
        <v>68848</v>
      </c>
      <c r="L28" s="94"/>
      <c r="M28" s="94"/>
      <c r="N28" s="84" t="n">
        <f aca="false">SUM(N16,N25)</f>
        <v>11375</v>
      </c>
      <c r="O28" s="86" t="n">
        <f aca="false">SUM(O16,O25)</f>
        <v>2191</v>
      </c>
      <c r="P28" s="85" t="n">
        <f aca="false">SUM(P16,P25)</f>
        <v>22010</v>
      </c>
      <c r="Q28" s="85" t="n">
        <f aca="false">SUM(Q16,Q25)</f>
        <v>38957</v>
      </c>
      <c r="R28" s="95" t="n">
        <f aca="false">SUM(R16,R25)</f>
        <v>0</v>
      </c>
      <c r="S28" s="88" t="n">
        <f aca="false">SUM(S16,S25)</f>
        <v>0</v>
      </c>
      <c r="T28" s="85" t="n">
        <f aca="false">SUM(T16,T25)</f>
        <v>170</v>
      </c>
      <c r="U28" s="85" t="n">
        <f aca="false">SUM(U16,U25)</f>
        <v>29803</v>
      </c>
      <c r="V28" s="85" t="n">
        <f aca="false">SUM(V16,V25)</f>
        <v>9364</v>
      </c>
      <c r="W28" s="85" t="n">
        <f aca="false">SUM(W16,W25)</f>
        <v>143</v>
      </c>
      <c r="X28" s="85" t="n">
        <f aca="false">SUM(X16,X25)</f>
        <v>9254</v>
      </c>
      <c r="Y28" s="85" t="n">
        <f aca="false">SUM(Y16,Y25)</f>
        <v>25799</v>
      </c>
      <c r="Z28" s="85" t="n">
        <f aca="false">SUM(Z16,Z25)</f>
        <v>0</v>
      </c>
      <c r="AA28" s="84" t="n">
        <f aca="false">SUM(AA16,AA25)</f>
        <v>10311</v>
      </c>
      <c r="AB28" s="86" t="n">
        <v>0</v>
      </c>
      <c r="AC28" s="85" t="n">
        <v>1</v>
      </c>
      <c r="AD28" s="85" t="n">
        <v>0</v>
      </c>
      <c r="AE28" s="84" t="n">
        <v>0</v>
      </c>
      <c r="AF28" s="94"/>
      <c r="AG28" s="86"/>
      <c r="AH28" s="85"/>
      <c r="AI28" s="86" t="n">
        <v>718851</v>
      </c>
      <c r="AJ28" s="92" t="n">
        <v>467838</v>
      </c>
      <c r="AK28" s="94" t="n">
        <v>309562</v>
      </c>
      <c r="AL28" s="90" t="n">
        <v>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96"/>
      <c r="G29" s="97" t="n">
        <v>834</v>
      </c>
      <c r="H29" s="96"/>
      <c r="I29" s="98" t="n">
        <f aca="false">H28-I27</f>
        <v>35196</v>
      </c>
      <c r="J29" s="105"/>
      <c r="K29" s="98"/>
      <c r="L29" s="97" t="n">
        <v>2308</v>
      </c>
      <c r="M29" s="97" t="n">
        <v>3377</v>
      </c>
      <c r="N29" s="96"/>
      <c r="O29" s="98"/>
      <c r="P29" s="97"/>
      <c r="Q29" s="97"/>
      <c r="R29" s="99" t="n">
        <f aca="false">SUM(O28:Q28)</f>
        <v>63158</v>
      </c>
      <c r="S29" s="100"/>
      <c r="T29" s="97"/>
      <c r="U29" s="97"/>
      <c r="V29" s="97"/>
      <c r="W29" s="97"/>
      <c r="X29" s="97"/>
      <c r="Y29" s="97"/>
      <c r="Z29" s="97"/>
      <c r="AA29" s="96"/>
      <c r="AB29" s="98"/>
      <c r="AC29" s="97"/>
      <c r="AD29" s="97"/>
      <c r="AE29" s="96"/>
      <c r="AF29" s="98" t="n">
        <v>7222</v>
      </c>
      <c r="AG29" s="98"/>
      <c r="AH29" s="97"/>
      <c r="AI29" s="98"/>
      <c r="AJ29" s="98"/>
      <c r="AK29" s="97"/>
      <c r="AL29" s="101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/>
      <c r="H30" s="84"/>
      <c r="I30" s="86" t="n">
        <f aca="false">I27</f>
        <v>39337</v>
      </c>
      <c r="J30" s="102" t="n">
        <f aca="false">I30/H31*100</f>
        <v>52.7779641232743</v>
      </c>
      <c r="K30" s="86"/>
      <c r="L30" s="85" t="n">
        <v>48</v>
      </c>
      <c r="M30" s="85" t="n">
        <v>8</v>
      </c>
      <c r="N30" s="84"/>
      <c r="O30" s="86"/>
      <c r="P30" s="85"/>
      <c r="Q30" s="85"/>
      <c r="R30" s="103" t="n">
        <f aca="false">R32/H31*100</f>
        <v>84.7383038385682</v>
      </c>
      <c r="S30" s="88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0963</v>
      </c>
      <c r="AG30" s="86"/>
      <c r="AH30" s="85"/>
      <c r="AI30" s="86"/>
      <c r="AJ30" s="86"/>
      <c r="AK30" s="85"/>
      <c r="AL30" s="90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75367</v>
      </c>
      <c r="G31" s="91"/>
      <c r="H31" s="84" t="n">
        <v>74533</v>
      </c>
      <c r="I31" s="92"/>
      <c r="J31" s="104"/>
      <c r="K31" s="86" t="n">
        <f aca="false">H31-L32-M32</f>
        <v>68848</v>
      </c>
      <c r="L31" s="94"/>
      <c r="M31" s="94"/>
      <c r="N31" s="84" t="n">
        <f aca="false">N28</f>
        <v>11375</v>
      </c>
      <c r="O31" s="86" t="n">
        <f aca="false">O28</f>
        <v>2191</v>
      </c>
      <c r="P31" s="85" t="n">
        <f aca="false">P28</f>
        <v>22010</v>
      </c>
      <c r="Q31" s="85" t="n">
        <f aca="false">Q28</f>
        <v>38957</v>
      </c>
      <c r="R31" s="95" t="n">
        <f aca="false">R28</f>
        <v>0</v>
      </c>
      <c r="S31" s="88" t="n">
        <f aca="false">S28</f>
        <v>0</v>
      </c>
      <c r="T31" s="85" t="n">
        <f aca="false">T28</f>
        <v>170</v>
      </c>
      <c r="U31" s="85" t="n">
        <f aca="false">U28</f>
        <v>29803</v>
      </c>
      <c r="V31" s="85" t="n">
        <f aca="false">V28</f>
        <v>9364</v>
      </c>
      <c r="W31" s="85" t="n">
        <f aca="false">W28</f>
        <v>143</v>
      </c>
      <c r="X31" s="85" t="n">
        <f aca="false">X28</f>
        <v>9254</v>
      </c>
      <c r="Y31" s="85" t="n">
        <f aca="false">Y28</f>
        <v>25799</v>
      </c>
      <c r="Z31" s="85" t="n">
        <f aca="false">Z28</f>
        <v>0</v>
      </c>
      <c r="AA31" s="84" t="n">
        <f aca="false">AA28</f>
        <v>10311</v>
      </c>
      <c r="AB31" s="86"/>
      <c r="AC31" s="85" t="n">
        <v>1</v>
      </c>
      <c r="AD31" s="85"/>
      <c r="AE31" s="84"/>
      <c r="AF31" s="94"/>
      <c r="AG31" s="86"/>
      <c r="AH31" s="85"/>
      <c r="AI31" s="86" t="n">
        <v>718851</v>
      </c>
      <c r="AJ31" s="92" t="n">
        <v>467838</v>
      </c>
      <c r="AK31" s="94" t="n">
        <v>309562</v>
      </c>
      <c r="AL31" s="90" t="n">
        <v>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96"/>
      <c r="G32" s="97" t="n">
        <v>834</v>
      </c>
      <c r="H32" s="96"/>
      <c r="I32" s="98" t="n">
        <f aca="false">H31-I30</f>
        <v>35196</v>
      </c>
      <c r="J32" s="105"/>
      <c r="K32" s="98"/>
      <c r="L32" s="97" t="n">
        <v>2308</v>
      </c>
      <c r="M32" s="97" t="n">
        <v>3377</v>
      </c>
      <c r="N32" s="96"/>
      <c r="O32" s="98"/>
      <c r="P32" s="97"/>
      <c r="Q32" s="97"/>
      <c r="R32" s="99" t="n">
        <f aca="false">SUM(O31:Q31)</f>
        <v>63158</v>
      </c>
      <c r="S32" s="100"/>
      <c r="T32" s="97"/>
      <c r="U32" s="97"/>
      <c r="V32" s="97"/>
      <c r="W32" s="97"/>
      <c r="X32" s="97"/>
      <c r="Y32" s="97"/>
      <c r="Z32" s="97"/>
      <c r="AA32" s="96"/>
      <c r="AB32" s="98"/>
      <c r="AC32" s="97"/>
      <c r="AD32" s="97"/>
      <c r="AE32" s="96"/>
      <c r="AF32" s="98" t="n">
        <v>7222</v>
      </c>
      <c r="AG32" s="98"/>
      <c r="AH32" s="97"/>
      <c r="AI32" s="98"/>
      <c r="AJ32" s="98"/>
      <c r="AK32" s="97"/>
      <c r="AL32" s="101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/>
      <c r="H33" s="84"/>
      <c r="I33" s="86" t="n">
        <v>17371</v>
      </c>
      <c r="J33" s="102" t="n">
        <v>92.7</v>
      </c>
      <c r="K33" s="86"/>
      <c r="L33" s="85" t="n">
        <v>11</v>
      </c>
      <c r="M33" s="85"/>
      <c r="N33" s="84"/>
      <c r="O33" s="86"/>
      <c r="P33" s="85"/>
      <c r="Q33" s="85"/>
      <c r="R33" s="103" t="n">
        <f aca="false">R35/H34*100</f>
        <v>100</v>
      </c>
      <c r="S33" s="88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1272</v>
      </c>
      <c r="AG33" s="86"/>
      <c r="AH33" s="85"/>
      <c r="AI33" s="86"/>
      <c r="AJ33" s="86"/>
      <c r="AK33" s="85"/>
      <c r="AL33" s="90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5559</v>
      </c>
      <c r="G34" s="91" t="n">
        <v>6601</v>
      </c>
      <c r="H34" s="84" t="n">
        <v>18745</v>
      </c>
      <c r="I34" s="92"/>
      <c r="J34" s="104"/>
      <c r="K34" s="86" t="n">
        <f aca="false">H34-L35-M35</f>
        <v>18428</v>
      </c>
      <c r="L34" s="94"/>
      <c r="M34" s="94"/>
      <c r="N34" s="84"/>
      <c r="O34" s="86" t="n">
        <v>9</v>
      </c>
      <c r="P34" s="85" t="n">
        <v>10769</v>
      </c>
      <c r="Q34" s="85" t="n">
        <f aca="false">H34-SUM(N34:P34)</f>
        <v>7967</v>
      </c>
      <c r="R34" s="95"/>
      <c r="S34" s="88" t="n">
        <v>5</v>
      </c>
      <c r="T34" s="85" t="n">
        <v>82</v>
      </c>
      <c r="U34" s="85" t="n">
        <v>13629</v>
      </c>
      <c r="V34" s="85" t="n">
        <v>3655</v>
      </c>
      <c r="W34" s="85" t="n">
        <v>7</v>
      </c>
      <c r="X34" s="85" t="n">
        <v>34</v>
      </c>
      <c r="Y34" s="85" t="n">
        <f aca="false">I35-SUM(W34:X34)</f>
        <v>1333</v>
      </c>
      <c r="Z34" s="85"/>
      <c r="AA34" s="84"/>
      <c r="AB34" s="86" t="n">
        <v>3</v>
      </c>
      <c r="AC34" s="85" t="n">
        <v>4</v>
      </c>
      <c r="AD34" s="85"/>
      <c r="AE34" s="84"/>
      <c r="AF34" s="94"/>
      <c r="AG34" s="86"/>
      <c r="AH34" s="85"/>
      <c r="AI34" s="86" t="n">
        <v>198776</v>
      </c>
      <c r="AJ34" s="92" t="n">
        <v>196561</v>
      </c>
      <c r="AK34" s="94" t="n">
        <v>106503</v>
      </c>
      <c r="AL34" s="90" t="n">
        <v>2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96"/>
      <c r="G35" s="97" t="n">
        <v>213</v>
      </c>
      <c r="H35" s="96"/>
      <c r="I35" s="98" t="n">
        <f aca="false">H34-I33</f>
        <v>1374</v>
      </c>
      <c r="J35" s="105"/>
      <c r="K35" s="98"/>
      <c r="L35" s="97" t="n">
        <v>317</v>
      </c>
      <c r="M35" s="97"/>
      <c r="N35" s="96"/>
      <c r="O35" s="98"/>
      <c r="P35" s="97"/>
      <c r="Q35" s="97"/>
      <c r="R35" s="99" t="n">
        <f aca="false">SUM(O34:Q34)</f>
        <v>18745</v>
      </c>
      <c r="S35" s="100"/>
      <c r="T35" s="97"/>
      <c r="U35" s="97"/>
      <c r="V35" s="97"/>
      <c r="W35" s="97"/>
      <c r="X35" s="97"/>
      <c r="Y35" s="97"/>
      <c r="Z35" s="97"/>
      <c r="AA35" s="96"/>
      <c r="AB35" s="98"/>
      <c r="AC35" s="97"/>
      <c r="AD35" s="97"/>
      <c r="AE35" s="96"/>
      <c r="AF35" s="98" t="n">
        <v>11639</v>
      </c>
      <c r="AG35" s="98"/>
      <c r="AH35" s="97"/>
      <c r="AI35" s="98"/>
      <c r="AJ35" s="98"/>
      <c r="AK35" s="97"/>
      <c r="AL35" s="101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/>
      <c r="H36" s="84"/>
      <c r="I36" s="86" t="n">
        <v>30077</v>
      </c>
      <c r="J36" s="102" t="n">
        <v>72.5</v>
      </c>
      <c r="K36" s="86"/>
      <c r="L36" s="85" t="n">
        <v>48</v>
      </c>
      <c r="M36" s="85"/>
      <c r="N36" s="84"/>
      <c r="O36" s="86"/>
      <c r="P36" s="85"/>
      <c r="Q36" s="85"/>
      <c r="R36" s="103" t="n">
        <f aca="false">R38/H37*100</f>
        <v>96.4825210205508</v>
      </c>
      <c r="S36" s="88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489</v>
      </c>
      <c r="AG36" s="86"/>
      <c r="AH36" s="85"/>
      <c r="AI36" s="86"/>
      <c r="AJ36" s="86"/>
      <c r="AK36" s="85"/>
      <c r="AL36" s="90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1819</v>
      </c>
      <c r="G37" s="91" t="n">
        <v>36</v>
      </c>
      <c r="H37" s="84" t="n">
        <v>41507</v>
      </c>
      <c r="I37" s="92"/>
      <c r="J37" s="104"/>
      <c r="K37" s="86" t="n">
        <f aca="false">H37-L38-M38</f>
        <v>40955</v>
      </c>
      <c r="L37" s="94"/>
      <c r="M37" s="94"/>
      <c r="N37" s="84" t="n">
        <v>1460</v>
      </c>
      <c r="O37" s="86" t="n">
        <v>267</v>
      </c>
      <c r="P37" s="85"/>
      <c r="Q37" s="85" t="n">
        <f aca="false">H37-SUM(N37:P37)</f>
        <v>39780</v>
      </c>
      <c r="R37" s="95"/>
      <c r="S37" s="88" t="n">
        <v>10</v>
      </c>
      <c r="T37" s="85" t="n">
        <v>59</v>
      </c>
      <c r="U37" s="85" t="n">
        <v>7097</v>
      </c>
      <c r="V37" s="85" t="n">
        <v>22911</v>
      </c>
      <c r="W37" s="85" t="n">
        <v>77</v>
      </c>
      <c r="X37" s="85" t="n">
        <v>879</v>
      </c>
      <c r="Y37" s="85" t="n">
        <f aca="false">I38-SUM(W37:X37)</f>
        <v>10474</v>
      </c>
      <c r="Z37" s="85"/>
      <c r="AA37" s="84" t="n">
        <v>1394</v>
      </c>
      <c r="AB37" s="86" t="n">
        <v>2</v>
      </c>
      <c r="AC37" s="85" t="n">
        <v>1</v>
      </c>
      <c r="AD37" s="85"/>
      <c r="AE37" s="84"/>
      <c r="AF37" s="94"/>
      <c r="AG37" s="86"/>
      <c r="AH37" s="85"/>
      <c r="AI37" s="86" t="n">
        <v>247548</v>
      </c>
      <c r="AJ37" s="92" t="n">
        <v>209750</v>
      </c>
      <c r="AK37" s="94" t="n">
        <v>167758</v>
      </c>
      <c r="AL37" s="90" t="n">
        <v>3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96"/>
      <c r="G38" s="97" t="n">
        <v>276</v>
      </c>
      <c r="H38" s="96"/>
      <c r="I38" s="98" t="n">
        <f aca="false">H37-I36</f>
        <v>11430</v>
      </c>
      <c r="J38" s="105"/>
      <c r="K38" s="98"/>
      <c r="L38" s="97" t="n">
        <v>552</v>
      </c>
      <c r="M38" s="97"/>
      <c r="N38" s="96"/>
      <c r="O38" s="98"/>
      <c r="P38" s="97"/>
      <c r="Q38" s="97"/>
      <c r="R38" s="99" t="n">
        <f aca="false">SUM(O37:Q37)</f>
        <v>40047</v>
      </c>
      <c r="S38" s="100"/>
      <c r="T38" s="97"/>
      <c r="U38" s="97"/>
      <c r="V38" s="97"/>
      <c r="W38" s="97"/>
      <c r="X38" s="97"/>
      <c r="Y38" s="97"/>
      <c r="Z38" s="97"/>
      <c r="AA38" s="96"/>
      <c r="AB38" s="98"/>
      <c r="AC38" s="97"/>
      <c r="AD38" s="97"/>
      <c r="AE38" s="96"/>
      <c r="AF38" s="98" t="n">
        <v>488</v>
      </c>
      <c r="AG38" s="98"/>
      <c r="AH38" s="97"/>
      <c r="AI38" s="98"/>
      <c r="AJ38" s="98"/>
      <c r="AK38" s="97"/>
      <c r="AL38" s="101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/>
      <c r="H39" s="84"/>
      <c r="I39" s="86" t="n">
        <v>47448</v>
      </c>
      <c r="J39" s="102" t="n">
        <f aca="false">I39/H40*100</f>
        <v>78.7492531368253</v>
      </c>
      <c r="K39" s="86"/>
      <c r="L39" s="85" t="n">
        <v>59</v>
      </c>
      <c r="M39" s="85"/>
      <c r="N39" s="84"/>
      <c r="O39" s="86"/>
      <c r="P39" s="85"/>
      <c r="Q39" s="85"/>
      <c r="R39" s="103" t="n">
        <f aca="false">R41/H40*100</f>
        <v>97.5768439221935</v>
      </c>
      <c r="S39" s="88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1761</v>
      </c>
      <c r="AG39" s="86"/>
      <c r="AH39" s="85"/>
      <c r="AI39" s="86"/>
      <c r="AJ39" s="86"/>
      <c r="AK39" s="85"/>
      <c r="AL39" s="90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67378</v>
      </c>
      <c r="G40" s="91" t="n">
        <v>6637</v>
      </c>
      <c r="H40" s="84" t="n">
        <v>60252</v>
      </c>
      <c r="I40" s="92"/>
      <c r="J40" s="104"/>
      <c r="K40" s="86" t="n">
        <f aca="false">H40-L41-M41</f>
        <v>59383</v>
      </c>
      <c r="L40" s="94"/>
      <c r="M40" s="94"/>
      <c r="N40" s="84" t="n">
        <v>1460</v>
      </c>
      <c r="O40" s="86" t="n">
        <v>276</v>
      </c>
      <c r="P40" s="85" t="n">
        <v>10769</v>
      </c>
      <c r="Q40" s="85" t="n">
        <f aca="false">H40-SUM(N40:P40)</f>
        <v>47747</v>
      </c>
      <c r="R40" s="95"/>
      <c r="S40" s="88" t="n">
        <v>15</v>
      </c>
      <c r="T40" s="85" t="n">
        <v>141</v>
      </c>
      <c r="U40" s="85" t="n">
        <v>20726</v>
      </c>
      <c r="V40" s="85" t="n">
        <v>26566</v>
      </c>
      <c r="W40" s="85" t="n">
        <v>84</v>
      </c>
      <c r="X40" s="85" t="n">
        <v>913</v>
      </c>
      <c r="Y40" s="85" t="n">
        <f aca="false">I41-SUM(W40:X40)</f>
        <v>11807</v>
      </c>
      <c r="Z40" s="85"/>
      <c r="AA40" s="84" t="n">
        <v>1394</v>
      </c>
      <c r="AB40" s="86" t="n">
        <v>5</v>
      </c>
      <c r="AC40" s="85" t="n">
        <v>5</v>
      </c>
      <c r="AD40" s="85"/>
      <c r="AE40" s="84"/>
      <c r="AF40" s="94"/>
      <c r="AG40" s="86"/>
      <c r="AH40" s="85"/>
      <c r="AI40" s="86" t="n">
        <v>446324</v>
      </c>
      <c r="AJ40" s="92" t="n">
        <v>406311</v>
      </c>
      <c r="AK40" s="94" t="n">
        <v>274261</v>
      </c>
      <c r="AL40" s="90" t="n">
        <v>6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96"/>
      <c r="G41" s="97" t="n">
        <v>489</v>
      </c>
      <c r="H41" s="96"/>
      <c r="I41" s="98" t="n">
        <f aca="false">H40-I39</f>
        <v>12804</v>
      </c>
      <c r="J41" s="105"/>
      <c r="K41" s="98"/>
      <c r="L41" s="97" t="n">
        <v>869</v>
      </c>
      <c r="M41" s="97"/>
      <c r="N41" s="96"/>
      <c r="O41" s="98"/>
      <c r="P41" s="97"/>
      <c r="Q41" s="97"/>
      <c r="R41" s="99" t="n">
        <f aca="false">SUM(O40:Q40)</f>
        <v>58792</v>
      </c>
      <c r="S41" s="100"/>
      <c r="T41" s="97"/>
      <c r="U41" s="97"/>
      <c r="V41" s="97"/>
      <c r="W41" s="97"/>
      <c r="X41" s="97"/>
      <c r="Y41" s="97"/>
      <c r="Z41" s="97"/>
      <c r="AA41" s="96"/>
      <c r="AB41" s="98"/>
      <c r="AC41" s="97"/>
      <c r="AD41" s="97"/>
      <c r="AE41" s="96"/>
      <c r="AF41" s="98" t="n">
        <v>12127</v>
      </c>
      <c r="AG41" s="98"/>
      <c r="AH41" s="97"/>
      <c r="AI41" s="98"/>
      <c r="AJ41" s="98"/>
      <c r="AK41" s="97"/>
      <c r="AL41" s="101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/>
      <c r="H42" s="84"/>
      <c r="I42" s="86" t="n">
        <v>138563</v>
      </c>
      <c r="J42" s="102" t="n">
        <v>51.4</v>
      </c>
      <c r="K42" s="86"/>
      <c r="L42" s="85" t="n">
        <v>161</v>
      </c>
      <c r="M42" s="85" t="n">
        <v>5</v>
      </c>
      <c r="N42" s="84"/>
      <c r="O42" s="86"/>
      <c r="P42" s="85"/>
      <c r="Q42" s="85"/>
      <c r="R42" s="103" t="n">
        <f aca="false">R44/H43*100</f>
        <v>75.5633476187826</v>
      </c>
      <c r="S42" s="88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717</v>
      </c>
      <c r="AG42" s="86"/>
      <c r="AH42" s="85"/>
      <c r="AI42" s="86"/>
      <c r="AJ42" s="86"/>
      <c r="AK42" s="85"/>
      <c r="AL42" s="90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81819</v>
      </c>
      <c r="G43" s="91" t="n">
        <v>6693</v>
      </c>
      <c r="H43" s="84" t="n">
        <v>269505</v>
      </c>
      <c r="I43" s="92"/>
      <c r="J43" s="104"/>
      <c r="K43" s="86" t="n">
        <f aca="false">H43-L44-M44</f>
        <v>266067</v>
      </c>
      <c r="L43" s="94"/>
      <c r="M43" s="94"/>
      <c r="N43" s="84" t="n">
        <v>65858</v>
      </c>
      <c r="O43" s="86" t="n">
        <v>4719</v>
      </c>
      <c r="P43" s="85" t="n">
        <v>11555</v>
      </c>
      <c r="Q43" s="85" t="n">
        <f aca="false">H43-SUM(N43:P43)</f>
        <v>187373</v>
      </c>
      <c r="R43" s="95"/>
      <c r="S43" s="88" t="n">
        <v>65</v>
      </c>
      <c r="T43" s="85" t="n">
        <v>442</v>
      </c>
      <c r="U43" s="85" t="n">
        <v>29045</v>
      </c>
      <c r="V43" s="85" t="n">
        <v>109011</v>
      </c>
      <c r="W43" s="85" t="n">
        <v>899</v>
      </c>
      <c r="X43" s="85" t="n">
        <v>6668</v>
      </c>
      <c r="Y43" s="85" t="n">
        <f aca="false">I44-SUM(W43:X43)</f>
        <v>123375</v>
      </c>
      <c r="Z43" s="85"/>
      <c r="AA43" s="84" t="n">
        <v>58540</v>
      </c>
      <c r="AB43" s="86" t="n">
        <v>3</v>
      </c>
      <c r="AC43" s="85" t="n">
        <v>18</v>
      </c>
      <c r="AD43" s="85"/>
      <c r="AE43" s="84"/>
      <c r="AF43" s="94"/>
      <c r="AG43" s="86"/>
      <c r="AH43" s="85"/>
      <c r="AI43" s="86" t="n">
        <v>1351964</v>
      </c>
      <c r="AJ43" s="92" t="n">
        <v>1129353</v>
      </c>
      <c r="AK43" s="94" t="n">
        <v>840008</v>
      </c>
      <c r="AL43" s="90" t="n">
        <v>519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96"/>
      <c r="G44" s="97" t="n">
        <v>5621</v>
      </c>
      <c r="H44" s="96"/>
      <c r="I44" s="98" t="n">
        <f aca="false">H43-I42</f>
        <v>130942</v>
      </c>
      <c r="J44" s="105"/>
      <c r="K44" s="98"/>
      <c r="L44" s="97" t="n">
        <v>2443</v>
      </c>
      <c r="M44" s="97" t="n">
        <v>995</v>
      </c>
      <c r="N44" s="96"/>
      <c r="O44" s="98"/>
      <c r="P44" s="97"/>
      <c r="Q44" s="97"/>
      <c r="R44" s="99" t="n">
        <f aca="false">SUM(O43:Q43)</f>
        <v>203647</v>
      </c>
      <c r="S44" s="100"/>
      <c r="T44" s="97"/>
      <c r="U44" s="97"/>
      <c r="V44" s="97"/>
      <c r="W44" s="97"/>
      <c r="X44" s="97"/>
      <c r="Y44" s="97"/>
      <c r="Z44" s="97"/>
      <c r="AA44" s="96"/>
      <c r="AB44" s="98"/>
      <c r="AC44" s="97"/>
      <c r="AD44" s="97"/>
      <c r="AE44" s="96"/>
      <c r="AF44" s="98" t="n">
        <v>4926</v>
      </c>
      <c r="AG44" s="98"/>
      <c r="AH44" s="97"/>
      <c r="AI44" s="98"/>
      <c r="AJ44" s="98"/>
      <c r="AK44" s="97"/>
      <c r="AL44" s="101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/>
      <c r="H45" s="84"/>
      <c r="I45" s="86" t="n">
        <v>186011</v>
      </c>
      <c r="J45" s="102" t="n">
        <f aca="false">I45/H46*100</f>
        <v>56.4085068702105</v>
      </c>
      <c r="K45" s="86"/>
      <c r="L45" s="85" t="n">
        <v>220</v>
      </c>
      <c r="M45" s="85" t="n">
        <v>5</v>
      </c>
      <c r="N45" s="84"/>
      <c r="O45" s="86"/>
      <c r="P45" s="85"/>
      <c r="Q45" s="85"/>
      <c r="R45" s="103" t="n">
        <f aca="false">R47/H46*100</f>
        <v>79.5855736193621</v>
      </c>
      <c r="S45" s="88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8478</v>
      </c>
      <c r="AG45" s="86"/>
      <c r="AH45" s="85"/>
      <c r="AI45" s="86"/>
      <c r="AJ45" s="86"/>
      <c r="AK45" s="85"/>
      <c r="AL45" s="90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49197</v>
      </c>
      <c r="G46" s="91" t="n">
        <v>13330</v>
      </c>
      <c r="H46" s="84" t="n">
        <v>329757</v>
      </c>
      <c r="I46" s="92"/>
      <c r="J46" s="104"/>
      <c r="K46" s="86" t="n">
        <f aca="false">H46-L47-M47</f>
        <v>325450</v>
      </c>
      <c r="L46" s="94"/>
      <c r="M46" s="94"/>
      <c r="N46" s="84" t="n">
        <v>67318</v>
      </c>
      <c r="O46" s="86" t="n">
        <v>4995</v>
      </c>
      <c r="P46" s="85" t="n">
        <v>22324</v>
      </c>
      <c r="Q46" s="85" t="n">
        <f aca="false">H46-SUM(N46:P46)</f>
        <v>235120</v>
      </c>
      <c r="R46" s="95"/>
      <c r="S46" s="88" t="n">
        <v>80</v>
      </c>
      <c r="T46" s="85" t="n">
        <v>583</v>
      </c>
      <c r="U46" s="85" t="n">
        <v>49771</v>
      </c>
      <c r="V46" s="85" t="n">
        <v>135577</v>
      </c>
      <c r="W46" s="85" t="n">
        <v>983</v>
      </c>
      <c r="X46" s="85" t="n">
        <v>7581</v>
      </c>
      <c r="Y46" s="85" t="n">
        <f aca="false">I47-SUM(W46:X46)</f>
        <v>135182</v>
      </c>
      <c r="Z46" s="85"/>
      <c r="AA46" s="84" t="n">
        <v>59934</v>
      </c>
      <c r="AB46" s="86" t="n">
        <v>8</v>
      </c>
      <c r="AC46" s="85" t="n">
        <v>23</v>
      </c>
      <c r="AD46" s="85"/>
      <c r="AE46" s="84"/>
      <c r="AF46" s="94"/>
      <c r="AG46" s="86"/>
      <c r="AH46" s="85"/>
      <c r="AI46" s="86" t="n">
        <v>1798288</v>
      </c>
      <c r="AJ46" s="92" t="n">
        <v>1535664</v>
      </c>
      <c r="AK46" s="94" t="n">
        <v>1114269</v>
      </c>
      <c r="AL46" s="90" t="n">
        <v>58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96"/>
      <c r="G47" s="97" t="n">
        <v>6110</v>
      </c>
      <c r="H47" s="96"/>
      <c r="I47" s="98" t="n">
        <f aca="false">H46-I45</f>
        <v>143746</v>
      </c>
      <c r="J47" s="105"/>
      <c r="K47" s="98"/>
      <c r="L47" s="97" t="n">
        <v>3312</v>
      </c>
      <c r="M47" s="97" t="n">
        <v>995</v>
      </c>
      <c r="N47" s="96"/>
      <c r="O47" s="98"/>
      <c r="P47" s="97"/>
      <c r="Q47" s="97"/>
      <c r="R47" s="99" t="n">
        <f aca="false">SUM(O46:Q46)</f>
        <v>262439</v>
      </c>
      <c r="S47" s="100"/>
      <c r="T47" s="97"/>
      <c r="U47" s="97"/>
      <c r="V47" s="97"/>
      <c r="W47" s="97"/>
      <c r="X47" s="97"/>
      <c r="Y47" s="97"/>
      <c r="Z47" s="97"/>
      <c r="AA47" s="96"/>
      <c r="AB47" s="98"/>
      <c r="AC47" s="97"/>
      <c r="AD47" s="97"/>
      <c r="AE47" s="96"/>
      <c r="AF47" s="98" t="n">
        <v>17053</v>
      </c>
      <c r="AG47" s="98"/>
      <c r="AH47" s="97"/>
      <c r="AI47" s="98"/>
      <c r="AJ47" s="98"/>
      <c r="AK47" s="97"/>
      <c r="AL47" s="101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4"/>
      <c r="K48" s="86"/>
      <c r="L48" s="85"/>
      <c r="M48" s="85"/>
      <c r="N48" s="84"/>
      <c r="O48" s="86"/>
      <c r="P48" s="85"/>
      <c r="Q48" s="85"/>
      <c r="R48" s="87"/>
      <c r="S48" s="88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0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1"/>
      <c r="H49" s="84"/>
      <c r="I49" s="92"/>
      <c r="J49" s="93"/>
      <c r="K49" s="86"/>
      <c r="L49" s="94"/>
      <c r="M49" s="94"/>
      <c r="N49" s="84"/>
      <c r="O49" s="86"/>
      <c r="P49" s="85"/>
      <c r="Q49" s="85"/>
      <c r="R49" s="95"/>
      <c r="S49" s="88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4"/>
      <c r="AG49" s="86"/>
      <c r="AH49" s="85"/>
      <c r="AI49" s="86"/>
      <c r="AJ49" s="92"/>
      <c r="AK49" s="94"/>
      <c r="AL49" s="90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96"/>
      <c r="G50" s="97"/>
      <c r="H50" s="96"/>
      <c r="I50" s="98"/>
      <c r="J50" s="96"/>
      <c r="K50" s="98"/>
      <c r="L50" s="97"/>
      <c r="M50" s="97"/>
      <c r="N50" s="96"/>
      <c r="O50" s="98"/>
      <c r="P50" s="97"/>
      <c r="Q50" s="97"/>
      <c r="R50" s="99"/>
      <c r="S50" s="100"/>
      <c r="T50" s="97"/>
      <c r="U50" s="97"/>
      <c r="V50" s="97"/>
      <c r="W50" s="97"/>
      <c r="X50" s="97"/>
      <c r="Y50" s="97"/>
      <c r="Z50" s="97"/>
      <c r="AA50" s="96"/>
      <c r="AB50" s="98"/>
      <c r="AC50" s="97"/>
      <c r="AD50" s="97"/>
      <c r="AE50" s="96"/>
      <c r="AF50" s="98"/>
      <c r="AG50" s="98"/>
      <c r="AH50" s="97"/>
      <c r="AI50" s="98"/>
      <c r="AJ50" s="98"/>
      <c r="AK50" s="97"/>
      <c r="AL50" s="101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4"/>
      <c r="K51" s="86"/>
      <c r="L51" s="85"/>
      <c r="M51" s="85"/>
      <c r="N51" s="84"/>
      <c r="O51" s="86"/>
      <c r="P51" s="85"/>
      <c r="Q51" s="85"/>
      <c r="R51" s="87"/>
      <c r="S51" s="88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0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1"/>
      <c r="H52" s="84"/>
      <c r="I52" s="92"/>
      <c r="J52" s="93"/>
      <c r="K52" s="86"/>
      <c r="L52" s="94"/>
      <c r="M52" s="94"/>
      <c r="N52" s="84"/>
      <c r="O52" s="86"/>
      <c r="P52" s="85"/>
      <c r="Q52" s="85"/>
      <c r="R52" s="95"/>
      <c r="S52" s="88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4"/>
      <c r="AG52" s="86"/>
      <c r="AH52" s="85"/>
      <c r="AI52" s="86"/>
      <c r="AJ52" s="92"/>
      <c r="AK52" s="94"/>
      <c r="AL52" s="90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96"/>
      <c r="G53" s="97"/>
      <c r="H53" s="96"/>
      <c r="I53" s="98"/>
      <c r="J53" s="96"/>
      <c r="K53" s="98"/>
      <c r="L53" s="97"/>
      <c r="M53" s="97"/>
      <c r="N53" s="96"/>
      <c r="O53" s="98"/>
      <c r="P53" s="97"/>
      <c r="Q53" s="97"/>
      <c r="R53" s="99"/>
      <c r="S53" s="100"/>
      <c r="T53" s="97"/>
      <c r="U53" s="97"/>
      <c r="V53" s="97"/>
      <c r="W53" s="97"/>
      <c r="X53" s="97"/>
      <c r="Y53" s="97"/>
      <c r="Z53" s="97"/>
      <c r="AA53" s="96"/>
      <c r="AB53" s="98"/>
      <c r="AC53" s="97"/>
      <c r="AD53" s="97"/>
      <c r="AE53" s="96"/>
      <c r="AF53" s="98"/>
      <c r="AG53" s="98"/>
      <c r="AH53" s="97"/>
      <c r="AI53" s="98"/>
      <c r="AJ53" s="98"/>
      <c r="AK53" s="97"/>
      <c r="AL53" s="101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/>
      <c r="H54" s="84"/>
      <c r="I54" s="86" t="n">
        <f aca="false">SUM(I27,I45)</f>
        <v>225348</v>
      </c>
      <c r="J54" s="102" t="n">
        <f aca="false">I54/H55*100</f>
        <v>55.7391971109847</v>
      </c>
      <c r="K54" s="86"/>
      <c r="L54" s="85" t="n">
        <f aca="false">SUM(L27,L45)</f>
        <v>268</v>
      </c>
      <c r="M54" s="85" t="n">
        <f aca="false">SUM(M27,M45)</f>
        <v>13</v>
      </c>
      <c r="N54" s="84"/>
      <c r="O54" s="86"/>
      <c r="P54" s="85"/>
      <c r="Q54" s="85"/>
      <c r="R54" s="103" t="n">
        <f aca="false">R56/H55*100</f>
        <v>80.5355066907418</v>
      </c>
      <c r="S54" s="88"/>
      <c r="T54" s="85"/>
      <c r="U54" s="85"/>
      <c r="V54" s="85"/>
      <c r="W54" s="85"/>
      <c r="X54" s="85"/>
      <c r="Y54" s="85"/>
      <c r="Z54" s="85"/>
      <c r="AA54" s="84"/>
      <c r="AB54" s="86" t="n">
        <f aca="false">SUM(AB27,AB45)</f>
        <v>0</v>
      </c>
      <c r="AC54" s="85" t="n">
        <f aca="false">SUM(AC27,AC45)</f>
        <v>0</v>
      </c>
      <c r="AD54" s="85" t="n">
        <f aca="false">SUM(AD27,AD45)</f>
        <v>0</v>
      </c>
      <c r="AE54" s="84" t="n">
        <f aca="false">SUM(AE27,AE45)</f>
        <v>0</v>
      </c>
      <c r="AF54" s="86" t="n">
        <f aca="false">SUM(AF27,AF45)</f>
        <v>39441</v>
      </c>
      <c r="AG54" s="86" t="n">
        <f aca="false">SUM(AG27,AG45)</f>
        <v>0</v>
      </c>
      <c r="AH54" s="85" t="n">
        <f aca="false">SUM(AH27,AH45)</f>
        <v>0</v>
      </c>
      <c r="AI54" s="86" t="n">
        <f aca="false">SUM(AI27,AI45)</f>
        <v>0</v>
      </c>
      <c r="AJ54" s="86" t="n">
        <f aca="false">SUM(AJ27,AJ45)</f>
        <v>0</v>
      </c>
      <c r="AK54" s="85" t="n">
        <f aca="false">SUM(AK27,AK45)</f>
        <v>0</v>
      </c>
      <c r="AL54" s="90" t="n">
        <f aca="false">SUM(AL27,AL45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28,F46)</f>
        <v>424564</v>
      </c>
      <c r="G55" s="91" t="n">
        <f aca="false">SUM(G28,G46)</f>
        <v>13330</v>
      </c>
      <c r="H55" s="84" t="n">
        <f aca="false">SUM(H28,H46)</f>
        <v>404290</v>
      </c>
      <c r="I55" s="92"/>
      <c r="J55" s="104"/>
      <c r="K55" s="86" t="n">
        <f aca="false">H55-L56-M56</f>
        <v>394298</v>
      </c>
      <c r="L55" s="94"/>
      <c r="M55" s="94"/>
      <c r="N55" s="84" t="n">
        <f aca="false">SUM(N28,N46)</f>
        <v>78693</v>
      </c>
      <c r="O55" s="86" t="n">
        <f aca="false">SUM(O28,O46)</f>
        <v>7186</v>
      </c>
      <c r="P55" s="85" t="n">
        <f aca="false">SUM(P28,P46)</f>
        <v>44334</v>
      </c>
      <c r="Q55" s="85" t="n">
        <f aca="false">SUM(Q28,Q46)</f>
        <v>274077</v>
      </c>
      <c r="R55" s="95" t="n">
        <f aca="false">SUM(R28,R46)</f>
        <v>0</v>
      </c>
      <c r="S55" s="88" t="n">
        <f aca="false">SUM(S28,S46)</f>
        <v>80</v>
      </c>
      <c r="T55" s="85" t="n">
        <f aca="false">SUM(T28,T46)</f>
        <v>753</v>
      </c>
      <c r="U55" s="85" t="n">
        <f aca="false">SUM(U28,U46)</f>
        <v>79574</v>
      </c>
      <c r="V55" s="85" t="n">
        <f aca="false">SUM(V28,V46)</f>
        <v>144941</v>
      </c>
      <c r="W55" s="85" t="n">
        <f aca="false">SUM(W28,W46)</f>
        <v>1126</v>
      </c>
      <c r="X55" s="85" t="n">
        <f aca="false">SUM(X28,X46)</f>
        <v>16835</v>
      </c>
      <c r="Y55" s="85" t="n">
        <f aca="false">SUM(Y28,Y46)</f>
        <v>160981</v>
      </c>
      <c r="Z55" s="106" t="n">
        <f aca="false">SUM(Z28,Z46)</f>
        <v>0</v>
      </c>
      <c r="AA55" s="84" t="n">
        <f aca="false">SUM(AA28,AA46)</f>
        <v>70245</v>
      </c>
      <c r="AB55" s="86" t="n">
        <f aca="false">SUM(AB28,AB46)</f>
        <v>8</v>
      </c>
      <c r="AC55" s="85" t="n">
        <f aca="false">SUM(AC28,AC46)</f>
        <v>24</v>
      </c>
      <c r="AD55" s="85" t="n">
        <f aca="false">SUM(AD28,AD46)</f>
        <v>0</v>
      </c>
      <c r="AE55" s="84" t="n">
        <f aca="false">SUM(AE28,AE46)</f>
        <v>0</v>
      </c>
      <c r="AF55" s="94" t="n">
        <f aca="false">SUM(AF28,AF46)</f>
        <v>0</v>
      </c>
      <c r="AG55" s="86" t="n">
        <f aca="false">SUM(AG28,AG46)</f>
        <v>0</v>
      </c>
      <c r="AH55" s="85" t="n">
        <f aca="false">SUM(AH28,AH46)</f>
        <v>0</v>
      </c>
      <c r="AI55" s="85" t="n">
        <f aca="false">SUM(AI28,AI46)</f>
        <v>2517139</v>
      </c>
      <c r="AJ55" s="85" t="n">
        <f aca="false">SUM(AJ28,AJ46)</f>
        <v>2003502</v>
      </c>
      <c r="AK55" s="85" t="n">
        <f aca="false">SUM(AK28,AK46)</f>
        <v>1423831</v>
      </c>
      <c r="AL55" s="90" t="n">
        <f aca="false">SUM(AL28,AL46)</f>
        <v>589</v>
      </c>
    </row>
    <row r="56" customFormat="false" ht="14.25" hidden="false" customHeight="false" outlineLevel="0" collapsed="false">
      <c r="A56" s="107"/>
      <c r="B56" s="108"/>
      <c r="C56" s="108"/>
      <c r="D56" s="108"/>
      <c r="E56" s="108"/>
      <c r="F56" s="109"/>
      <c r="G56" s="110" t="n">
        <f aca="false">SUM(G29,G47)</f>
        <v>6944</v>
      </c>
      <c r="H56" s="109"/>
      <c r="I56" s="111" t="n">
        <f aca="false">H55-I54</f>
        <v>178942</v>
      </c>
      <c r="J56" s="112"/>
      <c r="K56" s="113"/>
      <c r="L56" s="110" t="n">
        <f aca="false">SUM(L29,L47)</f>
        <v>5620</v>
      </c>
      <c r="M56" s="110" t="n">
        <f aca="false">SUM(M29,M47)</f>
        <v>4372</v>
      </c>
      <c r="N56" s="109"/>
      <c r="O56" s="113"/>
      <c r="P56" s="110"/>
      <c r="Q56" s="110"/>
      <c r="R56" s="114" t="n">
        <f aca="false">SUM(O55:Q55)</f>
        <v>325597</v>
      </c>
      <c r="S56" s="115"/>
      <c r="T56" s="110"/>
      <c r="U56" s="110"/>
      <c r="V56" s="110"/>
      <c r="W56" s="110"/>
      <c r="X56" s="110"/>
      <c r="Y56" s="110"/>
      <c r="Z56" s="110"/>
      <c r="AA56" s="109"/>
      <c r="AB56" s="113" t="n">
        <f aca="false">SUM(AB29,AB47)</f>
        <v>0</v>
      </c>
      <c r="AC56" s="110" t="n">
        <f aca="false">SUM(AC29,AC47)</f>
        <v>0</v>
      </c>
      <c r="AD56" s="110" t="n">
        <f aca="false">SUM(AD29,AD47)</f>
        <v>0</v>
      </c>
      <c r="AE56" s="109" t="n">
        <f aca="false">SUM(AE29,AE47)</f>
        <v>0</v>
      </c>
      <c r="AF56" s="113" t="n">
        <f aca="false">SUM(AF29,AF47)</f>
        <v>24275</v>
      </c>
      <c r="AG56" s="113" t="n">
        <f aca="false">SUM(AG29,AG47)</f>
        <v>0</v>
      </c>
      <c r="AH56" s="110" t="n">
        <f aca="false">SUM(AH29,AH47)</f>
        <v>0</v>
      </c>
      <c r="AI56" s="113" t="n">
        <f aca="false">SUM(AI29,AI47)</f>
        <v>0</v>
      </c>
      <c r="AJ56" s="113" t="n">
        <f aca="false">SUM(AJ29,AJ47)</f>
        <v>0</v>
      </c>
      <c r="AK56" s="110" t="n">
        <f aca="false">SUM(AK29,AK47)</f>
        <v>0</v>
      </c>
      <c r="AL56" s="116" t="n">
        <f aca="false">SUM(AL29,AL47)</f>
        <v>0</v>
      </c>
    </row>
    <row r="57" customFormat="false" ht="13.5" hidden="false" customHeight="false" outlineLevel="0" collapsed="false">
      <c r="A57" s="117" t="s">
        <v>89</v>
      </c>
      <c r="B57" s="117"/>
      <c r="C57" s="117"/>
      <c r="D57" s="117"/>
      <c r="E57" s="117"/>
      <c r="F57" s="117"/>
      <c r="G57" s="117"/>
      <c r="H57" s="117"/>
      <c r="I57" s="117"/>
      <c r="J57" s="117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19" t="s">
        <v>94</v>
      </c>
      <c r="B58" s="117"/>
      <c r="C58" s="117"/>
      <c r="D58" s="117"/>
      <c r="E58" s="117"/>
      <c r="F58" s="117"/>
      <c r="G58" s="117"/>
      <c r="H58" s="117"/>
      <c r="I58" s="117"/>
      <c r="J58" s="117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I59" s="118"/>
      <c r="J59" s="118"/>
      <c r="K59" s="118"/>
      <c r="L59" s="11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I60" s="11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I61" s="118"/>
    </row>
    <row r="62" customFormat="false" ht="13.5" hidden="false" customHeight="false" outlineLevel="0" collapsed="false">
      <c r="I62" s="118"/>
      <c r="J62" s="118"/>
      <c r="K62" s="118"/>
      <c r="L62" s="118"/>
    </row>
    <row r="63" customFormat="false" ht="13.5" hidden="false" customHeight="false" outlineLevel="0" collapsed="false">
      <c r="I63" s="118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I65" s="118"/>
      <c r="J65" s="118"/>
      <c r="K65" s="118"/>
      <c r="L65" s="118"/>
    </row>
    <row r="66" customFormat="false" ht="13.5" hidden="false" customHeight="false" outlineLevel="0" collapsed="false">
      <c r="I66" s="118"/>
    </row>
    <row r="67" customFormat="false" ht="13.5" hidden="false" customHeight="false" outlineLevel="0" collapsed="false">
      <c r="I67" s="118"/>
    </row>
    <row r="68" customFormat="false" ht="13.5" hidden="false" customHeight="false" outlineLevel="0" collapsed="false">
      <c r="I68" s="118"/>
      <c r="J68" s="118"/>
      <c r="K68" s="118"/>
      <c r="L68" s="118"/>
    </row>
    <row r="69" customFormat="false" ht="13.5" hidden="false" customHeight="false" outlineLevel="0" collapsed="false">
      <c r="I69" s="118"/>
    </row>
    <row r="70" customFormat="false" ht="13.5" hidden="false" customHeight="false" outlineLevel="0" collapsed="false">
      <c r="I70" s="118"/>
    </row>
    <row r="71" customFormat="false" ht="13.5" hidden="false" customHeight="false" outlineLevel="0" collapsed="false">
      <c r="I71" s="118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47:08Z</dcterms:created>
  <dc:creator/>
  <dc:description/>
  <dc:language>en-US</dc:language>
  <cp:lastModifiedBy>TMAC114</cp:lastModifiedBy>
  <cp:lastPrinted>2012-10-22T23:42:21Z</cp:lastPrinted>
  <dcterms:modified xsi:type="dcterms:W3CDTF">2012-11-22T00:17:47Z</dcterms:modified>
  <cp:revision>0</cp:revision>
  <dc:subject/>
  <dc:title/>
</cp:coreProperties>
</file>