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15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市町名　　　　　　　新居浜市　　　　</t>
  </si>
  <si>
    <t xml:space="preserve">市町名　　　　　　　西条市　　　　　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　　　　　（注）　　　一般県道藤縄長浜線を路線数に含んでいる。           </t>
  </si>
  <si>
    <t xml:space="preserve">市町名　　　　　　　伊予市　　　　　</t>
  </si>
  <si>
    <t xml:space="preserve">市町名　　　　　　　四国中央市　　　</t>
  </si>
  <si>
    <t xml:space="preserve">市町名　　　　　　　西予市　　　　　</t>
  </si>
  <si>
    <t xml:space="preserve">市町名　　　　　　　東温市　　　　　</t>
  </si>
  <si>
    <t xml:space="preserve">市町名　　　　　　　上島町　　　　　</t>
  </si>
  <si>
    <t xml:space="preserve">市町名　　　　　　　久万高原町　　　</t>
  </si>
  <si>
    <t xml:space="preserve">市町名　　　　　　　松前町　　　　　</t>
  </si>
  <si>
    <t xml:space="preserve">市町名　　　　　　　砥部町　　　　　</t>
  </si>
  <si>
    <t xml:space="preserve">市町名　　　　　　　内子町　　　　　</t>
  </si>
  <si>
    <t xml:space="preserve">市町名　　　　　　　伊方町　　　　　</t>
  </si>
  <si>
    <t xml:space="preserve">市町名　　　　　　　松野町　　　　　</t>
  </si>
  <si>
    <t xml:space="preserve">市町名　　　　　　　鬼北町　　　　　</t>
  </si>
  <si>
    <t xml:space="preserve">市町名　　　　　　　愛南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"/>
    <numFmt numFmtId="166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6" activeCellId="0" sqref="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松山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29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2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56326</v>
      </c>
      <c r="J9" s="87" t="n">
        <f aca="false">I9/H10*100</f>
        <v>100</v>
      </c>
      <c r="K9" s="86"/>
      <c r="L9" s="85" t="n">
        <v>70</v>
      </c>
      <c r="M9" s="85" t="n">
        <v>4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89412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59396</v>
      </c>
      <c r="G10" s="95"/>
      <c r="H10" s="84" t="n">
        <v>56326</v>
      </c>
      <c r="I10" s="96"/>
      <c r="J10" s="97"/>
      <c r="K10" s="86" t="n">
        <v>50683</v>
      </c>
      <c r="L10" s="98"/>
      <c r="M10" s="98"/>
      <c r="N10" s="84"/>
      <c r="O10" s="86" t="n">
        <v>855</v>
      </c>
      <c r="P10" s="85" t="n">
        <v>55471</v>
      </c>
      <c r="Q10" s="85"/>
      <c r="R10" s="99"/>
      <c r="S10" s="100" t="n">
        <v>2962</v>
      </c>
      <c r="T10" s="85" t="n">
        <v>30718</v>
      </c>
      <c r="U10" s="85" t="n">
        <v>22646</v>
      </c>
      <c r="V10" s="85"/>
      <c r="W10" s="85"/>
      <c r="X10" s="85"/>
      <c r="Y10" s="85"/>
      <c r="Z10" s="85"/>
      <c r="AA10" s="84"/>
      <c r="AB10" s="86" t="n">
        <v>3</v>
      </c>
      <c r="AC10" s="85"/>
      <c r="AD10" s="85" t="n">
        <v>3</v>
      </c>
      <c r="AE10" s="84" t="n">
        <v>3</v>
      </c>
      <c r="AF10" s="98"/>
      <c r="AG10" s="86" t="n">
        <v>36</v>
      </c>
      <c r="AH10" s="85" t="n">
        <v>7</v>
      </c>
      <c r="AI10" s="86" t="n">
        <v>1774923</v>
      </c>
      <c r="AJ10" s="96" t="n">
        <v>1406389</v>
      </c>
      <c r="AK10" s="98" t="n">
        <v>731794</v>
      </c>
      <c r="AL10" s="94" t="n">
        <v>4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3070</v>
      </c>
      <c r="H11" s="101"/>
      <c r="I11" s="103"/>
      <c r="J11" s="104"/>
      <c r="K11" s="103"/>
      <c r="L11" s="102" t="n">
        <v>4548</v>
      </c>
      <c r="M11" s="102" t="n">
        <v>1095</v>
      </c>
      <c r="N11" s="101"/>
      <c r="O11" s="103"/>
      <c r="P11" s="102"/>
      <c r="Q11" s="102"/>
      <c r="R11" s="105" t="n">
        <f aca="false">SUM(O10:Q10)</f>
        <v>56326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48050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5375</v>
      </c>
      <c r="J12" s="87" t="n">
        <f aca="false">I12/H13*100</f>
        <v>79.3489477469589</v>
      </c>
      <c r="K12" s="86"/>
      <c r="L12" s="85" t="n">
        <v>23</v>
      </c>
      <c r="M12" s="85" t="n">
        <v>3</v>
      </c>
      <c r="N12" s="84"/>
      <c r="O12" s="86"/>
      <c r="P12" s="85"/>
      <c r="Q12" s="85"/>
      <c r="R12" s="88" t="n">
        <f aca="false">(O13+P13+Q13)/H13*100</f>
        <v>92.4825666843866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9222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6845</v>
      </c>
      <c r="G13" s="95" t="n">
        <v>21000</v>
      </c>
      <c r="H13" s="84" t="n">
        <v>31979</v>
      </c>
      <c r="I13" s="96"/>
      <c r="J13" s="97"/>
      <c r="K13" s="86" t="n">
        <v>30623</v>
      </c>
      <c r="L13" s="98"/>
      <c r="M13" s="98"/>
      <c r="N13" s="84" t="n">
        <v>2404</v>
      </c>
      <c r="O13" s="86" t="n">
        <v>833</v>
      </c>
      <c r="P13" s="85" t="n">
        <v>24266</v>
      </c>
      <c r="Q13" s="85" t="n">
        <v>4476</v>
      </c>
      <c r="R13" s="99"/>
      <c r="S13" s="100" t="n">
        <v>247</v>
      </c>
      <c r="T13" s="85" t="n">
        <v>1184</v>
      </c>
      <c r="U13" s="85" t="n">
        <v>23571</v>
      </c>
      <c r="V13" s="85" t="n">
        <v>373</v>
      </c>
      <c r="W13" s="85" t="n">
        <v>160</v>
      </c>
      <c r="X13" s="85" t="n">
        <v>2296</v>
      </c>
      <c r="Y13" s="85" t="n">
        <v>4148</v>
      </c>
      <c r="Z13" s="85"/>
      <c r="AA13" s="84" t="n">
        <v>2341</v>
      </c>
      <c r="AB13" s="86" t="n">
        <v>1</v>
      </c>
      <c r="AC13" s="85"/>
      <c r="AD13" s="85" t="n">
        <v>1</v>
      </c>
      <c r="AE13" s="84"/>
      <c r="AF13" s="98"/>
      <c r="AG13" s="86" t="n">
        <v>1</v>
      </c>
      <c r="AH13" s="85"/>
      <c r="AI13" s="86" t="n">
        <v>477858</v>
      </c>
      <c r="AJ13" s="96" t="n">
        <v>341933</v>
      </c>
      <c r="AK13" s="98" t="n">
        <v>211070</v>
      </c>
      <c r="AL13" s="94" t="n">
        <v>5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33866</v>
      </c>
      <c r="H14" s="101"/>
      <c r="I14" s="103" t="n">
        <v>6604</v>
      </c>
      <c r="J14" s="104"/>
      <c r="K14" s="103"/>
      <c r="L14" s="102" t="n">
        <v>735</v>
      </c>
      <c r="M14" s="102" t="n">
        <v>621</v>
      </c>
      <c r="N14" s="101"/>
      <c r="O14" s="103"/>
      <c r="P14" s="102"/>
      <c r="Q14" s="102"/>
      <c r="R14" s="105" t="n">
        <f aca="false">SUM(O13:Q13)</f>
        <v>29575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1165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1701</v>
      </c>
      <c r="J15" s="87" t="n">
        <f aca="false">I15/H16*100</f>
        <v>92.52137478059</v>
      </c>
      <c r="K15" s="86"/>
      <c r="L15" s="85" t="n">
        <v>93</v>
      </c>
      <c r="M15" s="85" t="n">
        <v>7</v>
      </c>
      <c r="N15" s="84"/>
      <c r="O15" s="86"/>
      <c r="P15" s="85"/>
      <c r="Q15" s="85"/>
      <c r="R15" s="88" t="n">
        <f aca="false">(O16+P16+Q16)/H16*100</f>
        <v>97.277617348961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08634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46241</v>
      </c>
      <c r="G16" s="95" t="n">
        <v>21000</v>
      </c>
      <c r="H16" s="84" t="n">
        <v>88305</v>
      </c>
      <c r="I16" s="96"/>
      <c r="J16" s="97"/>
      <c r="K16" s="86" t="n">
        <v>81306</v>
      </c>
      <c r="L16" s="98"/>
      <c r="M16" s="98"/>
      <c r="N16" s="84" t="n">
        <v>2404</v>
      </c>
      <c r="O16" s="86" t="n">
        <v>1688</v>
      </c>
      <c r="P16" s="85" t="n">
        <v>79737</v>
      </c>
      <c r="Q16" s="85" t="n">
        <v>4476</v>
      </c>
      <c r="R16" s="99"/>
      <c r="S16" s="100" t="n">
        <v>3209</v>
      </c>
      <c r="T16" s="85" t="n">
        <v>31902</v>
      </c>
      <c r="U16" s="85" t="n">
        <v>46217</v>
      </c>
      <c r="V16" s="85" t="n">
        <v>373</v>
      </c>
      <c r="W16" s="85" t="n">
        <v>160</v>
      </c>
      <c r="X16" s="85" t="n">
        <v>2296</v>
      </c>
      <c r="Y16" s="85" t="n">
        <v>4148</v>
      </c>
      <c r="Z16" s="85"/>
      <c r="AA16" s="84" t="n">
        <v>2341</v>
      </c>
      <c r="AB16" s="86" t="n">
        <v>4</v>
      </c>
      <c r="AC16" s="85"/>
      <c r="AD16" s="85" t="n">
        <v>4</v>
      </c>
      <c r="AE16" s="84" t="n">
        <v>3</v>
      </c>
      <c r="AF16" s="98"/>
      <c r="AG16" s="86" t="n">
        <v>37</v>
      </c>
      <c r="AH16" s="85" t="n">
        <v>7</v>
      </c>
      <c r="AI16" s="86" t="n">
        <v>2252781</v>
      </c>
      <c r="AJ16" s="96" t="n">
        <v>1748322</v>
      </c>
      <c r="AK16" s="98" t="n">
        <v>942864</v>
      </c>
      <c r="AL16" s="94" t="n">
        <v>9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36936</v>
      </c>
      <c r="H17" s="101"/>
      <c r="I17" s="103" t="n">
        <v>6604</v>
      </c>
      <c r="J17" s="104"/>
      <c r="K17" s="103"/>
      <c r="L17" s="102" t="n">
        <v>5283</v>
      </c>
      <c r="M17" s="102" t="n">
        <v>1716</v>
      </c>
      <c r="N17" s="101"/>
      <c r="O17" s="103"/>
      <c r="P17" s="102"/>
      <c r="Q17" s="102"/>
      <c r="R17" s="105" t="n">
        <f aca="false">SUM(O16:Q16)</f>
        <v>85901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5921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13012</v>
      </c>
      <c r="J18" s="87" t="n">
        <f aca="false">I18/H19*100</f>
        <v>94.2473521808023</v>
      </c>
      <c r="K18" s="86"/>
      <c r="L18" s="85" t="n">
        <v>88</v>
      </c>
      <c r="M18" s="85" t="n">
        <v>3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09979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29631</v>
      </c>
      <c r="G19" s="95"/>
      <c r="H19" s="84" t="n">
        <v>119910</v>
      </c>
      <c r="I19" s="96"/>
      <c r="J19" s="97"/>
      <c r="K19" s="86" t="n">
        <v>115367</v>
      </c>
      <c r="L19" s="98"/>
      <c r="M19" s="98"/>
      <c r="N19" s="84"/>
      <c r="O19" s="86" t="n">
        <v>3633</v>
      </c>
      <c r="P19" s="85" t="n">
        <v>95216</v>
      </c>
      <c r="Q19" s="85" t="n">
        <v>21061</v>
      </c>
      <c r="R19" s="99"/>
      <c r="S19" s="100" t="n">
        <v>1575</v>
      </c>
      <c r="T19" s="85" t="n">
        <v>7731</v>
      </c>
      <c r="U19" s="85" t="n">
        <v>96385</v>
      </c>
      <c r="V19" s="85" t="n">
        <v>7321</v>
      </c>
      <c r="W19" s="85" t="n">
        <v>179</v>
      </c>
      <c r="X19" s="85" t="n">
        <v>4611</v>
      </c>
      <c r="Y19" s="85" t="n">
        <v>2108</v>
      </c>
      <c r="Z19" s="85"/>
      <c r="AA19" s="84" t="n">
        <v>104</v>
      </c>
      <c r="AB19" s="86" t="n">
        <v>1</v>
      </c>
      <c r="AC19" s="85" t="n">
        <v>2</v>
      </c>
      <c r="AD19" s="85" t="n">
        <v>3</v>
      </c>
      <c r="AE19" s="84" t="n">
        <v>4</v>
      </c>
      <c r="AF19" s="98"/>
      <c r="AG19" s="86" t="n">
        <v>13</v>
      </c>
      <c r="AH19" s="85" t="n">
        <v>2</v>
      </c>
      <c r="AI19" s="86" t="n">
        <v>1919831</v>
      </c>
      <c r="AJ19" s="96" t="n">
        <v>1492643</v>
      </c>
      <c r="AK19" s="98" t="n">
        <v>854112</v>
      </c>
      <c r="AL19" s="94" t="n">
        <v>10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9721</v>
      </c>
      <c r="H20" s="101"/>
      <c r="I20" s="103" t="n">
        <v>6898</v>
      </c>
      <c r="J20" s="104"/>
      <c r="K20" s="103"/>
      <c r="L20" s="102" t="n">
        <v>1769</v>
      </c>
      <c r="M20" s="102" t="n">
        <v>2774</v>
      </c>
      <c r="N20" s="101"/>
      <c r="O20" s="103"/>
      <c r="P20" s="102"/>
      <c r="Q20" s="102"/>
      <c r="R20" s="105" t="n">
        <f aca="false">SUM(O19:Q19)</f>
        <v>119910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75563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5382</v>
      </c>
      <c r="J21" s="87" t="n">
        <f aca="false">I21/H22*100</f>
        <v>73.0209018851881</v>
      </c>
      <c r="K21" s="86"/>
      <c r="L21" s="85" t="n">
        <v>135</v>
      </c>
      <c r="M21" s="85"/>
      <c r="N21" s="84"/>
      <c r="O21" s="86"/>
      <c r="P21" s="85"/>
      <c r="Q21" s="85"/>
      <c r="R21" s="88" t="n">
        <f aca="false">(O22+P22+Q22)/H22*100</f>
        <v>99.0815750085902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6863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93585</v>
      </c>
      <c r="G22" s="95" t="n">
        <v>4626</v>
      </c>
      <c r="H22" s="84" t="n">
        <v>171707</v>
      </c>
      <c r="I22" s="96"/>
      <c r="J22" s="97"/>
      <c r="K22" s="86" t="n">
        <v>169888</v>
      </c>
      <c r="L22" s="98"/>
      <c r="M22" s="98"/>
      <c r="N22" s="84" t="n">
        <v>1577</v>
      </c>
      <c r="O22" s="86" t="n">
        <v>1278</v>
      </c>
      <c r="P22" s="85" t="n">
        <v>95164</v>
      </c>
      <c r="Q22" s="85" t="n">
        <v>73688</v>
      </c>
      <c r="R22" s="99"/>
      <c r="S22" s="100" t="n">
        <v>364</v>
      </c>
      <c r="T22" s="85" t="n">
        <v>892</v>
      </c>
      <c r="U22" s="85" t="n">
        <v>100584</v>
      </c>
      <c r="V22" s="85" t="n">
        <v>23542</v>
      </c>
      <c r="W22" s="85" t="n">
        <v>1263</v>
      </c>
      <c r="X22" s="85" t="n">
        <v>19669</v>
      </c>
      <c r="Y22" s="85" t="n">
        <v>25393</v>
      </c>
      <c r="Z22" s="85"/>
      <c r="AA22" s="84" t="n">
        <v>2007</v>
      </c>
      <c r="AB22" s="86" t="n">
        <v>4</v>
      </c>
      <c r="AC22" s="85" t="n">
        <v>3</v>
      </c>
      <c r="AD22" s="85"/>
      <c r="AE22" s="84" t="n">
        <v>8</v>
      </c>
      <c r="AF22" s="98"/>
      <c r="AG22" s="86" t="n">
        <v>8</v>
      </c>
      <c r="AH22" s="85"/>
      <c r="AI22" s="86" t="n">
        <v>1874396</v>
      </c>
      <c r="AJ22" s="96" t="n">
        <v>1487315</v>
      </c>
      <c r="AK22" s="98" t="n">
        <v>934146</v>
      </c>
      <c r="AL22" s="94" t="n">
        <v>2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7252</v>
      </c>
      <c r="H23" s="101"/>
      <c r="I23" s="103" t="n">
        <v>46325</v>
      </c>
      <c r="J23" s="104"/>
      <c r="K23" s="103"/>
      <c r="L23" s="102" t="n">
        <v>1819</v>
      </c>
      <c r="M23" s="102"/>
      <c r="N23" s="101"/>
      <c r="O23" s="103"/>
      <c r="P23" s="102"/>
      <c r="Q23" s="102"/>
      <c r="R23" s="105" t="n">
        <f aca="false">SUM(O22:Q22)</f>
        <v>170130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63909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238394</v>
      </c>
      <c r="J24" s="87" t="n">
        <f aca="false">I24/H25*100</f>
        <v>81.7490064022331</v>
      </c>
      <c r="K24" s="86"/>
      <c r="L24" s="85" t="n">
        <v>223</v>
      </c>
      <c r="M24" s="85" t="n">
        <v>3</v>
      </c>
      <c r="N24" s="84"/>
      <c r="O24" s="86"/>
      <c r="P24" s="85"/>
      <c r="Q24" s="85"/>
      <c r="R24" s="88" t="n">
        <f aca="false">(O25+P25+Q25)/H25*100</f>
        <v>99.4592221989802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96842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23216</v>
      </c>
      <c r="G25" s="95" t="n">
        <v>4626</v>
      </c>
      <c r="H25" s="84" t="n">
        <v>291617</v>
      </c>
      <c r="I25" s="96"/>
      <c r="J25" s="97"/>
      <c r="K25" s="86" t="n">
        <v>285255</v>
      </c>
      <c r="L25" s="98"/>
      <c r="M25" s="98"/>
      <c r="N25" s="84" t="n">
        <v>1577</v>
      </c>
      <c r="O25" s="86" t="n">
        <v>4911</v>
      </c>
      <c r="P25" s="85" t="n">
        <v>190380</v>
      </c>
      <c r="Q25" s="85" t="n">
        <v>94749</v>
      </c>
      <c r="R25" s="99"/>
      <c r="S25" s="100" t="n">
        <v>1939</v>
      </c>
      <c r="T25" s="85" t="n">
        <v>8623</v>
      </c>
      <c r="U25" s="85" t="n">
        <v>196969</v>
      </c>
      <c r="V25" s="85" t="n">
        <v>30863</v>
      </c>
      <c r="W25" s="85" t="n">
        <v>1442</v>
      </c>
      <c r="X25" s="85" t="n">
        <v>24280</v>
      </c>
      <c r="Y25" s="85" t="n">
        <v>27501</v>
      </c>
      <c r="Z25" s="85"/>
      <c r="AA25" s="84" t="n">
        <v>2111</v>
      </c>
      <c r="AB25" s="86" t="n">
        <v>5</v>
      </c>
      <c r="AC25" s="85" t="n">
        <v>5</v>
      </c>
      <c r="AD25" s="85" t="n">
        <v>3</v>
      </c>
      <c r="AE25" s="84" t="n">
        <v>12</v>
      </c>
      <c r="AF25" s="98"/>
      <c r="AG25" s="86" t="n">
        <v>21</v>
      </c>
      <c r="AH25" s="85" t="n">
        <v>2</v>
      </c>
      <c r="AI25" s="86" t="n">
        <v>3794227</v>
      </c>
      <c r="AJ25" s="96" t="n">
        <v>2979958</v>
      </c>
      <c r="AK25" s="98" t="n">
        <v>1788258</v>
      </c>
      <c r="AL25" s="94" t="n">
        <v>3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6973</v>
      </c>
      <c r="H26" s="101"/>
      <c r="I26" s="103" t="n">
        <v>53223</v>
      </c>
      <c r="J26" s="104"/>
      <c r="K26" s="103"/>
      <c r="L26" s="102" t="n">
        <v>3588</v>
      </c>
      <c r="M26" s="102" t="n">
        <v>2774</v>
      </c>
      <c r="N26" s="101"/>
      <c r="O26" s="103"/>
      <c r="P26" s="102"/>
      <c r="Q26" s="102"/>
      <c r="R26" s="105" t="n">
        <f aca="false">SUM(O25:Q25)</f>
        <v>290040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39472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320095</v>
      </c>
      <c r="J27" s="87" t="n">
        <f aca="false">I27/H28*100</f>
        <v>84.252820315749</v>
      </c>
      <c r="K27" s="86"/>
      <c r="L27" s="85" t="n">
        <v>316</v>
      </c>
      <c r="M27" s="85" t="n">
        <v>10</v>
      </c>
      <c r="N27" s="84"/>
      <c r="O27" s="86"/>
      <c r="P27" s="85"/>
      <c r="Q27" s="85"/>
      <c r="R27" s="88" t="n">
        <f aca="false">(O28+P28+Q28)/H28*100</f>
        <v>98.9521533367375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05476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69457</v>
      </c>
      <c r="G28" s="95" t="n">
        <v>25626</v>
      </c>
      <c r="H28" s="84" t="n">
        <v>379922</v>
      </c>
      <c r="I28" s="96"/>
      <c r="J28" s="97"/>
      <c r="K28" s="86" t="n">
        <v>366561</v>
      </c>
      <c r="L28" s="98"/>
      <c r="M28" s="98"/>
      <c r="N28" s="84" t="n">
        <v>3981</v>
      </c>
      <c r="O28" s="86" t="n">
        <v>6599</v>
      </c>
      <c r="P28" s="85" t="n">
        <v>270117</v>
      </c>
      <c r="Q28" s="85" t="n">
        <v>99225</v>
      </c>
      <c r="R28" s="99"/>
      <c r="S28" s="100" t="n">
        <v>5148</v>
      </c>
      <c r="T28" s="85" t="n">
        <v>40525</v>
      </c>
      <c r="U28" s="85" t="n">
        <v>243186</v>
      </c>
      <c r="V28" s="85" t="n">
        <v>31236</v>
      </c>
      <c r="W28" s="85" t="n">
        <v>1602</v>
      </c>
      <c r="X28" s="85" t="n">
        <v>26576</v>
      </c>
      <c r="Y28" s="85" t="n">
        <v>31649</v>
      </c>
      <c r="Z28" s="85"/>
      <c r="AA28" s="84" t="n">
        <v>4452</v>
      </c>
      <c r="AB28" s="86" t="n">
        <v>9</v>
      </c>
      <c r="AC28" s="85" t="n">
        <v>5</v>
      </c>
      <c r="AD28" s="85" t="n">
        <v>7</v>
      </c>
      <c r="AE28" s="84" t="n">
        <v>15</v>
      </c>
      <c r="AF28" s="98"/>
      <c r="AG28" s="86" t="n">
        <v>58</v>
      </c>
      <c r="AH28" s="85" t="n">
        <v>9</v>
      </c>
      <c r="AI28" s="86" t="n">
        <v>6047008</v>
      </c>
      <c r="AJ28" s="96" t="n">
        <v>4728280</v>
      </c>
      <c r="AK28" s="98" t="n">
        <v>2731122</v>
      </c>
      <c r="AL28" s="94" t="n">
        <v>4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63909</v>
      </c>
      <c r="H29" s="101"/>
      <c r="I29" s="103" t="n">
        <v>59827</v>
      </c>
      <c r="J29" s="104"/>
      <c r="K29" s="103"/>
      <c r="L29" s="102" t="n">
        <v>8871</v>
      </c>
      <c r="M29" s="102" t="n">
        <v>4490</v>
      </c>
      <c r="N29" s="101"/>
      <c r="O29" s="103"/>
      <c r="P29" s="102"/>
      <c r="Q29" s="102"/>
      <c r="R29" s="105" t="n">
        <f aca="false">SUM(O28:Q28)</f>
        <v>375941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98687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263769</v>
      </c>
      <c r="J30" s="87" t="n">
        <f aca="false">I30/H31*100</f>
        <v>81.5118233847143</v>
      </c>
      <c r="K30" s="86"/>
      <c r="L30" s="85" t="n">
        <v>246</v>
      </c>
      <c r="M30" s="85" t="n">
        <v>6</v>
      </c>
      <c r="N30" s="84"/>
      <c r="O30" s="86"/>
      <c r="P30" s="85"/>
      <c r="Q30" s="85"/>
      <c r="R30" s="88" t="n">
        <f aca="false">(O31+P31+Q31)/H31*100</f>
        <v>98.7697622961965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16064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10061</v>
      </c>
      <c r="G31" s="95" t="n">
        <v>25626</v>
      </c>
      <c r="H31" s="84" t="n">
        <v>323596</v>
      </c>
      <c r="I31" s="96"/>
      <c r="J31" s="97"/>
      <c r="K31" s="86" t="n">
        <v>315878</v>
      </c>
      <c r="L31" s="98"/>
      <c r="M31" s="98"/>
      <c r="N31" s="84" t="n">
        <v>3981</v>
      </c>
      <c r="O31" s="86" t="n">
        <v>5744</v>
      </c>
      <c r="P31" s="85" t="n">
        <v>214646</v>
      </c>
      <c r="Q31" s="85" t="n">
        <v>99225</v>
      </c>
      <c r="R31" s="108"/>
      <c r="S31" s="100" t="n">
        <v>2186</v>
      </c>
      <c r="T31" s="85" t="n">
        <v>9807</v>
      </c>
      <c r="U31" s="85" t="n">
        <v>220540</v>
      </c>
      <c r="V31" s="85" t="n">
        <v>31236</v>
      </c>
      <c r="W31" s="85" t="n">
        <v>1602</v>
      </c>
      <c r="X31" s="85" t="n">
        <v>26576</v>
      </c>
      <c r="Y31" s="85" t="n">
        <v>31649</v>
      </c>
      <c r="Z31" s="85"/>
      <c r="AA31" s="84" t="n">
        <v>4452</v>
      </c>
      <c r="AB31" s="86" t="n">
        <v>6</v>
      </c>
      <c r="AC31" s="85" t="n">
        <v>5</v>
      </c>
      <c r="AD31" s="85" t="n">
        <v>4</v>
      </c>
      <c r="AE31" s="84" t="n">
        <v>12</v>
      </c>
      <c r="AF31" s="98"/>
      <c r="AG31" s="86" t="n">
        <v>22</v>
      </c>
      <c r="AH31" s="85" t="n">
        <v>2</v>
      </c>
      <c r="AI31" s="86" t="n">
        <v>4272085</v>
      </c>
      <c r="AJ31" s="96" t="n">
        <v>3321891</v>
      </c>
      <c r="AK31" s="98" t="n">
        <v>1999328</v>
      </c>
      <c r="AL31" s="94" t="n">
        <v>4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60839</v>
      </c>
      <c r="H32" s="101"/>
      <c r="I32" s="103" t="n">
        <v>59827</v>
      </c>
      <c r="J32" s="104"/>
      <c r="K32" s="103"/>
      <c r="L32" s="102" t="n">
        <v>4323</v>
      </c>
      <c r="M32" s="102" t="n">
        <v>3395</v>
      </c>
      <c r="N32" s="101"/>
      <c r="O32" s="103"/>
      <c r="P32" s="102"/>
      <c r="Q32" s="102"/>
      <c r="R32" s="105" t="n">
        <f aca="false">SUM(O31:Q31)</f>
        <v>319615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50637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3659</v>
      </c>
      <c r="J33" s="87" t="n">
        <f aca="false">I33/H34*100</f>
        <v>85.318509202032</v>
      </c>
      <c r="K33" s="86"/>
      <c r="L33" s="85" t="n">
        <v>159</v>
      </c>
      <c r="M33" s="85" t="n">
        <v>1</v>
      </c>
      <c r="N33" s="84"/>
      <c r="O33" s="86"/>
      <c r="P33" s="85"/>
      <c r="Q33" s="85"/>
      <c r="R33" s="88" t="n">
        <f aca="false">R35/H34*100</f>
        <v>97.2025429641057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6014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2563</v>
      </c>
      <c r="G34" s="95" t="n">
        <v>2686</v>
      </c>
      <c r="H34" s="84" t="n">
        <v>203542</v>
      </c>
      <c r="I34" s="96"/>
      <c r="J34" s="97"/>
      <c r="K34" s="86" t="n">
        <v>200255</v>
      </c>
      <c r="L34" s="98"/>
      <c r="M34" s="98"/>
      <c r="N34" s="84" t="n">
        <v>5694</v>
      </c>
      <c r="O34" s="86" t="n">
        <v>4983</v>
      </c>
      <c r="P34" s="85" t="n">
        <v>49901</v>
      </c>
      <c r="Q34" s="85" t="n">
        <v>142964</v>
      </c>
      <c r="R34" s="99"/>
      <c r="S34" s="100" t="n">
        <v>4120</v>
      </c>
      <c r="T34" s="85" t="n">
        <v>7426</v>
      </c>
      <c r="U34" s="85" t="n">
        <v>77558</v>
      </c>
      <c r="V34" s="85" t="n">
        <v>84555</v>
      </c>
      <c r="W34" s="85" t="n">
        <v>205</v>
      </c>
      <c r="X34" s="85" t="n">
        <v>199</v>
      </c>
      <c r="Y34" s="85" t="n">
        <v>29479</v>
      </c>
      <c r="Z34" s="85"/>
      <c r="AA34" s="84" t="n">
        <v>4343</v>
      </c>
      <c r="AB34" s="86" t="n">
        <v>3</v>
      </c>
      <c r="AC34" s="85" t="n">
        <v>13</v>
      </c>
      <c r="AD34" s="85" t="n">
        <v>3</v>
      </c>
      <c r="AE34" s="84" t="n">
        <v>23</v>
      </c>
      <c r="AF34" s="98"/>
      <c r="AG34" s="86" t="n">
        <v>10</v>
      </c>
      <c r="AH34" s="85"/>
      <c r="AI34" s="86" t="n">
        <v>1897371</v>
      </c>
      <c r="AJ34" s="96" t="n">
        <v>1752452</v>
      </c>
      <c r="AK34" s="98" t="n">
        <v>1204162</v>
      </c>
      <c r="AL34" s="94" t="n">
        <v>26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6335</v>
      </c>
      <c r="H35" s="101"/>
      <c r="I35" s="103" t="n">
        <v>29883</v>
      </c>
      <c r="J35" s="104"/>
      <c r="K35" s="103"/>
      <c r="L35" s="102" t="n">
        <v>2959</v>
      </c>
      <c r="M35" s="102" t="n">
        <v>328</v>
      </c>
      <c r="N35" s="101"/>
      <c r="O35" s="103"/>
      <c r="P35" s="102"/>
      <c r="Q35" s="102"/>
      <c r="R35" s="105" t="n">
        <f aca="false">SUM(O34:Q34)</f>
        <v>197848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60746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46770</v>
      </c>
      <c r="J36" s="87" t="n">
        <f aca="false">I36/H37*100</f>
        <v>73.1709748984221</v>
      </c>
      <c r="K36" s="86"/>
      <c r="L36" s="85" t="n">
        <v>179</v>
      </c>
      <c r="M36" s="85"/>
      <c r="N36" s="84"/>
      <c r="O36" s="86"/>
      <c r="P36" s="85"/>
      <c r="Q36" s="85"/>
      <c r="R36" s="88" t="n">
        <f aca="false">R38/H37*100</f>
        <v>95.8965027295162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3970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6397</v>
      </c>
      <c r="G37" s="95" t="n">
        <v>3796</v>
      </c>
      <c r="H37" s="84" t="n">
        <v>200585</v>
      </c>
      <c r="I37" s="96"/>
      <c r="J37" s="97"/>
      <c r="K37" s="86" t="n">
        <v>199349</v>
      </c>
      <c r="L37" s="98"/>
      <c r="M37" s="98"/>
      <c r="N37" s="84" t="n">
        <v>8231</v>
      </c>
      <c r="O37" s="86" t="n">
        <v>13071</v>
      </c>
      <c r="P37" s="85" t="n">
        <v>8690</v>
      </c>
      <c r="Q37" s="85" t="n">
        <v>170593</v>
      </c>
      <c r="R37" s="99"/>
      <c r="S37" s="100" t="n">
        <v>5</v>
      </c>
      <c r="T37" s="85" t="n">
        <v>159</v>
      </c>
      <c r="U37" s="85" t="n">
        <v>35405</v>
      </c>
      <c r="V37" s="85" t="n">
        <v>111200</v>
      </c>
      <c r="W37" s="85" t="n">
        <v>235</v>
      </c>
      <c r="X37" s="85" t="n">
        <v>740</v>
      </c>
      <c r="Y37" s="85" t="n">
        <v>52841</v>
      </c>
      <c r="Z37" s="85"/>
      <c r="AA37" s="84" t="n">
        <v>11210</v>
      </c>
      <c r="AB37" s="86" t="n">
        <v>1</v>
      </c>
      <c r="AC37" s="85" t="n">
        <v>11</v>
      </c>
      <c r="AD37" s="85" t="n">
        <v>1</v>
      </c>
      <c r="AE37" s="84" t="n">
        <v>9</v>
      </c>
      <c r="AF37" s="98"/>
      <c r="AG37" s="86"/>
      <c r="AH37" s="85"/>
      <c r="AI37" s="86" t="n">
        <v>1226469</v>
      </c>
      <c r="AJ37" s="96" t="n">
        <v>1074240</v>
      </c>
      <c r="AK37" s="98" t="n">
        <v>818055</v>
      </c>
      <c r="AL37" s="94" t="n">
        <v>36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2016</v>
      </c>
      <c r="H38" s="101"/>
      <c r="I38" s="103" t="n">
        <v>53815</v>
      </c>
      <c r="J38" s="104"/>
      <c r="K38" s="103"/>
      <c r="L38" s="102" t="n">
        <v>1236</v>
      </c>
      <c r="M38" s="102"/>
      <c r="N38" s="101"/>
      <c r="O38" s="103"/>
      <c r="P38" s="102"/>
      <c r="Q38" s="102"/>
      <c r="R38" s="105" t="n">
        <f aca="false">SUM(O37:Q37)</f>
        <v>192354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7020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20429</v>
      </c>
      <c r="J39" s="87" t="n">
        <f aca="false">I39/H40*100</f>
        <v>79.2891838456723</v>
      </c>
      <c r="K39" s="86"/>
      <c r="L39" s="85" t="n">
        <v>338</v>
      </c>
      <c r="M39" s="85" t="n">
        <v>1</v>
      </c>
      <c r="N39" s="84"/>
      <c r="O39" s="86"/>
      <c r="P39" s="85"/>
      <c r="Q39" s="85"/>
      <c r="R39" s="88" t="n">
        <f aca="false">R41/H40*100</f>
        <v>96.5543009994383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9984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18960</v>
      </c>
      <c r="G40" s="95" t="n">
        <v>6482</v>
      </c>
      <c r="H40" s="84" t="n">
        <v>404127</v>
      </c>
      <c r="I40" s="96" t="n">
        <v>0</v>
      </c>
      <c r="J40" s="97"/>
      <c r="K40" s="86" t="n">
        <v>399604</v>
      </c>
      <c r="L40" s="98" t="n">
        <v>0</v>
      </c>
      <c r="M40" s="98" t="n">
        <v>0</v>
      </c>
      <c r="N40" s="84" t="n">
        <v>13925</v>
      </c>
      <c r="O40" s="86" t="n">
        <v>18054</v>
      </c>
      <c r="P40" s="85" t="n">
        <v>58591</v>
      </c>
      <c r="Q40" s="85" t="n">
        <v>313557</v>
      </c>
      <c r="R40" s="99" t="n">
        <v>0</v>
      </c>
      <c r="S40" s="100" t="n">
        <v>4125</v>
      </c>
      <c r="T40" s="85" t="n">
        <v>7585</v>
      </c>
      <c r="U40" s="85" t="n">
        <v>112963</v>
      </c>
      <c r="V40" s="85" t="n">
        <v>195755</v>
      </c>
      <c r="W40" s="85" t="n">
        <v>440</v>
      </c>
      <c r="X40" s="85" t="n">
        <v>939</v>
      </c>
      <c r="Y40" s="85" t="n">
        <v>82320</v>
      </c>
      <c r="Z40" s="85" t="n">
        <v>0</v>
      </c>
      <c r="AA40" s="84" t="n">
        <v>15553</v>
      </c>
      <c r="AB40" s="86" t="n">
        <v>4</v>
      </c>
      <c r="AC40" s="85" t="n">
        <v>24</v>
      </c>
      <c r="AD40" s="85" t="n">
        <v>4</v>
      </c>
      <c r="AE40" s="84" t="n">
        <v>32</v>
      </c>
      <c r="AF40" s="98" t="n">
        <v>0</v>
      </c>
      <c r="AG40" s="86" t="n">
        <v>10</v>
      </c>
      <c r="AH40" s="85" t="n">
        <v>0</v>
      </c>
      <c r="AI40" s="86" t="n">
        <v>3123840</v>
      </c>
      <c r="AJ40" s="96" t="n">
        <v>2826692</v>
      </c>
      <c r="AK40" s="98" t="n">
        <v>2022217</v>
      </c>
      <c r="AL40" s="94" t="n">
        <v>6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8351</v>
      </c>
      <c r="H41" s="101"/>
      <c r="I41" s="103" t="n">
        <v>83698</v>
      </c>
      <c r="J41" s="104"/>
      <c r="K41" s="103"/>
      <c r="L41" s="102" t="n">
        <v>4195</v>
      </c>
      <c r="M41" s="102" t="n">
        <v>328</v>
      </c>
      <c r="N41" s="101"/>
      <c r="O41" s="103"/>
      <c r="P41" s="102"/>
      <c r="Q41" s="102"/>
      <c r="R41" s="105" t="n">
        <f aca="false">SUM(O40:Q40)</f>
        <v>390202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77766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101</v>
      </c>
      <c r="H42" s="84"/>
      <c r="I42" s="86" t="n">
        <v>762245</v>
      </c>
      <c r="J42" s="87" t="n">
        <f aca="false">I42/H43*100</f>
        <v>58.1695899827837</v>
      </c>
      <c r="K42" s="86"/>
      <c r="L42" s="85" t="n">
        <v>824</v>
      </c>
      <c r="M42" s="85" t="n">
        <v>2</v>
      </c>
      <c r="N42" s="84"/>
      <c r="O42" s="86"/>
      <c r="P42" s="85"/>
      <c r="Q42" s="85"/>
      <c r="R42" s="88" t="n">
        <f aca="false">R44/H43*100</f>
        <v>94.097455402385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3668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94187</v>
      </c>
      <c r="G43" s="95" t="n">
        <v>53050</v>
      </c>
      <c r="H43" s="84" t="n">
        <v>1310384</v>
      </c>
      <c r="I43" s="96"/>
      <c r="J43" s="97"/>
      <c r="K43" s="86" t="n">
        <v>1304659</v>
      </c>
      <c r="L43" s="98"/>
      <c r="M43" s="98"/>
      <c r="N43" s="84" t="n">
        <v>77346</v>
      </c>
      <c r="O43" s="86" t="n">
        <v>116266</v>
      </c>
      <c r="P43" s="85" t="n">
        <v>19639</v>
      </c>
      <c r="Q43" s="85" t="n">
        <v>1097133</v>
      </c>
      <c r="R43" s="99"/>
      <c r="S43" s="100" t="n">
        <v>199</v>
      </c>
      <c r="T43" s="85" t="n">
        <v>1462</v>
      </c>
      <c r="U43" s="85" t="n">
        <v>80971</v>
      </c>
      <c r="V43" s="85" t="n">
        <v>679613</v>
      </c>
      <c r="W43" s="85" t="n">
        <v>586</v>
      </c>
      <c r="X43" s="85" t="n">
        <v>3507</v>
      </c>
      <c r="Y43" s="85" t="n">
        <v>544046</v>
      </c>
      <c r="Z43" s="85"/>
      <c r="AA43" s="84" t="n">
        <v>188147</v>
      </c>
      <c r="AB43" s="86" t="n">
        <v>12</v>
      </c>
      <c r="AC43" s="85" t="n">
        <v>36</v>
      </c>
      <c r="AD43" s="85" t="n">
        <v>8</v>
      </c>
      <c r="AE43" s="84" t="n">
        <v>85</v>
      </c>
      <c r="AF43" s="98"/>
      <c r="AG43" s="86"/>
      <c r="AH43" s="85"/>
      <c r="AI43" s="86" t="n">
        <v>6163146</v>
      </c>
      <c r="AJ43" s="96" t="n">
        <v>5797831</v>
      </c>
      <c r="AK43" s="98" t="n">
        <v>4319076</v>
      </c>
      <c r="AL43" s="94" t="n">
        <v>546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0652</v>
      </c>
      <c r="H44" s="101"/>
      <c r="I44" s="103" t="n">
        <v>548139</v>
      </c>
      <c r="J44" s="104"/>
      <c r="K44" s="103"/>
      <c r="L44" s="102" t="n">
        <v>5571</v>
      </c>
      <c r="M44" s="102" t="n">
        <v>153</v>
      </c>
      <c r="N44" s="101"/>
      <c r="O44" s="103"/>
      <c r="P44" s="102"/>
      <c r="Q44" s="102"/>
      <c r="R44" s="105" t="n">
        <f aca="false">SUM(O43:Q43)</f>
        <v>1233038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46516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101</v>
      </c>
      <c r="H45" s="84"/>
      <c r="I45" s="86" t="n">
        <v>1082674</v>
      </c>
      <c r="J45" s="87" t="n">
        <f aca="false">I45/H46*100</f>
        <v>63.1476846751056</v>
      </c>
      <c r="K45" s="86"/>
      <c r="L45" s="85" t="n">
        <v>1162</v>
      </c>
      <c r="M45" s="85" t="n">
        <v>3</v>
      </c>
      <c r="N45" s="84"/>
      <c r="O45" s="86"/>
      <c r="P45" s="85"/>
      <c r="Q45" s="85"/>
      <c r="R45" s="88" t="n">
        <f aca="false">R47/H46*100</f>
        <v>94.6765579223464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9365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13147</v>
      </c>
      <c r="G46" s="95" t="n">
        <v>59532</v>
      </c>
      <c r="H46" s="84" t="n">
        <v>1714511</v>
      </c>
      <c r="I46" s="96" t="n">
        <v>0</v>
      </c>
      <c r="J46" s="97"/>
      <c r="K46" s="86" t="n">
        <v>1704263</v>
      </c>
      <c r="L46" s="98" t="n">
        <v>0</v>
      </c>
      <c r="M46" s="98" t="n">
        <v>0</v>
      </c>
      <c r="N46" s="84" t="n">
        <v>91271</v>
      </c>
      <c r="O46" s="86" t="n">
        <v>134320</v>
      </c>
      <c r="P46" s="85" t="n">
        <v>78230</v>
      </c>
      <c r="Q46" s="85" t="n">
        <v>1410690</v>
      </c>
      <c r="R46" s="108"/>
      <c r="S46" s="100" t="n">
        <v>4324</v>
      </c>
      <c r="T46" s="85" t="n">
        <v>9047</v>
      </c>
      <c r="U46" s="85" t="n">
        <v>193934</v>
      </c>
      <c r="V46" s="85" t="n">
        <v>875368</v>
      </c>
      <c r="W46" s="85" t="n">
        <v>1026</v>
      </c>
      <c r="X46" s="85" t="n">
        <v>4446</v>
      </c>
      <c r="Y46" s="85" t="n">
        <v>626366</v>
      </c>
      <c r="Z46" s="85" t="n">
        <v>0</v>
      </c>
      <c r="AA46" s="84" t="n">
        <v>203700</v>
      </c>
      <c r="AB46" s="86" t="n">
        <v>16</v>
      </c>
      <c r="AC46" s="85" t="n">
        <v>60</v>
      </c>
      <c r="AD46" s="85" t="n">
        <v>12</v>
      </c>
      <c r="AE46" s="84" t="n">
        <v>117</v>
      </c>
      <c r="AF46" s="98" t="n">
        <v>0</v>
      </c>
      <c r="AG46" s="86" t="n">
        <v>10</v>
      </c>
      <c r="AH46" s="85" t="n">
        <v>0</v>
      </c>
      <c r="AI46" s="86" t="n">
        <v>9286986</v>
      </c>
      <c r="AJ46" s="96" t="n">
        <v>8624523</v>
      </c>
      <c r="AK46" s="98" t="n">
        <v>6341293</v>
      </c>
      <c r="AL46" s="94" t="n">
        <v>608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39003</v>
      </c>
      <c r="H47" s="101"/>
      <c r="I47" s="103" t="n">
        <v>631837</v>
      </c>
      <c r="J47" s="104"/>
      <c r="K47" s="103"/>
      <c r="L47" s="102" t="n">
        <v>9766</v>
      </c>
      <c r="M47" s="102" t="n">
        <v>481</v>
      </c>
      <c r="N47" s="101"/>
      <c r="O47" s="103"/>
      <c r="P47" s="102"/>
      <c r="Q47" s="102"/>
      <c r="R47" s="105" t="n">
        <f aca="false">SUM(O46:Q46)</f>
        <v>1623240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24282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101</v>
      </c>
      <c r="H54" s="84" t="n">
        <f aca="false">SUM(H9,H12,H18,H21,H33,H36,H42)</f>
        <v>0</v>
      </c>
      <c r="I54" s="86" t="n">
        <f aca="false">SUM(I9,I12,I18,I21,I33,I36,I42)</f>
        <v>1402769</v>
      </c>
      <c r="J54" s="87" t="n">
        <f aca="false">I54/H55*100</f>
        <v>66.9760741928723</v>
      </c>
      <c r="K54" s="86" t="n">
        <f aca="false">SUM(K9,K12,K18,K21,K33,K36,K42)</f>
        <v>0</v>
      </c>
      <c r="L54" s="85" t="n">
        <f aca="false">SUM(L9,L12,L18,L21,L33,L36,L42)</f>
        <v>1478</v>
      </c>
      <c r="M54" s="85" t="n">
        <f aca="false">SUM(M9,M12,M18,M21,M33,M36,M42)</f>
        <v>13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5.4521343007869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499128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282604</v>
      </c>
      <c r="G55" s="95" t="n">
        <f aca="false">SUM(G10,G13,G19,G22,G34,G37,G43)</f>
        <v>85158</v>
      </c>
      <c r="H55" s="84" t="n">
        <f aca="false">SUM(H10,H13,H19,H22,H34,H37,H43)</f>
        <v>2094433</v>
      </c>
      <c r="I55" s="96" t="n">
        <f aca="false">SUM(I10,I13,I19,I22,I34,I37,I43)</f>
        <v>0</v>
      </c>
      <c r="J55" s="110"/>
      <c r="K55" s="86" t="n">
        <f aca="false">SUM(K10,K13,K19,K22,K34,K37,K43)</f>
        <v>2070824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95252</v>
      </c>
      <c r="O55" s="86" t="n">
        <f aca="false">SUM(O10,O13,O19,O22,O34,O37,O43)</f>
        <v>140919</v>
      </c>
      <c r="P55" s="85" t="n">
        <f aca="false">SUM(P10,P13,P19,P22,P34,P37,P43)</f>
        <v>348347</v>
      </c>
      <c r="Q55" s="85" t="n">
        <f aca="false">SUM(Q10,Q13,Q19,Q22,Q34,Q37,Q43)</f>
        <v>1509915</v>
      </c>
      <c r="R55" s="99"/>
      <c r="S55" s="100" t="n">
        <f aca="false">SUM(S10,S13,S19,S22,S34,S37,S43)</f>
        <v>9472</v>
      </c>
      <c r="T55" s="85" t="n">
        <f aca="false">SUM(T10,T13,T19,T22,T34,T37,T43)</f>
        <v>49572</v>
      </c>
      <c r="U55" s="85" t="n">
        <f aca="false">SUM(U10,U13,U19,U22,U34,U37,U43)</f>
        <v>437120</v>
      </c>
      <c r="V55" s="85" t="n">
        <f aca="false">SUM(V10,V13,V19,V22,V34,V37,V43)</f>
        <v>906604</v>
      </c>
      <c r="W55" s="85" t="n">
        <f aca="false">SUM(W10,W13,W19,W22,W34,W37,W43)</f>
        <v>2628</v>
      </c>
      <c r="X55" s="85" t="n">
        <f aca="false">SUM(X10,X13,X19,X22,X34,X37,X43)</f>
        <v>31022</v>
      </c>
      <c r="Y55" s="85" t="n">
        <f aca="false">SUM(Y10,Y13,Y19,Y22,Y34,Y37,Y43)</f>
        <v>658015</v>
      </c>
      <c r="Z55" s="85" t="n">
        <f aca="false">SUM(Z10,Z13,Z19,Z22,Z34,Z37,Z43)</f>
        <v>0</v>
      </c>
      <c r="AA55" s="84" t="n">
        <f aca="false">SUM(AA10,AA13,AA19,AA22,AA34,AA37,AA43)</f>
        <v>208152</v>
      </c>
      <c r="AB55" s="86" t="n">
        <f aca="false">SUM(AB10,AB13,AB19,AB22,AB34,AB37,AB43)</f>
        <v>25</v>
      </c>
      <c r="AC55" s="86" t="n">
        <f aca="false">SUM(AC10,AC13,AC19,AC22,AC34,AC37,AC43)</f>
        <v>65</v>
      </c>
      <c r="AD55" s="86" t="n">
        <f aca="false">SUM(AD10,AD13,AD19,AD22,AD34,AD37,AD43)</f>
        <v>19</v>
      </c>
      <c r="AE55" s="86" t="n">
        <f aca="false">SUM(AE10,AE13,AE19,AE22,AE34,AE37,AE43)</f>
        <v>132</v>
      </c>
      <c r="AF55" s="98" t="n">
        <f aca="false">SUM(AF10,AF13,AF19,AF22,AF34,AF37,AF43)</f>
        <v>0</v>
      </c>
      <c r="AG55" s="86" t="n">
        <f aca="false">SUM(AG10,AG13,AG19,AG22,AG34,AG37,AG43)</f>
        <v>68</v>
      </c>
      <c r="AH55" s="85" t="n">
        <f aca="false">SUM(AH10,AH13,AH19,AH22,AH34,AH37,AH43)</f>
        <v>9</v>
      </c>
      <c r="AI55" s="86" t="n">
        <f aca="false">SUM(AI10,AI13,AI19,AI22,AI34,AI37,AI43)</f>
        <v>15333994</v>
      </c>
      <c r="AJ55" s="96" t="n">
        <f aca="false">SUM(AJ10,AJ13,AJ19,AJ22,AJ34,AJ37,AJ43)</f>
        <v>13352803</v>
      </c>
      <c r="AK55" s="98" t="n">
        <f aca="false">SUM(AK10,AK13,AK19,AK22,AK34,AK37,AK43)</f>
        <v>9072415</v>
      </c>
      <c r="AL55" s="94" t="n">
        <f aca="false">SUM(AL10,AL13,AL19,AL22,AL34,AL37,AL43)</f>
        <v>6137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102912</v>
      </c>
      <c r="H56" s="113" t="n">
        <f aca="false">SUM(H11,H14,H20,H23,H35,H38,H44)</f>
        <v>0</v>
      </c>
      <c r="I56" s="115" t="n">
        <f aca="false">SUM(I11,I14,I20,I23,I35,I38,I44)</f>
        <v>691664</v>
      </c>
      <c r="J56" s="113"/>
      <c r="K56" s="115" t="n">
        <f aca="false">SUM(K11,K14,K20,K23,K35,K38,K44)</f>
        <v>0</v>
      </c>
      <c r="L56" s="114" t="n">
        <f aca="false">SUM(L11,L14,L20,L23,L35,L38,L44)</f>
        <v>18637</v>
      </c>
      <c r="M56" s="114" t="n">
        <f aca="false">SUM(M11,M14,M20,M23,M35,M38,M44)</f>
        <v>4971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999181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322969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19" t="s">
        <v>89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Q58" s="12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Q61" s="12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西予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12715</v>
      </c>
      <c r="J9" s="87" t="n">
        <f aca="false">I9/H10*100</f>
        <v>100</v>
      </c>
      <c r="K9" s="86"/>
      <c r="L9" s="85" t="n">
        <v>7</v>
      </c>
      <c r="M9" s="85"/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18115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12715</v>
      </c>
      <c r="G10" s="95"/>
      <c r="H10" s="84" t="n">
        <v>12715</v>
      </c>
      <c r="I10" s="96"/>
      <c r="J10" s="97"/>
      <c r="K10" s="86" t="n">
        <v>12646</v>
      </c>
      <c r="L10" s="98"/>
      <c r="M10" s="98"/>
      <c r="N10" s="84"/>
      <c r="O10" s="86"/>
      <c r="P10" s="85" t="n">
        <v>12715</v>
      </c>
      <c r="Q10" s="85"/>
      <c r="R10" s="99"/>
      <c r="S10" s="100"/>
      <c r="T10" s="85"/>
      <c r="U10" s="85" t="n">
        <v>12715</v>
      </c>
      <c r="V10" s="85"/>
      <c r="W10" s="85"/>
      <c r="X10" s="85"/>
      <c r="Y10" s="85"/>
      <c r="Z10" s="85"/>
      <c r="AA10" s="84"/>
      <c r="AB10" s="86" t="n">
        <v>1</v>
      </c>
      <c r="AC10" s="85"/>
      <c r="AD10" s="85"/>
      <c r="AE10" s="84"/>
      <c r="AF10" s="98"/>
      <c r="AG10" s="86" t="n">
        <v>3</v>
      </c>
      <c r="AH10" s="85"/>
      <c r="AI10" s="86" t="n">
        <v>183922</v>
      </c>
      <c r="AJ10" s="96" t="n">
        <v>123019</v>
      </c>
      <c r="AK10" s="98" t="n">
        <v>83982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69</v>
      </c>
      <c r="M11" s="102"/>
      <c r="N11" s="101"/>
      <c r="O11" s="103"/>
      <c r="P11" s="102"/>
      <c r="Q11" s="102"/>
      <c r="R11" s="105" t="n">
        <f aca="false">SUM(O10:Q10)</f>
        <v>12715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2231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75864</v>
      </c>
      <c r="J12" s="87" t="n">
        <f aca="false">I12/H13*100</f>
        <v>81.8956118097911</v>
      </c>
      <c r="K12" s="86"/>
      <c r="L12" s="85" t="n">
        <v>59</v>
      </c>
      <c r="M12" s="85" t="n">
        <v>11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7217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2635</v>
      </c>
      <c r="G13" s="95"/>
      <c r="H13" s="84" t="n">
        <v>92635</v>
      </c>
      <c r="I13" s="96"/>
      <c r="J13" s="97"/>
      <c r="K13" s="86" t="n">
        <v>84553</v>
      </c>
      <c r="L13" s="98"/>
      <c r="M13" s="98"/>
      <c r="N13" s="84"/>
      <c r="O13" s="86" t="n">
        <v>4577</v>
      </c>
      <c r="P13" s="85" t="n">
        <v>50318</v>
      </c>
      <c r="Q13" s="85" t="n">
        <v>37740</v>
      </c>
      <c r="R13" s="99"/>
      <c r="S13" s="100" t="n">
        <v>17</v>
      </c>
      <c r="T13" s="85" t="n">
        <v>464</v>
      </c>
      <c r="U13" s="85" t="n">
        <v>61642</v>
      </c>
      <c r="V13" s="85" t="n">
        <v>13741</v>
      </c>
      <c r="W13" s="85" t="n">
        <v>582</v>
      </c>
      <c r="X13" s="85" t="n">
        <v>11525</v>
      </c>
      <c r="Y13" s="85" t="n">
        <v>4664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1429189</v>
      </c>
      <c r="AJ13" s="96" t="n">
        <v>878683</v>
      </c>
      <c r="AK13" s="98" t="n">
        <v>538032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 t="n">
        <v>16771</v>
      </c>
      <c r="J14" s="104"/>
      <c r="K14" s="103"/>
      <c r="L14" s="102" t="n">
        <v>1673</v>
      </c>
      <c r="M14" s="102" t="n">
        <v>6409</v>
      </c>
      <c r="N14" s="101"/>
      <c r="O14" s="103"/>
      <c r="P14" s="102"/>
      <c r="Q14" s="102"/>
      <c r="R14" s="105" t="n">
        <f aca="false">SUM(O13:Q13)</f>
        <v>92635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0689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f aca="false">SUM(I9,I12)</f>
        <v>88579</v>
      </c>
      <c r="J15" s="87" t="n">
        <f aca="false">I15/H16*100</f>
        <v>84.0806834361652</v>
      </c>
      <c r="K15" s="86"/>
      <c r="L15" s="85" t="n">
        <v>66</v>
      </c>
      <c r="M15" s="85" t="n">
        <v>11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5332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5350</v>
      </c>
      <c r="G16" s="95"/>
      <c r="H16" s="84" t="n">
        <v>105350</v>
      </c>
      <c r="I16" s="96"/>
      <c r="J16" s="97"/>
      <c r="K16" s="86" t="n">
        <v>97199</v>
      </c>
      <c r="L16" s="98"/>
      <c r="M16" s="98"/>
      <c r="N16" s="84"/>
      <c r="O16" s="86" t="n">
        <v>4577</v>
      </c>
      <c r="P16" s="85" t="n">
        <v>63033</v>
      </c>
      <c r="Q16" s="85" t="n">
        <v>37740</v>
      </c>
      <c r="R16" s="99"/>
      <c r="S16" s="100" t="n">
        <v>17</v>
      </c>
      <c r="T16" s="85" t="n">
        <v>464</v>
      </c>
      <c r="U16" s="85" t="n">
        <v>74357</v>
      </c>
      <c r="V16" s="85" t="n">
        <v>13741</v>
      </c>
      <c r="W16" s="85" t="n">
        <v>582</v>
      </c>
      <c r="X16" s="85" t="n">
        <v>11525</v>
      </c>
      <c r="Y16" s="85" t="n">
        <v>4664</v>
      </c>
      <c r="Z16" s="85"/>
      <c r="AA16" s="84"/>
      <c r="AB16" s="86" t="n">
        <v>1</v>
      </c>
      <c r="AC16" s="85"/>
      <c r="AD16" s="85"/>
      <c r="AE16" s="84"/>
      <c r="AF16" s="98"/>
      <c r="AG16" s="86" t="n">
        <v>3</v>
      </c>
      <c r="AH16" s="85"/>
      <c r="AI16" s="86" t="n">
        <v>1613111</v>
      </c>
      <c r="AJ16" s="96" t="n">
        <v>1001702</v>
      </c>
      <c r="AK16" s="98" t="n">
        <v>622014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/>
      <c r="H17" s="101"/>
      <c r="I17" s="103" t="n">
        <v>16771</v>
      </c>
      <c r="J17" s="104"/>
      <c r="K17" s="103"/>
      <c r="L17" s="102" t="n">
        <v>1742</v>
      </c>
      <c r="M17" s="102" t="n">
        <v>6409</v>
      </c>
      <c r="N17" s="101"/>
      <c r="O17" s="103"/>
      <c r="P17" s="102"/>
      <c r="Q17" s="102"/>
      <c r="R17" s="105" t="n">
        <f aca="false">SUM(O16:Q16)</f>
        <v>105350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52920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8475</v>
      </c>
      <c r="J18" s="87" t="n">
        <f aca="false">I18/H19*100</f>
        <v>74.5779783858289</v>
      </c>
      <c r="K18" s="86"/>
      <c r="L18" s="85" t="n">
        <v>72</v>
      </c>
      <c r="M18" s="85" t="n">
        <v>5</v>
      </c>
      <c r="N18" s="84"/>
      <c r="O18" s="86"/>
      <c r="P18" s="85"/>
      <c r="Q18" s="85"/>
      <c r="R18" s="88" t="n">
        <f aca="false">(O19+P19+Q19)/H19*100</f>
        <v>99.010170929167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4722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41996</v>
      </c>
      <c r="G19" s="95"/>
      <c r="H19" s="84" t="n">
        <v>132043</v>
      </c>
      <c r="I19" s="96"/>
      <c r="J19" s="97"/>
      <c r="K19" s="86" t="n">
        <v>127371</v>
      </c>
      <c r="L19" s="98"/>
      <c r="M19" s="98"/>
      <c r="N19" s="84" t="n">
        <v>1307</v>
      </c>
      <c r="O19" s="86" t="n">
        <v>2506</v>
      </c>
      <c r="P19" s="85" t="n">
        <v>63984</v>
      </c>
      <c r="Q19" s="85" t="n">
        <v>64246</v>
      </c>
      <c r="R19" s="99"/>
      <c r="S19" s="100"/>
      <c r="T19" s="85" t="n">
        <v>279</v>
      </c>
      <c r="U19" s="85" t="n">
        <v>78329</v>
      </c>
      <c r="V19" s="85" t="n">
        <v>19867</v>
      </c>
      <c r="W19" s="85" t="n">
        <v>1157</v>
      </c>
      <c r="X19" s="85" t="n">
        <v>17293</v>
      </c>
      <c r="Y19" s="85" t="n">
        <v>15118</v>
      </c>
      <c r="Z19" s="85"/>
      <c r="AA19" s="84" t="n">
        <v>1102</v>
      </c>
      <c r="AB19" s="86"/>
      <c r="AC19" s="85" t="n">
        <v>1</v>
      </c>
      <c r="AD19" s="85"/>
      <c r="AE19" s="84"/>
      <c r="AF19" s="98"/>
      <c r="AG19" s="86"/>
      <c r="AH19" s="85"/>
      <c r="AI19" s="86" t="n">
        <v>1967593</v>
      </c>
      <c r="AJ19" s="96" t="n">
        <v>1135646</v>
      </c>
      <c r="AK19" s="98" t="n">
        <v>706873</v>
      </c>
      <c r="AL19" s="94" t="n">
        <v>1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9953</v>
      </c>
      <c r="H20" s="101"/>
      <c r="I20" s="103" t="n">
        <v>33568</v>
      </c>
      <c r="J20" s="104"/>
      <c r="K20" s="103"/>
      <c r="L20" s="102" t="n">
        <v>1582</v>
      </c>
      <c r="M20" s="102" t="n">
        <v>3090</v>
      </c>
      <c r="N20" s="101"/>
      <c r="O20" s="103"/>
      <c r="P20" s="102"/>
      <c r="Q20" s="102"/>
      <c r="R20" s="105" t="n">
        <f aca="false">SUM(O19:Q19)</f>
        <v>130736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38072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0647</v>
      </c>
      <c r="J21" s="87" t="n">
        <f aca="false">I21/H22*100</f>
        <v>50.5960872648396</v>
      </c>
      <c r="K21" s="86"/>
      <c r="L21" s="85" t="n">
        <v>48</v>
      </c>
      <c r="M21" s="85"/>
      <c r="N21" s="84"/>
      <c r="O21" s="86"/>
      <c r="P21" s="85"/>
      <c r="Q21" s="85"/>
      <c r="R21" s="88" t="n">
        <f aca="false">(O22+P22+Q22)/H22*100</f>
        <v>90.2131564676928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367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24442</v>
      </c>
      <c r="G22" s="95"/>
      <c r="H22" s="84" t="n">
        <v>119865</v>
      </c>
      <c r="I22" s="96"/>
      <c r="J22" s="97"/>
      <c r="K22" s="86" t="n">
        <v>119437</v>
      </c>
      <c r="L22" s="98"/>
      <c r="M22" s="98"/>
      <c r="N22" s="84" t="n">
        <v>11731</v>
      </c>
      <c r="O22" s="86" t="n">
        <v>165</v>
      </c>
      <c r="P22" s="85" t="n">
        <v>23010</v>
      </c>
      <c r="Q22" s="85" t="n">
        <v>84959</v>
      </c>
      <c r="R22" s="99"/>
      <c r="S22" s="100" t="n">
        <v>10</v>
      </c>
      <c r="T22" s="85"/>
      <c r="U22" s="85" t="n">
        <v>32269</v>
      </c>
      <c r="V22" s="85" t="n">
        <v>28368</v>
      </c>
      <c r="W22" s="85" t="n">
        <v>1253</v>
      </c>
      <c r="X22" s="85" t="n">
        <v>18956</v>
      </c>
      <c r="Y22" s="85" t="n">
        <v>39009</v>
      </c>
      <c r="Z22" s="85"/>
      <c r="AA22" s="84" t="n">
        <v>11251</v>
      </c>
      <c r="AB22" s="86"/>
      <c r="AC22" s="85" t="n">
        <v>3</v>
      </c>
      <c r="AD22" s="85"/>
      <c r="AE22" s="84"/>
      <c r="AF22" s="98"/>
      <c r="AG22" s="86"/>
      <c r="AH22" s="85"/>
      <c r="AI22" s="86" t="n">
        <v>1074753</v>
      </c>
      <c r="AJ22" s="96" t="n">
        <v>719102</v>
      </c>
      <c r="AK22" s="98" t="n">
        <v>490738</v>
      </c>
      <c r="AL22" s="94" t="n">
        <v>1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4577</v>
      </c>
      <c r="H23" s="101"/>
      <c r="I23" s="103" t="n">
        <v>59218</v>
      </c>
      <c r="J23" s="104"/>
      <c r="K23" s="103"/>
      <c r="L23" s="102" t="n">
        <v>428</v>
      </c>
      <c r="M23" s="102"/>
      <c r="N23" s="101"/>
      <c r="O23" s="103"/>
      <c r="P23" s="102"/>
      <c r="Q23" s="102"/>
      <c r="R23" s="105" t="n">
        <f aca="false">SUM(O22:Q22)</f>
        <v>108134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11828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59122</v>
      </c>
      <c r="J24" s="87" t="n">
        <f aca="false">I24/H25*100</f>
        <v>63.1667116566366</v>
      </c>
      <c r="K24" s="86"/>
      <c r="L24" s="85" t="n">
        <v>120</v>
      </c>
      <c r="M24" s="85" t="n">
        <v>5</v>
      </c>
      <c r="N24" s="84"/>
      <c r="O24" s="86"/>
      <c r="P24" s="85"/>
      <c r="Q24" s="85"/>
      <c r="R24" s="88" t="n">
        <f aca="false">(O25+P25+Q25)/H25*100</f>
        <v>94.8243009352621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8400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6438</v>
      </c>
      <c r="G25" s="95"/>
      <c r="H25" s="84" t="n">
        <v>251908</v>
      </c>
      <c r="I25" s="96"/>
      <c r="J25" s="97"/>
      <c r="K25" s="86" t="n">
        <v>246808</v>
      </c>
      <c r="L25" s="98"/>
      <c r="M25" s="98"/>
      <c r="N25" s="84" t="n">
        <v>13038</v>
      </c>
      <c r="O25" s="86" t="n">
        <v>2671</v>
      </c>
      <c r="P25" s="85" t="n">
        <v>86994</v>
      </c>
      <c r="Q25" s="85" t="n">
        <v>149205</v>
      </c>
      <c r="R25" s="99"/>
      <c r="S25" s="100" t="n">
        <v>10</v>
      </c>
      <c r="T25" s="85" t="n">
        <v>279</v>
      </c>
      <c r="U25" s="85" t="n">
        <v>110598</v>
      </c>
      <c r="V25" s="85" t="n">
        <v>48235</v>
      </c>
      <c r="W25" s="85" t="n">
        <v>2410</v>
      </c>
      <c r="X25" s="85" t="n">
        <v>36249</v>
      </c>
      <c r="Y25" s="85" t="n">
        <v>54127</v>
      </c>
      <c r="Z25" s="85"/>
      <c r="AA25" s="84" t="n">
        <v>12353</v>
      </c>
      <c r="AB25" s="86"/>
      <c r="AC25" s="85" t="n">
        <v>4</v>
      </c>
      <c r="AD25" s="85"/>
      <c r="AE25" s="84"/>
      <c r="AF25" s="98"/>
      <c r="AG25" s="86"/>
      <c r="AH25" s="85"/>
      <c r="AI25" s="86" t="n">
        <v>3042346</v>
      </c>
      <c r="AJ25" s="96" t="n">
        <v>1854748</v>
      </c>
      <c r="AK25" s="98" t="n">
        <v>1197611</v>
      </c>
      <c r="AL25" s="94" t="n">
        <v>2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4530</v>
      </c>
      <c r="H26" s="101"/>
      <c r="I26" s="103" t="n">
        <v>92786</v>
      </c>
      <c r="J26" s="104"/>
      <c r="K26" s="103"/>
      <c r="L26" s="102" t="n">
        <v>2010</v>
      </c>
      <c r="M26" s="102" t="n">
        <v>3090</v>
      </c>
      <c r="N26" s="101"/>
      <c r="O26" s="103"/>
      <c r="P26" s="102"/>
      <c r="Q26" s="102"/>
      <c r="R26" s="105" t="n">
        <f aca="false">SUM(O25:Q25)</f>
        <v>238870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49900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7701</v>
      </c>
      <c r="J27" s="87" t="n">
        <f aca="false">I27/H28*100</f>
        <v>69.3339267420184</v>
      </c>
      <c r="K27" s="86"/>
      <c r="L27" s="85" t="n">
        <v>186</v>
      </c>
      <c r="M27" s="85" t="n">
        <v>16</v>
      </c>
      <c r="N27" s="84"/>
      <c r="O27" s="86"/>
      <c r="P27" s="85"/>
      <c r="Q27" s="85"/>
      <c r="R27" s="88" t="n">
        <f aca="false">(O28+P28+Q28)/H28*100</f>
        <v>96.3505365870044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23732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1788</v>
      </c>
      <c r="G28" s="95"/>
      <c r="H28" s="84" t="n">
        <v>357258</v>
      </c>
      <c r="I28" s="96"/>
      <c r="J28" s="97"/>
      <c r="K28" s="86" t="n">
        <v>344007</v>
      </c>
      <c r="L28" s="98"/>
      <c r="M28" s="98"/>
      <c r="N28" s="84" t="n">
        <v>13038</v>
      </c>
      <c r="O28" s="86" t="n">
        <v>7248</v>
      </c>
      <c r="P28" s="85" t="n">
        <v>150027</v>
      </c>
      <c r="Q28" s="85" t="n">
        <v>186945</v>
      </c>
      <c r="R28" s="99"/>
      <c r="S28" s="100" t="n">
        <v>27</v>
      </c>
      <c r="T28" s="85" t="n">
        <v>743</v>
      </c>
      <c r="U28" s="85" t="n">
        <v>184955</v>
      </c>
      <c r="V28" s="85" t="n">
        <v>61976</v>
      </c>
      <c r="W28" s="85" t="n">
        <v>2992</v>
      </c>
      <c r="X28" s="85" t="n">
        <v>47774</v>
      </c>
      <c r="Y28" s="85" t="n">
        <v>58791</v>
      </c>
      <c r="Z28" s="85"/>
      <c r="AA28" s="84" t="n">
        <v>12353</v>
      </c>
      <c r="AB28" s="86" t="n">
        <v>1</v>
      </c>
      <c r="AC28" s="85" t="n">
        <v>4</v>
      </c>
      <c r="AD28" s="85"/>
      <c r="AE28" s="84"/>
      <c r="AF28" s="98"/>
      <c r="AG28" s="86" t="n">
        <v>3</v>
      </c>
      <c r="AH28" s="85"/>
      <c r="AI28" s="86" t="n">
        <v>4655457</v>
      </c>
      <c r="AJ28" s="96" t="n">
        <v>2856450</v>
      </c>
      <c r="AK28" s="98" t="n">
        <v>1819625</v>
      </c>
      <c r="AL28" s="94" t="n">
        <v>3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4530</v>
      </c>
      <c r="H29" s="101"/>
      <c r="I29" s="103" t="n">
        <v>109557</v>
      </c>
      <c r="J29" s="104"/>
      <c r="K29" s="103"/>
      <c r="L29" s="102" t="n">
        <v>3752</v>
      </c>
      <c r="M29" s="102" t="n">
        <v>9499</v>
      </c>
      <c r="N29" s="101"/>
      <c r="O29" s="103"/>
      <c r="P29" s="102"/>
      <c r="Q29" s="102"/>
      <c r="R29" s="105" t="n">
        <f aca="false">SUM(O28:Q28)</f>
        <v>344220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0282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234986</v>
      </c>
      <c r="J30" s="87" t="n">
        <f aca="false">I30/H31*100</f>
        <v>68.2022272981892</v>
      </c>
      <c r="K30" s="86"/>
      <c r="L30" s="85" t="n">
        <v>179</v>
      </c>
      <c r="M30" s="85" t="n">
        <v>16</v>
      </c>
      <c r="N30" s="84"/>
      <c r="O30" s="86"/>
      <c r="P30" s="85"/>
      <c r="Q30" s="85"/>
      <c r="R30" s="88" t="n">
        <f aca="false">(O31+P31+Q31)/H31*100</f>
        <v>96.2158569467381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05617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59073</v>
      </c>
      <c r="G31" s="95"/>
      <c r="H31" s="84" t="n">
        <v>344543</v>
      </c>
      <c r="I31" s="96"/>
      <c r="J31" s="97"/>
      <c r="K31" s="86" t="n">
        <v>331361</v>
      </c>
      <c r="L31" s="98"/>
      <c r="M31" s="98"/>
      <c r="N31" s="84" t="n">
        <v>13038</v>
      </c>
      <c r="O31" s="86" t="n">
        <v>7248</v>
      </c>
      <c r="P31" s="85" t="n">
        <v>137312</v>
      </c>
      <c r="Q31" s="85" t="n">
        <v>186945</v>
      </c>
      <c r="R31" s="108"/>
      <c r="S31" s="100" t="n">
        <v>27</v>
      </c>
      <c r="T31" s="85" t="n">
        <v>743</v>
      </c>
      <c r="U31" s="85" t="n">
        <v>172240</v>
      </c>
      <c r="V31" s="85" t="n">
        <v>61976</v>
      </c>
      <c r="W31" s="85" t="n">
        <v>2992</v>
      </c>
      <c r="X31" s="85" t="n">
        <v>47774</v>
      </c>
      <c r="Y31" s="85" t="n">
        <v>58791</v>
      </c>
      <c r="Z31" s="85"/>
      <c r="AA31" s="84" t="n">
        <v>12353</v>
      </c>
      <c r="AB31" s="86"/>
      <c r="AC31" s="85" t="n">
        <v>4</v>
      </c>
      <c r="AD31" s="85"/>
      <c r="AE31" s="84"/>
      <c r="AF31" s="98"/>
      <c r="AG31" s="86"/>
      <c r="AH31" s="85"/>
      <c r="AI31" s="86" t="n">
        <v>4471535</v>
      </c>
      <c r="AJ31" s="96" t="n">
        <v>2733431</v>
      </c>
      <c r="AK31" s="98" t="n">
        <v>1735643</v>
      </c>
      <c r="AL31" s="94" t="n">
        <v>3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4530</v>
      </c>
      <c r="H32" s="101"/>
      <c r="I32" s="103" t="n">
        <v>109557</v>
      </c>
      <c r="J32" s="104"/>
      <c r="K32" s="103"/>
      <c r="L32" s="102" t="n">
        <v>3683</v>
      </c>
      <c r="M32" s="102" t="n">
        <v>9499</v>
      </c>
      <c r="N32" s="101"/>
      <c r="O32" s="103"/>
      <c r="P32" s="102"/>
      <c r="Q32" s="102"/>
      <c r="R32" s="105" t="n">
        <f aca="false">SUM(O31:Q31)</f>
        <v>331505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9058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5780</v>
      </c>
      <c r="J33" s="87" t="n">
        <f aca="false">I33/H34*100</f>
        <v>81.1034609663717</v>
      </c>
      <c r="K33" s="86"/>
      <c r="L33" s="85" t="n">
        <v>58</v>
      </c>
      <c r="M33" s="85" t="n">
        <v>1</v>
      </c>
      <c r="N33" s="84"/>
      <c r="O33" s="86"/>
      <c r="P33" s="85"/>
      <c r="Q33" s="85"/>
      <c r="R33" s="88" t="n">
        <f aca="false">R35/H34*100</f>
        <v>97.546501464431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01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1359</v>
      </c>
      <c r="G34" s="95"/>
      <c r="H34" s="84" t="n">
        <v>130426</v>
      </c>
      <c r="I34" s="96"/>
      <c r="J34" s="97"/>
      <c r="K34" s="86" t="n">
        <v>129309</v>
      </c>
      <c r="L34" s="98"/>
      <c r="M34" s="98"/>
      <c r="N34" s="84" t="n">
        <v>3200</v>
      </c>
      <c r="O34" s="86" t="n">
        <v>6308</v>
      </c>
      <c r="P34" s="85" t="n">
        <v>682</v>
      </c>
      <c r="Q34" s="85" t="n">
        <v>120236</v>
      </c>
      <c r="R34" s="99"/>
      <c r="S34" s="100" t="n">
        <v>12</v>
      </c>
      <c r="T34" s="85" t="n">
        <v>289</v>
      </c>
      <c r="U34" s="85" t="n">
        <v>30784</v>
      </c>
      <c r="V34" s="85" t="n">
        <v>74695</v>
      </c>
      <c r="W34" s="85"/>
      <c r="X34" s="85" t="n">
        <v>11</v>
      </c>
      <c r="Y34" s="85" t="n">
        <v>24635</v>
      </c>
      <c r="Z34" s="85"/>
      <c r="AA34" s="84" t="n">
        <v>119</v>
      </c>
      <c r="AB34" s="86"/>
      <c r="AC34" s="85" t="n">
        <v>2</v>
      </c>
      <c r="AD34" s="85"/>
      <c r="AE34" s="84"/>
      <c r="AF34" s="98"/>
      <c r="AG34" s="86"/>
      <c r="AH34" s="85"/>
      <c r="AI34" s="86" t="n">
        <v>1068087</v>
      </c>
      <c r="AJ34" s="96" t="n">
        <v>769565</v>
      </c>
      <c r="AK34" s="98" t="n">
        <v>621891</v>
      </c>
      <c r="AL34" s="94" t="n">
        <v>5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33</v>
      </c>
      <c r="H35" s="101"/>
      <c r="I35" s="103" t="n">
        <v>24646</v>
      </c>
      <c r="J35" s="104"/>
      <c r="K35" s="103"/>
      <c r="L35" s="102" t="n">
        <v>1072</v>
      </c>
      <c r="M35" s="102" t="n">
        <v>44.71</v>
      </c>
      <c r="N35" s="101"/>
      <c r="O35" s="103"/>
      <c r="P35" s="102"/>
      <c r="Q35" s="102"/>
      <c r="R35" s="105" t="n">
        <f aca="false">SUM(O34:Q34)</f>
        <v>127226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7100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0493</v>
      </c>
      <c r="J36" s="87" t="n">
        <f aca="false">I36/H37*100</f>
        <v>69.6848757683318</v>
      </c>
      <c r="K36" s="86"/>
      <c r="L36" s="85" t="n">
        <v>81</v>
      </c>
      <c r="M36" s="85"/>
      <c r="N36" s="84"/>
      <c r="O36" s="86"/>
      <c r="P36" s="85"/>
      <c r="Q36" s="85"/>
      <c r="R36" s="88" t="n">
        <f aca="false">R38/H37*100</f>
        <v>89.8199290104753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535.71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7432</v>
      </c>
      <c r="G37" s="95" t="n">
        <v>920</v>
      </c>
      <c r="H37" s="84" t="n">
        <v>115510</v>
      </c>
      <c r="I37" s="96"/>
      <c r="J37" s="97"/>
      <c r="K37" s="86" t="n">
        <v>114418</v>
      </c>
      <c r="L37" s="98"/>
      <c r="M37" s="98"/>
      <c r="N37" s="84" t="n">
        <v>11759</v>
      </c>
      <c r="O37" s="86" t="n">
        <v>7682</v>
      </c>
      <c r="P37" s="85"/>
      <c r="Q37" s="85" t="n">
        <v>96069</v>
      </c>
      <c r="R37" s="99"/>
      <c r="S37" s="100" t="n">
        <v>16</v>
      </c>
      <c r="T37" s="85" t="n">
        <v>57</v>
      </c>
      <c r="U37" s="85" t="n">
        <v>11999</v>
      </c>
      <c r="V37" s="85" t="n">
        <v>68421</v>
      </c>
      <c r="W37" s="85" t="n">
        <v>3</v>
      </c>
      <c r="X37" s="85" t="n">
        <v>74</v>
      </c>
      <c r="Y37" s="85" t="n">
        <v>34940</v>
      </c>
      <c r="Z37" s="85"/>
      <c r="AA37" s="84" t="n">
        <v>289</v>
      </c>
      <c r="AB37" s="86" t="n">
        <v>1</v>
      </c>
      <c r="AC37" s="85" t="n">
        <v>4</v>
      </c>
      <c r="AD37" s="85"/>
      <c r="AE37" s="84"/>
      <c r="AF37" s="98"/>
      <c r="AG37" s="86"/>
      <c r="AH37" s="85"/>
      <c r="AI37" s="86" t="n">
        <v>831531</v>
      </c>
      <c r="AJ37" s="96" t="n">
        <v>587309</v>
      </c>
      <c r="AK37" s="98" t="n">
        <v>469804</v>
      </c>
      <c r="AL37" s="94" t="n">
        <v>7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1002</v>
      </c>
      <c r="H38" s="101"/>
      <c r="I38" s="103" t="n">
        <v>35017</v>
      </c>
      <c r="J38" s="104"/>
      <c r="K38" s="103"/>
      <c r="L38" s="102" t="n">
        <v>1092</v>
      </c>
      <c r="M38" s="102"/>
      <c r="N38" s="101"/>
      <c r="O38" s="103"/>
      <c r="P38" s="102"/>
      <c r="Q38" s="102"/>
      <c r="R38" s="105" t="n">
        <f aca="false">SUM(O37:Q37)</f>
        <v>103751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568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86273</v>
      </c>
      <c r="J39" s="87" t="n">
        <f aca="false">I39/H40*100</f>
        <v>75.7404365363347</v>
      </c>
      <c r="K39" s="86"/>
      <c r="L39" s="85" t="n">
        <v>139</v>
      </c>
      <c r="M39" s="85" t="n">
        <v>1</v>
      </c>
      <c r="N39" s="84"/>
      <c r="O39" s="86"/>
      <c r="P39" s="85"/>
      <c r="Q39" s="85"/>
      <c r="R39" s="88" t="n">
        <f aca="false">R41/H40*100</f>
        <v>93.9175232580834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551.71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48791</v>
      </c>
      <c r="G40" s="95" t="n">
        <v>920</v>
      </c>
      <c r="H40" s="84" t="n">
        <v>245936</v>
      </c>
      <c r="I40" s="96"/>
      <c r="J40" s="97"/>
      <c r="K40" s="86" t="n">
        <v>243727</v>
      </c>
      <c r="L40" s="98"/>
      <c r="M40" s="98"/>
      <c r="N40" s="84" t="n">
        <v>14959</v>
      </c>
      <c r="O40" s="86" t="n">
        <v>13990</v>
      </c>
      <c r="P40" s="85" t="n">
        <v>682</v>
      </c>
      <c r="Q40" s="85" t="n">
        <v>216305</v>
      </c>
      <c r="R40" s="99" t="n">
        <v>0</v>
      </c>
      <c r="S40" s="100" t="n">
        <v>28</v>
      </c>
      <c r="T40" s="85" t="n">
        <v>346</v>
      </c>
      <c r="U40" s="85" t="n">
        <v>42783</v>
      </c>
      <c r="V40" s="85" t="n">
        <v>143116</v>
      </c>
      <c r="W40" s="85" t="n">
        <v>3</v>
      </c>
      <c r="X40" s="85" t="n">
        <v>85</v>
      </c>
      <c r="Y40" s="85" t="n">
        <v>59575</v>
      </c>
      <c r="Z40" s="85"/>
      <c r="AA40" s="84" t="n">
        <v>408</v>
      </c>
      <c r="AB40" s="86" t="n">
        <v>1</v>
      </c>
      <c r="AC40" s="85" t="n">
        <v>6</v>
      </c>
      <c r="AD40" s="85"/>
      <c r="AE40" s="84"/>
      <c r="AF40" s="98"/>
      <c r="AG40" s="86"/>
      <c r="AH40" s="85"/>
      <c r="AI40" s="86" t="n">
        <v>1899618</v>
      </c>
      <c r="AJ40" s="96" t="n">
        <v>1356874</v>
      </c>
      <c r="AK40" s="98" t="n">
        <v>1091695</v>
      </c>
      <c r="AL40" s="94" t="n">
        <v>12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935</v>
      </c>
      <c r="H41" s="101"/>
      <c r="I41" s="103" t="n">
        <v>59663</v>
      </c>
      <c r="J41" s="104"/>
      <c r="K41" s="103"/>
      <c r="L41" s="102" t="n">
        <v>2164</v>
      </c>
      <c r="M41" s="102" t="n">
        <v>45</v>
      </c>
      <c r="N41" s="101"/>
      <c r="O41" s="103"/>
      <c r="P41" s="102"/>
      <c r="Q41" s="102"/>
      <c r="R41" s="105" t="n">
        <f aca="false">SUM(O40:Q40)</f>
        <v>230977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866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95647</v>
      </c>
      <c r="J42" s="87" t="n">
        <f aca="false">I42/H43*100</f>
        <v>44.940480247166</v>
      </c>
      <c r="K42" s="86"/>
      <c r="L42" s="85" t="n">
        <v>549</v>
      </c>
      <c r="M42" s="85" t="n">
        <v>2</v>
      </c>
      <c r="N42" s="84"/>
      <c r="O42" s="86"/>
      <c r="P42" s="85"/>
      <c r="Q42" s="85"/>
      <c r="R42" s="88" t="n">
        <f aca="false">R44/H43*100</f>
        <v>75.8375928576297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149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90306</v>
      </c>
      <c r="G43" s="95" t="n">
        <v>3220</v>
      </c>
      <c r="H43" s="84" t="n">
        <v>880380</v>
      </c>
      <c r="I43" s="96"/>
      <c r="J43" s="97"/>
      <c r="K43" s="86" t="n">
        <v>874432</v>
      </c>
      <c r="L43" s="98"/>
      <c r="M43" s="98"/>
      <c r="N43" s="84" t="n">
        <v>212721</v>
      </c>
      <c r="O43" s="86" t="n">
        <v>99990</v>
      </c>
      <c r="P43" s="85" t="n">
        <v>4050</v>
      </c>
      <c r="Q43" s="85" t="n">
        <v>563619</v>
      </c>
      <c r="R43" s="99"/>
      <c r="S43" s="100" t="n">
        <v>42</v>
      </c>
      <c r="T43" s="85" t="n">
        <v>334</v>
      </c>
      <c r="U43" s="85" t="n">
        <v>45843</v>
      </c>
      <c r="V43" s="85" t="n">
        <v>349428</v>
      </c>
      <c r="W43" s="85" t="n">
        <v>4</v>
      </c>
      <c r="X43" s="85" t="n">
        <v>300</v>
      </c>
      <c r="Y43" s="85" t="n">
        <v>484429</v>
      </c>
      <c r="Z43" s="85"/>
      <c r="AA43" s="84" t="n">
        <v>59622</v>
      </c>
      <c r="AB43" s="86" t="n">
        <v>2</v>
      </c>
      <c r="AC43" s="85" t="n">
        <v>13</v>
      </c>
      <c r="AD43" s="85"/>
      <c r="AE43" s="84"/>
      <c r="AF43" s="98"/>
      <c r="AG43" s="86"/>
      <c r="AH43" s="85"/>
      <c r="AI43" s="86" t="n">
        <v>4767120</v>
      </c>
      <c r="AJ43" s="96" t="n">
        <v>3632991</v>
      </c>
      <c r="AK43" s="98" t="n">
        <v>2744723</v>
      </c>
      <c r="AL43" s="94" t="n">
        <v>224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6706</v>
      </c>
      <c r="H44" s="101"/>
      <c r="I44" s="103" t="n">
        <v>484733</v>
      </c>
      <c r="J44" s="104"/>
      <c r="K44" s="103"/>
      <c r="L44" s="102" t="n">
        <v>5406</v>
      </c>
      <c r="M44" s="102" t="n">
        <v>542</v>
      </c>
      <c r="N44" s="101"/>
      <c r="O44" s="103"/>
      <c r="P44" s="102"/>
      <c r="Q44" s="102"/>
      <c r="R44" s="105" t="n">
        <f aca="false">SUM(O43:Q43)</f>
        <v>66765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7923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81920</v>
      </c>
      <c r="J45" s="87" t="n">
        <f aca="false">I45/H46*100</f>
        <v>51.6657847353673</v>
      </c>
      <c r="K45" s="86"/>
      <c r="L45" s="85" t="n">
        <v>688</v>
      </c>
      <c r="M45" s="85" t="n">
        <v>3</v>
      </c>
      <c r="N45" s="84"/>
      <c r="O45" s="86"/>
      <c r="P45" s="85"/>
      <c r="Q45" s="85"/>
      <c r="R45" s="88" t="n">
        <f aca="false">R47/H46*100</f>
        <v>79.785424339173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6700.71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39097</v>
      </c>
      <c r="G46" s="95" t="n">
        <v>4140</v>
      </c>
      <c r="H46" s="84" t="n">
        <v>1126316</v>
      </c>
      <c r="I46" s="96"/>
      <c r="J46" s="97"/>
      <c r="K46" s="86" t="n">
        <v>1118159</v>
      </c>
      <c r="L46" s="98"/>
      <c r="M46" s="98"/>
      <c r="N46" s="84" t="n">
        <v>227680</v>
      </c>
      <c r="O46" s="86" t="n">
        <v>113980</v>
      </c>
      <c r="P46" s="85" t="n">
        <v>4732</v>
      </c>
      <c r="Q46" s="85" t="n">
        <v>779924</v>
      </c>
      <c r="R46" s="108"/>
      <c r="S46" s="100" t="n">
        <v>70</v>
      </c>
      <c r="T46" s="85" t="n">
        <v>680</v>
      </c>
      <c r="U46" s="85" t="n">
        <v>88626</v>
      </c>
      <c r="V46" s="85" t="n">
        <v>492544</v>
      </c>
      <c r="W46" s="85" t="n">
        <v>7</v>
      </c>
      <c r="X46" s="85" t="n">
        <v>385</v>
      </c>
      <c r="Y46" s="85" t="n">
        <v>544004</v>
      </c>
      <c r="Z46" s="85"/>
      <c r="AA46" s="84" t="n">
        <v>60030</v>
      </c>
      <c r="AB46" s="86" t="n">
        <v>3</v>
      </c>
      <c r="AC46" s="85" t="n">
        <v>19</v>
      </c>
      <c r="AD46" s="85"/>
      <c r="AE46" s="84"/>
      <c r="AF46" s="98"/>
      <c r="AG46" s="86"/>
      <c r="AH46" s="85"/>
      <c r="AI46" s="86" t="n">
        <v>6666738</v>
      </c>
      <c r="AJ46" s="96" t="n">
        <v>4989865</v>
      </c>
      <c r="AK46" s="98" t="n">
        <v>3836418</v>
      </c>
      <c r="AL46" s="94" t="n">
        <v>237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8641</v>
      </c>
      <c r="H47" s="101"/>
      <c r="I47" s="103" t="n">
        <v>544396</v>
      </c>
      <c r="J47" s="104"/>
      <c r="K47" s="103"/>
      <c r="L47" s="102" t="n">
        <v>7570</v>
      </c>
      <c r="M47" s="102" t="n">
        <v>587</v>
      </c>
      <c r="N47" s="101"/>
      <c r="O47" s="103"/>
      <c r="P47" s="102"/>
      <c r="Q47" s="102"/>
      <c r="R47" s="105" t="n">
        <f aca="false">SUM(O46:Q46)</f>
        <v>898636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6591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829621</v>
      </c>
      <c r="J54" s="87" t="n">
        <f aca="false">I54/H55*100</f>
        <v>55.9204326848543</v>
      </c>
      <c r="K54" s="86" t="n">
        <f aca="false">SUM(K9,K12,K18,K21,K33,K36,K42)</f>
        <v>0</v>
      </c>
      <c r="L54" s="85" t="n">
        <f aca="false">SUM(L9,L12,L18,L21,L33,L36,L42)</f>
        <v>874</v>
      </c>
      <c r="M54" s="85" t="n">
        <f aca="false">SUM(M9,M12,M18,M21,M33,M36,M42)</f>
        <v>19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83.7744527741791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140432.71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510885</v>
      </c>
      <c r="G55" s="95" t="n">
        <f aca="false">SUM(G10,G13,G19,G22,G34,G37,G43)</f>
        <v>4140</v>
      </c>
      <c r="H55" s="84" t="n">
        <f aca="false">SUM(H10,H13,H19,H22,H34,H37,H43)</f>
        <v>1483574</v>
      </c>
      <c r="I55" s="96" t="n">
        <f aca="false">SUM(I10,I13,I19,I22,I34,I37,I43)</f>
        <v>0</v>
      </c>
      <c r="J55" s="110"/>
      <c r="K55" s="86" t="n">
        <f aca="false">SUM(K10,K13,K19,K22,K34,K37,K43)</f>
        <v>1462166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240718</v>
      </c>
      <c r="O55" s="86" t="n">
        <f aca="false">SUM(O10,O13,O19,O22,O34,O37,O43)</f>
        <v>121228</v>
      </c>
      <c r="P55" s="85" t="n">
        <f aca="false">SUM(P10,P13,P19,P22,P34,P37,P43)</f>
        <v>154759</v>
      </c>
      <c r="Q55" s="85" t="n">
        <f aca="false">SUM(Q10,Q13,Q19,Q22,Q34,Q37,Q43)</f>
        <v>966869</v>
      </c>
      <c r="R55" s="99"/>
      <c r="S55" s="100" t="n">
        <f aca="false">SUM(S10,S13,S19,S22,S34,S37,S43)</f>
        <v>97</v>
      </c>
      <c r="T55" s="85" t="n">
        <f aca="false">SUM(T10,T13,T19,T22,T34,T37,T43)</f>
        <v>1423</v>
      </c>
      <c r="U55" s="85" t="n">
        <f aca="false">SUM(U10,U13,U19,U22,U34,U37,U43)</f>
        <v>273581</v>
      </c>
      <c r="V55" s="85" t="n">
        <f aca="false">SUM(V10,V13,V19,V22,V34,V37,V43)</f>
        <v>554520</v>
      </c>
      <c r="W55" s="85" t="n">
        <f aca="false">SUM(W10,W13,W19,W22,W34,W37,W43)</f>
        <v>2999</v>
      </c>
      <c r="X55" s="85" t="n">
        <f aca="false">SUM(X10,X13,X19,X22,X34,X37,X43)</f>
        <v>48159</v>
      </c>
      <c r="Y55" s="85" t="n">
        <f aca="false">SUM(Y10,Y13,Y19,Y22,Y34,Y37,Y43)</f>
        <v>602795</v>
      </c>
      <c r="Z55" s="85" t="n">
        <f aca="false">SUM(Z10,Z13,Z19,Z22,Z34,Z37,Z43)</f>
        <v>0</v>
      </c>
      <c r="AA55" s="84" t="n">
        <f aca="false">SUM(AA10,AA13,AA19,AA22,AA34,AA37,AA43)</f>
        <v>72383</v>
      </c>
      <c r="AB55" s="86" t="n">
        <f aca="false">SUM(AB10,AB13,AB19,AB22,AB34,AB37,AB43)</f>
        <v>4</v>
      </c>
      <c r="AC55" s="86" t="n">
        <f aca="false">SUM(AC10,AC13,AC19,AC22,AC34,AC37,AC43)</f>
        <v>23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11322195</v>
      </c>
      <c r="AJ55" s="96" t="n">
        <f aca="false">SUM(AJ10,AJ13,AJ19,AJ22,AJ34,AJ37,AJ43)</f>
        <v>7846315</v>
      </c>
      <c r="AK55" s="98" t="n">
        <f aca="false">SUM(AK10,AK13,AK19,AK22,AK34,AK37,AK43)</f>
        <v>5656043</v>
      </c>
      <c r="AL55" s="94" t="n">
        <f aca="false">SUM(AL10,AL13,AL19,AL22,AL34,AL37,AL43)</f>
        <v>2406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23171</v>
      </c>
      <c r="H56" s="113" t="n">
        <f aca="false">SUM(H11,H14,H20,H23,H35,H38,H44)</f>
        <v>0</v>
      </c>
      <c r="I56" s="115" t="n">
        <f aca="false">SUM(I11,I14,I20,I23,I35,I38,I44)</f>
        <v>653953</v>
      </c>
      <c r="J56" s="113"/>
      <c r="K56" s="115" t="n">
        <f aca="false">SUM(K11,K14,K20,K23,K35,K38,K44)</f>
        <v>0</v>
      </c>
      <c r="L56" s="114" t="n">
        <f aca="false">SUM(L11,L14,L20,L23,L35,L38,L44)</f>
        <v>11322</v>
      </c>
      <c r="M56" s="114" t="n">
        <f aca="false">SUM(M11,M14,M20,M23,M35,M38,M44)</f>
        <v>10085.71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242856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119411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東温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17320</v>
      </c>
      <c r="J9" s="87" t="n">
        <f aca="false">I9/H10*100</f>
        <v>100</v>
      </c>
      <c r="K9" s="86"/>
      <c r="L9" s="85" t="n">
        <v>28</v>
      </c>
      <c r="M9" s="85" t="n">
        <v>2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6593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17320</v>
      </c>
      <c r="G10" s="95"/>
      <c r="H10" s="84" t="n">
        <v>17320</v>
      </c>
      <c r="I10" s="96"/>
      <c r="J10" s="97"/>
      <c r="K10" s="86" t="n">
        <v>14705</v>
      </c>
      <c r="L10" s="98"/>
      <c r="M10" s="98"/>
      <c r="N10" s="84"/>
      <c r="O10" s="86" t="n">
        <v>375</v>
      </c>
      <c r="P10" s="85" t="n">
        <v>16945</v>
      </c>
      <c r="Q10" s="85"/>
      <c r="R10" s="99"/>
      <c r="S10" s="100"/>
      <c r="T10" s="85" t="n">
        <v>9525</v>
      </c>
      <c r="U10" s="85" t="n">
        <v>7795</v>
      </c>
      <c r="V10" s="85"/>
      <c r="W10" s="85"/>
      <c r="X10" s="85"/>
      <c r="Y10" s="85"/>
      <c r="Z10" s="85"/>
      <c r="AA10" s="84"/>
      <c r="AB10" s="86"/>
      <c r="AC10" s="85"/>
      <c r="AD10" s="85" t="n">
        <v>1</v>
      </c>
      <c r="AE10" s="84"/>
      <c r="AF10" s="98"/>
      <c r="AG10" s="86" t="n">
        <v>13</v>
      </c>
      <c r="AH10" s="85" t="n">
        <v>1</v>
      </c>
      <c r="AI10" s="86" t="n">
        <v>499609</v>
      </c>
      <c r="AJ10" s="96" t="n">
        <v>401231</v>
      </c>
      <c r="AK10" s="98" t="n">
        <v>227331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2132</v>
      </c>
      <c r="M11" s="102" t="n">
        <v>483</v>
      </c>
      <c r="N11" s="101"/>
      <c r="O11" s="103"/>
      <c r="P11" s="102"/>
      <c r="Q11" s="102"/>
      <c r="R11" s="105" t="n">
        <f aca="false">SUM(O10:Q10)</f>
        <v>1732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5173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9417</v>
      </c>
      <c r="J12" s="87" t="n">
        <f aca="false">I12/H13*100</f>
        <v>53.1523395608737</v>
      </c>
      <c r="K12" s="86"/>
      <c r="L12" s="85" t="n">
        <v>24</v>
      </c>
      <c r="M12" s="85"/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69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0141</v>
      </c>
      <c r="G13" s="95"/>
      <c r="H13" s="84" t="n">
        <v>17717</v>
      </c>
      <c r="I13" s="96"/>
      <c r="J13" s="97"/>
      <c r="K13" s="86" t="n">
        <v>17507</v>
      </c>
      <c r="L13" s="98"/>
      <c r="M13" s="98"/>
      <c r="N13" s="84"/>
      <c r="O13" s="86" t="n">
        <v>37</v>
      </c>
      <c r="P13" s="85" t="n">
        <v>6246</v>
      </c>
      <c r="Q13" s="85" t="n">
        <v>11434</v>
      </c>
      <c r="R13" s="99"/>
      <c r="S13" s="100"/>
      <c r="T13" s="85" t="n">
        <v>63</v>
      </c>
      <c r="U13" s="85" t="n">
        <v>7935</v>
      </c>
      <c r="V13" s="85" t="n">
        <v>1419</v>
      </c>
      <c r="W13" s="85" t="n">
        <v>511</v>
      </c>
      <c r="X13" s="85" t="n">
        <v>5953</v>
      </c>
      <c r="Y13" s="85" t="n">
        <v>1836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195953</v>
      </c>
      <c r="AJ13" s="96" t="n">
        <v>124051</v>
      </c>
      <c r="AK13" s="98" t="n">
        <v>95022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2424</v>
      </c>
      <c r="H14" s="101"/>
      <c r="I14" s="103" t="n">
        <v>8300</v>
      </c>
      <c r="J14" s="104"/>
      <c r="K14" s="103"/>
      <c r="L14" s="102" t="n">
        <v>210</v>
      </c>
      <c r="M14" s="102"/>
      <c r="N14" s="101"/>
      <c r="O14" s="103"/>
      <c r="P14" s="102"/>
      <c r="Q14" s="102"/>
      <c r="R14" s="105" t="n">
        <f aca="false">SUM(O13:Q13)</f>
        <v>17717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382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6737</v>
      </c>
      <c r="J15" s="87" t="n">
        <f aca="false">I15/H16*100</f>
        <v>76.3107571995319</v>
      </c>
      <c r="K15" s="86"/>
      <c r="L15" s="85" t="n">
        <v>52</v>
      </c>
      <c r="M15" s="85" t="n">
        <v>2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6962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7461</v>
      </c>
      <c r="G16" s="95"/>
      <c r="H16" s="84" t="n">
        <v>35037</v>
      </c>
      <c r="I16" s="96"/>
      <c r="J16" s="97"/>
      <c r="K16" s="86" t="n">
        <v>32212</v>
      </c>
      <c r="L16" s="98"/>
      <c r="M16" s="98"/>
      <c r="N16" s="84"/>
      <c r="O16" s="86" t="n">
        <v>412</v>
      </c>
      <c r="P16" s="85" t="n">
        <v>23191</v>
      </c>
      <c r="Q16" s="85" t="n">
        <v>11434</v>
      </c>
      <c r="R16" s="99"/>
      <c r="S16" s="100"/>
      <c r="T16" s="85" t="n">
        <v>9588</v>
      </c>
      <c r="U16" s="85" t="n">
        <v>15730</v>
      </c>
      <c r="V16" s="85" t="n">
        <v>1419</v>
      </c>
      <c r="W16" s="85" t="n">
        <v>511</v>
      </c>
      <c r="X16" s="85" t="n">
        <v>5953</v>
      </c>
      <c r="Y16" s="85" t="n">
        <v>1836</v>
      </c>
      <c r="Z16" s="85"/>
      <c r="AA16" s="84"/>
      <c r="AB16" s="86"/>
      <c r="AC16" s="85"/>
      <c r="AD16" s="85" t="n">
        <v>1</v>
      </c>
      <c r="AE16" s="84"/>
      <c r="AF16" s="98"/>
      <c r="AG16" s="86" t="n">
        <v>13</v>
      </c>
      <c r="AH16" s="85" t="n">
        <v>1</v>
      </c>
      <c r="AI16" s="86" t="n">
        <v>695562</v>
      </c>
      <c r="AJ16" s="96" t="n">
        <v>525282</v>
      </c>
      <c r="AK16" s="98" t="n">
        <v>322353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2424</v>
      </c>
      <c r="H17" s="101"/>
      <c r="I17" s="103" t="n">
        <v>8300</v>
      </c>
      <c r="J17" s="104"/>
      <c r="K17" s="103"/>
      <c r="L17" s="102" t="n">
        <v>2342</v>
      </c>
      <c r="M17" s="102" t="n">
        <v>483</v>
      </c>
      <c r="N17" s="101"/>
      <c r="O17" s="103"/>
      <c r="P17" s="102"/>
      <c r="Q17" s="102"/>
      <c r="R17" s="105" t="n">
        <f aca="false">SUM(O16:Q16)</f>
        <v>35037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1555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390</v>
      </c>
      <c r="J18" s="87" t="n">
        <f aca="false">I18/H19*100</f>
        <v>100</v>
      </c>
      <c r="K18" s="86"/>
      <c r="L18" s="85" t="n">
        <v>9</v>
      </c>
      <c r="M18" s="85"/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401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460</v>
      </c>
      <c r="G19" s="95"/>
      <c r="H19" s="84" t="n">
        <v>7390</v>
      </c>
      <c r="I19" s="96"/>
      <c r="J19" s="97"/>
      <c r="K19" s="86" t="n">
        <v>7244</v>
      </c>
      <c r="L19" s="98"/>
      <c r="M19" s="98"/>
      <c r="N19" s="84"/>
      <c r="O19" s="86"/>
      <c r="P19" s="85" t="n">
        <v>7384</v>
      </c>
      <c r="Q19" s="85" t="n">
        <v>6</v>
      </c>
      <c r="R19" s="99"/>
      <c r="S19" s="100"/>
      <c r="T19" s="85" t="n">
        <v>50</v>
      </c>
      <c r="U19" s="85" t="n">
        <v>7340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93803</v>
      </c>
      <c r="AJ19" s="96" t="n">
        <v>89880</v>
      </c>
      <c r="AK19" s="98" t="n">
        <v>49731</v>
      </c>
      <c r="AL19" s="94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70</v>
      </c>
      <c r="H20" s="101"/>
      <c r="I20" s="103"/>
      <c r="J20" s="104"/>
      <c r="K20" s="103"/>
      <c r="L20" s="102" t="n">
        <v>146</v>
      </c>
      <c r="M20" s="102"/>
      <c r="N20" s="101"/>
      <c r="O20" s="103"/>
      <c r="P20" s="102"/>
      <c r="Q20" s="102"/>
      <c r="R20" s="105" t="n">
        <f aca="false">SUM(O19:Q19)</f>
        <v>7390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7283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3079</v>
      </c>
      <c r="J21" s="87" t="n">
        <f aca="false">I21/H22*100</f>
        <v>68.475012716175</v>
      </c>
      <c r="K21" s="86"/>
      <c r="L21" s="85" t="n">
        <v>65</v>
      </c>
      <c r="M21" s="85"/>
      <c r="N21" s="84"/>
      <c r="O21" s="86"/>
      <c r="P21" s="85"/>
      <c r="Q21" s="85"/>
      <c r="R21" s="88" t="n">
        <f aca="false">(O22+P22+Q22)/H22*100</f>
        <v>93.8199389623601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2975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7532</v>
      </c>
      <c r="G22" s="95" t="n">
        <v>1268</v>
      </c>
      <c r="H22" s="84" t="n">
        <v>62912</v>
      </c>
      <c r="I22" s="96"/>
      <c r="J22" s="97"/>
      <c r="K22" s="86" t="n">
        <v>61520</v>
      </c>
      <c r="L22" s="98"/>
      <c r="M22" s="98"/>
      <c r="N22" s="84" t="n">
        <v>3888</v>
      </c>
      <c r="O22" s="86" t="n">
        <v>285</v>
      </c>
      <c r="P22" s="85" t="n">
        <v>35915</v>
      </c>
      <c r="Q22" s="85" t="n">
        <v>22824</v>
      </c>
      <c r="R22" s="99"/>
      <c r="S22" s="100"/>
      <c r="T22" s="85" t="n">
        <v>205</v>
      </c>
      <c r="U22" s="85" t="n">
        <v>37922</v>
      </c>
      <c r="V22" s="85" t="n">
        <v>4952</v>
      </c>
      <c r="W22" s="85" t="n">
        <v>471</v>
      </c>
      <c r="X22" s="85" t="n">
        <v>4969</v>
      </c>
      <c r="Y22" s="85" t="n">
        <v>14393</v>
      </c>
      <c r="Z22" s="85"/>
      <c r="AA22" s="84" t="n">
        <v>1701</v>
      </c>
      <c r="AB22" s="86"/>
      <c r="AC22" s="85"/>
      <c r="AD22" s="85"/>
      <c r="AE22" s="84"/>
      <c r="AF22" s="98"/>
      <c r="AG22" s="86" t="n">
        <v>1</v>
      </c>
      <c r="AH22" s="85"/>
      <c r="AI22" s="86" t="n">
        <v>637789</v>
      </c>
      <c r="AJ22" s="96" t="n">
        <v>509062</v>
      </c>
      <c r="AK22" s="98" t="n">
        <v>325787</v>
      </c>
      <c r="AL22" s="94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3352</v>
      </c>
      <c r="H23" s="101"/>
      <c r="I23" s="103" t="n">
        <v>19833</v>
      </c>
      <c r="J23" s="104"/>
      <c r="K23" s="103"/>
      <c r="L23" s="102" t="n">
        <v>1392</v>
      </c>
      <c r="M23" s="102"/>
      <c r="N23" s="101"/>
      <c r="O23" s="103"/>
      <c r="P23" s="102"/>
      <c r="Q23" s="102"/>
      <c r="R23" s="105" t="n">
        <f aca="false">SUM(O22:Q22)</f>
        <v>59024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20543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50469</v>
      </c>
      <c r="J24" s="87" t="n">
        <f aca="false">I24/H25*100</f>
        <v>71.7888538021678</v>
      </c>
      <c r="K24" s="86"/>
      <c r="L24" s="85" t="n">
        <v>74</v>
      </c>
      <c r="M24" s="85"/>
      <c r="N24" s="84"/>
      <c r="O24" s="86"/>
      <c r="P24" s="85"/>
      <c r="Q24" s="85"/>
      <c r="R24" s="88" t="n">
        <f aca="false">(O25+P25+Q25)/H25*100</f>
        <v>94.469574123069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6992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74992</v>
      </c>
      <c r="G25" s="95" t="n">
        <v>1268</v>
      </c>
      <c r="H25" s="84" t="n">
        <v>70302</v>
      </c>
      <c r="I25" s="96"/>
      <c r="J25" s="97"/>
      <c r="K25" s="86" t="n">
        <v>68764</v>
      </c>
      <c r="L25" s="98"/>
      <c r="M25" s="98"/>
      <c r="N25" s="84" t="n">
        <v>3888</v>
      </c>
      <c r="O25" s="86" t="n">
        <v>285</v>
      </c>
      <c r="P25" s="85" t="n">
        <v>43299</v>
      </c>
      <c r="Q25" s="85" t="n">
        <v>22830</v>
      </c>
      <c r="R25" s="99"/>
      <c r="S25" s="100"/>
      <c r="T25" s="85" t="n">
        <v>255</v>
      </c>
      <c r="U25" s="85" t="n">
        <v>45262</v>
      </c>
      <c r="V25" s="85" t="n">
        <v>4952</v>
      </c>
      <c r="W25" s="85" t="n">
        <v>471</v>
      </c>
      <c r="X25" s="85" t="n">
        <v>4969</v>
      </c>
      <c r="Y25" s="85" t="n">
        <v>14393</v>
      </c>
      <c r="Z25" s="85"/>
      <c r="AA25" s="84" t="n">
        <v>1701</v>
      </c>
      <c r="AB25" s="86"/>
      <c r="AC25" s="85"/>
      <c r="AD25" s="85"/>
      <c r="AE25" s="84"/>
      <c r="AF25" s="98"/>
      <c r="AG25" s="86" t="n">
        <v>1</v>
      </c>
      <c r="AH25" s="85"/>
      <c r="AI25" s="86" t="n">
        <v>731592</v>
      </c>
      <c r="AJ25" s="96" t="n">
        <v>598942</v>
      </c>
      <c r="AK25" s="98" t="n">
        <v>375518</v>
      </c>
      <c r="AL25" s="94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3422</v>
      </c>
      <c r="H26" s="101"/>
      <c r="I26" s="103" t="n">
        <v>19833</v>
      </c>
      <c r="J26" s="104"/>
      <c r="K26" s="103"/>
      <c r="L26" s="102" t="n">
        <v>1538</v>
      </c>
      <c r="M26" s="102"/>
      <c r="N26" s="101"/>
      <c r="O26" s="103"/>
      <c r="P26" s="102"/>
      <c r="Q26" s="102"/>
      <c r="R26" s="105" t="n">
        <f aca="false">SUM(O25:Q25)</f>
        <v>66414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7826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77206</v>
      </c>
      <c r="J27" s="87" t="n">
        <f aca="false">I27/H28*100</f>
        <v>73.2928924709747</v>
      </c>
      <c r="K27" s="86"/>
      <c r="L27" s="85" t="n">
        <v>126</v>
      </c>
      <c r="M27" s="85" t="n">
        <v>2</v>
      </c>
      <c r="N27" s="84"/>
      <c r="O27" s="86"/>
      <c r="P27" s="85"/>
      <c r="Q27" s="85"/>
      <c r="R27" s="88" t="n">
        <f aca="false">(O28+P28+Q28)/H28*100</f>
        <v>96.309059322758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3954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2453</v>
      </c>
      <c r="G28" s="95" t="n">
        <v>1268</v>
      </c>
      <c r="H28" s="84" t="n">
        <v>105339</v>
      </c>
      <c r="I28" s="96"/>
      <c r="J28" s="97"/>
      <c r="K28" s="86" t="n">
        <v>100976</v>
      </c>
      <c r="L28" s="98"/>
      <c r="M28" s="98"/>
      <c r="N28" s="84" t="n">
        <v>3888</v>
      </c>
      <c r="O28" s="86" t="n">
        <v>697</v>
      </c>
      <c r="P28" s="85" t="n">
        <v>66490</v>
      </c>
      <c r="Q28" s="85" t="n">
        <v>34264</v>
      </c>
      <c r="R28" s="99"/>
      <c r="S28" s="100"/>
      <c r="T28" s="85" t="n">
        <v>9843</v>
      </c>
      <c r="U28" s="85" t="n">
        <v>60992</v>
      </c>
      <c r="V28" s="85" t="n">
        <v>6371</v>
      </c>
      <c r="W28" s="85" t="n">
        <v>982</v>
      </c>
      <c r="X28" s="85" t="n">
        <v>10922</v>
      </c>
      <c r="Y28" s="85" t="n">
        <v>16229</v>
      </c>
      <c r="Z28" s="85"/>
      <c r="AA28" s="84" t="n">
        <v>1701</v>
      </c>
      <c r="AB28" s="86"/>
      <c r="AC28" s="85"/>
      <c r="AD28" s="85" t="n">
        <v>1</v>
      </c>
      <c r="AE28" s="84"/>
      <c r="AF28" s="98"/>
      <c r="AG28" s="86" t="n">
        <v>14</v>
      </c>
      <c r="AH28" s="85" t="n">
        <v>1</v>
      </c>
      <c r="AI28" s="86" t="n">
        <v>1427154</v>
      </c>
      <c r="AJ28" s="96" t="n">
        <v>1124224</v>
      </c>
      <c r="AK28" s="98" t="n">
        <v>697871</v>
      </c>
      <c r="AL28" s="94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5846</v>
      </c>
      <c r="H29" s="101"/>
      <c r="I29" s="103" t="n">
        <v>28133</v>
      </c>
      <c r="J29" s="104"/>
      <c r="K29" s="103"/>
      <c r="L29" s="102" t="n">
        <v>3880</v>
      </c>
      <c r="M29" s="102" t="n">
        <v>483</v>
      </c>
      <c r="N29" s="101"/>
      <c r="O29" s="103"/>
      <c r="P29" s="102"/>
      <c r="Q29" s="102"/>
      <c r="R29" s="105" t="n">
        <f aca="false">SUM(O28:Q28)</f>
        <v>101451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43381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59886</v>
      </c>
      <c r="J30" s="87" t="n">
        <f aca="false">I30/H31*100</f>
        <v>68.0375827946239</v>
      </c>
      <c r="K30" s="86"/>
      <c r="L30" s="85" t="n">
        <v>98</v>
      </c>
      <c r="M30" s="85"/>
      <c r="N30" s="84"/>
      <c r="O30" s="86"/>
      <c r="P30" s="85"/>
      <c r="Q30" s="85"/>
      <c r="R30" s="88" t="n">
        <f aca="false">(O31+P31+Q31)/H31*100</f>
        <v>95.5827719015213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7361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5133</v>
      </c>
      <c r="G31" s="95" t="n">
        <v>1268</v>
      </c>
      <c r="H31" s="84" t="n">
        <v>88019</v>
      </c>
      <c r="I31" s="96"/>
      <c r="J31" s="97"/>
      <c r="K31" s="86" t="n">
        <v>86271</v>
      </c>
      <c r="L31" s="98"/>
      <c r="M31" s="98"/>
      <c r="N31" s="84" t="n">
        <v>3888</v>
      </c>
      <c r="O31" s="86" t="n">
        <v>322</v>
      </c>
      <c r="P31" s="85" t="n">
        <v>49545</v>
      </c>
      <c r="Q31" s="85" t="n">
        <v>34264</v>
      </c>
      <c r="R31" s="108"/>
      <c r="S31" s="100"/>
      <c r="T31" s="85" t="n">
        <v>318</v>
      </c>
      <c r="U31" s="85" t="n">
        <v>53197</v>
      </c>
      <c r="V31" s="85" t="n">
        <v>6371</v>
      </c>
      <c r="W31" s="85" t="n">
        <v>982</v>
      </c>
      <c r="X31" s="85" t="n">
        <v>10922</v>
      </c>
      <c r="Y31" s="85" t="n">
        <v>16229</v>
      </c>
      <c r="Z31" s="85"/>
      <c r="AA31" s="84" t="n">
        <v>1701</v>
      </c>
      <c r="AB31" s="86"/>
      <c r="AC31" s="85"/>
      <c r="AD31" s="85"/>
      <c r="AE31" s="84"/>
      <c r="AF31" s="98"/>
      <c r="AG31" s="86" t="n">
        <v>1</v>
      </c>
      <c r="AH31" s="85"/>
      <c r="AI31" s="86" t="n">
        <v>927545</v>
      </c>
      <c r="AJ31" s="96" t="n">
        <v>722993</v>
      </c>
      <c r="AK31" s="98" t="n">
        <v>470540</v>
      </c>
      <c r="AL31" s="94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5846</v>
      </c>
      <c r="H32" s="101"/>
      <c r="I32" s="103" t="n">
        <v>28133</v>
      </c>
      <c r="J32" s="104"/>
      <c r="K32" s="103"/>
      <c r="L32" s="102" t="n">
        <v>1748</v>
      </c>
      <c r="M32" s="102"/>
      <c r="N32" s="101"/>
      <c r="O32" s="103"/>
      <c r="P32" s="102"/>
      <c r="Q32" s="102"/>
      <c r="R32" s="105" t="n">
        <f aca="false">SUM(O31:Q31)</f>
        <v>84131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8208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6696</v>
      </c>
      <c r="J33" s="87" t="n">
        <f aca="false">I33/H34*100</f>
        <v>85.3236607142857</v>
      </c>
      <c r="K33" s="86"/>
      <c r="L33" s="85" t="n">
        <v>36</v>
      </c>
      <c r="M33" s="85" t="n">
        <v>2</v>
      </c>
      <c r="N33" s="84"/>
      <c r="O33" s="86"/>
      <c r="P33" s="85"/>
      <c r="Q33" s="85"/>
      <c r="R33" s="88" t="n">
        <f aca="false">R35/H34*100</f>
        <v>98.6700148809524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358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3771</v>
      </c>
      <c r="G34" s="95" t="n">
        <v>85</v>
      </c>
      <c r="H34" s="84" t="n">
        <v>43008</v>
      </c>
      <c r="I34" s="96"/>
      <c r="J34" s="97"/>
      <c r="K34" s="86" t="n">
        <v>41518</v>
      </c>
      <c r="L34" s="98"/>
      <c r="M34" s="98"/>
      <c r="N34" s="84" t="n">
        <v>572</v>
      </c>
      <c r="O34" s="86" t="n">
        <v>929</v>
      </c>
      <c r="P34" s="85" t="n">
        <v>17882</v>
      </c>
      <c r="Q34" s="85" t="n">
        <v>23625</v>
      </c>
      <c r="R34" s="99"/>
      <c r="S34" s="100" t="n">
        <v>39</v>
      </c>
      <c r="T34" s="85" t="n">
        <v>165</v>
      </c>
      <c r="U34" s="85" t="n">
        <v>20811</v>
      </c>
      <c r="V34" s="85" t="n">
        <v>15681</v>
      </c>
      <c r="W34" s="85" t="n">
        <v>451</v>
      </c>
      <c r="X34" s="85" t="n">
        <v>715</v>
      </c>
      <c r="Y34" s="85" t="n">
        <v>5146</v>
      </c>
      <c r="Z34" s="85"/>
      <c r="AA34" s="84" t="n">
        <v>410</v>
      </c>
      <c r="AB34" s="86"/>
      <c r="AC34" s="85"/>
      <c r="AD34" s="85"/>
      <c r="AE34" s="84" t="n">
        <v>5</v>
      </c>
      <c r="AF34" s="98"/>
      <c r="AG34" s="86"/>
      <c r="AH34" s="85"/>
      <c r="AI34" s="86" t="n">
        <v>376487</v>
      </c>
      <c r="AJ34" s="96" t="n">
        <v>335998</v>
      </c>
      <c r="AK34" s="98" t="n">
        <v>238666</v>
      </c>
      <c r="AL34" s="94" t="n">
        <v>2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678</v>
      </c>
      <c r="H35" s="101"/>
      <c r="I35" s="103" t="n">
        <v>6312</v>
      </c>
      <c r="J35" s="104"/>
      <c r="K35" s="103"/>
      <c r="L35" s="102" t="n">
        <v>1236</v>
      </c>
      <c r="M35" s="102" t="n">
        <v>254</v>
      </c>
      <c r="N35" s="101"/>
      <c r="O35" s="103"/>
      <c r="P35" s="102"/>
      <c r="Q35" s="102"/>
      <c r="R35" s="105" t="n">
        <f aca="false">SUM(O34:Q34)</f>
        <v>42436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571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55090</v>
      </c>
      <c r="J36" s="87" t="n">
        <f aca="false">I36/H37*100</f>
        <v>71.72429955213</v>
      </c>
      <c r="K36" s="86"/>
      <c r="L36" s="85" t="n">
        <v>47</v>
      </c>
      <c r="M36" s="85"/>
      <c r="N36" s="84"/>
      <c r="O36" s="86"/>
      <c r="P36" s="85"/>
      <c r="Q36" s="85"/>
      <c r="R36" s="88" t="n">
        <f aca="false">R38/H37*100</f>
        <v>96.7216956567024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450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78749</v>
      </c>
      <c r="G37" s="95"/>
      <c r="H37" s="84" t="n">
        <v>76808</v>
      </c>
      <c r="I37" s="96"/>
      <c r="J37" s="97"/>
      <c r="K37" s="86" t="n">
        <v>76302</v>
      </c>
      <c r="L37" s="98"/>
      <c r="M37" s="98"/>
      <c r="N37" s="84" t="n">
        <v>2518</v>
      </c>
      <c r="O37" s="86" t="n">
        <v>151</v>
      </c>
      <c r="P37" s="85" t="n">
        <v>725</v>
      </c>
      <c r="Q37" s="85" t="n">
        <v>73414</v>
      </c>
      <c r="R37" s="99"/>
      <c r="S37" s="100" t="n">
        <v>44</v>
      </c>
      <c r="T37" s="85" t="n">
        <v>156</v>
      </c>
      <c r="U37" s="85" t="n">
        <v>11067</v>
      </c>
      <c r="V37" s="85" t="n">
        <v>43823</v>
      </c>
      <c r="W37" s="85" t="n">
        <v>528</v>
      </c>
      <c r="X37" s="85" t="n">
        <v>2807</v>
      </c>
      <c r="Y37" s="85" t="n">
        <v>18383</v>
      </c>
      <c r="Z37" s="85"/>
      <c r="AA37" s="84" t="n">
        <v>5891</v>
      </c>
      <c r="AB37" s="86"/>
      <c r="AC37" s="85"/>
      <c r="AD37" s="85"/>
      <c r="AE37" s="84" t="n">
        <v>3</v>
      </c>
      <c r="AF37" s="98"/>
      <c r="AG37" s="86"/>
      <c r="AH37" s="85"/>
      <c r="AI37" s="86" t="n">
        <v>462692</v>
      </c>
      <c r="AJ37" s="96" t="n">
        <v>405676</v>
      </c>
      <c r="AK37" s="98" t="n">
        <v>315784</v>
      </c>
      <c r="AL37" s="94" t="n">
        <v>5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1941</v>
      </c>
      <c r="H38" s="101"/>
      <c r="I38" s="103" t="n">
        <v>21718</v>
      </c>
      <c r="J38" s="104"/>
      <c r="K38" s="103"/>
      <c r="L38" s="102" t="n">
        <v>506</v>
      </c>
      <c r="M38" s="102"/>
      <c r="N38" s="101"/>
      <c r="O38" s="103"/>
      <c r="P38" s="102"/>
      <c r="Q38" s="102"/>
      <c r="R38" s="105" t="n">
        <f aca="false">SUM(O37:Q37)</f>
        <v>74290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4102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91786</v>
      </c>
      <c r="J39" s="87" t="n">
        <f aca="false">I39/H40*100</f>
        <v>76.6057955531815</v>
      </c>
      <c r="K39" s="86"/>
      <c r="L39" s="85" t="n">
        <v>83</v>
      </c>
      <c r="M39" s="85" t="n">
        <v>2</v>
      </c>
      <c r="N39" s="84"/>
      <c r="O39" s="86"/>
      <c r="P39" s="85"/>
      <c r="Q39" s="85"/>
      <c r="R39" s="88" t="n">
        <f aca="false">R41/H40*100</f>
        <v>97.4210456032583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3808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2520</v>
      </c>
      <c r="G40" s="95" t="n">
        <v>85</v>
      </c>
      <c r="H40" s="84" t="n">
        <v>119816</v>
      </c>
      <c r="I40" s="96"/>
      <c r="J40" s="97"/>
      <c r="K40" s="86" t="n">
        <v>117820</v>
      </c>
      <c r="L40" s="98"/>
      <c r="M40" s="98"/>
      <c r="N40" s="84" t="n">
        <v>3090</v>
      </c>
      <c r="O40" s="86" t="n">
        <v>1080</v>
      </c>
      <c r="P40" s="85" t="n">
        <v>18607</v>
      </c>
      <c r="Q40" s="85" t="n">
        <v>97039</v>
      </c>
      <c r="R40" s="99" t="n">
        <v>0</v>
      </c>
      <c r="S40" s="100" t="n">
        <v>83</v>
      </c>
      <c r="T40" s="85" t="n">
        <v>321</v>
      </c>
      <c r="U40" s="85" t="n">
        <v>31878</v>
      </c>
      <c r="V40" s="85" t="n">
        <v>59504</v>
      </c>
      <c r="W40" s="85" t="n">
        <v>979</v>
      </c>
      <c r="X40" s="85" t="n">
        <v>3522</v>
      </c>
      <c r="Y40" s="85" t="n">
        <v>23529</v>
      </c>
      <c r="Z40" s="85"/>
      <c r="AA40" s="84" t="n">
        <v>6301</v>
      </c>
      <c r="AB40" s="86"/>
      <c r="AC40" s="85"/>
      <c r="AD40" s="85"/>
      <c r="AE40" s="84" t="n">
        <v>8</v>
      </c>
      <c r="AF40" s="98"/>
      <c r="AG40" s="86"/>
      <c r="AH40" s="85"/>
      <c r="AI40" s="86" t="n">
        <v>839179</v>
      </c>
      <c r="AJ40" s="96" t="n">
        <v>741674</v>
      </c>
      <c r="AK40" s="98" t="n">
        <v>554450</v>
      </c>
      <c r="AL40" s="94" t="n">
        <v>8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2619</v>
      </c>
      <c r="H41" s="101"/>
      <c r="I41" s="103" t="n">
        <v>28030</v>
      </c>
      <c r="J41" s="104"/>
      <c r="K41" s="103"/>
      <c r="L41" s="102" t="n">
        <v>1742</v>
      </c>
      <c r="M41" s="102" t="n">
        <v>254</v>
      </c>
      <c r="N41" s="101"/>
      <c r="O41" s="103"/>
      <c r="P41" s="102"/>
      <c r="Q41" s="102"/>
      <c r="R41" s="105" t="n">
        <f aca="false">SUM(O40:Q40)</f>
        <v>116726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9820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0740</v>
      </c>
      <c r="J42" s="87" t="n">
        <f aca="false">I42/H43*100</f>
        <v>42.1264798002819</v>
      </c>
      <c r="K42" s="86"/>
      <c r="L42" s="85" t="n">
        <v>223</v>
      </c>
      <c r="M42" s="85"/>
      <c r="N42" s="84"/>
      <c r="O42" s="86"/>
      <c r="P42" s="85"/>
      <c r="Q42" s="85"/>
      <c r="R42" s="88" t="n">
        <f aca="false">R44/H43*100</f>
        <v>91.5312143248431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344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49502</v>
      </c>
      <c r="G43" s="95" t="n">
        <v>2186</v>
      </c>
      <c r="H43" s="84" t="n">
        <v>239137</v>
      </c>
      <c r="I43" s="96"/>
      <c r="J43" s="97"/>
      <c r="K43" s="86" t="n">
        <v>237266</v>
      </c>
      <c r="L43" s="98"/>
      <c r="M43" s="98"/>
      <c r="N43" s="84" t="n">
        <v>20252</v>
      </c>
      <c r="O43" s="86" t="n">
        <v>35576</v>
      </c>
      <c r="P43" s="85" t="n">
        <v>2502</v>
      </c>
      <c r="Q43" s="85" t="n">
        <v>180807</v>
      </c>
      <c r="R43" s="99"/>
      <c r="S43" s="100" t="n">
        <v>7</v>
      </c>
      <c r="T43" s="85" t="n">
        <v>314</v>
      </c>
      <c r="U43" s="85" t="n">
        <v>11957</v>
      </c>
      <c r="V43" s="85" t="n">
        <v>88462</v>
      </c>
      <c r="W43" s="85" t="n">
        <v>824</v>
      </c>
      <c r="X43" s="85" t="n">
        <v>6633</v>
      </c>
      <c r="Y43" s="85" t="n">
        <v>130940</v>
      </c>
      <c r="Z43" s="85"/>
      <c r="AA43" s="84" t="n">
        <v>39062</v>
      </c>
      <c r="AB43" s="86"/>
      <c r="AC43" s="85"/>
      <c r="AD43" s="85"/>
      <c r="AE43" s="84" t="n">
        <v>5</v>
      </c>
      <c r="AF43" s="98"/>
      <c r="AG43" s="86"/>
      <c r="AH43" s="85"/>
      <c r="AI43" s="86" t="n">
        <v>1158934</v>
      </c>
      <c r="AJ43" s="96" t="n">
        <v>963384</v>
      </c>
      <c r="AK43" s="98" t="n">
        <v>719478</v>
      </c>
      <c r="AL43" s="94" t="n">
        <v>40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8179</v>
      </c>
      <c r="H44" s="101"/>
      <c r="I44" s="103" t="n">
        <v>138397</v>
      </c>
      <c r="J44" s="104"/>
      <c r="K44" s="103"/>
      <c r="L44" s="102" t="n">
        <v>1871</v>
      </c>
      <c r="M44" s="102"/>
      <c r="N44" s="101"/>
      <c r="O44" s="103"/>
      <c r="P44" s="102"/>
      <c r="Q44" s="102"/>
      <c r="R44" s="105" t="n">
        <f aca="false">SUM(O43:Q43)</f>
        <v>218885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325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92526</v>
      </c>
      <c r="J45" s="87" t="n">
        <f aca="false">I45/H46*100</f>
        <v>53.6354341654757</v>
      </c>
      <c r="K45" s="86"/>
      <c r="L45" s="85" t="n">
        <v>306</v>
      </c>
      <c r="M45" s="85" t="n">
        <v>2</v>
      </c>
      <c r="N45" s="84"/>
      <c r="O45" s="86"/>
      <c r="P45" s="85"/>
      <c r="Q45" s="85"/>
      <c r="R45" s="88" t="n">
        <f aca="false">R47/H46*100</f>
        <v>93.4971987976142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615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72022</v>
      </c>
      <c r="G46" s="95" t="n">
        <v>2271</v>
      </c>
      <c r="H46" s="84" t="n">
        <v>358953</v>
      </c>
      <c r="I46" s="96"/>
      <c r="J46" s="97"/>
      <c r="K46" s="86" t="n">
        <v>355086</v>
      </c>
      <c r="L46" s="98"/>
      <c r="M46" s="98"/>
      <c r="N46" s="84" t="n">
        <v>23342</v>
      </c>
      <c r="O46" s="86" t="n">
        <v>36656</v>
      </c>
      <c r="P46" s="85" t="n">
        <v>21109</v>
      </c>
      <c r="Q46" s="85" t="n">
        <v>277846</v>
      </c>
      <c r="R46" s="108"/>
      <c r="S46" s="100" t="n">
        <v>90</v>
      </c>
      <c r="T46" s="85" t="n">
        <v>635</v>
      </c>
      <c r="U46" s="85" t="n">
        <v>43835</v>
      </c>
      <c r="V46" s="85" t="n">
        <v>147966</v>
      </c>
      <c r="W46" s="85" t="n">
        <v>1803</v>
      </c>
      <c r="X46" s="85" t="n">
        <v>10155</v>
      </c>
      <c r="Y46" s="85" t="n">
        <v>154469</v>
      </c>
      <c r="Z46" s="85"/>
      <c r="AA46" s="84" t="n">
        <v>45363</v>
      </c>
      <c r="AB46" s="86"/>
      <c r="AC46" s="85"/>
      <c r="AD46" s="85"/>
      <c r="AE46" s="84" t="n">
        <v>13</v>
      </c>
      <c r="AF46" s="98"/>
      <c r="AG46" s="86"/>
      <c r="AH46" s="85"/>
      <c r="AI46" s="86" t="n">
        <v>1998113</v>
      </c>
      <c r="AJ46" s="96" t="n">
        <v>1705058</v>
      </c>
      <c r="AK46" s="98" t="n">
        <v>1273928</v>
      </c>
      <c r="AL46" s="94" t="n">
        <v>48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0798</v>
      </c>
      <c r="H47" s="101"/>
      <c r="I47" s="103" t="n">
        <v>166427</v>
      </c>
      <c r="J47" s="104"/>
      <c r="K47" s="103"/>
      <c r="L47" s="102" t="n">
        <v>3613</v>
      </c>
      <c r="M47" s="102" t="n">
        <v>254</v>
      </c>
      <c r="N47" s="101"/>
      <c r="O47" s="103"/>
      <c r="P47" s="102"/>
      <c r="Q47" s="102"/>
      <c r="R47" s="105" t="n">
        <f aca="false">SUM(O46:Q46)</f>
        <v>335611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214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269732</v>
      </c>
      <c r="J54" s="87" t="n">
        <f aca="false">I54/H55*100</f>
        <v>58.0953365554436</v>
      </c>
      <c r="K54" s="86" t="n">
        <f aca="false">SUM(K9,K12,K18,K21,K33,K36,K42)</f>
        <v>0</v>
      </c>
      <c r="L54" s="85" t="n">
        <f aca="false">SUM(L9,L12,L18,L21,L33,L36,L42)</f>
        <v>432</v>
      </c>
      <c r="M54" s="85" t="n">
        <f aca="false">SUM(M9,M12,M18,M21,M33,M36,M42)</f>
        <v>4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4.1351563240375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90106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494475</v>
      </c>
      <c r="G55" s="95" t="n">
        <f aca="false">SUM(G10,G13,G19,G22,G34,G37,G43)</f>
        <v>3539</v>
      </c>
      <c r="H55" s="84" t="n">
        <f aca="false">SUM(H10,H13,H19,H22,H34,H37,H43)</f>
        <v>464292</v>
      </c>
      <c r="I55" s="96" t="n">
        <f aca="false">SUM(I10,I13,I19,I22,I34,I37,I43)</f>
        <v>0</v>
      </c>
      <c r="J55" s="110"/>
      <c r="K55" s="86" t="n">
        <f aca="false">SUM(K10,K13,K19,K22,K34,K37,K43)</f>
        <v>456062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27230</v>
      </c>
      <c r="O55" s="86" t="n">
        <f aca="false">SUM(O10,O13,O19,O22,O34,O37,O43)</f>
        <v>37353</v>
      </c>
      <c r="P55" s="85" t="n">
        <f aca="false">SUM(P10,P13,P19,P22,P34,P37,P43)</f>
        <v>87599</v>
      </c>
      <c r="Q55" s="85" t="n">
        <f aca="false">SUM(Q10,Q13,Q19,Q22,Q34,Q37,Q43)</f>
        <v>312110</v>
      </c>
      <c r="R55" s="99"/>
      <c r="S55" s="100" t="n">
        <f aca="false">SUM(S10,S13,S19,S22,S34,S37,S43)</f>
        <v>90</v>
      </c>
      <c r="T55" s="85" t="n">
        <f aca="false">SUM(T10,T13,T19,T22,T34,T37,T43)</f>
        <v>10478</v>
      </c>
      <c r="U55" s="85" t="n">
        <f aca="false">SUM(U10,U13,U19,U22,U34,U37,U43)</f>
        <v>104827</v>
      </c>
      <c r="V55" s="85" t="n">
        <f aca="false">SUM(V10,V13,V19,V22,V34,V37,V43)</f>
        <v>154337</v>
      </c>
      <c r="W55" s="85" t="n">
        <f aca="false">SUM(W10,W13,W19,W22,W34,W37,W43)</f>
        <v>2785</v>
      </c>
      <c r="X55" s="85" t="n">
        <f aca="false">SUM(X10,X13,X19,X22,X34,X37,X43)</f>
        <v>21077</v>
      </c>
      <c r="Y55" s="85" t="n">
        <f aca="false">SUM(Y10,Y13,Y19,Y22,Y34,Y37,Y43)</f>
        <v>170698</v>
      </c>
      <c r="Z55" s="85" t="n">
        <f aca="false">SUM(Z10,Z13,Z19,Z22,Z34,Z37,Z43)</f>
        <v>0</v>
      </c>
      <c r="AA55" s="84" t="n">
        <f aca="false">SUM(AA10,AA13,AA19,AA22,AA34,AA37,AA43)</f>
        <v>47064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1</v>
      </c>
      <c r="AE55" s="86" t="n">
        <f aca="false">SUM(AE10,AE13,AE19,AE22,AE34,AE37,AE43)</f>
        <v>13</v>
      </c>
      <c r="AF55" s="98" t="n">
        <f aca="false">SUM(AF10,AF13,AF19,AF22,AF34,AF37,AF43)</f>
        <v>0</v>
      </c>
      <c r="AG55" s="86" t="n">
        <f aca="false">SUM(AG10,AG13,AG19,AG22,AG34,AG37,AG43)</f>
        <v>14</v>
      </c>
      <c r="AH55" s="85" t="n">
        <f aca="false">SUM(AH10,AH13,AH19,AH22,AH34,AH37,AH43)</f>
        <v>1</v>
      </c>
      <c r="AI55" s="86" t="n">
        <f aca="false">SUM(AI10,AI13,AI19,AI22,AI34,AI37,AI43)</f>
        <v>3425267</v>
      </c>
      <c r="AJ55" s="96" t="n">
        <f aca="false">SUM(AJ10,AJ13,AJ19,AJ22,AJ34,AJ37,AJ43)</f>
        <v>2829282</v>
      </c>
      <c r="AK55" s="98" t="n">
        <f aca="false">SUM(AK10,AK13,AK19,AK22,AK34,AK37,AK43)</f>
        <v>1971799</v>
      </c>
      <c r="AL55" s="94" t="n">
        <f aca="false">SUM(AL10,AL13,AL19,AL22,AL34,AL37,AL43)</f>
        <v>491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26644</v>
      </c>
      <c r="H56" s="113" t="n">
        <f aca="false">SUM(H11,H14,H20,H23,H35,H38,H44)</f>
        <v>0</v>
      </c>
      <c r="I56" s="115" t="n">
        <f aca="false">SUM(I11,I14,I20,I23,I35,I38,I44)</f>
        <v>194560</v>
      </c>
      <c r="J56" s="113"/>
      <c r="K56" s="115" t="n">
        <f aca="false">SUM(K11,K14,K20,K23,K35,K38,K44)</f>
        <v>0</v>
      </c>
      <c r="L56" s="114" t="n">
        <f aca="false">SUM(L11,L14,L20,L23,L35,L38,L44)</f>
        <v>7493</v>
      </c>
      <c r="M56" s="114" t="n">
        <f aca="false">SUM(M11,M14,M20,M23,M35,M38,M44)</f>
        <v>737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437062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65526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19" t="s">
        <v>89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上島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/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5"/>
      <c r="H13" s="84"/>
      <c r="I13" s="96"/>
      <c r="J13" s="97"/>
      <c r="K13" s="86"/>
      <c r="L13" s="98"/>
      <c r="M13" s="98"/>
      <c r="N13" s="84"/>
      <c r="O13" s="86"/>
      <c r="P13" s="85"/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/>
      <c r="M14" s="102"/>
      <c r="N14" s="101"/>
      <c r="O14" s="103"/>
      <c r="P14" s="102"/>
      <c r="Q14" s="102"/>
      <c r="R14" s="105"/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/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87"/>
      <c r="K15" s="86"/>
      <c r="L15" s="85"/>
      <c r="M15" s="85"/>
      <c r="N15" s="84"/>
      <c r="O15" s="86"/>
      <c r="P15" s="85"/>
      <c r="Q15" s="85"/>
      <c r="R15" s="88"/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5"/>
      <c r="H16" s="84"/>
      <c r="I16" s="96"/>
      <c r="J16" s="97"/>
      <c r="K16" s="86"/>
      <c r="L16" s="98"/>
      <c r="M16" s="98"/>
      <c r="N16" s="84"/>
      <c r="O16" s="86"/>
      <c r="P16" s="85"/>
      <c r="Q16" s="85"/>
      <c r="R16" s="99"/>
      <c r="S16" s="100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8"/>
      <c r="AG16" s="86"/>
      <c r="AH16" s="85"/>
      <c r="AI16" s="86"/>
      <c r="AJ16" s="96"/>
      <c r="AK16" s="98"/>
      <c r="AL16" s="94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/>
      <c r="H17" s="101"/>
      <c r="I17" s="103"/>
      <c r="J17" s="104"/>
      <c r="K17" s="103"/>
      <c r="L17" s="102"/>
      <c r="M17" s="102"/>
      <c r="N17" s="101"/>
      <c r="O17" s="103"/>
      <c r="P17" s="102"/>
      <c r="Q17" s="102"/>
      <c r="R17" s="105"/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/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87"/>
      <c r="K18" s="86"/>
      <c r="L18" s="85"/>
      <c r="M18" s="85"/>
      <c r="N18" s="84"/>
      <c r="O18" s="86"/>
      <c r="P18" s="85"/>
      <c r="Q18" s="85"/>
      <c r="R18" s="88"/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5"/>
      <c r="H19" s="84"/>
      <c r="I19" s="96"/>
      <c r="J19" s="97"/>
      <c r="K19" s="86"/>
      <c r="L19" s="98"/>
      <c r="M19" s="98"/>
      <c r="N19" s="84"/>
      <c r="O19" s="86"/>
      <c r="P19" s="85"/>
      <c r="Q19" s="85"/>
      <c r="R19" s="99"/>
      <c r="S19" s="100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/>
      <c r="AJ19" s="96"/>
      <c r="AK19" s="98"/>
      <c r="AL19" s="94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/>
      <c r="J20" s="104"/>
      <c r="K20" s="103"/>
      <c r="L20" s="102"/>
      <c r="M20" s="102"/>
      <c r="N20" s="101"/>
      <c r="O20" s="103"/>
      <c r="P20" s="102"/>
      <c r="Q20" s="102"/>
      <c r="R20" s="105" t="n">
        <f aca="false">SUM(O19:Q19)</f>
        <v>0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/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8890</v>
      </c>
      <c r="J21" s="87" t="n">
        <f aca="false">I21/H22*100</f>
        <v>85.118293509325</v>
      </c>
      <c r="K21" s="86"/>
      <c r="L21" s="85" t="n">
        <v>16</v>
      </c>
      <c r="M21" s="85"/>
      <c r="N21" s="84"/>
      <c r="O21" s="86"/>
      <c r="P21" s="85"/>
      <c r="Q21" s="85"/>
      <c r="R21" s="88" t="n">
        <f aca="false">(O22+P22+Q22)/H22*100</f>
        <v>100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7273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7395</v>
      </c>
      <c r="G22" s="95" t="n">
        <v>3454</v>
      </c>
      <c r="H22" s="84" t="n">
        <v>33941</v>
      </c>
      <c r="I22" s="96"/>
      <c r="J22" s="97"/>
      <c r="K22" s="86" t="n">
        <v>32798</v>
      </c>
      <c r="L22" s="98"/>
      <c r="M22" s="98"/>
      <c r="N22" s="84"/>
      <c r="O22" s="86" t="n">
        <v>153</v>
      </c>
      <c r="P22" s="85" t="n">
        <v>13186</v>
      </c>
      <c r="Q22" s="85" t="n">
        <v>20602</v>
      </c>
      <c r="R22" s="99"/>
      <c r="S22" s="100" t="n">
        <v>38</v>
      </c>
      <c r="T22" s="85" t="n">
        <v>79</v>
      </c>
      <c r="U22" s="85" t="n">
        <v>20315</v>
      </c>
      <c r="V22" s="85" t="n">
        <v>8458</v>
      </c>
      <c r="W22" s="85" t="n">
        <v>141</v>
      </c>
      <c r="X22" s="85" t="n">
        <v>1749</v>
      </c>
      <c r="Y22" s="85" t="n">
        <v>3161</v>
      </c>
      <c r="Z22" s="85"/>
      <c r="AA22" s="84" t="n">
        <v>35</v>
      </c>
      <c r="AB22" s="86"/>
      <c r="AC22" s="85"/>
      <c r="AD22" s="85"/>
      <c r="AE22" s="84"/>
      <c r="AF22" s="98"/>
      <c r="AG22" s="86"/>
      <c r="AH22" s="85"/>
      <c r="AI22" s="86" t="n">
        <v>419258</v>
      </c>
      <c r="AJ22" s="96" t="n">
        <v>292463</v>
      </c>
      <c r="AK22" s="98" t="n">
        <v>182633</v>
      </c>
      <c r="AL22" s="94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/>
      <c r="H23" s="101"/>
      <c r="I23" s="103" t="n">
        <v>5051</v>
      </c>
      <c r="J23" s="104"/>
      <c r="K23" s="103"/>
      <c r="L23" s="102" t="n">
        <v>1143</v>
      </c>
      <c r="M23" s="102"/>
      <c r="N23" s="101"/>
      <c r="O23" s="103"/>
      <c r="P23" s="102"/>
      <c r="Q23" s="102"/>
      <c r="R23" s="105" t="n">
        <f aca="false">SUM(O22:Q22)</f>
        <v>33941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7337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28890</v>
      </c>
      <c r="J24" s="87" t="n">
        <f aca="false">I24/H25*100</f>
        <v>85.118293509325</v>
      </c>
      <c r="K24" s="86"/>
      <c r="L24" s="85" t="n">
        <v>16</v>
      </c>
      <c r="M24" s="85"/>
      <c r="N24" s="84"/>
      <c r="O24" s="86"/>
      <c r="P24" s="85"/>
      <c r="Q24" s="85"/>
      <c r="R24" s="88" t="n">
        <f aca="false">(O25+P25+Q25)/H25*100</f>
        <v>100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7273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7395</v>
      </c>
      <c r="G25" s="95" t="n">
        <v>3454</v>
      </c>
      <c r="H25" s="84" t="n">
        <v>33941</v>
      </c>
      <c r="I25" s="96"/>
      <c r="J25" s="97"/>
      <c r="K25" s="86" t="n">
        <v>32798</v>
      </c>
      <c r="L25" s="98"/>
      <c r="M25" s="98"/>
      <c r="N25" s="84"/>
      <c r="O25" s="86" t="n">
        <v>153</v>
      </c>
      <c r="P25" s="85" t="n">
        <v>13186</v>
      </c>
      <c r="Q25" s="85" t="n">
        <v>20602</v>
      </c>
      <c r="R25" s="99"/>
      <c r="S25" s="100" t="n">
        <v>38</v>
      </c>
      <c r="T25" s="85" t="n">
        <v>79</v>
      </c>
      <c r="U25" s="85" t="n">
        <v>20315</v>
      </c>
      <c r="V25" s="85" t="n">
        <v>8458</v>
      </c>
      <c r="W25" s="85" t="n">
        <v>141</v>
      </c>
      <c r="X25" s="85" t="n">
        <v>1749</v>
      </c>
      <c r="Y25" s="85" t="n">
        <v>3161</v>
      </c>
      <c r="Z25" s="85"/>
      <c r="AA25" s="84" t="n">
        <v>35</v>
      </c>
      <c r="AB25" s="86"/>
      <c r="AC25" s="85"/>
      <c r="AD25" s="85"/>
      <c r="AE25" s="84"/>
      <c r="AF25" s="98"/>
      <c r="AG25" s="86"/>
      <c r="AH25" s="85"/>
      <c r="AI25" s="86" t="n">
        <v>419258</v>
      </c>
      <c r="AJ25" s="96" t="n">
        <v>292463</v>
      </c>
      <c r="AK25" s="98" t="n">
        <v>182633</v>
      </c>
      <c r="AL25" s="94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/>
      <c r="H26" s="101"/>
      <c r="I26" s="103" t="n">
        <v>5051</v>
      </c>
      <c r="J26" s="104"/>
      <c r="K26" s="103"/>
      <c r="L26" s="102" t="n">
        <v>1143</v>
      </c>
      <c r="M26" s="102"/>
      <c r="N26" s="101"/>
      <c r="O26" s="103"/>
      <c r="P26" s="102"/>
      <c r="Q26" s="102"/>
      <c r="R26" s="105" t="n">
        <f aca="false">SUM(O25:Q25)</f>
        <v>33941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7337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28890</v>
      </c>
      <c r="J27" s="87" t="n">
        <f aca="false">I27/H28*100</f>
        <v>85.118293509325</v>
      </c>
      <c r="K27" s="86"/>
      <c r="L27" s="85" t="n">
        <v>16</v>
      </c>
      <c r="M27" s="85"/>
      <c r="N27" s="84"/>
      <c r="O27" s="86"/>
      <c r="P27" s="85"/>
      <c r="Q27" s="85"/>
      <c r="R27" s="88" t="n">
        <f aca="false">(O28+P28+Q28)/H28*100</f>
        <v>100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273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395</v>
      </c>
      <c r="G28" s="95" t="n">
        <v>3454</v>
      </c>
      <c r="H28" s="84" t="n">
        <v>33941</v>
      </c>
      <c r="I28" s="96"/>
      <c r="J28" s="97"/>
      <c r="K28" s="86" t="n">
        <v>32798</v>
      </c>
      <c r="L28" s="98"/>
      <c r="M28" s="98"/>
      <c r="N28" s="84"/>
      <c r="O28" s="86" t="n">
        <v>153</v>
      </c>
      <c r="P28" s="85" t="n">
        <v>13186</v>
      </c>
      <c r="Q28" s="85" t="n">
        <v>20602</v>
      </c>
      <c r="R28" s="99"/>
      <c r="S28" s="100" t="n">
        <v>38</v>
      </c>
      <c r="T28" s="85" t="n">
        <v>79</v>
      </c>
      <c r="U28" s="85" t="n">
        <v>20315</v>
      </c>
      <c r="V28" s="85" t="n">
        <v>8458</v>
      </c>
      <c r="W28" s="85" t="n">
        <v>141</v>
      </c>
      <c r="X28" s="85" t="n">
        <v>1749</v>
      </c>
      <c r="Y28" s="85" t="n">
        <v>3161</v>
      </c>
      <c r="Z28" s="85"/>
      <c r="AA28" s="84" t="n">
        <v>35</v>
      </c>
      <c r="AB28" s="86"/>
      <c r="AC28" s="85"/>
      <c r="AD28" s="85"/>
      <c r="AE28" s="84"/>
      <c r="AF28" s="98"/>
      <c r="AG28" s="86"/>
      <c r="AH28" s="85"/>
      <c r="AI28" s="86" t="n">
        <v>419258</v>
      </c>
      <c r="AJ28" s="96" t="n">
        <v>292463</v>
      </c>
      <c r="AK28" s="98" t="n">
        <v>182633</v>
      </c>
      <c r="AL28" s="94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/>
      <c r="H29" s="101"/>
      <c r="I29" s="103" t="n">
        <v>5051</v>
      </c>
      <c r="J29" s="104"/>
      <c r="K29" s="103"/>
      <c r="L29" s="102" t="n">
        <v>1143</v>
      </c>
      <c r="M29" s="102"/>
      <c r="N29" s="101"/>
      <c r="O29" s="103"/>
      <c r="P29" s="102"/>
      <c r="Q29" s="102"/>
      <c r="R29" s="105" t="n">
        <f aca="false">SUM(O28:Q28)</f>
        <v>33941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7337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28890</v>
      </c>
      <c r="J30" s="87" t="n">
        <f aca="false">I30/H31*100</f>
        <v>85.118293509325</v>
      </c>
      <c r="K30" s="86"/>
      <c r="L30" s="85" t="n">
        <v>16</v>
      </c>
      <c r="M30" s="85"/>
      <c r="N30" s="84"/>
      <c r="O30" s="86"/>
      <c r="P30" s="85"/>
      <c r="Q30" s="85"/>
      <c r="R30" s="88" t="n">
        <f aca="false">(O31+P31+Q31)/H31*100</f>
        <v>100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727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395</v>
      </c>
      <c r="G31" s="95" t="n">
        <v>3454</v>
      </c>
      <c r="H31" s="84" t="n">
        <v>33941</v>
      </c>
      <c r="I31" s="96"/>
      <c r="J31" s="97"/>
      <c r="K31" s="86" t="n">
        <v>32798</v>
      </c>
      <c r="L31" s="98"/>
      <c r="M31" s="98"/>
      <c r="N31" s="84"/>
      <c r="O31" s="86" t="n">
        <v>153</v>
      </c>
      <c r="P31" s="85" t="n">
        <v>13186</v>
      </c>
      <c r="Q31" s="85" t="n">
        <v>20602</v>
      </c>
      <c r="R31" s="108"/>
      <c r="S31" s="100" t="n">
        <v>38</v>
      </c>
      <c r="T31" s="85" t="n">
        <v>79</v>
      </c>
      <c r="U31" s="85" t="n">
        <v>20315</v>
      </c>
      <c r="V31" s="85" t="n">
        <v>8458</v>
      </c>
      <c r="W31" s="85" t="n">
        <v>141</v>
      </c>
      <c r="X31" s="85" t="n">
        <v>1749</v>
      </c>
      <c r="Y31" s="85" t="n">
        <v>3161</v>
      </c>
      <c r="Z31" s="85"/>
      <c r="AA31" s="84" t="n">
        <v>35</v>
      </c>
      <c r="AB31" s="86"/>
      <c r="AC31" s="85"/>
      <c r="AD31" s="85"/>
      <c r="AE31" s="84"/>
      <c r="AF31" s="98"/>
      <c r="AG31" s="86"/>
      <c r="AH31" s="85"/>
      <c r="AI31" s="86" t="n">
        <v>419258</v>
      </c>
      <c r="AJ31" s="96" t="n">
        <v>292463</v>
      </c>
      <c r="AK31" s="98" t="n">
        <v>182633</v>
      </c>
      <c r="AL31" s="94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/>
      <c r="H32" s="101"/>
      <c r="I32" s="103" t="n">
        <v>5051</v>
      </c>
      <c r="J32" s="104"/>
      <c r="K32" s="103"/>
      <c r="L32" s="102" t="n">
        <v>1143</v>
      </c>
      <c r="M32" s="102"/>
      <c r="N32" s="101"/>
      <c r="O32" s="103"/>
      <c r="P32" s="102"/>
      <c r="Q32" s="102"/>
      <c r="R32" s="105" t="n">
        <f aca="false">SUM(O31:Q31)</f>
        <v>33941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7337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685</v>
      </c>
      <c r="J33" s="87" t="n">
        <f aca="false">I33/H34*100</f>
        <v>74.3097572849294</v>
      </c>
      <c r="K33" s="86"/>
      <c r="L33" s="85" t="n">
        <v>7</v>
      </c>
      <c r="M33" s="85"/>
      <c r="N33" s="84"/>
      <c r="O33" s="86"/>
      <c r="P33" s="85"/>
      <c r="Q33" s="85"/>
      <c r="R33" s="88" t="n">
        <f aca="false">R35/H34*100</f>
        <v>98.9289936713262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672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7160</v>
      </c>
      <c r="G34" s="95" t="n">
        <v>1784</v>
      </c>
      <c r="H34" s="84" t="n">
        <v>14379</v>
      </c>
      <c r="I34" s="96"/>
      <c r="J34" s="97"/>
      <c r="K34" s="86" t="n">
        <v>14329</v>
      </c>
      <c r="L34" s="98"/>
      <c r="M34" s="98"/>
      <c r="N34" s="84" t="n">
        <v>154</v>
      </c>
      <c r="O34" s="86" t="n">
        <v>1390</v>
      </c>
      <c r="P34" s="85" t="n">
        <v>1954</v>
      </c>
      <c r="Q34" s="85" t="n">
        <v>10881</v>
      </c>
      <c r="R34" s="99"/>
      <c r="S34" s="100"/>
      <c r="T34" s="85" t="n">
        <v>104</v>
      </c>
      <c r="U34" s="85" t="n">
        <v>6338</v>
      </c>
      <c r="V34" s="85" t="n">
        <v>4243</v>
      </c>
      <c r="W34" s="85" t="n">
        <v>84</v>
      </c>
      <c r="X34" s="85" t="n">
        <v>177</v>
      </c>
      <c r="Y34" s="85" t="n">
        <v>3433</v>
      </c>
      <c r="Z34" s="85"/>
      <c r="AA34" s="84" t="n">
        <v>535</v>
      </c>
      <c r="AB34" s="86"/>
      <c r="AC34" s="85"/>
      <c r="AD34" s="85"/>
      <c r="AE34" s="84"/>
      <c r="AF34" s="98"/>
      <c r="AG34" s="86"/>
      <c r="AH34" s="85"/>
      <c r="AI34" s="86" t="n">
        <v>128204</v>
      </c>
      <c r="AJ34" s="96" t="n">
        <v>93703</v>
      </c>
      <c r="AK34" s="98" t="n">
        <v>76604</v>
      </c>
      <c r="AL34" s="94" t="n">
        <v>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97</v>
      </c>
      <c r="H35" s="101"/>
      <c r="I35" s="103" t="n">
        <v>3694</v>
      </c>
      <c r="J35" s="104"/>
      <c r="K35" s="103"/>
      <c r="L35" s="102" t="n">
        <v>50</v>
      </c>
      <c r="M35" s="102"/>
      <c r="N35" s="101"/>
      <c r="O35" s="103"/>
      <c r="P35" s="102"/>
      <c r="Q35" s="102"/>
      <c r="R35" s="105" t="n">
        <f aca="false">SUM(O34:Q34)</f>
        <v>14225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69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903</v>
      </c>
      <c r="J36" s="87" t="n">
        <f aca="false">I36/H37*100</f>
        <v>68.5004231745788</v>
      </c>
      <c r="K36" s="86"/>
      <c r="L36" s="85" t="n">
        <v>7</v>
      </c>
      <c r="M36" s="85"/>
      <c r="N36" s="84"/>
      <c r="O36" s="86"/>
      <c r="P36" s="85"/>
      <c r="Q36" s="85"/>
      <c r="R36" s="88" t="n">
        <f aca="false">R38/H37*100</f>
        <v>98.1457259367546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65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219</v>
      </c>
      <c r="G37" s="95"/>
      <c r="H37" s="84" t="n">
        <v>12997</v>
      </c>
      <c r="I37" s="96"/>
      <c r="J37" s="97"/>
      <c r="K37" s="86" t="n">
        <v>12947</v>
      </c>
      <c r="L37" s="98"/>
      <c r="M37" s="98"/>
      <c r="N37" s="84" t="n">
        <v>241</v>
      </c>
      <c r="O37" s="86" t="n">
        <v>3718</v>
      </c>
      <c r="P37" s="85"/>
      <c r="Q37" s="85" t="n">
        <v>9038</v>
      </c>
      <c r="R37" s="99"/>
      <c r="S37" s="100"/>
      <c r="T37" s="85" t="n">
        <v>31</v>
      </c>
      <c r="U37" s="85" t="n">
        <v>2807</v>
      </c>
      <c r="V37" s="85" t="n">
        <v>6065</v>
      </c>
      <c r="W37" s="85" t="n">
        <v>247</v>
      </c>
      <c r="X37" s="85" t="n">
        <v>136</v>
      </c>
      <c r="Y37" s="85" t="n">
        <v>3711</v>
      </c>
      <c r="Z37" s="85"/>
      <c r="AA37" s="84" t="n">
        <v>947</v>
      </c>
      <c r="AB37" s="86"/>
      <c r="AC37" s="85"/>
      <c r="AD37" s="85"/>
      <c r="AE37" s="84"/>
      <c r="AF37" s="98"/>
      <c r="AG37" s="86"/>
      <c r="AH37" s="85"/>
      <c r="AI37" s="86" t="n">
        <v>94789</v>
      </c>
      <c r="AJ37" s="96" t="n">
        <v>72044</v>
      </c>
      <c r="AK37" s="98" t="n">
        <v>56285</v>
      </c>
      <c r="AL37" s="94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222</v>
      </c>
      <c r="H38" s="101"/>
      <c r="I38" s="103" t="n">
        <v>4094</v>
      </c>
      <c r="J38" s="104"/>
      <c r="K38" s="103"/>
      <c r="L38" s="102" t="n">
        <v>50</v>
      </c>
      <c r="M38" s="102"/>
      <c r="N38" s="101"/>
      <c r="O38" s="103"/>
      <c r="P38" s="102"/>
      <c r="Q38" s="102"/>
      <c r="R38" s="105" t="n">
        <f aca="false">SUM(O37:Q37)</f>
        <v>12756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960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9588</v>
      </c>
      <c r="J39" s="87" t="n">
        <f aca="false">I39/H40*100</f>
        <v>71.551724137931</v>
      </c>
      <c r="K39" s="86"/>
      <c r="L39" s="85" t="n">
        <v>14</v>
      </c>
      <c r="M39" s="85"/>
      <c r="N39" s="84"/>
      <c r="O39" s="86"/>
      <c r="P39" s="85"/>
      <c r="Q39" s="85"/>
      <c r="R39" s="88" t="n">
        <f aca="false">R41/H40*100</f>
        <v>98.5571303331385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537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0379</v>
      </c>
      <c r="G40" s="95" t="n">
        <v>1784</v>
      </c>
      <c r="H40" s="84" t="n">
        <v>27376</v>
      </c>
      <c r="I40" s="96"/>
      <c r="J40" s="97"/>
      <c r="K40" s="86" t="n">
        <v>27276</v>
      </c>
      <c r="L40" s="98"/>
      <c r="M40" s="98"/>
      <c r="N40" s="84" t="n">
        <v>395</v>
      </c>
      <c r="O40" s="86" t="n">
        <v>5108</v>
      </c>
      <c r="P40" s="85" t="n">
        <v>1954</v>
      </c>
      <c r="Q40" s="85" t="n">
        <v>19919</v>
      </c>
      <c r="R40" s="99" t="n">
        <v>0</v>
      </c>
      <c r="S40" s="100"/>
      <c r="T40" s="85" t="n">
        <v>135</v>
      </c>
      <c r="U40" s="85" t="n">
        <v>9145</v>
      </c>
      <c r="V40" s="85" t="n">
        <v>10308</v>
      </c>
      <c r="W40" s="85" t="n">
        <v>331</v>
      </c>
      <c r="X40" s="85" t="n">
        <v>313</v>
      </c>
      <c r="Y40" s="85" t="n">
        <v>7144</v>
      </c>
      <c r="Z40" s="85"/>
      <c r="AA40" s="84" t="n">
        <v>1482</v>
      </c>
      <c r="AB40" s="86"/>
      <c r="AC40" s="85"/>
      <c r="AD40" s="85"/>
      <c r="AE40" s="84"/>
      <c r="AF40" s="98"/>
      <c r="AG40" s="86"/>
      <c r="AH40" s="85"/>
      <c r="AI40" s="86" t="n">
        <v>222993</v>
      </c>
      <c r="AJ40" s="96" t="n">
        <v>165747</v>
      </c>
      <c r="AK40" s="98" t="n">
        <v>132889</v>
      </c>
      <c r="AL40" s="94" t="n">
        <v>2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219</v>
      </c>
      <c r="H41" s="101"/>
      <c r="I41" s="103" t="n">
        <v>7788</v>
      </c>
      <c r="J41" s="104"/>
      <c r="K41" s="103"/>
      <c r="L41" s="102" t="n">
        <v>100</v>
      </c>
      <c r="M41" s="102"/>
      <c r="N41" s="101"/>
      <c r="O41" s="103"/>
      <c r="P41" s="102"/>
      <c r="Q41" s="102"/>
      <c r="R41" s="105" t="n">
        <f aca="false">SUM(O40:Q40)</f>
        <v>26981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65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8723</v>
      </c>
      <c r="J42" s="87" t="n">
        <f aca="false">I42/H43*100</f>
        <v>22.7091343529783</v>
      </c>
      <c r="K42" s="86"/>
      <c r="L42" s="85" t="n">
        <v>21</v>
      </c>
      <c r="M42" s="85"/>
      <c r="N42" s="84"/>
      <c r="O42" s="86"/>
      <c r="P42" s="85"/>
      <c r="Q42" s="85"/>
      <c r="R42" s="88" t="n">
        <f aca="false">R44/H43*100</f>
        <v>93.36786056496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82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5423</v>
      </c>
      <c r="G43" s="95" t="n">
        <v>1906</v>
      </c>
      <c r="H43" s="84" t="n">
        <v>82447</v>
      </c>
      <c r="I43" s="96"/>
      <c r="J43" s="97"/>
      <c r="K43" s="86" t="n">
        <v>82357</v>
      </c>
      <c r="L43" s="98"/>
      <c r="M43" s="98"/>
      <c r="N43" s="84" t="n">
        <v>5468</v>
      </c>
      <c r="O43" s="86" t="n">
        <v>15427</v>
      </c>
      <c r="P43" s="85"/>
      <c r="Q43" s="85" t="n">
        <v>61552</v>
      </c>
      <c r="R43" s="99"/>
      <c r="S43" s="100" t="n">
        <v>9</v>
      </c>
      <c r="T43" s="85" t="n">
        <v>71</v>
      </c>
      <c r="U43" s="85" t="n">
        <v>3015</v>
      </c>
      <c r="V43" s="85" t="n">
        <v>15628</v>
      </c>
      <c r="W43" s="85" t="n">
        <v>261</v>
      </c>
      <c r="X43" s="85" t="n">
        <v>3041</v>
      </c>
      <c r="Y43" s="85" t="n">
        <v>60422</v>
      </c>
      <c r="Z43" s="85"/>
      <c r="AA43" s="84" t="n">
        <v>30851</v>
      </c>
      <c r="AB43" s="86"/>
      <c r="AC43" s="85"/>
      <c r="AD43" s="85"/>
      <c r="AE43" s="84"/>
      <c r="AF43" s="98"/>
      <c r="AG43" s="86"/>
      <c r="AH43" s="85"/>
      <c r="AI43" s="86" t="n">
        <v>310827</v>
      </c>
      <c r="AJ43" s="96" t="n">
        <v>280799</v>
      </c>
      <c r="AK43" s="98" t="n">
        <v>196785</v>
      </c>
      <c r="AL43" s="94" t="n">
        <v>37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070</v>
      </c>
      <c r="H44" s="101"/>
      <c r="I44" s="103" t="n">
        <v>63724</v>
      </c>
      <c r="J44" s="104"/>
      <c r="K44" s="103"/>
      <c r="L44" s="102" t="n">
        <v>90</v>
      </c>
      <c r="M44" s="102"/>
      <c r="N44" s="101"/>
      <c r="O44" s="103"/>
      <c r="P44" s="102"/>
      <c r="Q44" s="102"/>
      <c r="R44" s="105" t="n">
        <f aca="false">SUM(O43:Q43)</f>
        <v>7697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721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8311</v>
      </c>
      <c r="J45" s="87" t="n">
        <f aca="false">I45/H46*100</f>
        <v>34.8843138504685</v>
      </c>
      <c r="K45" s="86"/>
      <c r="L45" s="85" t="n">
        <v>35</v>
      </c>
      <c r="M45" s="85"/>
      <c r="N45" s="84"/>
      <c r="O45" s="86"/>
      <c r="P45" s="85"/>
      <c r="Q45" s="85"/>
      <c r="R45" s="88" t="n">
        <f aca="false">R47/H46*100</f>
        <v>94.6614097229178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219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5802</v>
      </c>
      <c r="G46" s="95" t="n">
        <v>3690</v>
      </c>
      <c r="H46" s="84" t="n">
        <v>109823</v>
      </c>
      <c r="I46" s="96"/>
      <c r="J46" s="97"/>
      <c r="K46" s="86" t="n">
        <v>109633</v>
      </c>
      <c r="L46" s="98"/>
      <c r="M46" s="98"/>
      <c r="N46" s="84" t="n">
        <v>5863</v>
      </c>
      <c r="O46" s="86" t="n">
        <v>20535</v>
      </c>
      <c r="P46" s="85" t="n">
        <v>1954</v>
      </c>
      <c r="Q46" s="85" t="n">
        <v>81471</v>
      </c>
      <c r="R46" s="108"/>
      <c r="S46" s="100" t="n">
        <v>9</v>
      </c>
      <c r="T46" s="85" t="n">
        <v>206</v>
      </c>
      <c r="U46" s="85" t="n">
        <v>12160</v>
      </c>
      <c r="V46" s="85" t="n">
        <v>25936</v>
      </c>
      <c r="W46" s="85" t="n">
        <v>592</v>
      </c>
      <c r="X46" s="85" t="n">
        <v>3354</v>
      </c>
      <c r="Y46" s="85" t="n">
        <v>67566</v>
      </c>
      <c r="Z46" s="85"/>
      <c r="AA46" s="84" t="n">
        <v>32333</v>
      </c>
      <c r="AB46" s="86"/>
      <c r="AC46" s="85"/>
      <c r="AD46" s="85"/>
      <c r="AE46" s="84"/>
      <c r="AF46" s="98"/>
      <c r="AG46" s="86"/>
      <c r="AH46" s="85"/>
      <c r="AI46" s="86" t="n">
        <v>533820</v>
      </c>
      <c r="AJ46" s="96" t="n">
        <v>446546</v>
      </c>
      <c r="AK46" s="98" t="n">
        <v>329674</v>
      </c>
      <c r="AL46" s="94" t="n">
        <v>39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289</v>
      </c>
      <c r="H47" s="101"/>
      <c r="I47" s="103" t="n">
        <v>71512</v>
      </c>
      <c r="J47" s="104"/>
      <c r="K47" s="103"/>
      <c r="L47" s="102" t="n">
        <v>190</v>
      </c>
      <c r="M47" s="102"/>
      <c r="N47" s="101"/>
      <c r="O47" s="103"/>
      <c r="P47" s="102"/>
      <c r="Q47" s="102"/>
      <c r="R47" s="105" t="n">
        <f aca="false">SUM(O46:Q46)</f>
        <v>103960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379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67201</v>
      </c>
      <c r="J54" s="87" t="n">
        <f aca="false">I54/H55*100</f>
        <v>46.7439692829916</v>
      </c>
      <c r="K54" s="86" t="n">
        <f aca="false">SUM(K9,K12,K18,K21,K33,K36,K42)</f>
        <v>0</v>
      </c>
      <c r="L54" s="85" t="n">
        <f aca="false">SUM(L9,L12,L18,L21,L33,L36,L42)</f>
        <v>51</v>
      </c>
      <c r="M54" s="85" t="n">
        <f aca="false">SUM(M9,M12,M18,M21,M33,M36,M42)</f>
        <v>0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5.9217884866865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9492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53197</v>
      </c>
      <c r="G55" s="95" t="n">
        <f aca="false">SUM(G10,G13,G19,G22,G34,G37,G43)</f>
        <v>7144</v>
      </c>
      <c r="H55" s="84" t="n">
        <f aca="false">SUM(H10,H13,H19,H22,H34,H37,H43)</f>
        <v>143764</v>
      </c>
      <c r="I55" s="96" t="n">
        <f aca="false">SUM(I10,I13,I19,I22,I34,I37,I43)</f>
        <v>0</v>
      </c>
      <c r="J55" s="110"/>
      <c r="K55" s="86" t="n">
        <f aca="false">SUM(K10,K13,K19,K22,K34,K37,K43)</f>
        <v>142431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5863</v>
      </c>
      <c r="O55" s="86" t="n">
        <f aca="false">SUM(O10,O13,O19,O22,O34,O37,O43)</f>
        <v>20688</v>
      </c>
      <c r="P55" s="85" t="n">
        <f aca="false">SUM(P10,P13,P19,P22,P34,P37,P43)</f>
        <v>15140</v>
      </c>
      <c r="Q55" s="85" t="n">
        <f aca="false">SUM(Q10,Q13,Q19,Q22,Q34,Q37,Q43)</f>
        <v>102073</v>
      </c>
      <c r="R55" s="99"/>
      <c r="S55" s="100" t="n">
        <f aca="false">SUM(S10,S13,S19,S22,S34,S37,S43)</f>
        <v>47</v>
      </c>
      <c r="T55" s="85" t="n">
        <f aca="false">SUM(T10,T13,T19,T22,T34,T37,T43)</f>
        <v>285</v>
      </c>
      <c r="U55" s="85" t="n">
        <f aca="false">SUM(U10,U13,U19,U22,U34,U37,U43)</f>
        <v>32475</v>
      </c>
      <c r="V55" s="85" t="n">
        <f aca="false">SUM(V10,V13,V19,V22,V34,V37,V43)</f>
        <v>34394</v>
      </c>
      <c r="W55" s="85" t="n">
        <f aca="false">SUM(W10,W13,W19,W22,W34,W37,W43)</f>
        <v>733</v>
      </c>
      <c r="X55" s="85" t="n">
        <f aca="false">SUM(X10,X13,X19,X22,X34,X37,X43)</f>
        <v>5103</v>
      </c>
      <c r="Y55" s="85" t="n">
        <f aca="false">SUM(Y10,Y13,Y19,Y22,Y34,Y37,Y43)</f>
        <v>70727</v>
      </c>
      <c r="Z55" s="85" t="n">
        <f aca="false">SUM(Z10,Z13,Z19,Z22,Z34,Z37,Z43)</f>
        <v>0</v>
      </c>
      <c r="AA55" s="84" t="n">
        <f aca="false">SUM(AA10,AA13,AA19,AA22,AA34,AA37,AA43)</f>
        <v>32368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0</v>
      </c>
      <c r="AH55" s="85" t="n">
        <f aca="false">SUM(AH10,AH13,AH19,AH22,AH34,AH37,AH43)</f>
        <v>0</v>
      </c>
      <c r="AI55" s="86" t="n">
        <f aca="false">SUM(AI10,AI13,AI19,AI22,AI34,AI37,AI43)</f>
        <v>953078</v>
      </c>
      <c r="AJ55" s="96" t="n">
        <f aca="false">SUM(AJ10,AJ13,AJ19,AJ22,AJ34,AJ37,AJ43)</f>
        <v>739009</v>
      </c>
      <c r="AK55" s="98" t="n">
        <f aca="false">SUM(AK10,AK13,AK19,AK22,AK34,AK37,AK43)</f>
        <v>512307</v>
      </c>
      <c r="AL55" s="94" t="n">
        <f aca="false">SUM(AL10,AL13,AL19,AL22,AL34,AL37,AL43)</f>
        <v>396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2289</v>
      </c>
      <c r="H56" s="113" t="n">
        <f aca="false">SUM(H11,H14,H20,H23,H35,H38,H44)</f>
        <v>0</v>
      </c>
      <c r="I56" s="115" t="n">
        <f aca="false">SUM(I11,I14,I20,I23,I35,I38,I44)</f>
        <v>76563</v>
      </c>
      <c r="J56" s="113"/>
      <c r="K56" s="115" t="n">
        <f aca="false">SUM(K11,K14,K20,K23,K35,K38,K44)</f>
        <v>0</v>
      </c>
      <c r="L56" s="114" t="n">
        <f aca="false">SUM(L11,L14,L20,L23,L35,L38,L44)</f>
        <v>1333</v>
      </c>
      <c r="M56" s="114" t="n">
        <f aca="false">SUM(M11,M14,M20,M23,M35,M38,M44)</f>
        <v>0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37901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9716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久万高原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35419</v>
      </c>
      <c r="J9" s="87" t="n">
        <f aca="false">I9/H10*100</f>
        <v>100</v>
      </c>
      <c r="K9" s="86"/>
      <c r="L9" s="85" t="n">
        <v>19</v>
      </c>
      <c r="M9" s="85" t="n">
        <v>2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0596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35419</v>
      </c>
      <c r="G10" s="95"/>
      <c r="H10" s="84" t="n">
        <v>35419</v>
      </c>
      <c r="I10" s="96"/>
      <c r="J10" s="97"/>
      <c r="K10" s="86" t="n">
        <v>34301</v>
      </c>
      <c r="L10" s="98"/>
      <c r="M10" s="98"/>
      <c r="N10" s="84"/>
      <c r="O10" s="86" t="n">
        <v>378</v>
      </c>
      <c r="P10" s="85" t="n">
        <v>35041</v>
      </c>
      <c r="Q10" s="85"/>
      <c r="R10" s="99"/>
      <c r="S10" s="100"/>
      <c r="T10" s="85"/>
      <c r="U10" s="85" t="n">
        <v>35419</v>
      </c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 t="n">
        <v>1</v>
      </c>
      <c r="AH10" s="85"/>
      <c r="AI10" s="86" t="n">
        <v>832806</v>
      </c>
      <c r="AJ10" s="96" t="n">
        <v>388161</v>
      </c>
      <c r="AK10" s="98" t="n">
        <v>278660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740</v>
      </c>
      <c r="M11" s="102" t="n">
        <v>378</v>
      </c>
      <c r="N11" s="101"/>
      <c r="O11" s="103"/>
      <c r="P11" s="102"/>
      <c r="Q11" s="102"/>
      <c r="R11" s="105" t="n">
        <f aca="false">SUM(O10:Q10)</f>
        <v>35419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7500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1920</v>
      </c>
      <c r="J12" s="87" t="n">
        <f aca="false">I12/H13*100</f>
        <v>76.6052880075543</v>
      </c>
      <c r="K12" s="86"/>
      <c r="L12" s="85" t="n">
        <v>74</v>
      </c>
      <c r="M12" s="85" t="n">
        <v>8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9327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5886</v>
      </c>
      <c r="G13" s="95"/>
      <c r="H13" s="84" t="n">
        <v>67776</v>
      </c>
      <c r="I13" s="96"/>
      <c r="J13" s="97"/>
      <c r="K13" s="86" t="n">
        <v>58846</v>
      </c>
      <c r="L13" s="98"/>
      <c r="M13" s="98"/>
      <c r="N13" s="84"/>
      <c r="O13" s="86" t="n">
        <v>2348</v>
      </c>
      <c r="P13" s="85" t="n">
        <v>37335</v>
      </c>
      <c r="Q13" s="85" t="n">
        <v>28093</v>
      </c>
      <c r="R13" s="99"/>
      <c r="S13" s="100"/>
      <c r="T13" s="85" t="n">
        <v>130</v>
      </c>
      <c r="U13" s="85" t="n">
        <v>45972</v>
      </c>
      <c r="V13" s="85" t="n">
        <v>5818</v>
      </c>
      <c r="W13" s="85" t="n">
        <v>412</v>
      </c>
      <c r="X13" s="85" t="n">
        <v>9710</v>
      </c>
      <c r="Y13" s="85" t="n">
        <v>5734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1094474</v>
      </c>
      <c r="AJ13" s="96" t="n">
        <v>617647</v>
      </c>
      <c r="AK13" s="98" t="n">
        <v>391587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8110</v>
      </c>
      <c r="H14" s="101"/>
      <c r="I14" s="103" t="n">
        <v>15856</v>
      </c>
      <c r="J14" s="104"/>
      <c r="K14" s="103"/>
      <c r="L14" s="102" t="n">
        <v>3114</v>
      </c>
      <c r="M14" s="102" t="n">
        <v>5816</v>
      </c>
      <c r="N14" s="101"/>
      <c r="O14" s="103"/>
      <c r="P14" s="102"/>
      <c r="Q14" s="102"/>
      <c r="R14" s="105" t="n">
        <f aca="false">SUM(O13:Q13)</f>
        <v>67776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23807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7339</v>
      </c>
      <c r="J15" s="87" t="n">
        <f aca="false">I15/H16*100</f>
        <v>84.6349144822908</v>
      </c>
      <c r="K15" s="86"/>
      <c r="L15" s="85" t="n">
        <v>93</v>
      </c>
      <c r="M15" s="85" t="n">
        <v>10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9923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31305</v>
      </c>
      <c r="G16" s="95"/>
      <c r="H16" s="84" t="n">
        <v>103195</v>
      </c>
      <c r="I16" s="96"/>
      <c r="J16" s="97"/>
      <c r="K16" s="86" t="n">
        <v>93147</v>
      </c>
      <c r="L16" s="98"/>
      <c r="M16" s="98"/>
      <c r="N16" s="84"/>
      <c r="O16" s="86" t="n">
        <v>2726</v>
      </c>
      <c r="P16" s="85" t="n">
        <v>72376</v>
      </c>
      <c r="Q16" s="85" t="n">
        <v>28093</v>
      </c>
      <c r="R16" s="99"/>
      <c r="S16" s="100"/>
      <c r="T16" s="85" t="n">
        <v>130</v>
      </c>
      <c r="U16" s="85" t="n">
        <v>81391</v>
      </c>
      <c r="V16" s="85" t="n">
        <v>5818</v>
      </c>
      <c r="W16" s="85" t="n">
        <v>412</v>
      </c>
      <c r="X16" s="85" t="n">
        <v>9710</v>
      </c>
      <c r="Y16" s="85" t="n">
        <v>5734</v>
      </c>
      <c r="Z16" s="85"/>
      <c r="AA16" s="84"/>
      <c r="AB16" s="86"/>
      <c r="AC16" s="85"/>
      <c r="AD16" s="85"/>
      <c r="AE16" s="84"/>
      <c r="AF16" s="98"/>
      <c r="AG16" s="86" t="n">
        <v>1</v>
      </c>
      <c r="AH16" s="85"/>
      <c r="AI16" s="86" t="n">
        <v>1927280</v>
      </c>
      <c r="AJ16" s="96" t="n">
        <v>1005808</v>
      </c>
      <c r="AK16" s="98" t="n">
        <v>670247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8110</v>
      </c>
      <c r="H17" s="101"/>
      <c r="I17" s="103" t="n">
        <v>15856</v>
      </c>
      <c r="J17" s="104"/>
      <c r="K17" s="103"/>
      <c r="L17" s="102" t="n">
        <v>3854</v>
      </c>
      <c r="M17" s="102" t="n">
        <v>6194</v>
      </c>
      <c r="N17" s="101"/>
      <c r="O17" s="103"/>
      <c r="P17" s="102"/>
      <c r="Q17" s="102"/>
      <c r="R17" s="105" t="n">
        <f aca="false">SUM(O16:Q16)</f>
        <v>10319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41307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1742</v>
      </c>
      <c r="J18" s="87" t="n">
        <f aca="false">I18/H19*100</f>
        <v>87.4773876143299</v>
      </c>
      <c r="K18" s="86"/>
      <c r="L18" s="85" t="n">
        <v>38</v>
      </c>
      <c r="M18" s="85" t="n">
        <v>9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02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4983</v>
      </c>
      <c r="G19" s="95"/>
      <c r="H19" s="84" t="n">
        <v>59149</v>
      </c>
      <c r="I19" s="96"/>
      <c r="J19" s="97"/>
      <c r="K19" s="86" t="n">
        <v>56631</v>
      </c>
      <c r="L19" s="98"/>
      <c r="M19" s="98"/>
      <c r="N19" s="84"/>
      <c r="O19" s="86" t="n">
        <v>750</v>
      </c>
      <c r="P19" s="85" t="n">
        <v>31813</v>
      </c>
      <c r="Q19" s="85" t="n">
        <v>26586</v>
      </c>
      <c r="R19" s="99"/>
      <c r="S19" s="100"/>
      <c r="T19" s="85" t="n">
        <v>94</v>
      </c>
      <c r="U19" s="85" t="n">
        <v>49572</v>
      </c>
      <c r="V19" s="85" t="n">
        <v>2076</v>
      </c>
      <c r="W19" s="85" t="n">
        <v>253</v>
      </c>
      <c r="X19" s="85" t="n">
        <v>2176</v>
      </c>
      <c r="Y19" s="85" t="n">
        <v>4978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958836</v>
      </c>
      <c r="AJ19" s="96" t="n">
        <v>508105</v>
      </c>
      <c r="AK19" s="98" t="n">
        <v>344026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25834</v>
      </c>
      <c r="H20" s="101"/>
      <c r="I20" s="103" t="n">
        <v>7407</v>
      </c>
      <c r="J20" s="104"/>
      <c r="K20" s="103"/>
      <c r="L20" s="102" t="n">
        <v>916</v>
      </c>
      <c r="M20" s="102" t="n">
        <v>1602</v>
      </c>
      <c r="N20" s="101"/>
      <c r="O20" s="103"/>
      <c r="P20" s="102"/>
      <c r="Q20" s="102"/>
      <c r="R20" s="105" t="n">
        <f aca="false">SUM(O19:Q19)</f>
        <v>59149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0402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8786</v>
      </c>
      <c r="J21" s="87" t="n">
        <f aca="false">I21/H22*100</f>
        <v>40.3254835059826</v>
      </c>
      <c r="K21" s="86"/>
      <c r="L21" s="85" t="n">
        <v>65</v>
      </c>
      <c r="M21" s="85" t="n">
        <v>1</v>
      </c>
      <c r="N21" s="84"/>
      <c r="O21" s="86"/>
      <c r="P21" s="85"/>
      <c r="Q21" s="85"/>
      <c r="R21" s="88" t="n">
        <f aca="false">(O22+P22+Q22)/H22*100</f>
        <v>83.9790827602784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12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7283</v>
      </c>
      <c r="G22" s="95"/>
      <c r="H22" s="84" t="n">
        <v>170577</v>
      </c>
      <c r="I22" s="96"/>
      <c r="J22" s="97"/>
      <c r="K22" s="86" t="n">
        <v>169589</v>
      </c>
      <c r="L22" s="98"/>
      <c r="M22" s="98"/>
      <c r="N22" s="84" t="n">
        <v>27328</v>
      </c>
      <c r="O22" s="86" t="n">
        <v>260</v>
      </c>
      <c r="P22" s="85" t="n">
        <v>30628</v>
      </c>
      <c r="Q22" s="85" t="n">
        <v>112361</v>
      </c>
      <c r="R22" s="99"/>
      <c r="S22" s="100"/>
      <c r="T22" s="85" t="n">
        <v>62</v>
      </c>
      <c r="U22" s="85" t="n">
        <v>44428</v>
      </c>
      <c r="V22" s="85" t="n">
        <v>24296</v>
      </c>
      <c r="W22" s="85" t="n">
        <v>1336</v>
      </c>
      <c r="X22" s="85" t="n">
        <v>29553</v>
      </c>
      <c r="Y22" s="85" t="n">
        <v>70902</v>
      </c>
      <c r="Z22" s="85"/>
      <c r="AA22" s="84" t="n">
        <v>26720</v>
      </c>
      <c r="AB22" s="86"/>
      <c r="AC22" s="85"/>
      <c r="AD22" s="85"/>
      <c r="AE22" s="84"/>
      <c r="AF22" s="98"/>
      <c r="AG22" s="86"/>
      <c r="AH22" s="85"/>
      <c r="AI22" s="86" t="n">
        <v>1632351</v>
      </c>
      <c r="AJ22" s="96" t="n">
        <v>948621</v>
      </c>
      <c r="AK22" s="98" t="n">
        <v>638244</v>
      </c>
      <c r="AL22" s="94" t="n">
        <v>1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6706</v>
      </c>
      <c r="H23" s="101"/>
      <c r="I23" s="103" t="n">
        <v>101791</v>
      </c>
      <c r="J23" s="104"/>
      <c r="K23" s="103"/>
      <c r="L23" s="102" t="n">
        <v>958</v>
      </c>
      <c r="M23" s="102" t="n">
        <v>30</v>
      </c>
      <c r="N23" s="101"/>
      <c r="O23" s="103"/>
      <c r="P23" s="102"/>
      <c r="Q23" s="102"/>
      <c r="R23" s="105" t="n">
        <f aca="false">SUM(O22:Q22)</f>
        <v>143249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2050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20528</v>
      </c>
      <c r="J24" s="87" t="n">
        <f aca="false">I24/H25*100</f>
        <v>52.4659812124009</v>
      </c>
      <c r="K24" s="86"/>
      <c r="L24" s="85" t="n">
        <v>103</v>
      </c>
      <c r="M24" s="85" t="n">
        <v>10</v>
      </c>
      <c r="N24" s="84"/>
      <c r="O24" s="86"/>
      <c r="P24" s="85"/>
      <c r="Q24" s="85"/>
      <c r="R24" s="88" t="n">
        <f aca="false">(O25+P25+Q25)/H25*100</f>
        <v>88.1040892193309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3155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2266</v>
      </c>
      <c r="G25" s="95"/>
      <c r="H25" s="84" t="n">
        <v>229726</v>
      </c>
      <c r="I25" s="96"/>
      <c r="J25" s="97"/>
      <c r="K25" s="86" t="n">
        <v>226220</v>
      </c>
      <c r="L25" s="98"/>
      <c r="M25" s="98"/>
      <c r="N25" s="84" t="n">
        <v>27328</v>
      </c>
      <c r="O25" s="86" t="n">
        <v>1010</v>
      </c>
      <c r="P25" s="85" t="n">
        <v>62441</v>
      </c>
      <c r="Q25" s="85" t="n">
        <v>138947</v>
      </c>
      <c r="R25" s="99"/>
      <c r="S25" s="100"/>
      <c r="T25" s="85" t="n">
        <v>156</v>
      </c>
      <c r="U25" s="85" t="n">
        <v>94000</v>
      </c>
      <c r="V25" s="85" t="n">
        <v>26372</v>
      </c>
      <c r="W25" s="85" t="n">
        <v>1589</v>
      </c>
      <c r="X25" s="85" t="n">
        <v>31729</v>
      </c>
      <c r="Y25" s="85" t="n">
        <v>75880</v>
      </c>
      <c r="Z25" s="85"/>
      <c r="AA25" s="84" t="n">
        <v>26720</v>
      </c>
      <c r="AB25" s="86"/>
      <c r="AC25" s="85"/>
      <c r="AD25" s="85"/>
      <c r="AE25" s="84"/>
      <c r="AF25" s="98"/>
      <c r="AG25" s="86"/>
      <c r="AH25" s="85"/>
      <c r="AI25" s="86" t="n">
        <v>2591187</v>
      </c>
      <c r="AJ25" s="96" t="n">
        <v>1456726</v>
      </c>
      <c r="AK25" s="98" t="n">
        <v>982270</v>
      </c>
      <c r="AL25" s="94" t="n">
        <v>1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42540</v>
      </c>
      <c r="H26" s="101"/>
      <c r="I26" s="103" t="n">
        <v>109198</v>
      </c>
      <c r="J26" s="104"/>
      <c r="K26" s="103"/>
      <c r="L26" s="102" t="n">
        <v>1874</v>
      </c>
      <c r="M26" s="102" t="n">
        <v>1632</v>
      </c>
      <c r="N26" s="101"/>
      <c r="O26" s="103"/>
      <c r="P26" s="102"/>
      <c r="Q26" s="102"/>
      <c r="R26" s="105" t="n">
        <f aca="false">SUM(O25:Q25)</f>
        <v>202398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2452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207867</v>
      </c>
      <c r="J27" s="87" t="n">
        <f aca="false">I27/H28*100</f>
        <v>62.4373349833744</v>
      </c>
      <c r="K27" s="86"/>
      <c r="L27" s="85" t="n">
        <v>196</v>
      </c>
      <c r="M27" s="85" t="n">
        <v>20</v>
      </c>
      <c r="N27" s="84"/>
      <c r="O27" s="86"/>
      <c r="P27" s="85"/>
      <c r="Q27" s="85"/>
      <c r="R27" s="88" t="n">
        <f aca="false">(O28+P28+Q28)/H28*100</f>
        <v>91.7914460187252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3078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03571</v>
      </c>
      <c r="G28" s="95"/>
      <c r="H28" s="84" t="n">
        <v>332921</v>
      </c>
      <c r="I28" s="96"/>
      <c r="J28" s="97"/>
      <c r="K28" s="86" t="n">
        <v>319367</v>
      </c>
      <c r="L28" s="98"/>
      <c r="M28" s="98"/>
      <c r="N28" s="84" t="n">
        <v>27328</v>
      </c>
      <c r="O28" s="86" t="n">
        <v>3736</v>
      </c>
      <c r="P28" s="85" t="n">
        <v>134817</v>
      </c>
      <c r="Q28" s="85" t="n">
        <v>167040</v>
      </c>
      <c r="R28" s="99"/>
      <c r="S28" s="100"/>
      <c r="T28" s="85" t="n">
        <v>286</v>
      </c>
      <c r="U28" s="85" t="n">
        <v>175391</v>
      </c>
      <c r="V28" s="85" t="n">
        <v>32190</v>
      </c>
      <c r="W28" s="85" t="n">
        <v>2001</v>
      </c>
      <c r="X28" s="85" t="n">
        <v>41439</v>
      </c>
      <c r="Y28" s="85" t="n">
        <v>81614</v>
      </c>
      <c r="Z28" s="85"/>
      <c r="AA28" s="84" t="n">
        <v>26720</v>
      </c>
      <c r="AB28" s="86"/>
      <c r="AC28" s="85"/>
      <c r="AD28" s="85"/>
      <c r="AE28" s="84"/>
      <c r="AF28" s="98"/>
      <c r="AG28" s="86" t="n">
        <v>1</v>
      </c>
      <c r="AH28" s="85"/>
      <c r="AI28" s="86" t="n">
        <v>4518467</v>
      </c>
      <c r="AJ28" s="96" t="n">
        <v>2462534</v>
      </c>
      <c r="AK28" s="98" t="n">
        <v>1652517</v>
      </c>
      <c r="AL28" s="94" t="n">
        <v>2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70650</v>
      </c>
      <c r="H29" s="101"/>
      <c r="I29" s="103" t="n">
        <v>125054</v>
      </c>
      <c r="J29" s="104"/>
      <c r="K29" s="103"/>
      <c r="L29" s="102" t="n">
        <v>5728</v>
      </c>
      <c r="M29" s="102" t="n">
        <v>7826</v>
      </c>
      <c r="N29" s="101"/>
      <c r="O29" s="103"/>
      <c r="P29" s="102"/>
      <c r="Q29" s="102"/>
      <c r="R29" s="105" t="n">
        <f aca="false">SUM(O28:Q28)</f>
        <v>305593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53759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72448</v>
      </c>
      <c r="J30" s="87" t="n">
        <f aca="false">I30/H31*100</f>
        <v>57.9653246028598</v>
      </c>
      <c r="K30" s="86"/>
      <c r="L30" s="85" t="n">
        <v>177</v>
      </c>
      <c r="M30" s="85" t="n">
        <v>18</v>
      </c>
      <c r="N30" s="84"/>
      <c r="O30" s="86"/>
      <c r="P30" s="85"/>
      <c r="Q30" s="85"/>
      <c r="R30" s="88" t="n">
        <f aca="false">(O31+P31+Q31)/H31*100</f>
        <v>90.8141794004746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2482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68152</v>
      </c>
      <c r="G31" s="95"/>
      <c r="H31" s="84" t="n">
        <v>297502</v>
      </c>
      <c r="I31" s="96"/>
      <c r="J31" s="97"/>
      <c r="K31" s="86" t="n">
        <v>285066</v>
      </c>
      <c r="L31" s="98"/>
      <c r="M31" s="98"/>
      <c r="N31" s="84" t="n">
        <v>27328</v>
      </c>
      <c r="O31" s="86" t="n">
        <v>3358</v>
      </c>
      <c r="P31" s="85" t="n">
        <v>99776</v>
      </c>
      <c r="Q31" s="85" t="n">
        <v>167040</v>
      </c>
      <c r="R31" s="108"/>
      <c r="S31" s="100"/>
      <c r="T31" s="85" t="n">
        <v>286</v>
      </c>
      <c r="U31" s="85" t="n">
        <v>139972</v>
      </c>
      <c r="V31" s="85" t="n">
        <v>32190</v>
      </c>
      <c r="W31" s="85" t="n">
        <v>2001</v>
      </c>
      <c r="X31" s="85" t="n">
        <v>41439</v>
      </c>
      <c r="Y31" s="85" t="n">
        <v>81614</v>
      </c>
      <c r="Z31" s="85"/>
      <c r="AA31" s="84" t="n">
        <v>26720</v>
      </c>
      <c r="AB31" s="86"/>
      <c r="AC31" s="85"/>
      <c r="AD31" s="85"/>
      <c r="AE31" s="84"/>
      <c r="AF31" s="98"/>
      <c r="AG31" s="86"/>
      <c r="AH31" s="85"/>
      <c r="AI31" s="86" t="n">
        <v>3685661</v>
      </c>
      <c r="AJ31" s="96" t="n">
        <v>2074373</v>
      </c>
      <c r="AK31" s="98" t="n">
        <v>1373857</v>
      </c>
      <c r="AL31" s="94" t="n">
        <v>1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70650</v>
      </c>
      <c r="H32" s="101"/>
      <c r="I32" s="103" t="n">
        <v>125054</v>
      </c>
      <c r="J32" s="104"/>
      <c r="K32" s="103"/>
      <c r="L32" s="102" t="n">
        <v>4988</v>
      </c>
      <c r="M32" s="102" t="n">
        <v>7448</v>
      </c>
      <c r="N32" s="101"/>
      <c r="O32" s="103"/>
      <c r="P32" s="102"/>
      <c r="Q32" s="102"/>
      <c r="R32" s="105" t="n">
        <f aca="false">SUM(O31:Q31)</f>
        <v>270174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625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4472</v>
      </c>
      <c r="J33" s="87" t="n">
        <f aca="false">I33/H34*100</f>
        <v>70.0308792458963</v>
      </c>
      <c r="K33" s="86"/>
      <c r="L33" s="85" t="n">
        <v>25</v>
      </c>
      <c r="M33" s="85" t="n">
        <v>3</v>
      </c>
      <c r="N33" s="84"/>
      <c r="O33" s="86"/>
      <c r="P33" s="85"/>
      <c r="Q33" s="85"/>
      <c r="R33" s="88" t="n">
        <f aca="false">R35/H34*100</f>
        <v>51.267674305217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53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9241</v>
      </c>
      <c r="G34" s="95"/>
      <c r="H34" s="84" t="n">
        <v>49224</v>
      </c>
      <c r="I34" s="96"/>
      <c r="J34" s="97"/>
      <c r="K34" s="86" t="n">
        <v>48824</v>
      </c>
      <c r="L34" s="98"/>
      <c r="M34" s="98"/>
      <c r="N34" s="84" t="n">
        <v>23988</v>
      </c>
      <c r="O34" s="86" t="n">
        <v>743</v>
      </c>
      <c r="P34" s="85" t="n">
        <v>601</v>
      </c>
      <c r="Q34" s="85" t="n">
        <v>23892</v>
      </c>
      <c r="R34" s="99"/>
      <c r="S34" s="100"/>
      <c r="T34" s="85" t="n">
        <v>99</v>
      </c>
      <c r="U34" s="85" t="n">
        <v>8216</v>
      </c>
      <c r="V34" s="85" t="n">
        <v>26157</v>
      </c>
      <c r="W34" s="85" t="n">
        <v>213</v>
      </c>
      <c r="X34" s="85" t="n">
        <v>1364</v>
      </c>
      <c r="Y34" s="85" t="n">
        <v>13175</v>
      </c>
      <c r="Z34" s="85"/>
      <c r="AA34" s="84" t="n">
        <v>3251</v>
      </c>
      <c r="AB34" s="86"/>
      <c r="AC34" s="85"/>
      <c r="AD34" s="85"/>
      <c r="AE34" s="84"/>
      <c r="AF34" s="98"/>
      <c r="AG34" s="86"/>
      <c r="AH34" s="85"/>
      <c r="AI34" s="86" t="n">
        <v>353620</v>
      </c>
      <c r="AJ34" s="96" t="n">
        <v>247514</v>
      </c>
      <c r="AK34" s="98" t="n">
        <v>197487</v>
      </c>
      <c r="AL34" s="94" t="n">
        <v>1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17</v>
      </c>
      <c r="H35" s="101"/>
      <c r="I35" s="103" t="n">
        <v>14752</v>
      </c>
      <c r="J35" s="104"/>
      <c r="K35" s="103"/>
      <c r="L35" s="102" t="n">
        <v>325</v>
      </c>
      <c r="M35" s="102" t="n">
        <v>75</v>
      </c>
      <c r="N35" s="101"/>
      <c r="O35" s="103"/>
      <c r="P35" s="102"/>
      <c r="Q35" s="102"/>
      <c r="R35" s="105" t="n">
        <f aca="false">SUM(O34:Q34)</f>
        <v>25236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44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3900</v>
      </c>
      <c r="J36" s="87" t="n">
        <f aca="false">I36/H37*100</f>
        <v>56.3029397110115</v>
      </c>
      <c r="K36" s="86"/>
      <c r="L36" s="85" t="n">
        <v>38</v>
      </c>
      <c r="M36" s="85"/>
      <c r="N36" s="84"/>
      <c r="O36" s="86"/>
      <c r="P36" s="85"/>
      <c r="Q36" s="85"/>
      <c r="R36" s="88" t="n">
        <f aca="false">R38/H37*100</f>
        <v>87.6299618003654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48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0952</v>
      </c>
      <c r="G37" s="95" t="n">
        <v>44</v>
      </c>
      <c r="H37" s="84" t="n">
        <v>60210</v>
      </c>
      <c r="I37" s="96"/>
      <c r="J37" s="97"/>
      <c r="K37" s="86" t="n">
        <v>59538</v>
      </c>
      <c r="L37" s="98"/>
      <c r="M37" s="98"/>
      <c r="N37" s="84" t="n">
        <v>7449</v>
      </c>
      <c r="O37" s="86" t="n">
        <v>1367</v>
      </c>
      <c r="P37" s="85" t="n">
        <v>239</v>
      </c>
      <c r="Q37" s="85" t="n">
        <v>51156</v>
      </c>
      <c r="R37" s="99"/>
      <c r="S37" s="100"/>
      <c r="T37" s="85" t="n">
        <v>26</v>
      </c>
      <c r="U37" s="85" t="n">
        <v>3735</v>
      </c>
      <c r="V37" s="85" t="n">
        <v>30139</v>
      </c>
      <c r="W37" s="85" t="n">
        <v>302</v>
      </c>
      <c r="X37" s="85" t="n">
        <v>2524</v>
      </c>
      <c r="Y37" s="85" t="n">
        <v>23485</v>
      </c>
      <c r="Z37" s="85"/>
      <c r="AA37" s="84" t="n">
        <v>7529</v>
      </c>
      <c r="AB37" s="86"/>
      <c r="AC37" s="85"/>
      <c r="AD37" s="85"/>
      <c r="AE37" s="84"/>
      <c r="AF37" s="98"/>
      <c r="AG37" s="86"/>
      <c r="AH37" s="85"/>
      <c r="AI37" s="86" t="n">
        <v>406393</v>
      </c>
      <c r="AJ37" s="96" t="n">
        <v>263110</v>
      </c>
      <c r="AK37" s="98" t="n">
        <v>201658</v>
      </c>
      <c r="AL37" s="94" t="n">
        <v>3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698</v>
      </c>
      <c r="H38" s="101"/>
      <c r="I38" s="103" t="n">
        <v>26311</v>
      </c>
      <c r="J38" s="104"/>
      <c r="K38" s="103"/>
      <c r="L38" s="102" t="n">
        <v>672</v>
      </c>
      <c r="M38" s="102"/>
      <c r="N38" s="101"/>
      <c r="O38" s="103"/>
      <c r="P38" s="102"/>
      <c r="Q38" s="102"/>
      <c r="R38" s="105" t="n">
        <f aca="false">SUM(O37:Q37)</f>
        <v>52762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96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8372</v>
      </c>
      <c r="J39" s="87" t="n">
        <f aca="false">I39/H40*100</f>
        <v>62.4778405248826</v>
      </c>
      <c r="K39" s="86"/>
      <c r="L39" s="85" t="n">
        <v>63</v>
      </c>
      <c r="M39" s="85" t="n">
        <v>3</v>
      </c>
      <c r="N39" s="84"/>
      <c r="O39" s="86"/>
      <c r="P39" s="85"/>
      <c r="Q39" s="85"/>
      <c r="R39" s="88" t="n">
        <f aca="false">R41/H40*100</f>
        <v>71.274009905513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01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10193</v>
      </c>
      <c r="G40" s="95" t="n">
        <v>44</v>
      </c>
      <c r="H40" s="84" t="n">
        <v>109434</v>
      </c>
      <c r="I40" s="96"/>
      <c r="J40" s="97"/>
      <c r="K40" s="86" t="n">
        <v>108362</v>
      </c>
      <c r="L40" s="98"/>
      <c r="M40" s="98"/>
      <c r="N40" s="84" t="n">
        <v>31437</v>
      </c>
      <c r="O40" s="86" t="n">
        <v>2110</v>
      </c>
      <c r="P40" s="85" t="n">
        <v>840</v>
      </c>
      <c r="Q40" s="85" t="n">
        <v>75048</v>
      </c>
      <c r="R40" s="99" t="n">
        <v>0</v>
      </c>
      <c r="S40" s="100"/>
      <c r="T40" s="85" t="n">
        <v>125</v>
      </c>
      <c r="U40" s="85" t="n">
        <v>11951</v>
      </c>
      <c r="V40" s="85" t="n">
        <v>56296</v>
      </c>
      <c r="W40" s="85" t="n">
        <v>515</v>
      </c>
      <c r="X40" s="85" t="n">
        <v>3888</v>
      </c>
      <c r="Y40" s="85" t="n">
        <v>36660</v>
      </c>
      <c r="Z40" s="85"/>
      <c r="AA40" s="84" t="n">
        <v>10780</v>
      </c>
      <c r="AB40" s="86"/>
      <c r="AC40" s="85"/>
      <c r="AD40" s="85"/>
      <c r="AE40" s="84"/>
      <c r="AF40" s="98"/>
      <c r="AG40" s="86"/>
      <c r="AH40" s="85"/>
      <c r="AI40" s="86" t="n">
        <v>760013</v>
      </c>
      <c r="AJ40" s="96" t="n">
        <v>510624</v>
      </c>
      <c r="AK40" s="98" t="n">
        <v>399145</v>
      </c>
      <c r="AL40" s="94" t="n">
        <v>5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715</v>
      </c>
      <c r="H41" s="101"/>
      <c r="I41" s="103" t="n">
        <v>41063</v>
      </c>
      <c r="J41" s="104"/>
      <c r="K41" s="103"/>
      <c r="L41" s="102" t="n">
        <v>997</v>
      </c>
      <c r="M41" s="102" t="n">
        <v>75</v>
      </c>
      <c r="N41" s="101"/>
      <c r="O41" s="103"/>
      <c r="P41" s="102"/>
      <c r="Q41" s="102"/>
      <c r="R41" s="105" t="n">
        <f aca="false">SUM(O40:Q40)</f>
        <v>77998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409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3197</v>
      </c>
      <c r="J42" s="87" t="n">
        <f aca="false">I42/H43*100</f>
        <v>40.547007606714</v>
      </c>
      <c r="K42" s="86"/>
      <c r="L42" s="85" t="n">
        <v>202</v>
      </c>
      <c r="M42" s="85" t="n">
        <v>2</v>
      </c>
      <c r="N42" s="84"/>
      <c r="O42" s="86"/>
      <c r="P42" s="85"/>
      <c r="Q42" s="85"/>
      <c r="R42" s="88" t="n">
        <f aca="false">R44/H43*100</f>
        <v>66.570534984598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29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76185</v>
      </c>
      <c r="G43" s="95" t="n">
        <v>1731</v>
      </c>
      <c r="H43" s="84" t="n">
        <v>254512</v>
      </c>
      <c r="I43" s="96"/>
      <c r="J43" s="97"/>
      <c r="K43" s="86" t="n">
        <v>251733</v>
      </c>
      <c r="L43" s="98"/>
      <c r="M43" s="98"/>
      <c r="N43" s="84" t="n">
        <v>85083</v>
      </c>
      <c r="O43" s="86" t="n">
        <v>14970</v>
      </c>
      <c r="P43" s="85" t="n">
        <v>420</v>
      </c>
      <c r="Q43" s="85" t="n">
        <v>154040</v>
      </c>
      <c r="R43" s="99"/>
      <c r="S43" s="100" t="n">
        <v>13</v>
      </c>
      <c r="T43" s="85" t="n">
        <v>103</v>
      </c>
      <c r="U43" s="85" t="n">
        <v>12778</v>
      </c>
      <c r="V43" s="85" t="n">
        <v>90304</v>
      </c>
      <c r="W43" s="85" t="n">
        <v>1200</v>
      </c>
      <c r="X43" s="85" t="n">
        <v>10076</v>
      </c>
      <c r="Y43" s="85" t="n">
        <v>140038</v>
      </c>
      <c r="Z43" s="85"/>
      <c r="AA43" s="84" t="n">
        <v>46946</v>
      </c>
      <c r="AB43" s="86"/>
      <c r="AC43" s="85"/>
      <c r="AD43" s="85"/>
      <c r="AE43" s="84"/>
      <c r="AF43" s="98"/>
      <c r="AG43" s="86"/>
      <c r="AH43" s="85"/>
      <c r="AI43" s="86" t="n">
        <v>1386590</v>
      </c>
      <c r="AJ43" s="96" t="n">
        <v>1001442</v>
      </c>
      <c r="AK43" s="98" t="n">
        <v>749667</v>
      </c>
      <c r="AL43" s="94" t="n">
        <v>30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9943</v>
      </c>
      <c r="H44" s="101"/>
      <c r="I44" s="103" t="n">
        <v>151314</v>
      </c>
      <c r="J44" s="104"/>
      <c r="K44" s="103"/>
      <c r="L44" s="102" t="n">
        <v>2604</v>
      </c>
      <c r="M44" s="102" t="n">
        <v>175</v>
      </c>
      <c r="N44" s="101"/>
      <c r="O44" s="103"/>
      <c r="P44" s="102"/>
      <c r="Q44" s="102"/>
      <c r="R44" s="105" t="n">
        <f aca="false">SUM(O43:Q43)</f>
        <v>169430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406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71569</v>
      </c>
      <c r="J45" s="87" t="n">
        <f aca="false">I45/H46*100</f>
        <v>47.1413341539679</v>
      </c>
      <c r="K45" s="86"/>
      <c r="L45" s="85" t="n">
        <v>265</v>
      </c>
      <c r="M45" s="85" t="n">
        <v>5</v>
      </c>
      <c r="N45" s="84"/>
      <c r="O45" s="86"/>
      <c r="P45" s="85"/>
      <c r="Q45" s="85"/>
      <c r="R45" s="88" t="n">
        <f aca="false">R47/H46*100</f>
        <v>67.9848109334901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930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86378</v>
      </c>
      <c r="G46" s="95" t="n">
        <v>1775</v>
      </c>
      <c r="H46" s="84" t="n">
        <v>363946</v>
      </c>
      <c r="I46" s="96"/>
      <c r="J46" s="97"/>
      <c r="K46" s="86" t="n">
        <v>360096</v>
      </c>
      <c r="L46" s="98"/>
      <c r="M46" s="98"/>
      <c r="N46" s="84" t="n">
        <v>116520</v>
      </c>
      <c r="O46" s="86" t="n">
        <v>17080</v>
      </c>
      <c r="P46" s="85" t="n">
        <v>1260</v>
      </c>
      <c r="Q46" s="85" t="n">
        <v>229088</v>
      </c>
      <c r="R46" s="108"/>
      <c r="S46" s="100" t="n">
        <v>13</v>
      </c>
      <c r="T46" s="85" t="n">
        <v>228</v>
      </c>
      <c r="U46" s="85" t="n">
        <v>24728</v>
      </c>
      <c r="V46" s="85" t="n">
        <v>146600</v>
      </c>
      <c r="W46" s="85" t="n">
        <v>1715</v>
      </c>
      <c r="X46" s="85" t="n">
        <v>13964</v>
      </c>
      <c r="Y46" s="85" t="n">
        <v>176698</v>
      </c>
      <c r="Z46" s="85"/>
      <c r="AA46" s="84" t="n">
        <v>57726</v>
      </c>
      <c r="AB46" s="86"/>
      <c r="AC46" s="85"/>
      <c r="AD46" s="85"/>
      <c r="AE46" s="84"/>
      <c r="AF46" s="98"/>
      <c r="AG46" s="86"/>
      <c r="AH46" s="85"/>
      <c r="AI46" s="86" t="n">
        <v>2146603</v>
      </c>
      <c r="AJ46" s="96" t="n">
        <v>1512066</v>
      </c>
      <c r="AK46" s="98" t="n">
        <v>1148812</v>
      </c>
      <c r="AL46" s="94" t="n">
        <v>36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0658</v>
      </c>
      <c r="H47" s="101"/>
      <c r="I47" s="103" t="n">
        <v>192377</v>
      </c>
      <c r="J47" s="104"/>
      <c r="K47" s="103"/>
      <c r="L47" s="102" t="n">
        <v>3600</v>
      </c>
      <c r="M47" s="102" t="n">
        <v>250</v>
      </c>
      <c r="N47" s="101"/>
      <c r="O47" s="103"/>
      <c r="P47" s="102"/>
      <c r="Q47" s="102"/>
      <c r="R47" s="105" t="n">
        <f aca="false">SUM(O46:Q46)</f>
        <v>247428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81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379436</v>
      </c>
      <c r="J54" s="87" t="n">
        <f aca="false">I54/H55*100</f>
        <v>54.4488403095569</v>
      </c>
      <c r="K54" s="86" t="n">
        <f aca="false">SUM(K9,K12,K18,K21,K33,K36,K42)</f>
        <v>0</v>
      </c>
      <c r="L54" s="85" t="n">
        <f aca="false">SUM(L9,L12,L18,L21,L33,L36,L42)</f>
        <v>461</v>
      </c>
      <c r="M54" s="85" t="n">
        <f aca="false">SUM(M9,M12,M18,M21,M33,M36,M42)</f>
        <v>25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79.358184560325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65008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789949</v>
      </c>
      <c r="G55" s="95" t="n">
        <f aca="false">SUM(G10,G13,G19,G22,G34,G37,G43)</f>
        <v>1775</v>
      </c>
      <c r="H55" s="84" t="n">
        <f aca="false">SUM(H10,H13,H19,H22,H34,H37,H43)</f>
        <v>696867</v>
      </c>
      <c r="I55" s="96" t="n">
        <f aca="false">SUM(I10,I13,I19,I22,I34,I37,I43)</f>
        <v>0</v>
      </c>
      <c r="J55" s="110"/>
      <c r="K55" s="86" t="n">
        <f aca="false">SUM(K10,K13,K19,K22,K34,K37,K43)</f>
        <v>679462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143848</v>
      </c>
      <c r="O55" s="86" t="n">
        <f aca="false">SUM(O10,O13,O19,O22,O34,O37,O43)</f>
        <v>20816</v>
      </c>
      <c r="P55" s="85" t="n">
        <f aca="false">SUM(P10,P13,P19,P22,P34,P37,P43)</f>
        <v>136077</v>
      </c>
      <c r="Q55" s="85" t="n">
        <f aca="false">SUM(Q10,Q13,Q19,Q22,Q34,Q37,Q43)</f>
        <v>396128</v>
      </c>
      <c r="R55" s="99"/>
      <c r="S55" s="100" t="n">
        <f aca="false">SUM(S10,S13,S19,S22,S34,S37,S43)</f>
        <v>13</v>
      </c>
      <c r="T55" s="85" t="n">
        <f aca="false">SUM(T10,T13,T19,T22,T34,T37,T43)</f>
        <v>514</v>
      </c>
      <c r="U55" s="85" t="n">
        <f aca="false">SUM(U10,U13,U19,U22,U34,U37,U43)</f>
        <v>200120</v>
      </c>
      <c r="V55" s="85" t="n">
        <f aca="false">SUM(V10,V13,V19,V22,V34,V37,V43)</f>
        <v>178790</v>
      </c>
      <c r="W55" s="85" t="n">
        <f aca="false">SUM(W10,W13,W19,W22,W34,W37,W43)</f>
        <v>3716</v>
      </c>
      <c r="X55" s="85" t="n">
        <f aca="false">SUM(X10,X13,X19,X22,X34,X37,X43)</f>
        <v>55403</v>
      </c>
      <c r="Y55" s="85" t="n">
        <f aca="false">SUM(Y10,Y13,Y19,Y22,Y34,Y37,Y43)</f>
        <v>258312</v>
      </c>
      <c r="Z55" s="85" t="n">
        <f aca="false">SUM(Z10,Z13,Z19,Z22,Z34,Z37,Z43)</f>
        <v>0</v>
      </c>
      <c r="AA55" s="84" t="n">
        <f aca="false">SUM(AA10,AA13,AA19,AA22,AA34,AA37,AA43)</f>
        <v>84446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1</v>
      </c>
      <c r="AH55" s="85" t="n">
        <f aca="false">SUM(AH10,AH13,AH19,AH22,AH34,AH37,AH43)</f>
        <v>0</v>
      </c>
      <c r="AI55" s="86" t="n">
        <f aca="false">SUM(AI10,AI13,AI19,AI22,AI34,AI37,AI43)</f>
        <v>6665070</v>
      </c>
      <c r="AJ55" s="96" t="n">
        <f aca="false">SUM(AJ10,AJ13,AJ19,AJ22,AJ34,AJ37,AJ43)</f>
        <v>3974600</v>
      </c>
      <c r="AK55" s="98" t="n">
        <f aca="false">SUM(AK10,AK13,AK19,AK22,AK34,AK37,AK43)</f>
        <v>2801329</v>
      </c>
      <c r="AL55" s="94" t="n">
        <f aca="false">SUM(AL10,AL13,AL19,AL22,AL34,AL37,AL43)</f>
        <v>381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91308</v>
      </c>
      <c r="H56" s="113" t="n">
        <f aca="false">SUM(H11,H14,H20,H23,H35,H38,H44)</f>
        <v>0</v>
      </c>
      <c r="I56" s="115" t="n">
        <f aca="false">SUM(I11,I14,I20,I23,I35,I38,I44)</f>
        <v>317431</v>
      </c>
      <c r="J56" s="113"/>
      <c r="K56" s="115" t="n">
        <f aca="false">SUM(K11,K14,K20,K23,K35,K38,K44)</f>
        <v>0</v>
      </c>
      <c r="L56" s="114" t="n">
        <f aca="false">SUM(L11,L14,L20,L23,L35,L38,L44)</f>
        <v>9329</v>
      </c>
      <c r="M56" s="114" t="n">
        <f aca="false">SUM(M11,M14,M20,M23,M35,M38,M44)</f>
        <v>8076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553021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55574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松前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3935</v>
      </c>
      <c r="J9" s="87" t="n">
        <f aca="false">I9/H10*100</f>
        <v>100</v>
      </c>
      <c r="K9" s="86"/>
      <c r="L9" s="85" t="n">
        <v>12</v>
      </c>
      <c r="M9" s="85"/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7870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3935</v>
      </c>
      <c r="G10" s="95"/>
      <c r="H10" s="84" t="n">
        <v>3935</v>
      </c>
      <c r="I10" s="96"/>
      <c r="J10" s="97"/>
      <c r="K10" s="86" t="n">
        <v>3744</v>
      </c>
      <c r="L10" s="98"/>
      <c r="M10" s="98"/>
      <c r="N10" s="84"/>
      <c r="O10" s="86"/>
      <c r="P10" s="85" t="n">
        <v>3935</v>
      </c>
      <c r="Q10" s="85"/>
      <c r="R10" s="99"/>
      <c r="S10" s="100"/>
      <c r="T10" s="85" t="n">
        <v>3935</v>
      </c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 t="n">
        <v>1</v>
      </c>
      <c r="AH10" s="85"/>
      <c r="AI10" s="86" t="n">
        <v>103746</v>
      </c>
      <c r="AJ10" s="96" t="n">
        <v>103746</v>
      </c>
      <c r="AK10" s="98" t="n">
        <v>59267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191</v>
      </c>
      <c r="M11" s="102"/>
      <c r="N11" s="101"/>
      <c r="O11" s="103"/>
      <c r="P11" s="102"/>
      <c r="Q11" s="102"/>
      <c r="R11" s="105" t="n">
        <f aca="false">SUM(O10:Q10)</f>
        <v>3935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935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5"/>
      <c r="H13" s="84"/>
      <c r="I13" s="96"/>
      <c r="J13" s="97"/>
      <c r="K13" s="86"/>
      <c r="L13" s="98"/>
      <c r="M13" s="98"/>
      <c r="N13" s="84"/>
      <c r="O13" s="86"/>
      <c r="P13" s="85"/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/>
      <c r="M14" s="102"/>
      <c r="N14" s="101"/>
      <c r="O14" s="103"/>
      <c r="P14" s="102"/>
      <c r="Q14" s="102"/>
      <c r="R14" s="105" t="n">
        <f aca="false">SUM(O13:Q13)</f>
        <v>0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/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3935</v>
      </c>
      <c r="J15" s="87" t="n">
        <f aca="false">I15/H16*100</f>
        <v>100</v>
      </c>
      <c r="K15" s="86"/>
      <c r="L15" s="85" t="n">
        <v>12</v>
      </c>
      <c r="M15" s="85"/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870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935</v>
      </c>
      <c r="G16" s="95"/>
      <c r="H16" s="84" t="n">
        <v>3935</v>
      </c>
      <c r="I16" s="96"/>
      <c r="J16" s="97"/>
      <c r="K16" s="86" t="n">
        <v>3744</v>
      </c>
      <c r="L16" s="98"/>
      <c r="M16" s="98"/>
      <c r="N16" s="84"/>
      <c r="O16" s="86"/>
      <c r="P16" s="85" t="n">
        <v>3935</v>
      </c>
      <c r="Q16" s="85"/>
      <c r="R16" s="99"/>
      <c r="S16" s="100"/>
      <c r="T16" s="85" t="n">
        <v>3935</v>
      </c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8"/>
      <c r="AG16" s="86" t="n">
        <v>1</v>
      </c>
      <c r="AH16" s="85"/>
      <c r="AI16" s="86" t="n">
        <v>103746</v>
      </c>
      <c r="AJ16" s="96" t="n">
        <v>103746</v>
      </c>
      <c r="AK16" s="98" t="n">
        <v>59267</v>
      </c>
      <c r="AL16" s="94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/>
      <c r="H17" s="101"/>
      <c r="I17" s="103"/>
      <c r="J17" s="104"/>
      <c r="K17" s="103"/>
      <c r="L17" s="102" t="n">
        <v>191</v>
      </c>
      <c r="M17" s="102"/>
      <c r="N17" s="101"/>
      <c r="O17" s="103"/>
      <c r="P17" s="102"/>
      <c r="Q17" s="102"/>
      <c r="R17" s="105" t="n">
        <f aca="false">SUM(O16:Q16)</f>
        <v>393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93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610</v>
      </c>
      <c r="J18" s="87" t="n">
        <f aca="false">I18/H19*100</f>
        <v>95.7011258955988</v>
      </c>
      <c r="K18" s="86"/>
      <c r="L18" s="85" t="n">
        <v>7</v>
      </c>
      <c r="M18" s="85"/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75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862</v>
      </c>
      <c r="G19" s="95"/>
      <c r="H19" s="84" t="n">
        <v>5862</v>
      </c>
      <c r="I19" s="96"/>
      <c r="J19" s="97"/>
      <c r="K19" s="86" t="n">
        <v>5179</v>
      </c>
      <c r="L19" s="98"/>
      <c r="M19" s="98"/>
      <c r="N19" s="84"/>
      <c r="O19" s="86"/>
      <c r="P19" s="85" t="n">
        <v>4791</v>
      </c>
      <c r="Q19" s="85" t="n">
        <v>1071</v>
      </c>
      <c r="R19" s="99"/>
      <c r="S19" s="100"/>
      <c r="T19" s="85"/>
      <c r="U19" s="85" t="n">
        <v>4886</v>
      </c>
      <c r="V19" s="85" t="n">
        <v>724</v>
      </c>
      <c r="W19" s="85"/>
      <c r="X19" s="85" t="n">
        <v>202</v>
      </c>
      <c r="Y19" s="85" t="n">
        <v>50</v>
      </c>
      <c r="Z19" s="85"/>
      <c r="AA19" s="84"/>
      <c r="AB19" s="86"/>
      <c r="AC19" s="85"/>
      <c r="AD19" s="85"/>
      <c r="AE19" s="84"/>
      <c r="AF19" s="98"/>
      <c r="AG19" s="86" t="n">
        <v>1</v>
      </c>
      <c r="AH19" s="85"/>
      <c r="AI19" s="86" t="n">
        <v>68603</v>
      </c>
      <c r="AJ19" s="96" t="n">
        <v>63958</v>
      </c>
      <c r="AK19" s="98" t="n">
        <v>34556</v>
      </c>
      <c r="AL19" s="94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252</v>
      </c>
      <c r="J20" s="104"/>
      <c r="K20" s="103"/>
      <c r="L20" s="102" t="n">
        <v>683</v>
      </c>
      <c r="M20" s="102"/>
      <c r="N20" s="101"/>
      <c r="O20" s="103"/>
      <c r="P20" s="102"/>
      <c r="Q20" s="102"/>
      <c r="R20" s="105" t="n">
        <f aca="false">SUM(O19:Q19)</f>
        <v>5862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3552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295</v>
      </c>
      <c r="J21" s="87" t="n">
        <f aca="false">I21/H22*100</f>
        <v>87.7826999300536</v>
      </c>
      <c r="K21" s="86"/>
      <c r="L21" s="85" t="n">
        <v>25</v>
      </c>
      <c r="M21" s="85"/>
      <c r="N21" s="84"/>
      <c r="O21" s="86"/>
      <c r="P21" s="85"/>
      <c r="Q21" s="85"/>
      <c r="R21" s="88" t="n">
        <f aca="false">(O22+P22+Q22)/H22*100</f>
        <v>100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095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592</v>
      </c>
      <c r="G22" s="95"/>
      <c r="H22" s="84" t="n">
        <v>12867</v>
      </c>
      <c r="I22" s="96"/>
      <c r="J22" s="97"/>
      <c r="K22" s="86" t="n">
        <v>12622</v>
      </c>
      <c r="L22" s="98"/>
      <c r="M22" s="98"/>
      <c r="N22" s="84"/>
      <c r="O22" s="86" t="n">
        <v>37</v>
      </c>
      <c r="P22" s="85" t="n">
        <v>8990</v>
      </c>
      <c r="Q22" s="85" t="n">
        <v>3840</v>
      </c>
      <c r="R22" s="99"/>
      <c r="S22" s="100"/>
      <c r="T22" s="85" t="n">
        <v>29</v>
      </c>
      <c r="U22" s="85" t="n">
        <v>10455</v>
      </c>
      <c r="V22" s="85" t="n">
        <v>811</v>
      </c>
      <c r="W22" s="85" t="n">
        <v>51</v>
      </c>
      <c r="X22" s="85" t="n">
        <v>713</v>
      </c>
      <c r="Y22" s="85" t="n">
        <v>808</v>
      </c>
      <c r="Z22" s="85"/>
      <c r="AA22" s="84"/>
      <c r="AB22" s="86"/>
      <c r="AC22" s="85" t="n">
        <v>2</v>
      </c>
      <c r="AD22" s="85" t="n">
        <v>1</v>
      </c>
      <c r="AE22" s="84" t="n">
        <v>1</v>
      </c>
      <c r="AF22" s="98"/>
      <c r="AG22" s="86" t="n">
        <v>1</v>
      </c>
      <c r="AH22" s="85"/>
      <c r="AI22" s="86" t="n">
        <v>125840</v>
      </c>
      <c r="AJ22" s="96" t="n">
        <v>123345</v>
      </c>
      <c r="AK22" s="98" t="n">
        <v>75509</v>
      </c>
      <c r="AL22" s="94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725</v>
      </c>
      <c r="H23" s="101"/>
      <c r="I23" s="103" t="n">
        <v>1572</v>
      </c>
      <c r="J23" s="104"/>
      <c r="K23" s="103"/>
      <c r="L23" s="102" t="n">
        <v>245</v>
      </c>
      <c r="M23" s="102"/>
      <c r="N23" s="101"/>
      <c r="O23" s="103"/>
      <c r="P23" s="102"/>
      <c r="Q23" s="102"/>
      <c r="R23" s="105" t="n">
        <f aca="false">SUM(O22:Q22)</f>
        <v>12867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8574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6905</v>
      </c>
      <c r="J24" s="87" t="n">
        <f aca="false">I24/H25*100</f>
        <v>90.2610924235143</v>
      </c>
      <c r="K24" s="86"/>
      <c r="L24" s="85" t="n">
        <v>32</v>
      </c>
      <c r="M24" s="85"/>
      <c r="N24" s="84"/>
      <c r="O24" s="86"/>
      <c r="P24" s="85"/>
      <c r="Q24" s="85"/>
      <c r="R24" s="88" t="n">
        <f aca="false">(O25+P25+Q25)/H25*100</f>
        <v>100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6852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0454</v>
      </c>
      <c r="G25" s="95"/>
      <c r="H25" s="84" t="n">
        <v>18729</v>
      </c>
      <c r="I25" s="96"/>
      <c r="J25" s="97"/>
      <c r="K25" s="86" t="n">
        <v>17801</v>
      </c>
      <c r="L25" s="98"/>
      <c r="M25" s="98"/>
      <c r="N25" s="84"/>
      <c r="O25" s="86" t="n">
        <v>37</v>
      </c>
      <c r="P25" s="85" t="n">
        <v>13781</v>
      </c>
      <c r="Q25" s="85" t="n">
        <v>4911</v>
      </c>
      <c r="R25" s="99"/>
      <c r="S25" s="100"/>
      <c r="T25" s="85" t="n">
        <v>29</v>
      </c>
      <c r="U25" s="85" t="n">
        <v>15341</v>
      </c>
      <c r="V25" s="85" t="n">
        <v>1535</v>
      </c>
      <c r="W25" s="85" t="n">
        <v>51</v>
      </c>
      <c r="X25" s="85" t="n">
        <v>915</v>
      </c>
      <c r="Y25" s="85" t="n">
        <v>858</v>
      </c>
      <c r="Z25" s="85"/>
      <c r="AA25" s="84"/>
      <c r="AB25" s="86"/>
      <c r="AC25" s="85" t="n">
        <v>2</v>
      </c>
      <c r="AD25" s="85" t="n">
        <v>1</v>
      </c>
      <c r="AE25" s="84" t="n">
        <v>1</v>
      </c>
      <c r="AF25" s="98"/>
      <c r="AG25" s="86" t="n">
        <v>2</v>
      </c>
      <c r="AH25" s="85"/>
      <c r="AI25" s="86" t="n">
        <v>194443</v>
      </c>
      <c r="AJ25" s="96" t="n">
        <v>187303</v>
      </c>
      <c r="AK25" s="98" t="n">
        <v>110065</v>
      </c>
      <c r="AL25" s="94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725</v>
      </c>
      <c r="H26" s="101"/>
      <c r="I26" s="103" t="n">
        <v>1824</v>
      </c>
      <c r="J26" s="104"/>
      <c r="K26" s="103"/>
      <c r="L26" s="102" t="n">
        <v>928</v>
      </c>
      <c r="M26" s="102"/>
      <c r="N26" s="101"/>
      <c r="O26" s="103"/>
      <c r="P26" s="102"/>
      <c r="Q26" s="102"/>
      <c r="R26" s="105" t="n">
        <f aca="false">SUM(O25:Q25)</f>
        <v>18729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2126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20840</v>
      </c>
      <c r="J27" s="87" t="n">
        <f aca="false">I27/H28*100</f>
        <v>91.9519943522767</v>
      </c>
      <c r="K27" s="86"/>
      <c r="L27" s="85" t="n">
        <v>44</v>
      </c>
      <c r="M27" s="85"/>
      <c r="N27" s="84"/>
      <c r="O27" s="86"/>
      <c r="P27" s="85"/>
      <c r="Q27" s="85"/>
      <c r="R27" s="88" t="n">
        <f aca="false">(O28+P28+Q28)/H28*100</f>
        <v>100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4722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4389</v>
      </c>
      <c r="G28" s="95"/>
      <c r="H28" s="84" t="n">
        <v>22664</v>
      </c>
      <c r="I28" s="96"/>
      <c r="J28" s="97"/>
      <c r="K28" s="86" t="n">
        <v>21545</v>
      </c>
      <c r="L28" s="98"/>
      <c r="M28" s="98"/>
      <c r="N28" s="84"/>
      <c r="O28" s="86" t="n">
        <v>37</v>
      </c>
      <c r="P28" s="85" t="n">
        <v>17716</v>
      </c>
      <c r="Q28" s="85" t="n">
        <v>4911</v>
      </c>
      <c r="R28" s="99"/>
      <c r="S28" s="100"/>
      <c r="T28" s="85" t="n">
        <v>3964</v>
      </c>
      <c r="U28" s="85" t="n">
        <v>15341</v>
      </c>
      <c r="V28" s="85" t="n">
        <v>1535</v>
      </c>
      <c r="W28" s="85" t="n">
        <v>51</v>
      </c>
      <c r="X28" s="85" t="n">
        <v>915</v>
      </c>
      <c r="Y28" s="85" t="n">
        <v>858</v>
      </c>
      <c r="Z28" s="85"/>
      <c r="AA28" s="84"/>
      <c r="AB28" s="86"/>
      <c r="AC28" s="85" t="n">
        <v>2</v>
      </c>
      <c r="AD28" s="85" t="n">
        <v>1</v>
      </c>
      <c r="AE28" s="84" t="n">
        <v>1</v>
      </c>
      <c r="AF28" s="98"/>
      <c r="AG28" s="86" t="n">
        <v>3</v>
      </c>
      <c r="AH28" s="85"/>
      <c r="AI28" s="86" t="n">
        <v>298189</v>
      </c>
      <c r="AJ28" s="96" t="n">
        <v>291049</v>
      </c>
      <c r="AK28" s="98" t="n">
        <v>169332</v>
      </c>
      <c r="AL28" s="94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725</v>
      </c>
      <c r="H29" s="101"/>
      <c r="I29" s="103" t="n">
        <v>1824</v>
      </c>
      <c r="J29" s="104"/>
      <c r="K29" s="103"/>
      <c r="L29" s="102" t="n">
        <v>1119</v>
      </c>
      <c r="M29" s="102"/>
      <c r="N29" s="101"/>
      <c r="O29" s="103"/>
      <c r="P29" s="102"/>
      <c r="Q29" s="102"/>
      <c r="R29" s="105" t="n">
        <f aca="false">SUM(O28:Q28)</f>
        <v>22664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6061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6905</v>
      </c>
      <c r="J30" s="87" t="n">
        <f aca="false">I30/H31*100</f>
        <v>90.2610924235143</v>
      </c>
      <c r="K30" s="86"/>
      <c r="L30" s="85" t="n">
        <v>32</v>
      </c>
      <c r="M30" s="85"/>
      <c r="N30" s="84"/>
      <c r="O30" s="86"/>
      <c r="P30" s="85"/>
      <c r="Q30" s="85"/>
      <c r="R30" s="88" t="n">
        <f aca="false">(O31+P31+Q31)/H31*100</f>
        <v>100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6852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454</v>
      </c>
      <c r="G31" s="95"/>
      <c r="H31" s="84" t="n">
        <v>18729</v>
      </c>
      <c r="I31" s="96"/>
      <c r="J31" s="97"/>
      <c r="K31" s="86" t="n">
        <v>17801</v>
      </c>
      <c r="L31" s="98"/>
      <c r="M31" s="98"/>
      <c r="N31" s="84"/>
      <c r="O31" s="86" t="n">
        <v>37</v>
      </c>
      <c r="P31" s="85" t="n">
        <v>13781</v>
      </c>
      <c r="Q31" s="85" t="n">
        <v>4911</v>
      </c>
      <c r="R31" s="108"/>
      <c r="S31" s="100"/>
      <c r="T31" s="85" t="n">
        <v>29</v>
      </c>
      <c r="U31" s="85" t="n">
        <v>15341</v>
      </c>
      <c r="V31" s="85" t="n">
        <v>1535</v>
      </c>
      <c r="W31" s="85" t="n">
        <v>51</v>
      </c>
      <c r="X31" s="85" t="n">
        <v>915</v>
      </c>
      <c r="Y31" s="85" t="n">
        <v>858</v>
      </c>
      <c r="Z31" s="85"/>
      <c r="AA31" s="84"/>
      <c r="AB31" s="86"/>
      <c r="AC31" s="85" t="n">
        <v>2</v>
      </c>
      <c r="AD31" s="85" t="n">
        <v>1</v>
      </c>
      <c r="AE31" s="84" t="n">
        <v>1</v>
      </c>
      <c r="AF31" s="98"/>
      <c r="AG31" s="86" t="n">
        <v>2</v>
      </c>
      <c r="AH31" s="85"/>
      <c r="AI31" s="86" t="n">
        <v>194443</v>
      </c>
      <c r="AJ31" s="96" t="n">
        <v>187303</v>
      </c>
      <c r="AK31" s="98" t="n">
        <v>110065</v>
      </c>
      <c r="AL31" s="94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725</v>
      </c>
      <c r="H32" s="101"/>
      <c r="I32" s="103" t="n">
        <v>1824</v>
      </c>
      <c r="J32" s="104"/>
      <c r="K32" s="103"/>
      <c r="L32" s="102" t="n">
        <v>928</v>
      </c>
      <c r="M32" s="102"/>
      <c r="N32" s="101"/>
      <c r="O32" s="103"/>
      <c r="P32" s="102"/>
      <c r="Q32" s="102"/>
      <c r="R32" s="105" t="n">
        <f aca="false">SUM(O31:Q31)</f>
        <v>18729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2126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886</v>
      </c>
      <c r="J33" s="87" t="n">
        <f aca="false">I33/H34*100</f>
        <v>99.5950245877929</v>
      </c>
      <c r="K33" s="86"/>
      <c r="L33" s="85" t="n">
        <v>8</v>
      </c>
      <c r="M33" s="85"/>
      <c r="N33" s="84"/>
      <c r="O33" s="86"/>
      <c r="P33" s="85"/>
      <c r="Q33" s="85"/>
      <c r="R33" s="88" t="n">
        <f aca="false">R35/H34*100</f>
        <v>100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664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102</v>
      </c>
      <c r="G34" s="95" t="n">
        <v>1142</v>
      </c>
      <c r="H34" s="84" t="n">
        <v>6914</v>
      </c>
      <c r="I34" s="96"/>
      <c r="J34" s="97"/>
      <c r="K34" s="86" t="n">
        <v>6849</v>
      </c>
      <c r="L34" s="98"/>
      <c r="M34" s="98"/>
      <c r="N34" s="84" t="n">
        <v>0</v>
      </c>
      <c r="O34" s="86" t="n">
        <v>40</v>
      </c>
      <c r="P34" s="85" t="n">
        <v>1302</v>
      </c>
      <c r="Q34" s="85" t="n">
        <v>5572</v>
      </c>
      <c r="R34" s="99"/>
      <c r="S34" s="100"/>
      <c r="T34" s="85" t="n">
        <v>672</v>
      </c>
      <c r="U34" s="85" t="n">
        <v>2369</v>
      </c>
      <c r="V34" s="85" t="n">
        <v>3845</v>
      </c>
      <c r="W34" s="85"/>
      <c r="X34" s="85"/>
      <c r="Y34" s="85" t="n">
        <v>28</v>
      </c>
      <c r="Z34" s="85"/>
      <c r="AA34" s="84"/>
      <c r="AB34" s="86"/>
      <c r="AC34" s="85"/>
      <c r="AD34" s="85"/>
      <c r="AE34" s="84" t="n">
        <v>1</v>
      </c>
      <c r="AF34" s="98"/>
      <c r="AG34" s="86"/>
      <c r="AH34" s="85"/>
      <c r="AI34" s="86" t="n">
        <v>63850</v>
      </c>
      <c r="AJ34" s="96" t="n">
        <v>62616</v>
      </c>
      <c r="AK34" s="98" t="n">
        <v>39369</v>
      </c>
      <c r="AL34" s="94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46</v>
      </c>
      <c r="H35" s="101"/>
      <c r="I35" s="103" t="n">
        <v>28</v>
      </c>
      <c r="J35" s="104"/>
      <c r="K35" s="103"/>
      <c r="L35" s="102" t="n">
        <v>65</v>
      </c>
      <c r="M35" s="102"/>
      <c r="N35" s="101"/>
      <c r="O35" s="103"/>
      <c r="P35" s="102"/>
      <c r="Q35" s="102"/>
      <c r="R35" s="105" t="n">
        <f aca="false">SUM(O34:Q34)</f>
        <v>6914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996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2988</v>
      </c>
      <c r="J36" s="87" t="n">
        <f aca="false">I36/H37*100</f>
        <v>94.5152536797961</v>
      </c>
      <c r="K36" s="86"/>
      <c r="L36" s="85" t="n">
        <v>30</v>
      </c>
      <c r="M36" s="85"/>
      <c r="N36" s="84"/>
      <c r="O36" s="86"/>
      <c r="P36" s="85"/>
      <c r="Q36" s="85"/>
      <c r="R36" s="88" t="n">
        <f aca="false">R38/H37*100</f>
        <v>97.6893347586547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20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4761</v>
      </c>
      <c r="G37" s="95" t="n">
        <v>393</v>
      </c>
      <c r="H37" s="84" t="n">
        <v>24322</v>
      </c>
      <c r="I37" s="96"/>
      <c r="J37" s="97"/>
      <c r="K37" s="86" t="n">
        <v>24159</v>
      </c>
      <c r="L37" s="98"/>
      <c r="M37" s="98"/>
      <c r="N37" s="84" t="n">
        <v>562</v>
      </c>
      <c r="O37" s="86" t="n">
        <v>63</v>
      </c>
      <c r="P37" s="85" t="n">
        <v>51</v>
      </c>
      <c r="Q37" s="85" t="n">
        <v>23646</v>
      </c>
      <c r="R37" s="99"/>
      <c r="S37" s="100"/>
      <c r="T37" s="85" t="n">
        <v>269</v>
      </c>
      <c r="U37" s="85" t="n">
        <v>8860</v>
      </c>
      <c r="V37" s="85" t="n">
        <v>13859</v>
      </c>
      <c r="W37" s="85"/>
      <c r="X37" s="85" t="n">
        <v>124</v>
      </c>
      <c r="Y37" s="85" t="n">
        <v>1210</v>
      </c>
      <c r="Z37" s="85"/>
      <c r="AA37" s="84" t="n">
        <v>219</v>
      </c>
      <c r="AB37" s="86" t="n">
        <v>1</v>
      </c>
      <c r="AC37" s="85" t="n">
        <v>2</v>
      </c>
      <c r="AD37" s="85"/>
      <c r="AE37" s="84" t="n">
        <v>1</v>
      </c>
      <c r="AF37" s="98"/>
      <c r="AG37" s="86"/>
      <c r="AH37" s="85"/>
      <c r="AI37" s="86" t="n">
        <v>167389</v>
      </c>
      <c r="AJ37" s="96" t="n">
        <v>157696</v>
      </c>
      <c r="AK37" s="98" t="n">
        <v>123772</v>
      </c>
      <c r="AL37" s="94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46</v>
      </c>
      <c r="H38" s="101"/>
      <c r="I38" s="103" t="n">
        <v>1334</v>
      </c>
      <c r="J38" s="104"/>
      <c r="K38" s="103"/>
      <c r="L38" s="102" t="n">
        <v>163</v>
      </c>
      <c r="M38" s="102"/>
      <c r="N38" s="101"/>
      <c r="O38" s="103"/>
      <c r="P38" s="102"/>
      <c r="Q38" s="102"/>
      <c r="R38" s="105" t="n">
        <f aca="false">SUM(O37:Q37)</f>
        <v>23760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3203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9874</v>
      </c>
      <c r="J39" s="87" t="n">
        <f aca="false">I39/H40*100</f>
        <v>95.6396465616596</v>
      </c>
      <c r="K39" s="86"/>
      <c r="L39" s="85" t="n">
        <v>38</v>
      </c>
      <c r="M39" s="85"/>
      <c r="N39" s="84"/>
      <c r="O39" s="86"/>
      <c r="P39" s="85"/>
      <c r="Q39" s="85"/>
      <c r="R39" s="88" t="n">
        <f aca="false">R41/H40*100</f>
        <v>98.2007939556922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870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863</v>
      </c>
      <c r="G40" s="95" t="n">
        <v>1535</v>
      </c>
      <c r="H40" s="84" t="n">
        <v>31236</v>
      </c>
      <c r="I40" s="96"/>
      <c r="J40" s="97"/>
      <c r="K40" s="86" t="n">
        <v>31008</v>
      </c>
      <c r="L40" s="98"/>
      <c r="M40" s="98"/>
      <c r="N40" s="84" t="n">
        <v>562</v>
      </c>
      <c r="O40" s="86" t="n">
        <v>103</v>
      </c>
      <c r="P40" s="85" t="n">
        <v>1353</v>
      </c>
      <c r="Q40" s="85" t="n">
        <v>29218</v>
      </c>
      <c r="R40" s="99" t="n">
        <v>0</v>
      </c>
      <c r="S40" s="100"/>
      <c r="T40" s="85" t="n">
        <v>941</v>
      </c>
      <c r="U40" s="85" t="n">
        <v>11229</v>
      </c>
      <c r="V40" s="85" t="n">
        <v>17704</v>
      </c>
      <c r="W40" s="85"/>
      <c r="X40" s="85" t="n">
        <v>124</v>
      </c>
      <c r="Y40" s="85" t="n">
        <v>1238</v>
      </c>
      <c r="Z40" s="85"/>
      <c r="AA40" s="84" t="n">
        <v>219</v>
      </c>
      <c r="AB40" s="86" t="n">
        <v>1</v>
      </c>
      <c r="AC40" s="85" t="n">
        <v>2</v>
      </c>
      <c r="AD40" s="85"/>
      <c r="AE40" s="84" t="n">
        <v>2</v>
      </c>
      <c r="AF40" s="98"/>
      <c r="AG40" s="86"/>
      <c r="AH40" s="85"/>
      <c r="AI40" s="86" t="n">
        <v>231239</v>
      </c>
      <c r="AJ40" s="96" t="n">
        <v>220312</v>
      </c>
      <c r="AK40" s="98" t="n">
        <v>163141</v>
      </c>
      <c r="AL40" s="94" t="n">
        <v>3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92</v>
      </c>
      <c r="H41" s="101"/>
      <c r="I41" s="103" t="n">
        <v>1362</v>
      </c>
      <c r="J41" s="104"/>
      <c r="K41" s="103"/>
      <c r="L41" s="102" t="n">
        <v>228</v>
      </c>
      <c r="M41" s="102"/>
      <c r="N41" s="101"/>
      <c r="O41" s="103"/>
      <c r="P41" s="102"/>
      <c r="Q41" s="102"/>
      <c r="R41" s="105" t="n">
        <f aca="false">SUM(O40:Q40)</f>
        <v>30674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6199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2635</v>
      </c>
      <c r="J42" s="87" t="n">
        <f aca="false">I42/H43*100</f>
        <v>68.7561129198655</v>
      </c>
      <c r="K42" s="86"/>
      <c r="L42" s="85" t="n">
        <v>159</v>
      </c>
      <c r="M42" s="85"/>
      <c r="N42" s="84"/>
      <c r="O42" s="86"/>
      <c r="P42" s="85"/>
      <c r="Q42" s="85"/>
      <c r="R42" s="88" t="n">
        <f aca="false">R44/H43*100</f>
        <v>93.6740490641371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222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1426</v>
      </c>
      <c r="G43" s="95" t="n">
        <v>229</v>
      </c>
      <c r="H43" s="84" t="n">
        <v>149274</v>
      </c>
      <c r="I43" s="96"/>
      <c r="J43" s="97"/>
      <c r="K43" s="86" t="n">
        <v>148450</v>
      </c>
      <c r="L43" s="98"/>
      <c r="M43" s="98"/>
      <c r="N43" s="84" t="n">
        <v>9443</v>
      </c>
      <c r="O43" s="86" t="n">
        <v>1169</v>
      </c>
      <c r="P43" s="85" t="n">
        <v>1681</v>
      </c>
      <c r="Q43" s="85" t="n">
        <v>136981</v>
      </c>
      <c r="R43" s="99"/>
      <c r="S43" s="100" t="n">
        <v>11</v>
      </c>
      <c r="T43" s="85" t="n">
        <v>164</v>
      </c>
      <c r="U43" s="85" t="n">
        <v>8252</v>
      </c>
      <c r="V43" s="85" t="n">
        <v>94208</v>
      </c>
      <c r="W43" s="85" t="n">
        <v>943</v>
      </c>
      <c r="X43" s="85" t="n">
        <v>4402</v>
      </c>
      <c r="Y43" s="85" t="n">
        <v>41294</v>
      </c>
      <c r="Z43" s="85"/>
      <c r="AA43" s="84" t="n">
        <v>5126</v>
      </c>
      <c r="AB43" s="86" t="n">
        <v>1</v>
      </c>
      <c r="AC43" s="85" t="n">
        <v>5</v>
      </c>
      <c r="AD43" s="85" t="n">
        <v>1</v>
      </c>
      <c r="AE43" s="84" t="n">
        <v>13</v>
      </c>
      <c r="AF43" s="98"/>
      <c r="AG43" s="86"/>
      <c r="AH43" s="85"/>
      <c r="AI43" s="86" t="n">
        <v>709323</v>
      </c>
      <c r="AJ43" s="96" t="n">
        <v>678869</v>
      </c>
      <c r="AK43" s="98" t="n">
        <v>519590</v>
      </c>
      <c r="AL43" s="94" t="n">
        <v>32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923</v>
      </c>
      <c r="H44" s="101"/>
      <c r="I44" s="103" t="n">
        <v>46639</v>
      </c>
      <c r="J44" s="104"/>
      <c r="K44" s="103"/>
      <c r="L44" s="102" t="n">
        <v>825</v>
      </c>
      <c r="M44" s="102"/>
      <c r="N44" s="101"/>
      <c r="O44" s="103"/>
      <c r="P44" s="102"/>
      <c r="Q44" s="102"/>
      <c r="R44" s="105" t="n">
        <f aca="false">SUM(O43:Q43)</f>
        <v>139831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718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32509</v>
      </c>
      <c r="J45" s="87" t="n">
        <f aca="false">I45/H46*100</f>
        <v>73.4081214337156</v>
      </c>
      <c r="K45" s="86"/>
      <c r="L45" s="85" t="n">
        <v>197</v>
      </c>
      <c r="M45" s="85"/>
      <c r="N45" s="84"/>
      <c r="O45" s="86"/>
      <c r="P45" s="85"/>
      <c r="Q45" s="85"/>
      <c r="R45" s="88" t="n">
        <f aca="false">R47/H46*100</f>
        <v>94.4573707827821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109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4289</v>
      </c>
      <c r="G46" s="95" t="n">
        <v>1764</v>
      </c>
      <c r="H46" s="84" t="n">
        <v>180510</v>
      </c>
      <c r="I46" s="96"/>
      <c r="J46" s="97"/>
      <c r="K46" s="86" t="n">
        <v>179458</v>
      </c>
      <c r="L46" s="98"/>
      <c r="M46" s="98"/>
      <c r="N46" s="84" t="n">
        <v>10005</v>
      </c>
      <c r="O46" s="86" t="n">
        <v>1272</v>
      </c>
      <c r="P46" s="85" t="n">
        <v>3034</v>
      </c>
      <c r="Q46" s="85" t="n">
        <v>166199</v>
      </c>
      <c r="R46" s="108"/>
      <c r="S46" s="100" t="n">
        <v>11</v>
      </c>
      <c r="T46" s="85" t="n">
        <v>1105</v>
      </c>
      <c r="U46" s="85" t="n">
        <v>19481</v>
      </c>
      <c r="V46" s="85" t="n">
        <v>111912</v>
      </c>
      <c r="W46" s="85" t="n">
        <v>943</v>
      </c>
      <c r="X46" s="85" t="n">
        <v>4526</v>
      </c>
      <c r="Y46" s="85" t="n">
        <v>42532</v>
      </c>
      <c r="Z46" s="85"/>
      <c r="AA46" s="84" t="n">
        <v>5345</v>
      </c>
      <c r="AB46" s="86" t="n">
        <v>2</v>
      </c>
      <c r="AC46" s="85" t="n">
        <v>7</v>
      </c>
      <c r="AD46" s="85" t="n">
        <v>1</v>
      </c>
      <c r="AE46" s="84" t="n">
        <v>15</v>
      </c>
      <c r="AF46" s="98"/>
      <c r="AG46" s="86"/>
      <c r="AH46" s="85"/>
      <c r="AI46" s="86" t="n">
        <v>940562</v>
      </c>
      <c r="AJ46" s="96" t="n">
        <v>899181</v>
      </c>
      <c r="AK46" s="98" t="n">
        <v>682731</v>
      </c>
      <c r="AL46" s="94" t="n">
        <v>35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015</v>
      </c>
      <c r="H47" s="101"/>
      <c r="I47" s="103" t="n">
        <v>48001</v>
      </c>
      <c r="J47" s="104"/>
      <c r="K47" s="103"/>
      <c r="L47" s="102" t="n">
        <v>1053</v>
      </c>
      <c r="M47" s="102"/>
      <c r="N47" s="101"/>
      <c r="O47" s="103"/>
      <c r="P47" s="102"/>
      <c r="Q47" s="102"/>
      <c r="R47" s="105" t="n">
        <f aca="false">SUM(O46:Q46)</f>
        <v>170505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8917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153349</v>
      </c>
      <c r="J54" s="87" t="n">
        <f aca="false">I54/H55*100</f>
        <v>75.4766850089086</v>
      </c>
      <c r="K54" s="86" t="n">
        <f aca="false">SUM(K9,K12,K18,K21,K33,K36,K42)</f>
        <v>0</v>
      </c>
      <c r="L54" s="85" t="n">
        <f aca="false">SUM(L9,L12,L18,L21,L33,L36,L42)</f>
        <v>241</v>
      </c>
      <c r="M54" s="85" t="n">
        <f aca="false">SUM(M9,M12,M18,M21,M33,M36,M42)</f>
        <v>0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5.0756494433343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35814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08678</v>
      </c>
      <c r="G55" s="95" t="n">
        <f aca="false">SUM(G10,G13,G19,G22,G34,G37,G43)</f>
        <v>1764</v>
      </c>
      <c r="H55" s="84" t="n">
        <f aca="false">SUM(H10,H13,H19,H22,H34,H37,H43)</f>
        <v>203174</v>
      </c>
      <c r="I55" s="96" t="n">
        <f aca="false">SUM(I10,I13,I19,I22,I34,I37,I43)</f>
        <v>0</v>
      </c>
      <c r="J55" s="110"/>
      <c r="K55" s="86" t="n">
        <f aca="false">SUM(K10,K13,K19,K22,K34,K37,K43)</f>
        <v>201003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10005</v>
      </c>
      <c r="O55" s="86" t="n">
        <f aca="false">SUM(O10,O13,O19,O22,O34,O37,O43)</f>
        <v>1309</v>
      </c>
      <c r="P55" s="85" t="n">
        <f aca="false">SUM(P10,P13,P19,P22,P34,P37,P43)</f>
        <v>20750</v>
      </c>
      <c r="Q55" s="85" t="n">
        <f aca="false">SUM(Q10,Q13,Q19,Q22,Q34,Q37,Q43)</f>
        <v>171110</v>
      </c>
      <c r="R55" s="99"/>
      <c r="S55" s="100" t="n">
        <f aca="false">SUM(S10,S13,S19,S22,S34,S37,S43)</f>
        <v>11</v>
      </c>
      <c r="T55" s="85" t="n">
        <f aca="false">SUM(T10,T13,T19,T22,T34,T37,T43)</f>
        <v>5069</v>
      </c>
      <c r="U55" s="85" t="n">
        <f aca="false">SUM(U10,U13,U19,U22,U34,U37,U43)</f>
        <v>34822</v>
      </c>
      <c r="V55" s="85" t="n">
        <f aca="false">SUM(V10,V13,V19,V22,V34,V37,V43)</f>
        <v>113447</v>
      </c>
      <c r="W55" s="85" t="n">
        <f aca="false">SUM(W10,W13,W19,W22,W34,W37,W43)</f>
        <v>994</v>
      </c>
      <c r="X55" s="85" t="n">
        <f aca="false">SUM(X10,X13,X19,X22,X34,X37,X43)</f>
        <v>5441</v>
      </c>
      <c r="Y55" s="85" t="n">
        <f aca="false">SUM(Y10,Y13,Y19,Y22,Y34,Y37,Y43)</f>
        <v>43390</v>
      </c>
      <c r="Z55" s="85" t="n">
        <f aca="false">SUM(Z10,Z13,Z19,Z22,Z34,Z37,Z43)</f>
        <v>0</v>
      </c>
      <c r="AA55" s="84" t="n">
        <f aca="false">SUM(AA10,AA13,AA19,AA22,AA34,AA37,AA43)</f>
        <v>5345</v>
      </c>
      <c r="AB55" s="86" t="n">
        <f aca="false">SUM(AB10,AB13,AB19,AB22,AB34,AB37,AB43)</f>
        <v>2</v>
      </c>
      <c r="AC55" s="86" t="n">
        <f aca="false">SUM(AC10,AC13,AC19,AC22,AC34,AC37,AC43)</f>
        <v>9</v>
      </c>
      <c r="AD55" s="86" t="n">
        <f aca="false">SUM(AD10,AD13,AD19,AD22,AD34,AD37,AD43)</f>
        <v>2</v>
      </c>
      <c r="AE55" s="86" t="n">
        <f aca="false">SUM(AE10,AE13,AE19,AE22,AE34,AE37,AE43)</f>
        <v>16</v>
      </c>
      <c r="AF55" s="98" t="n">
        <f aca="false">SUM(AF10,AF13,AF19,AF22,AF34,AF37,AF43)</f>
        <v>0</v>
      </c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1238751</v>
      </c>
      <c r="AJ55" s="96" t="n">
        <f aca="false">SUM(AJ10,AJ13,AJ19,AJ22,AJ34,AJ37,AJ43)</f>
        <v>1190230</v>
      </c>
      <c r="AK55" s="98" t="n">
        <f aca="false">SUM(AK10,AK13,AK19,AK22,AK34,AK37,AK43)</f>
        <v>852063</v>
      </c>
      <c r="AL55" s="94" t="n">
        <f aca="false">SUM(AL10,AL13,AL19,AL22,AL34,AL37,AL43)</f>
        <v>366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3740</v>
      </c>
      <c r="H56" s="113" t="n">
        <f aca="false">SUM(H11,H14,H20,H23,H35,H38,H44)</f>
        <v>0</v>
      </c>
      <c r="I56" s="115" t="n">
        <f aca="false">SUM(I11,I14,I20,I23,I35,I38,I44)</f>
        <v>49825</v>
      </c>
      <c r="J56" s="113"/>
      <c r="K56" s="115" t="n">
        <f aca="false">SUM(K11,K14,K20,K23,K35,K38,K44)</f>
        <v>0</v>
      </c>
      <c r="L56" s="114" t="n">
        <f aca="false">SUM(L11,L14,L20,L23,L35,L38,L44)</f>
        <v>2172</v>
      </c>
      <c r="M56" s="114" t="n">
        <f aca="false">SUM(M11,M14,M20,M23,M35,M38,M44)</f>
        <v>0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93169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24978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19" t="s">
        <v>89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砥部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8644</v>
      </c>
      <c r="J9" s="87" t="n">
        <f aca="false">I9/H10*100</f>
        <v>100</v>
      </c>
      <c r="K9" s="86"/>
      <c r="L9" s="85" t="n">
        <v>6</v>
      </c>
      <c r="M9" s="85" t="n">
        <v>1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10530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8644</v>
      </c>
      <c r="G10" s="95"/>
      <c r="H10" s="84" t="n">
        <v>8644</v>
      </c>
      <c r="I10" s="96"/>
      <c r="J10" s="97"/>
      <c r="K10" s="86" t="n">
        <v>7165</v>
      </c>
      <c r="L10" s="98"/>
      <c r="M10" s="98"/>
      <c r="N10" s="84"/>
      <c r="O10" s="86"/>
      <c r="P10" s="85" t="n">
        <v>8644</v>
      </c>
      <c r="Q10" s="85"/>
      <c r="R10" s="99"/>
      <c r="S10" s="100"/>
      <c r="T10" s="85" t="n">
        <v>4365</v>
      </c>
      <c r="U10" s="85" t="n">
        <v>4279</v>
      </c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 t="n">
        <v>2</v>
      </c>
      <c r="AH10" s="85"/>
      <c r="AI10" s="86" t="n">
        <v>309814</v>
      </c>
      <c r="AJ10" s="96" t="n">
        <v>186754</v>
      </c>
      <c r="AK10" s="98" t="n">
        <v>107669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1425</v>
      </c>
      <c r="M11" s="102" t="n">
        <v>54</v>
      </c>
      <c r="N11" s="101"/>
      <c r="O11" s="103"/>
      <c r="P11" s="102"/>
      <c r="Q11" s="102"/>
      <c r="R11" s="105" t="n">
        <f aca="false">SUM(O10:Q10)</f>
        <v>8644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5189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8198</v>
      </c>
      <c r="J12" s="87" t="n">
        <f aca="false">I12/H13*100</f>
        <v>97.6811594202899</v>
      </c>
      <c r="K12" s="86"/>
      <c r="L12" s="85" t="n">
        <v>26</v>
      </c>
      <c r="M12" s="85" t="n">
        <v>5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5025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2861</v>
      </c>
      <c r="G13" s="95"/>
      <c r="H13" s="84" t="n">
        <v>18630</v>
      </c>
      <c r="I13" s="96"/>
      <c r="J13" s="97"/>
      <c r="K13" s="86" t="n">
        <v>16894</v>
      </c>
      <c r="L13" s="98"/>
      <c r="M13" s="98"/>
      <c r="N13" s="84"/>
      <c r="O13" s="86" t="n">
        <v>694</v>
      </c>
      <c r="P13" s="85" t="n">
        <v>16581</v>
      </c>
      <c r="Q13" s="85" t="n">
        <v>1355</v>
      </c>
      <c r="R13" s="99"/>
      <c r="S13" s="100"/>
      <c r="T13" s="85" t="n">
        <v>148</v>
      </c>
      <c r="U13" s="85" t="n">
        <v>17456</v>
      </c>
      <c r="V13" s="85" t="n">
        <v>594</v>
      </c>
      <c r="W13" s="85" t="n">
        <v>48</v>
      </c>
      <c r="X13" s="85" t="n">
        <v>355</v>
      </c>
      <c r="Y13" s="85" t="n">
        <v>29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421572</v>
      </c>
      <c r="AJ13" s="96" t="n">
        <v>220148</v>
      </c>
      <c r="AK13" s="98" t="n">
        <v>129858</v>
      </c>
      <c r="AL13" s="94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4231</v>
      </c>
      <c r="H14" s="101"/>
      <c r="I14" s="103" t="n">
        <v>432</v>
      </c>
      <c r="J14" s="104"/>
      <c r="K14" s="103"/>
      <c r="L14" s="102" t="n">
        <v>943</v>
      </c>
      <c r="M14" s="102" t="n">
        <v>793</v>
      </c>
      <c r="N14" s="101"/>
      <c r="O14" s="103"/>
      <c r="P14" s="102"/>
      <c r="Q14" s="102"/>
      <c r="R14" s="105" t="n">
        <f aca="false">SUM(O13:Q13)</f>
        <v>18630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322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6842</v>
      </c>
      <c r="J15" s="87" t="n">
        <f aca="false">I15/H16*100</f>
        <v>98.4160739165506</v>
      </c>
      <c r="K15" s="86"/>
      <c r="L15" s="85" t="n">
        <v>32</v>
      </c>
      <c r="M15" s="85" t="n">
        <v>6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5555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1505</v>
      </c>
      <c r="G16" s="95"/>
      <c r="H16" s="84" t="n">
        <v>27274</v>
      </c>
      <c r="I16" s="96"/>
      <c r="J16" s="97"/>
      <c r="K16" s="86" t="n">
        <v>24059</v>
      </c>
      <c r="L16" s="98"/>
      <c r="M16" s="98"/>
      <c r="N16" s="84"/>
      <c r="O16" s="86" t="n">
        <v>694</v>
      </c>
      <c r="P16" s="85" t="n">
        <v>25225</v>
      </c>
      <c r="Q16" s="85" t="n">
        <v>1355</v>
      </c>
      <c r="R16" s="99"/>
      <c r="S16" s="100"/>
      <c r="T16" s="85" t="n">
        <v>4513</v>
      </c>
      <c r="U16" s="85" t="n">
        <v>21735</v>
      </c>
      <c r="V16" s="85" t="n">
        <v>594</v>
      </c>
      <c r="W16" s="85" t="n">
        <v>48</v>
      </c>
      <c r="X16" s="85" t="n">
        <v>355</v>
      </c>
      <c r="Y16" s="85" t="n">
        <v>29</v>
      </c>
      <c r="Z16" s="85"/>
      <c r="AA16" s="84"/>
      <c r="AB16" s="86"/>
      <c r="AC16" s="85"/>
      <c r="AD16" s="85"/>
      <c r="AE16" s="84"/>
      <c r="AF16" s="98"/>
      <c r="AG16" s="86" t="n">
        <v>2</v>
      </c>
      <c r="AH16" s="85"/>
      <c r="AI16" s="86" t="n">
        <v>731386</v>
      </c>
      <c r="AJ16" s="96" t="n">
        <v>406902</v>
      </c>
      <c r="AK16" s="98" t="n">
        <v>237527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4231</v>
      </c>
      <c r="H17" s="101"/>
      <c r="I17" s="103" t="n">
        <v>432</v>
      </c>
      <c r="J17" s="104"/>
      <c r="K17" s="103"/>
      <c r="L17" s="102" t="n">
        <v>2368</v>
      </c>
      <c r="M17" s="102" t="n">
        <v>847</v>
      </c>
      <c r="N17" s="101"/>
      <c r="O17" s="103"/>
      <c r="P17" s="102"/>
      <c r="Q17" s="102"/>
      <c r="R17" s="105" t="n">
        <f aca="false">SUM(O16:Q16)</f>
        <v>27274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18410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2624</v>
      </c>
      <c r="J18" s="87" t="n">
        <f aca="false">I18/H19*100</f>
        <v>80.5513016845329</v>
      </c>
      <c r="K18" s="86"/>
      <c r="L18" s="85" t="n">
        <v>13</v>
      </c>
      <c r="M18" s="85"/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02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8799</v>
      </c>
      <c r="G19" s="95"/>
      <c r="H19" s="84" t="n">
        <v>15672</v>
      </c>
      <c r="I19" s="96"/>
      <c r="J19" s="97"/>
      <c r="K19" s="86" t="n">
        <v>15417</v>
      </c>
      <c r="L19" s="98"/>
      <c r="M19" s="98"/>
      <c r="N19" s="84"/>
      <c r="O19" s="86" t="n">
        <v>15</v>
      </c>
      <c r="P19" s="85" t="n">
        <v>8285</v>
      </c>
      <c r="Q19" s="85" t="n">
        <v>7372</v>
      </c>
      <c r="R19" s="99"/>
      <c r="S19" s="100" t="n">
        <v>38</v>
      </c>
      <c r="T19" s="85" t="n">
        <v>58</v>
      </c>
      <c r="U19" s="85" t="n">
        <v>9623</v>
      </c>
      <c r="V19" s="85" t="n">
        <v>2905</v>
      </c>
      <c r="W19" s="85" t="n">
        <v>137</v>
      </c>
      <c r="X19" s="85" t="n">
        <v>2350</v>
      </c>
      <c r="Y19" s="85" t="n">
        <v>561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204245</v>
      </c>
      <c r="AJ19" s="96" t="n">
        <v>141374</v>
      </c>
      <c r="AK19" s="98" t="n">
        <v>86999</v>
      </c>
      <c r="AL19" s="94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3127</v>
      </c>
      <c r="H20" s="101"/>
      <c r="I20" s="103" t="n">
        <v>3048</v>
      </c>
      <c r="J20" s="104"/>
      <c r="K20" s="103"/>
      <c r="L20" s="102" t="n">
        <v>255</v>
      </c>
      <c r="M20" s="102"/>
      <c r="N20" s="101"/>
      <c r="O20" s="103"/>
      <c r="P20" s="102"/>
      <c r="Q20" s="102"/>
      <c r="R20" s="105" t="n">
        <f aca="false">SUM(O19:Q19)</f>
        <v>15672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4068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1945</v>
      </c>
      <c r="J21" s="87" t="n">
        <f aca="false">I21/H22*100</f>
        <v>75.404597464179</v>
      </c>
      <c r="K21" s="86"/>
      <c r="L21" s="85" t="n">
        <v>16</v>
      </c>
      <c r="M21" s="85"/>
      <c r="N21" s="84"/>
      <c r="O21" s="86"/>
      <c r="P21" s="85"/>
      <c r="Q21" s="85"/>
      <c r="R21" s="88" t="n">
        <f aca="false">(O22+P22+Q22)/H22*100</f>
        <v>95.9454351785039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881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1817</v>
      </c>
      <c r="G22" s="95" t="n">
        <v>1731</v>
      </c>
      <c r="H22" s="84" t="n">
        <v>29103</v>
      </c>
      <c r="I22" s="96"/>
      <c r="J22" s="97"/>
      <c r="K22" s="86" t="n">
        <v>28935</v>
      </c>
      <c r="L22" s="98"/>
      <c r="M22" s="98"/>
      <c r="N22" s="84" t="n">
        <v>1180</v>
      </c>
      <c r="O22" s="86" t="n">
        <v>12</v>
      </c>
      <c r="P22" s="85" t="n">
        <v>7993</v>
      </c>
      <c r="Q22" s="85" t="n">
        <v>19918</v>
      </c>
      <c r="R22" s="99"/>
      <c r="S22" s="100"/>
      <c r="T22" s="85" t="n">
        <v>54</v>
      </c>
      <c r="U22" s="85" t="n">
        <v>11474</v>
      </c>
      <c r="V22" s="85" t="n">
        <v>10417</v>
      </c>
      <c r="W22" s="85" t="n">
        <v>195</v>
      </c>
      <c r="X22" s="85" t="n">
        <v>2019</v>
      </c>
      <c r="Y22" s="85" t="n">
        <v>4944</v>
      </c>
      <c r="Z22" s="85"/>
      <c r="AA22" s="84" t="n">
        <v>1045</v>
      </c>
      <c r="AB22" s="86"/>
      <c r="AC22" s="85"/>
      <c r="AD22" s="85"/>
      <c r="AE22" s="84"/>
      <c r="AF22" s="98"/>
      <c r="AG22" s="86"/>
      <c r="AH22" s="85"/>
      <c r="AI22" s="86" t="n">
        <v>394909</v>
      </c>
      <c r="AJ22" s="96" t="n">
        <v>214511</v>
      </c>
      <c r="AK22" s="98" t="n">
        <v>137403</v>
      </c>
      <c r="AL22" s="94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983</v>
      </c>
      <c r="H23" s="101"/>
      <c r="I23" s="103" t="n">
        <v>7158</v>
      </c>
      <c r="J23" s="104"/>
      <c r="K23" s="103"/>
      <c r="L23" s="102" t="n">
        <v>168</v>
      </c>
      <c r="M23" s="102"/>
      <c r="N23" s="101"/>
      <c r="O23" s="103"/>
      <c r="P23" s="102"/>
      <c r="Q23" s="102"/>
      <c r="R23" s="105" t="n">
        <f aca="false">SUM(O22:Q22)</f>
        <v>27923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497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34569</v>
      </c>
      <c r="J24" s="87" t="n">
        <f aca="false">I24/H25*100</f>
        <v>77.2060301507538</v>
      </c>
      <c r="K24" s="86"/>
      <c r="L24" s="85" t="n">
        <v>29</v>
      </c>
      <c r="M24" s="85"/>
      <c r="N24" s="84"/>
      <c r="O24" s="86"/>
      <c r="P24" s="85"/>
      <c r="Q24" s="85"/>
      <c r="R24" s="88" t="n">
        <f aca="false">(O25+P25+Q25)/H25*100</f>
        <v>97.3646007816862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908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0616</v>
      </c>
      <c r="G25" s="95" t="n">
        <v>1731</v>
      </c>
      <c r="H25" s="84" t="n">
        <v>44775</v>
      </c>
      <c r="I25" s="96"/>
      <c r="J25" s="97"/>
      <c r="K25" s="86" t="n">
        <v>44352</v>
      </c>
      <c r="L25" s="98"/>
      <c r="M25" s="98"/>
      <c r="N25" s="84" t="n">
        <v>1180</v>
      </c>
      <c r="O25" s="86" t="n">
        <v>27</v>
      </c>
      <c r="P25" s="85" t="n">
        <v>16278</v>
      </c>
      <c r="Q25" s="85" t="n">
        <v>27290</v>
      </c>
      <c r="R25" s="99"/>
      <c r="S25" s="100" t="n">
        <v>38</v>
      </c>
      <c r="T25" s="85" t="n">
        <v>112</v>
      </c>
      <c r="U25" s="85" t="n">
        <v>21097</v>
      </c>
      <c r="V25" s="85" t="n">
        <v>13322</v>
      </c>
      <c r="W25" s="85" t="n">
        <v>332</v>
      </c>
      <c r="X25" s="85" t="n">
        <v>4369</v>
      </c>
      <c r="Y25" s="85" t="n">
        <v>5505</v>
      </c>
      <c r="Z25" s="85"/>
      <c r="AA25" s="84" t="n">
        <v>1045</v>
      </c>
      <c r="AB25" s="86"/>
      <c r="AC25" s="85"/>
      <c r="AD25" s="85"/>
      <c r="AE25" s="84"/>
      <c r="AF25" s="98"/>
      <c r="AG25" s="86"/>
      <c r="AH25" s="85"/>
      <c r="AI25" s="86" t="n">
        <v>599154</v>
      </c>
      <c r="AJ25" s="96" t="n">
        <v>355885</v>
      </c>
      <c r="AK25" s="98" t="n">
        <v>224402</v>
      </c>
      <c r="AL25" s="94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4110</v>
      </c>
      <c r="H26" s="101"/>
      <c r="I26" s="103" t="n">
        <v>10206</v>
      </c>
      <c r="J26" s="104"/>
      <c r="K26" s="103"/>
      <c r="L26" s="102" t="n">
        <v>423</v>
      </c>
      <c r="M26" s="102"/>
      <c r="N26" s="101"/>
      <c r="O26" s="103"/>
      <c r="P26" s="102"/>
      <c r="Q26" s="102"/>
      <c r="R26" s="105" t="n">
        <f aca="false">SUM(O25:Q25)</f>
        <v>43595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7565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61411</v>
      </c>
      <c r="J27" s="87" t="n">
        <f aca="false">I27/H28*100</f>
        <v>85.2350483698594</v>
      </c>
      <c r="K27" s="86"/>
      <c r="L27" s="85" t="n">
        <v>61</v>
      </c>
      <c r="M27" s="85" t="n">
        <v>6</v>
      </c>
      <c r="N27" s="84"/>
      <c r="O27" s="86"/>
      <c r="P27" s="85"/>
      <c r="Q27" s="85"/>
      <c r="R27" s="88" t="n">
        <f aca="false">(O28+P28+Q28)/H28*100</f>
        <v>98.3622257075046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6463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2121</v>
      </c>
      <c r="G28" s="95" t="n">
        <v>1731</v>
      </c>
      <c r="H28" s="84" t="n">
        <v>72049</v>
      </c>
      <c r="I28" s="96"/>
      <c r="J28" s="97"/>
      <c r="K28" s="86" t="n">
        <v>68411</v>
      </c>
      <c r="L28" s="98"/>
      <c r="M28" s="98"/>
      <c r="N28" s="84" t="n">
        <v>1180</v>
      </c>
      <c r="O28" s="86" t="n">
        <v>721</v>
      </c>
      <c r="P28" s="85" t="n">
        <v>41503</v>
      </c>
      <c r="Q28" s="85" t="n">
        <v>28645</v>
      </c>
      <c r="R28" s="99"/>
      <c r="S28" s="100" t="n">
        <v>38</v>
      </c>
      <c r="T28" s="85" t="n">
        <v>4625</v>
      </c>
      <c r="U28" s="85" t="n">
        <v>42832</v>
      </c>
      <c r="V28" s="85" t="n">
        <v>13916</v>
      </c>
      <c r="W28" s="85" t="n">
        <v>380</v>
      </c>
      <c r="X28" s="85" t="n">
        <v>4724</v>
      </c>
      <c r="Y28" s="85" t="n">
        <v>5534</v>
      </c>
      <c r="Z28" s="85"/>
      <c r="AA28" s="84" t="n">
        <v>1045</v>
      </c>
      <c r="AB28" s="86"/>
      <c r="AC28" s="85"/>
      <c r="AD28" s="85"/>
      <c r="AE28" s="84"/>
      <c r="AF28" s="98"/>
      <c r="AG28" s="86" t="n">
        <v>2</v>
      </c>
      <c r="AH28" s="85"/>
      <c r="AI28" s="86" t="n">
        <v>1330540</v>
      </c>
      <c r="AJ28" s="96" t="n">
        <v>762787</v>
      </c>
      <c r="AK28" s="98" t="n">
        <v>461929</v>
      </c>
      <c r="AL28" s="94" t="n">
        <v>1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8341</v>
      </c>
      <c r="H29" s="101"/>
      <c r="I29" s="103" t="n">
        <v>10638</v>
      </c>
      <c r="J29" s="104"/>
      <c r="K29" s="103"/>
      <c r="L29" s="102" t="n">
        <v>2791</v>
      </c>
      <c r="M29" s="102" t="n">
        <v>847</v>
      </c>
      <c r="N29" s="101"/>
      <c r="O29" s="103"/>
      <c r="P29" s="102"/>
      <c r="Q29" s="102"/>
      <c r="R29" s="105" t="n">
        <f aca="false">SUM(O28:Q28)</f>
        <v>70869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25975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52767</v>
      </c>
      <c r="J30" s="87" t="n">
        <f aca="false">I30/H31*100</f>
        <v>83.222143364088</v>
      </c>
      <c r="K30" s="86"/>
      <c r="L30" s="85" t="n">
        <v>55</v>
      </c>
      <c r="M30" s="85" t="n">
        <v>5</v>
      </c>
      <c r="N30" s="84"/>
      <c r="O30" s="86"/>
      <c r="P30" s="85"/>
      <c r="Q30" s="85"/>
      <c r="R30" s="88" t="n">
        <f aca="false">(O31+P31+Q31)/H31*100</f>
        <v>98.1389480324896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593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3477</v>
      </c>
      <c r="G31" s="95" t="n">
        <v>1731</v>
      </c>
      <c r="H31" s="84" t="n">
        <v>63405</v>
      </c>
      <c r="I31" s="96"/>
      <c r="J31" s="97"/>
      <c r="K31" s="86" t="n">
        <v>61246</v>
      </c>
      <c r="L31" s="98"/>
      <c r="M31" s="98"/>
      <c r="N31" s="84" t="n">
        <v>1180</v>
      </c>
      <c r="O31" s="86" t="n">
        <v>721</v>
      </c>
      <c r="P31" s="85" t="n">
        <v>32859</v>
      </c>
      <c r="Q31" s="85" t="n">
        <v>28645</v>
      </c>
      <c r="R31" s="108"/>
      <c r="S31" s="100" t="n">
        <v>38</v>
      </c>
      <c r="T31" s="85" t="n">
        <v>260</v>
      </c>
      <c r="U31" s="85" t="n">
        <v>38553</v>
      </c>
      <c r="V31" s="85" t="n">
        <v>13916</v>
      </c>
      <c r="W31" s="85" t="n">
        <v>380</v>
      </c>
      <c r="X31" s="85" t="n">
        <v>4724</v>
      </c>
      <c r="Y31" s="85" t="n">
        <v>5534</v>
      </c>
      <c r="Z31" s="85"/>
      <c r="AA31" s="84" t="n">
        <v>1045</v>
      </c>
      <c r="AB31" s="86"/>
      <c r="AC31" s="85"/>
      <c r="AD31" s="85"/>
      <c r="AE31" s="84"/>
      <c r="AF31" s="98"/>
      <c r="AG31" s="86"/>
      <c r="AH31" s="85"/>
      <c r="AI31" s="86" t="n">
        <v>1020726</v>
      </c>
      <c r="AJ31" s="96" t="n">
        <v>576033</v>
      </c>
      <c r="AK31" s="98" t="n">
        <v>354260</v>
      </c>
      <c r="AL31" s="94" t="n">
        <v>1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8341</v>
      </c>
      <c r="H32" s="101"/>
      <c r="I32" s="103" t="n">
        <v>10638</v>
      </c>
      <c r="J32" s="104"/>
      <c r="K32" s="103"/>
      <c r="L32" s="102" t="n">
        <v>1366</v>
      </c>
      <c r="M32" s="102" t="n">
        <v>793</v>
      </c>
      <c r="N32" s="101"/>
      <c r="O32" s="103"/>
      <c r="P32" s="102"/>
      <c r="Q32" s="102"/>
      <c r="R32" s="105" t="n">
        <f aca="false">SUM(O31:Q31)</f>
        <v>62225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0786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9441</v>
      </c>
      <c r="J33" s="87" t="n">
        <f aca="false">I33/H34*100</f>
        <v>48.8614015112307</v>
      </c>
      <c r="K33" s="86"/>
      <c r="L33" s="85" t="n">
        <v>7</v>
      </c>
      <c r="M33" s="85"/>
      <c r="N33" s="84"/>
      <c r="O33" s="86"/>
      <c r="P33" s="85"/>
      <c r="Q33" s="85"/>
      <c r="R33" s="88" t="n">
        <f aca="false">R35/H34*100</f>
        <v>98.333505848255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31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9412</v>
      </c>
      <c r="G34" s="95"/>
      <c r="H34" s="84" t="n">
        <v>19322</v>
      </c>
      <c r="I34" s="96"/>
      <c r="J34" s="97"/>
      <c r="K34" s="86" t="n">
        <v>19169</v>
      </c>
      <c r="L34" s="98"/>
      <c r="M34" s="98"/>
      <c r="N34" s="84" t="n">
        <v>322</v>
      </c>
      <c r="O34" s="86" t="n">
        <v>116</v>
      </c>
      <c r="P34" s="85"/>
      <c r="Q34" s="85" t="n">
        <v>18884</v>
      </c>
      <c r="R34" s="99"/>
      <c r="S34" s="100"/>
      <c r="T34" s="85" t="n">
        <v>21</v>
      </c>
      <c r="U34" s="85" t="n">
        <v>3107</v>
      </c>
      <c r="V34" s="85" t="n">
        <v>6313</v>
      </c>
      <c r="W34" s="85" t="n">
        <v>88</v>
      </c>
      <c r="X34" s="85" t="n">
        <v>370</v>
      </c>
      <c r="Y34" s="85" t="n">
        <v>9423</v>
      </c>
      <c r="Z34" s="85"/>
      <c r="AA34" s="84" t="n">
        <v>7162</v>
      </c>
      <c r="AB34" s="86"/>
      <c r="AC34" s="85"/>
      <c r="AD34" s="85"/>
      <c r="AE34" s="84"/>
      <c r="AF34" s="98"/>
      <c r="AG34" s="86"/>
      <c r="AH34" s="85"/>
      <c r="AI34" s="86" t="n">
        <v>149500</v>
      </c>
      <c r="AJ34" s="96" t="n">
        <v>100966</v>
      </c>
      <c r="AK34" s="98" t="n">
        <v>74574</v>
      </c>
      <c r="AL34" s="94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0</v>
      </c>
      <c r="H35" s="101"/>
      <c r="I35" s="103" t="n">
        <v>9881</v>
      </c>
      <c r="J35" s="104"/>
      <c r="K35" s="103"/>
      <c r="L35" s="102" t="n">
        <v>153</v>
      </c>
      <c r="M35" s="102"/>
      <c r="N35" s="101"/>
      <c r="O35" s="103"/>
      <c r="P35" s="102"/>
      <c r="Q35" s="102"/>
      <c r="R35" s="105" t="n">
        <f aca="false">SUM(O34:Q34)</f>
        <v>19000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45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185</v>
      </c>
      <c r="J36" s="87" t="n">
        <f aca="false">I36/H37*100</f>
        <v>37.4278166850964</v>
      </c>
      <c r="K36" s="86"/>
      <c r="L36" s="85" t="n">
        <v>21</v>
      </c>
      <c r="M36" s="85"/>
      <c r="N36" s="84"/>
      <c r="O36" s="86"/>
      <c r="P36" s="85"/>
      <c r="Q36" s="85"/>
      <c r="R36" s="88" t="n">
        <f aca="false">R38/H37*100</f>
        <v>94.1301142646517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18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3079</v>
      </c>
      <c r="G37" s="95"/>
      <c r="H37" s="84" t="n">
        <v>32556</v>
      </c>
      <c r="I37" s="96"/>
      <c r="J37" s="97"/>
      <c r="K37" s="86" t="n">
        <v>32328</v>
      </c>
      <c r="L37" s="98"/>
      <c r="M37" s="98"/>
      <c r="N37" s="84" t="n">
        <v>1911</v>
      </c>
      <c r="O37" s="86" t="n">
        <v>3178</v>
      </c>
      <c r="P37" s="85" t="n">
        <v>336</v>
      </c>
      <c r="Q37" s="85" t="n">
        <v>27131</v>
      </c>
      <c r="R37" s="99"/>
      <c r="S37" s="100"/>
      <c r="T37" s="85" t="n">
        <v>16</v>
      </c>
      <c r="U37" s="85" t="n">
        <v>2616</v>
      </c>
      <c r="V37" s="85" t="n">
        <v>9553</v>
      </c>
      <c r="W37" s="85" t="n">
        <v>42</v>
      </c>
      <c r="X37" s="85" t="n">
        <v>835</v>
      </c>
      <c r="Y37" s="85" t="n">
        <v>19494</v>
      </c>
      <c r="Z37" s="85"/>
      <c r="AA37" s="84" t="n">
        <v>8386</v>
      </c>
      <c r="AB37" s="86"/>
      <c r="AC37" s="85"/>
      <c r="AD37" s="85"/>
      <c r="AE37" s="84"/>
      <c r="AF37" s="98"/>
      <c r="AG37" s="86"/>
      <c r="AH37" s="85"/>
      <c r="AI37" s="86" t="n">
        <v>212307</v>
      </c>
      <c r="AJ37" s="96" t="n">
        <v>145193</v>
      </c>
      <c r="AK37" s="98" t="n">
        <v>105058</v>
      </c>
      <c r="AL37" s="94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523</v>
      </c>
      <c r="H38" s="101"/>
      <c r="I38" s="103" t="n">
        <v>20371</v>
      </c>
      <c r="J38" s="104"/>
      <c r="K38" s="103"/>
      <c r="L38" s="102" t="n">
        <v>228</v>
      </c>
      <c r="M38" s="102"/>
      <c r="N38" s="101"/>
      <c r="O38" s="103"/>
      <c r="P38" s="102"/>
      <c r="Q38" s="102"/>
      <c r="R38" s="105" t="n">
        <f aca="false">SUM(O37:Q37)</f>
        <v>30645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47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1626</v>
      </c>
      <c r="J39" s="87" t="n">
        <f aca="false">I39/H40*100</f>
        <v>41.6862639269054</v>
      </c>
      <c r="K39" s="86"/>
      <c r="L39" s="85" t="n">
        <v>28</v>
      </c>
      <c r="M39" s="85"/>
      <c r="N39" s="84"/>
      <c r="O39" s="86"/>
      <c r="P39" s="85"/>
      <c r="Q39" s="85"/>
      <c r="R39" s="88" t="n">
        <f aca="false">R41/H40*100</f>
        <v>95.69567061182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49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2491</v>
      </c>
      <c r="G40" s="95"/>
      <c r="H40" s="84" t="n">
        <v>51878</v>
      </c>
      <c r="I40" s="96"/>
      <c r="J40" s="97"/>
      <c r="K40" s="86" t="n">
        <v>51497</v>
      </c>
      <c r="L40" s="98"/>
      <c r="M40" s="98"/>
      <c r="N40" s="84" t="n">
        <v>2233</v>
      </c>
      <c r="O40" s="86" t="n">
        <v>3294</v>
      </c>
      <c r="P40" s="85" t="n">
        <v>336</v>
      </c>
      <c r="Q40" s="85" t="n">
        <v>46015</v>
      </c>
      <c r="R40" s="99" t="n">
        <v>0</v>
      </c>
      <c r="S40" s="100"/>
      <c r="T40" s="85" t="n">
        <v>37</v>
      </c>
      <c r="U40" s="85" t="n">
        <v>5723</v>
      </c>
      <c r="V40" s="85" t="n">
        <v>15866</v>
      </c>
      <c r="W40" s="85" t="n">
        <v>130</v>
      </c>
      <c r="X40" s="85" t="n">
        <v>1205</v>
      </c>
      <c r="Y40" s="85" t="n">
        <v>28917</v>
      </c>
      <c r="Z40" s="85"/>
      <c r="AA40" s="84" t="n">
        <v>15548</v>
      </c>
      <c r="AB40" s="86"/>
      <c r="AC40" s="85"/>
      <c r="AD40" s="85"/>
      <c r="AE40" s="84"/>
      <c r="AF40" s="98"/>
      <c r="AG40" s="86"/>
      <c r="AH40" s="85"/>
      <c r="AI40" s="86" t="n">
        <v>361807</v>
      </c>
      <c r="AJ40" s="96" t="n">
        <v>246159</v>
      </c>
      <c r="AK40" s="98" t="n">
        <v>179632</v>
      </c>
      <c r="AL40" s="94" t="n">
        <v>2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613</v>
      </c>
      <c r="H41" s="101"/>
      <c r="I41" s="103" t="n">
        <v>30252</v>
      </c>
      <c r="J41" s="104"/>
      <c r="K41" s="103"/>
      <c r="L41" s="102" t="n">
        <v>381</v>
      </c>
      <c r="M41" s="102"/>
      <c r="N41" s="101"/>
      <c r="O41" s="103"/>
      <c r="P41" s="102"/>
      <c r="Q41" s="102"/>
      <c r="R41" s="105" t="n">
        <f aca="false">SUM(O40:Q40)</f>
        <v>49645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92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4432</v>
      </c>
      <c r="J42" s="87" t="n">
        <f aca="false">I42/H43*100</f>
        <v>42.5354411631352</v>
      </c>
      <c r="K42" s="86"/>
      <c r="L42" s="85" t="n">
        <v>122</v>
      </c>
      <c r="M42" s="85"/>
      <c r="N42" s="84"/>
      <c r="O42" s="86"/>
      <c r="P42" s="85"/>
      <c r="Q42" s="85"/>
      <c r="R42" s="88" t="n">
        <f aca="false">R44/H43*100</f>
        <v>74.4299690676984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129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01144</v>
      </c>
      <c r="G43" s="95"/>
      <c r="H43" s="84" t="n">
        <v>198498</v>
      </c>
      <c r="I43" s="96"/>
      <c r="J43" s="97"/>
      <c r="K43" s="86" t="n">
        <v>197311</v>
      </c>
      <c r="L43" s="98"/>
      <c r="M43" s="98"/>
      <c r="N43" s="84" t="n">
        <v>50756</v>
      </c>
      <c r="O43" s="86" t="n">
        <v>10497</v>
      </c>
      <c r="P43" s="85" t="n">
        <v>2828</v>
      </c>
      <c r="Q43" s="85" t="n">
        <v>134417</v>
      </c>
      <c r="R43" s="99"/>
      <c r="S43" s="100"/>
      <c r="T43" s="85" t="n">
        <v>96</v>
      </c>
      <c r="U43" s="85" t="n">
        <v>12823</v>
      </c>
      <c r="V43" s="85" t="n">
        <v>71513</v>
      </c>
      <c r="W43" s="85" t="n">
        <v>1061</v>
      </c>
      <c r="X43" s="85" t="n">
        <v>4296</v>
      </c>
      <c r="Y43" s="85" t="n">
        <v>108709</v>
      </c>
      <c r="Z43" s="85"/>
      <c r="AA43" s="84" t="n">
        <v>72739</v>
      </c>
      <c r="AB43" s="86"/>
      <c r="AC43" s="85"/>
      <c r="AD43" s="85"/>
      <c r="AE43" s="84"/>
      <c r="AF43" s="98"/>
      <c r="AG43" s="86" t="n">
        <v>1</v>
      </c>
      <c r="AH43" s="85"/>
      <c r="AI43" s="86" t="n">
        <v>1205311</v>
      </c>
      <c r="AJ43" s="96" t="n">
        <v>885168</v>
      </c>
      <c r="AK43" s="98" t="n">
        <v>629275</v>
      </c>
      <c r="AL43" s="94" t="n">
        <v>44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2646</v>
      </c>
      <c r="H44" s="101"/>
      <c r="I44" s="103" t="n">
        <v>114066</v>
      </c>
      <c r="J44" s="104"/>
      <c r="K44" s="103"/>
      <c r="L44" s="102" t="n">
        <v>1187</v>
      </c>
      <c r="M44" s="102"/>
      <c r="N44" s="101"/>
      <c r="O44" s="103"/>
      <c r="P44" s="102"/>
      <c r="Q44" s="102"/>
      <c r="R44" s="105" t="n">
        <f aca="false">SUM(O43:Q43)</f>
        <v>147742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3978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06058</v>
      </c>
      <c r="J45" s="87" t="n">
        <f aca="false">I45/H46*100</f>
        <v>42.3594913250471</v>
      </c>
      <c r="K45" s="86"/>
      <c r="L45" s="85" t="n">
        <v>150</v>
      </c>
      <c r="M45" s="85"/>
      <c r="N45" s="84"/>
      <c r="O45" s="86"/>
      <c r="P45" s="85"/>
      <c r="Q45" s="85"/>
      <c r="R45" s="88" t="n">
        <f aca="false">R47/H46*100</f>
        <v>78.8362303096143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378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53635</v>
      </c>
      <c r="G46" s="95"/>
      <c r="H46" s="84" t="n">
        <v>250376</v>
      </c>
      <c r="I46" s="96"/>
      <c r="J46" s="97"/>
      <c r="K46" s="86" t="n">
        <v>248808</v>
      </c>
      <c r="L46" s="98"/>
      <c r="M46" s="98"/>
      <c r="N46" s="84" t="n">
        <v>52989</v>
      </c>
      <c r="O46" s="86" t="n">
        <v>13791</v>
      </c>
      <c r="P46" s="85" t="n">
        <v>3164</v>
      </c>
      <c r="Q46" s="85" t="n">
        <v>180432</v>
      </c>
      <c r="R46" s="108"/>
      <c r="S46" s="100"/>
      <c r="T46" s="85" t="n">
        <v>133</v>
      </c>
      <c r="U46" s="85" t="n">
        <v>18546</v>
      </c>
      <c r="V46" s="85" t="n">
        <v>87379</v>
      </c>
      <c r="W46" s="85" t="n">
        <v>1191</v>
      </c>
      <c r="X46" s="85" t="n">
        <v>5501</v>
      </c>
      <c r="Y46" s="85" t="n">
        <v>137626</v>
      </c>
      <c r="Z46" s="85"/>
      <c r="AA46" s="84" t="n">
        <v>88287</v>
      </c>
      <c r="AB46" s="86"/>
      <c r="AC46" s="85"/>
      <c r="AD46" s="85"/>
      <c r="AE46" s="84"/>
      <c r="AF46" s="98"/>
      <c r="AG46" s="86" t="n">
        <v>1</v>
      </c>
      <c r="AH46" s="85"/>
      <c r="AI46" s="86" t="n">
        <v>1567118</v>
      </c>
      <c r="AJ46" s="96" t="n">
        <v>1131327</v>
      </c>
      <c r="AK46" s="98" t="n">
        <v>808907</v>
      </c>
      <c r="AL46" s="94" t="n">
        <v>47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3259</v>
      </c>
      <c r="H47" s="101"/>
      <c r="I47" s="103" t="n">
        <v>144318</v>
      </c>
      <c r="J47" s="104"/>
      <c r="K47" s="103"/>
      <c r="L47" s="102" t="n">
        <v>1568</v>
      </c>
      <c r="M47" s="102"/>
      <c r="N47" s="101"/>
      <c r="O47" s="103"/>
      <c r="P47" s="102"/>
      <c r="Q47" s="102"/>
      <c r="R47" s="105" t="n">
        <f aca="false">SUM(O46:Q46)</f>
        <v>197387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906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167469</v>
      </c>
      <c r="J54" s="87" t="n">
        <f aca="false">I54/H55*100</f>
        <v>51.9404512677367</v>
      </c>
      <c r="K54" s="86" t="n">
        <f aca="false">SUM(K9,K12,K18,K21,K33,K36,K42)</f>
        <v>0</v>
      </c>
      <c r="L54" s="85" t="n">
        <f aca="false">SUM(L9,L12,L18,L21,L33,L36,L42)</f>
        <v>211</v>
      </c>
      <c r="M54" s="85" t="n">
        <f aca="false">SUM(M9,M12,M18,M21,M33,M36,M42)</f>
        <v>6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83.1995037605645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42841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345756</v>
      </c>
      <c r="G55" s="95" t="n">
        <f aca="false">SUM(G10,G13,G19,G22,G34,G37,G43)</f>
        <v>1731</v>
      </c>
      <c r="H55" s="84" t="n">
        <f aca="false">SUM(H10,H13,H19,H22,H34,H37,H43)</f>
        <v>322425</v>
      </c>
      <c r="I55" s="96" t="n">
        <f aca="false">SUM(I10,I13,I19,I22,I34,I37,I43)</f>
        <v>0</v>
      </c>
      <c r="J55" s="110"/>
      <c r="K55" s="86" t="n">
        <f aca="false">SUM(K10,K13,K19,K22,K34,K37,K43)</f>
        <v>317219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54169</v>
      </c>
      <c r="O55" s="86" t="n">
        <f aca="false">SUM(O10,O13,O19,O22,O34,O37,O43)</f>
        <v>14512</v>
      </c>
      <c r="P55" s="85" t="n">
        <f aca="false">SUM(P10,P13,P19,P22,P34,P37,P43)</f>
        <v>44667</v>
      </c>
      <c r="Q55" s="85" t="n">
        <f aca="false">SUM(Q10,Q13,Q19,Q22,Q34,Q37,Q43)</f>
        <v>209077</v>
      </c>
      <c r="R55" s="99"/>
      <c r="S55" s="100" t="n">
        <f aca="false">SUM(S10,S13,S19,S22,S34,S37,S43)</f>
        <v>38</v>
      </c>
      <c r="T55" s="85" t="n">
        <f aca="false">SUM(T10,T13,T19,T22,T34,T37,T43)</f>
        <v>4758</v>
      </c>
      <c r="U55" s="85" t="n">
        <f aca="false">SUM(U10,U13,U19,U22,U34,U37,U43)</f>
        <v>61378</v>
      </c>
      <c r="V55" s="85" t="n">
        <f aca="false">SUM(V10,V13,V19,V22,V34,V37,V43)</f>
        <v>101295</v>
      </c>
      <c r="W55" s="85" t="n">
        <f aca="false">SUM(W10,W13,W19,W22,W34,W37,W43)</f>
        <v>1571</v>
      </c>
      <c r="X55" s="85" t="n">
        <f aca="false">SUM(X10,X13,X19,X22,X34,X37,X43)</f>
        <v>10225</v>
      </c>
      <c r="Y55" s="85" t="n">
        <f aca="false">SUM(Y10,Y13,Y19,Y22,Y34,Y37,Y43)</f>
        <v>143160</v>
      </c>
      <c r="Z55" s="85" t="n">
        <f aca="false">SUM(Z10,Z13,Z19,Z22,Z34,Z37,Z43)</f>
        <v>0</v>
      </c>
      <c r="AA55" s="84" t="n">
        <f aca="false">SUM(AA10,AA13,AA19,AA22,AA34,AA37,AA43)</f>
        <v>89332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2897658</v>
      </c>
      <c r="AJ55" s="96" t="n">
        <f aca="false">SUM(AJ10,AJ13,AJ19,AJ22,AJ34,AJ37,AJ43)</f>
        <v>1894114</v>
      </c>
      <c r="AK55" s="98" t="n">
        <f aca="false">SUM(AK10,AK13,AK19,AK22,AK34,AK37,AK43)</f>
        <v>1270836</v>
      </c>
      <c r="AL55" s="94" t="n">
        <f aca="false">SUM(AL10,AL13,AL19,AL22,AL34,AL37,AL43)</f>
        <v>485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21600</v>
      </c>
      <c r="H56" s="113" t="n">
        <f aca="false">SUM(H11,H14,H20,H23,H35,H38,H44)</f>
        <v>0</v>
      </c>
      <c r="I56" s="115" t="n">
        <f aca="false">SUM(I11,I14,I20,I23,I35,I38,I44)</f>
        <v>154956</v>
      </c>
      <c r="J56" s="113"/>
      <c r="K56" s="115" t="n">
        <f aca="false">SUM(K11,K14,K20,K23,K35,K38,K44)</f>
        <v>0</v>
      </c>
      <c r="L56" s="114" t="n">
        <f aca="false">SUM(L11,L14,L20,L23,L35,L38,L44)</f>
        <v>4359</v>
      </c>
      <c r="M56" s="114" t="n">
        <f aca="false">SUM(M11,M14,M20,M23,M35,M38,M44)</f>
        <v>847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268256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30881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19" t="s">
        <v>89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内子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12959</v>
      </c>
      <c r="J9" s="87" t="n">
        <f aca="false">I9/H10*100</f>
        <v>100</v>
      </c>
      <c r="K9" s="86"/>
      <c r="L9" s="85" t="n">
        <v>14</v>
      </c>
      <c r="M9" s="85"/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17787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12959</v>
      </c>
      <c r="G10" s="95"/>
      <c r="H10" s="84" t="n">
        <v>12959</v>
      </c>
      <c r="I10" s="96"/>
      <c r="J10" s="97"/>
      <c r="K10" s="86" t="n">
        <v>12818</v>
      </c>
      <c r="L10" s="98"/>
      <c r="M10" s="98"/>
      <c r="N10" s="84"/>
      <c r="O10" s="86"/>
      <c r="P10" s="85" t="n">
        <v>12959</v>
      </c>
      <c r="Q10" s="85"/>
      <c r="R10" s="99"/>
      <c r="S10" s="100"/>
      <c r="T10" s="85" t="n">
        <v>2632</v>
      </c>
      <c r="U10" s="85" t="n">
        <v>10327</v>
      </c>
      <c r="V10" s="85"/>
      <c r="W10" s="85"/>
      <c r="X10" s="85"/>
      <c r="Y10" s="85"/>
      <c r="Z10" s="85"/>
      <c r="AA10" s="84"/>
      <c r="AB10" s="86" t="n">
        <v>1</v>
      </c>
      <c r="AC10" s="85"/>
      <c r="AD10" s="85"/>
      <c r="AE10" s="84"/>
      <c r="AF10" s="98"/>
      <c r="AG10" s="86" t="n">
        <v>1</v>
      </c>
      <c r="AH10" s="85"/>
      <c r="AI10" s="86" t="n">
        <v>370341</v>
      </c>
      <c r="AJ10" s="96" t="n">
        <v>147659</v>
      </c>
      <c r="AK10" s="98" t="n">
        <v>109015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141</v>
      </c>
      <c r="M11" s="102"/>
      <c r="N11" s="101"/>
      <c r="O11" s="103"/>
      <c r="P11" s="102"/>
      <c r="Q11" s="102"/>
      <c r="R11" s="105" t="n">
        <f aca="false">SUM(O10:Q10)</f>
        <v>12959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2512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1760</v>
      </c>
      <c r="J12" s="87" t="n">
        <f aca="false">I12/H13*100</f>
        <v>85.0767458680453</v>
      </c>
      <c r="K12" s="86"/>
      <c r="L12" s="85" t="n">
        <v>38</v>
      </c>
      <c r="M12" s="85" t="n">
        <v>6</v>
      </c>
      <c r="N12" s="84"/>
      <c r="O12" s="86"/>
      <c r="P12" s="85"/>
      <c r="Q12" s="85"/>
      <c r="R12" s="88" t="n">
        <f aca="false">(O13+P13+Q13)/H13*100</f>
        <v>99.6651576437813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6503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6754</v>
      </c>
      <c r="G13" s="95"/>
      <c r="H13" s="84" t="n">
        <v>37331</v>
      </c>
      <c r="I13" s="96"/>
      <c r="J13" s="97"/>
      <c r="K13" s="86" t="n">
        <v>34237</v>
      </c>
      <c r="L13" s="98"/>
      <c r="M13" s="98"/>
      <c r="N13" s="84" t="n">
        <v>125</v>
      </c>
      <c r="O13" s="86" t="n">
        <v>852</v>
      </c>
      <c r="P13" s="85" t="n">
        <v>24143</v>
      </c>
      <c r="Q13" s="85" t="n">
        <v>12211</v>
      </c>
      <c r="R13" s="99"/>
      <c r="S13" s="100"/>
      <c r="T13" s="85" t="n">
        <v>191</v>
      </c>
      <c r="U13" s="85" t="n">
        <v>27619</v>
      </c>
      <c r="V13" s="85" t="n">
        <v>3950</v>
      </c>
      <c r="W13" s="85" t="n">
        <v>59</v>
      </c>
      <c r="X13" s="85" t="n">
        <v>4414</v>
      </c>
      <c r="Y13" s="85" t="n">
        <v>1098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703619</v>
      </c>
      <c r="AJ13" s="96" t="n">
        <v>401598</v>
      </c>
      <c r="AK13" s="98" t="n">
        <v>230697</v>
      </c>
      <c r="AL13" s="94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9423</v>
      </c>
      <c r="H14" s="101"/>
      <c r="I14" s="103" t="n">
        <v>5571</v>
      </c>
      <c r="J14" s="104"/>
      <c r="K14" s="103"/>
      <c r="L14" s="102" t="n">
        <v>1644</v>
      </c>
      <c r="M14" s="102" t="n">
        <v>1450</v>
      </c>
      <c r="N14" s="101"/>
      <c r="O14" s="103"/>
      <c r="P14" s="102"/>
      <c r="Q14" s="102"/>
      <c r="R14" s="105" t="n">
        <f aca="false">SUM(O13:Q13)</f>
        <v>37206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24615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f aca="false">SUM(I9,I12)</f>
        <v>44719</v>
      </c>
      <c r="J15" s="87" t="n">
        <f aca="false">I15/H16*100</f>
        <v>88.9222509445218</v>
      </c>
      <c r="K15" s="86"/>
      <c r="L15" s="85" t="n">
        <v>52</v>
      </c>
      <c r="M15" s="85" t="n">
        <v>6</v>
      </c>
      <c r="N15" s="84"/>
      <c r="O15" s="86"/>
      <c r="P15" s="85"/>
      <c r="Q15" s="85"/>
      <c r="R15" s="88" t="n">
        <f aca="false">(O16+P16+Q16)/H16*100</f>
        <v>99.7514416384967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4290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9713</v>
      </c>
      <c r="G16" s="95"/>
      <c r="H16" s="84" t="n">
        <v>50290</v>
      </c>
      <c r="I16" s="96"/>
      <c r="J16" s="97"/>
      <c r="K16" s="86" t="n">
        <v>47055</v>
      </c>
      <c r="L16" s="98"/>
      <c r="M16" s="98"/>
      <c r="N16" s="84" t="n">
        <v>125</v>
      </c>
      <c r="O16" s="86" t="n">
        <v>852</v>
      </c>
      <c r="P16" s="85" t="n">
        <v>37102</v>
      </c>
      <c r="Q16" s="85" t="n">
        <v>12211</v>
      </c>
      <c r="R16" s="99"/>
      <c r="S16" s="100"/>
      <c r="T16" s="85" t="n">
        <v>2823</v>
      </c>
      <c r="U16" s="85" t="n">
        <v>37946</v>
      </c>
      <c r="V16" s="85" t="n">
        <v>3950</v>
      </c>
      <c r="W16" s="85" t="n">
        <v>59</v>
      </c>
      <c r="X16" s="85" t="n">
        <v>4414</v>
      </c>
      <c r="Y16" s="85" t="n">
        <v>1098</v>
      </c>
      <c r="Z16" s="85"/>
      <c r="AA16" s="84"/>
      <c r="AB16" s="86" t="n">
        <v>1</v>
      </c>
      <c r="AC16" s="85"/>
      <c r="AD16" s="85"/>
      <c r="AE16" s="84"/>
      <c r="AF16" s="98"/>
      <c r="AG16" s="86" t="n">
        <v>1</v>
      </c>
      <c r="AH16" s="85"/>
      <c r="AI16" s="86" t="n">
        <v>1073960</v>
      </c>
      <c r="AJ16" s="96" t="n">
        <v>549257</v>
      </c>
      <c r="AK16" s="98" t="n">
        <v>339712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9423</v>
      </c>
      <c r="H17" s="101"/>
      <c r="I17" s="103" t="n">
        <v>5571</v>
      </c>
      <c r="J17" s="104"/>
      <c r="K17" s="103"/>
      <c r="L17" s="102" t="n">
        <v>1785</v>
      </c>
      <c r="M17" s="102" t="n">
        <v>1450</v>
      </c>
      <c r="N17" s="101"/>
      <c r="O17" s="103"/>
      <c r="P17" s="102"/>
      <c r="Q17" s="102"/>
      <c r="R17" s="105" t="n">
        <f aca="false">SUM(O16:Q16)</f>
        <v>5016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7127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1272</v>
      </c>
      <c r="J18" s="87" t="n">
        <f aca="false">I18/H19*100</f>
        <v>56.4580996415967</v>
      </c>
      <c r="K18" s="86"/>
      <c r="L18" s="85" t="n">
        <v>39</v>
      </c>
      <c r="M18" s="85" t="n">
        <v>1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5410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3262</v>
      </c>
      <c r="G19" s="95"/>
      <c r="H19" s="84" t="n">
        <v>73102</v>
      </c>
      <c r="I19" s="96"/>
      <c r="J19" s="97"/>
      <c r="K19" s="86" t="n">
        <v>71687</v>
      </c>
      <c r="L19" s="98"/>
      <c r="M19" s="98"/>
      <c r="N19" s="84"/>
      <c r="O19" s="86" t="n">
        <v>87</v>
      </c>
      <c r="P19" s="85" t="n">
        <v>22112</v>
      </c>
      <c r="Q19" s="85" t="n">
        <v>50903</v>
      </c>
      <c r="R19" s="99"/>
      <c r="S19" s="100"/>
      <c r="T19" s="85" t="n">
        <v>147</v>
      </c>
      <c r="U19" s="85" t="n">
        <v>28926</v>
      </c>
      <c r="V19" s="85" t="n">
        <v>12199</v>
      </c>
      <c r="W19" s="85" t="n">
        <v>944</v>
      </c>
      <c r="X19" s="85" t="n">
        <v>11007</v>
      </c>
      <c r="Y19" s="85" t="n">
        <v>19879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990519</v>
      </c>
      <c r="AJ19" s="96" t="n">
        <v>539660</v>
      </c>
      <c r="AK19" s="98" t="n">
        <v>338586</v>
      </c>
      <c r="AL19" s="94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160</v>
      </c>
      <c r="H20" s="101"/>
      <c r="I20" s="103" t="n">
        <v>31830</v>
      </c>
      <c r="J20" s="104"/>
      <c r="K20" s="103"/>
      <c r="L20" s="102" t="n">
        <v>696</v>
      </c>
      <c r="M20" s="102" t="n">
        <v>719</v>
      </c>
      <c r="N20" s="101"/>
      <c r="O20" s="103"/>
      <c r="P20" s="102"/>
      <c r="Q20" s="102"/>
      <c r="R20" s="105" t="n">
        <f aca="false">SUM(O19:Q19)</f>
        <v>73102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1592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8223</v>
      </c>
      <c r="J21" s="87" t="n">
        <f aca="false">I21/H22*100</f>
        <v>42.7851117870246</v>
      </c>
      <c r="K21" s="86"/>
      <c r="L21" s="85" t="n">
        <v>54</v>
      </c>
      <c r="M21" s="85"/>
      <c r="N21" s="84"/>
      <c r="O21" s="86"/>
      <c r="P21" s="85"/>
      <c r="Q21" s="85"/>
      <c r="R21" s="88" t="n">
        <f aca="false">(O22+P22+Q22)/H22*100</f>
        <v>93.3021855695965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80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71649</v>
      </c>
      <c r="G22" s="95"/>
      <c r="H22" s="84" t="n">
        <v>159455</v>
      </c>
      <c r="I22" s="96"/>
      <c r="J22" s="97"/>
      <c r="K22" s="86" t="n">
        <v>158712</v>
      </c>
      <c r="L22" s="98"/>
      <c r="M22" s="98"/>
      <c r="N22" s="84" t="n">
        <v>10680</v>
      </c>
      <c r="O22" s="86" t="n">
        <v>1109</v>
      </c>
      <c r="P22" s="85" t="n">
        <v>25525</v>
      </c>
      <c r="Q22" s="85" t="n">
        <v>122141</v>
      </c>
      <c r="R22" s="99"/>
      <c r="S22" s="100" t="n">
        <v>9</v>
      </c>
      <c r="T22" s="85" t="n">
        <v>149</v>
      </c>
      <c r="U22" s="85" t="n">
        <v>37488</v>
      </c>
      <c r="V22" s="85" t="n">
        <v>30577</v>
      </c>
      <c r="W22" s="85" t="n">
        <v>2012</v>
      </c>
      <c r="X22" s="85" t="n">
        <v>34216</v>
      </c>
      <c r="Y22" s="85" t="n">
        <v>55004</v>
      </c>
      <c r="Z22" s="85"/>
      <c r="AA22" s="84" t="n">
        <v>5733</v>
      </c>
      <c r="AB22" s="86" t="n">
        <v>2</v>
      </c>
      <c r="AC22" s="85"/>
      <c r="AD22" s="85"/>
      <c r="AE22" s="84"/>
      <c r="AF22" s="98"/>
      <c r="AG22" s="86" t="n">
        <v>1</v>
      </c>
      <c r="AH22" s="85"/>
      <c r="AI22" s="86" t="n">
        <v>1599702</v>
      </c>
      <c r="AJ22" s="96" t="n">
        <v>942007</v>
      </c>
      <c r="AK22" s="98" t="n">
        <v>653860</v>
      </c>
      <c r="AL22" s="94" t="n">
        <v>1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2194</v>
      </c>
      <c r="H23" s="101"/>
      <c r="I23" s="103" t="n">
        <v>91232</v>
      </c>
      <c r="J23" s="104"/>
      <c r="K23" s="103"/>
      <c r="L23" s="102" t="n">
        <v>743</v>
      </c>
      <c r="M23" s="102"/>
      <c r="N23" s="101"/>
      <c r="O23" s="103"/>
      <c r="P23" s="102"/>
      <c r="Q23" s="102"/>
      <c r="R23" s="105" t="n">
        <f aca="false">SUM(O22:Q22)</f>
        <v>148775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017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09495</v>
      </c>
      <c r="J24" s="87" t="n">
        <f aca="false">I24/H25*100</f>
        <v>47.0830807070955</v>
      </c>
      <c r="K24" s="86"/>
      <c r="L24" s="85" t="n">
        <v>93</v>
      </c>
      <c r="M24" s="85" t="n">
        <v>1</v>
      </c>
      <c r="N24" s="84"/>
      <c r="O24" s="86"/>
      <c r="P24" s="85"/>
      <c r="Q24" s="85"/>
      <c r="R24" s="88" t="n">
        <f aca="false">(O25+P25+Q25)/H25*100</f>
        <v>95.4075774971297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9218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44911</v>
      </c>
      <c r="G25" s="95"/>
      <c r="H25" s="84" t="n">
        <v>232557</v>
      </c>
      <c r="I25" s="96"/>
      <c r="J25" s="97"/>
      <c r="K25" s="86" t="n">
        <v>230399</v>
      </c>
      <c r="L25" s="98"/>
      <c r="M25" s="98"/>
      <c r="N25" s="84" t="n">
        <v>10680</v>
      </c>
      <c r="O25" s="86" t="n">
        <v>1196</v>
      </c>
      <c r="P25" s="85" t="n">
        <v>47637</v>
      </c>
      <c r="Q25" s="85" t="n">
        <v>173044</v>
      </c>
      <c r="R25" s="99"/>
      <c r="S25" s="100" t="n">
        <v>9</v>
      </c>
      <c r="T25" s="85" t="n">
        <v>296</v>
      </c>
      <c r="U25" s="85" t="n">
        <v>66414</v>
      </c>
      <c r="V25" s="85" t="n">
        <v>42776</v>
      </c>
      <c r="W25" s="85" t="n">
        <v>2956</v>
      </c>
      <c r="X25" s="85" t="n">
        <v>45223</v>
      </c>
      <c r="Y25" s="85" t="n">
        <v>74883</v>
      </c>
      <c r="Z25" s="85"/>
      <c r="AA25" s="84" t="n">
        <v>5733</v>
      </c>
      <c r="AB25" s="86" t="n">
        <v>2</v>
      </c>
      <c r="AC25" s="85"/>
      <c r="AD25" s="85"/>
      <c r="AE25" s="84"/>
      <c r="AF25" s="98"/>
      <c r="AG25" s="86" t="n">
        <v>1</v>
      </c>
      <c r="AH25" s="85"/>
      <c r="AI25" s="86" t="n">
        <v>2590221</v>
      </c>
      <c r="AJ25" s="96" t="n">
        <v>1481667</v>
      </c>
      <c r="AK25" s="98" t="n">
        <v>992446</v>
      </c>
      <c r="AL25" s="94" t="n">
        <v>2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2354</v>
      </c>
      <c r="H26" s="101"/>
      <c r="I26" s="103" t="n">
        <v>123062</v>
      </c>
      <c r="J26" s="104"/>
      <c r="K26" s="103"/>
      <c r="L26" s="102" t="n">
        <v>1439</v>
      </c>
      <c r="M26" s="102" t="n">
        <v>719</v>
      </c>
      <c r="N26" s="101"/>
      <c r="O26" s="103"/>
      <c r="P26" s="102"/>
      <c r="Q26" s="102"/>
      <c r="R26" s="105" t="n">
        <f aca="false">SUM(O25:Q25)</f>
        <v>221877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4609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54214</v>
      </c>
      <c r="J27" s="87" t="n">
        <f aca="false">I27/H28*100</f>
        <v>54.5220560939306</v>
      </c>
      <c r="K27" s="86"/>
      <c r="L27" s="85" t="n">
        <v>145</v>
      </c>
      <c r="M27" s="85" t="n">
        <v>7</v>
      </c>
      <c r="N27" s="84"/>
      <c r="O27" s="86"/>
      <c r="P27" s="85"/>
      <c r="Q27" s="85"/>
      <c r="R27" s="88" t="n">
        <f aca="false">(O28+P28+Q28)/H28*100</f>
        <v>96.1799135221516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3508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4624</v>
      </c>
      <c r="G28" s="95"/>
      <c r="H28" s="84" t="n">
        <v>282847</v>
      </c>
      <c r="I28" s="96"/>
      <c r="J28" s="97"/>
      <c r="K28" s="86" t="n">
        <v>277454</v>
      </c>
      <c r="L28" s="98"/>
      <c r="M28" s="98"/>
      <c r="N28" s="84" t="n">
        <v>10805</v>
      </c>
      <c r="O28" s="86" t="n">
        <v>2048</v>
      </c>
      <c r="P28" s="85" t="n">
        <v>84739</v>
      </c>
      <c r="Q28" s="85" t="n">
        <v>185255</v>
      </c>
      <c r="R28" s="99"/>
      <c r="S28" s="100" t="n">
        <v>9</v>
      </c>
      <c r="T28" s="85" t="n">
        <v>3119</v>
      </c>
      <c r="U28" s="85" t="n">
        <v>104360</v>
      </c>
      <c r="V28" s="85" t="n">
        <v>46726</v>
      </c>
      <c r="W28" s="85" t="n">
        <v>3015</v>
      </c>
      <c r="X28" s="85" t="n">
        <v>49637</v>
      </c>
      <c r="Y28" s="85" t="n">
        <v>75981</v>
      </c>
      <c r="Z28" s="85"/>
      <c r="AA28" s="84" t="n">
        <v>5733</v>
      </c>
      <c r="AB28" s="86" t="n">
        <v>3</v>
      </c>
      <c r="AC28" s="85"/>
      <c r="AD28" s="85"/>
      <c r="AE28" s="84"/>
      <c r="AF28" s="98"/>
      <c r="AG28" s="86" t="n">
        <v>2</v>
      </c>
      <c r="AH28" s="85"/>
      <c r="AI28" s="86" t="n">
        <v>3664181</v>
      </c>
      <c r="AJ28" s="96" t="n">
        <v>2030924</v>
      </c>
      <c r="AK28" s="98" t="n">
        <v>1332158</v>
      </c>
      <c r="AL28" s="94" t="n">
        <v>2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31777</v>
      </c>
      <c r="H29" s="101"/>
      <c r="I29" s="103" t="n">
        <v>128633</v>
      </c>
      <c r="J29" s="104"/>
      <c r="K29" s="103"/>
      <c r="L29" s="102" t="n">
        <v>3224</v>
      </c>
      <c r="M29" s="102" t="n">
        <v>2169</v>
      </c>
      <c r="N29" s="101"/>
      <c r="O29" s="103"/>
      <c r="P29" s="102"/>
      <c r="Q29" s="102"/>
      <c r="R29" s="105" t="n">
        <f aca="false">SUM(O28:Q28)</f>
        <v>272042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51736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41255</v>
      </c>
      <c r="J30" s="87" t="n">
        <f aca="false">I30/H31*100</f>
        <v>52.338377400996</v>
      </c>
      <c r="K30" s="86"/>
      <c r="L30" s="85" t="n">
        <v>131</v>
      </c>
      <c r="M30" s="85" t="n">
        <v>7</v>
      </c>
      <c r="N30" s="84"/>
      <c r="O30" s="86"/>
      <c r="P30" s="85"/>
      <c r="Q30" s="85"/>
      <c r="R30" s="88" t="n">
        <f aca="false">(O31+P31+Q31)/H31*100</f>
        <v>95.9964874318236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5721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01665</v>
      </c>
      <c r="G31" s="95"/>
      <c r="H31" s="84" t="n">
        <v>269888</v>
      </c>
      <c r="I31" s="96"/>
      <c r="J31" s="97"/>
      <c r="K31" s="86" t="n">
        <v>264636</v>
      </c>
      <c r="L31" s="98"/>
      <c r="M31" s="98"/>
      <c r="N31" s="84" t="n">
        <v>10805</v>
      </c>
      <c r="O31" s="86" t="n">
        <v>2048</v>
      </c>
      <c r="P31" s="85" t="n">
        <v>71780</v>
      </c>
      <c r="Q31" s="85" t="n">
        <v>185255</v>
      </c>
      <c r="R31" s="108"/>
      <c r="S31" s="100" t="n">
        <v>9</v>
      </c>
      <c r="T31" s="85" t="n">
        <v>487</v>
      </c>
      <c r="U31" s="85" t="n">
        <v>94033</v>
      </c>
      <c r="V31" s="85" t="n">
        <v>46726</v>
      </c>
      <c r="W31" s="85" t="n">
        <v>3015</v>
      </c>
      <c r="X31" s="85" t="n">
        <v>49637</v>
      </c>
      <c r="Y31" s="85" t="n">
        <v>75981</v>
      </c>
      <c r="Z31" s="85"/>
      <c r="AA31" s="84" t="n">
        <v>5733</v>
      </c>
      <c r="AB31" s="86" t="n">
        <v>2</v>
      </c>
      <c r="AC31" s="85"/>
      <c r="AD31" s="85"/>
      <c r="AE31" s="84"/>
      <c r="AF31" s="98"/>
      <c r="AG31" s="86" t="n">
        <v>1</v>
      </c>
      <c r="AH31" s="85"/>
      <c r="AI31" s="86" t="n">
        <v>3293840</v>
      </c>
      <c r="AJ31" s="96" t="n">
        <v>1883265</v>
      </c>
      <c r="AK31" s="98" t="n">
        <v>1223143</v>
      </c>
      <c r="AL31" s="94" t="n">
        <v>2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1777</v>
      </c>
      <c r="H32" s="101"/>
      <c r="I32" s="103" t="n">
        <v>128633</v>
      </c>
      <c r="J32" s="104"/>
      <c r="K32" s="103"/>
      <c r="L32" s="102" t="n">
        <v>3083</v>
      </c>
      <c r="M32" s="102" t="n">
        <v>2169</v>
      </c>
      <c r="N32" s="101"/>
      <c r="O32" s="103"/>
      <c r="P32" s="102"/>
      <c r="Q32" s="102"/>
      <c r="R32" s="105" t="n">
        <f aca="false">SUM(O31:Q31)</f>
        <v>259083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9224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1533</v>
      </c>
      <c r="J33" s="87" t="n">
        <f aca="false">I33/H34*100</f>
        <v>88.1163808978189</v>
      </c>
      <c r="K33" s="86"/>
      <c r="L33" s="85" t="n">
        <v>20</v>
      </c>
      <c r="M33" s="85" t="n">
        <v>1</v>
      </c>
      <c r="N33" s="84"/>
      <c r="O33" s="86"/>
      <c r="P33" s="85"/>
      <c r="Q33" s="85"/>
      <c r="R33" s="88" t="n">
        <f aca="false">R35/H34*100</f>
        <v>100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094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4971</v>
      </c>
      <c r="G34" s="95"/>
      <c r="H34" s="84" t="n">
        <v>24437</v>
      </c>
      <c r="I34" s="96"/>
      <c r="J34" s="97"/>
      <c r="K34" s="86" t="n">
        <v>23562</v>
      </c>
      <c r="L34" s="98"/>
      <c r="M34" s="98"/>
      <c r="N34" s="84"/>
      <c r="O34" s="86" t="n">
        <v>334</v>
      </c>
      <c r="P34" s="85" t="n">
        <v>1574</v>
      </c>
      <c r="Q34" s="85" t="n">
        <v>22529</v>
      </c>
      <c r="R34" s="99"/>
      <c r="S34" s="100" t="n">
        <v>5</v>
      </c>
      <c r="T34" s="85" t="n">
        <v>48</v>
      </c>
      <c r="U34" s="85" t="n">
        <v>5189</v>
      </c>
      <c r="V34" s="85" t="n">
        <v>16291</v>
      </c>
      <c r="W34" s="85" t="n">
        <v>37</v>
      </c>
      <c r="X34" s="85" t="n">
        <v>802</v>
      </c>
      <c r="Y34" s="85" t="n">
        <v>2065</v>
      </c>
      <c r="Z34" s="85"/>
      <c r="AA34" s="84"/>
      <c r="AB34" s="86" t="n">
        <v>2</v>
      </c>
      <c r="AC34" s="85"/>
      <c r="AD34" s="85"/>
      <c r="AE34" s="84"/>
      <c r="AF34" s="98"/>
      <c r="AG34" s="86"/>
      <c r="AH34" s="85"/>
      <c r="AI34" s="86" t="n">
        <v>204822</v>
      </c>
      <c r="AJ34" s="96" t="n">
        <v>150341</v>
      </c>
      <c r="AK34" s="98" t="n">
        <v>115380</v>
      </c>
      <c r="AL34" s="94" t="n">
        <v>2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534</v>
      </c>
      <c r="H35" s="101"/>
      <c r="I35" s="103" t="n">
        <v>2904</v>
      </c>
      <c r="J35" s="104"/>
      <c r="K35" s="103"/>
      <c r="L35" s="102" t="n">
        <v>604</v>
      </c>
      <c r="M35" s="102" t="n">
        <v>271</v>
      </c>
      <c r="N35" s="101"/>
      <c r="O35" s="103"/>
      <c r="P35" s="102"/>
      <c r="Q35" s="102"/>
      <c r="R35" s="105" t="n">
        <f aca="false">SUM(O34:Q34)</f>
        <v>24437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93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59454</v>
      </c>
      <c r="J36" s="87" t="n">
        <f aca="false">I36/H37*100</f>
        <v>58.0707546248364</v>
      </c>
      <c r="K36" s="86"/>
      <c r="L36" s="85" t="n">
        <v>28</v>
      </c>
      <c r="M36" s="85"/>
      <c r="N36" s="84"/>
      <c r="O36" s="86"/>
      <c r="P36" s="85"/>
      <c r="Q36" s="85"/>
      <c r="R36" s="88" t="n">
        <f aca="false">R38/H37*100</f>
        <v>72.7911156257936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63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3372</v>
      </c>
      <c r="G37" s="95"/>
      <c r="H37" s="84" t="n">
        <v>102382</v>
      </c>
      <c r="I37" s="96"/>
      <c r="J37" s="97"/>
      <c r="K37" s="86" t="n">
        <v>102052</v>
      </c>
      <c r="L37" s="98"/>
      <c r="M37" s="98"/>
      <c r="N37" s="84" t="n">
        <v>27857</v>
      </c>
      <c r="O37" s="86" t="n">
        <v>752</v>
      </c>
      <c r="P37" s="85"/>
      <c r="Q37" s="85" t="n">
        <v>73773</v>
      </c>
      <c r="R37" s="99"/>
      <c r="S37" s="100"/>
      <c r="T37" s="85" t="n">
        <v>45</v>
      </c>
      <c r="U37" s="85" t="n">
        <v>10072</v>
      </c>
      <c r="V37" s="85" t="n">
        <v>49337</v>
      </c>
      <c r="W37" s="85" t="n">
        <v>522</v>
      </c>
      <c r="X37" s="85" t="n">
        <v>6402</v>
      </c>
      <c r="Y37" s="85" t="n">
        <v>36004</v>
      </c>
      <c r="Z37" s="85"/>
      <c r="AA37" s="84" t="n">
        <v>816</v>
      </c>
      <c r="AB37" s="86" t="n">
        <v>1</v>
      </c>
      <c r="AC37" s="85"/>
      <c r="AD37" s="85"/>
      <c r="AE37" s="84"/>
      <c r="AF37" s="98"/>
      <c r="AG37" s="86"/>
      <c r="AH37" s="85"/>
      <c r="AI37" s="86" t="n">
        <v>715114</v>
      </c>
      <c r="AJ37" s="96" t="n">
        <v>505744</v>
      </c>
      <c r="AK37" s="98" t="n">
        <v>387933</v>
      </c>
      <c r="AL37" s="94" t="n">
        <v>3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990</v>
      </c>
      <c r="H38" s="101"/>
      <c r="I38" s="103" t="n">
        <v>42928</v>
      </c>
      <c r="J38" s="104"/>
      <c r="K38" s="103"/>
      <c r="L38" s="102" t="n">
        <v>330</v>
      </c>
      <c r="M38" s="102"/>
      <c r="N38" s="101"/>
      <c r="O38" s="103"/>
      <c r="P38" s="102"/>
      <c r="Q38" s="102"/>
      <c r="R38" s="105" t="n">
        <f aca="false">SUM(O37:Q37)</f>
        <v>74525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659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80987</v>
      </c>
      <c r="J39" s="87" t="n">
        <f aca="false">I39/H40*100</f>
        <v>63.8603048439114</v>
      </c>
      <c r="K39" s="86"/>
      <c r="L39" s="85" t="n">
        <v>48</v>
      </c>
      <c r="M39" s="85" t="n">
        <v>1</v>
      </c>
      <c r="N39" s="84"/>
      <c r="O39" s="86"/>
      <c r="P39" s="85"/>
      <c r="Q39" s="85"/>
      <c r="R39" s="88" t="n">
        <f aca="false">R41/H40*100</f>
        <v>78.034048525851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730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8343</v>
      </c>
      <c r="G40" s="95"/>
      <c r="H40" s="84" t="n">
        <v>126819</v>
      </c>
      <c r="I40" s="96"/>
      <c r="J40" s="97"/>
      <c r="K40" s="86" t="n">
        <v>125614</v>
      </c>
      <c r="L40" s="98"/>
      <c r="M40" s="98"/>
      <c r="N40" s="84" t="n">
        <v>27857</v>
      </c>
      <c r="O40" s="86" t="n">
        <v>1086</v>
      </c>
      <c r="P40" s="85" t="n">
        <v>1574</v>
      </c>
      <c r="Q40" s="85" t="n">
        <v>96302</v>
      </c>
      <c r="R40" s="99" t="n">
        <v>0</v>
      </c>
      <c r="S40" s="100" t="n">
        <v>5</v>
      </c>
      <c r="T40" s="85" t="n">
        <v>93</v>
      </c>
      <c r="U40" s="85" t="n">
        <v>15261</v>
      </c>
      <c r="V40" s="85" t="n">
        <v>65628</v>
      </c>
      <c r="W40" s="85" t="n">
        <v>559</v>
      </c>
      <c r="X40" s="85" t="n">
        <v>7204</v>
      </c>
      <c r="Y40" s="85" t="n">
        <v>38069</v>
      </c>
      <c r="Z40" s="85"/>
      <c r="AA40" s="84" t="n">
        <v>816</v>
      </c>
      <c r="AB40" s="86" t="n">
        <v>3</v>
      </c>
      <c r="AC40" s="85"/>
      <c r="AD40" s="85"/>
      <c r="AE40" s="84"/>
      <c r="AF40" s="98"/>
      <c r="AG40" s="86"/>
      <c r="AH40" s="85"/>
      <c r="AI40" s="86" t="n">
        <v>919936</v>
      </c>
      <c r="AJ40" s="96" t="n">
        <v>656085</v>
      </c>
      <c r="AK40" s="98" t="n">
        <v>503313</v>
      </c>
      <c r="AL40" s="94" t="n">
        <v>5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524</v>
      </c>
      <c r="H41" s="101"/>
      <c r="I41" s="103" t="n">
        <v>45832</v>
      </c>
      <c r="J41" s="104"/>
      <c r="K41" s="103"/>
      <c r="L41" s="102" t="n">
        <v>934</v>
      </c>
      <c r="M41" s="102" t="n">
        <v>271</v>
      </c>
      <c r="N41" s="101"/>
      <c r="O41" s="103"/>
      <c r="P41" s="102"/>
      <c r="Q41" s="102"/>
      <c r="R41" s="105" t="n">
        <f aca="false">SUM(O40:Q40)</f>
        <v>98962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3596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69489</v>
      </c>
      <c r="J42" s="87" t="n">
        <f aca="false">I42/H43*100</f>
        <v>36.8395885000859</v>
      </c>
      <c r="K42" s="86"/>
      <c r="L42" s="85" t="n">
        <v>208</v>
      </c>
      <c r="M42" s="85" t="n">
        <v>1</v>
      </c>
      <c r="N42" s="84"/>
      <c r="O42" s="86"/>
      <c r="P42" s="85"/>
      <c r="Q42" s="85"/>
      <c r="R42" s="88" t="n">
        <f aca="false">R44/H43*100</f>
        <v>66.394680844126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129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68449</v>
      </c>
      <c r="G43" s="95" t="n">
        <v>1398</v>
      </c>
      <c r="H43" s="84" t="n">
        <v>460073</v>
      </c>
      <c r="I43" s="96"/>
      <c r="J43" s="97"/>
      <c r="K43" s="86" t="n">
        <v>457566</v>
      </c>
      <c r="L43" s="98"/>
      <c r="M43" s="98"/>
      <c r="N43" s="84" t="n">
        <v>154609</v>
      </c>
      <c r="O43" s="86" t="n">
        <v>39553</v>
      </c>
      <c r="P43" s="85" t="n">
        <v>195</v>
      </c>
      <c r="Q43" s="85" t="n">
        <v>265716</v>
      </c>
      <c r="R43" s="99"/>
      <c r="S43" s="100" t="n">
        <v>14</v>
      </c>
      <c r="T43" s="85" t="n">
        <v>193</v>
      </c>
      <c r="U43" s="85" t="n">
        <v>25954</v>
      </c>
      <c r="V43" s="85" t="n">
        <v>143328</v>
      </c>
      <c r="W43" s="85" t="n">
        <v>2480</v>
      </c>
      <c r="X43" s="85" t="n">
        <v>21970</v>
      </c>
      <c r="Y43" s="85" t="n">
        <v>266134</v>
      </c>
      <c r="Z43" s="85"/>
      <c r="AA43" s="84" t="n">
        <v>82851</v>
      </c>
      <c r="AB43" s="86" t="n">
        <v>8</v>
      </c>
      <c r="AC43" s="85"/>
      <c r="AD43" s="85"/>
      <c r="AE43" s="84"/>
      <c r="AF43" s="98"/>
      <c r="AG43" s="86"/>
      <c r="AH43" s="85"/>
      <c r="AI43" s="86" t="n">
        <v>2666113</v>
      </c>
      <c r="AJ43" s="96" t="n">
        <v>1859086</v>
      </c>
      <c r="AK43" s="98" t="n">
        <v>1373364</v>
      </c>
      <c r="AL43" s="94" t="n">
        <v>79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6978</v>
      </c>
      <c r="H44" s="101"/>
      <c r="I44" s="103" t="n">
        <v>290584</v>
      </c>
      <c r="J44" s="104"/>
      <c r="K44" s="103"/>
      <c r="L44" s="102" t="n">
        <v>2390</v>
      </c>
      <c r="M44" s="102" t="n">
        <v>117</v>
      </c>
      <c r="N44" s="101"/>
      <c r="O44" s="103"/>
      <c r="P44" s="102"/>
      <c r="Q44" s="102"/>
      <c r="R44" s="105" t="n">
        <f aca="false">SUM(O43:Q43)</f>
        <v>305464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43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50476</v>
      </c>
      <c r="J45" s="87" t="n">
        <f aca="false">I45/H46*100</f>
        <v>42.6783803493658</v>
      </c>
      <c r="K45" s="86"/>
      <c r="L45" s="85" t="n">
        <v>256</v>
      </c>
      <c r="M45" s="85" t="n">
        <v>2</v>
      </c>
      <c r="N45" s="84"/>
      <c r="O45" s="86"/>
      <c r="P45" s="85"/>
      <c r="Q45" s="85"/>
      <c r="R45" s="88" t="n">
        <f aca="false">R47/H46*100</f>
        <v>68.9097823790408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859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96792</v>
      </c>
      <c r="G46" s="95" t="n">
        <v>1398</v>
      </c>
      <c r="H46" s="84" t="n">
        <v>586892</v>
      </c>
      <c r="I46" s="96"/>
      <c r="J46" s="97"/>
      <c r="K46" s="86" t="n">
        <v>583180</v>
      </c>
      <c r="L46" s="98"/>
      <c r="M46" s="98"/>
      <c r="N46" s="84" t="n">
        <v>182466</v>
      </c>
      <c r="O46" s="86" t="n">
        <v>40639</v>
      </c>
      <c r="P46" s="85" t="n">
        <v>1769</v>
      </c>
      <c r="Q46" s="85" t="n">
        <v>362018</v>
      </c>
      <c r="R46" s="108"/>
      <c r="S46" s="100" t="n">
        <v>19</v>
      </c>
      <c r="T46" s="85" t="n">
        <v>286</v>
      </c>
      <c r="U46" s="85" t="n">
        <v>41215</v>
      </c>
      <c r="V46" s="85" t="n">
        <v>208956</v>
      </c>
      <c r="W46" s="85" t="n">
        <v>3039</v>
      </c>
      <c r="X46" s="85" t="n">
        <v>29174</v>
      </c>
      <c r="Y46" s="85" t="n">
        <v>304203</v>
      </c>
      <c r="Z46" s="85"/>
      <c r="AA46" s="84" t="n">
        <v>83667</v>
      </c>
      <c r="AB46" s="86" t="n">
        <v>11</v>
      </c>
      <c r="AC46" s="85"/>
      <c r="AD46" s="85"/>
      <c r="AE46" s="84"/>
      <c r="AF46" s="98"/>
      <c r="AG46" s="86"/>
      <c r="AH46" s="85"/>
      <c r="AI46" s="86" t="n">
        <v>3586049</v>
      </c>
      <c r="AJ46" s="96" t="n">
        <v>2515171</v>
      </c>
      <c r="AK46" s="98" t="n">
        <v>1876677</v>
      </c>
      <c r="AL46" s="94" t="n">
        <v>84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8502</v>
      </c>
      <c r="H47" s="101"/>
      <c r="I47" s="103" t="n">
        <v>336416</v>
      </c>
      <c r="J47" s="104"/>
      <c r="K47" s="103"/>
      <c r="L47" s="102" t="n">
        <v>3324</v>
      </c>
      <c r="M47" s="102" t="n">
        <v>388</v>
      </c>
      <c r="N47" s="101"/>
      <c r="O47" s="103"/>
      <c r="P47" s="102"/>
      <c r="Q47" s="102"/>
      <c r="R47" s="105" t="n">
        <f aca="false">SUM(O46:Q46)</f>
        <v>404426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603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404690</v>
      </c>
      <c r="J54" s="87" t="n">
        <f aca="false">I54/H55*100</f>
        <v>46.5300509693138</v>
      </c>
      <c r="K54" s="86" t="n">
        <f aca="false">SUM(K9,K12,K18,K21,K33,K36,K42)</f>
        <v>0</v>
      </c>
      <c r="L54" s="85" t="n">
        <f aca="false">SUM(L9,L12,L18,L21,L33,L36,L42)</f>
        <v>401</v>
      </c>
      <c r="M54" s="85" t="n">
        <f aca="false">SUM(M9,M12,M18,M21,M33,M36,M42)</f>
        <v>9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77.7782760115391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70367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911416</v>
      </c>
      <c r="G55" s="95" t="n">
        <f aca="false">SUM(G10,G13,G19,G22,G34,G37,G43)</f>
        <v>1398</v>
      </c>
      <c r="H55" s="84" t="n">
        <f aca="false">SUM(H10,H13,H19,H22,H34,H37,H43)</f>
        <v>869739</v>
      </c>
      <c r="I55" s="96" t="n">
        <f aca="false">SUM(I10,I13,I19,I22,I34,I37,I43)</f>
        <v>0</v>
      </c>
      <c r="J55" s="110"/>
      <c r="K55" s="86" t="n">
        <f aca="false">SUM(K10,K13,K19,K22,K34,K37,K43)</f>
        <v>860634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193271</v>
      </c>
      <c r="O55" s="86" t="n">
        <f aca="false">SUM(O10,O13,O19,O22,O34,O37,O43)</f>
        <v>42687</v>
      </c>
      <c r="P55" s="85" t="n">
        <f aca="false">SUM(P10,P13,P19,P22,P34,P37,P43)</f>
        <v>86508</v>
      </c>
      <c r="Q55" s="85" t="n">
        <f aca="false">SUM(Q10,Q13,Q19,Q22,Q34,Q37,Q43)</f>
        <v>547273</v>
      </c>
      <c r="R55" s="99"/>
      <c r="S55" s="100" t="n">
        <f aca="false">SUM(S10,S13,S19,S22,S34,S37,S43)</f>
        <v>28</v>
      </c>
      <c r="T55" s="85" t="n">
        <f aca="false">SUM(T10,T13,T19,T22,T34,T37,T43)</f>
        <v>3405</v>
      </c>
      <c r="U55" s="85" t="n">
        <f aca="false">SUM(U10,U13,U19,U22,U34,U37,U43)</f>
        <v>145575</v>
      </c>
      <c r="V55" s="85" t="n">
        <f aca="false">SUM(V10,V13,V19,V22,V34,V37,V43)</f>
        <v>255682</v>
      </c>
      <c r="W55" s="85" t="n">
        <f aca="false">SUM(W10,W13,W19,W22,W34,W37,W43)</f>
        <v>6054</v>
      </c>
      <c r="X55" s="85" t="n">
        <f aca="false">SUM(X10,X13,X19,X22,X34,X37,X43)</f>
        <v>78811</v>
      </c>
      <c r="Y55" s="85" t="n">
        <f aca="false">SUM(Y10,Y13,Y19,Y22,Y34,Y37,Y43)</f>
        <v>380184</v>
      </c>
      <c r="Z55" s="85" t="n">
        <f aca="false">SUM(Z10,Z13,Z19,Z22,Z34,Z37,Z43)</f>
        <v>0</v>
      </c>
      <c r="AA55" s="84" t="n">
        <f aca="false">SUM(AA10,AA13,AA19,AA22,AA34,AA37,AA43)</f>
        <v>89400</v>
      </c>
      <c r="AB55" s="86" t="n">
        <f aca="false">SUM(AB10,AB13,AB19,AB22,AB34,AB37,AB43)</f>
        <v>14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2</v>
      </c>
      <c r="AH55" s="85" t="n">
        <f aca="false">SUM(AH10,AH13,AH19,AH22,AH34,AH37,AH43)</f>
        <v>0</v>
      </c>
      <c r="AI55" s="86" t="n">
        <f aca="false">SUM(AI10,AI13,AI19,AI22,AI34,AI37,AI43)</f>
        <v>7250230</v>
      </c>
      <c r="AJ55" s="96" t="n">
        <f aca="false">SUM(AJ10,AJ13,AJ19,AJ22,AJ34,AJ37,AJ43)</f>
        <v>4546095</v>
      </c>
      <c r="AK55" s="98" t="n">
        <f aca="false">SUM(AK10,AK13,AK19,AK22,AK34,AK37,AK43)</f>
        <v>3208835</v>
      </c>
      <c r="AL55" s="94" t="n">
        <f aca="false">SUM(AL10,AL13,AL19,AL22,AL34,AL37,AL43)</f>
        <v>872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40279</v>
      </c>
      <c r="H56" s="113" t="n">
        <f aca="false">SUM(H11,H14,H20,H23,H35,H38,H44)</f>
        <v>0</v>
      </c>
      <c r="I56" s="115" t="n">
        <f aca="false">SUM(I11,I14,I20,I23,I35,I38,I44)</f>
        <v>465049</v>
      </c>
      <c r="J56" s="113"/>
      <c r="K56" s="115" t="n">
        <f aca="false">SUM(K11,K14,K20,K23,K35,K38,K44)</f>
        <v>0</v>
      </c>
      <c r="L56" s="114" t="n">
        <f aca="false">SUM(L11,L14,L20,L23,L35,L38,L44)</f>
        <v>6548</v>
      </c>
      <c r="M56" s="114" t="n">
        <f aca="false">SUM(M11,M14,M20,M23,M35,M38,M44)</f>
        <v>2557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676468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57771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伊方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 t="n">
        <f aca="false">SUM(O10:Q10)</f>
        <v>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0969</v>
      </c>
      <c r="J12" s="87" t="n">
        <f aca="false">I12/H13*100</f>
        <v>100</v>
      </c>
      <c r="K12" s="86"/>
      <c r="L12" s="85" t="n">
        <v>35</v>
      </c>
      <c r="M12" s="85" t="n">
        <v>18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2032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45969</v>
      </c>
      <c r="G13" s="95" t="n">
        <v>15000</v>
      </c>
      <c r="H13" s="84" t="n">
        <v>30969</v>
      </c>
      <c r="I13" s="96"/>
      <c r="J13" s="97"/>
      <c r="K13" s="86" t="n">
        <v>22248</v>
      </c>
      <c r="L13" s="98"/>
      <c r="M13" s="98"/>
      <c r="N13" s="84"/>
      <c r="O13" s="86" t="n">
        <v>1926</v>
      </c>
      <c r="P13" s="85" t="n">
        <v>29043</v>
      </c>
      <c r="Q13" s="85"/>
      <c r="R13" s="99"/>
      <c r="S13" s="100" t="n">
        <v>28</v>
      </c>
      <c r="T13" s="85" t="n">
        <v>269</v>
      </c>
      <c r="U13" s="85" t="n">
        <v>30672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 t="n">
        <v>1</v>
      </c>
      <c r="AH13" s="85"/>
      <c r="AI13" s="86" t="n">
        <v>647084</v>
      </c>
      <c r="AJ13" s="96" t="n">
        <v>348759</v>
      </c>
      <c r="AK13" s="98" t="n">
        <v>211062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 t="n">
        <v>2170</v>
      </c>
      <c r="M14" s="102" t="n">
        <v>6551</v>
      </c>
      <c r="N14" s="101"/>
      <c r="O14" s="103"/>
      <c r="P14" s="102"/>
      <c r="Q14" s="102"/>
      <c r="R14" s="105" t="n">
        <f aca="false">SUM(O13:Q13)</f>
        <v>30969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30452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30969</v>
      </c>
      <c r="J15" s="87" t="n">
        <f aca="false">I15/H16*100</f>
        <v>100</v>
      </c>
      <c r="K15" s="86"/>
      <c r="L15" s="85" t="n">
        <v>35</v>
      </c>
      <c r="M15" s="85" t="n">
        <v>18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32032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5969</v>
      </c>
      <c r="G16" s="95" t="n">
        <v>15000</v>
      </c>
      <c r="H16" s="84" t="n">
        <v>30969</v>
      </c>
      <c r="I16" s="96"/>
      <c r="J16" s="97"/>
      <c r="K16" s="86" t="n">
        <v>22248</v>
      </c>
      <c r="L16" s="98"/>
      <c r="M16" s="98"/>
      <c r="N16" s="84"/>
      <c r="O16" s="86" t="n">
        <v>1926</v>
      </c>
      <c r="P16" s="85" t="n">
        <v>29043</v>
      </c>
      <c r="Q16" s="85"/>
      <c r="R16" s="99"/>
      <c r="S16" s="100" t="n">
        <v>28</v>
      </c>
      <c r="T16" s="85" t="n">
        <v>269</v>
      </c>
      <c r="U16" s="85" t="n">
        <v>30672</v>
      </c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8"/>
      <c r="AG16" s="86" t="n">
        <v>1</v>
      </c>
      <c r="AH16" s="85"/>
      <c r="AI16" s="86" t="n">
        <v>647084</v>
      </c>
      <c r="AJ16" s="96" t="n">
        <v>348759</v>
      </c>
      <c r="AK16" s="98" t="n">
        <v>211062</v>
      </c>
      <c r="AL16" s="94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/>
      <c r="H17" s="101"/>
      <c r="I17" s="103"/>
      <c r="J17" s="104"/>
      <c r="K17" s="103"/>
      <c r="L17" s="102" t="n">
        <v>2170</v>
      </c>
      <c r="M17" s="102" t="n">
        <v>6551</v>
      </c>
      <c r="N17" s="101"/>
      <c r="O17" s="103"/>
      <c r="P17" s="102"/>
      <c r="Q17" s="102"/>
      <c r="R17" s="105" t="n">
        <f aca="false">SUM(O16:Q16)</f>
        <v>30969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0452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87"/>
      <c r="K18" s="86"/>
      <c r="L18" s="85"/>
      <c r="M18" s="85"/>
      <c r="N18" s="84"/>
      <c r="O18" s="86"/>
      <c r="P18" s="85"/>
      <c r="Q18" s="85"/>
      <c r="R18" s="88"/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5"/>
      <c r="H19" s="84"/>
      <c r="I19" s="96"/>
      <c r="J19" s="97"/>
      <c r="K19" s="86"/>
      <c r="L19" s="98"/>
      <c r="M19" s="98"/>
      <c r="N19" s="84"/>
      <c r="O19" s="86"/>
      <c r="P19" s="85"/>
      <c r="Q19" s="85"/>
      <c r="R19" s="99"/>
      <c r="S19" s="100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/>
      <c r="AJ19" s="96"/>
      <c r="AK19" s="98"/>
      <c r="AL19" s="94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/>
      <c r="J20" s="104"/>
      <c r="K20" s="103"/>
      <c r="L20" s="102"/>
      <c r="M20" s="102"/>
      <c r="N20" s="101"/>
      <c r="O20" s="103"/>
      <c r="P20" s="102"/>
      <c r="Q20" s="102"/>
      <c r="R20" s="105" t="n">
        <f aca="false">SUM(O19:Q19)</f>
        <v>0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/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0731</v>
      </c>
      <c r="J21" s="87" t="n">
        <f aca="false">I21/H22*100</f>
        <v>59.2991315121974</v>
      </c>
      <c r="K21" s="86"/>
      <c r="L21" s="85" t="n">
        <v>24</v>
      </c>
      <c r="M21" s="85" t="n">
        <v>1</v>
      </c>
      <c r="N21" s="84"/>
      <c r="O21" s="86"/>
      <c r="P21" s="85"/>
      <c r="Q21" s="85"/>
      <c r="R21" s="88" t="n">
        <f aca="false">(O22+P22+Q22)/H22*100</f>
        <v>98.5669366810441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563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7934</v>
      </c>
      <c r="G22" s="95"/>
      <c r="H22" s="84" t="n">
        <v>85551</v>
      </c>
      <c r="I22" s="96"/>
      <c r="J22" s="97"/>
      <c r="K22" s="86" t="n">
        <v>84976</v>
      </c>
      <c r="L22" s="98"/>
      <c r="M22" s="98"/>
      <c r="N22" s="84" t="n">
        <v>1226</v>
      </c>
      <c r="O22" s="86" t="n">
        <v>5</v>
      </c>
      <c r="P22" s="85" t="n">
        <v>10132</v>
      </c>
      <c r="Q22" s="85" t="n">
        <v>74188</v>
      </c>
      <c r="R22" s="99"/>
      <c r="S22" s="100"/>
      <c r="T22" s="85" t="n">
        <v>169</v>
      </c>
      <c r="U22" s="85" t="n">
        <v>29238</v>
      </c>
      <c r="V22" s="85" t="n">
        <v>21324</v>
      </c>
      <c r="W22" s="85" t="n">
        <v>1144</v>
      </c>
      <c r="X22" s="85" t="n">
        <v>13725</v>
      </c>
      <c r="Y22" s="85" t="n">
        <v>19951</v>
      </c>
      <c r="Z22" s="85"/>
      <c r="AA22" s="84" t="n">
        <v>1226</v>
      </c>
      <c r="AB22" s="86"/>
      <c r="AC22" s="85"/>
      <c r="AD22" s="85"/>
      <c r="AE22" s="84"/>
      <c r="AF22" s="98"/>
      <c r="AG22" s="86"/>
      <c r="AH22" s="85"/>
      <c r="AI22" s="86" t="n">
        <v>1072068</v>
      </c>
      <c r="AJ22" s="96" t="n">
        <v>581074</v>
      </c>
      <c r="AK22" s="98" t="n">
        <v>396486</v>
      </c>
      <c r="AL22" s="94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2383</v>
      </c>
      <c r="H23" s="101"/>
      <c r="I23" s="103" t="n">
        <v>34820</v>
      </c>
      <c r="J23" s="104"/>
      <c r="K23" s="103"/>
      <c r="L23" s="102" t="n">
        <v>324</v>
      </c>
      <c r="M23" s="102" t="n">
        <v>251</v>
      </c>
      <c r="N23" s="101"/>
      <c r="O23" s="103"/>
      <c r="P23" s="102"/>
      <c r="Q23" s="102"/>
      <c r="R23" s="105" t="n">
        <f aca="false">SUM(O22:Q22)</f>
        <v>84325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418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50731</v>
      </c>
      <c r="J24" s="87" t="n">
        <f aca="false">I24/H25*100</f>
        <v>59.2991315121974</v>
      </c>
      <c r="K24" s="86"/>
      <c r="L24" s="85" t="n">
        <v>24</v>
      </c>
      <c r="M24" s="85" t="n">
        <v>1</v>
      </c>
      <c r="N24" s="84"/>
      <c r="O24" s="86"/>
      <c r="P24" s="85"/>
      <c r="Q24" s="85"/>
      <c r="R24" s="88" t="n">
        <f aca="false">(O25+P25+Q25)/H25*100</f>
        <v>98.5669366810441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563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7934</v>
      </c>
      <c r="G25" s="95"/>
      <c r="H25" s="84" t="n">
        <v>85551</v>
      </c>
      <c r="I25" s="96"/>
      <c r="J25" s="97"/>
      <c r="K25" s="86" t="n">
        <v>84976</v>
      </c>
      <c r="L25" s="98"/>
      <c r="M25" s="98"/>
      <c r="N25" s="84" t="n">
        <v>1226</v>
      </c>
      <c r="O25" s="86" t="n">
        <v>5</v>
      </c>
      <c r="P25" s="85" t="n">
        <v>10132</v>
      </c>
      <c r="Q25" s="85" t="n">
        <v>74188</v>
      </c>
      <c r="R25" s="99"/>
      <c r="S25" s="100"/>
      <c r="T25" s="85" t="n">
        <v>169</v>
      </c>
      <c r="U25" s="85" t="n">
        <v>29238</v>
      </c>
      <c r="V25" s="85" t="n">
        <v>21324</v>
      </c>
      <c r="W25" s="85" t="n">
        <v>1144</v>
      </c>
      <c r="X25" s="85" t="n">
        <v>13725</v>
      </c>
      <c r="Y25" s="85" t="n">
        <v>19951</v>
      </c>
      <c r="Z25" s="85"/>
      <c r="AA25" s="84" t="n">
        <v>1226</v>
      </c>
      <c r="AB25" s="86"/>
      <c r="AC25" s="85"/>
      <c r="AD25" s="85"/>
      <c r="AE25" s="84"/>
      <c r="AF25" s="98"/>
      <c r="AG25" s="86"/>
      <c r="AH25" s="85"/>
      <c r="AI25" s="86" t="n">
        <v>1072068</v>
      </c>
      <c r="AJ25" s="96" t="n">
        <v>581074</v>
      </c>
      <c r="AK25" s="98" t="n">
        <v>396486</v>
      </c>
      <c r="AL25" s="94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383</v>
      </c>
      <c r="H26" s="101"/>
      <c r="I26" s="103" t="n">
        <v>34820</v>
      </c>
      <c r="J26" s="104"/>
      <c r="K26" s="103"/>
      <c r="L26" s="102" t="n">
        <v>324</v>
      </c>
      <c r="M26" s="102" t="n">
        <v>251</v>
      </c>
      <c r="N26" s="101"/>
      <c r="O26" s="103"/>
      <c r="P26" s="102"/>
      <c r="Q26" s="102"/>
      <c r="R26" s="105" t="n">
        <f aca="false">SUM(O25:Q25)</f>
        <v>84325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3418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81700</v>
      </c>
      <c r="J27" s="87" t="n">
        <f aca="false">I27/H28*100</f>
        <v>70.1167181599725</v>
      </c>
      <c r="K27" s="86"/>
      <c r="L27" s="85" t="n">
        <v>59</v>
      </c>
      <c r="M27" s="85" t="n">
        <v>19</v>
      </c>
      <c r="N27" s="84"/>
      <c r="O27" s="86"/>
      <c r="P27" s="85"/>
      <c r="Q27" s="85"/>
      <c r="R27" s="88" t="n">
        <f aca="false">(O28+P28+Q28)/H28*100</f>
        <v>98.9478201167182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5595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33903</v>
      </c>
      <c r="G28" s="95" t="n">
        <v>15000</v>
      </c>
      <c r="H28" s="84" t="n">
        <v>116520</v>
      </c>
      <c r="I28" s="96"/>
      <c r="J28" s="97"/>
      <c r="K28" s="86" t="n">
        <v>107224</v>
      </c>
      <c r="L28" s="98"/>
      <c r="M28" s="98"/>
      <c r="N28" s="84" t="n">
        <v>1226</v>
      </c>
      <c r="O28" s="86" t="n">
        <v>1931</v>
      </c>
      <c r="P28" s="85" t="n">
        <v>39175</v>
      </c>
      <c r="Q28" s="85" t="n">
        <v>74188</v>
      </c>
      <c r="R28" s="99"/>
      <c r="S28" s="100" t="n">
        <v>28</v>
      </c>
      <c r="T28" s="85" t="n">
        <v>438</v>
      </c>
      <c r="U28" s="85" t="n">
        <v>59910</v>
      </c>
      <c r="V28" s="85" t="n">
        <v>21324</v>
      </c>
      <c r="W28" s="85" t="n">
        <v>1144</v>
      </c>
      <c r="X28" s="85" t="n">
        <v>13725</v>
      </c>
      <c r="Y28" s="85" t="n">
        <v>19951</v>
      </c>
      <c r="Z28" s="85"/>
      <c r="AA28" s="84" t="n">
        <v>1226</v>
      </c>
      <c r="AB28" s="86"/>
      <c r="AC28" s="85"/>
      <c r="AD28" s="85"/>
      <c r="AE28" s="84"/>
      <c r="AF28" s="98"/>
      <c r="AG28" s="86" t="n">
        <v>1</v>
      </c>
      <c r="AH28" s="85"/>
      <c r="AI28" s="86" t="n">
        <v>1719152</v>
      </c>
      <c r="AJ28" s="96" t="n">
        <v>929833</v>
      </c>
      <c r="AK28" s="98" t="n">
        <v>607548</v>
      </c>
      <c r="AL28" s="94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383</v>
      </c>
      <c r="H29" s="101"/>
      <c r="I29" s="103" t="n">
        <v>34820</v>
      </c>
      <c r="J29" s="104"/>
      <c r="K29" s="103"/>
      <c r="L29" s="102" t="n">
        <v>2494</v>
      </c>
      <c r="M29" s="102" t="n">
        <v>6802</v>
      </c>
      <c r="N29" s="101"/>
      <c r="O29" s="103"/>
      <c r="P29" s="102"/>
      <c r="Q29" s="102"/>
      <c r="R29" s="105" t="n">
        <f aca="false">SUM(O28:Q28)</f>
        <v>115294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3387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81700</v>
      </c>
      <c r="J30" s="87" t="n">
        <f aca="false">I30/H31*100</f>
        <v>70.1167181599725</v>
      </c>
      <c r="K30" s="86"/>
      <c r="L30" s="85" t="n">
        <v>59</v>
      </c>
      <c r="M30" s="85" t="n">
        <v>19</v>
      </c>
      <c r="N30" s="84"/>
      <c r="O30" s="86"/>
      <c r="P30" s="85"/>
      <c r="Q30" s="85"/>
      <c r="R30" s="88" t="n">
        <f aca="false">(O31+P31+Q31)/H31*100</f>
        <v>98.9478201167182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5595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33903</v>
      </c>
      <c r="G31" s="95" t="n">
        <v>15000</v>
      </c>
      <c r="H31" s="84" t="n">
        <v>116520</v>
      </c>
      <c r="I31" s="96"/>
      <c r="J31" s="97"/>
      <c r="K31" s="86" t="n">
        <v>107224</v>
      </c>
      <c r="L31" s="98"/>
      <c r="M31" s="98"/>
      <c r="N31" s="84" t="n">
        <v>1226</v>
      </c>
      <c r="O31" s="86" t="n">
        <v>1931</v>
      </c>
      <c r="P31" s="85" t="n">
        <v>39175</v>
      </c>
      <c r="Q31" s="85" t="n">
        <v>74188</v>
      </c>
      <c r="R31" s="108"/>
      <c r="S31" s="100" t="n">
        <v>28</v>
      </c>
      <c r="T31" s="85" t="n">
        <v>438</v>
      </c>
      <c r="U31" s="85" t="n">
        <v>59910</v>
      </c>
      <c r="V31" s="85" t="n">
        <v>21324</v>
      </c>
      <c r="W31" s="85" t="n">
        <v>1144</v>
      </c>
      <c r="X31" s="85" t="n">
        <v>13725</v>
      </c>
      <c r="Y31" s="85" t="n">
        <v>19951</v>
      </c>
      <c r="Z31" s="85"/>
      <c r="AA31" s="84" t="n">
        <v>1226</v>
      </c>
      <c r="AB31" s="86"/>
      <c r="AC31" s="85"/>
      <c r="AD31" s="85"/>
      <c r="AE31" s="84"/>
      <c r="AF31" s="98"/>
      <c r="AG31" s="86" t="n">
        <v>1</v>
      </c>
      <c r="AH31" s="85"/>
      <c r="AI31" s="86" t="n">
        <v>1719152</v>
      </c>
      <c r="AJ31" s="96" t="n">
        <v>929833</v>
      </c>
      <c r="AK31" s="98" t="n">
        <v>607548</v>
      </c>
      <c r="AL31" s="94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2383</v>
      </c>
      <c r="H32" s="101"/>
      <c r="I32" s="103" t="n">
        <v>34820</v>
      </c>
      <c r="J32" s="104"/>
      <c r="K32" s="103"/>
      <c r="L32" s="102" t="n">
        <v>2494</v>
      </c>
      <c r="M32" s="102" t="n">
        <v>6802</v>
      </c>
      <c r="N32" s="101"/>
      <c r="O32" s="103"/>
      <c r="P32" s="102"/>
      <c r="Q32" s="102"/>
      <c r="R32" s="105" t="n">
        <f aca="false">SUM(O31:Q31)</f>
        <v>115294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3870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9932</v>
      </c>
      <c r="J33" s="87" t="n">
        <f aca="false">I33/H34*100</f>
        <v>66.9374622964006</v>
      </c>
      <c r="K33" s="86"/>
      <c r="L33" s="85" t="n">
        <v>24</v>
      </c>
      <c r="M33" s="85"/>
      <c r="N33" s="84"/>
      <c r="O33" s="86"/>
      <c r="P33" s="85"/>
      <c r="Q33" s="85"/>
      <c r="R33" s="88" t="n">
        <f aca="false">R35/H34*100</f>
        <v>99.6648568938937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9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5950</v>
      </c>
      <c r="G34" s="95"/>
      <c r="H34" s="84" t="n">
        <v>74595</v>
      </c>
      <c r="I34" s="96"/>
      <c r="J34" s="97"/>
      <c r="K34" s="86" t="n">
        <v>74430</v>
      </c>
      <c r="L34" s="98"/>
      <c r="M34" s="98"/>
      <c r="N34" s="84" t="n">
        <v>250</v>
      </c>
      <c r="O34" s="86" t="n">
        <v>782</v>
      </c>
      <c r="P34" s="85" t="n">
        <v>7367</v>
      </c>
      <c r="Q34" s="85" t="n">
        <v>66196</v>
      </c>
      <c r="R34" s="99"/>
      <c r="S34" s="100" t="n">
        <v>54</v>
      </c>
      <c r="T34" s="85" t="n">
        <v>656</v>
      </c>
      <c r="U34" s="85" t="n">
        <v>22903</v>
      </c>
      <c r="V34" s="85" t="n">
        <v>26319</v>
      </c>
      <c r="W34" s="85" t="n">
        <v>1142</v>
      </c>
      <c r="X34" s="85" t="n">
        <v>9872</v>
      </c>
      <c r="Y34" s="85" t="n">
        <v>13649</v>
      </c>
      <c r="Z34" s="85"/>
      <c r="AA34" s="84" t="n">
        <v>42</v>
      </c>
      <c r="AB34" s="86"/>
      <c r="AC34" s="85"/>
      <c r="AD34" s="85"/>
      <c r="AE34" s="84"/>
      <c r="AF34" s="98"/>
      <c r="AG34" s="86"/>
      <c r="AH34" s="85"/>
      <c r="AI34" s="86" t="n">
        <v>585767</v>
      </c>
      <c r="AJ34" s="96" t="n">
        <v>461280</v>
      </c>
      <c r="AK34" s="98" t="n">
        <v>379583</v>
      </c>
      <c r="AL34" s="94" t="n">
        <v>2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1355</v>
      </c>
      <c r="H35" s="101"/>
      <c r="I35" s="103" t="n">
        <v>24663</v>
      </c>
      <c r="J35" s="104"/>
      <c r="K35" s="103"/>
      <c r="L35" s="102" t="n">
        <v>165</v>
      </c>
      <c r="M35" s="102"/>
      <c r="N35" s="101"/>
      <c r="O35" s="103"/>
      <c r="P35" s="102"/>
      <c r="Q35" s="102"/>
      <c r="R35" s="105" t="n">
        <f aca="false">SUM(O34:Q34)</f>
        <v>74345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3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3405</v>
      </c>
      <c r="J36" s="87" t="n">
        <f aca="false">I36/H37*100</f>
        <v>54.4783762394674</v>
      </c>
      <c r="K36" s="86"/>
      <c r="L36" s="85" t="n">
        <v>7</v>
      </c>
      <c r="M36" s="85"/>
      <c r="N36" s="84"/>
      <c r="O36" s="86"/>
      <c r="P36" s="85"/>
      <c r="Q36" s="85"/>
      <c r="R36" s="88" t="n">
        <f aca="false">R38/H37*100</f>
        <v>95.5518830594479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5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000</v>
      </c>
      <c r="G37" s="95" t="n">
        <v>45</v>
      </c>
      <c r="H37" s="84" t="n">
        <v>42962</v>
      </c>
      <c r="I37" s="96"/>
      <c r="J37" s="97"/>
      <c r="K37" s="86" t="n">
        <v>42928</v>
      </c>
      <c r="L37" s="98"/>
      <c r="M37" s="98"/>
      <c r="N37" s="84" t="n">
        <v>1911</v>
      </c>
      <c r="O37" s="86" t="n">
        <v>1198</v>
      </c>
      <c r="P37" s="85" t="n">
        <v>1608</v>
      </c>
      <c r="Q37" s="85" t="n">
        <v>38245</v>
      </c>
      <c r="R37" s="99"/>
      <c r="S37" s="100"/>
      <c r="T37" s="85" t="n">
        <v>59</v>
      </c>
      <c r="U37" s="85" t="n">
        <v>3613</v>
      </c>
      <c r="V37" s="85" t="n">
        <v>19733</v>
      </c>
      <c r="W37" s="85" t="n">
        <v>693</v>
      </c>
      <c r="X37" s="85" t="n">
        <v>6226</v>
      </c>
      <c r="Y37" s="85" t="n">
        <v>12638</v>
      </c>
      <c r="Z37" s="85"/>
      <c r="AA37" s="84"/>
      <c r="AB37" s="86"/>
      <c r="AC37" s="85"/>
      <c r="AD37" s="85"/>
      <c r="AE37" s="84"/>
      <c r="AF37" s="98"/>
      <c r="AG37" s="86"/>
      <c r="AH37" s="85"/>
      <c r="AI37" s="86" t="n">
        <v>295709</v>
      </c>
      <c r="AJ37" s="96" t="n">
        <v>223534</v>
      </c>
      <c r="AK37" s="98" t="n">
        <v>177982</v>
      </c>
      <c r="AL37" s="94" t="n">
        <v>2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1993</v>
      </c>
      <c r="H38" s="101"/>
      <c r="I38" s="103" t="n">
        <v>19557</v>
      </c>
      <c r="J38" s="104"/>
      <c r="K38" s="103"/>
      <c r="L38" s="102" t="n">
        <v>34</v>
      </c>
      <c r="M38" s="102"/>
      <c r="N38" s="101"/>
      <c r="O38" s="103"/>
      <c r="P38" s="102"/>
      <c r="Q38" s="102"/>
      <c r="R38" s="105" t="n">
        <f aca="false">SUM(O37:Q37)</f>
        <v>41051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956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3337</v>
      </c>
      <c r="J39" s="87" t="n">
        <f aca="false">I39/H40*100</f>
        <v>62.384205109011</v>
      </c>
      <c r="K39" s="86"/>
      <c r="L39" s="85" t="n">
        <v>31</v>
      </c>
      <c r="M39" s="85"/>
      <c r="N39" s="84"/>
      <c r="O39" s="86"/>
      <c r="P39" s="85"/>
      <c r="Q39" s="85"/>
      <c r="R39" s="88" t="n">
        <f aca="false">R41/H40*100</f>
        <v>98.1617428141242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035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0950</v>
      </c>
      <c r="G40" s="95" t="n">
        <v>45</v>
      </c>
      <c r="H40" s="84" t="n">
        <v>117557</v>
      </c>
      <c r="I40" s="96"/>
      <c r="J40" s="97"/>
      <c r="K40" s="86" t="n">
        <v>117358</v>
      </c>
      <c r="L40" s="98"/>
      <c r="M40" s="98"/>
      <c r="N40" s="84" t="n">
        <v>2161</v>
      </c>
      <c r="O40" s="86" t="n">
        <v>1980</v>
      </c>
      <c r="P40" s="85" t="n">
        <v>8975</v>
      </c>
      <c r="Q40" s="85" t="n">
        <v>104441</v>
      </c>
      <c r="R40" s="99" t="n">
        <v>0</v>
      </c>
      <c r="S40" s="100" t="n">
        <v>54</v>
      </c>
      <c r="T40" s="85" t="n">
        <v>715</v>
      </c>
      <c r="U40" s="85" t="n">
        <v>26516</v>
      </c>
      <c r="V40" s="85" t="n">
        <v>46052</v>
      </c>
      <c r="W40" s="85" t="n">
        <v>1835</v>
      </c>
      <c r="X40" s="85" t="n">
        <v>16098</v>
      </c>
      <c r="Y40" s="85" t="n">
        <v>26287</v>
      </c>
      <c r="Z40" s="85"/>
      <c r="AA40" s="84" t="n">
        <v>42</v>
      </c>
      <c r="AB40" s="86"/>
      <c r="AC40" s="85"/>
      <c r="AD40" s="85"/>
      <c r="AE40" s="84"/>
      <c r="AF40" s="98"/>
      <c r="AG40" s="86"/>
      <c r="AH40" s="85"/>
      <c r="AI40" s="86" t="n">
        <v>881476</v>
      </c>
      <c r="AJ40" s="96" t="n">
        <v>684814</v>
      </c>
      <c r="AK40" s="98" t="n">
        <v>557565</v>
      </c>
      <c r="AL40" s="94" t="n">
        <v>5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3348</v>
      </c>
      <c r="H41" s="101"/>
      <c r="I41" s="103" t="n">
        <v>44220</v>
      </c>
      <c r="J41" s="104"/>
      <c r="K41" s="103"/>
      <c r="L41" s="102" t="n">
        <v>199</v>
      </c>
      <c r="M41" s="102"/>
      <c r="N41" s="101"/>
      <c r="O41" s="103"/>
      <c r="P41" s="102"/>
      <c r="Q41" s="102"/>
      <c r="R41" s="105" t="n">
        <f aca="false">SUM(O40:Q40)</f>
        <v>115396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993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2440</v>
      </c>
      <c r="J42" s="87" t="n">
        <f aca="false">I42/H43*100</f>
        <v>33.4761334334964</v>
      </c>
      <c r="K42" s="86"/>
      <c r="L42" s="85" t="n">
        <v>67</v>
      </c>
      <c r="M42" s="85" t="n">
        <v>2</v>
      </c>
      <c r="N42" s="84"/>
      <c r="O42" s="86"/>
      <c r="P42" s="85"/>
      <c r="Q42" s="85"/>
      <c r="R42" s="88" t="n">
        <f aca="false">R44/H43*100</f>
        <v>85.6877753639372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117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62289</v>
      </c>
      <c r="G43" s="95" t="n">
        <v>4922</v>
      </c>
      <c r="H43" s="84" t="n">
        <v>246265</v>
      </c>
      <c r="I43" s="96"/>
      <c r="J43" s="97"/>
      <c r="K43" s="86" t="n">
        <v>244782</v>
      </c>
      <c r="L43" s="98"/>
      <c r="M43" s="98"/>
      <c r="N43" s="84" t="n">
        <v>35246</v>
      </c>
      <c r="O43" s="86" t="n">
        <v>42692</v>
      </c>
      <c r="P43" s="85" t="n">
        <v>4101</v>
      </c>
      <c r="Q43" s="85" t="n">
        <v>164226</v>
      </c>
      <c r="R43" s="99"/>
      <c r="S43" s="100" t="n">
        <v>77</v>
      </c>
      <c r="T43" s="85" t="n">
        <v>557</v>
      </c>
      <c r="U43" s="85" t="n">
        <v>25223</v>
      </c>
      <c r="V43" s="85" t="n">
        <v>56583</v>
      </c>
      <c r="W43" s="85" t="n">
        <v>2480</v>
      </c>
      <c r="X43" s="85" t="n">
        <v>18522</v>
      </c>
      <c r="Y43" s="85" t="n">
        <v>142823</v>
      </c>
      <c r="Z43" s="85"/>
      <c r="AA43" s="84" t="n">
        <v>19941</v>
      </c>
      <c r="AB43" s="86"/>
      <c r="AC43" s="85"/>
      <c r="AD43" s="85"/>
      <c r="AE43" s="84"/>
      <c r="AF43" s="98"/>
      <c r="AG43" s="86"/>
      <c r="AH43" s="85"/>
      <c r="AI43" s="86" t="n">
        <v>1546559</v>
      </c>
      <c r="AJ43" s="96" t="n">
        <v>1071069</v>
      </c>
      <c r="AK43" s="98" t="n">
        <v>813331</v>
      </c>
      <c r="AL43" s="94" t="n">
        <v>28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1102</v>
      </c>
      <c r="H44" s="101"/>
      <c r="I44" s="103" t="n">
        <v>163825</v>
      </c>
      <c r="J44" s="104"/>
      <c r="K44" s="103"/>
      <c r="L44" s="102" t="n">
        <v>334</v>
      </c>
      <c r="M44" s="102" t="n">
        <v>1149</v>
      </c>
      <c r="N44" s="101"/>
      <c r="O44" s="103"/>
      <c r="P44" s="102"/>
      <c r="Q44" s="102"/>
      <c r="R44" s="105" t="n">
        <f aca="false">SUM(O43:Q43)</f>
        <v>21101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4092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55777</v>
      </c>
      <c r="J45" s="87" t="n">
        <f aca="false">I45/H46*100</f>
        <v>42.8168170149139</v>
      </c>
      <c r="K45" s="86"/>
      <c r="L45" s="85" t="n">
        <v>98</v>
      </c>
      <c r="M45" s="85" t="n">
        <v>2</v>
      </c>
      <c r="N45" s="84"/>
      <c r="O45" s="86"/>
      <c r="P45" s="85"/>
      <c r="Q45" s="85"/>
      <c r="R45" s="88" t="n">
        <f aca="false">R47/H46*100</f>
        <v>89.7183237957023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15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83239</v>
      </c>
      <c r="G46" s="95" t="n">
        <v>4967</v>
      </c>
      <c r="H46" s="84" t="n">
        <v>363822</v>
      </c>
      <c r="I46" s="96"/>
      <c r="J46" s="97"/>
      <c r="K46" s="86" t="n">
        <v>362140</v>
      </c>
      <c r="L46" s="98"/>
      <c r="M46" s="98"/>
      <c r="N46" s="84" t="n">
        <v>37407</v>
      </c>
      <c r="O46" s="86" t="n">
        <v>44672</v>
      </c>
      <c r="P46" s="85" t="n">
        <v>13076</v>
      </c>
      <c r="Q46" s="85" t="n">
        <v>268667</v>
      </c>
      <c r="R46" s="108"/>
      <c r="S46" s="100" t="n">
        <v>131</v>
      </c>
      <c r="T46" s="85" t="n">
        <v>1272</v>
      </c>
      <c r="U46" s="85" t="n">
        <v>51739</v>
      </c>
      <c r="V46" s="85" t="n">
        <v>102635</v>
      </c>
      <c r="W46" s="85" t="n">
        <v>4315</v>
      </c>
      <c r="X46" s="85" t="n">
        <v>34620</v>
      </c>
      <c r="Y46" s="85" t="n">
        <v>169110</v>
      </c>
      <c r="Z46" s="85"/>
      <c r="AA46" s="84" t="n">
        <v>19983</v>
      </c>
      <c r="AB46" s="86"/>
      <c r="AC46" s="85"/>
      <c r="AD46" s="85"/>
      <c r="AE46" s="84"/>
      <c r="AF46" s="98"/>
      <c r="AG46" s="86"/>
      <c r="AH46" s="85"/>
      <c r="AI46" s="86" t="n">
        <v>2428035</v>
      </c>
      <c r="AJ46" s="96" t="n">
        <v>1755883</v>
      </c>
      <c r="AK46" s="98" t="n">
        <v>1370896</v>
      </c>
      <c r="AL46" s="94" t="n">
        <v>34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4450</v>
      </c>
      <c r="H47" s="101"/>
      <c r="I47" s="103" t="n">
        <v>208045</v>
      </c>
      <c r="J47" s="104"/>
      <c r="K47" s="103"/>
      <c r="L47" s="102" t="n">
        <v>533</v>
      </c>
      <c r="M47" s="102" t="n">
        <v>1149</v>
      </c>
      <c r="N47" s="101"/>
      <c r="O47" s="103"/>
      <c r="P47" s="102"/>
      <c r="Q47" s="102"/>
      <c r="R47" s="105" t="n">
        <f aca="false">SUM(O46:Q46)</f>
        <v>326415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508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237477</v>
      </c>
      <c r="J54" s="87" t="n">
        <f aca="false">I54/H55*100</f>
        <v>49.4391496059058</v>
      </c>
      <c r="K54" s="86" t="n">
        <f aca="false">SUM(K9,K12,K18,K21,K33,K36,K42)</f>
        <v>0</v>
      </c>
      <c r="L54" s="85" t="n">
        <f aca="false">SUM(L9,L12,L18,L21,L33,L36,L42)</f>
        <v>157</v>
      </c>
      <c r="M54" s="85" t="n">
        <f aca="false">SUM(M9,M12,M18,M21,M33,M36,M42)</f>
        <v>21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1.9571888362875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40747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517142</v>
      </c>
      <c r="G55" s="95" t="n">
        <f aca="false">SUM(G10,G13,G19,G22,G34,G37,G43)</f>
        <v>19967</v>
      </c>
      <c r="H55" s="84" t="n">
        <f aca="false">SUM(H10,H13,H19,H22,H34,H37,H43)</f>
        <v>480342</v>
      </c>
      <c r="I55" s="96" t="n">
        <f aca="false">SUM(I10,I13,I19,I22,I34,I37,I43)</f>
        <v>0</v>
      </c>
      <c r="J55" s="110"/>
      <c r="K55" s="86" t="n">
        <f aca="false">SUM(K10,K13,K19,K22,K34,K37,K43)</f>
        <v>469364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38633</v>
      </c>
      <c r="O55" s="86" t="n">
        <f aca="false">SUM(O10,O13,O19,O22,O34,O37,O43)</f>
        <v>46603</v>
      </c>
      <c r="P55" s="85" t="n">
        <f aca="false">SUM(P10,P13,P19,P22,P34,P37,P43)</f>
        <v>52251</v>
      </c>
      <c r="Q55" s="85" t="n">
        <f aca="false">SUM(Q10,Q13,Q19,Q22,Q34,Q37,Q43)</f>
        <v>342855</v>
      </c>
      <c r="R55" s="99"/>
      <c r="S55" s="100" t="n">
        <f aca="false">SUM(S10,S13,S19,S22,S34,S37,S43)</f>
        <v>159</v>
      </c>
      <c r="T55" s="85" t="n">
        <f aca="false">SUM(T10,T13,T19,T22,T34,T37,T43)</f>
        <v>1710</v>
      </c>
      <c r="U55" s="85" t="n">
        <f aca="false">SUM(U10,U13,U19,U22,U34,U37,U43)</f>
        <v>111649</v>
      </c>
      <c r="V55" s="85" t="n">
        <f aca="false">SUM(V10,V13,V19,V22,V34,V37,V43)</f>
        <v>123959</v>
      </c>
      <c r="W55" s="85" t="n">
        <f aca="false">SUM(W10,W13,W19,W22,W34,W37,W43)</f>
        <v>5459</v>
      </c>
      <c r="X55" s="85" t="n">
        <f aca="false">SUM(X10,X13,X19,X22,X34,X37,X43)</f>
        <v>48345</v>
      </c>
      <c r="Y55" s="85" t="n">
        <f aca="false">SUM(Y10,Y13,Y19,Y22,Y34,Y37,Y43)</f>
        <v>189061</v>
      </c>
      <c r="Z55" s="85" t="n">
        <f aca="false">SUM(Z10,Z13,Z19,Z22,Z34,Z37,Z43)</f>
        <v>0</v>
      </c>
      <c r="AA55" s="84" t="n">
        <f aca="false">SUM(AA10,AA13,AA19,AA22,AA34,AA37,AA43)</f>
        <v>21209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1</v>
      </c>
      <c r="AH55" s="85" t="n">
        <f aca="false">SUM(AH10,AH13,AH19,AH22,AH34,AH37,AH43)</f>
        <v>0</v>
      </c>
      <c r="AI55" s="86" t="n">
        <f aca="false">SUM(AI10,AI13,AI19,AI22,AI34,AI37,AI43)</f>
        <v>4147187</v>
      </c>
      <c r="AJ55" s="96" t="n">
        <f aca="false">SUM(AJ10,AJ13,AJ19,AJ22,AJ34,AJ37,AJ43)</f>
        <v>2685716</v>
      </c>
      <c r="AK55" s="98" t="n">
        <f aca="false">SUM(AK10,AK13,AK19,AK22,AK34,AK37,AK43)</f>
        <v>1978444</v>
      </c>
      <c r="AL55" s="94" t="n">
        <f aca="false">SUM(AL10,AL13,AL19,AL22,AL34,AL37,AL43)</f>
        <v>346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16833</v>
      </c>
      <c r="H56" s="113" t="n">
        <f aca="false">SUM(H11,H14,H20,H23,H35,H38,H44)</f>
        <v>0</v>
      </c>
      <c r="I56" s="115" t="n">
        <f aca="false">SUM(I11,I14,I20,I23,I35,I38,I44)</f>
        <v>242865</v>
      </c>
      <c r="J56" s="113"/>
      <c r="K56" s="115" t="n">
        <f aca="false">SUM(K11,K14,K20,K23,K35,K38,K44)</f>
        <v>0</v>
      </c>
      <c r="L56" s="114" t="n">
        <f aca="false">SUM(L11,L14,L20,L23,L35,L38,L44)</f>
        <v>3027</v>
      </c>
      <c r="M56" s="114" t="n">
        <f aca="false">SUM(M11,M14,M20,M23,M35,M38,M44)</f>
        <v>7951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441709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38955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松野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 t="n">
        <f aca="false">SUM(O10:Q10)</f>
        <v>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0706</v>
      </c>
      <c r="J12" s="87" t="n">
        <f aca="false">I12/H13*100</f>
        <v>91.833933779379</v>
      </c>
      <c r="K12" s="86"/>
      <c r="L12" s="85" t="n">
        <v>10</v>
      </c>
      <c r="M12" s="85"/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813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672</v>
      </c>
      <c r="G13" s="95"/>
      <c r="H13" s="84" t="n">
        <v>11658</v>
      </c>
      <c r="I13" s="96"/>
      <c r="J13" s="97"/>
      <c r="K13" s="86" t="n">
        <v>11088</v>
      </c>
      <c r="L13" s="98"/>
      <c r="M13" s="98"/>
      <c r="N13" s="84"/>
      <c r="O13" s="86"/>
      <c r="P13" s="85" t="n">
        <v>7320</v>
      </c>
      <c r="Q13" s="85" t="n">
        <v>4338</v>
      </c>
      <c r="R13" s="99"/>
      <c r="S13" s="100" t="n">
        <v>30</v>
      </c>
      <c r="T13" s="85" t="n">
        <v>42</v>
      </c>
      <c r="U13" s="85" t="n">
        <v>9669</v>
      </c>
      <c r="V13" s="85" t="n">
        <v>965</v>
      </c>
      <c r="W13" s="85"/>
      <c r="X13" s="85" t="n">
        <v>714</v>
      </c>
      <c r="Y13" s="85" t="n">
        <v>238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174527</v>
      </c>
      <c r="AJ13" s="96" t="n">
        <v>116529</v>
      </c>
      <c r="AK13" s="98" t="n">
        <v>75062</v>
      </c>
      <c r="AL13" s="94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1014</v>
      </c>
      <c r="H14" s="101"/>
      <c r="I14" s="103" t="n">
        <v>952</v>
      </c>
      <c r="J14" s="104"/>
      <c r="K14" s="103"/>
      <c r="L14" s="102" t="n">
        <v>570</v>
      </c>
      <c r="M14" s="102"/>
      <c r="N14" s="101"/>
      <c r="O14" s="103"/>
      <c r="P14" s="102"/>
      <c r="Q14" s="102"/>
      <c r="R14" s="105" t="n">
        <f aca="false">SUM(O13:Q13)</f>
        <v>11658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789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0706</v>
      </c>
      <c r="J15" s="87" t="n">
        <f aca="false">I15/H16*100</f>
        <v>91.833933779379</v>
      </c>
      <c r="K15" s="86"/>
      <c r="L15" s="85" t="n">
        <v>10</v>
      </c>
      <c r="M15" s="85"/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8131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672</v>
      </c>
      <c r="G16" s="95"/>
      <c r="H16" s="84" t="n">
        <v>11658</v>
      </c>
      <c r="I16" s="96"/>
      <c r="J16" s="97"/>
      <c r="K16" s="86" t="n">
        <v>11088</v>
      </c>
      <c r="L16" s="98"/>
      <c r="M16" s="98"/>
      <c r="N16" s="84"/>
      <c r="O16" s="86"/>
      <c r="P16" s="85" t="n">
        <v>7320</v>
      </c>
      <c r="Q16" s="85" t="n">
        <v>4338</v>
      </c>
      <c r="R16" s="99"/>
      <c r="S16" s="100" t="n">
        <v>30</v>
      </c>
      <c r="T16" s="85" t="n">
        <v>42</v>
      </c>
      <c r="U16" s="85" t="n">
        <v>9669</v>
      </c>
      <c r="V16" s="85" t="n">
        <v>965</v>
      </c>
      <c r="W16" s="85"/>
      <c r="X16" s="85" t="n">
        <v>714</v>
      </c>
      <c r="Y16" s="85" t="n">
        <v>238</v>
      </c>
      <c r="Z16" s="85"/>
      <c r="AA16" s="84"/>
      <c r="AB16" s="86"/>
      <c r="AC16" s="85"/>
      <c r="AD16" s="85"/>
      <c r="AE16" s="84"/>
      <c r="AF16" s="98"/>
      <c r="AG16" s="86"/>
      <c r="AH16" s="85"/>
      <c r="AI16" s="86" t="n">
        <v>174527</v>
      </c>
      <c r="AJ16" s="96" t="n">
        <v>116529</v>
      </c>
      <c r="AK16" s="98" t="n">
        <v>75062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1014</v>
      </c>
      <c r="H17" s="101"/>
      <c r="I17" s="103" t="n">
        <v>952</v>
      </c>
      <c r="J17" s="104"/>
      <c r="K17" s="103"/>
      <c r="L17" s="102" t="n">
        <v>570</v>
      </c>
      <c r="M17" s="102"/>
      <c r="N17" s="101"/>
      <c r="O17" s="103"/>
      <c r="P17" s="102"/>
      <c r="Q17" s="102"/>
      <c r="R17" s="105" t="n">
        <f aca="false">SUM(O16:Q16)</f>
        <v>11658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7891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511</v>
      </c>
      <c r="J18" s="87" t="n">
        <f aca="false">I18/H19*100</f>
        <v>93.3091337192191</v>
      </c>
      <c r="K18" s="86"/>
      <c r="L18" s="85" t="n">
        <v>2</v>
      </c>
      <c r="M18" s="85" t="n">
        <v>1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442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0193</v>
      </c>
      <c r="G19" s="95"/>
      <c r="H19" s="84" t="n">
        <v>10193</v>
      </c>
      <c r="I19" s="96"/>
      <c r="J19" s="97"/>
      <c r="K19" s="86" t="n">
        <v>9531</v>
      </c>
      <c r="L19" s="98"/>
      <c r="M19" s="98"/>
      <c r="N19" s="84"/>
      <c r="O19" s="86" t="n">
        <v>640</v>
      </c>
      <c r="P19" s="85" t="n">
        <v>7925</v>
      </c>
      <c r="Q19" s="85" t="n">
        <v>1628</v>
      </c>
      <c r="R19" s="99"/>
      <c r="S19" s="100"/>
      <c r="T19" s="85" t="n">
        <v>53</v>
      </c>
      <c r="U19" s="85" t="n">
        <v>9272</v>
      </c>
      <c r="V19" s="85" t="n">
        <v>186</v>
      </c>
      <c r="W19" s="85" t="n">
        <v>5</v>
      </c>
      <c r="X19" s="85" t="n">
        <v>134</v>
      </c>
      <c r="Y19" s="85" t="n">
        <v>543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160163</v>
      </c>
      <c r="AJ19" s="96" t="n">
        <v>97700</v>
      </c>
      <c r="AK19" s="98" t="n">
        <v>64796</v>
      </c>
      <c r="AL19" s="94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682</v>
      </c>
      <c r="J20" s="104"/>
      <c r="K20" s="103"/>
      <c r="L20" s="102" t="n">
        <v>22</v>
      </c>
      <c r="M20" s="102" t="n">
        <v>640</v>
      </c>
      <c r="N20" s="101"/>
      <c r="O20" s="103"/>
      <c r="P20" s="102"/>
      <c r="Q20" s="102"/>
      <c r="R20" s="105" t="n">
        <f aca="false">SUM(O19:Q19)</f>
        <v>10193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3431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6509</v>
      </c>
      <c r="J21" s="87" t="n">
        <f aca="false">I21/H22*100</f>
        <v>59.3144828081773</v>
      </c>
      <c r="K21" s="86"/>
      <c r="L21" s="85" t="n">
        <v>16</v>
      </c>
      <c r="M21" s="85" t="n">
        <v>1</v>
      </c>
      <c r="N21" s="84"/>
      <c r="O21" s="86"/>
      <c r="P21" s="85"/>
      <c r="Q21" s="85"/>
      <c r="R21" s="88" t="n">
        <f aca="false">(O22+P22+Q22)/H22*100</f>
        <v>98.7927999137714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72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856</v>
      </c>
      <c r="G22" s="95"/>
      <c r="H22" s="84" t="n">
        <v>27833</v>
      </c>
      <c r="I22" s="96"/>
      <c r="J22" s="97"/>
      <c r="K22" s="86" t="n">
        <v>27541</v>
      </c>
      <c r="L22" s="98"/>
      <c r="M22" s="98"/>
      <c r="N22" s="84" t="n">
        <v>336</v>
      </c>
      <c r="O22" s="86" t="n">
        <v>22</v>
      </c>
      <c r="P22" s="85" t="n">
        <v>4906</v>
      </c>
      <c r="Q22" s="85" t="n">
        <v>22569</v>
      </c>
      <c r="R22" s="99"/>
      <c r="S22" s="100" t="n">
        <v>12</v>
      </c>
      <c r="T22" s="85" t="n">
        <v>13</v>
      </c>
      <c r="U22" s="85" t="n">
        <v>7376</v>
      </c>
      <c r="V22" s="85" t="n">
        <v>9108</v>
      </c>
      <c r="W22" s="85" t="n">
        <v>255</v>
      </c>
      <c r="X22" s="85" t="n">
        <v>4648</v>
      </c>
      <c r="Y22" s="85" t="n">
        <v>6421</v>
      </c>
      <c r="Z22" s="85"/>
      <c r="AA22" s="84"/>
      <c r="AB22" s="86"/>
      <c r="AC22" s="85"/>
      <c r="AD22" s="85"/>
      <c r="AE22" s="84"/>
      <c r="AF22" s="98"/>
      <c r="AG22" s="86"/>
      <c r="AH22" s="85"/>
      <c r="AI22" s="86" t="n">
        <v>306049</v>
      </c>
      <c r="AJ22" s="96" t="n">
        <v>180041</v>
      </c>
      <c r="AK22" s="98" t="n">
        <v>125601</v>
      </c>
      <c r="AL22" s="94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23</v>
      </c>
      <c r="H23" s="101"/>
      <c r="I23" s="103" t="n">
        <v>11324</v>
      </c>
      <c r="J23" s="104"/>
      <c r="K23" s="103"/>
      <c r="L23" s="102" t="n">
        <v>138</v>
      </c>
      <c r="M23" s="102" t="n">
        <v>154</v>
      </c>
      <c r="N23" s="101"/>
      <c r="O23" s="103"/>
      <c r="P23" s="102"/>
      <c r="Q23" s="102"/>
      <c r="R23" s="105" t="n">
        <f aca="false">SUM(O22:Q22)</f>
        <v>27497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2692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26020</v>
      </c>
      <c r="J24" s="87" t="n">
        <f aca="false">I24/H25*100</f>
        <v>68.4268658286436</v>
      </c>
      <c r="K24" s="86"/>
      <c r="L24" s="85" t="n">
        <v>18</v>
      </c>
      <c r="M24" s="85" t="n">
        <v>2</v>
      </c>
      <c r="N24" s="84"/>
      <c r="O24" s="86"/>
      <c r="P24" s="85"/>
      <c r="Q24" s="85"/>
      <c r="R24" s="88" t="n">
        <f aca="false">(O25+P25+Q25)/H25*100</f>
        <v>99.1163940461789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6170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8049</v>
      </c>
      <c r="G25" s="95"/>
      <c r="H25" s="84" t="n">
        <v>38026</v>
      </c>
      <c r="I25" s="96"/>
      <c r="J25" s="97"/>
      <c r="K25" s="86" t="n">
        <v>37072</v>
      </c>
      <c r="L25" s="98"/>
      <c r="M25" s="98"/>
      <c r="N25" s="84" t="n">
        <v>336</v>
      </c>
      <c r="O25" s="86" t="n">
        <v>662</v>
      </c>
      <c r="P25" s="85" t="n">
        <v>12831</v>
      </c>
      <c r="Q25" s="85" t="n">
        <v>24197</v>
      </c>
      <c r="R25" s="99"/>
      <c r="S25" s="100" t="n">
        <v>12</v>
      </c>
      <c r="T25" s="85" t="n">
        <v>66</v>
      </c>
      <c r="U25" s="85" t="n">
        <v>16648</v>
      </c>
      <c r="V25" s="85" t="n">
        <v>9294</v>
      </c>
      <c r="W25" s="85" t="n">
        <v>260</v>
      </c>
      <c r="X25" s="85" t="n">
        <v>4782</v>
      </c>
      <c r="Y25" s="85" t="n">
        <v>6964</v>
      </c>
      <c r="Z25" s="85"/>
      <c r="AA25" s="84"/>
      <c r="AB25" s="86"/>
      <c r="AC25" s="85"/>
      <c r="AD25" s="85"/>
      <c r="AE25" s="84"/>
      <c r="AF25" s="98"/>
      <c r="AG25" s="86"/>
      <c r="AH25" s="85"/>
      <c r="AI25" s="86" t="n">
        <v>466212</v>
      </c>
      <c r="AJ25" s="96" t="n">
        <v>277741</v>
      </c>
      <c r="AK25" s="98" t="n">
        <v>190397</v>
      </c>
      <c r="AL25" s="94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3</v>
      </c>
      <c r="H26" s="101"/>
      <c r="I26" s="103" t="n">
        <v>12006</v>
      </c>
      <c r="J26" s="104"/>
      <c r="K26" s="103"/>
      <c r="L26" s="102" t="n">
        <v>160</v>
      </c>
      <c r="M26" s="102" t="n">
        <v>794</v>
      </c>
      <c r="N26" s="101"/>
      <c r="O26" s="103"/>
      <c r="P26" s="102"/>
      <c r="Q26" s="102"/>
      <c r="R26" s="105" t="n">
        <f aca="false">SUM(O25:Q25)</f>
        <v>37690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6123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36726</v>
      </c>
      <c r="J27" s="87" t="n">
        <f aca="false">I27/H28*100</f>
        <v>73.9191691490218</v>
      </c>
      <c r="K27" s="86"/>
      <c r="L27" s="85" t="n">
        <v>28</v>
      </c>
      <c r="M27" s="85" t="n">
        <v>2</v>
      </c>
      <c r="N27" s="84"/>
      <c r="O27" s="86"/>
      <c r="P27" s="85"/>
      <c r="Q27" s="85"/>
      <c r="R27" s="88" t="n">
        <f aca="false">(O28+P28+Q28)/H28*100</f>
        <v>99.3237259479913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4301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0721</v>
      </c>
      <c r="G28" s="95"/>
      <c r="H28" s="84" t="n">
        <v>49684</v>
      </c>
      <c r="I28" s="96"/>
      <c r="J28" s="97"/>
      <c r="K28" s="86" t="n">
        <v>48160</v>
      </c>
      <c r="L28" s="98"/>
      <c r="M28" s="98"/>
      <c r="N28" s="84" t="n">
        <v>336</v>
      </c>
      <c r="O28" s="86" t="n">
        <v>662</v>
      </c>
      <c r="P28" s="85" t="n">
        <v>20151</v>
      </c>
      <c r="Q28" s="85" t="n">
        <v>28535</v>
      </c>
      <c r="R28" s="99"/>
      <c r="S28" s="100" t="n">
        <v>42</v>
      </c>
      <c r="T28" s="85" t="n">
        <v>108</v>
      </c>
      <c r="U28" s="85" t="n">
        <v>26317</v>
      </c>
      <c r="V28" s="85" t="n">
        <v>10259</v>
      </c>
      <c r="W28" s="85" t="n">
        <v>260</v>
      </c>
      <c r="X28" s="85" t="n">
        <v>5496</v>
      </c>
      <c r="Y28" s="85" t="n">
        <v>7202</v>
      </c>
      <c r="Z28" s="85"/>
      <c r="AA28" s="84"/>
      <c r="AB28" s="86"/>
      <c r="AC28" s="85"/>
      <c r="AD28" s="85"/>
      <c r="AE28" s="84"/>
      <c r="AF28" s="98"/>
      <c r="AG28" s="86"/>
      <c r="AH28" s="85"/>
      <c r="AI28" s="86" t="n">
        <v>640739</v>
      </c>
      <c r="AJ28" s="96" t="n">
        <v>394270</v>
      </c>
      <c r="AK28" s="98" t="n">
        <v>265459</v>
      </c>
      <c r="AL28" s="94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1037</v>
      </c>
      <c r="H29" s="101"/>
      <c r="I29" s="103" t="n">
        <v>12958</v>
      </c>
      <c r="J29" s="104"/>
      <c r="K29" s="103"/>
      <c r="L29" s="102" t="n">
        <v>730</v>
      </c>
      <c r="M29" s="102" t="n">
        <v>794</v>
      </c>
      <c r="N29" s="101"/>
      <c r="O29" s="103"/>
      <c r="P29" s="102"/>
      <c r="Q29" s="102"/>
      <c r="R29" s="105" t="n">
        <f aca="false">SUM(O28:Q28)</f>
        <v>49348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4014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36726</v>
      </c>
      <c r="J30" s="87" t="n">
        <f aca="false">I30/H31*100</f>
        <v>73.9191691490218</v>
      </c>
      <c r="K30" s="86"/>
      <c r="L30" s="85" t="n">
        <v>28</v>
      </c>
      <c r="M30" s="85" t="n">
        <v>2</v>
      </c>
      <c r="N30" s="84"/>
      <c r="O30" s="86"/>
      <c r="P30" s="85"/>
      <c r="Q30" s="85"/>
      <c r="R30" s="88" t="n">
        <f aca="false">(O31+P31+Q31)/H31*100</f>
        <v>99.3237259479913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4301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0721</v>
      </c>
      <c r="G31" s="95"/>
      <c r="H31" s="84" t="n">
        <v>49684</v>
      </c>
      <c r="I31" s="96"/>
      <c r="J31" s="97"/>
      <c r="K31" s="86" t="n">
        <v>48160</v>
      </c>
      <c r="L31" s="98"/>
      <c r="M31" s="98"/>
      <c r="N31" s="84" t="n">
        <v>336</v>
      </c>
      <c r="O31" s="86" t="n">
        <v>662</v>
      </c>
      <c r="P31" s="85" t="n">
        <v>20151</v>
      </c>
      <c r="Q31" s="85" t="n">
        <v>28535</v>
      </c>
      <c r="R31" s="108"/>
      <c r="S31" s="100" t="n">
        <v>42</v>
      </c>
      <c r="T31" s="85" t="n">
        <v>108</v>
      </c>
      <c r="U31" s="85" t="n">
        <v>26317</v>
      </c>
      <c r="V31" s="85" t="n">
        <v>10259</v>
      </c>
      <c r="W31" s="85" t="n">
        <v>260</v>
      </c>
      <c r="X31" s="85" t="n">
        <v>5496</v>
      </c>
      <c r="Y31" s="85" t="n">
        <v>7202</v>
      </c>
      <c r="Z31" s="85"/>
      <c r="AA31" s="84"/>
      <c r="AB31" s="86"/>
      <c r="AC31" s="85"/>
      <c r="AD31" s="85"/>
      <c r="AE31" s="84"/>
      <c r="AF31" s="98"/>
      <c r="AG31" s="86"/>
      <c r="AH31" s="85"/>
      <c r="AI31" s="86" t="n">
        <v>640739</v>
      </c>
      <c r="AJ31" s="96" t="n">
        <v>394270</v>
      </c>
      <c r="AK31" s="98" t="n">
        <v>265459</v>
      </c>
      <c r="AL31" s="94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1037</v>
      </c>
      <c r="H32" s="101"/>
      <c r="I32" s="103" t="n">
        <v>12958</v>
      </c>
      <c r="J32" s="104"/>
      <c r="K32" s="103"/>
      <c r="L32" s="102" t="n">
        <v>730</v>
      </c>
      <c r="M32" s="102" t="n">
        <v>794</v>
      </c>
      <c r="N32" s="101"/>
      <c r="O32" s="103"/>
      <c r="P32" s="102"/>
      <c r="Q32" s="102"/>
      <c r="R32" s="105" t="n">
        <f aca="false">SUM(O31:Q31)</f>
        <v>49348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4014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3380</v>
      </c>
      <c r="J33" s="87" t="n">
        <f aca="false">I33/H34*100</f>
        <v>96.8442385639838</v>
      </c>
      <c r="K33" s="86"/>
      <c r="L33" s="85" t="n">
        <v>10</v>
      </c>
      <c r="M33" s="85"/>
      <c r="N33" s="84"/>
      <c r="O33" s="86"/>
      <c r="P33" s="85"/>
      <c r="Q33" s="85"/>
      <c r="R33" s="88" t="n">
        <f aca="false">R35/H34*100</f>
        <v>97.611464968152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6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816</v>
      </c>
      <c r="G34" s="95"/>
      <c r="H34" s="84" t="n">
        <v>13816</v>
      </c>
      <c r="I34" s="96"/>
      <c r="J34" s="97"/>
      <c r="K34" s="86" t="n">
        <v>13454</v>
      </c>
      <c r="L34" s="98"/>
      <c r="M34" s="98"/>
      <c r="N34" s="84" t="n">
        <v>330</v>
      </c>
      <c r="O34" s="86" t="n">
        <v>48</v>
      </c>
      <c r="P34" s="85"/>
      <c r="Q34" s="85" t="n">
        <v>13438</v>
      </c>
      <c r="R34" s="99"/>
      <c r="S34" s="100"/>
      <c r="T34" s="85" t="n">
        <v>45</v>
      </c>
      <c r="U34" s="85" t="n">
        <v>3110</v>
      </c>
      <c r="V34" s="85" t="n">
        <v>10225</v>
      </c>
      <c r="W34" s="85" t="n">
        <v>37</v>
      </c>
      <c r="X34" s="85" t="n">
        <v>6</v>
      </c>
      <c r="Y34" s="85" t="n">
        <v>393</v>
      </c>
      <c r="Z34" s="85"/>
      <c r="AA34" s="84"/>
      <c r="AB34" s="86" t="n">
        <v>1</v>
      </c>
      <c r="AC34" s="85" t="n">
        <v>4</v>
      </c>
      <c r="AD34" s="85"/>
      <c r="AE34" s="84"/>
      <c r="AF34" s="98"/>
      <c r="AG34" s="86"/>
      <c r="AH34" s="85"/>
      <c r="AI34" s="86" t="n">
        <v>122261</v>
      </c>
      <c r="AJ34" s="96" t="n">
        <v>94088</v>
      </c>
      <c r="AK34" s="98" t="n">
        <v>74798</v>
      </c>
      <c r="AL34" s="94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/>
      <c r="H35" s="101"/>
      <c r="I35" s="103" t="n">
        <v>436</v>
      </c>
      <c r="J35" s="104"/>
      <c r="K35" s="103"/>
      <c r="L35" s="102" t="n">
        <v>362</v>
      </c>
      <c r="M35" s="102"/>
      <c r="N35" s="101"/>
      <c r="O35" s="103"/>
      <c r="P35" s="102"/>
      <c r="Q35" s="102"/>
      <c r="R35" s="105" t="n">
        <f aca="false">SUM(O34:Q34)</f>
        <v>13486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342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7676</v>
      </c>
      <c r="J36" s="87" t="n">
        <f aca="false">I36/H37*100</f>
        <v>79.428309034554</v>
      </c>
      <c r="K36" s="86"/>
      <c r="L36" s="85" t="n">
        <v>23</v>
      </c>
      <c r="M36" s="85"/>
      <c r="N36" s="84"/>
      <c r="O36" s="86"/>
      <c r="P36" s="85"/>
      <c r="Q36" s="85"/>
      <c r="R36" s="88" t="n">
        <f aca="false">R38/H37*100</f>
        <v>90.8793479508667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70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5218</v>
      </c>
      <c r="G37" s="95"/>
      <c r="H37" s="84" t="n">
        <v>34844</v>
      </c>
      <c r="I37" s="96"/>
      <c r="J37" s="97"/>
      <c r="K37" s="86" t="n">
        <v>34580</v>
      </c>
      <c r="L37" s="98"/>
      <c r="M37" s="98"/>
      <c r="N37" s="84" t="n">
        <v>3178</v>
      </c>
      <c r="O37" s="86" t="n">
        <v>91</v>
      </c>
      <c r="P37" s="85" t="n">
        <v>8</v>
      </c>
      <c r="Q37" s="85" t="n">
        <v>31567</v>
      </c>
      <c r="R37" s="99"/>
      <c r="S37" s="100" t="n">
        <v>5</v>
      </c>
      <c r="T37" s="85" t="n">
        <v>29</v>
      </c>
      <c r="U37" s="85" t="n">
        <v>7668</v>
      </c>
      <c r="V37" s="85" t="n">
        <v>19974</v>
      </c>
      <c r="W37" s="85" t="n">
        <v>32</v>
      </c>
      <c r="X37" s="85" t="n">
        <v>57</v>
      </c>
      <c r="Y37" s="85" t="n">
        <v>7079</v>
      </c>
      <c r="Z37" s="85"/>
      <c r="AA37" s="84" t="n">
        <v>27</v>
      </c>
      <c r="AB37" s="86"/>
      <c r="AC37" s="85"/>
      <c r="AD37" s="85"/>
      <c r="AE37" s="84"/>
      <c r="AF37" s="98"/>
      <c r="AG37" s="86"/>
      <c r="AH37" s="85"/>
      <c r="AI37" s="86" t="n">
        <v>265942</v>
      </c>
      <c r="AJ37" s="96" t="n">
        <v>207202</v>
      </c>
      <c r="AK37" s="98" t="n">
        <v>165525</v>
      </c>
      <c r="AL37" s="94" t="n">
        <v>1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374</v>
      </c>
      <c r="H38" s="101"/>
      <c r="I38" s="103" t="n">
        <v>7195</v>
      </c>
      <c r="J38" s="104"/>
      <c r="K38" s="103"/>
      <c r="L38" s="102" t="n">
        <v>264</v>
      </c>
      <c r="M38" s="102"/>
      <c r="N38" s="101"/>
      <c r="O38" s="103"/>
      <c r="P38" s="102"/>
      <c r="Q38" s="102"/>
      <c r="R38" s="105" t="n">
        <f aca="false">SUM(O37:Q37)</f>
        <v>31666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3108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1056</v>
      </c>
      <c r="J39" s="87" t="n">
        <f aca="false">I39/H40*100</f>
        <v>84.3732018084669</v>
      </c>
      <c r="K39" s="86"/>
      <c r="L39" s="85" t="n">
        <v>33</v>
      </c>
      <c r="M39" s="85"/>
      <c r="N39" s="84"/>
      <c r="O39" s="86"/>
      <c r="P39" s="85"/>
      <c r="Q39" s="85"/>
      <c r="R39" s="88" t="n">
        <f aca="false">R41/H40*100</f>
        <v>92.7907932593506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436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9034</v>
      </c>
      <c r="G40" s="95"/>
      <c r="H40" s="84" t="n">
        <v>48660</v>
      </c>
      <c r="I40" s="96"/>
      <c r="J40" s="97"/>
      <c r="K40" s="86" t="n">
        <v>48034</v>
      </c>
      <c r="L40" s="98"/>
      <c r="M40" s="98"/>
      <c r="N40" s="84" t="n">
        <v>3508</v>
      </c>
      <c r="O40" s="86" t="n">
        <v>139</v>
      </c>
      <c r="P40" s="85" t="n">
        <v>8</v>
      </c>
      <c r="Q40" s="85" t="n">
        <v>45005</v>
      </c>
      <c r="R40" s="99" t="n">
        <v>0</v>
      </c>
      <c r="S40" s="100" t="n">
        <v>5</v>
      </c>
      <c r="T40" s="85" t="n">
        <v>74</v>
      </c>
      <c r="U40" s="85" t="n">
        <v>10778</v>
      </c>
      <c r="V40" s="85" t="n">
        <v>30199</v>
      </c>
      <c r="W40" s="85" t="n">
        <v>69</v>
      </c>
      <c r="X40" s="85" t="n">
        <v>63</v>
      </c>
      <c r="Y40" s="85" t="n">
        <v>7472</v>
      </c>
      <c r="Z40" s="85"/>
      <c r="AA40" s="84" t="n">
        <v>27</v>
      </c>
      <c r="AB40" s="86" t="n">
        <v>1</v>
      </c>
      <c r="AC40" s="85" t="n">
        <v>4</v>
      </c>
      <c r="AD40" s="85"/>
      <c r="AE40" s="84"/>
      <c r="AF40" s="98"/>
      <c r="AG40" s="86"/>
      <c r="AH40" s="85"/>
      <c r="AI40" s="86" t="n">
        <v>388203</v>
      </c>
      <c r="AJ40" s="96" t="n">
        <v>301290</v>
      </c>
      <c r="AK40" s="98" t="n">
        <v>240323</v>
      </c>
      <c r="AL40" s="94" t="n">
        <v>2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374</v>
      </c>
      <c r="H41" s="101"/>
      <c r="I41" s="103" t="n">
        <v>7631</v>
      </c>
      <c r="J41" s="104"/>
      <c r="K41" s="103"/>
      <c r="L41" s="102" t="n">
        <v>626</v>
      </c>
      <c r="M41" s="102"/>
      <c r="N41" s="101"/>
      <c r="O41" s="103"/>
      <c r="P41" s="102"/>
      <c r="Q41" s="102"/>
      <c r="R41" s="105" t="n">
        <f aca="false">SUM(O40:Q40)</f>
        <v>45152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6536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2816</v>
      </c>
      <c r="J42" s="87" t="n">
        <f aca="false">I42/H43*100</f>
        <v>52.3843529318416</v>
      </c>
      <c r="K42" s="86"/>
      <c r="L42" s="85" t="n">
        <v>84</v>
      </c>
      <c r="M42" s="85"/>
      <c r="N42" s="84"/>
      <c r="O42" s="86"/>
      <c r="P42" s="85"/>
      <c r="Q42" s="85"/>
      <c r="R42" s="88" t="n">
        <f aca="false">R44/H43*100</f>
        <v>78.9653257160993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651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0916</v>
      </c>
      <c r="G43" s="95" t="n">
        <v>9956</v>
      </c>
      <c r="H43" s="84" t="n">
        <v>100824</v>
      </c>
      <c r="I43" s="96"/>
      <c r="J43" s="97"/>
      <c r="K43" s="86" t="n">
        <v>99745</v>
      </c>
      <c r="L43" s="98"/>
      <c r="M43" s="98"/>
      <c r="N43" s="84" t="n">
        <v>21208</v>
      </c>
      <c r="O43" s="86" t="n">
        <v>1886</v>
      </c>
      <c r="P43" s="85" t="n">
        <v>40</v>
      </c>
      <c r="Q43" s="85" t="n">
        <v>77690</v>
      </c>
      <c r="R43" s="99"/>
      <c r="S43" s="100"/>
      <c r="T43" s="85" t="n">
        <v>21</v>
      </c>
      <c r="U43" s="85" t="n">
        <v>5120</v>
      </c>
      <c r="V43" s="85" t="n">
        <v>47675</v>
      </c>
      <c r="W43" s="85" t="n">
        <v>1</v>
      </c>
      <c r="X43" s="85" t="n">
        <v>23</v>
      </c>
      <c r="Y43" s="85" t="n">
        <v>47984</v>
      </c>
      <c r="Z43" s="85"/>
      <c r="AA43" s="84" t="n">
        <v>530</v>
      </c>
      <c r="AB43" s="86"/>
      <c r="AC43" s="85" t="n">
        <v>4</v>
      </c>
      <c r="AD43" s="85"/>
      <c r="AE43" s="84"/>
      <c r="AF43" s="98"/>
      <c r="AG43" s="86"/>
      <c r="AH43" s="85"/>
      <c r="AI43" s="86" t="n">
        <v>608746</v>
      </c>
      <c r="AJ43" s="96" t="n">
        <v>439194</v>
      </c>
      <c r="AK43" s="98" t="n">
        <v>334222</v>
      </c>
      <c r="AL43" s="94" t="n">
        <v>33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36</v>
      </c>
      <c r="H44" s="101"/>
      <c r="I44" s="103" t="n">
        <v>48538</v>
      </c>
      <c r="J44" s="104"/>
      <c r="K44" s="103"/>
      <c r="L44" s="102" t="n">
        <v>1079</v>
      </c>
      <c r="M44" s="102"/>
      <c r="N44" s="101"/>
      <c r="O44" s="103"/>
      <c r="P44" s="102"/>
      <c r="Q44" s="102"/>
      <c r="R44" s="105" t="n">
        <f aca="false">SUM(O43:Q43)</f>
        <v>79616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474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3872</v>
      </c>
      <c r="J45" s="87" t="n">
        <f aca="false">I45/H46*100</f>
        <v>62.7973562387948</v>
      </c>
      <c r="K45" s="86"/>
      <c r="L45" s="85" t="n">
        <v>117</v>
      </c>
      <c r="M45" s="85"/>
      <c r="N45" s="84"/>
      <c r="O45" s="86"/>
      <c r="P45" s="85"/>
      <c r="Q45" s="85"/>
      <c r="R45" s="88" t="n">
        <f aca="false">R47/H46*100</f>
        <v>83.4657889807605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9087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9950</v>
      </c>
      <c r="G46" s="95" t="n">
        <v>9956</v>
      </c>
      <c r="H46" s="84" t="n">
        <v>149484</v>
      </c>
      <c r="I46" s="96"/>
      <c r="J46" s="97"/>
      <c r="K46" s="86" t="n">
        <v>147779</v>
      </c>
      <c r="L46" s="98"/>
      <c r="M46" s="98"/>
      <c r="N46" s="84" t="n">
        <v>24716</v>
      </c>
      <c r="O46" s="86" t="n">
        <v>2025</v>
      </c>
      <c r="P46" s="85" t="n">
        <v>48</v>
      </c>
      <c r="Q46" s="85" t="n">
        <v>122695</v>
      </c>
      <c r="R46" s="108"/>
      <c r="S46" s="100" t="n">
        <v>5</v>
      </c>
      <c r="T46" s="85" t="n">
        <v>95</v>
      </c>
      <c r="U46" s="85" t="n">
        <v>15898</v>
      </c>
      <c r="V46" s="85" t="n">
        <v>77874</v>
      </c>
      <c r="W46" s="85" t="n">
        <v>70</v>
      </c>
      <c r="X46" s="85" t="n">
        <v>86</v>
      </c>
      <c r="Y46" s="85" t="n">
        <v>55456</v>
      </c>
      <c r="Z46" s="85"/>
      <c r="AA46" s="84" t="n">
        <v>557</v>
      </c>
      <c r="AB46" s="86" t="n">
        <v>1</v>
      </c>
      <c r="AC46" s="85" t="n">
        <v>8</v>
      </c>
      <c r="AD46" s="85"/>
      <c r="AE46" s="84"/>
      <c r="AF46" s="98"/>
      <c r="AG46" s="86"/>
      <c r="AH46" s="85"/>
      <c r="AI46" s="86" t="n">
        <v>996949</v>
      </c>
      <c r="AJ46" s="96" t="n">
        <v>740484</v>
      </c>
      <c r="AK46" s="98" t="n">
        <v>574545</v>
      </c>
      <c r="AL46" s="94" t="n">
        <v>36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510</v>
      </c>
      <c r="H47" s="101"/>
      <c r="I47" s="103" t="n">
        <v>56169</v>
      </c>
      <c r="J47" s="104"/>
      <c r="K47" s="103"/>
      <c r="L47" s="102" t="n">
        <v>1705</v>
      </c>
      <c r="M47" s="102"/>
      <c r="N47" s="101"/>
      <c r="O47" s="103"/>
      <c r="P47" s="102"/>
      <c r="Q47" s="102"/>
      <c r="R47" s="105" t="n">
        <f aca="false">SUM(O46:Q46)</f>
        <v>124768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9010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130598</v>
      </c>
      <c r="J54" s="87" t="n">
        <f aca="false">I54/H55*100</f>
        <v>65.5717785989717</v>
      </c>
      <c r="K54" s="86" t="n">
        <f aca="false">SUM(K9,K12,K18,K21,K33,K36,K42)</f>
        <v>0</v>
      </c>
      <c r="L54" s="85" t="n">
        <f aca="false">SUM(L9,L12,L18,L21,L33,L36,L42)</f>
        <v>145</v>
      </c>
      <c r="M54" s="85" t="n">
        <f aca="false">SUM(M9,M12,M18,M21,M33,M36,M42)</f>
        <v>2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87.4216741645244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23388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20671</v>
      </c>
      <c r="G55" s="95" t="n">
        <f aca="false">SUM(G10,G13,G19,G22,G34,G37,G43)</f>
        <v>9956</v>
      </c>
      <c r="H55" s="84" t="n">
        <f aca="false">SUM(H10,H13,H19,H22,H34,H37,H43)</f>
        <v>199168</v>
      </c>
      <c r="I55" s="96" t="n">
        <f aca="false">SUM(I10,I13,I19,I22,I34,I37,I43)</f>
        <v>0</v>
      </c>
      <c r="J55" s="110"/>
      <c r="K55" s="86" t="n">
        <f aca="false">SUM(K10,K13,K19,K22,K34,K37,K43)</f>
        <v>195939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25052</v>
      </c>
      <c r="O55" s="86" t="n">
        <f aca="false">SUM(O10,O13,O19,O22,O34,O37,O43)</f>
        <v>2687</v>
      </c>
      <c r="P55" s="85" t="n">
        <f aca="false">SUM(P10,P13,P19,P22,P34,P37,P43)</f>
        <v>20199</v>
      </c>
      <c r="Q55" s="85" t="n">
        <f aca="false">SUM(Q10,Q13,Q19,Q22,Q34,Q37,Q43)</f>
        <v>151230</v>
      </c>
      <c r="R55" s="99"/>
      <c r="S55" s="100" t="n">
        <f aca="false">SUM(S10,S13,S19,S22,S34,S37,S43)</f>
        <v>47</v>
      </c>
      <c r="T55" s="85" t="n">
        <f aca="false">SUM(T10,T13,T19,T22,T34,T37,T43)</f>
        <v>203</v>
      </c>
      <c r="U55" s="85" t="n">
        <f aca="false">SUM(U10,U13,U19,U22,U34,U37,U43)</f>
        <v>42215</v>
      </c>
      <c r="V55" s="85" t="n">
        <f aca="false">SUM(V10,V13,V19,V22,V34,V37,V43)</f>
        <v>88133</v>
      </c>
      <c r="W55" s="85" t="n">
        <f aca="false">SUM(W10,W13,W19,W22,W34,W37,W43)</f>
        <v>330</v>
      </c>
      <c r="X55" s="85" t="n">
        <f aca="false">SUM(X10,X13,X19,X22,X34,X37,X43)</f>
        <v>5582</v>
      </c>
      <c r="Y55" s="85" t="n">
        <f aca="false">SUM(Y10,Y13,Y19,Y22,Y34,Y37,Y43)</f>
        <v>62658</v>
      </c>
      <c r="Z55" s="85" t="n">
        <f aca="false">SUM(Z10,Z13,Z19,Z22,Z34,Z37,Z43)</f>
        <v>0</v>
      </c>
      <c r="AA55" s="84" t="n">
        <f aca="false">SUM(AA10,AA13,AA19,AA22,AA34,AA37,AA43)</f>
        <v>557</v>
      </c>
      <c r="AB55" s="86" t="n">
        <f aca="false">SUM(AB10,AB13,AB19,AB22,AB34,AB37,AB43)</f>
        <v>1</v>
      </c>
      <c r="AC55" s="86" t="n">
        <f aca="false">SUM(AC10,AC13,AC19,AC22,AC34,AC37,AC43)</f>
        <v>8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0</v>
      </c>
      <c r="AH55" s="85" t="n">
        <f aca="false">SUM(AH10,AH13,AH19,AH22,AH34,AH37,AH43)</f>
        <v>0</v>
      </c>
      <c r="AI55" s="86" t="n">
        <f aca="false">SUM(AI10,AI13,AI19,AI22,AI34,AI37,AI43)</f>
        <v>1637688</v>
      </c>
      <c r="AJ55" s="96" t="n">
        <f aca="false">SUM(AJ10,AJ13,AJ19,AJ22,AJ34,AJ37,AJ43)</f>
        <v>1134754</v>
      </c>
      <c r="AK55" s="98" t="n">
        <f aca="false">SUM(AK10,AK13,AK19,AK22,AK34,AK37,AK43)</f>
        <v>840004</v>
      </c>
      <c r="AL55" s="94" t="n">
        <f aca="false">SUM(AL10,AL13,AL19,AL22,AL34,AL37,AL43)</f>
        <v>374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11547</v>
      </c>
      <c r="H56" s="113" t="n">
        <f aca="false">SUM(H11,H14,H20,H23,H35,H38,H44)</f>
        <v>0</v>
      </c>
      <c r="I56" s="115" t="n">
        <f aca="false">SUM(I11,I14,I20,I23,I35,I38,I44)</f>
        <v>69127</v>
      </c>
      <c r="J56" s="113"/>
      <c r="K56" s="115" t="n">
        <f aca="false">SUM(K11,K14,K20,K23,K35,K38,K44)</f>
        <v>0</v>
      </c>
      <c r="L56" s="114" t="n">
        <f aca="false">SUM(L11,L14,L20,L23,L35,L38,L44)</f>
        <v>2435</v>
      </c>
      <c r="M56" s="114" t="n">
        <f aca="false">SUM(M11,M14,M20,M23,M35,M38,M44)</f>
        <v>794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74116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23024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鬼北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 t="n">
        <f aca="false">SUM(O10:Q10)</f>
        <v>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6271</v>
      </c>
      <c r="J12" s="87" t="n">
        <f aca="false">I12/H13*100</f>
        <v>95.607924425717</v>
      </c>
      <c r="K12" s="86"/>
      <c r="L12" s="85" t="n">
        <v>52</v>
      </c>
      <c r="M12" s="85" t="n">
        <v>9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52223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8486</v>
      </c>
      <c r="G13" s="95"/>
      <c r="H13" s="84" t="n">
        <v>58856</v>
      </c>
      <c r="I13" s="96"/>
      <c r="J13" s="97"/>
      <c r="K13" s="86" t="n">
        <v>53648</v>
      </c>
      <c r="L13" s="98"/>
      <c r="M13" s="98"/>
      <c r="N13" s="84"/>
      <c r="O13" s="86" t="n">
        <v>2883</v>
      </c>
      <c r="P13" s="85" t="n">
        <v>41240</v>
      </c>
      <c r="Q13" s="85" t="n">
        <v>14733</v>
      </c>
      <c r="R13" s="99"/>
      <c r="S13" s="100" t="n">
        <v>35</v>
      </c>
      <c r="T13" s="85" t="n">
        <v>807</v>
      </c>
      <c r="U13" s="85" t="n">
        <v>50271</v>
      </c>
      <c r="V13" s="85" t="n">
        <v>5158</v>
      </c>
      <c r="W13" s="85" t="n">
        <v>20</v>
      </c>
      <c r="X13" s="85" t="n">
        <v>1831</v>
      </c>
      <c r="Y13" s="85" t="n">
        <v>734</v>
      </c>
      <c r="Z13" s="85"/>
      <c r="AA13" s="84"/>
      <c r="AB13" s="86" t="n">
        <v>1</v>
      </c>
      <c r="AC13" s="85" t="n">
        <v>1</v>
      </c>
      <c r="AD13" s="85"/>
      <c r="AE13" s="84"/>
      <c r="AF13" s="98"/>
      <c r="AG13" s="86"/>
      <c r="AH13" s="85"/>
      <c r="AI13" s="86" t="n">
        <v>938081</v>
      </c>
      <c r="AJ13" s="96" t="n">
        <v>667283</v>
      </c>
      <c r="AK13" s="98" t="n">
        <v>407709</v>
      </c>
      <c r="AL13" s="94" t="n">
        <v>4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9630</v>
      </c>
      <c r="H14" s="101"/>
      <c r="I14" s="103" t="n">
        <v>2585</v>
      </c>
      <c r="J14" s="104"/>
      <c r="K14" s="103"/>
      <c r="L14" s="102" t="n">
        <v>2264</v>
      </c>
      <c r="M14" s="102" t="n">
        <v>2944</v>
      </c>
      <c r="N14" s="101"/>
      <c r="O14" s="103"/>
      <c r="P14" s="102"/>
      <c r="Q14" s="102"/>
      <c r="R14" s="105" t="n">
        <f aca="false">SUM(O13:Q13)</f>
        <v>58856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567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56271</v>
      </c>
      <c r="J15" s="87" t="n">
        <f aca="false">I15/H16*100</f>
        <v>95.607924425717</v>
      </c>
      <c r="K15" s="86"/>
      <c r="L15" s="85" t="n">
        <v>52</v>
      </c>
      <c r="M15" s="85" t="n">
        <v>9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52223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8486</v>
      </c>
      <c r="G16" s="95"/>
      <c r="H16" s="84" t="n">
        <v>58856</v>
      </c>
      <c r="I16" s="96"/>
      <c r="J16" s="97"/>
      <c r="K16" s="86" t="n">
        <v>53648</v>
      </c>
      <c r="L16" s="98"/>
      <c r="M16" s="98"/>
      <c r="N16" s="84"/>
      <c r="O16" s="86" t="n">
        <v>2883</v>
      </c>
      <c r="P16" s="85" t="n">
        <v>41240</v>
      </c>
      <c r="Q16" s="85" t="n">
        <v>14733</v>
      </c>
      <c r="R16" s="99"/>
      <c r="S16" s="100" t="n">
        <v>35</v>
      </c>
      <c r="T16" s="85" t="n">
        <v>807</v>
      </c>
      <c r="U16" s="85" t="n">
        <v>50271</v>
      </c>
      <c r="V16" s="85" t="n">
        <v>5158</v>
      </c>
      <c r="W16" s="85" t="n">
        <v>20</v>
      </c>
      <c r="X16" s="85" t="n">
        <v>1831</v>
      </c>
      <c r="Y16" s="85" t="n">
        <v>734</v>
      </c>
      <c r="Z16" s="85"/>
      <c r="AA16" s="84"/>
      <c r="AB16" s="86" t="n">
        <v>1</v>
      </c>
      <c r="AC16" s="85" t="n">
        <v>1</v>
      </c>
      <c r="AD16" s="85"/>
      <c r="AE16" s="84"/>
      <c r="AF16" s="98"/>
      <c r="AG16" s="86"/>
      <c r="AH16" s="85"/>
      <c r="AI16" s="86" t="n">
        <v>938081</v>
      </c>
      <c r="AJ16" s="96" t="n">
        <v>667283</v>
      </c>
      <c r="AK16" s="98" t="n">
        <v>407709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9630</v>
      </c>
      <c r="H17" s="101"/>
      <c r="I17" s="103" t="n">
        <v>2585</v>
      </c>
      <c r="J17" s="104"/>
      <c r="K17" s="103"/>
      <c r="L17" s="102" t="n">
        <v>2264</v>
      </c>
      <c r="M17" s="102" t="n">
        <v>2944</v>
      </c>
      <c r="N17" s="101"/>
      <c r="O17" s="103"/>
      <c r="P17" s="102"/>
      <c r="Q17" s="102"/>
      <c r="R17" s="105" t="n">
        <f aca="false">SUM(O16:Q16)</f>
        <v>58856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45671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002</v>
      </c>
      <c r="J18" s="87" t="n">
        <f aca="false">I18/H19*100</f>
        <v>100</v>
      </c>
      <c r="K18" s="86"/>
      <c r="L18" s="85" t="n">
        <v>4</v>
      </c>
      <c r="M18" s="85"/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890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002</v>
      </c>
      <c r="G19" s="95"/>
      <c r="H19" s="84" t="n">
        <v>7002</v>
      </c>
      <c r="I19" s="96"/>
      <c r="J19" s="97"/>
      <c r="K19" s="86" t="n">
        <v>6912</v>
      </c>
      <c r="L19" s="98"/>
      <c r="M19" s="98"/>
      <c r="N19" s="84"/>
      <c r="O19" s="86"/>
      <c r="P19" s="85" t="n">
        <v>6987</v>
      </c>
      <c r="Q19" s="85" t="n">
        <v>15</v>
      </c>
      <c r="R19" s="99"/>
      <c r="S19" s="100" t="n">
        <v>45</v>
      </c>
      <c r="T19" s="85" t="n">
        <v>39</v>
      </c>
      <c r="U19" s="85" t="n">
        <v>6398</v>
      </c>
      <c r="V19" s="85" t="n">
        <v>520</v>
      </c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87562</v>
      </c>
      <c r="AJ19" s="96" t="n">
        <v>72980</v>
      </c>
      <c r="AK19" s="98" t="n">
        <v>44515</v>
      </c>
      <c r="AL19" s="94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/>
      <c r="J20" s="104"/>
      <c r="K20" s="103"/>
      <c r="L20" s="102" t="n">
        <v>90</v>
      </c>
      <c r="M20" s="102"/>
      <c r="N20" s="101"/>
      <c r="O20" s="103"/>
      <c r="P20" s="102"/>
      <c r="Q20" s="102"/>
      <c r="R20" s="105" t="n">
        <f aca="false">SUM(O19:Q19)</f>
        <v>7002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6597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7754</v>
      </c>
      <c r="J21" s="87" t="n">
        <f aca="false">I21/H22*100</f>
        <v>77.6799308670425</v>
      </c>
      <c r="K21" s="86"/>
      <c r="L21" s="85" t="n">
        <v>40</v>
      </c>
      <c r="M21" s="85" t="n">
        <v>1</v>
      </c>
      <c r="N21" s="84"/>
      <c r="O21" s="86"/>
      <c r="P21" s="85"/>
      <c r="Q21" s="85"/>
      <c r="R21" s="88" t="n">
        <f aca="false">(O22+P22+Q22)/H22*100</f>
        <v>97.4507221925024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086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2521</v>
      </c>
      <c r="G22" s="95" t="n">
        <v>1435</v>
      </c>
      <c r="H22" s="84" t="n">
        <v>48602</v>
      </c>
      <c r="I22" s="96"/>
      <c r="J22" s="97"/>
      <c r="K22" s="86" t="n">
        <v>47991</v>
      </c>
      <c r="L22" s="98"/>
      <c r="M22" s="98"/>
      <c r="N22" s="84" t="n">
        <v>1239</v>
      </c>
      <c r="O22" s="86" t="n">
        <v>261</v>
      </c>
      <c r="P22" s="85" t="n">
        <v>13033</v>
      </c>
      <c r="Q22" s="85" t="n">
        <v>34069</v>
      </c>
      <c r="R22" s="99"/>
      <c r="S22" s="100" t="n">
        <v>5</v>
      </c>
      <c r="T22" s="85" t="n">
        <v>97</v>
      </c>
      <c r="U22" s="85" t="n">
        <v>16553</v>
      </c>
      <c r="V22" s="85" t="n">
        <v>21099</v>
      </c>
      <c r="W22" s="85" t="n">
        <v>324</v>
      </c>
      <c r="X22" s="85" t="n">
        <v>3036</v>
      </c>
      <c r="Y22" s="85" t="n">
        <v>7488</v>
      </c>
      <c r="Z22" s="85"/>
      <c r="AA22" s="84" t="n">
        <v>681</v>
      </c>
      <c r="AB22" s="86"/>
      <c r="AC22" s="85" t="n">
        <v>1</v>
      </c>
      <c r="AD22" s="85"/>
      <c r="AE22" s="84"/>
      <c r="AF22" s="98"/>
      <c r="AG22" s="86"/>
      <c r="AH22" s="85"/>
      <c r="AI22" s="86" t="n">
        <v>525338</v>
      </c>
      <c r="AJ22" s="96" t="n">
        <v>344395</v>
      </c>
      <c r="AK22" s="98" t="n">
        <v>230013</v>
      </c>
      <c r="AL22" s="94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2484</v>
      </c>
      <c r="H23" s="101"/>
      <c r="I23" s="103" t="n">
        <v>10848</v>
      </c>
      <c r="J23" s="104"/>
      <c r="K23" s="103"/>
      <c r="L23" s="102" t="n">
        <v>391</v>
      </c>
      <c r="M23" s="102" t="n">
        <v>220</v>
      </c>
      <c r="N23" s="101"/>
      <c r="O23" s="103"/>
      <c r="P23" s="102"/>
      <c r="Q23" s="102"/>
      <c r="R23" s="105" t="n">
        <f aca="false">SUM(O22:Q22)</f>
        <v>47363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7751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44756</v>
      </c>
      <c r="J24" s="87" t="n">
        <f aca="false">I24/H25*100</f>
        <v>80.4906121861737</v>
      </c>
      <c r="K24" s="86"/>
      <c r="L24" s="85" t="n">
        <v>44</v>
      </c>
      <c r="M24" s="85" t="n">
        <v>1</v>
      </c>
      <c r="N24" s="84"/>
      <c r="O24" s="86"/>
      <c r="P24" s="85"/>
      <c r="Q24" s="85"/>
      <c r="R24" s="88" t="n">
        <f aca="false">(O25+P25+Q25)/H25*100</f>
        <v>97.7717430400691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5976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9523</v>
      </c>
      <c r="G25" s="95" t="n">
        <v>1435</v>
      </c>
      <c r="H25" s="84" t="n">
        <v>55604</v>
      </c>
      <c r="I25" s="96"/>
      <c r="J25" s="97"/>
      <c r="K25" s="86" t="n">
        <v>54903</v>
      </c>
      <c r="L25" s="98"/>
      <c r="M25" s="98"/>
      <c r="N25" s="84" t="n">
        <v>1239</v>
      </c>
      <c r="O25" s="86" t="n">
        <v>261</v>
      </c>
      <c r="P25" s="85" t="n">
        <v>20020</v>
      </c>
      <c r="Q25" s="85" t="n">
        <v>34084</v>
      </c>
      <c r="R25" s="99"/>
      <c r="S25" s="100" t="n">
        <v>50</v>
      </c>
      <c r="T25" s="85" t="n">
        <v>136</v>
      </c>
      <c r="U25" s="85" t="n">
        <v>22951</v>
      </c>
      <c r="V25" s="85" t="n">
        <v>21619</v>
      </c>
      <c r="W25" s="85" t="n">
        <v>324</v>
      </c>
      <c r="X25" s="85" t="n">
        <v>3036</v>
      </c>
      <c r="Y25" s="85" t="n">
        <v>7488</v>
      </c>
      <c r="Z25" s="85"/>
      <c r="AA25" s="84" t="n">
        <v>681</v>
      </c>
      <c r="AB25" s="86"/>
      <c r="AC25" s="85" t="n">
        <v>1</v>
      </c>
      <c r="AD25" s="85"/>
      <c r="AE25" s="84"/>
      <c r="AF25" s="98"/>
      <c r="AG25" s="86"/>
      <c r="AH25" s="85"/>
      <c r="AI25" s="86" t="n">
        <v>612900</v>
      </c>
      <c r="AJ25" s="96" t="n">
        <v>417375</v>
      </c>
      <c r="AK25" s="98" t="n">
        <v>274528</v>
      </c>
      <c r="AL25" s="94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484</v>
      </c>
      <c r="H26" s="101"/>
      <c r="I26" s="103" t="n">
        <v>10848</v>
      </c>
      <c r="J26" s="104"/>
      <c r="K26" s="103"/>
      <c r="L26" s="102" t="n">
        <v>481</v>
      </c>
      <c r="M26" s="102" t="n">
        <v>220</v>
      </c>
      <c r="N26" s="101"/>
      <c r="O26" s="103"/>
      <c r="P26" s="102"/>
      <c r="Q26" s="102"/>
      <c r="R26" s="105" t="n">
        <f aca="false">SUM(O25:Q25)</f>
        <v>54365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4348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101027</v>
      </c>
      <c r="J27" s="87" t="n">
        <f aca="false">I27/H28*100</f>
        <v>88.264022365892</v>
      </c>
      <c r="K27" s="86"/>
      <c r="L27" s="85" t="n">
        <v>96</v>
      </c>
      <c r="M27" s="85" t="n">
        <v>10</v>
      </c>
      <c r="N27" s="84"/>
      <c r="O27" s="86"/>
      <c r="P27" s="85"/>
      <c r="Q27" s="85"/>
      <c r="R27" s="88" t="n">
        <f aca="false">(O28+P28+Q28)/H28*100</f>
        <v>98.9175257731959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8199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8009</v>
      </c>
      <c r="G28" s="95" t="n">
        <v>1435</v>
      </c>
      <c r="H28" s="84" t="n">
        <v>114460</v>
      </c>
      <c r="I28" s="96"/>
      <c r="J28" s="97"/>
      <c r="K28" s="86" t="n">
        <v>108551</v>
      </c>
      <c r="L28" s="98"/>
      <c r="M28" s="98"/>
      <c r="N28" s="84" t="n">
        <v>1239</v>
      </c>
      <c r="O28" s="86" t="n">
        <v>3144</v>
      </c>
      <c r="P28" s="85" t="n">
        <v>61260</v>
      </c>
      <c r="Q28" s="85" t="n">
        <v>48817</v>
      </c>
      <c r="R28" s="99"/>
      <c r="S28" s="100" t="n">
        <v>85</v>
      </c>
      <c r="T28" s="85" t="n">
        <v>943</v>
      </c>
      <c r="U28" s="85" t="n">
        <v>73222</v>
      </c>
      <c r="V28" s="85" t="n">
        <v>26777</v>
      </c>
      <c r="W28" s="85" t="n">
        <v>344</v>
      </c>
      <c r="X28" s="85" t="n">
        <v>4867</v>
      </c>
      <c r="Y28" s="85" t="n">
        <v>8222</v>
      </c>
      <c r="Z28" s="85"/>
      <c r="AA28" s="84" t="n">
        <v>681</v>
      </c>
      <c r="AB28" s="86" t="n">
        <v>1</v>
      </c>
      <c r="AC28" s="85" t="n">
        <v>2</v>
      </c>
      <c r="AD28" s="85"/>
      <c r="AE28" s="84"/>
      <c r="AF28" s="98"/>
      <c r="AG28" s="86"/>
      <c r="AH28" s="85"/>
      <c r="AI28" s="86" t="n">
        <v>1550981</v>
      </c>
      <c r="AJ28" s="96" t="n">
        <v>1084658</v>
      </c>
      <c r="AK28" s="98" t="n">
        <v>682237</v>
      </c>
      <c r="AL28" s="94" t="n">
        <v>1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2114</v>
      </c>
      <c r="H29" s="101"/>
      <c r="I29" s="103" t="n">
        <v>13433</v>
      </c>
      <c r="J29" s="104"/>
      <c r="K29" s="103"/>
      <c r="L29" s="102" t="n">
        <v>2745</v>
      </c>
      <c r="M29" s="102" t="n">
        <v>3164</v>
      </c>
      <c r="N29" s="101"/>
      <c r="O29" s="103"/>
      <c r="P29" s="102"/>
      <c r="Q29" s="102"/>
      <c r="R29" s="105" t="n">
        <f aca="false">SUM(O28:Q28)</f>
        <v>113221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60019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01027</v>
      </c>
      <c r="J30" s="87" t="n">
        <f aca="false">I30/H31*100</f>
        <v>88.264022365892</v>
      </c>
      <c r="K30" s="86"/>
      <c r="L30" s="85" t="n">
        <v>96</v>
      </c>
      <c r="M30" s="85" t="n">
        <v>10</v>
      </c>
      <c r="N30" s="84"/>
      <c r="O30" s="86"/>
      <c r="P30" s="85"/>
      <c r="Q30" s="85"/>
      <c r="R30" s="88" t="n">
        <f aca="false">(O31+P31+Q31)/H31*100</f>
        <v>98.9175257731959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68199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28009</v>
      </c>
      <c r="G31" s="95" t="n">
        <v>1435</v>
      </c>
      <c r="H31" s="84" t="n">
        <v>114460</v>
      </c>
      <c r="I31" s="96"/>
      <c r="J31" s="97"/>
      <c r="K31" s="86" t="n">
        <v>108551</v>
      </c>
      <c r="L31" s="98"/>
      <c r="M31" s="98"/>
      <c r="N31" s="84" t="n">
        <v>1239</v>
      </c>
      <c r="O31" s="86" t="n">
        <v>3144</v>
      </c>
      <c r="P31" s="85" t="n">
        <v>61260</v>
      </c>
      <c r="Q31" s="85" t="n">
        <v>48817</v>
      </c>
      <c r="R31" s="108"/>
      <c r="S31" s="100" t="n">
        <v>85</v>
      </c>
      <c r="T31" s="85" t="n">
        <v>943</v>
      </c>
      <c r="U31" s="85" t="n">
        <v>73222</v>
      </c>
      <c r="V31" s="85" t="n">
        <v>26777</v>
      </c>
      <c r="W31" s="85" t="n">
        <v>344</v>
      </c>
      <c r="X31" s="85" t="n">
        <v>4867</v>
      </c>
      <c r="Y31" s="85" t="n">
        <v>8222</v>
      </c>
      <c r="Z31" s="85"/>
      <c r="AA31" s="84" t="n">
        <v>681</v>
      </c>
      <c r="AB31" s="86" t="n">
        <v>1</v>
      </c>
      <c r="AC31" s="85" t="n">
        <v>2</v>
      </c>
      <c r="AD31" s="85"/>
      <c r="AE31" s="84"/>
      <c r="AF31" s="98"/>
      <c r="AG31" s="86"/>
      <c r="AH31" s="85"/>
      <c r="AI31" s="86" t="n">
        <v>1550981</v>
      </c>
      <c r="AJ31" s="96" t="n">
        <v>1084658</v>
      </c>
      <c r="AK31" s="98" t="n">
        <v>682237</v>
      </c>
      <c r="AL31" s="94" t="n">
        <v>1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2114</v>
      </c>
      <c r="H32" s="101"/>
      <c r="I32" s="103" t="n">
        <v>13433</v>
      </c>
      <c r="J32" s="104"/>
      <c r="K32" s="103"/>
      <c r="L32" s="102" t="n">
        <v>2745</v>
      </c>
      <c r="M32" s="102" t="n">
        <v>3164</v>
      </c>
      <c r="N32" s="101"/>
      <c r="O32" s="103"/>
      <c r="P32" s="102"/>
      <c r="Q32" s="102"/>
      <c r="R32" s="105" t="n">
        <f aca="false">SUM(O31:Q31)</f>
        <v>113221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6001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3432</v>
      </c>
      <c r="J33" s="87" t="n">
        <f aca="false">I33/H34*100</f>
        <v>69.7502660073856</v>
      </c>
      <c r="K33" s="86"/>
      <c r="L33" s="85" t="n">
        <v>41</v>
      </c>
      <c r="M33" s="85"/>
      <c r="N33" s="84"/>
      <c r="O33" s="86"/>
      <c r="P33" s="85"/>
      <c r="Q33" s="85"/>
      <c r="R33" s="88" t="n">
        <f aca="false">R35/H34*100</f>
        <v>99.0235964198536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58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8862</v>
      </c>
      <c r="G34" s="95"/>
      <c r="H34" s="84" t="n">
        <v>47931</v>
      </c>
      <c r="I34" s="96"/>
      <c r="J34" s="97"/>
      <c r="K34" s="86" t="n">
        <v>46825</v>
      </c>
      <c r="L34" s="98"/>
      <c r="M34" s="98"/>
      <c r="N34" s="84" t="n">
        <v>468</v>
      </c>
      <c r="O34" s="86" t="n">
        <v>343</v>
      </c>
      <c r="P34" s="85" t="n">
        <v>491</v>
      </c>
      <c r="Q34" s="85" t="n">
        <v>46629</v>
      </c>
      <c r="R34" s="99"/>
      <c r="S34" s="100" t="n">
        <v>5</v>
      </c>
      <c r="T34" s="85" t="n">
        <v>5</v>
      </c>
      <c r="U34" s="85" t="n">
        <v>4513</v>
      </c>
      <c r="V34" s="85" t="n">
        <v>28910</v>
      </c>
      <c r="W34" s="85" t="n">
        <v>179</v>
      </c>
      <c r="X34" s="85" t="n">
        <v>1822</v>
      </c>
      <c r="Y34" s="85" t="n">
        <v>12498</v>
      </c>
      <c r="Z34" s="85"/>
      <c r="AA34" s="84"/>
      <c r="AB34" s="86"/>
      <c r="AC34" s="85" t="n">
        <v>2</v>
      </c>
      <c r="AD34" s="85"/>
      <c r="AE34" s="84"/>
      <c r="AF34" s="98"/>
      <c r="AG34" s="86"/>
      <c r="AH34" s="85"/>
      <c r="AI34" s="86" t="n">
        <v>323846</v>
      </c>
      <c r="AJ34" s="96" t="n">
        <v>264687</v>
      </c>
      <c r="AK34" s="98" t="n">
        <v>185933</v>
      </c>
      <c r="AL34" s="94" t="n">
        <v>2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31</v>
      </c>
      <c r="H35" s="101"/>
      <c r="I35" s="103" t="n">
        <v>14499</v>
      </c>
      <c r="J35" s="104"/>
      <c r="K35" s="103"/>
      <c r="L35" s="102" t="n">
        <v>1106</v>
      </c>
      <c r="M35" s="102"/>
      <c r="N35" s="101"/>
      <c r="O35" s="103"/>
      <c r="P35" s="102"/>
      <c r="Q35" s="102"/>
      <c r="R35" s="105" t="n">
        <f aca="false">SUM(O34:Q34)</f>
        <v>47463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85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6913</v>
      </c>
      <c r="J36" s="87" t="n">
        <f aca="false">I36/H37*100</f>
        <v>78.6102348405188</v>
      </c>
      <c r="K36" s="86"/>
      <c r="L36" s="85" t="n">
        <v>35</v>
      </c>
      <c r="M36" s="85"/>
      <c r="N36" s="84"/>
      <c r="O36" s="86"/>
      <c r="P36" s="85"/>
      <c r="Q36" s="85"/>
      <c r="R36" s="88" t="n">
        <f aca="false">R38/H37*100</f>
        <v>96.6468045332399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97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4560</v>
      </c>
      <c r="G37" s="95"/>
      <c r="H37" s="84" t="n">
        <v>34236</v>
      </c>
      <c r="I37" s="96"/>
      <c r="J37" s="97"/>
      <c r="K37" s="86" t="n">
        <v>33542</v>
      </c>
      <c r="L37" s="98"/>
      <c r="M37" s="98"/>
      <c r="N37" s="84" t="n">
        <v>1148</v>
      </c>
      <c r="O37" s="86" t="n">
        <v>983</v>
      </c>
      <c r="P37" s="85" t="n">
        <v>6</v>
      </c>
      <c r="Q37" s="85" t="n">
        <v>32099</v>
      </c>
      <c r="R37" s="99"/>
      <c r="S37" s="100"/>
      <c r="T37" s="85" t="n">
        <v>8</v>
      </c>
      <c r="U37" s="85" t="n">
        <v>2584</v>
      </c>
      <c r="V37" s="85" t="n">
        <v>24321</v>
      </c>
      <c r="W37" s="85" t="n">
        <v>3</v>
      </c>
      <c r="X37" s="85" t="n">
        <v>277</v>
      </c>
      <c r="Y37" s="85" t="n">
        <v>7044</v>
      </c>
      <c r="Z37" s="85"/>
      <c r="AA37" s="84" t="n">
        <v>621</v>
      </c>
      <c r="AB37" s="86"/>
      <c r="AC37" s="85" t="n">
        <v>2</v>
      </c>
      <c r="AD37" s="85"/>
      <c r="AE37" s="84"/>
      <c r="AF37" s="98"/>
      <c r="AG37" s="86"/>
      <c r="AH37" s="85"/>
      <c r="AI37" s="86" t="n">
        <v>218365</v>
      </c>
      <c r="AJ37" s="96" t="n">
        <v>176027</v>
      </c>
      <c r="AK37" s="98" t="n">
        <v>119670</v>
      </c>
      <c r="AL37" s="94" t="n">
        <v>3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324</v>
      </c>
      <c r="H38" s="101"/>
      <c r="I38" s="103" t="n">
        <v>7323</v>
      </c>
      <c r="J38" s="104"/>
      <c r="K38" s="103"/>
      <c r="L38" s="102" t="n">
        <v>694</v>
      </c>
      <c r="M38" s="102"/>
      <c r="N38" s="101"/>
      <c r="O38" s="103"/>
      <c r="P38" s="102"/>
      <c r="Q38" s="102"/>
      <c r="R38" s="105" t="n">
        <f aca="false">SUM(O37:Q37)</f>
        <v>33088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197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0345</v>
      </c>
      <c r="J39" s="87" t="n">
        <f aca="false">I39/H40*100</f>
        <v>73.4418927306583</v>
      </c>
      <c r="K39" s="86"/>
      <c r="L39" s="85" t="n">
        <v>76</v>
      </c>
      <c r="M39" s="85"/>
      <c r="N39" s="84"/>
      <c r="O39" s="86"/>
      <c r="P39" s="85"/>
      <c r="Q39" s="85"/>
      <c r="R39" s="88" t="n">
        <f aca="false">R41/H40*100</f>
        <v>98.033273698686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055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3422</v>
      </c>
      <c r="G40" s="95"/>
      <c r="H40" s="84" t="n">
        <v>82167</v>
      </c>
      <c r="I40" s="96"/>
      <c r="J40" s="97"/>
      <c r="K40" s="86" t="n">
        <v>80367</v>
      </c>
      <c r="L40" s="98"/>
      <c r="M40" s="98"/>
      <c r="N40" s="84" t="n">
        <v>1616</v>
      </c>
      <c r="O40" s="86" t="n">
        <v>1326</v>
      </c>
      <c r="P40" s="85" t="n">
        <v>497</v>
      </c>
      <c r="Q40" s="85" t="n">
        <v>78728</v>
      </c>
      <c r="R40" s="99" t="n">
        <v>0</v>
      </c>
      <c r="S40" s="100" t="n">
        <v>5</v>
      </c>
      <c r="T40" s="85" t="n">
        <v>13</v>
      </c>
      <c r="U40" s="85" t="n">
        <v>7097</v>
      </c>
      <c r="V40" s="85" t="n">
        <v>53231</v>
      </c>
      <c r="W40" s="85" t="n">
        <v>182</v>
      </c>
      <c r="X40" s="85" t="n">
        <v>2099</v>
      </c>
      <c r="Y40" s="85" t="n">
        <v>19542</v>
      </c>
      <c r="Z40" s="85"/>
      <c r="AA40" s="84" t="n">
        <v>621</v>
      </c>
      <c r="AB40" s="86"/>
      <c r="AC40" s="85" t="n">
        <v>4</v>
      </c>
      <c r="AD40" s="85"/>
      <c r="AE40" s="84"/>
      <c r="AF40" s="98"/>
      <c r="AG40" s="86"/>
      <c r="AH40" s="85"/>
      <c r="AI40" s="86" t="n">
        <v>542211</v>
      </c>
      <c r="AJ40" s="96" t="n">
        <v>440714</v>
      </c>
      <c r="AK40" s="98" t="n">
        <v>305603</v>
      </c>
      <c r="AL40" s="94" t="n">
        <v>5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255</v>
      </c>
      <c r="H41" s="101"/>
      <c r="I41" s="103" t="n">
        <v>21822</v>
      </c>
      <c r="J41" s="104"/>
      <c r="K41" s="103"/>
      <c r="L41" s="102" t="n">
        <v>1800</v>
      </c>
      <c r="M41" s="102"/>
      <c r="N41" s="101"/>
      <c r="O41" s="103"/>
      <c r="P41" s="102"/>
      <c r="Q41" s="102"/>
      <c r="R41" s="105" t="n">
        <f aca="false">SUM(O40:Q40)</f>
        <v>80551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3055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8475</v>
      </c>
      <c r="J42" s="87" t="n">
        <f aca="false">I42/H43*100</f>
        <v>49.5886065307312</v>
      </c>
      <c r="K42" s="86"/>
      <c r="L42" s="85" t="n">
        <v>144</v>
      </c>
      <c r="M42" s="85" t="n">
        <v>2</v>
      </c>
      <c r="N42" s="84"/>
      <c r="O42" s="86"/>
      <c r="P42" s="85"/>
      <c r="Q42" s="85"/>
      <c r="R42" s="88" t="n">
        <f aca="false">R44/H43*100</f>
        <v>85.9089329551951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17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81540</v>
      </c>
      <c r="G43" s="95"/>
      <c r="H43" s="84" t="n">
        <v>178418</v>
      </c>
      <c r="I43" s="96"/>
      <c r="J43" s="97"/>
      <c r="K43" s="86" t="n">
        <v>175794</v>
      </c>
      <c r="L43" s="98"/>
      <c r="M43" s="98"/>
      <c r="N43" s="84" t="n">
        <v>25141</v>
      </c>
      <c r="O43" s="86" t="n">
        <v>4041</v>
      </c>
      <c r="P43" s="85" t="n">
        <v>435</v>
      </c>
      <c r="Q43" s="85" t="n">
        <v>148801</v>
      </c>
      <c r="R43" s="99"/>
      <c r="S43" s="100" t="n">
        <v>89</v>
      </c>
      <c r="T43" s="85" t="n">
        <v>110</v>
      </c>
      <c r="U43" s="85" t="n">
        <v>9337</v>
      </c>
      <c r="V43" s="85" t="n">
        <v>78939</v>
      </c>
      <c r="W43" s="85" t="n">
        <v>590</v>
      </c>
      <c r="X43" s="85" t="n">
        <v>7981</v>
      </c>
      <c r="Y43" s="85" t="n">
        <v>81372</v>
      </c>
      <c r="Z43" s="85"/>
      <c r="AA43" s="84" t="n">
        <v>9857</v>
      </c>
      <c r="AB43" s="86"/>
      <c r="AC43" s="85" t="n">
        <v>7</v>
      </c>
      <c r="AD43" s="85"/>
      <c r="AE43" s="84"/>
      <c r="AF43" s="98"/>
      <c r="AG43" s="86"/>
      <c r="AH43" s="85"/>
      <c r="AI43" s="86" t="n">
        <v>958204</v>
      </c>
      <c r="AJ43" s="96" t="n">
        <v>780497</v>
      </c>
      <c r="AK43" s="98" t="n">
        <v>513722</v>
      </c>
      <c r="AL43" s="94" t="n">
        <v>59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122</v>
      </c>
      <c r="H44" s="101"/>
      <c r="I44" s="103" t="n">
        <v>89943</v>
      </c>
      <c r="J44" s="104"/>
      <c r="K44" s="103"/>
      <c r="L44" s="102" t="n">
        <v>2210</v>
      </c>
      <c r="M44" s="102" t="n">
        <v>414</v>
      </c>
      <c r="N44" s="101"/>
      <c r="O44" s="103"/>
      <c r="P44" s="102"/>
      <c r="Q44" s="102"/>
      <c r="R44" s="105" t="n">
        <f aca="false">SUM(O43:Q43)</f>
        <v>153277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617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48820</v>
      </c>
      <c r="J45" s="87" t="n">
        <f aca="false">I45/H46*100</f>
        <v>57.1099641191934</v>
      </c>
      <c r="K45" s="86"/>
      <c r="L45" s="85" t="n">
        <v>220</v>
      </c>
      <c r="M45" s="85" t="n">
        <v>2</v>
      </c>
      <c r="N45" s="84"/>
      <c r="O45" s="86"/>
      <c r="P45" s="85"/>
      <c r="Q45" s="85"/>
      <c r="R45" s="88" t="n">
        <f aca="false">R47/H46*100</f>
        <v>89.7319492679932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67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4962</v>
      </c>
      <c r="G46" s="95"/>
      <c r="H46" s="84" t="n">
        <v>260585</v>
      </c>
      <c r="I46" s="96"/>
      <c r="J46" s="97"/>
      <c r="K46" s="86" t="n">
        <v>256161</v>
      </c>
      <c r="L46" s="98"/>
      <c r="M46" s="98"/>
      <c r="N46" s="84" t="n">
        <v>26757</v>
      </c>
      <c r="O46" s="86" t="n">
        <v>5367</v>
      </c>
      <c r="P46" s="85" t="n">
        <v>932</v>
      </c>
      <c r="Q46" s="85" t="n">
        <v>227529</v>
      </c>
      <c r="R46" s="108"/>
      <c r="S46" s="100" t="n">
        <v>94</v>
      </c>
      <c r="T46" s="85" t="n">
        <v>123</v>
      </c>
      <c r="U46" s="85" t="n">
        <v>16434</v>
      </c>
      <c r="V46" s="85" t="n">
        <v>132137</v>
      </c>
      <c r="W46" s="85" t="n">
        <v>772</v>
      </c>
      <c r="X46" s="85" t="n">
        <v>10080</v>
      </c>
      <c r="Y46" s="85" t="n">
        <v>100914</v>
      </c>
      <c r="Z46" s="85"/>
      <c r="AA46" s="84" t="n">
        <v>10478</v>
      </c>
      <c r="AB46" s="86"/>
      <c r="AC46" s="85" t="n">
        <v>11</v>
      </c>
      <c r="AD46" s="85"/>
      <c r="AE46" s="84"/>
      <c r="AF46" s="98"/>
      <c r="AG46" s="86"/>
      <c r="AH46" s="85"/>
      <c r="AI46" s="86" t="n">
        <v>1500415</v>
      </c>
      <c r="AJ46" s="96" t="n">
        <v>1221211</v>
      </c>
      <c r="AK46" s="98" t="n">
        <v>819325</v>
      </c>
      <c r="AL46" s="94" t="n">
        <v>65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4377</v>
      </c>
      <c r="H47" s="101"/>
      <c r="I47" s="103" t="n">
        <v>111765</v>
      </c>
      <c r="J47" s="104"/>
      <c r="K47" s="103"/>
      <c r="L47" s="102" t="n">
        <v>4010</v>
      </c>
      <c r="M47" s="102" t="n">
        <v>414</v>
      </c>
      <c r="N47" s="101"/>
      <c r="O47" s="103"/>
      <c r="P47" s="102"/>
      <c r="Q47" s="102"/>
      <c r="R47" s="105" t="n">
        <f aca="false">SUM(O46:Q46)</f>
        <v>233828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672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249847</v>
      </c>
      <c r="J54" s="87" t="n">
        <f aca="false">I54/H55*100</f>
        <v>66.617872521964</v>
      </c>
      <c r="K54" s="86" t="n">
        <f aca="false">SUM(K9,K12,K18,K21,K33,K36,K42)</f>
        <v>0</v>
      </c>
      <c r="L54" s="85" t="n">
        <f aca="false">SUM(L9,L12,L18,L21,L33,L36,L42)</f>
        <v>316</v>
      </c>
      <c r="M54" s="85" t="n">
        <f aca="false">SUM(M9,M12,M18,M21,M33,M36,M42)</f>
        <v>12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2.5352957645083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72871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392971</v>
      </c>
      <c r="G55" s="95" t="n">
        <f aca="false">SUM(G10,G13,G19,G22,G34,G37,G43)</f>
        <v>1435</v>
      </c>
      <c r="H55" s="84" t="n">
        <f aca="false">SUM(H10,H13,H19,H22,H34,H37,H43)</f>
        <v>375045</v>
      </c>
      <c r="I55" s="96" t="n">
        <f aca="false">SUM(I10,I13,I19,I22,I34,I37,I43)</f>
        <v>0</v>
      </c>
      <c r="J55" s="110"/>
      <c r="K55" s="86" t="n">
        <f aca="false">SUM(K10,K13,K19,K22,K34,K37,K43)</f>
        <v>364712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27996</v>
      </c>
      <c r="O55" s="86" t="n">
        <f aca="false">SUM(O10,O13,O19,O22,O34,O37,O43)</f>
        <v>8511</v>
      </c>
      <c r="P55" s="85" t="n">
        <f aca="false">SUM(P10,P13,P19,P22,P34,P37,P43)</f>
        <v>62192</v>
      </c>
      <c r="Q55" s="85" t="n">
        <f aca="false">SUM(Q10,Q13,Q19,Q22,Q34,Q37,Q43)</f>
        <v>276346</v>
      </c>
      <c r="R55" s="99"/>
      <c r="S55" s="100" t="n">
        <f aca="false">SUM(S10,S13,S19,S22,S34,S37,S43)</f>
        <v>179</v>
      </c>
      <c r="T55" s="85" t="n">
        <f aca="false">SUM(T10,T13,T19,T22,T34,T37,T43)</f>
        <v>1066</v>
      </c>
      <c r="U55" s="85" t="n">
        <f aca="false">SUM(U10,U13,U19,U22,U34,U37,U43)</f>
        <v>89656</v>
      </c>
      <c r="V55" s="85" t="n">
        <f aca="false">SUM(V10,V13,V19,V22,V34,V37,V43)</f>
        <v>158947</v>
      </c>
      <c r="W55" s="85" t="n">
        <f aca="false">SUM(W10,W13,W19,W22,W34,W37,W43)</f>
        <v>1116</v>
      </c>
      <c r="X55" s="85" t="n">
        <f aca="false">SUM(X10,X13,X19,X22,X34,X37,X43)</f>
        <v>14947</v>
      </c>
      <c r="Y55" s="85" t="n">
        <f aca="false">SUM(Y10,Y13,Y19,Y22,Y34,Y37,Y43)</f>
        <v>109136</v>
      </c>
      <c r="Z55" s="85" t="n">
        <f aca="false">SUM(Z10,Z13,Z19,Z22,Z34,Z37,Z43)</f>
        <v>0</v>
      </c>
      <c r="AA55" s="84" t="n">
        <f aca="false">SUM(AA10,AA13,AA19,AA22,AA34,AA37,AA43)</f>
        <v>11159</v>
      </c>
      <c r="AB55" s="86" t="n">
        <f aca="false">SUM(AB10,AB13,AB19,AB22,AB34,AB37,AB43)</f>
        <v>1</v>
      </c>
      <c r="AC55" s="86" t="n">
        <f aca="false">SUM(AC10,AC13,AC19,AC22,AC34,AC37,AC43)</f>
        <v>13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0</v>
      </c>
      <c r="AH55" s="85" t="n">
        <f aca="false">SUM(AH10,AH13,AH19,AH22,AH34,AH37,AH43)</f>
        <v>0</v>
      </c>
      <c r="AI55" s="86" t="n">
        <f aca="false">SUM(AI10,AI13,AI19,AI22,AI34,AI37,AI43)</f>
        <v>3051396</v>
      </c>
      <c r="AJ55" s="96" t="n">
        <f aca="false">SUM(AJ10,AJ13,AJ19,AJ22,AJ34,AJ37,AJ43)</f>
        <v>2305869</v>
      </c>
      <c r="AK55" s="98" t="n">
        <f aca="false">SUM(AK10,AK13,AK19,AK22,AK34,AK37,AK43)</f>
        <v>1501562</v>
      </c>
      <c r="AL55" s="94" t="n">
        <f aca="false">SUM(AL10,AL13,AL19,AL22,AL34,AL37,AL43)</f>
        <v>663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16491</v>
      </c>
      <c r="H56" s="113" t="n">
        <f aca="false">SUM(H11,H14,H20,H23,H35,H38,H44)</f>
        <v>0</v>
      </c>
      <c r="I56" s="115" t="n">
        <f aca="false">SUM(I11,I14,I20,I23,I35,I38,I44)</f>
        <v>125198</v>
      </c>
      <c r="J56" s="113"/>
      <c r="K56" s="115" t="n">
        <f aca="false">SUM(K11,K14,K20,K23,K35,K38,K44)</f>
        <v>0</v>
      </c>
      <c r="L56" s="114" t="n">
        <f aca="false">SUM(L11,L14,L20,L23,L35,L38,L44)</f>
        <v>6755</v>
      </c>
      <c r="M56" s="114" t="n">
        <f aca="false">SUM(M11,M14,M20,M23,M35,M38,M44)</f>
        <v>3578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347049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64691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今治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63686</v>
      </c>
      <c r="J9" s="87" t="n">
        <f aca="false">I9/H10*100</f>
        <v>100</v>
      </c>
      <c r="K9" s="86"/>
      <c r="L9" s="85" t="n">
        <v>83</v>
      </c>
      <c r="M9" s="85" t="n">
        <v>4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60578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63686</v>
      </c>
      <c r="G10" s="95"/>
      <c r="H10" s="84" t="n">
        <v>63686</v>
      </c>
      <c r="I10" s="96"/>
      <c r="J10" s="97"/>
      <c r="K10" s="86" t="n">
        <v>45889</v>
      </c>
      <c r="L10" s="98"/>
      <c r="M10" s="98"/>
      <c r="N10" s="84"/>
      <c r="O10" s="86" t="n">
        <v>3115</v>
      </c>
      <c r="P10" s="85" t="n">
        <v>60571</v>
      </c>
      <c r="Q10" s="85"/>
      <c r="R10" s="99"/>
      <c r="S10" s="100" t="n">
        <v>236</v>
      </c>
      <c r="T10" s="85" t="n">
        <v>18117</v>
      </c>
      <c r="U10" s="85" t="n">
        <v>45333</v>
      </c>
      <c r="V10" s="85"/>
      <c r="W10" s="85"/>
      <c r="X10" s="85"/>
      <c r="Y10" s="85"/>
      <c r="Z10" s="85"/>
      <c r="AA10" s="84"/>
      <c r="AB10" s="86" t="n">
        <v>3</v>
      </c>
      <c r="AC10" s="85"/>
      <c r="AD10" s="85"/>
      <c r="AE10" s="84"/>
      <c r="AF10" s="98"/>
      <c r="AG10" s="86" t="n">
        <v>5</v>
      </c>
      <c r="AH10" s="85"/>
      <c r="AI10" s="86" t="n">
        <v>3039307</v>
      </c>
      <c r="AJ10" s="96" t="n">
        <v>1227489</v>
      </c>
      <c r="AK10" s="98" t="n">
        <v>630990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14818</v>
      </c>
      <c r="M11" s="102" t="n">
        <v>2979</v>
      </c>
      <c r="N11" s="101"/>
      <c r="O11" s="103"/>
      <c r="P11" s="102"/>
      <c r="Q11" s="102"/>
      <c r="R11" s="105" t="n">
        <f aca="false">SUM(O10:Q10)</f>
        <v>63686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6308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1025</v>
      </c>
      <c r="J12" s="87" t="n">
        <f aca="false">I12/H13*100</f>
        <v>98.5190763052209</v>
      </c>
      <c r="K12" s="86"/>
      <c r="L12" s="85" t="n">
        <v>40</v>
      </c>
      <c r="M12" s="85" t="n">
        <v>1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3140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6953</v>
      </c>
      <c r="G13" s="95" t="n">
        <v>15100</v>
      </c>
      <c r="H13" s="84" t="n">
        <v>51792</v>
      </c>
      <c r="I13" s="96"/>
      <c r="J13" s="97"/>
      <c r="K13" s="86" t="n">
        <v>48538</v>
      </c>
      <c r="L13" s="98"/>
      <c r="M13" s="98"/>
      <c r="N13" s="84"/>
      <c r="O13" s="86" t="n">
        <v>2922</v>
      </c>
      <c r="P13" s="85" t="n">
        <v>42425</v>
      </c>
      <c r="Q13" s="85" t="n">
        <v>6445</v>
      </c>
      <c r="R13" s="99"/>
      <c r="S13" s="100" t="n">
        <v>156</v>
      </c>
      <c r="T13" s="85" t="n">
        <v>3199</v>
      </c>
      <c r="U13" s="85" t="n">
        <v>44783</v>
      </c>
      <c r="V13" s="85" t="n">
        <v>2887</v>
      </c>
      <c r="W13" s="85" t="n">
        <v>63</v>
      </c>
      <c r="X13" s="85" t="n">
        <v>401</v>
      </c>
      <c r="Y13" s="85" t="n">
        <v>303</v>
      </c>
      <c r="Z13" s="85"/>
      <c r="AA13" s="84"/>
      <c r="AB13" s="86"/>
      <c r="AC13" s="85" t="n">
        <v>1</v>
      </c>
      <c r="AD13" s="85"/>
      <c r="AE13" s="84"/>
      <c r="AF13" s="98"/>
      <c r="AG13" s="86" t="n">
        <v>5</v>
      </c>
      <c r="AH13" s="85"/>
      <c r="AI13" s="86" t="n">
        <v>957141</v>
      </c>
      <c r="AJ13" s="96" t="n">
        <v>741474</v>
      </c>
      <c r="AK13" s="98" t="n">
        <v>362983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61</v>
      </c>
      <c r="H14" s="101"/>
      <c r="I14" s="103" t="n">
        <v>767</v>
      </c>
      <c r="J14" s="104"/>
      <c r="K14" s="103"/>
      <c r="L14" s="102" t="n">
        <v>450</v>
      </c>
      <c r="M14" s="102" t="n">
        <v>2804</v>
      </c>
      <c r="N14" s="101"/>
      <c r="O14" s="103"/>
      <c r="P14" s="102"/>
      <c r="Q14" s="102"/>
      <c r="R14" s="105" t="n">
        <f aca="false">SUM(O13:Q13)</f>
        <v>51792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4816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14711</v>
      </c>
      <c r="J15" s="87" t="n">
        <f aca="false">I15/H16*100</f>
        <v>99.3358042224493</v>
      </c>
      <c r="K15" s="86"/>
      <c r="L15" s="85" t="n">
        <v>123</v>
      </c>
      <c r="M15" s="85" t="n">
        <v>5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33718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30639</v>
      </c>
      <c r="G16" s="95" t="n">
        <v>15100</v>
      </c>
      <c r="H16" s="84" t="n">
        <v>115478</v>
      </c>
      <c r="I16" s="96"/>
      <c r="J16" s="97"/>
      <c r="K16" s="86" t="n">
        <v>94427</v>
      </c>
      <c r="L16" s="98"/>
      <c r="M16" s="98"/>
      <c r="N16" s="84"/>
      <c r="O16" s="86" t="n">
        <v>6037</v>
      </c>
      <c r="P16" s="85" t="n">
        <v>102996</v>
      </c>
      <c r="Q16" s="85" t="n">
        <v>6445</v>
      </c>
      <c r="R16" s="99"/>
      <c r="S16" s="100" t="n">
        <v>392</v>
      </c>
      <c r="T16" s="85" t="n">
        <v>21316</v>
      </c>
      <c r="U16" s="85" t="n">
        <v>90116</v>
      </c>
      <c r="V16" s="85" t="n">
        <v>2887</v>
      </c>
      <c r="W16" s="85" t="n">
        <v>63</v>
      </c>
      <c r="X16" s="85" t="n">
        <v>401</v>
      </c>
      <c r="Y16" s="85" t="n">
        <v>303</v>
      </c>
      <c r="Z16" s="85"/>
      <c r="AA16" s="84"/>
      <c r="AB16" s="86" t="n">
        <v>3</v>
      </c>
      <c r="AC16" s="85" t="n">
        <v>1</v>
      </c>
      <c r="AD16" s="85"/>
      <c r="AE16" s="84"/>
      <c r="AF16" s="98"/>
      <c r="AG16" s="86" t="n">
        <v>10</v>
      </c>
      <c r="AH16" s="85"/>
      <c r="AI16" s="86" t="n">
        <v>3996448</v>
      </c>
      <c r="AJ16" s="96" t="n">
        <v>1968963</v>
      </c>
      <c r="AK16" s="98" t="n">
        <v>993973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61</v>
      </c>
      <c r="H17" s="101"/>
      <c r="I17" s="103" t="n">
        <v>767</v>
      </c>
      <c r="J17" s="104"/>
      <c r="K17" s="103"/>
      <c r="L17" s="102" t="n">
        <v>15268</v>
      </c>
      <c r="M17" s="102" t="n">
        <v>5783</v>
      </c>
      <c r="N17" s="101"/>
      <c r="O17" s="103"/>
      <c r="P17" s="102"/>
      <c r="Q17" s="102"/>
      <c r="R17" s="105" t="n">
        <f aca="false">SUM(O16:Q16)</f>
        <v>115478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81124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05346</v>
      </c>
      <c r="J18" s="87" t="n">
        <f aca="false">I18/H19*100</f>
        <v>90.9480190967876</v>
      </c>
      <c r="K18" s="86"/>
      <c r="L18" s="85" t="n">
        <v>99</v>
      </c>
      <c r="M18" s="85" t="n">
        <v>2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055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29401</v>
      </c>
      <c r="G19" s="95"/>
      <c r="H19" s="84" t="n">
        <v>115831</v>
      </c>
      <c r="I19" s="96"/>
      <c r="J19" s="97"/>
      <c r="K19" s="86" t="n">
        <v>114028</v>
      </c>
      <c r="L19" s="98"/>
      <c r="M19" s="98"/>
      <c r="N19" s="84"/>
      <c r="O19" s="86" t="n">
        <v>1041</v>
      </c>
      <c r="P19" s="85" t="n">
        <v>72497</v>
      </c>
      <c r="Q19" s="85" t="n">
        <v>42293</v>
      </c>
      <c r="R19" s="99"/>
      <c r="S19" s="100" t="n">
        <v>646</v>
      </c>
      <c r="T19" s="85" t="n">
        <v>1084</v>
      </c>
      <c r="U19" s="85" t="n">
        <v>92616</v>
      </c>
      <c r="V19" s="85" t="n">
        <v>11000</v>
      </c>
      <c r="W19" s="85" t="n">
        <v>475</v>
      </c>
      <c r="X19" s="85" t="n">
        <v>5490</v>
      </c>
      <c r="Y19" s="85" t="n">
        <v>4520</v>
      </c>
      <c r="Z19" s="85"/>
      <c r="AA19" s="84"/>
      <c r="AB19" s="86"/>
      <c r="AC19" s="85" t="n">
        <v>4</v>
      </c>
      <c r="AD19" s="85"/>
      <c r="AE19" s="84"/>
      <c r="AF19" s="98"/>
      <c r="AG19" s="86" t="n">
        <v>5</v>
      </c>
      <c r="AH19" s="85"/>
      <c r="AI19" s="86" t="n">
        <v>1590536</v>
      </c>
      <c r="AJ19" s="96" t="n">
        <v>1198592</v>
      </c>
      <c r="AK19" s="98" t="n">
        <v>733593</v>
      </c>
      <c r="AL19" s="94" t="n">
        <v>8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13570</v>
      </c>
      <c r="H20" s="101"/>
      <c r="I20" s="103" t="n">
        <v>10485</v>
      </c>
      <c r="J20" s="104"/>
      <c r="K20" s="103"/>
      <c r="L20" s="102" t="n">
        <v>949</v>
      </c>
      <c r="M20" s="102" t="n">
        <v>854</v>
      </c>
      <c r="N20" s="101"/>
      <c r="O20" s="103"/>
      <c r="P20" s="102"/>
      <c r="Q20" s="102"/>
      <c r="R20" s="105" t="n">
        <f aca="false">SUM(O19:Q19)</f>
        <v>115831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50062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84239</v>
      </c>
      <c r="J21" s="87" t="n">
        <f aca="false">I21/H22*100</f>
        <v>81.6562139526768</v>
      </c>
      <c r="K21" s="86"/>
      <c r="L21" s="85" t="n">
        <v>67</v>
      </c>
      <c r="M21" s="85" t="n">
        <v>1</v>
      </c>
      <c r="N21" s="84"/>
      <c r="O21" s="86"/>
      <c r="P21" s="85"/>
      <c r="Q21" s="85"/>
      <c r="R21" s="88" t="n">
        <f aca="false">(O22+P22+Q22)/H22*100</f>
        <v>100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9036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6714</v>
      </c>
      <c r="G22" s="95" t="n">
        <v>1274</v>
      </c>
      <c r="H22" s="84" t="n">
        <v>103163</v>
      </c>
      <c r="I22" s="96"/>
      <c r="J22" s="97"/>
      <c r="K22" s="86" t="n">
        <v>101963</v>
      </c>
      <c r="L22" s="98"/>
      <c r="M22" s="98"/>
      <c r="N22" s="84"/>
      <c r="O22" s="86" t="n">
        <v>456</v>
      </c>
      <c r="P22" s="85" t="n">
        <v>57802</v>
      </c>
      <c r="Q22" s="85" t="n">
        <v>44905</v>
      </c>
      <c r="R22" s="99"/>
      <c r="S22" s="100" t="n">
        <v>403</v>
      </c>
      <c r="T22" s="85" t="n">
        <v>259</v>
      </c>
      <c r="U22" s="85" t="n">
        <v>69249</v>
      </c>
      <c r="V22" s="85" t="n">
        <v>14328</v>
      </c>
      <c r="W22" s="85" t="n">
        <v>420</v>
      </c>
      <c r="X22" s="85" t="n">
        <v>8367</v>
      </c>
      <c r="Y22" s="85" t="n">
        <v>10137</v>
      </c>
      <c r="Z22" s="85"/>
      <c r="AA22" s="84" t="n">
        <v>63</v>
      </c>
      <c r="AB22" s="86"/>
      <c r="AC22" s="85" t="n">
        <v>4</v>
      </c>
      <c r="AD22" s="85"/>
      <c r="AE22" s="84"/>
      <c r="AF22" s="98"/>
      <c r="AG22" s="86" t="n">
        <v>2</v>
      </c>
      <c r="AH22" s="85"/>
      <c r="AI22" s="86" t="n">
        <v>1324293</v>
      </c>
      <c r="AJ22" s="96" t="n">
        <v>965464</v>
      </c>
      <c r="AK22" s="98" t="n">
        <v>581282</v>
      </c>
      <c r="AL22" s="94" t="n">
        <v>1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2277</v>
      </c>
      <c r="H23" s="101"/>
      <c r="I23" s="103" t="n">
        <v>18924</v>
      </c>
      <c r="J23" s="104"/>
      <c r="K23" s="103"/>
      <c r="L23" s="102" t="n">
        <v>1064</v>
      </c>
      <c r="M23" s="102" t="n">
        <v>136</v>
      </c>
      <c r="N23" s="101"/>
      <c r="O23" s="103"/>
      <c r="P23" s="102"/>
      <c r="Q23" s="102"/>
      <c r="R23" s="105" t="n">
        <f aca="false">SUM(O22:Q22)</f>
        <v>103163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5226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89585</v>
      </c>
      <c r="J24" s="87" t="n">
        <f aca="false">I24/H25*100</f>
        <v>86.5708649552043</v>
      </c>
      <c r="K24" s="86"/>
      <c r="L24" s="85" t="n">
        <v>166</v>
      </c>
      <c r="M24" s="85" t="n">
        <v>3</v>
      </c>
      <c r="N24" s="84"/>
      <c r="O24" s="86"/>
      <c r="P24" s="85"/>
      <c r="Q24" s="85"/>
      <c r="R24" s="88" t="n">
        <f aca="false">(O25+P25+Q25)/H25*100</f>
        <v>100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9593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46115</v>
      </c>
      <c r="G25" s="95" t="n">
        <v>1274</v>
      </c>
      <c r="H25" s="84" t="n">
        <v>218994</v>
      </c>
      <c r="I25" s="96"/>
      <c r="J25" s="97"/>
      <c r="K25" s="86" t="n">
        <v>215991</v>
      </c>
      <c r="L25" s="98"/>
      <c r="M25" s="98"/>
      <c r="N25" s="84"/>
      <c r="O25" s="86" t="n">
        <v>1497</v>
      </c>
      <c r="P25" s="85" t="n">
        <v>130299</v>
      </c>
      <c r="Q25" s="85" t="n">
        <v>87198</v>
      </c>
      <c r="R25" s="99"/>
      <c r="S25" s="100" t="n">
        <v>1049</v>
      </c>
      <c r="T25" s="85" t="n">
        <v>1343</v>
      </c>
      <c r="U25" s="85" t="n">
        <v>161865</v>
      </c>
      <c r="V25" s="85" t="n">
        <v>25328</v>
      </c>
      <c r="W25" s="85" t="n">
        <v>895</v>
      </c>
      <c r="X25" s="85" t="n">
        <v>13857</v>
      </c>
      <c r="Y25" s="85" t="n">
        <v>14657</v>
      </c>
      <c r="Z25" s="85"/>
      <c r="AA25" s="84" t="n">
        <v>63</v>
      </c>
      <c r="AB25" s="86"/>
      <c r="AC25" s="85" t="n">
        <v>8</v>
      </c>
      <c r="AD25" s="85"/>
      <c r="AE25" s="84"/>
      <c r="AF25" s="98"/>
      <c r="AG25" s="86" t="n">
        <v>7</v>
      </c>
      <c r="AH25" s="85"/>
      <c r="AI25" s="86" t="n">
        <v>2914829</v>
      </c>
      <c r="AJ25" s="96" t="n">
        <v>2164056</v>
      </c>
      <c r="AK25" s="98" t="n">
        <v>1314875</v>
      </c>
      <c r="AL25" s="94" t="n">
        <v>2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5847</v>
      </c>
      <c r="H26" s="101"/>
      <c r="I26" s="103" t="n">
        <v>29409</v>
      </c>
      <c r="J26" s="104"/>
      <c r="K26" s="103"/>
      <c r="L26" s="102" t="n">
        <v>2013</v>
      </c>
      <c r="M26" s="102" t="n">
        <v>990</v>
      </c>
      <c r="N26" s="101"/>
      <c r="O26" s="103"/>
      <c r="P26" s="102"/>
      <c r="Q26" s="102"/>
      <c r="R26" s="105" t="n">
        <f aca="false">SUM(O25:Q25)</f>
        <v>218994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85288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304296</v>
      </c>
      <c r="J27" s="87" t="n">
        <f aca="false">I27/H28*100</f>
        <v>90.9780190867995</v>
      </c>
      <c r="K27" s="86"/>
      <c r="L27" s="85" t="n">
        <v>289</v>
      </c>
      <c r="M27" s="85" t="n">
        <v>8</v>
      </c>
      <c r="N27" s="84"/>
      <c r="O27" s="86"/>
      <c r="P27" s="85"/>
      <c r="Q27" s="85"/>
      <c r="R27" s="88" t="n">
        <f aca="false">(O28+P28+Q28)/H28*100</f>
        <v>100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43311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6754</v>
      </c>
      <c r="G28" s="95" t="n">
        <v>16374</v>
      </c>
      <c r="H28" s="84" t="n">
        <v>334472</v>
      </c>
      <c r="I28" s="96"/>
      <c r="J28" s="97"/>
      <c r="K28" s="86" t="n">
        <v>310418</v>
      </c>
      <c r="L28" s="98"/>
      <c r="M28" s="98"/>
      <c r="N28" s="84"/>
      <c r="O28" s="86" t="n">
        <v>7534</v>
      </c>
      <c r="P28" s="85" t="n">
        <v>233295</v>
      </c>
      <c r="Q28" s="85" t="n">
        <v>93643</v>
      </c>
      <c r="R28" s="99"/>
      <c r="S28" s="100" t="n">
        <v>1441</v>
      </c>
      <c r="T28" s="85" t="n">
        <v>22659</v>
      </c>
      <c r="U28" s="85" t="n">
        <v>251981</v>
      </c>
      <c r="V28" s="85" t="n">
        <v>28215</v>
      </c>
      <c r="W28" s="85" t="n">
        <v>958</v>
      </c>
      <c r="X28" s="85" t="n">
        <v>14258</v>
      </c>
      <c r="Y28" s="85" t="n">
        <v>14960</v>
      </c>
      <c r="Z28" s="85"/>
      <c r="AA28" s="84" t="n">
        <v>63</v>
      </c>
      <c r="AB28" s="86" t="n">
        <v>3</v>
      </c>
      <c r="AC28" s="85" t="n">
        <v>9</v>
      </c>
      <c r="AD28" s="85"/>
      <c r="AE28" s="84"/>
      <c r="AF28" s="98"/>
      <c r="AG28" s="86" t="n">
        <v>17</v>
      </c>
      <c r="AH28" s="85"/>
      <c r="AI28" s="86" t="n">
        <v>6911277</v>
      </c>
      <c r="AJ28" s="96" t="n">
        <v>4133019</v>
      </c>
      <c r="AK28" s="98" t="n">
        <v>2308848</v>
      </c>
      <c r="AL28" s="94" t="n">
        <v>2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5908</v>
      </c>
      <c r="H29" s="101"/>
      <c r="I29" s="103" t="n">
        <v>30176</v>
      </c>
      <c r="J29" s="104"/>
      <c r="K29" s="103"/>
      <c r="L29" s="102" t="n">
        <v>17281</v>
      </c>
      <c r="M29" s="102" t="n">
        <v>6773</v>
      </c>
      <c r="N29" s="101"/>
      <c r="O29" s="103"/>
      <c r="P29" s="102"/>
      <c r="Q29" s="102"/>
      <c r="R29" s="105" t="n">
        <f aca="false">SUM(O28:Q28)</f>
        <v>334472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66412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240610</v>
      </c>
      <c r="J30" s="87" t="n">
        <f aca="false">I30/H31*100</f>
        <v>88.8561447046746</v>
      </c>
      <c r="K30" s="86"/>
      <c r="L30" s="85" t="n">
        <v>206</v>
      </c>
      <c r="M30" s="85" t="n">
        <v>4</v>
      </c>
      <c r="N30" s="84"/>
      <c r="O30" s="86"/>
      <c r="P30" s="85"/>
      <c r="Q30" s="85"/>
      <c r="R30" s="88" t="n">
        <f aca="false">(O31+P31+Q31)/H31*100</f>
        <v>100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8273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3068</v>
      </c>
      <c r="G31" s="95" t="n">
        <v>16374</v>
      </c>
      <c r="H31" s="84" t="n">
        <v>270786</v>
      </c>
      <c r="I31" s="96"/>
      <c r="J31" s="97"/>
      <c r="K31" s="86" t="n">
        <v>264529</v>
      </c>
      <c r="L31" s="98"/>
      <c r="M31" s="98"/>
      <c r="N31" s="84"/>
      <c r="O31" s="86" t="n">
        <v>4419</v>
      </c>
      <c r="P31" s="85" t="n">
        <v>172724</v>
      </c>
      <c r="Q31" s="85" t="n">
        <v>93643</v>
      </c>
      <c r="R31" s="108"/>
      <c r="S31" s="100" t="n">
        <v>1205</v>
      </c>
      <c r="T31" s="85" t="n">
        <v>4542</v>
      </c>
      <c r="U31" s="85" t="n">
        <v>206648</v>
      </c>
      <c r="V31" s="85" t="n">
        <v>28215</v>
      </c>
      <c r="W31" s="85" t="n">
        <v>958</v>
      </c>
      <c r="X31" s="85" t="n">
        <v>14258</v>
      </c>
      <c r="Y31" s="85" t="n">
        <v>14960</v>
      </c>
      <c r="Z31" s="85"/>
      <c r="AA31" s="84" t="n">
        <v>63</v>
      </c>
      <c r="AB31" s="86"/>
      <c r="AC31" s="85" t="n">
        <v>9</v>
      </c>
      <c r="AD31" s="85"/>
      <c r="AE31" s="84"/>
      <c r="AF31" s="98"/>
      <c r="AG31" s="86" t="n">
        <v>12</v>
      </c>
      <c r="AH31" s="85"/>
      <c r="AI31" s="86" t="n">
        <v>3871970</v>
      </c>
      <c r="AJ31" s="96" t="n">
        <v>2905530</v>
      </c>
      <c r="AK31" s="98" t="n">
        <v>1677858</v>
      </c>
      <c r="AL31" s="94" t="n">
        <v>2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25908</v>
      </c>
      <c r="H32" s="101"/>
      <c r="I32" s="103" t="n">
        <v>30176</v>
      </c>
      <c r="J32" s="104"/>
      <c r="K32" s="103"/>
      <c r="L32" s="102" t="n">
        <v>2463</v>
      </c>
      <c r="M32" s="102" t="n">
        <v>3794</v>
      </c>
      <c r="N32" s="101"/>
      <c r="O32" s="103"/>
      <c r="P32" s="102"/>
      <c r="Q32" s="102"/>
      <c r="R32" s="105" t="n">
        <f aca="false">SUM(O31:Q31)</f>
        <v>270786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30104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19693</v>
      </c>
      <c r="J33" s="87" t="n">
        <f aca="false">I33/H34*100</f>
        <v>85.5102755721625</v>
      </c>
      <c r="K33" s="86"/>
      <c r="L33" s="85" t="n">
        <v>239</v>
      </c>
      <c r="M33" s="85" t="n">
        <v>1</v>
      </c>
      <c r="N33" s="84"/>
      <c r="O33" s="86"/>
      <c r="P33" s="85"/>
      <c r="Q33" s="85"/>
      <c r="R33" s="88" t="n">
        <f aca="false">R35/H34*100</f>
        <v>98.6536665109762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86992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71968</v>
      </c>
      <c r="G34" s="95" t="n">
        <v>7687</v>
      </c>
      <c r="H34" s="84" t="n">
        <v>256920</v>
      </c>
      <c r="I34" s="96"/>
      <c r="J34" s="97"/>
      <c r="K34" s="86" t="n">
        <v>253431</v>
      </c>
      <c r="L34" s="98"/>
      <c r="M34" s="98"/>
      <c r="N34" s="84" t="n">
        <v>3459</v>
      </c>
      <c r="O34" s="86" t="n">
        <v>9996</v>
      </c>
      <c r="P34" s="85" t="n">
        <v>79489</v>
      </c>
      <c r="Q34" s="85" t="n">
        <v>163976</v>
      </c>
      <c r="R34" s="99"/>
      <c r="S34" s="100" t="n">
        <v>788</v>
      </c>
      <c r="T34" s="85" t="n">
        <v>9094</v>
      </c>
      <c r="U34" s="85" t="n">
        <v>97854</v>
      </c>
      <c r="V34" s="85" t="n">
        <v>111957</v>
      </c>
      <c r="W34" s="85" t="n">
        <v>610</v>
      </c>
      <c r="X34" s="85" t="n">
        <v>614</v>
      </c>
      <c r="Y34" s="85" t="n">
        <v>36003</v>
      </c>
      <c r="Z34" s="85"/>
      <c r="AA34" s="84" t="n">
        <v>2292</v>
      </c>
      <c r="AB34" s="86" t="n">
        <v>10</v>
      </c>
      <c r="AC34" s="85" t="n">
        <v>15</v>
      </c>
      <c r="AD34" s="85"/>
      <c r="AE34" s="84"/>
      <c r="AF34" s="98"/>
      <c r="AG34" s="86" t="n">
        <v>3</v>
      </c>
      <c r="AH34" s="85" t="n">
        <v>1</v>
      </c>
      <c r="AI34" s="86" t="n">
        <v>2277247</v>
      </c>
      <c r="AJ34" s="96" t="n">
        <v>2012046</v>
      </c>
      <c r="AK34" s="98" t="n">
        <v>1445146</v>
      </c>
      <c r="AL34" s="94" t="n">
        <v>16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7361</v>
      </c>
      <c r="H35" s="101"/>
      <c r="I35" s="103" t="n">
        <v>37227</v>
      </c>
      <c r="J35" s="104"/>
      <c r="K35" s="103"/>
      <c r="L35" s="102" t="n">
        <v>2499</v>
      </c>
      <c r="M35" s="102" t="n">
        <v>990</v>
      </c>
      <c r="N35" s="101"/>
      <c r="O35" s="103"/>
      <c r="P35" s="102"/>
      <c r="Q35" s="102"/>
      <c r="R35" s="105" t="n">
        <f aca="false">SUM(O34:Q34)</f>
        <v>253461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5455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47357</v>
      </c>
      <c r="J36" s="87" t="n">
        <f aca="false">I36/H37*100</f>
        <v>75.9446895357467</v>
      </c>
      <c r="K36" s="86"/>
      <c r="L36" s="85" t="n">
        <v>196</v>
      </c>
      <c r="M36" s="85" t="n">
        <v>1</v>
      </c>
      <c r="N36" s="84"/>
      <c r="O36" s="86"/>
      <c r="P36" s="85"/>
      <c r="Q36" s="85"/>
      <c r="R36" s="88" t="n">
        <f aca="false">R38/H37*100</f>
        <v>98.3312031005195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2493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1745</v>
      </c>
      <c r="G37" s="95" t="n">
        <v>4682</v>
      </c>
      <c r="H37" s="84" t="n">
        <v>194032</v>
      </c>
      <c r="I37" s="96"/>
      <c r="J37" s="97"/>
      <c r="K37" s="86" t="n">
        <v>192434</v>
      </c>
      <c r="L37" s="98"/>
      <c r="M37" s="98"/>
      <c r="N37" s="84" t="n">
        <v>3238</v>
      </c>
      <c r="O37" s="86" t="n">
        <v>12137</v>
      </c>
      <c r="P37" s="85" t="n">
        <v>32113</v>
      </c>
      <c r="Q37" s="85" t="n">
        <v>146544</v>
      </c>
      <c r="R37" s="99"/>
      <c r="S37" s="100" t="n">
        <v>50</v>
      </c>
      <c r="T37" s="85" t="n">
        <v>461</v>
      </c>
      <c r="U37" s="85" t="n">
        <v>41063</v>
      </c>
      <c r="V37" s="85" t="n">
        <v>105783</v>
      </c>
      <c r="W37" s="85" t="n">
        <v>239</v>
      </c>
      <c r="X37" s="85" t="n">
        <v>456</v>
      </c>
      <c r="Y37" s="85" t="n">
        <v>45980</v>
      </c>
      <c r="Z37" s="85"/>
      <c r="AA37" s="84" t="n">
        <v>5479</v>
      </c>
      <c r="AB37" s="86" t="n">
        <v>1</v>
      </c>
      <c r="AC37" s="85" t="n">
        <v>13</v>
      </c>
      <c r="AD37" s="85"/>
      <c r="AE37" s="84"/>
      <c r="AF37" s="98"/>
      <c r="AG37" s="86"/>
      <c r="AH37" s="85"/>
      <c r="AI37" s="86" t="n">
        <v>1281022</v>
      </c>
      <c r="AJ37" s="96" t="n">
        <v>1093203</v>
      </c>
      <c r="AK37" s="98" t="n">
        <v>837595</v>
      </c>
      <c r="AL37" s="94" t="n">
        <v>22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3031</v>
      </c>
      <c r="H38" s="101"/>
      <c r="I38" s="103" t="n">
        <v>46675</v>
      </c>
      <c r="J38" s="104"/>
      <c r="K38" s="103"/>
      <c r="L38" s="102" t="n">
        <v>1531</v>
      </c>
      <c r="M38" s="102" t="n">
        <v>67</v>
      </c>
      <c r="N38" s="101"/>
      <c r="O38" s="103"/>
      <c r="P38" s="102"/>
      <c r="Q38" s="102"/>
      <c r="R38" s="105" t="n">
        <f aca="false">SUM(O37:Q37)</f>
        <v>190794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4273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67050</v>
      </c>
      <c r="J39" s="87" t="n">
        <f aca="false">I39/H40*100</f>
        <v>81.3944721389416</v>
      </c>
      <c r="K39" s="86"/>
      <c r="L39" s="85" t="n">
        <v>435</v>
      </c>
      <c r="M39" s="85" t="n">
        <v>2</v>
      </c>
      <c r="N39" s="84"/>
      <c r="O39" s="86"/>
      <c r="P39" s="85"/>
      <c r="Q39" s="85"/>
      <c r="R39" s="88" t="n">
        <f aca="false">R41/H40*100</f>
        <v>98.5149195479785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09485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73713</v>
      </c>
      <c r="G40" s="95" t="n">
        <v>12369</v>
      </c>
      <c r="H40" s="84" t="n">
        <v>450952</v>
      </c>
      <c r="I40" s="96"/>
      <c r="J40" s="97"/>
      <c r="K40" s="86" t="n">
        <v>445865</v>
      </c>
      <c r="L40" s="98"/>
      <c r="M40" s="98"/>
      <c r="N40" s="84" t="n">
        <v>6697</v>
      </c>
      <c r="O40" s="86" t="n">
        <v>22133</v>
      </c>
      <c r="P40" s="85" t="n">
        <v>111602</v>
      </c>
      <c r="Q40" s="85" t="n">
        <v>310520</v>
      </c>
      <c r="R40" s="99" t="n">
        <v>0</v>
      </c>
      <c r="S40" s="100" t="n">
        <v>838</v>
      </c>
      <c r="T40" s="85" t="n">
        <v>9555</v>
      </c>
      <c r="U40" s="85" t="n">
        <v>138917</v>
      </c>
      <c r="V40" s="85" t="n">
        <v>217740</v>
      </c>
      <c r="W40" s="85" t="n">
        <v>849</v>
      </c>
      <c r="X40" s="85" t="n">
        <v>1070</v>
      </c>
      <c r="Y40" s="85" t="n">
        <v>81983</v>
      </c>
      <c r="Z40" s="85"/>
      <c r="AA40" s="84" t="n">
        <v>7771</v>
      </c>
      <c r="AB40" s="86" t="n">
        <v>11</v>
      </c>
      <c r="AC40" s="85" t="n">
        <v>28</v>
      </c>
      <c r="AD40" s="85"/>
      <c r="AE40" s="84"/>
      <c r="AF40" s="98"/>
      <c r="AG40" s="86" t="n">
        <v>3</v>
      </c>
      <c r="AH40" s="85" t="n">
        <v>1</v>
      </c>
      <c r="AI40" s="86" t="n">
        <v>3558269</v>
      </c>
      <c r="AJ40" s="96" t="n">
        <v>3105249</v>
      </c>
      <c r="AK40" s="98" t="n">
        <v>2282741</v>
      </c>
      <c r="AL40" s="94" t="n">
        <v>38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0392</v>
      </c>
      <c r="H41" s="101"/>
      <c r="I41" s="103" t="n">
        <v>83902</v>
      </c>
      <c r="J41" s="104"/>
      <c r="K41" s="103"/>
      <c r="L41" s="102" t="n">
        <v>4030</v>
      </c>
      <c r="M41" s="102" t="n">
        <v>1057</v>
      </c>
      <c r="N41" s="101"/>
      <c r="O41" s="103"/>
      <c r="P41" s="102"/>
      <c r="Q41" s="102"/>
      <c r="R41" s="105" t="n">
        <f aca="false">SUM(O40:Q40)</f>
        <v>444255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68831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01008</v>
      </c>
      <c r="J42" s="87" t="n">
        <f aca="false">I42/H43*100</f>
        <v>54.7460355197753</v>
      </c>
      <c r="K42" s="86"/>
      <c r="L42" s="85" t="n">
        <v>1004</v>
      </c>
      <c r="M42" s="85" t="n">
        <v>3</v>
      </c>
      <c r="N42" s="84"/>
      <c r="O42" s="86"/>
      <c r="P42" s="85"/>
      <c r="Q42" s="85"/>
      <c r="R42" s="88" t="n">
        <f aca="false">R44/H43*100</f>
        <v>92.0931745081804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0850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35141</v>
      </c>
      <c r="G43" s="95" t="n">
        <v>11413</v>
      </c>
      <c r="H43" s="84" t="n">
        <v>1097811</v>
      </c>
      <c r="I43" s="96"/>
      <c r="J43" s="97"/>
      <c r="K43" s="86" t="n">
        <v>1091684</v>
      </c>
      <c r="L43" s="98"/>
      <c r="M43" s="98"/>
      <c r="N43" s="84" t="n">
        <v>86802</v>
      </c>
      <c r="O43" s="86" t="n">
        <v>129824</v>
      </c>
      <c r="P43" s="85" t="n">
        <v>64391</v>
      </c>
      <c r="Q43" s="85" t="n">
        <v>816794</v>
      </c>
      <c r="R43" s="99"/>
      <c r="S43" s="100" t="n">
        <v>278</v>
      </c>
      <c r="T43" s="85" t="n">
        <v>752</v>
      </c>
      <c r="U43" s="85" t="n">
        <v>88901</v>
      </c>
      <c r="V43" s="85" t="n">
        <v>511077</v>
      </c>
      <c r="W43" s="85" t="n">
        <v>824</v>
      </c>
      <c r="X43" s="85" t="n">
        <v>4628</v>
      </c>
      <c r="Y43" s="85" t="n">
        <v>491351</v>
      </c>
      <c r="Z43" s="85"/>
      <c r="AA43" s="84" t="n">
        <v>144820</v>
      </c>
      <c r="AB43" s="86" t="n">
        <v>12</v>
      </c>
      <c r="AC43" s="85" t="n">
        <v>30</v>
      </c>
      <c r="AD43" s="85"/>
      <c r="AE43" s="84"/>
      <c r="AF43" s="98"/>
      <c r="AG43" s="86"/>
      <c r="AH43" s="85"/>
      <c r="AI43" s="86" t="n">
        <v>5378005</v>
      </c>
      <c r="AJ43" s="96" t="n">
        <v>4712639</v>
      </c>
      <c r="AK43" s="98" t="n">
        <v>3571332</v>
      </c>
      <c r="AL43" s="94" t="n">
        <v>343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25917</v>
      </c>
      <c r="H44" s="101"/>
      <c r="I44" s="103" t="n">
        <v>496803</v>
      </c>
      <c r="J44" s="104"/>
      <c r="K44" s="103"/>
      <c r="L44" s="102" t="n">
        <v>5933</v>
      </c>
      <c r="M44" s="102" t="n">
        <v>194</v>
      </c>
      <c r="N44" s="101"/>
      <c r="O44" s="103"/>
      <c r="P44" s="102"/>
      <c r="Q44" s="102"/>
      <c r="R44" s="105" t="n">
        <f aca="false">SUM(O43:Q43)</f>
        <v>101100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6078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68058</v>
      </c>
      <c r="J45" s="87" t="n">
        <f aca="false">I45/H46*100</f>
        <v>62.5052380512706</v>
      </c>
      <c r="K45" s="86"/>
      <c r="L45" s="85" t="n">
        <v>1439</v>
      </c>
      <c r="M45" s="85" t="n">
        <v>5</v>
      </c>
      <c r="N45" s="84"/>
      <c r="O45" s="86"/>
      <c r="P45" s="85"/>
      <c r="Q45" s="85"/>
      <c r="R45" s="88" t="n">
        <f aca="false">R47/H46*100</f>
        <v>93.9629885269728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30335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08854</v>
      </c>
      <c r="G46" s="95" t="n">
        <v>23782</v>
      </c>
      <c r="H46" s="84" t="n">
        <v>1548763</v>
      </c>
      <c r="I46" s="96"/>
      <c r="J46" s="97"/>
      <c r="K46" s="86" t="n">
        <v>1537549</v>
      </c>
      <c r="L46" s="98"/>
      <c r="M46" s="98"/>
      <c r="N46" s="84" t="n">
        <v>93499</v>
      </c>
      <c r="O46" s="86" t="n">
        <v>151957</v>
      </c>
      <c r="P46" s="85" t="n">
        <v>175993</v>
      </c>
      <c r="Q46" s="85" t="n">
        <v>1127314</v>
      </c>
      <c r="R46" s="108"/>
      <c r="S46" s="100" t="n">
        <v>1116</v>
      </c>
      <c r="T46" s="85" t="n">
        <v>10307</v>
      </c>
      <c r="U46" s="85" t="n">
        <v>227818</v>
      </c>
      <c r="V46" s="85" t="n">
        <v>728817</v>
      </c>
      <c r="W46" s="85" t="n">
        <v>1673</v>
      </c>
      <c r="X46" s="85" t="n">
        <v>5698</v>
      </c>
      <c r="Y46" s="85" t="n">
        <v>573334</v>
      </c>
      <c r="Z46" s="85"/>
      <c r="AA46" s="84" t="n">
        <v>152591</v>
      </c>
      <c r="AB46" s="86" t="n">
        <v>23</v>
      </c>
      <c r="AC46" s="85" t="n">
        <v>58</v>
      </c>
      <c r="AD46" s="85"/>
      <c r="AE46" s="84"/>
      <c r="AF46" s="98"/>
      <c r="AG46" s="86" t="n">
        <v>3</v>
      </c>
      <c r="AH46" s="85" t="n">
        <v>1</v>
      </c>
      <c r="AI46" s="86" t="n">
        <v>8936274</v>
      </c>
      <c r="AJ46" s="96" t="n">
        <v>7817888</v>
      </c>
      <c r="AK46" s="98" t="n">
        <v>5854073</v>
      </c>
      <c r="AL46" s="94" t="n">
        <v>382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36309</v>
      </c>
      <c r="H47" s="101"/>
      <c r="I47" s="103" t="n">
        <v>580705</v>
      </c>
      <c r="J47" s="104"/>
      <c r="K47" s="103"/>
      <c r="L47" s="102" t="n">
        <v>9963</v>
      </c>
      <c r="M47" s="102" t="n">
        <v>1251</v>
      </c>
      <c r="N47" s="101"/>
      <c r="O47" s="103"/>
      <c r="P47" s="102"/>
      <c r="Q47" s="102"/>
      <c r="R47" s="105" t="n">
        <f aca="false">SUM(O46:Q46)</f>
        <v>1455264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84909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1272354</v>
      </c>
      <c r="J54" s="87" t="n">
        <f aca="false">I54/H55*100</f>
        <v>67.5621470501557</v>
      </c>
      <c r="K54" s="86" t="n">
        <f aca="false">SUM(K9,K12,K18,K21,K33,K36,K42)</f>
        <v>0</v>
      </c>
      <c r="L54" s="85" t="n">
        <f aca="false">SUM(L9,L12,L18,L21,L33,L36,L42)</f>
        <v>1728</v>
      </c>
      <c r="M54" s="85" t="n">
        <f aca="false">SUM(M9,M12,M18,M21,M33,M36,M42)</f>
        <v>13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5.0351921029505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373646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985608</v>
      </c>
      <c r="G55" s="95" t="n">
        <f aca="false">SUM(G10,G13,G19,G22,G34,G37,G43)</f>
        <v>40156</v>
      </c>
      <c r="H55" s="84" t="n">
        <f aca="false">SUM(H10,H13,H19,H22,H34,H37,H43)</f>
        <v>1883235</v>
      </c>
      <c r="I55" s="96" t="n">
        <f aca="false">SUM(I10,I13,I19,I22,I34,I37,I43)</f>
        <v>0</v>
      </c>
      <c r="J55" s="110"/>
      <c r="K55" s="86" t="n">
        <f aca="false">SUM(K10,K13,K19,K22,K34,K37,K43)</f>
        <v>1847967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93499</v>
      </c>
      <c r="O55" s="86" t="n">
        <f aca="false">SUM(O10,O13,O19,O22,O34,O37,O43)</f>
        <v>159491</v>
      </c>
      <c r="P55" s="85" t="n">
        <f aca="false">SUM(P10,P13,P19,P22,P34,P37,P43)</f>
        <v>409288</v>
      </c>
      <c r="Q55" s="85" t="n">
        <f aca="false">SUM(Q10,Q13,Q19,Q22,Q34,Q37,Q43)</f>
        <v>1220957</v>
      </c>
      <c r="R55" s="99"/>
      <c r="S55" s="100" t="n">
        <f aca="false">SUM(S10,S13,S19,S22,S34,S37,S43)</f>
        <v>2557</v>
      </c>
      <c r="T55" s="85" t="n">
        <f aca="false">SUM(T10,T13,T19,T22,T34,T37,T43)</f>
        <v>32966</v>
      </c>
      <c r="U55" s="85" t="n">
        <f aca="false">SUM(U10,U13,U19,U22,U34,U37,U43)</f>
        <v>479799</v>
      </c>
      <c r="V55" s="85" t="n">
        <f aca="false">SUM(V10,V13,V19,V22,V34,V37,V43)</f>
        <v>757032</v>
      </c>
      <c r="W55" s="85" t="n">
        <f aca="false">SUM(W10,W13,W19,W22,W34,W37,W43)</f>
        <v>2631</v>
      </c>
      <c r="X55" s="85" t="n">
        <f aca="false">SUM(X10,X13,X19,X22,X34,X37,X43)</f>
        <v>19956</v>
      </c>
      <c r="Y55" s="85" t="n">
        <f aca="false">SUM(Y10,Y13,Y19,Y22,Y34,Y37,Y43)</f>
        <v>588294</v>
      </c>
      <c r="Z55" s="85" t="n">
        <f aca="false">SUM(Z10,Z13,Z19,Z22,Z34,Z37,Z43)</f>
        <v>0</v>
      </c>
      <c r="AA55" s="84" t="n">
        <f aca="false">SUM(AA10,AA13,AA19,AA22,AA34,AA37,AA43)</f>
        <v>152654</v>
      </c>
      <c r="AB55" s="86" t="n">
        <f aca="false">SUM(AB10,AB13,AB19,AB22,AB34,AB37,AB43)</f>
        <v>26</v>
      </c>
      <c r="AC55" s="86" t="n">
        <f aca="false">SUM(AC10,AC13,AC19,AC22,AC34,AC37,AC43)</f>
        <v>67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20</v>
      </c>
      <c r="AH55" s="85" t="n">
        <f aca="false">SUM(AH10,AH13,AH19,AH22,AH34,AH37,AH43)</f>
        <v>1</v>
      </c>
      <c r="AI55" s="86" t="n">
        <f aca="false">SUM(AI10,AI13,AI19,AI22,AI34,AI37,AI43)</f>
        <v>15847551</v>
      </c>
      <c r="AJ55" s="96" t="n">
        <f aca="false">SUM(AJ10,AJ13,AJ19,AJ22,AJ34,AJ37,AJ43)</f>
        <v>11950907</v>
      </c>
      <c r="AK55" s="98" t="n">
        <f aca="false">SUM(AK10,AK13,AK19,AK22,AK34,AK37,AK43)</f>
        <v>8162921</v>
      </c>
      <c r="AL55" s="94" t="n">
        <f aca="false">SUM(AL10,AL13,AL19,AL22,AL34,AL37,AL43)</f>
        <v>3855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62217</v>
      </c>
      <c r="H56" s="113" t="n">
        <f aca="false">SUM(H11,H14,H20,H23,H35,H38,H44)</f>
        <v>0</v>
      </c>
      <c r="I56" s="115" t="n">
        <f aca="false">SUM(I11,I14,I20,I23,I35,I38,I44)</f>
        <v>610881</v>
      </c>
      <c r="J56" s="113"/>
      <c r="K56" s="115" t="n">
        <f aca="false">SUM(K11,K14,K20,K23,K35,K38,K44)</f>
        <v>0</v>
      </c>
      <c r="L56" s="114" t="n">
        <f aca="false">SUM(L11,L14,L20,L23,L35,L38,L44)</f>
        <v>27244</v>
      </c>
      <c r="M56" s="114" t="n">
        <f aca="false">SUM(M11,M14,M20,M23,M35,M38,M44)</f>
        <v>8024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789736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251321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19" t="s">
        <v>92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3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愛南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29128</v>
      </c>
      <c r="J9" s="87" t="n">
        <f aca="false">I9/H10*100</f>
        <v>100</v>
      </c>
      <c r="K9" s="86"/>
      <c r="L9" s="85" t="n">
        <v>44</v>
      </c>
      <c r="M9" s="85" t="n">
        <v>5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39673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9128</v>
      </c>
      <c r="G10" s="95"/>
      <c r="H10" s="84" t="n">
        <v>29128</v>
      </c>
      <c r="I10" s="96"/>
      <c r="J10" s="97"/>
      <c r="K10" s="86" t="n">
        <v>25577</v>
      </c>
      <c r="L10" s="98"/>
      <c r="M10" s="98"/>
      <c r="N10" s="84"/>
      <c r="O10" s="86" t="n">
        <v>2084</v>
      </c>
      <c r="P10" s="85" t="n">
        <v>27044</v>
      </c>
      <c r="Q10" s="85"/>
      <c r="R10" s="99"/>
      <c r="S10" s="100"/>
      <c r="T10" s="85"/>
      <c r="U10" s="85" t="n">
        <v>29128</v>
      </c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 t="n">
        <v>3</v>
      </c>
      <c r="AH10" s="85"/>
      <c r="AI10" s="86" t="n">
        <v>808063</v>
      </c>
      <c r="AJ10" s="96" t="n">
        <v>297804</v>
      </c>
      <c r="AK10" s="98" t="n">
        <v>200121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935</v>
      </c>
      <c r="M11" s="102" t="n">
        <v>2616</v>
      </c>
      <c r="N11" s="101"/>
      <c r="O11" s="103"/>
      <c r="P11" s="102"/>
      <c r="Q11" s="102"/>
      <c r="R11" s="105" t="n">
        <f aca="false">SUM(O10:Q10)</f>
        <v>29128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28895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9670</v>
      </c>
      <c r="G13" s="95"/>
      <c r="H13" s="84"/>
      <c r="I13" s="96"/>
      <c r="J13" s="97"/>
      <c r="K13" s="86"/>
      <c r="L13" s="98"/>
      <c r="M13" s="98"/>
      <c r="N13" s="84"/>
      <c r="O13" s="86"/>
      <c r="P13" s="85"/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9670</v>
      </c>
      <c r="H14" s="101"/>
      <c r="I14" s="103"/>
      <c r="J14" s="104"/>
      <c r="K14" s="103"/>
      <c r="L14" s="102"/>
      <c r="M14" s="102"/>
      <c r="N14" s="101"/>
      <c r="O14" s="103"/>
      <c r="P14" s="102"/>
      <c r="Q14" s="102"/>
      <c r="R14" s="105" t="n">
        <f aca="false">SUM(O13:Q13)</f>
        <v>0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/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9128</v>
      </c>
      <c r="J15" s="87" t="n">
        <f aca="false">I15/H16*100</f>
        <v>100</v>
      </c>
      <c r="K15" s="86"/>
      <c r="L15" s="85" t="n">
        <v>44</v>
      </c>
      <c r="M15" s="85" t="n">
        <v>5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39673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8798</v>
      </c>
      <c r="G16" s="95"/>
      <c r="H16" s="84" t="n">
        <v>29128</v>
      </c>
      <c r="I16" s="96"/>
      <c r="J16" s="97"/>
      <c r="K16" s="86" t="n">
        <v>25577</v>
      </c>
      <c r="L16" s="98"/>
      <c r="M16" s="98"/>
      <c r="N16" s="84"/>
      <c r="O16" s="86" t="n">
        <v>2084</v>
      </c>
      <c r="P16" s="85" t="n">
        <v>27044</v>
      </c>
      <c r="Q16" s="85"/>
      <c r="R16" s="99"/>
      <c r="S16" s="100"/>
      <c r="T16" s="85"/>
      <c r="U16" s="85" t="n">
        <v>29128</v>
      </c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8"/>
      <c r="AG16" s="86" t="n">
        <v>3</v>
      </c>
      <c r="AH16" s="85"/>
      <c r="AI16" s="86" t="n">
        <v>808063</v>
      </c>
      <c r="AJ16" s="96" t="n">
        <v>297804</v>
      </c>
      <c r="AK16" s="98" t="n">
        <v>200121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9670</v>
      </c>
      <c r="H17" s="101"/>
      <c r="I17" s="103"/>
      <c r="J17" s="104"/>
      <c r="K17" s="103"/>
      <c r="L17" s="102" t="n">
        <v>935</v>
      </c>
      <c r="M17" s="102" t="n">
        <v>2616</v>
      </c>
      <c r="N17" s="101"/>
      <c r="O17" s="103"/>
      <c r="P17" s="102"/>
      <c r="Q17" s="102"/>
      <c r="R17" s="105" t="n">
        <f aca="false">SUM(O16:Q16)</f>
        <v>29128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2889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1101</v>
      </c>
      <c r="J18" s="87" t="n">
        <f aca="false">I18/H19*100</f>
        <v>85.1853704074148</v>
      </c>
      <c r="K18" s="86"/>
      <c r="L18" s="85" t="n">
        <v>35</v>
      </c>
      <c r="M18" s="85"/>
      <c r="N18" s="84"/>
      <c r="O18" s="86"/>
      <c r="P18" s="85"/>
      <c r="Q18" s="85"/>
      <c r="R18" s="88" t="n">
        <f aca="false">(O19+P19+Q19)/H19*100</f>
        <v>99.7649529905981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148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9988</v>
      </c>
      <c r="G19" s="95"/>
      <c r="H19" s="84" t="n">
        <v>59988</v>
      </c>
      <c r="I19" s="96"/>
      <c r="J19" s="97"/>
      <c r="K19" s="86" t="n">
        <v>59426</v>
      </c>
      <c r="L19" s="98"/>
      <c r="M19" s="98"/>
      <c r="N19" s="84" t="n">
        <v>141</v>
      </c>
      <c r="O19" s="86"/>
      <c r="P19" s="85" t="n">
        <v>21178</v>
      </c>
      <c r="Q19" s="85" t="n">
        <v>38669</v>
      </c>
      <c r="R19" s="99"/>
      <c r="S19" s="100" t="n">
        <v>11</v>
      </c>
      <c r="T19" s="85" t="n">
        <v>180</v>
      </c>
      <c r="U19" s="85" t="n">
        <v>34247</v>
      </c>
      <c r="V19" s="85" t="n">
        <v>16663</v>
      </c>
      <c r="W19" s="85" t="n">
        <v>408</v>
      </c>
      <c r="X19" s="85" t="n">
        <v>5019</v>
      </c>
      <c r="Y19" s="85" t="n">
        <v>3460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943188</v>
      </c>
      <c r="AJ19" s="96" t="n">
        <v>505926</v>
      </c>
      <c r="AK19" s="98" t="n">
        <v>334255</v>
      </c>
      <c r="AL19" s="94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8887</v>
      </c>
      <c r="J20" s="104"/>
      <c r="K20" s="103"/>
      <c r="L20" s="102" t="n">
        <v>562</v>
      </c>
      <c r="M20" s="102"/>
      <c r="N20" s="101"/>
      <c r="O20" s="103"/>
      <c r="P20" s="102"/>
      <c r="Q20" s="102"/>
      <c r="R20" s="105" t="n">
        <f aca="false">SUM(O19:Q19)</f>
        <v>59847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1174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8782</v>
      </c>
      <c r="J21" s="87" t="n">
        <f aca="false">I21/H22*100</f>
        <v>73.2344875668139</v>
      </c>
      <c r="K21" s="86"/>
      <c r="L21" s="85" t="n">
        <v>69</v>
      </c>
      <c r="M21" s="85" t="n">
        <v>3</v>
      </c>
      <c r="N21" s="84"/>
      <c r="O21" s="86"/>
      <c r="P21" s="85"/>
      <c r="Q21" s="85"/>
      <c r="R21" s="88" t="n">
        <f aca="false">(O22+P22+Q22)/H22*100</f>
        <v>99.4571229374855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7926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09105</v>
      </c>
      <c r="G22" s="95"/>
      <c r="H22" s="84" t="n">
        <v>107575</v>
      </c>
      <c r="I22" s="96"/>
      <c r="J22" s="97"/>
      <c r="K22" s="86" t="n">
        <v>105630</v>
      </c>
      <c r="L22" s="98"/>
      <c r="M22" s="98"/>
      <c r="N22" s="84" t="n">
        <v>584</v>
      </c>
      <c r="O22" s="86" t="n">
        <v>840</v>
      </c>
      <c r="P22" s="85" t="n">
        <v>45247</v>
      </c>
      <c r="Q22" s="85" t="n">
        <v>60904</v>
      </c>
      <c r="R22" s="99"/>
      <c r="S22" s="100"/>
      <c r="T22" s="85" t="n">
        <v>314</v>
      </c>
      <c r="U22" s="85" t="n">
        <v>60106</v>
      </c>
      <c r="V22" s="85" t="n">
        <v>18362</v>
      </c>
      <c r="W22" s="85" t="n">
        <v>828</v>
      </c>
      <c r="X22" s="85" t="n">
        <v>15348</v>
      </c>
      <c r="Y22" s="85" t="n">
        <v>12617</v>
      </c>
      <c r="Z22" s="85"/>
      <c r="AA22" s="84" t="n">
        <v>81</v>
      </c>
      <c r="AB22" s="86"/>
      <c r="AC22" s="85"/>
      <c r="AD22" s="85"/>
      <c r="AE22" s="84"/>
      <c r="AF22" s="98"/>
      <c r="AG22" s="86"/>
      <c r="AH22" s="85"/>
      <c r="AI22" s="86" t="n">
        <v>1683745</v>
      </c>
      <c r="AJ22" s="96" t="n">
        <v>881384</v>
      </c>
      <c r="AK22" s="98" t="n">
        <v>568660</v>
      </c>
      <c r="AL22" s="94" t="n">
        <v>1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530</v>
      </c>
      <c r="H23" s="101"/>
      <c r="I23" s="103" t="n">
        <v>28793</v>
      </c>
      <c r="J23" s="104"/>
      <c r="K23" s="103"/>
      <c r="L23" s="102" t="n">
        <v>998</v>
      </c>
      <c r="M23" s="102" t="n">
        <v>947</v>
      </c>
      <c r="N23" s="101"/>
      <c r="O23" s="103"/>
      <c r="P23" s="102"/>
      <c r="Q23" s="102"/>
      <c r="R23" s="105" t="n">
        <f aca="false">SUM(O22:Q22)</f>
        <v>106991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15724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29883</v>
      </c>
      <c r="J24" s="87" t="n">
        <f aca="false">I24/H25*100</f>
        <v>77.51293543324</v>
      </c>
      <c r="K24" s="86"/>
      <c r="L24" s="85" t="n">
        <v>104</v>
      </c>
      <c r="M24" s="85" t="n">
        <v>3</v>
      </c>
      <c r="N24" s="84"/>
      <c r="O24" s="86"/>
      <c r="P24" s="85"/>
      <c r="Q24" s="85"/>
      <c r="R24" s="88" t="n">
        <f aca="false">(O25+P25+Q25)/H25*100</f>
        <v>99.5673269158466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1074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69093</v>
      </c>
      <c r="G25" s="95"/>
      <c r="H25" s="84" t="n">
        <v>167563</v>
      </c>
      <c r="I25" s="96"/>
      <c r="J25" s="97"/>
      <c r="K25" s="86" t="n">
        <v>165056</v>
      </c>
      <c r="L25" s="98"/>
      <c r="M25" s="98"/>
      <c r="N25" s="84" t="n">
        <v>725</v>
      </c>
      <c r="O25" s="86" t="n">
        <v>840</v>
      </c>
      <c r="P25" s="85" t="n">
        <v>66425</v>
      </c>
      <c r="Q25" s="85" t="n">
        <v>99573</v>
      </c>
      <c r="R25" s="99"/>
      <c r="S25" s="100" t="n">
        <v>11</v>
      </c>
      <c r="T25" s="85" t="n">
        <v>494</v>
      </c>
      <c r="U25" s="85" t="n">
        <v>94353</v>
      </c>
      <c r="V25" s="85" t="n">
        <v>35025</v>
      </c>
      <c r="W25" s="85" t="n">
        <v>1236</v>
      </c>
      <c r="X25" s="85" t="n">
        <v>20367</v>
      </c>
      <c r="Y25" s="85" t="n">
        <v>16077</v>
      </c>
      <c r="Z25" s="85"/>
      <c r="AA25" s="84" t="n">
        <v>81</v>
      </c>
      <c r="AB25" s="86"/>
      <c r="AC25" s="85"/>
      <c r="AD25" s="85"/>
      <c r="AE25" s="84"/>
      <c r="AF25" s="98"/>
      <c r="AG25" s="86"/>
      <c r="AH25" s="85"/>
      <c r="AI25" s="86" t="n">
        <v>2626933</v>
      </c>
      <c r="AJ25" s="96" t="n">
        <v>1387310</v>
      </c>
      <c r="AK25" s="98" t="n">
        <v>902915</v>
      </c>
      <c r="AL25" s="94" t="n">
        <v>1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530</v>
      </c>
      <c r="H26" s="101"/>
      <c r="I26" s="103" t="n">
        <v>37680</v>
      </c>
      <c r="J26" s="104"/>
      <c r="K26" s="103"/>
      <c r="L26" s="102" t="n">
        <v>1560</v>
      </c>
      <c r="M26" s="102" t="n">
        <v>947</v>
      </c>
      <c r="N26" s="101"/>
      <c r="O26" s="103"/>
      <c r="P26" s="102"/>
      <c r="Q26" s="102"/>
      <c r="R26" s="105" t="n">
        <f aca="false">SUM(O25:Q25)</f>
        <v>166838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6898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59011</v>
      </c>
      <c r="J27" s="87" t="n">
        <f aca="false">I27/H28*100</f>
        <v>80.8430482330152</v>
      </c>
      <c r="K27" s="86"/>
      <c r="L27" s="85" t="n">
        <v>148</v>
      </c>
      <c r="M27" s="85" t="n">
        <v>8</v>
      </c>
      <c r="N27" s="84"/>
      <c r="O27" s="86"/>
      <c r="P27" s="85"/>
      <c r="Q27" s="85"/>
      <c r="R27" s="88" t="n">
        <f aca="false">(O28+P28+Q28)/H28*100</f>
        <v>99.6314015384537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0747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27891</v>
      </c>
      <c r="G28" s="95"/>
      <c r="H28" s="84" t="n">
        <v>196691</v>
      </c>
      <c r="I28" s="96"/>
      <c r="J28" s="97"/>
      <c r="K28" s="86" t="n">
        <v>190633</v>
      </c>
      <c r="L28" s="98"/>
      <c r="M28" s="98"/>
      <c r="N28" s="84" t="n">
        <v>725</v>
      </c>
      <c r="O28" s="86" t="n">
        <v>2924</v>
      </c>
      <c r="P28" s="85" t="n">
        <v>93469</v>
      </c>
      <c r="Q28" s="85" t="n">
        <v>99573</v>
      </c>
      <c r="R28" s="99"/>
      <c r="S28" s="100" t="n">
        <v>11</v>
      </c>
      <c r="T28" s="85" t="n">
        <v>494</v>
      </c>
      <c r="U28" s="85" t="n">
        <v>123481</v>
      </c>
      <c r="V28" s="85" t="n">
        <v>35025</v>
      </c>
      <c r="W28" s="85" t="n">
        <v>1236</v>
      </c>
      <c r="X28" s="85" t="n">
        <v>20367</v>
      </c>
      <c r="Y28" s="85" t="n">
        <v>16077</v>
      </c>
      <c r="Z28" s="85"/>
      <c r="AA28" s="84" t="n">
        <v>81</v>
      </c>
      <c r="AB28" s="86"/>
      <c r="AC28" s="85"/>
      <c r="AD28" s="85"/>
      <c r="AE28" s="84"/>
      <c r="AF28" s="98"/>
      <c r="AG28" s="86" t="n">
        <v>3</v>
      </c>
      <c r="AH28" s="85"/>
      <c r="AI28" s="86" t="n">
        <v>3434996</v>
      </c>
      <c r="AJ28" s="96" t="n">
        <v>1685114</v>
      </c>
      <c r="AK28" s="98" t="n">
        <v>1103036</v>
      </c>
      <c r="AL28" s="94" t="n">
        <v>1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31200</v>
      </c>
      <c r="H29" s="101"/>
      <c r="I29" s="103" t="n">
        <v>37680</v>
      </c>
      <c r="J29" s="104"/>
      <c r="K29" s="103"/>
      <c r="L29" s="102" t="n">
        <v>2495</v>
      </c>
      <c r="M29" s="102" t="n">
        <v>3563</v>
      </c>
      <c r="N29" s="101"/>
      <c r="O29" s="103"/>
      <c r="P29" s="102"/>
      <c r="Q29" s="102"/>
      <c r="R29" s="105" t="n">
        <f aca="false">SUM(O28:Q28)</f>
        <v>195966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55793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29883</v>
      </c>
      <c r="J30" s="87" t="n">
        <f aca="false">I30/H31*100</f>
        <v>77.51293543324</v>
      </c>
      <c r="K30" s="86"/>
      <c r="L30" s="85" t="n">
        <v>104</v>
      </c>
      <c r="M30" s="85" t="n">
        <v>3</v>
      </c>
      <c r="N30" s="84"/>
      <c r="O30" s="86"/>
      <c r="P30" s="85"/>
      <c r="Q30" s="85"/>
      <c r="R30" s="88" t="n">
        <f aca="false">(O31+P31+Q31)/H31*100</f>
        <v>99.5673269158466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1074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98763</v>
      </c>
      <c r="G31" s="95"/>
      <c r="H31" s="84" t="n">
        <v>167563</v>
      </c>
      <c r="I31" s="96"/>
      <c r="J31" s="97"/>
      <c r="K31" s="86" t="n">
        <v>165056</v>
      </c>
      <c r="L31" s="98"/>
      <c r="M31" s="98"/>
      <c r="N31" s="84" t="n">
        <v>725</v>
      </c>
      <c r="O31" s="86" t="n">
        <v>840</v>
      </c>
      <c r="P31" s="85" t="n">
        <v>66425</v>
      </c>
      <c r="Q31" s="85" t="n">
        <v>99573</v>
      </c>
      <c r="R31" s="108"/>
      <c r="S31" s="100" t="n">
        <v>11</v>
      </c>
      <c r="T31" s="85" t="n">
        <v>494</v>
      </c>
      <c r="U31" s="85" t="n">
        <v>94353</v>
      </c>
      <c r="V31" s="85" t="n">
        <v>35025</v>
      </c>
      <c r="W31" s="85" t="n">
        <v>1236</v>
      </c>
      <c r="X31" s="85" t="n">
        <v>20367</v>
      </c>
      <c r="Y31" s="85" t="n">
        <v>16077</v>
      </c>
      <c r="Z31" s="85"/>
      <c r="AA31" s="84" t="n">
        <v>81</v>
      </c>
      <c r="AB31" s="86"/>
      <c r="AC31" s="85"/>
      <c r="AD31" s="85"/>
      <c r="AE31" s="84"/>
      <c r="AF31" s="98"/>
      <c r="AG31" s="86"/>
      <c r="AH31" s="85"/>
      <c r="AI31" s="86" t="n">
        <v>2626933</v>
      </c>
      <c r="AJ31" s="96" t="n">
        <v>1387310</v>
      </c>
      <c r="AK31" s="98" t="n">
        <v>902915</v>
      </c>
      <c r="AL31" s="94" t="n">
        <v>1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1200</v>
      </c>
      <c r="H32" s="101"/>
      <c r="I32" s="103" t="n">
        <v>37680</v>
      </c>
      <c r="J32" s="104"/>
      <c r="K32" s="103"/>
      <c r="L32" s="102" t="n">
        <v>1560</v>
      </c>
      <c r="M32" s="102" t="n">
        <v>947</v>
      </c>
      <c r="N32" s="101"/>
      <c r="O32" s="103"/>
      <c r="P32" s="102"/>
      <c r="Q32" s="102"/>
      <c r="R32" s="105" t="n">
        <f aca="false">SUM(O31:Q31)</f>
        <v>166838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6898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7466</v>
      </c>
      <c r="J33" s="87" t="n">
        <f aca="false">I33/H34*100</f>
        <v>84.8876200833787</v>
      </c>
      <c r="K33" s="86"/>
      <c r="L33" s="85" t="n">
        <v>41</v>
      </c>
      <c r="M33" s="85" t="n">
        <v>4</v>
      </c>
      <c r="N33" s="84"/>
      <c r="O33" s="86"/>
      <c r="P33" s="85"/>
      <c r="Q33" s="85"/>
      <c r="R33" s="88" t="n">
        <f aca="false">R35/H34*100</f>
        <v>97.183704912089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480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6472</v>
      </c>
      <c r="G34" s="95"/>
      <c r="H34" s="84" t="n">
        <v>44136</v>
      </c>
      <c r="I34" s="96"/>
      <c r="J34" s="97"/>
      <c r="K34" s="86" t="n">
        <v>42361</v>
      </c>
      <c r="L34" s="98"/>
      <c r="M34" s="98"/>
      <c r="N34" s="84" t="n">
        <v>1243</v>
      </c>
      <c r="O34" s="86" t="n">
        <v>1444</v>
      </c>
      <c r="P34" s="85" t="n">
        <v>3071</v>
      </c>
      <c r="Q34" s="85" t="n">
        <v>38378</v>
      </c>
      <c r="R34" s="99"/>
      <c r="S34" s="100"/>
      <c r="T34" s="85" t="n">
        <v>63</v>
      </c>
      <c r="U34" s="85" t="n">
        <v>15529</v>
      </c>
      <c r="V34" s="85" t="n">
        <v>21874</v>
      </c>
      <c r="W34" s="85" t="n">
        <v>97</v>
      </c>
      <c r="X34" s="85" t="n">
        <v>406</v>
      </c>
      <c r="Y34" s="85" t="n">
        <v>6167</v>
      </c>
      <c r="Z34" s="85"/>
      <c r="AA34" s="84" t="n">
        <v>180</v>
      </c>
      <c r="AB34" s="86"/>
      <c r="AC34" s="85"/>
      <c r="AD34" s="85"/>
      <c r="AE34" s="84"/>
      <c r="AF34" s="98"/>
      <c r="AG34" s="86"/>
      <c r="AH34" s="85"/>
      <c r="AI34" s="86" t="n">
        <v>350765</v>
      </c>
      <c r="AJ34" s="96" t="n">
        <v>282183</v>
      </c>
      <c r="AK34" s="98" t="n">
        <v>220222</v>
      </c>
      <c r="AL34" s="94" t="n">
        <v>3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2336</v>
      </c>
      <c r="H35" s="101"/>
      <c r="I35" s="103" t="n">
        <v>6670</v>
      </c>
      <c r="J35" s="104"/>
      <c r="K35" s="103"/>
      <c r="L35" s="102" t="n">
        <v>559</v>
      </c>
      <c r="M35" s="102" t="n">
        <v>1216</v>
      </c>
      <c r="N35" s="101"/>
      <c r="O35" s="103"/>
      <c r="P35" s="102"/>
      <c r="Q35" s="102"/>
      <c r="R35" s="105" t="n">
        <f aca="false">SUM(O34:Q34)</f>
        <v>42893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6326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48984</v>
      </c>
      <c r="J36" s="87" t="n">
        <f aca="false">I36/H37*100</f>
        <v>82.6789994261216</v>
      </c>
      <c r="K36" s="86"/>
      <c r="L36" s="85" t="n">
        <v>49</v>
      </c>
      <c r="M36" s="85"/>
      <c r="N36" s="84"/>
      <c r="O36" s="86"/>
      <c r="P36" s="85"/>
      <c r="Q36" s="85"/>
      <c r="R36" s="88" t="n">
        <f aca="false">R38/H37*100</f>
        <v>96.5398507916146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50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9882</v>
      </c>
      <c r="G37" s="95"/>
      <c r="H37" s="84" t="n">
        <v>59246</v>
      </c>
      <c r="I37" s="96"/>
      <c r="J37" s="97"/>
      <c r="K37" s="86" t="n">
        <v>58862</v>
      </c>
      <c r="L37" s="98"/>
      <c r="M37" s="98"/>
      <c r="N37" s="84" t="n">
        <v>2050</v>
      </c>
      <c r="O37" s="86" t="n">
        <v>1238</v>
      </c>
      <c r="P37" s="85"/>
      <c r="Q37" s="85" t="n">
        <v>55958</v>
      </c>
      <c r="R37" s="99"/>
      <c r="S37" s="100" t="n">
        <v>22</v>
      </c>
      <c r="T37" s="85" t="n">
        <v>84</v>
      </c>
      <c r="U37" s="85" t="n">
        <v>7766</v>
      </c>
      <c r="V37" s="85" t="n">
        <v>41112</v>
      </c>
      <c r="W37" s="85" t="n">
        <v>149</v>
      </c>
      <c r="X37" s="85" t="n">
        <v>1137</v>
      </c>
      <c r="Y37" s="85" t="n">
        <v>8976</v>
      </c>
      <c r="Z37" s="85"/>
      <c r="AA37" s="84" t="n">
        <v>182</v>
      </c>
      <c r="AB37" s="86"/>
      <c r="AC37" s="85"/>
      <c r="AD37" s="85"/>
      <c r="AE37" s="84"/>
      <c r="AF37" s="98"/>
      <c r="AG37" s="86"/>
      <c r="AH37" s="85"/>
      <c r="AI37" s="86" t="n">
        <v>407726</v>
      </c>
      <c r="AJ37" s="96" t="n">
        <v>311626</v>
      </c>
      <c r="AK37" s="98" t="n">
        <v>250443</v>
      </c>
      <c r="AL37" s="94" t="n">
        <v>5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636</v>
      </c>
      <c r="H38" s="101"/>
      <c r="I38" s="103" t="n">
        <v>10262</v>
      </c>
      <c r="J38" s="104"/>
      <c r="K38" s="103"/>
      <c r="L38" s="102" t="n">
        <v>384</v>
      </c>
      <c r="M38" s="102"/>
      <c r="N38" s="101"/>
      <c r="O38" s="103"/>
      <c r="P38" s="102"/>
      <c r="Q38" s="102"/>
      <c r="R38" s="105" t="n">
        <f aca="false">SUM(O37:Q37)</f>
        <v>57196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595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86850</v>
      </c>
      <c r="J39" s="87" t="n">
        <f aca="false">I39/H40*100</f>
        <v>84.0088216517382</v>
      </c>
      <c r="K39" s="86"/>
      <c r="L39" s="85" t="n">
        <v>90</v>
      </c>
      <c r="M39" s="85" t="n">
        <v>4</v>
      </c>
      <c r="N39" s="84"/>
      <c r="O39" s="86"/>
      <c r="P39" s="85"/>
      <c r="Q39" s="85"/>
      <c r="R39" s="88" t="n">
        <f aca="false">R41/H40*100</f>
        <v>96.81472596777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986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6354</v>
      </c>
      <c r="G40" s="95"/>
      <c r="H40" s="84" t="n">
        <v>103382</v>
      </c>
      <c r="I40" s="96"/>
      <c r="J40" s="97"/>
      <c r="K40" s="86" t="n">
        <v>101223</v>
      </c>
      <c r="L40" s="98"/>
      <c r="M40" s="98"/>
      <c r="N40" s="84" t="n">
        <v>3293</v>
      </c>
      <c r="O40" s="86" t="n">
        <v>2682</v>
      </c>
      <c r="P40" s="85" t="n">
        <v>3071</v>
      </c>
      <c r="Q40" s="85" t="n">
        <v>94336</v>
      </c>
      <c r="R40" s="99" t="n">
        <v>0</v>
      </c>
      <c r="S40" s="100" t="n">
        <v>22</v>
      </c>
      <c r="T40" s="85" t="n">
        <v>147</v>
      </c>
      <c r="U40" s="85" t="n">
        <v>23295</v>
      </c>
      <c r="V40" s="85" t="n">
        <v>62986</v>
      </c>
      <c r="W40" s="85" t="n">
        <v>246</v>
      </c>
      <c r="X40" s="85" t="n">
        <v>1543</v>
      </c>
      <c r="Y40" s="85" t="n">
        <v>15143</v>
      </c>
      <c r="Z40" s="85"/>
      <c r="AA40" s="84" t="n">
        <v>362</v>
      </c>
      <c r="AB40" s="86"/>
      <c r="AC40" s="85"/>
      <c r="AD40" s="85"/>
      <c r="AE40" s="84"/>
      <c r="AF40" s="98"/>
      <c r="AG40" s="86"/>
      <c r="AH40" s="85"/>
      <c r="AI40" s="86" t="n">
        <v>758491</v>
      </c>
      <c r="AJ40" s="96" t="n">
        <v>593809</v>
      </c>
      <c r="AK40" s="98" t="n">
        <v>470665</v>
      </c>
      <c r="AL40" s="94" t="n">
        <v>8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2972</v>
      </c>
      <c r="H41" s="101"/>
      <c r="I41" s="103" t="n">
        <v>16932</v>
      </c>
      <c r="J41" s="104"/>
      <c r="K41" s="103"/>
      <c r="L41" s="102" t="n">
        <v>943</v>
      </c>
      <c r="M41" s="102" t="n">
        <v>1216</v>
      </c>
      <c r="N41" s="101"/>
      <c r="O41" s="103"/>
      <c r="P41" s="102"/>
      <c r="Q41" s="102"/>
      <c r="R41" s="105" t="n">
        <f aca="false">SUM(O40:Q40)</f>
        <v>100089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7921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48414</v>
      </c>
      <c r="J42" s="87" t="n">
        <f aca="false">I42/H43*100</f>
        <v>37.6220255673825</v>
      </c>
      <c r="K42" s="86"/>
      <c r="L42" s="85" t="n">
        <v>247</v>
      </c>
      <c r="M42" s="85" t="n">
        <v>2</v>
      </c>
      <c r="N42" s="84"/>
      <c r="O42" s="86"/>
      <c r="P42" s="85"/>
      <c r="Q42" s="85"/>
      <c r="R42" s="88" t="n">
        <f aca="false">R44/H43*100</f>
        <v>80.226978328816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723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00438</v>
      </c>
      <c r="G43" s="95" t="n">
        <v>2078</v>
      </c>
      <c r="H43" s="84" t="n">
        <v>394487</v>
      </c>
      <c r="I43" s="96"/>
      <c r="J43" s="97"/>
      <c r="K43" s="86" t="n">
        <v>392200</v>
      </c>
      <c r="L43" s="98"/>
      <c r="M43" s="98"/>
      <c r="N43" s="84" t="n">
        <v>78002</v>
      </c>
      <c r="O43" s="86" t="n">
        <v>24797</v>
      </c>
      <c r="P43" s="85" t="n">
        <v>4607</v>
      </c>
      <c r="Q43" s="85" t="n">
        <v>287081</v>
      </c>
      <c r="R43" s="99"/>
      <c r="S43" s="100"/>
      <c r="T43" s="85" t="n">
        <v>326</v>
      </c>
      <c r="U43" s="85" t="n">
        <v>22707</v>
      </c>
      <c r="V43" s="85" t="n">
        <v>125381</v>
      </c>
      <c r="W43" s="85" t="n">
        <v>2924</v>
      </c>
      <c r="X43" s="85" t="n">
        <v>13124</v>
      </c>
      <c r="Y43" s="85" t="n">
        <v>230025</v>
      </c>
      <c r="Z43" s="85"/>
      <c r="AA43" s="84" t="n">
        <v>50473</v>
      </c>
      <c r="AB43" s="86"/>
      <c r="AC43" s="85"/>
      <c r="AD43" s="85"/>
      <c r="AE43" s="84"/>
      <c r="AF43" s="98"/>
      <c r="AG43" s="86"/>
      <c r="AH43" s="85"/>
      <c r="AI43" s="86" t="n">
        <v>2136755</v>
      </c>
      <c r="AJ43" s="96" t="n">
        <v>1596514</v>
      </c>
      <c r="AK43" s="98" t="n">
        <v>1194176</v>
      </c>
      <c r="AL43" s="94" t="n">
        <v>92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873</v>
      </c>
      <c r="H44" s="101"/>
      <c r="I44" s="103" t="n">
        <v>246073</v>
      </c>
      <c r="J44" s="104"/>
      <c r="K44" s="103"/>
      <c r="L44" s="102" t="n">
        <v>2109</v>
      </c>
      <c r="M44" s="102" t="n">
        <v>178</v>
      </c>
      <c r="N44" s="101"/>
      <c r="O44" s="103"/>
      <c r="P44" s="102"/>
      <c r="Q44" s="102"/>
      <c r="R44" s="105" t="n">
        <f aca="false">SUM(O43:Q43)</f>
        <v>316485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3547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34864</v>
      </c>
      <c r="J45" s="87" t="n">
        <f aca="false">I45/H46*100</f>
        <v>47.1738549698816</v>
      </c>
      <c r="K45" s="86"/>
      <c r="L45" s="85" t="n">
        <v>337</v>
      </c>
      <c r="M45" s="85" t="n">
        <v>6</v>
      </c>
      <c r="N45" s="84"/>
      <c r="O45" s="86"/>
      <c r="P45" s="85"/>
      <c r="Q45" s="85"/>
      <c r="R45" s="88" t="n">
        <f aca="false">R47/H46*100</f>
        <v>83.6714075389309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3708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06792</v>
      </c>
      <c r="G46" s="95" t="n">
        <v>2078</v>
      </c>
      <c r="H46" s="84" t="n">
        <v>497869</v>
      </c>
      <c r="I46" s="96"/>
      <c r="J46" s="97"/>
      <c r="K46" s="86" t="n">
        <v>493423</v>
      </c>
      <c r="L46" s="98"/>
      <c r="M46" s="98"/>
      <c r="N46" s="84" t="n">
        <v>81295</v>
      </c>
      <c r="O46" s="86" t="n">
        <v>27479</v>
      </c>
      <c r="P46" s="85" t="n">
        <v>7678</v>
      </c>
      <c r="Q46" s="85" t="n">
        <v>381417</v>
      </c>
      <c r="R46" s="108"/>
      <c r="S46" s="100" t="n">
        <v>22</v>
      </c>
      <c r="T46" s="85" t="n">
        <v>473</v>
      </c>
      <c r="U46" s="85" t="n">
        <v>46002</v>
      </c>
      <c r="V46" s="85" t="n">
        <v>188367</v>
      </c>
      <c r="W46" s="85" t="n">
        <v>3170</v>
      </c>
      <c r="X46" s="85" t="n">
        <v>14667</v>
      </c>
      <c r="Y46" s="85" t="n">
        <v>245168</v>
      </c>
      <c r="Z46" s="85"/>
      <c r="AA46" s="84" t="n">
        <v>50835</v>
      </c>
      <c r="AB46" s="86"/>
      <c r="AC46" s="85"/>
      <c r="AD46" s="85"/>
      <c r="AE46" s="84"/>
      <c r="AF46" s="98"/>
      <c r="AG46" s="86"/>
      <c r="AH46" s="85"/>
      <c r="AI46" s="86" t="n">
        <v>2895246</v>
      </c>
      <c r="AJ46" s="96" t="n">
        <v>2190323</v>
      </c>
      <c r="AK46" s="98" t="n">
        <v>1664841</v>
      </c>
      <c r="AL46" s="94" t="n">
        <v>100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6845</v>
      </c>
      <c r="H47" s="101"/>
      <c r="I47" s="103" t="n">
        <v>263005</v>
      </c>
      <c r="J47" s="104"/>
      <c r="K47" s="103"/>
      <c r="L47" s="102" t="n">
        <v>3052</v>
      </c>
      <c r="M47" s="102" t="n">
        <v>1394</v>
      </c>
      <c r="N47" s="101"/>
      <c r="O47" s="103"/>
      <c r="P47" s="102"/>
      <c r="Q47" s="102"/>
      <c r="R47" s="105" t="n">
        <f aca="false">SUM(O46:Q46)</f>
        <v>416574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1499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393875</v>
      </c>
      <c r="J54" s="87" t="n">
        <f aca="false">I54/H55*100</f>
        <v>56.7085636950012</v>
      </c>
      <c r="K54" s="86" t="n">
        <f aca="false">SUM(K9,K12,K18,K21,K33,K36,K42)</f>
        <v>0</v>
      </c>
      <c r="L54" s="85" t="n">
        <f aca="false">SUM(L9,L12,L18,L21,L33,L36,L42)</f>
        <v>485</v>
      </c>
      <c r="M54" s="85" t="n">
        <f aca="false">SUM(M9,M12,M18,M21,M33,M36,M42)</f>
        <v>14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88.1910850034554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84456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734683</v>
      </c>
      <c r="G55" s="95" t="n">
        <f aca="false">SUM(G10,G13,G19,G22,G34,G37,G43)</f>
        <v>2078</v>
      </c>
      <c r="H55" s="84" t="n">
        <f aca="false">SUM(H10,H13,H19,H22,H34,H37,H43)</f>
        <v>694560</v>
      </c>
      <c r="I55" s="96" t="n">
        <f aca="false">SUM(I10,I13,I19,I22,I34,I37,I43)</f>
        <v>0</v>
      </c>
      <c r="J55" s="110"/>
      <c r="K55" s="86" t="n">
        <f aca="false">SUM(K10,K13,K19,K22,K34,K37,K43)</f>
        <v>684056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82020</v>
      </c>
      <c r="O55" s="86" t="n">
        <f aca="false">SUM(O10,O13,O19,O22,O34,O37,O43)</f>
        <v>30403</v>
      </c>
      <c r="P55" s="85" t="n">
        <f aca="false">SUM(P10,P13,P19,P22,P34,P37,P43)</f>
        <v>101147</v>
      </c>
      <c r="Q55" s="85" t="n">
        <f aca="false">SUM(Q10,Q13,Q19,Q22,Q34,Q37,Q43)</f>
        <v>480990</v>
      </c>
      <c r="R55" s="99"/>
      <c r="S55" s="100" t="n">
        <f aca="false">SUM(S10,S13,S19,S22,S34,S37,S43)</f>
        <v>33</v>
      </c>
      <c r="T55" s="85" t="n">
        <f aca="false">SUM(T10,T13,T19,T22,T34,T37,T43)</f>
        <v>967</v>
      </c>
      <c r="U55" s="85" t="n">
        <f aca="false">SUM(U10,U13,U19,U22,U34,U37,U43)</f>
        <v>169483</v>
      </c>
      <c r="V55" s="85" t="n">
        <f aca="false">SUM(V10,V13,V19,V22,V34,V37,V43)</f>
        <v>223392</v>
      </c>
      <c r="W55" s="85" t="n">
        <f aca="false">SUM(W10,W13,W19,W22,W34,W37,W43)</f>
        <v>4406</v>
      </c>
      <c r="X55" s="85" t="n">
        <f aca="false">SUM(X10,X13,X19,X22,X34,X37,X43)</f>
        <v>35034</v>
      </c>
      <c r="Y55" s="85" t="n">
        <f aca="false">SUM(Y10,Y13,Y19,Y22,Y34,Y37,Y43)</f>
        <v>261245</v>
      </c>
      <c r="Z55" s="85" t="n">
        <f aca="false">SUM(Z10,Z13,Z19,Z22,Z34,Z37,Z43)</f>
        <v>0</v>
      </c>
      <c r="AA55" s="84" t="n">
        <f aca="false">SUM(AA10,AA13,AA19,AA22,AA34,AA37,AA43)</f>
        <v>50916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6330242</v>
      </c>
      <c r="AJ55" s="96" t="n">
        <f aca="false">SUM(AJ10,AJ13,AJ19,AJ22,AJ34,AJ37,AJ43)</f>
        <v>3875437</v>
      </c>
      <c r="AK55" s="98" t="n">
        <f aca="false">SUM(AK10,AK13,AK19,AK22,AK34,AK37,AK43)</f>
        <v>2767877</v>
      </c>
      <c r="AL55" s="94" t="n">
        <f aca="false">SUM(AL10,AL13,AL19,AL22,AL34,AL37,AL43)</f>
        <v>1025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38045</v>
      </c>
      <c r="H56" s="113" t="n">
        <f aca="false">SUM(H11,H14,H20,H23,H35,H38,H44)</f>
        <v>0</v>
      </c>
      <c r="I56" s="115" t="n">
        <f aca="false">SUM(I11,I14,I20,I23,I35,I38,I44)</f>
        <v>300685</v>
      </c>
      <c r="J56" s="113"/>
      <c r="K56" s="115" t="n">
        <f aca="false">SUM(K11,K14,K20,K23,K35,K38,K44)</f>
        <v>0</v>
      </c>
      <c r="L56" s="114" t="n">
        <f aca="false">SUM(L11,L14,L20,L23,L35,L38,L44)</f>
        <v>5547</v>
      </c>
      <c r="M56" s="114" t="n">
        <f aca="false">SUM(M11,M14,M20,M23,M35,M38,M44)</f>
        <v>4957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612540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67261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宇和島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57345</v>
      </c>
      <c r="J9" s="87" t="n">
        <f aca="false">I9/H10*100</f>
        <v>100</v>
      </c>
      <c r="K9" s="86"/>
      <c r="L9" s="85" t="n">
        <v>96</v>
      </c>
      <c r="M9" s="85" t="n">
        <v>23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58854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57345</v>
      </c>
      <c r="G10" s="95"/>
      <c r="H10" s="84" t="n">
        <v>57345</v>
      </c>
      <c r="I10" s="96"/>
      <c r="J10" s="97"/>
      <c r="K10" s="86" t="n">
        <v>42640</v>
      </c>
      <c r="L10" s="98"/>
      <c r="M10" s="98"/>
      <c r="N10" s="84"/>
      <c r="O10" s="86" t="n">
        <v>10591</v>
      </c>
      <c r="P10" s="85" t="n">
        <v>46754</v>
      </c>
      <c r="Q10" s="85"/>
      <c r="R10" s="99"/>
      <c r="S10" s="100"/>
      <c r="T10" s="85" t="n">
        <v>1606</v>
      </c>
      <c r="U10" s="85" t="n">
        <v>55739</v>
      </c>
      <c r="V10" s="85"/>
      <c r="W10" s="85"/>
      <c r="X10" s="85"/>
      <c r="Y10" s="85"/>
      <c r="Z10" s="85"/>
      <c r="AA10" s="84"/>
      <c r="AB10" s="86" t="n">
        <v>3</v>
      </c>
      <c r="AC10" s="85"/>
      <c r="AD10" s="85"/>
      <c r="AE10" s="84"/>
      <c r="AF10" s="98"/>
      <c r="AG10" s="86" t="n">
        <v>10</v>
      </c>
      <c r="AH10" s="85" t="n">
        <v>2</v>
      </c>
      <c r="AI10" s="86" t="n">
        <v>1518982</v>
      </c>
      <c r="AJ10" s="96" t="n">
        <v>648686</v>
      </c>
      <c r="AK10" s="98" t="n">
        <v>452840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3559</v>
      </c>
      <c r="M11" s="102" t="n">
        <v>11146</v>
      </c>
      <c r="N11" s="101"/>
      <c r="O11" s="103"/>
      <c r="P11" s="102"/>
      <c r="Q11" s="102"/>
      <c r="R11" s="105" t="n">
        <f aca="false">SUM(O10:Q10)</f>
        <v>57345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8619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587</v>
      </c>
      <c r="J12" s="87" t="n">
        <f aca="false">I12/H13*100</f>
        <v>89.108124618204</v>
      </c>
      <c r="K12" s="86"/>
      <c r="L12" s="85" t="n">
        <v>20</v>
      </c>
      <c r="M12" s="85" t="n">
        <v>5</v>
      </c>
      <c r="N12" s="84"/>
      <c r="O12" s="86"/>
      <c r="P12" s="85"/>
      <c r="Q12" s="85"/>
      <c r="R12" s="88" t="n">
        <f aca="false">(O13+P13+Q13)/H13*100</f>
        <v>99.5968234575443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016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46187</v>
      </c>
      <c r="G13" s="95"/>
      <c r="H13" s="84" t="n">
        <v>16370</v>
      </c>
      <c r="I13" s="96"/>
      <c r="J13" s="97"/>
      <c r="K13" s="86" t="n">
        <v>13439</v>
      </c>
      <c r="L13" s="98"/>
      <c r="M13" s="98"/>
      <c r="N13" s="84" t="n">
        <v>66</v>
      </c>
      <c r="O13" s="86" t="n">
        <v>3065</v>
      </c>
      <c r="P13" s="85" t="n">
        <v>9054</v>
      </c>
      <c r="Q13" s="85" t="n">
        <v>4185</v>
      </c>
      <c r="R13" s="99"/>
      <c r="S13" s="100" t="n">
        <v>97</v>
      </c>
      <c r="T13" s="85" t="n">
        <v>1768</v>
      </c>
      <c r="U13" s="85" t="n">
        <v>11129</v>
      </c>
      <c r="V13" s="85" t="n">
        <v>1593</v>
      </c>
      <c r="W13" s="85" t="n">
        <v>73</v>
      </c>
      <c r="X13" s="85" t="n">
        <v>975</v>
      </c>
      <c r="Y13" s="85" t="n">
        <v>735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263389</v>
      </c>
      <c r="AJ13" s="96" t="n">
        <v>202881</v>
      </c>
      <c r="AK13" s="98" t="n">
        <v>123504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9817</v>
      </c>
      <c r="H14" s="101"/>
      <c r="I14" s="103" t="n">
        <v>1783</v>
      </c>
      <c r="J14" s="104"/>
      <c r="K14" s="103"/>
      <c r="L14" s="102" t="n">
        <v>633</v>
      </c>
      <c r="M14" s="102" t="n">
        <v>2298</v>
      </c>
      <c r="N14" s="101"/>
      <c r="O14" s="103"/>
      <c r="P14" s="102"/>
      <c r="Q14" s="102"/>
      <c r="R14" s="105" t="n">
        <f aca="false">SUM(O13:Q13)</f>
        <v>16304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8839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f aca="false">SUM(I9,I12)</f>
        <v>71932</v>
      </c>
      <c r="J15" s="87" t="n">
        <f aca="false">I15/H16*100</f>
        <v>97.58122498813</v>
      </c>
      <c r="K15" s="86"/>
      <c r="L15" s="85" t="n">
        <v>116</v>
      </c>
      <c r="M15" s="85" t="n">
        <v>28</v>
      </c>
      <c r="N15" s="84"/>
      <c r="O15" s="86"/>
      <c r="P15" s="85"/>
      <c r="Q15" s="85"/>
      <c r="R15" s="88" t="n">
        <f aca="false">(O16+P16+Q16)/H16*100</f>
        <v>99.9104659838567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1870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3532</v>
      </c>
      <c r="G16" s="95"/>
      <c r="H16" s="84" t="n">
        <v>73715</v>
      </c>
      <c r="I16" s="96"/>
      <c r="J16" s="97"/>
      <c r="K16" s="86" t="n">
        <v>56079</v>
      </c>
      <c r="L16" s="98"/>
      <c r="M16" s="98"/>
      <c r="N16" s="84" t="n">
        <v>66</v>
      </c>
      <c r="O16" s="86" t="n">
        <v>13656</v>
      </c>
      <c r="P16" s="85" t="n">
        <v>55808</v>
      </c>
      <c r="Q16" s="85" t="n">
        <v>4185</v>
      </c>
      <c r="R16" s="99"/>
      <c r="S16" s="100" t="n">
        <v>97</v>
      </c>
      <c r="T16" s="85" t="n">
        <v>3374</v>
      </c>
      <c r="U16" s="85" t="n">
        <v>66868</v>
      </c>
      <c r="V16" s="85" t="n">
        <v>1593</v>
      </c>
      <c r="W16" s="85" t="n">
        <v>73</v>
      </c>
      <c r="X16" s="85" t="n">
        <v>975</v>
      </c>
      <c r="Y16" s="85" t="n">
        <v>735</v>
      </c>
      <c r="Z16" s="85"/>
      <c r="AA16" s="84"/>
      <c r="AB16" s="86" t="n">
        <v>3</v>
      </c>
      <c r="AC16" s="85"/>
      <c r="AD16" s="85"/>
      <c r="AE16" s="84"/>
      <c r="AF16" s="98"/>
      <c r="AG16" s="86" t="n">
        <v>10</v>
      </c>
      <c r="AH16" s="85" t="n">
        <v>2</v>
      </c>
      <c r="AI16" s="86" t="n">
        <v>1782371</v>
      </c>
      <c r="AJ16" s="96" t="n">
        <v>851567</v>
      </c>
      <c r="AK16" s="98" t="n">
        <v>576344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9817</v>
      </c>
      <c r="H17" s="101"/>
      <c r="I17" s="103" t="n">
        <v>1783</v>
      </c>
      <c r="J17" s="104"/>
      <c r="K17" s="103"/>
      <c r="L17" s="102" t="n">
        <v>4192</v>
      </c>
      <c r="M17" s="102" t="n">
        <v>13444</v>
      </c>
      <c r="N17" s="101"/>
      <c r="O17" s="103"/>
      <c r="P17" s="102"/>
      <c r="Q17" s="102"/>
      <c r="R17" s="105" t="n">
        <f aca="false">SUM(O16:Q16)</f>
        <v>73649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47458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3852</v>
      </c>
      <c r="J18" s="87" t="n">
        <f aca="false">I18/H19*100</f>
        <v>78.3201654382523</v>
      </c>
      <c r="K18" s="86"/>
      <c r="L18" s="85" t="n">
        <v>87</v>
      </c>
      <c r="M18" s="85" t="n">
        <v>10</v>
      </c>
      <c r="N18" s="84"/>
      <c r="O18" s="86"/>
      <c r="P18" s="85"/>
      <c r="Q18" s="85"/>
      <c r="R18" s="88" t="n">
        <f aca="false">(O19+P19+Q19)/H19*100</f>
        <v>98.6743729784188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8383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4606</v>
      </c>
      <c r="G19" s="95"/>
      <c r="H19" s="84" t="n">
        <v>94295</v>
      </c>
      <c r="I19" s="96"/>
      <c r="J19" s="97"/>
      <c r="K19" s="86" t="n">
        <v>90043</v>
      </c>
      <c r="L19" s="98"/>
      <c r="M19" s="98"/>
      <c r="N19" s="84" t="n">
        <v>1250</v>
      </c>
      <c r="O19" s="86" t="n">
        <v>3130</v>
      </c>
      <c r="P19" s="85" t="n">
        <v>47870</v>
      </c>
      <c r="Q19" s="85" t="n">
        <v>42045</v>
      </c>
      <c r="R19" s="99"/>
      <c r="S19" s="100" t="n">
        <v>130</v>
      </c>
      <c r="T19" s="85" t="n">
        <v>1444</v>
      </c>
      <c r="U19" s="85" t="n">
        <v>60232</v>
      </c>
      <c r="V19" s="85" t="n">
        <v>12046</v>
      </c>
      <c r="W19" s="85" t="n">
        <v>406</v>
      </c>
      <c r="X19" s="85" t="n">
        <v>9189</v>
      </c>
      <c r="Y19" s="85" t="n">
        <v>10848</v>
      </c>
      <c r="Z19" s="85"/>
      <c r="AA19" s="84"/>
      <c r="AB19" s="86" t="n">
        <v>2</v>
      </c>
      <c r="AC19" s="85"/>
      <c r="AD19" s="85"/>
      <c r="AE19" s="84"/>
      <c r="AF19" s="98"/>
      <c r="AG19" s="86"/>
      <c r="AH19" s="85"/>
      <c r="AI19" s="86" t="n">
        <v>1326962</v>
      </c>
      <c r="AJ19" s="96" t="n">
        <v>893125</v>
      </c>
      <c r="AK19" s="98" t="n">
        <v>537876</v>
      </c>
      <c r="AL19" s="94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311</v>
      </c>
      <c r="H20" s="101"/>
      <c r="I20" s="103" t="n">
        <v>20443</v>
      </c>
      <c r="J20" s="104"/>
      <c r="K20" s="103"/>
      <c r="L20" s="102" t="n">
        <v>1119</v>
      </c>
      <c r="M20" s="102" t="n">
        <v>3133</v>
      </c>
      <c r="N20" s="101"/>
      <c r="O20" s="103"/>
      <c r="P20" s="102"/>
      <c r="Q20" s="102"/>
      <c r="R20" s="105" t="n">
        <f aca="false">SUM(O19:Q19)</f>
        <v>93045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40216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2076</v>
      </c>
      <c r="J21" s="87" t="n">
        <f aca="false">I21/H22*100</f>
        <v>64.4496454797955</v>
      </c>
      <c r="K21" s="86"/>
      <c r="L21" s="85" t="n">
        <v>131</v>
      </c>
      <c r="M21" s="85" t="n">
        <v>13</v>
      </c>
      <c r="N21" s="84"/>
      <c r="O21" s="86"/>
      <c r="P21" s="85"/>
      <c r="Q21" s="85"/>
      <c r="R21" s="88" t="n">
        <f aca="false">(O22+P22+Q22)/H22*100</f>
        <v>96.933242091583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802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0531</v>
      </c>
      <c r="G22" s="95" t="n">
        <v>720</v>
      </c>
      <c r="H22" s="84" t="n">
        <v>173897</v>
      </c>
      <c r="I22" s="96"/>
      <c r="J22" s="97"/>
      <c r="K22" s="86" t="n">
        <v>169907</v>
      </c>
      <c r="L22" s="98"/>
      <c r="M22" s="98"/>
      <c r="N22" s="84" t="n">
        <v>5333</v>
      </c>
      <c r="O22" s="86" t="n">
        <v>5185</v>
      </c>
      <c r="P22" s="85" t="n">
        <v>41982</v>
      </c>
      <c r="Q22" s="85" t="n">
        <v>121397</v>
      </c>
      <c r="R22" s="99"/>
      <c r="S22" s="100" t="n">
        <v>83</v>
      </c>
      <c r="T22" s="85" t="n">
        <v>610</v>
      </c>
      <c r="U22" s="85" t="n">
        <v>62140</v>
      </c>
      <c r="V22" s="85" t="n">
        <v>49243</v>
      </c>
      <c r="W22" s="85" t="n">
        <v>1126</v>
      </c>
      <c r="X22" s="85" t="n">
        <v>17796</v>
      </c>
      <c r="Y22" s="85" t="n">
        <v>42899</v>
      </c>
      <c r="Z22" s="85"/>
      <c r="AA22" s="84" t="n">
        <v>4724</v>
      </c>
      <c r="AB22" s="86"/>
      <c r="AC22" s="85" t="n">
        <v>2</v>
      </c>
      <c r="AD22" s="85"/>
      <c r="AE22" s="84"/>
      <c r="AF22" s="98"/>
      <c r="AG22" s="86" t="n">
        <v>1</v>
      </c>
      <c r="AH22" s="85"/>
      <c r="AI22" s="86" t="n">
        <v>1846806</v>
      </c>
      <c r="AJ22" s="96" t="n">
        <v>1166390</v>
      </c>
      <c r="AK22" s="98" t="n">
        <v>812364</v>
      </c>
      <c r="AL22" s="94" t="n">
        <v>2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5914</v>
      </c>
      <c r="H23" s="101"/>
      <c r="I23" s="103" t="n">
        <v>61821</v>
      </c>
      <c r="J23" s="104"/>
      <c r="K23" s="103"/>
      <c r="L23" s="102" t="n">
        <v>1482</v>
      </c>
      <c r="M23" s="102" t="n">
        <v>2508</v>
      </c>
      <c r="N23" s="101"/>
      <c r="O23" s="103"/>
      <c r="P23" s="102"/>
      <c r="Q23" s="102"/>
      <c r="R23" s="105" t="n">
        <f aca="false">SUM(O22:Q22)</f>
        <v>168564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24114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85928</v>
      </c>
      <c r="J24" s="87" t="n">
        <f aca="false">I24/H25*100</f>
        <v>69.3264526906097</v>
      </c>
      <c r="K24" s="86"/>
      <c r="L24" s="85" t="n">
        <v>218</v>
      </c>
      <c r="M24" s="85" t="n">
        <v>23</v>
      </c>
      <c r="N24" s="84"/>
      <c r="O24" s="86"/>
      <c r="P24" s="85"/>
      <c r="Q24" s="85"/>
      <c r="R24" s="88" t="n">
        <f aca="false">(O25+P25+Q25)/H25*100</f>
        <v>97.5454152249135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76411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5137</v>
      </c>
      <c r="G25" s="95" t="n">
        <v>720</v>
      </c>
      <c r="H25" s="84" t="n">
        <v>268192</v>
      </c>
      <c r="I25" s="96"/>
      <c r="J25" s="97"/>
      <c r="K25" s="86" t="n">
        <v>259950</v>
      </c>
      <c r="L25" s="98"/>
      <c r="M25" s="98"/>
      <c r="N25" s="84" t="n">
        <v>6583</v>
      </c>
      <c r="O25" s="86" t="n">
        <v>8315</v>
      </c>
      <c r="P25" s="85" t="n">
        <v>89852</v>
      </c>
      <c r="Q25" s="85" t="n">
        <v>163442</v>
      </c>
      <c r="R25" s="99"/>
      <c r="S25" s="100" t="n">
        <v>213</v>
      </c>
      <c r="T25" s="85" t="n">
        <v>2054</v>
      </c>
      <c r="U25" s="85" t="n">
        <v>122372</v>
      </c>
      <c r="V25" s="85" t="n">
        <v>61289</v>
      </c>
      <c r="W25" s="85" t="n">
        <v>1532</v>
      </c>
      <c r="X25" s="85" t="n">
        <v>26985</v>
      </c>
      <c r="Y25" s="85" t="n">
        <v>53747</v>
      </c>
      <c r="Z25" s="85"/>
      <c r="AA25" s="84" t="n">
        <v>4724</v>
      </c>
      <c r="AB25" s="86" t="n">
        <v>2</v>
      </c>
      <c r="AC25" s="85" t="n">
        <v>2</v>
      </c>
      <c r="AD25" s="85"/>
      <c r="AE25" s="84"/>
      <c r="AF25" s="98"/>
      <c r="AG25" s="86" t="n">
        <v>1</v>
      </c>
      <c r="AH25" s="85"/>
      <c r="AI25" s="86" t="n">
        <v>3173768</v>
      </c>
      <c r="AJ25" s="96" t="n">
        <v>2059515</v>
      </c>
      <c r="AK25" s="98" t="n">
        <v>1350240</v>
      </c>
      <c r="AL25" s="94" t="n">
        <v>3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6225</v>
      </c>
      <c r="H26" s="101"/>
      <c r="I26" s="103" t="n">
        <v>82264</v>
      </c>
      <c r="J26" s="104"/>
      <c r="K26" s="103"/>
      <c r="L26" s="102" t="n">
        <v>2601</v>
      </c>
      <c r="M26" s="102" t="n">
        <v>5641</v>
      </c>
      <c r="N26" s="101"/>
      <c r="O26" s="103"/>
      <c r="P26" s="102"/>
      <c r="Q26" s="102"/>
      <c r="R26" s="105" t="n">
        <f aca="false">SUM(O25:Q25)</f>
        <v>261609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64330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57860</v>
      </c>
      <c r="J27" s="87" t="n">
        <f aca="false">I27/H28*100</f>
        <v>75.4181692682513</v>
      </c>
      <c r="K27" s="86"/>
      <c r="L27" s="85" t="n">
        <v>334</v>
      </c>
      <c r="M27" s="85" t="n">
        <v>51</v>
      </c>
      <c r="N27" s="84"/>
      <c r="O27" s="86"/>
      <c r="P27" s="85"/>
      <c r="Q27" s="85"/>
      <c r="R27" s="88" t="n">
        <f aca="false">(O28+P28+Q28)/H28*100</f>
        <v>98.0553191364903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48281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8669</v>
      </c>
      <c r="G28" s="95" t="n">
        <v>720</v>
      </c>
      <c r="H28" s="84" t="n">
        <v>341907</v>
      </c>
      <c r="I28" s="96"/>
      <c r="J28" s="97"/>
      <c r="K28" s="86" t="n">
        <v>316029</v>
      </c>
      <c r="L28" s="98"/>
      <c r="M28" s="98"/>
      <c r="N28" s="84" t="n">
        <v>6649</v>
      </c>
      <c r="O28" s="86" t="n">
        <v>21971</v>
      </c>
      <c r="P28" s="85" t="n">
        <v>145660</v>
      </c>
      <c r="Q28" s="85" t="n">
        <v>167627</v>
      </c>
      <c r="R28" s="99"/>
      <c r="S28" s="100" t="n">
        <v>310</v>
      </c>
      <c r="T28" s="85" t="n">
        <v>5428</v>
      </c>
      <c r="U28" s="85" t="n">
        <v>189240</v>
      </c>
      <c r="V28" s="85" t="n">
        <v>62882</v>
      </c>
      <c r="W28" s="85" t="n">
        <v>1605</v>
      </c>
      <c r="X28" s="85" t="n">
        <v>27960</v>
      </c>
      <c r="Y28" s="85" t="n">
        <v>54482</v>
      </c>
      <c r="Z28" s="85"/>
      <c r="AA28" s="84" t="n">
        <v>4724</v>
      </c>
      <c r="AB28" s="86" t="n">
        <v>5</v>
      </c>
      <c r="AC28" s="85" t="n">
        <v>2</v>
      </c>
      <c r="AD28" s="85"/>
      <c r="AE28" s="84"/>
      <c r="AF28" s="98"/>
      <c r="AG28" s="86" t="n">
        <v>11</v>
      </c>
      <c r="AH28" s="85" t="n">
        <v>2</v>
      </c>
      <c r="AI28" s="86" t="n">
        <v>4956139</v>
      </c>
      <c r="AJ28" s="96" t="n">
        <v>2911082</v>
      </c>
      <c r="AK28" s="98" t="n">
        <v>1926584</v>
      </c>
      <c r="AL28" s="94" t="n">
        <v>3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36042</v>
      </c>
      <c r="H29" s="101"/>
      <c r="I29" s="103" t="n">
        <v>84047</v>
      </c>
      <c r="J29" s="104"/>
      <c r="K29" s="103"/>
      <c r="L29" s="102" t="n">
        <v>6793</v>
      </c>
      <c r="M29" s="102" t="n">
        <v>19085</v>
      </c>
      <c r="N29" s="101"/>
      <c r="O29" s="103"/>
      <c r="P29" s="102"/>
      <c r="Q29" s="102"/>
      <c r="R29" s="105" t="n">
        <f aca="false">SUM(O28:Q28)</f>
        <v>335258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11788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200515</v>
      </c>
      <c r="J30" s="87" t="n">
        <f aca="false">I30/H31*100</f>
        <v>70.464433058525</v>
      </c>
      <c r="K30" s="86"/>
      <c r="L30" s="85" t="n">
        <v>238</v>
      </c>
      <c r="M30" s="85" t="n">
        <v>28</v>
      </c>
      <c r="N30" s="84"/>
      <c r="O30" s="86"/>
      <c r="P30" s="85"/>
      <c r="Q30" s="85"/>
      <c r="R30" s="88" t="n">
        <f aca="false">(O31+P31+Q31)/H31*100</f>
        <v>97.6634265994757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9427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21324</v>
      </c>
      <c r="G31" s="95" t="n">
        <v>720</v>
      </c>
      <c r="H31" s="84" t="n">
        <v>284562</v>
      </c>
      <c r="I31" s="96"/>
      <c r="J31" s="97"/>
      <c r="K31" s="86" t="n">
        <v>273389</v>
      </c>
      <c r="L31" s="98"/>
      <c r="M31" s="98"/>
      <c r="N31" s="84" t="n">
        <v>6649</v>
      </c>
      <c r="O31" s="86" t="n">
        <v>11380</v>
      </c>
      <c r="P31" s="85" t="n">
        <v>98906</v>
      </c>
      <c r="Q31" s="85" t="n">
        <v>167627</v>
      </c>
      <c r="R31" s="108"/>
      <c r="S31" s="100" t="n">
        <v>310</v>
      </c>
      <c r="T31" s="85" t="n">
        <v>3822</v>
      </c>
      <c r="U31" s="85" t="n">
        <v>133501</v>
      </c>
      <c r="V31" s="85" t="n">
        <v>62882</v>
      </c>
      <c r="W31" s="85" t="n">
        <v>1605</v>
      </c>
      <c r="X31" s="85" t="n">
        <v>27960</v>
      </c>
      <c r="Y31" s="85" t="n">
        <v>54482</v>
      </c>
      <c r="Z31" s="85"/>
      <c r="AA31" s="84" t="n">
        <v>4724</v>
      </c>
      <c r="AB31" s="86" t="n">
        <v>2</v>
      </c>
      <c r="AC31" s="85" t="n">
        <v>2</v>
      </c>
      <c r="AD31" s="85"/>
      <c r="AE31" s="84"/>
      <c r="AF31" s="98"/>
      <c r="AG31" s="86" t="n">
        <v>1</v>
      </c>
      <c r="AH31" s="85"/>
      <c r="AI31" s="86" t="n">
        <v>3437157</v>
      </c>
      <c r="AJ31" s="96" t="n">
        <v>2262396</v>
      </c>
      <c r="AK31" s="98" t="n">
        <v>1473744</v>
      </c>
      <c r="AL31" s="94" t="n">
        <v>3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6042</v>
      </c>
      <c r="H32" s="101"/>
      <c r="I32" s="103" t="n">
        <v>84047</v>
      </c>
      <c r="J32" s="104"/>
      <c r="K32" s="103"/>
      <c r="L32" s="102" t="n">
        <v>3234</v>
      </c>
      <c r="M32" s="102" t="n">
        <v>7939</v>
      </c>
      <c r="N32" s="101"/>
      <c r="O32" s="103"/>
      <c r="P32" s="102"/>
      <c r="Q32" s="102"/>
      <c r="R32" s="105" t="n">
        <f aca="false">SUM(O31:Q31)</f>
        <v>277913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7316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1598</v>
      </c>
      <c r="J33" s="87" t="n">
        <f aca="false">I33/H34*100</f>
        <v>69.986593042016</v>
      </c>
      <c r="K33" s="86"/>
      <c r="L33" s="85" t="n">
        <v>95</v>
      </c>
      <c r="M33" s="85" t="n">
        <v>4</v>
      </c>
      <c r="N33" s="84"/>
      <c r="O33" s="86"/>
      <c r="P33" s="85"/>
      <c r="Q33" s="85"/>
      <c r="R33" s="88" t="n">
        <f aca="false">R35/H34*100</f>
        <v>99.1342286454428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5011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9633</v>
      </c>
      <c r="G34" s="95" t="n">
        <v>1521</v>
      </c>
      <c r="H34" s="84" t="n">
        <v>88014</v>
      </c>
      <c r="I34" s="96"/>
      <c r="J34" s="97"/>
      <c r="K34" s="86" t="n">
        <v>86401</v>
      </c>
      <c r="L34" s="98"/>
      <c r="M34" s="98"/>
      <c r="N34" s="84" t="n">
        <v>762</v>
      </c>
      <c r="O34" s="86" t="n">
        <v>8706</v>
      </c>
      <c r="P34" s="85" t="n">
        <v>3042</v>
      </c>
      <c r="Q34" s="85" t="n">
        <v>75504</v>
      </c>
      <c r="R34" s="99"/>
      <c r="S34" s="100" t="n">
        <v>127</v>
      </c>
      <c r="T34" s="85" t="n">
        <v>609</v>
      </c>
      <c r="U34" s="85" t="n">
        <v>24728</v>
      </c>
      <c r="V34" s="85" t="n">
        <v>36134</v>
      </c>
      <c r="W34" s="85" t="n">
        <v>2419</v>
      </c>
      <c r="X34" s="85" t="n">
        <v>7731</v>
      </c>
      <c r="Y34" s="85" t="n">
        <v>16266</v>
      </c>
      <c r="Z34" s="85"/>
      <c r="AA34" s="84" t="n">
        <v>923</v>
      </c>
      <c r="AB34" s="86" t="n">
        <v>1</v>
      </c>
      <c r="AC34" s="85" t="n">
        <v>6</v>
      </c>
      <c r="AD34" s="85"/>
      <c r="AE34" s="84"/>
      <c r="AF34" s="98"/>
      <c r="AG34" s="86"/>
      <c r="AH34" s="85"/>
      <c r="AI34" s="86" t="n">
        <v>685010</v>
      </c>
      <c r="AJ34" s="96" t="n">
        <v>564202</v>
      </c>
      <c r="AK34" s="98" t="n">
        <v>437951</v>
      </c>
      <c r="AL34" s="94" t="n">
        <v>7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8</v>
      </c>
      <c r="H35" s="101"/>
      <c r="I35" s="103" t="n">
        <v>26416</v>
      </c>
      <c r="J35" s="104"/>
      <c r="K35" s="103"/>
      <c r="L35" s="102" t="n">
        <v>1181</v>
      </c>
      <c r="M35" s="102" t="n">
        <v>432</v>
      </c>
      <c r="N35" s="101"/>
      <c r="O35" s="103"/>
      <c r="P35" s="102"/>
      <c r="Q35" s="102"/>
      <c r="R35" s="105" t="n">
        <f aca="false">SUM(O34:Q34)</f>
        <v>87252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1689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52345</v>
      </c>
      <c r="J36" s="87" t="n">
        <f aca="false">I36/H37*100</f>
        <v>53.9522371445357</v>
      </c>
      <c r="K36" s="86"/>
      <c r="L36" s="85" t="n">
        <v>97</v>
      </c>
      <c r="M36" s="85" t="n">
        <v>1</v>
      </c>
      <c r="N36" s="84"/>
      <c r="O36" s="86"/>
      <c r="P36" s="85"/>
      <c r="Q36" s="85"/>
      <c r="R36" s="88" t="n">
        <f aca="false">R38/H37*100</f>
        <v>94.3919357664835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018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8059</v>
      </c>
      <c r="G37" s="95" t="n">
        <v>477</v>
      </c>
      <c r="H37" s="84" t="n">
        <v>97021</v>
      </c>
      <c r="I37" s="96"/>
      <c r="J37" s="97"/>
      <c r="K37" s="86" t="n">
        <v>95966</v>
      </c>
      <c r="L37" s="98"/>
      <c r="M37" s="98"/>
      <c r="N37" s="84" t="n">
        <v>5441</v>
      </c>
      <c r="O37" s="86" t="n">
        <v>2531</v>
      </c>
      <c r="P37" s="85" t="n">
        <v>152</v>
      </c>
      <c r="Q37" s="85" t="n">
        <v>88897</v>
      </c>
      <c r="R37" s="99"/>
      <c r="S37" s="100"/>
      <c r="T37" s="85" t="n">
        <v>241</v>
      </c>
      <c r="U37" s="85" t="n">
        <v>12380</v>
      </c>
      <c r="V37" s="85" t="n">
        <v>39724</v>
      </c>
      <c r="W37" s="85" t="n">
        <v>1132</v>
      </c>
      <c r="X37" s="85" t="n">
        <v>4720</v>
      </c>
      <c r="Y37" s="85" t="n">
        <v>38824</v>
      </c>
      <c r="Z37" s="85"/>
      <c r="AA37" s="84" t="n">
        <v>6539</v>
      </c>
      <c r="AB37" s="86" t="n">
        <v>1</v>
      </c>
      <c r="AC37" s="85" t="n">
        <v>2</v>
      </c>
      <c r="AD37" s="85"/>
      <c r="AE37" s="84"/>
      <c r="AF37" s="98"/>
      <c r="AG37" s="86"/>
      <c r="AH37" s="85"/>
      <c r="AI37" s="86" t="n">
        <v>634634</v>
      </c>
      <c r="AJ37" s="96" t="n">
        <v>488903</v>
      </c>
      <c r="AK37" s="98" t="n">
        <v>365462</v>
      </c>
      <c r="AL37" s="94" t="n">
        <v>9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561</v>
      </c>
      <c r="H38" s="101"/>
      <c r="I38" s="103" t="n">
        <v>44676</v>
      </c>
      <c r="J38" s="104"/>
      <c r="K38" s="103"/>
      <c r="L38" s="102" t="n">
        <v>862</v>
      </c>
      <c r="M38" s="102" t="n">
        <v>193</v>
      </c>
      <c r="N38" s="101"/>
      <c r="O38" s="103"/>
      <c r="P38" s="102"/>
      <c r="Q38" s="102"/>
      <c r="R38" s="105" t="n">
        <f aca="false">SUM(O37:Q37)</f>
        <v>91580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6284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3943</v>
      </c>
      <c r="J39" s="87" t="n">
        <f aca="false">I39/H40*100</f>
        <v>61.5791606993272</v>
      </c>
      <c r="K39" s="86"/>
      <c r="L39" s="85" t="n">
        <v>192</v>
      </c>
      <c r="M39" s="85" t="n">
        <v>5</v>
      </c>
      <c r="N39" s="84"/>
      <c r="O39" s="86"/>
      <c r="P39" s="85"/>
      <c r="Q39" s="85"/>
      <c r="R39" s="88" t="n">
        <f aca="false">R41/H40*100</f>
        <v>96.6476612532764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4029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87692</v>
      </c>
      <c r="G40" s="95" t="n">
        <v>1998</v>
      </c>
      <c r="H40" s="84" t="n">
        <v>185035</v>
      </c>
      <c r="I40" s="96"/>
      <c r="J40" s="97"/>
      <c r="K40" s="86" t="n">
        <v>182367</v>
      </c>
      <c r="L40" s="98"/>
      <c r="M40" s="98"/>
      <c r="N40" s="84" t="n">
        <v>6203</v>
      </c>
      <c r="O40" s="86" t="n">
        <v>11237</v>
      </c>
      <c r="P40" s="85" t="n">
        <v>3194</v>
      </c>
      <c r="Q40" s="85" t="n">
        <v>164401</v>
      </c>
      <c r="R40" s="99" t="n">
        <v>0</v>
      </c>
      <c r="S40" s="100" t="n">
        <v>127</v>
      </c>
      <c r="T40" s="85" t="n">
        <v>850</v>
      </c>
      <c r="U40" s="85" t="n">
        <v>37108</v>
      </c>
      <c r="V40" s="85" t="n">
        <v>75858</v>
      </c>
      <c r="W40" s="85" t="n">
        <v>3551</v>
      </c>
      <c r="X40" s="85" t="n">
        <v>12451</v>
      </c>
      <c r="Y40" s="85" t="n">
        <v>55090</v>
      </c>
      <c r="Z40" s="85"/>
      <c r="AA40" s="84" t="n">
        <v>7462</v>
      </c>
      <c r="AB40" s="86" t="n">
        <v>2</v>
      </c>
      <c r="AC40" s="85" t="n">
        <v>8</v>
      </c>
      <c r="AD40" s="85"/>
      <c r="AE40" s="84"/>
      <c r="AF40" s="98"/>
      <c r="AG40" s="86"/>
      <c r="AH40" s="85"/>
      <c r="AI40" s="86" t="n">
        <v>1319644</v>
      </c>
      <c r="AJ40" s="96" t="n">
        <v>1053105</v>
      </c>
      <c r="AK40" s="98" t="n">
        <v>803413</v>
      </c>
      <c r="AL40" s="94" t="n">
        <v>16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659</v>
      </c>
      <c r="H41" s="101"/>
      <c r="I41" s="103" t="n">
        <v>71092</v>
      </c>
      <c r="J41" s="104"/>
      <c r="K41" s="103"/>
      <c r="L41" s="102" t="n">
        <v>2043</v>
      </c>
      <c r="M41" s="102" t="n">
        <v>625</v>
      </c>
      <c r="N41" s="101"/>
      <c r="O41" s="103"/>
      <c r="P41" s="102"/>
      <c r="Q41" s="102"/>
      <c r="R41" s="105" t="n">
        <f aca="false">SUM(O40:Q40)</f>
        <v>178832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7973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49023</v>
      </c>
      <c r="J42" s="87" t="n">
        <f aca="false">I42/H43*100</f>
        <v>23.2089733074858</v>
      </c>
      <c r="K42" s="86"/>
      <c r="L42" s="85" t="n">
        <v>762</v>
      </c>
      <c r="M42" s="85" t="n">
        <v>9</v>
      </c>
      <c r="N42" s="84"/>
      <c r="O42" s="86"/>
      <c r="P42" s="85"/>
      <c r="Q42" s="85"/>
      <c r="R42" s="88" t="n">
        <f aca="false">R44/H43*100</f>
        <v>81.9416380852968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561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078882</v>
      </c>
      <c r="G43" s="95" t="n">
        <v>1996</v>
      </c>
      <c r="H43" s="84" t="n">
        <v>1072960</v>
      </c>
      <c r="I43" s="96"/>
      <c r="J43" s="97"/>
      <c r="K43" s="86" t="n">
        <v>1064409</v>
      </c>
      <c r="L43" s="98"/>
      <c r="M43" s="98"/>
      <c r="N43" s="84" t="n">
        <v>193759</v>
      </c>
      <c r="O43" s="86" t="n">
        <v>250909</v>
      </c>
      <c r="P43" s="85" t="n">
        <v>2025</v>
      </c>
      <c r="Q43" s="85" t="n">
        <v>626267</v>
      </c>
      <c r="R43" s="99"/>
      <c r="S43" s="100" t="n">
        <v>49</v>
      </c>
      <c r="T43" s="85" t="n">
        <v>323</v>
      </c>
      <c r="U43" s="85" t="n">
        <v>42208</v>
      </c>
      <c r="V43" s="85" t="n">
        <v>206443</v>
      </c>
      <c r="W43" s="85" t="n">
        <v>9280</v>
      </c>
      <c r="X43" s="85" t="n">
        <v>53683</v>
      </c>
      <c r="Y43" s="85" t="n">
        <v>760974</v>
      </c>
      <c r="Z43" s="85"/>
      <c r="AA43" s="84" t="n">
        <v>75485</v>
      </c>
      <c r="AB43" s="86" t="n">
        <v>3</v>
      </c>
      <c r="AC43" s="85" t="n">
        <v>28</v>
      </c>
      <c r="AD43" s="85"/>
      <c r="AE43" s="84"/>
      <c r="AF43" s="98"/>
      <c r="AG43" s="86"/>
      <c r="AH43" s="85"/>
      <c r="AI43" s="86" t="n">
        <v>5653431</v>
      </c>
      <c r="AJ43" s="96" t="n">
        <v>3883813</v>
      </c>
      <c r="AK43" s="98" t="n">
        <v>2770282</v>
      </c>
      <c r="AL43" s="94" t="n">
        <v>303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926</v>
      </c>
      <c r="H44" s="101"/>
      <c r="I44" s="103" t="n">
        <v>823937</v>
      </c>
      <c r="J44" s="104"/>
      <c r="K44" s="103"/>
      <c r="L44" s="102" t="n">
        <v>6428</v>
      </c>
      <c r="M44" s="102" t="n">
        <v>2123</v>
      </c>
      <c r="N44" s="101"/>
      <c r="O44" s="103"/>
      <c r="P44" s="102"/>
      <c r="Q44" s="102"/>
      <c r="R44" s="105" t="n">
        <f aca="false">SUM(O43:Q43)</f>
        <v>879201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104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62966</v>
      </c>
      <c r="J45" s="87" t="n">
        <f aca="false">I45/H46*100</f>
        <v>28.8527378884654</v>
      </c>
      <c r="K45" s="86"/>
      <c r="L45" s="85" t="n">
        <v>954</v>
      </c>
      <c r="M45" s="85" t="n">
        <v>14</v>
      </c>
      <c r="N45" s="84"/>
      <c r="O45" s="86"/>
      <c r="P45" s="85"/>
      <c r="Q45" s="85"/>
      <c r="R45" s="88" t="n">
        <f aca="false">R47/H46*100</f>
        <v>84.104706298514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7590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266574</v>
      </c>
      <c r="G46" s="95" t="n">
        <v>3994</v>
      </c>
      <c r="H46" s="84" t="n">
        <v>1257995</v>
      </c>
      <c r="I46" s="96"/>
      <c r="J46" s="97"/>
      <c r="K46" s="86" t="n">
        <v>1246776</v>
      </c>
      <c r="L46" s="98"/>
      <c r="M46" s="98"/>
      <c r="N46" s="84" t="n">
        <v>199962</v>
      </c>
      <c r="O46" s="86" t="n">
        <v>262146</v>
      </c>
      <c r="P46" s="85" t="n">
        <v>5219</v>
      </c>
      <c r="Q46" s="85" t="n">
        <v>790668</v>
      </c>
      <c r="R46" s="108"/>
      <c r="S46" s="100" t="n">
        <v>176</v>
      </c>
      <c r="T46" s="85" t="n">
        <v>1173</v>
      </c>
      <c r="U46" s="85" t="n">
        <v>79316</v>
      </c>
      <c r="V46" s="85" t="n">
        <v>282301</v>
      </c>
      <c r="W46" s="85" t="n">
        <v>12831</v>
      </c>
      <c r="X46" s="85" t="n">
        <v>66134</v>
      </c>
      <c r="Y46" s="85" t="n">
        <v>816064</v>
      </c>
      <c r="Z46" s="85"/>
      <c r="AA46" s="84" t="n">
        <v>82947</v>
      </c>
      <c r="AB46" s="86" t="n">
        <v>5</v>
      </c>
      <c r="AC46" s="85" t="n">
        <v>36</v>
      </c>
      <c r="AD46" s="85"/>
      <c r="AE46" s="84"/>
      <c r="AF46" s="98"/>
      <c r="AG46" s="86"/>
      <c r="AH46" s="85"/>
      <c r="AI46" s="86" t="n">
        <v>6973075</v>
      </c>
      <c r="AJ46" s="96" t="n">
        <v>4936918</v>
      </c>
      <c r="AK46" s="98" t="n">
        <v>3573695</v>
      </c>
      <c r="AL46" s="94" t="n">
        <v>319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4585</v>
      </c>
      <c r="H47" s="101"/>
      <c r="I47" s="103" t="n">
        <v>895029</v>
      </c>
      <c r="J47" s="104"/>
      <c r="K47" s="103"/>
      <c r="L47" s="102" t="n">
        <v>8471</v>
      </c>
      <c r="M47" s="102" t="n">
        <v>2748</v>
      </c>
      <c r="N47" s="101"/>
      <c r="O47" s="103"/>
      <c r="P47" s="102"/>
      <c r="Q47" s="102"/>
      <c r="R47" s="105" t="n">
        <f aca="false">SUM(O46:Q46)</f>
        <v>1058033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9022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620826</v>
      </c>
      <c r="J54" s="87" t="n">
        <f aca="false">I54/H55*100</f>
        <v>38.8040017451069</v>
      </c>
      <c r="K54" s="86" t="n">
        <f aca="false">SUM(K9,K12,K18,K21,K33,K36,K42)</f>
        <v>0</v>
      </c>
      <c r="L54" s="85" t="n">
        <f aca="false">SUM(L9,L12,L18,L21,L33,L36,L42)</f>
        <v>1288</v>
      </c>
      <c r="M54" s="85" t="n">
        <f aca="false">SUM(M9,M12,M18,M21,M33,M36,M42)</f>
        <v>65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87.086021518818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185871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645243</v>
      </c>
      <c r="G55" s="95" t="n">
        <f aca="false">SUM(G10,G13,G19,G22,G34,G37,G43)</f>
        <v>4714</v>
      </c>
      <c r="H55" s="84" t="n">
        <f aca="false">SUM(H10,H13,H19,H22,H34,H37,H43)</f>
        <v>1599902</v>
      </c>
      <c r="I55" s="96" t="n">
        <f aca="false">SUM(I10,I13,I19,I22,I34,I37,I43)</f>
        <v>0</v>
      </c>
      <c r="J55" s="110"/>
      <c r="K55" s="86" t="n">
        <f aca="false">SUM(K10,K13,K19,K22,K34,K37,K43)</f>
        <v>1562805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206611</v>
      </c>
      <c r="O55" s="86" t="n">
        <f aca="false">SUM(O10,O13,O19,O22,O34,O37,O43)</f>
        <v>284117</v>
      </c>
      <c r="P55" s="85" t="n">
        <f aca="false">SUM(P10,P13,P19,P22,P34,P37,P43)</f>
        <v>150879</v>
      </c>
      <c r="Q55" s="85" t="n">
        <f aca="false">SUM(Q10,Q13,Q19,Q22,Q34,Q37,Q43)</f>
        <v>958295</v>
      </c>
      <c r="R55" s="99"/>
      <c r="S55" s="100" t="n">
        <f aca="false">SUM(S10,S13,S19,S22,S34,S37,S43)</f>
        <v>486</v>
      </c>
      <c r="T55" s="85" t="n">
        <f aca="false">SUM(T10,T13,T19,T22,T34,T37,T43)</f>
        <v>6601</v>
      </c>
      <c r="U55" s="85" t="n">
        <f aca="false">SUM(U10,U13,U19,U22,U34,U37,U43)</f>
        <v>268556</v>
      </c>
      <c r="V55" s="85" t="n">
        <f aca="false">SUM(V10,V13,V19,V22,V34,V37,V43)</f>
        <v>345183</v>
      </c>
      <c r="W55" s="85" t="n">
        <f aca="false">SUM(W10,W13,W19,W22,W34,W37,W43)</f>
        <v>14436</v>
      </c>
      <c r="X55" s="85" t="n">
        <f aca="false">SUM(X10,X13,X19,X22,X34,X37,X43)</f>
        <v>94094</v>
      </c>
      <c r="Y55" s="85" t="n">
        <f aca="false">SUM(Y10,Y13,Y19,Y22,Y34,Y37,Y43)</f>
        <v>870546</v>
      </c>
      <c r="Z55" s="85" t="n">
        <f aca="false">SUM(Z10,Z13,Z19,Z22,Z34,Z37,Z43)</f>
        <v>0</v>
      </c>
      <c r="AA55" s="84" t="n">
        <f aca="false">SUM(AA10,AA13,AA19,AA22,AA34,AA37,AA43)</f>
        <v>87671</v>
      </c>
      <c r="AB55" s="86" t="n">
        <f aca="false">SUM(AB10,AB13,AB19,AB22,AB34,AB37,AB43)</f>
        <v>10</v>
      </c>
      <c r="AC55" s="86" t="n">
        <f aca="false">SUM(AC10,AC13,AC19,AC22,AC34,AC37,AC43)</f>
        <v>38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11</v>
      </c>
      <c r="AH55" s="85" t="n">
        <f aca="false">SUM(AH10,AH13,AH19,AH22,AH34,AH37,AH43)</f>
        <v>2</v>
      </c>
      <c r="AI55" s="86" t="n">
        <f aca="false">SUM(AI10,AI13,AI19,AI22,AI34,AI37,AI43)</f>
        <v>11929214</v>
      </c>
      <c r="AJ55" s="96" t="n">
        <f aca="false">SUM(AJ10,AJ13,AJ19,AJ22,AJ34,AJ37,AJ43)</f>
        <v>7848000</v>
      </c>
      <c r="AK55" s="98" t="n">
        <f aca="false">SUM(AK10,AK13,AK19,AK22,AK34,AK37,AK43)</f>
        <v>5500279</v>
      </c>
      <c r="AL55" s="94" t="n">
        <f aca="false">SUM(AL10,AL13,AL19,AL22,AL34,AL37,AL43)</f>
        <v>3232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40627</v>
      </c>
      <c r="H56" s="113" t="n">
        <f aca="false">SUM(H11,H14,H20,H23,H35,H38,H44)</f>
        <v>0</v>
      </c>
      <c r="I56" s="115" t="n">
        <f aca="false">SUM(I11,I14,I20,I23,I35,I38,I44)</f>
        <v>979076</v>
      </c>
      <c r="J56" s="113"/>
      <c r="K56" s="115" t="n">
        <f aca="false">SUM(K11,K14,K20,K23,K35,K38,K44)</f>
        <v>0</v>
      </c>
      <c r="L56" s="114" t="n">
        <f aca="false">SUM(L11,L14,L20,L23,L35,L38,L44)</f>
        <v>15264</v>
      </c>
      <c r="M56" s="114" t="n">
        <f aca="false">SUM(M11,M14,M20,M23,M35,M38,M44)</f>
        <v>21833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393291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140810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U63" activeCellId="0" sqref="U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八幡浜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 t="n">
        <f aca="false">SUM(O10:Q10)</f>
        <v>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6410</v>
      </c>
      <c r="J12" s="87" t="n">
        <f aca="false">I12/H13*100</f>
        <v>93.543663129769</v>
      </c>
      <c r="K12" s="86"/>
      <c r="L12" s="85" t="n">
        <v>35</v>
      </c>
      <c r="M12" s="85" t="n">
        <v>6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6947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1823</v>
      </c>
      <c r="G13" s="95"/>
      <c r="H13" s="84" t="n">
        <v>38923</v>
      </c>
      <c r="I13" s="96"/>
      <c r="J13" s="97"/>
      <c r="K13" s="86" t="n">
        <v>32900</v>
      </c>
      <c r="L13" s="98"/>
      <c r="M13" s="98"/>
      <c r="N13" s="84"/>
      <c r="O13" s="86" t="n">
        <v>2065</v>
      </c>
      <c r="P13" s="85" t="n">
        <v>29035</v>
      </c>
      <c r="Q13" s="85" t="n">
        <v>7823</v>
      </c>
      <c r="R13" s="99"/>
      <c r="S13" s="100" t="n">
        <v>34</v>
      </c>
      <c r="T13" s="85" t="n">
        <v>338</v>
      </c>
      <c r="U13" s="85" t="n">
        <v>33289</v>
      </c>
      <c r="V13" s="85" t="n">
        <v>2749</v>
      </c>
      <c r="W13" s="85" t="n">
        <v>50</v>
      </c>
      <c r="X13" s="85" t="n">
        <v>2210</v>
      </c>
      <c r="Y13" s="85" t="n">
        <v>253</v>
      </c>
      <c r="Z13" s="85"/>
      <c r="AA13" s="84"/>
      <c r="AB13" s="86" t="n">
        <v>1</v>
      </c>
      <c r="AC13" s="85"/>
      <c r="AD13" s="85"/>
      <c r="AE13" s="84"/>
      <c r="AF13" s="98"/>
      <c r="AG13" s="86" t="n">
        <v>2</v>
      </c>
      <c r="AH13" s="85"/>
      <c r="AI13" s="86" t="n">
        <v>663332</v>
      </c>
      <c r="AJ13" s="96" t="n">
        <v>429555</v>
      </c>
      <c r="AK13" s="98" t="n">
        <v>250789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2900</v>
      </c>
      <c r="H14" s="101"/>
      <c r="I14" s="103" t="n">
        <v>2513</v>
      </c>
      <c r="J14" s="104"/>
      <c r="K14" s="103"/>
      <c r="L14" s="102" t="n">
        <v>687</v>
      </c>
      <c r="M14" s="102" t="n">
        <v>5336</v>
      </c>
      <c r="N14" s="101"/>
      <c r="O14" s="103"/>
      <c r="P14" s="102"/>
      <c r="Q14" s="102"/>
      <c r="R14" s="105" t="n">
        <f aca="false">SUM(O13:Q13)</f>
        <v>38923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2558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36410</v>
      </c>
      <c r="J15" s="87" t="n">
        <f aca="false">I15/H16*100</f>
        <v>93.543663129769</v>
      </c>
      <c r="K15" s="86"/>
      <c r="L15" s="85" t="n">
        <v>35</v>
      </c>
      <c r="M15" s="85" t="n">
        <v>6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36947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1823</v>
      </c>
      <c r="G16" s="95"/>
      <c r="H16" s="84" t="n">
        <v>38923</v>
      </c>
      <c r="I16" s="96"/>
      <c r="J16" s="97"/>
      <c r="K16" s="86" t="n">
        <v>32900</v>
      </c>
      <c r="L16" s="98"/>
      <c r="M16" s="98"/>
      <c r="N16" s="84"/>
      <c r="O16" s="86" t="n">
        <v>2065</v>
      </c>
      <c r="P16" s="85" t="n">
        <v>29035</v>
      </c>
      <c r="Q16" s="85" t="n">
        <v>7823</v>
      </c>
      <c r="R16" s="99"/>
      <c r="S16" s="100" t="n">
        <v>34</v>
      </c>
      <c r="T16" s="85" t="n">
        <v>338</v>
      </c>
      <c r="U16" s="85" t="n">
        <v>33289</v>
      </c>
      <c r="V16" s="85" t="n">
        <v>2749</v>
      </c>
      <c r="W16" s="85" t="n">
        <v>50</v>
      </c>
      <c r="X16" s="85" t="n">
        <v>2210</v>
      </c>
      <c r="Y16" s="85" t="n">
        <v>253</v>
      </c>
      <c r="Z16" s="85"/>
      <c r="AA16" s="84"/>
      <c r="AB16" s="86" t="n">
        <v>1</v>
      </c>
      <c r="AC16" s="85"/>
      <c r="AD16" s="85"/>
      <c r="AE16" s="84"/>
      <c r="AF16" s="98"/>
      <c r="AG16" s="86" t="n">
        <v>2</v>
      </c>
      <c r="AH16" s="85"/>
      <c r="AI16" s="86" t="n">
        <v>663332</v>
      </c>
      <c r="AJ16" s="96" t="n">
        <v>429555</v>
      </c>
      <c r="AK16" s="98" t="n">
        <v>250789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2900</v>
      </c>
      <c r="H17" s="101"/>
      <c r="I17" s="103" t="n">
        <v>2513</v>
      </c>
      <c r="J17" s="104"/>
      <c r="K17" s="103"/>
      <c r="L17" s="102" t="n">
        <v>687</v>
      </c>
      <c r="M17" s="102" t="n">
        <v>5336</v>
      </c>
      <c r="N17" s="101"/>
      <c r="O17" s="103"/>
      <c r="P17" s="102"/>
      <c r="Q17" s="102"/>
      <c r="R17" s="105" t="n">
        <f aca="false">SUM(O16:Q16)</f>
        <v>38923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25581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3343</v>
      </c>
      <c r="J18" s="87" t="n">
        <f aca="false">I18/H19*100</f>
        <v>89.8118579508291</v>
      </c>
      <c r="K18" s="86"/>
      <c r="L18" s="85" t="n">
        <v>15</v>
      </c>
      <c r="M18" s="85" t="n">
        <v>3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29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5991</v>
      </c>
      <c r="G19" s="95"/>
      <c r="H19" s="84" t="n">
        <v>25991</v>
      </c>
      <c r="I19" s="96"/>
      <c r="J19" s="97"/>
      <c r="K19" s="86" t="n">
        <v>23404</v>
      </c>
      <c r="L19" s="98"/>
      <c r="M19" s="98"/>
      <c r="N19" s="84"/>
      <c r="O19" s="86" t="n">
        <v>2269</v>
      </c>
      <c r="P19" s="85" t="n">
        <v>12711</v>
      </c>
      <c r="Q19" s="85" t="n">
        <v>11011</v>
      </c>
      <c r="R19" s="99"/>
      <c r="S19" s="100"/>
      <c r="T19" s="85" t="n">
        <v>81</v>
      </c>
      <c r="U19" s="85" t="n">
        <v>17979</v>
      </c>
      <c r="V19" s="85" t="n">
        <v>5283</v>
      </c>
      <c r="W19" s="85" t="n">
        <v>117</v>
      </c>
      <c r="X19" s="85" t="n">
        <v>1720</v>
      </c>
      <c r="Y19" s="85" t="n">
        <v>811</v>
      </c>
      <c r="Z19" s="85"/>
      <c r="AA19" s="84"/>
      <c r="AB19" s="86" t="n">
        <v>1</v>
      </c>
      <c r="AC19" s="85"/>
      <c r="AD19" s="85"/>
      <c r="AE19" s="84"/>
      <c r="AF19" s="98"/>
      <c r="AG19" s="86"/>
      <c r="AH19" s="85"/>
      <c r="AI19" s="86" t="n">
        <v>351440</v>
      </c>
      <c r="AJ19" s="96" t="n">
        <v>233110</v>
      </c>
      <c r="AK19" s="98" t="n">
        <v>150275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2648</v>
      </c>
      <c r="J20" s="104"/>
      <c r="K20" s="103"/>
      <c r="L20" s="102" t="n">
        <v>369</v>
      </c>
      <c r="M20" s="102" t="n">
        <v>2218</v>
      </c>
      <c r="N20" s="101"/>
      <c r="O20" s="103"/>
      <c r="P20" s="102"/>
      <c r="Q20" s="102"/>
      <c r="R20" s="105" t="n">
        <f aca="false">SUM(O19:Q19)</f>
        <v>25991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8359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4160</v>
      </c>
      <c r="J21" s="87" t="n">
        <f aca="false">I21/H22*100</f>
        <v>60.3185699305937</v>
      </c>
      <c r="K21" s="86"/>
      <c r="L21" s="85" t="n">
        <v>12</v>
      </c>
      <c r="M21" s="85" t="n">
        <v>1</v>
      </c>
      <c r="N21" s="84"/>
      <c r="O21" s="86"/>
      <c r="P21" s="85"/>
      <c r="Q21" s="85"/>
      <c r="R21" s="88" t="n">
        <f aca="false">(O22+P22+Q22)/H22*100</f>
        <v>92.5550506815799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22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45505</v>
      </c>
      <c r="G22" s="95"/>
      <c r="H22" s="84" t="n">
        <v>40054</v>
      </c>
      <c r="I22" s="96"/>
      <c r="J22" s="97"/>
      <c r="K22" s="86" t="n">
        <v>39293</v>
      </c>
      <c r="L22" s="98"/>
      <c r="M22" s="98"/>
      <c r="N22" s="84" t="n">
        <v>2982</v>
      </c>
      <c r="O22" s="86" t="n">
        <v>2129</v>
      </c>
      <c r="P22" s="85" t="n">
        <v>6631</v>
      </c>
      <c r="Q22" s="85" t="n">
        <v>28312</v>
      </c>
      <c r="R22" s="99"/>
      <c r="S22" s="100"/>
      <c r="T22" s="85" t="n">
        <v>107</v>
      </c>
      <c r="U22" s="85" t="n">
        <v>15369</v>
      </c>
      <c r="V22" s="85" t="n">
        <v>8684</v>
      </c>
      <c r="W22" s="85" t="n">
        <v>587</v>
      </c>
      <c r="X22" s="85" t="n">
        <v>7041</v>
      </c>
      <c r="Y22" s="85" t="n">
        <v>8266</v>
      </c>
      <c r="Z22" s="85"/>
      <c r="AA22" s="84" t="n">
        <v>2590</v>
      </c>
      <c r="AB22" s="86"/>
      <c r="AC22" s="85"/>
      <c r="AD22" s="85"/>
      <c r="AE22" s="84"/>
      <c r="AF22" s="98"/>
      <c r="AG22" s="86"/>
      <c r="AH22" s="85"/>
      <c r="AI22" s="86" t="n">
        <v>460597</v>
      </c>
      <c r="AJ22" s="96" t="n">
        <v>274303</v>
      </c>
      <c r="AK22" s="98" t="n">
        <v>184974</v>
      </c>
      <c r="AL22" s="94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5451</v>
      </c>
      <c r="H23" s="101"/>
      <c r="I23" s="103" t="n">
        <v>15894</v>
      </c>
      <c r="J23" s="104"/>
      <c r="K23" s="103"/>
      <c r="L23" s="102" t="n">
        <v>138</v>
      </c>
      <c r="M23" s="102" t="n">
        <v>623</v>
      </c>
      <c r="N23" s="101"/>
      <c r="O23" s="103"/>
      <c r="P23" s="102"/>
      <c r="Q23" s="102"/>
      <c r="R23" s="105" t="n">
        <f aca="false">SUM(O22:Q22)</f>
        <v>37072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899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47503</v>
      </c>
      <c r="J24" s="87" t="n">
        <f aca="false">I24/H25*100</f>
        <v>71.9252025134378</v>
      </c>
      <c r="K24" s="86"/>
      <c r="L24" s="85" t="n">
        <v>27</v>
      </c>
      <c r="M24" s="85" t="n">
        <v>4</v>
      </c>
      <c r="N24" s="84"/>
      <c r="O24" s="86"/>
      <c r="P24" s="85"/>
      <c r="Q24" s="85"/>
      <c r="R24" s="88" t="n">
        <f aca="false">(O25+P25+Q25)/H25*100</f>
        <v>95.4848966613672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8525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71496</v>
      </c>
      <c r="G25" s="95"/>
      <c r="H25" s="84" t="n">
        <v>66045</v>
      </c>
      <c r="I25" s="96"/>
      <c r="J25" s="97"/>
      <c r="K25" s="86" t="n">
        <v>62697</v>
      </c>
      <c r="L25" s="98"/>
      <c r="M25" s="98"/>
      <c r="N25" s="84" t="n">
        <v>2982</v>
      </c>
      <c r="O25" s="86" t="n">
        <v>4398</v>
      </c>
      <c r="P25" s="85" t="n">
        <v>19342</v>
      </c>
      <c r="Q25" s="85" t="n">
        <v>39323</v>
      </c>
      <c r="R25" s="99"/>
      <c r="S25" s="100"/>
      <c r="T25" s="85" t="n">
        <v>188</v>
      </c>
      <c r="U25" s="85" t="n">
        <v>33348</v>
      </c>
      <c r="V25" s="85" t="n">
        <v>13967</v>
      </c>
      <c r="W25" s="85" t="n">
        <v>704</v>
      </c>
      <c r="X25" s="85" t="n">
        <v>8761</v>
      </c>
      <c r="Y25" s="85" t="n">
        <v>9077</v>
      </c>
      <c r="Z25" s="85"/>
      <c r="AA25" s="84" t="n">
        <v>2590</v>
      </c>
      <c r="AB25" s="86" t="n">
        <v>1</v>
      </c>
      <c r="AC25" s="85"/>
      <c r="AD25" s="85"/>
      <c r="AE25" s="84"/>
      <c r="AF25" s="98"/>
      <c r="AG25" s="86"/>
      <c r="AH25" s="85"/>
      <c r="AI25" s="86" t="n">
        <v>812037</v>
      </c>
      <c r="AJ25" s="96" t="n">
        <v>507413</v>
      </c>
      <c r="AK25" s="98" t="n">
        <v>335249</v>
      </c>
      <c r="AL25" s="94" t="n">
        <v>1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5451</v>
      </c>
      <c r="H26" s="101"/>
      <c r="I26" s="103" t="n">
        <v>18542</v>
      </c>
      <c r="J26" s="104"/>
      <c r="K26" s="103"/>
      <c r="L26" s="102" t="n">
        <v>507</v>
      </c>
      <c r="M26" s="102" t="n">
        <v>2841</v>
      </c>
      <c r="N26" s="101"/>
      <c r="O26" s="103"/>
      <c r="P26" s="102"/>
      <c r="Q26" s="102"/>
      <c r="R26" s="105" t="n">
        <f aca="false">SUM(O25:Q25)</f>
        <v>63063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2258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83913</v>
      </c>
      <c r="J27" s="87" t="n">
        <f aca="false">I27/H28*100</f>
        <v>79.9415059827757</v>
      </c>
      <c r="K27" s="86"/>
      <c r="L27" s="85" t="n">
        <v>62</v>
      </c>
      <c r="M27" s="85" t="n">
        <v>10</v>
      </c>
      <c r="N27" s="84"/>
      <c r="O27" s="86"/>
      <c r="P27" s="85"/>
      <c r="Q27" s="85"/>
      <c r="R27" s="88" t="n">
        <f aca="false">(O28+P28+Q28)/H28*100</f>
        <v>97.1591342123314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55472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3319</v>
      </c>
      <c r="G28" s="95"/>
      <c r="H28" s="84" t="n">
        <v>104968</v>
      </c>
      <c r="I28" s="96"/>
      <c r="J28" s="97"/>
      <c r="K28" s="86" t="n">
        <v>95597</v>
      </c>
      <c r="L28" s="98"/>
      <c r="M28" s="98"/>
      <c r="N28" s="84" t="n">
        <v>2982</v>
      </c>
      <c r="O28" s="86" t="n">
        <v>6463</v>
      </c>
      <c r="P28" s="85" t="n">
        <v>48377</v>
      </c>
      <c r="Q28" s="85" t="n">
        <v>47146</v>
      </c>
      <c r="R28" s="99"/>
      <c r="S28" s="100" t="n">
        <v>34</v>
      </c>
      <c r="T28" s="85" t="n">
        <v>526</v>
      </c>
      <c r="U28" s="85" t="n">
        <v>66637</v>
      </c>
      <c r="V28" s="85" t="n">
        <v>16716</v>
      </c>
      <c r="W28" s="85" t="n">
        <v>754</v>
      </c>
      <c r="X28" s="85" t="n">
        <v>10971</v>
      </c>
      <c r="Y28" s="85" t="n">
        <v>9330</v>
      </c>
      <c r="Z28" s="85"/>
      <c r="AA28" s="84" t="n">
        <v>2590</v>
      </c>
      <c r="AB28" s="86" t="n">
        <v>2</v>
      </c>
      <c r="AC28" s="85"/>
      <c r="AD28" s="85"/>
      <c r="AE28" s="84"/>
      <c r="AF28" s="98"/>
      <c r="AG28" s="86" t="n">
        <v>2</v>
      </c>
      <c r="AH28" s="85"/>
      <c r="AI28" s="86" t="n">
        <v>1475369</v>
      </c>
      <c r="AJ28" s="96" t="n">
        <v>936968</v>
      </c>
      <c r="AK28" s="98" t="n">
        <v>586038</v>
      </c>
      <c r="AL28" s="94" t="n">
        <v>1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8351</v>
      </c>
      <c r="H29" s="101"/>
      <c r="I29" s="103" t="n">
        <v>21055</v>
      </c>
      <c r="J29" s="104"/>
      <c r="K29" s="103"/>
      <c r="L29" s="102" t="n">
        <v>1194</v>
      </c>
      <c r="M29" s="102" t="n">
        <v>8177</v>
      </c>
      <c r="N29" s="101"/>
      <c r="O29" s="103"/>
      <c r="P29" s="102"/>
      <c r="Q29" s="102"/>
      <c r="R29" s="105" t="n">
        <f aca="false">SUM(O28:Q28)</f>
        <v>101986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37839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83913</v>
      </c>
      <c r="J30" s="87" t="n">
        <f aca="false">I30/H31*100</f>
        <v>79.9415059827757</v>
      </c>
      <c r="K30" s="86"/>
      <c r="L30" s="85" t="n">
        <v>62</v>
      </c>
      <c r="M30" s="85" t="n">
        <v>10</v>
      </c>
      <c r="N30" s="84"/>
      <c r="O30" s="86"/>
      <c r="P30" s="85"/>
      <c r="Q30" s="85"/>
      <c r="R30" s="88" t="n">
        <f aca="false">(O31+P31+Q31)/H31*100</f>
        <v>97.1591342123314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5472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23319</v>
      </c>
      <c r="G31" s="95"/>
      <c r="H31" s="84" t="n">
        <v>104968</v>
      </c>
      <c r="I31" s="96"/>
      <c r="J31" s="97"/>
      <c r="K31" s="86" t="n">
        <v>95597</v>
      </c>
      <c r="L31" s="98"/>
      <c r="M31" s="98"/>
      <c r="N31" s="84" t="n">
        <v>2982</v>
      </c>
      <c r="O31" s="86" t="n">
        <v>6463</v>
      </c>
      <c r="P31" s="85" t="n">
        <v>48377</v>
      </c>
      <c r="Q31" s="85" t="n">
        <v>47146</v>
      </c>
      <c r="R31" s="108"/>
      <c r="S31" s="100" t="n">
        <v>34</v>
      </c>
      <c r="T31" s="85" t="n">
        <v>526</v>
      </c>
      <c r="U31" s="85" t="n">
        <v>66637</v>
      </c>
      <c r="V31" s="85" t="n">
        <v>16716</v>
      </c>
      <c r="W31" s="85" t="n">
        <v>754</v>
      </c>
      <c r="X31" s="85" t="n">
        <v>10971</v>
      </c>
      <c r="Y31" s="85" t="n">
        <v>9330</v>
      </c>
      <c r="Z31" s="85"/>
      <c r="AA31" s="84" t="n">
        <v>2590</v>
      </c>
      <c r="AB31" s="86" t="n">
        <v>2</v>
      </c>
      <c r="AC31" s="85"/>
      <c r="AD31" s="85"/>
      <c r="AE31" s="84"/>
      <c r="AF31" s="98"/>
      <c r="AG31" s="86" t="n">
        <v>2</v>
      </c>
      <c r="AH31" s="85"/>
      <c r="AI31" s="86" t="n">
        <v>1475369</v>
      </c>
      <c r="AJ31" s="96" t="n">
        <v>936968</v>
      </c>
      <c r="AK31" s="98" t="n">
        <v>586038</v>
      </c>
      <c r="AL31" s="94" t="n">
        <v>1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8351</v>
      </c>
      <c r="H32" s="101"/>
      <c r="I32" s="103" t="n">
        <v>21055</v>
      </c>
      <c r="J32" s="104"/>
      <c r="K32" s="103"/>
      <c r="L32" s="102" t="n">
        <v>1194</v>
      </c>
      <c r="M32" s="102" t="n">
        <v>8177</v>
      </c>
      <c r="N32" s="101"/>
      <c r="O32" s="103"/>
      <c r="P32" s="102"/>
      <c r="Q32" s="102"/>
      <c r="R32" s="105" t="n">
        <f aca="false">SUM(O31:Q31)</f>
        <v>101986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783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3710</v>
      </c>
      <c r="J33" s="87" t="n">
        <f aca="false">I33/H34*100</f>
        <v>59.6862070378108</v>
      </c>
      <c r="K33" s="86"/>
      <c r="L33" s="85" t="n">
        <v>52</v>
      </c>
      <c r="M33" s="85" t="n">
        <v>1</v>
      </c>
      <c r="N33" s="84"/>
      <c r="O33" s="86"/>
      <c r="P33" s="85"/>
      <c r="Q33" s="85"/>
      <c r="R33" s="88" t="n">
        <f aca="false">R35/H34*100</f>
        <v>95.3545532751628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390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3515</v>
      </c>
      <c r="G34" s="95" t="n">
        <v>200</v>
      </c>
      <c r="H34" s="84" t="n">
        <v>73233</v>
      </c>
      <c r="I34" s="96"/>
      <c r="J34" s="97"/>
      <c r="K34" s="86" t="n">
        <v>72824</v>
      </c>
      <c r="L34" s="98"/>
      <c r="M34" s="98"/>
      <c r="N34" s="84" t="n">
        <v>3402</v>
      </c>
      <c r="O34" s="86" t="n">
        <v>2156</v>
      </c>
      <c r="P34" s="85" t="n">
        <v>9423</v>
      </c>
      <c r="Q34" s="85" t="n">
        <v>58252</v>
      </c>
      <c r="R34" s="99"/>
      <c r="S34" s="100"/>
      <c r="T34" s="85" t="n">
        <v>21</v>
      </c>
      <c r="U34" s="85" t="n">
        <v>7387</v>
      </c>
      <c r="V34" s="85" t="n">
        <v>36302</v>
      </c>
      <c r="W34" s="85" t="n">
        <v>201</v>
      </c>
      <c r="X34" s="85" t="n">
        <v>2175</v>
      </c>
      <c r="Y34" s="85" t="n">
        <v>27147</v>
      </c>
      <c r="Z34" s="85"/>
      <c r="AA34" s="84" t="n">
        <v>180</v>
      </c>
      <c r="AB34" s="86" t="n">
        <v>2</v>
      </c>
      <c r="AC34" s="85" t="n">
        <v>2</v>
      </c>
      <c r="AD34" s="85"/>
      <c r="AE34" s="84"/>
      <c r="AF34" s="98"/>
      <c r="AG34" s="86"/>
      <c r="AH34" s="85"/>
      <c r="AI34" s="86" t="n">
        <v>473721</v>
      </c>
      <c r="AJ34" s="96" t="n">
        <v>359530</v>
      </c>
      <c r="AK34" s="98" t="n">
        <v>279696</v>
      </c>
      <c r="AL34" s="94" t="n">
        <v>3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82</v>
      </c>
      <c r="H35" s="101"/>
      <c r="I35" s="103" t="n">
        <v>29523</v>
      </c>
      <c r="J35" s="104"/>
      <c r="K35" s="103"/>
      <c r="L35" s="102" t="n">
        <v>392</v>
      </c>
      <c r="M35" s="102" t="n">
        <v>17</v>
      </c>
      <c r="N35" s="101"/>
      <c r="O35" s="103"/>
      <c r="P35" s="102"/>
      <c r="Q35" s="102"/>
      <c r="R35" s="105" t="n">
        <f aca="false">SUM(O34:Q34)</f>
        <v>69831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390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2580</v>
      </c>
      <c r="J36" s="87" t="n">
        <f aca="false">I36/H37*100</f>
        <v>41.4137153128038</v>
      </c>
      <c r="K36" s="86"/>
      <c r="L36" s="85" t="n">
        <v>27</v>
      </c>
      <c r="M36" s="85"/>
      <c r="N36" s="84"/>
      <c r="O36" s="86"/>
      <c r="P36" s="85"/>
      <c r="Q36" s="85"/>
      <c r="R36" s="88" t="n">
        <f aca="false">R38/H37*100</f>
        <v>89.3916328888726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439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5284</v>
      </c>
      <c r="G37" s="95" t="n">
        <v>117</v>
      </c>
      <c r="H37" s="84" t="n">
        <v>54523</v>
      </c>
      <c r="I37" s="96"/>
      <c r="J37" s="97"/>
      <c r="K37" s="86" t="n">
        <v>54274</v>
      </c>
      <c r="L37" s="98"/>
      <c r="M37" s="98"/>
      <c r="N37" s="84" t="n">
        <v>5782</v>
      </c>
      <c r="O37" s="86" t="n">
        <v>2752</v>
      </c>
      <c r="P37" s="85" t="n">
        <v>727</v>
      </c>
      <c r="Q37" s="85" t="n">
        <v>45260</v>
      </c>
      <c r="R37" s="99"/>
      <c r="S37" s="100"/>
      <c r="T37" s="85" t="n">
        <v>64</v>
      </c>
      <c r="U37" s="85" t="n">
        <v>3303</v>
      </c>
      <c r="V37" s="85" t="n">
        <v>19213</v>
      </c>
      <c r="W37" s="85" t="n">
        <v>135</v>
      </c>
      <c r="X37" s="85" t="n">
        <v>1933</v>
      </c>
      <c r="Y37" s="85" t="n">
        <v>29874</v>
      </c>
      <c r="Z37" s="85"/>
      <c r="AA37" s="84" t="n">
        <v>4050</v>
      </c>
      <c r="AB37" s="86"/>
      <c r="AC37" s="85"/>
      <c r="AD37" s="85"/>
      <c r="AE37" s="84"/>
      <c r="AF37" s="98"/>
      <c r="AG37" s="86"/>
      <c r="AH37" s="85"/>
      <c r="AI37" s="86" t="n">
        <v>299918</v>
      </c>
      <c r="AJ37" s="96" t="n">
        <v>231857</v>
      </c>
      <c r="AK37" s="98" t="n">
        <v>176631</v>
      </c>
      <c r="AL37" s="94" t="n">
        <v>3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644</v>
      </c>
      <c r="H38" s="101"/>
      <c r="I38" s="103" t="n">
        <v>31942</v>
      </c>
      <c r="J38" s="104"/>
      <c r="K38" s="103"/>
      <c r="L38" s="102" t="n">
        <v>248</v>
      </c>
      <c r="M38" s="102"/>
      <c r="N38" s="101"/>
      <c r="O38" s="103"/>
      <c r="P38" s="102"/>
      <c r="Q38" s="102"/>
      <c r="R38" s="105" t="n">
        <f aca="false">SUM(O37:Q37)</f>
        <v>48739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439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6290</v>
      </c>
      <c r="J39" s="87" t="n">
        <f aca="false">I39/H40*100</f>
        <v>51.8879739503428</v>
      </c>
      <c r="K39" s="86"/>
      <c r="L39" s="85" t="n">
        <v>79</v>
      </c>
      <c r="M39" s="85" t="n">
        <v>1</v>
      </c>
      <c r="N39" s="84"/>
      <c r="O39" s="86"/>
      <c r="P39" s="85"/>
      <c r="Q39" s="85"/>
      <c r="R39" s="88" t="n">
        <f aca="false">R41/H40*100</f>
        <v>92.8097310498137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829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8799</v>
      </c>
      <c r="G40" s="95" t="n">
        <v>317</v>
      </c>
      <c r="H40" s="84" t="n">
        <v>127756</v>
      </c>
      <c r="I40" s="96"/>
      <c r="J40" s="97"/>
      <c r="K40" s="86" t="n">
        <v>127098</v>
      </c>
      <c r="L40" s="98"/>
      <c r="M40" s="98"/>
      <c r="N40" s="84" t="n">
        <v>9184</v>
      </c>
      <c r="O40" s="86" t="n">
        <v>4908</v>
      </c>
      <c r="P40" s="85" t="n">
        <v>10150</v>
      </c>
      <c r="Q40" s="85" t="n">
        <v>103512</v>
      </c>
      <c r="R40" s="99" t="n">
        <v>0</v>
      </c>
      <c r="S40" s="100"/>
      <c r="T40" s="85" t="n">
        <v>85</v>
      </c>
      <c r="U40" s="85" t="n">
        <v>10690</v>
      </c>
      <c r="V40" s="85" t="n">
        <v>55515</v>
      </c>
      <c r="W40" s="85" t="n">
        <v>336</v>
      </c>
      <c r="X40" s="85" t="n">
        <v>4108</v>
      </c>
      <c r="Y40" s="85" t="n">
        <v>57021</v>
      </c>
      <c r="Z40" s="85"/>
      <c r="AA40" s="84" t="n">
        <v>4230</v>
      </c>
      <c r="AB40" s="86" t="n">
        <v>2</v>
      </c>
      <c r="AC40" s="85" t="n">
        <v>2</v>
      </c>
      <c r="AD40" s="85"/>
      <c r="AE40" s="84"/>
      <c r="AF40" s="98"/>
      <c r="AG40" s="86"/>
      <c r="AH40" s="85"/>
      <c r="AI40" s="86" t="n">
        <v>773639</v>
      </c>
      <c r="AJ40" s="96" t="n">
        <v>591387</v>
      </c>
      <c r="AK40" s="98" t="n">
        <v>456327</v>
      </c>
      <c r="AL40" s="94" t="n">
        <v>6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726</v>
      </c>
      <c r="H41" s="101"/>
      <c r="I41" s="103" t="n">
        <v>61465</v>
      </c>
      <c r="J41" s="104"/>
      <c r="K41" s="103"/>
      <c r="L41" s="102" t="n">
        <v>640</v>
      </c>
      <c r="M41" s="102" t="n">
        <v>17</v>
      </c>
      <c r="N41" s="101"/>
      <c r="O41" s="103"/>
      <c r="P41" s="102"/>
      <c r="Q41" s="102"/>
      <c r="R41" s="105" t="n">
        <f aca="false">SUM(O40:Q40)</f>
        <v>118570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2829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10386</v>
      </c>
      <c r="J42" s="87" t="n">
        <f aca="false">I42/H43*100</f>
        <v>35.1022355073616</v>
      </c>
      <c r="K42" s="86"/>
      <c r="L42" s="85" t="n">
        <v>147</v>
      </c>
      <c r="M42" s="85" t="n">
        <v>1</v>
      </c>
      <c r="N42" s="84"/>
      <c r="O42" s="86"/>
      <c r="P42" s="85"/>
      <c r="Q42" s="85"/>
      <c r="R42" s="88" t="n">
        <f aca="false">R44/H43*100</f>
        <v>88.7878016980952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37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25317</v>
      </c>
      <c r="G43" s="95" t="n">
        <v>1165</v>
      </c>
      <c r="H43" s="84" t="n">
        <v>314470</v>
      </c>
      <c r="I43" s="96"/>
      <c r="J43" s="97"/>
      <c r="K43" s="86" t="n">
        <v>313055</v>
      </c>
      <c r="L43" s="98"/>
      <c r="M43" s="98"/>
      <c r="N43" s="84" t="n">
        <v>35259</v>
      </c>
      <c r="O43" s="86" t="n">
        <v>39396</v>
      </c>
      <c r="P43" s="85" t="n">
        <v>6616</v>
      </c>
      <c r="Q43" s="85" t="n">
        <v>233199</v>
      </c>
      <c r="R43" s="99"/>
      <c r="S43" s="100"/>
      <c r="T43" s="85" t="n">
        <v>294</v>
      </c>
      <c r="U43" s="85" t="n">
        <v>15960</v>
      </c>
      <c r="V43" s="85" t="n">
        <v>94132</v>
      </c>
      <c r="W43" s="85" t="n">
        <v>823</v>
      </c>
      <c r="X43" s="85" t="n">
        <v>9423</v>
      </c>
      <c r="Y43" s="85" t="n">
        <v>193837</v>
      </c>
      <c r="Z43" s="85"/>
      <c r="AA43" s="84" t="n">
        <v>18995</v>
      </c>
      <c r="AB43" s="86" t="n">
        <v>3</v>
      </c>
      <c r="AC43" s="85" t="n">
        <v>8</v>
      </c>
      <c r="AD43" s="85"/>
      <c r="AE43" s="84"/>
      <c r="AF43" s="98"/>
      <c r="AG43" s="86"/>
      <c r="AH43" s="85"/>
      <c r="AI43" s="86" t="n">
        <v>1659243</v>
      </c>
      <c r="AJ43" s="96" t="n">
        <v>1287170</v>
      </c>
      <c r="AK43" s="98" t="n">
        <v>968249</v>
      </c>
      <c r="AL43" s="94" t="n">
        <v>54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9682</v>
      </c>
      <c r="H44" s="101"/>
      <c r="I44" s="103" t="n">
        <v>204083</v>
      </c>
      <c r="J44" s="104"/>
      <c r="K44" s="103"/>
      <c r="L44" s="102" t="n">
        <v>1304</v>
      </c>
      <c r="M44" s="102" t="n">
        <v>110</v>
      </c>
      <c r="N44" s="101"/>
      <c r="O44" s="103"/>
      <c r="P44" s="102"/>
      <c r="Q44" s="102"/>
      <c r="R44" s="105" t="n">
        <f aca="false">SUM(O43:Q43)</f>
        <v>279211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576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76676</v>
      </c>
      <c r="J45" s="87" t="n">
        <f aca="false">I45/H46*100</f>
        <v>39.9515180021075</v>
      </c>
      <c r="K45" s="86"/>
      <c r="L45" s="85" t="n">
        <v>226</v>
      </c>
      <c r="M45" s="85" t="n">
        <v>2</v>
      </c>
      <c r="N45" s="84"/>
      <c r="O45" s="86"/>
      <c r="P45" s="85"/>
      <c r="Q45" s="85"/>
      <c r="R45" s="88" t="n">
        <f aca="false">R47/H46*100</f>
        <v>89.9497089723354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466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54116</v>
      </c>
      <c r="G46" s="95" t="n">
        <v>1482</v>
      </c>
      <c r="H46" s="84" t="n">
        <v>442226</v>
      </c>
      <c r="I46" s="96"/>
      <c r="J46" s="97"/>
      <c r="K46" s="86" t="n">
        <v>440153</v>
      </c>
      <c r="L46" s="98"/>
      <c r="M46" s="98"/>
      <c r="N46" s="84" t="n">
        <v>44443</v>
      </c>
      <c r="O46" s="86" t="n">
        <v>44304</v>
      </c>
      <c r="P46" s="85" t="n">
        <v>16766</v>
      </c>
      <c r="Q46" s="85" t="n">
        <v>336711</v>
      </c>
      <c r="R46" s="108"/>
      <c r="S46" s="100"/>
      <c r="T46" s="85" t="n">
        <v>379</v>
      </c>
      <c r="U46" s="85" t="n">
        <v>26650</v>
      </c>
      <c r="V46" s="85" t="n">
        <v>149647</v>
      </c>
      <c r="W46" s="85" t="n">
        <v>1159</v>
      </c>
      <c r="X46" s="85" t="n">
        <v>13531</v>
      </c>
      <c r="Y46" s="85" t="n">
        <v>250858</v>
      </c>
      <c r="Z46" s="85"/>
      <c r="AA46" s="84" t="n">
        <v>23225</v>
      </c>
      <c r="AB46" s="86" t="n">
        <v>5</v>
      </c>
      <c r="AC46" s="85" t="n">
        <v>10</v>
      </c>
      <c r="AD46" s="85"/>
      <c r="AE46" s="84"/>
      <c r="AF46" s="98"/>
      <c r="AG46" s="86"/>
      <c r="AH46" s="85"/>
      <c r="AI46" s="86" t="n">
        <v>2432882</v>
      </c>
      <c r="AJ46" s="96" t="n">
        <v>1878557</v>
      </c>
      <c r="AK46" s="98" t="n">
        <v>1424576</v>
      </c>
      <c r="AL46" s="94" t="n">
        <v>60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0408</v>
      </c>
      <c r="H47" s="101"/>
      <c r="I47" s="103" t="n">
        <v>265548</v>
      </c>
      <c r="J47" s="104"/>
      <c r="K47" s="103"/>
      <c r="L47" s="102" t="n">
        <v>1954</v>
      </c>
      <c r="M47" s="102" t="n">
        <v>127</v>
      </c>
      <c r="N47" s="101"/>
      <c r="O47" s="103"/>
      <c r="P47" s="102"/>
      <c r="Q47" s="102"/>
      <c r="R47" s="105" t="n">
        <f aca="false">SUM(O46:Q46)</f>
        <v>397781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40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260589</v>
      </c>
      <c r="J54" s="87" t="n">
        <f aca="false">I54/H55*100</f>
        <v>47.6227809515455</v>
      </c>
      <c r="K54" s="86" t="n">
        <f aca="false">SUM(K9,K12,K18,K21,K33,K36,K42)</f>
        <v>0</v>
      </c>
      <c r="L54" s="85" t="n">
        <f aca="false">SUM(L9,L12,L18,L21,L33,L36,L42)</f>
        <v>288</v>
      </c>
      <c r="M54" s="85" t="n">
        <f aca="false">SUM(M9,M12,M18,M21,M33,M36,M42)</f>
        <v>12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1.332690051426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59938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577435</v>
      </c>
      <c r="G55" s="95" t="n">
        <f aca="false">SUM(G10,G13,G19,G22,G34,G37,G43)</f>
        <v>1482</v>
      </c>
      <c r="H55" s="84" t="n">
        <f aca="false">SUM(H10,H13,H19,H22,H34,H37,H43)</f>
        <v>547194</v>
      </c>
      <c r="I55" s="96" t="n">
        <f aca="false">SUM(I10,I13,I19,I22,I34,I37,I43)</f>
        <v>0</v>
      </c>
      <c r="J55" s="110"/>
      <c r="K55" s="86" t="n">
        <f aca="false">SUM(K10,K13,K19,K22,K34,K37,K43)</f>
        <v>535750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47425</v>
      </c>
      <c r="O55" s="86" t="n">
        <f aca="false">SUM(O10,O13,O19,O22,O34,O37,O43)</f>
        <v>50767</v>
      </c>
      <c r="P55" s="85" t="n">
        <f aca="false">SUM(P10,P13,P19,P22,P34,P37,P43)</f>
        <v>65143</v>
      </c>
      <c r="Q55" s="85" t="n">
        <f aca="false">SUM(Q10,Q13,Q19,Q22,Q34,Q37,Q43)</f>
        <v>383857</v>
      </c>
      <c r="R55" s="99"/>
      <c r="S55" s="100" t="n">
        <f aca="false">SUM(S10,S13,S19,S22,S34,S37,S43)</f>
        <v>34</v>
      </c>
      <c r="T55" s="85" t="n">
        <f aca="false">SUM(T10,T13,T19,T22,T34,T37,T43)</f>
        <v>905</v>
      </c>
      <c r="U55" s="85" t="n">
        <f aca="false">SUM(U10,U13,U19,U22,U34,U37,U43)</f>
        <v>93287</v>
      </c>
      <c r="V55" s="85" t="n">
        <f aca="false">SUM(V10,V13,V19,V22,V34,V37,V43)</f>
        <v>166363</v>
      </c>
      <c r="W55" s="85" t="n">
        <f aca="false">SUM(W10,W13,W19,W22,W34,W37,W43)</f>
        <v>1913</v>
      </c>
      <c r="X55" s="85" t="n">
        <f aca="false">SUM(X10,X13,X19,X22,X34,X37,X43)</f>
        <v>24502</v>
      </c>
      <c r="Y55" s="85" t="n">
        <f aca="false">SUM(Y10,Y13,Y19,Y22,Y34,Y37,Y43)</f>
        <v>260188</v>
      </c>
      <c r="Z55" s="85" t="n">
        <f aca="false">SUM(Z10,Z13,Z19,Z22,Z34,Z37,Z43)</f>
        <v>0</v>
      </c>
      <c r="AA55" s="84" t="n">
        <f aca="false">SUM(AA10,AA13,AA19,AA22,AA34,AA37,AA43)</f>
        <v>25815</v>
      </c>
      <c r="AB55" s="86" t="n">
        <f aca="false">SUM(AB10,AB13,AB19,AB22,AB34,AB37,AB43)</f>
        <v>7</v>
      </c>
      <c r="AC55" s="86" t="n">
        <f aca="false">SUM(AC10,AC13,AC19,AC22,AC34,AC37,AC43)</f>
        <v>1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2</v>
      </c>
      <c r="AH55" s="85" t="n">
        <f aca="false">SUM(AH10,AH13,AH19,AH22,AH34,AH37,AH43)</f>
        <v>0</v>
      </c>
      <c r="AI55" s="86" t="n">
        <f aca="false">SUM(AI10,AI13,AI19,AI22,AI34,AI37,AI43)</f>
        <v>3908251</v>
      </c>
      <c r="AJ55" s="96" t="n">
        <f aca="false">SUM(AJ10,AJ13,AJ19,AJ22,AJ34,AJ37,AJ43)</f>
        <v>2815525</v>
      </c>
      <c r="AK55" s="98" t="n">
        <f aca="false">SUM(AK10,AK13,AK19,AK22,AK34,AK37,AK43)</f>
        <v>2010614</v>
      </c>
      <c r="AL55" s="94" t="n">
        <f aca="false">SUM(AL10,AL13,AL19,AL22,AL34,AL37,AL43)</f>
        <v>620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28759</v>
      </c>
      <c r="H56" s="113" t="n">
        <f aca="false">SUM(H11,H14,H20,H23,H35,H38,H44)</f>
        <v>0</v>
      </c>
      <c r="I56" s="115" t="n">
        <f aca="false">SUM(I11,I14,I20,I23,I35,I38,I44)</f>
        <v>286603</v>
      </c>
      <c r="J56" s="113"/>
      <c r="K56" s="115" t="n">
        <f aca="false">SUM(K11,K14,K20,K23,K35,K38,K44)</f>
        <v>0</v>
      </c>
      <c r="L56" s="114" t="n">
        <f aca="false">SUM(L11,L14,L20,L23,L35,L38,L44)</f>
        <v>3138</v>
      </c>
      <c r="M56" s="114" t="n">
        <f aca="false">SUM(M11,M14,M20,M23,M35,M38,M44)</f>
        <v>8304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499767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42244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新居浜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14249</v>
      </c>
      <c r="J9" s="87" t="n">
        <f aca="false">I9/H10*100</f>
        <v>100</v>
      </c>
      <c r="K9" s="86"/>
      <c r="L9" s="85" t="n">
        <v>31</v>
      </c>
      <c r="M9" s="85"/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17626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6017</v>
      </c>
      <c r="G10" s="95"/>
      <c r="H10" s="84" t="n">
        <v>14249</v>
      </c>
      <c r="I10" s="96"/>
      <c r="J10" s="97"/>
      <c r="K10" s="86" t="n">
        <v>13149</v>
      </c>
      <c r="L10" s="98"/>
      <c r="M10" s="98"/>
      <c r="N10" s="84"/>
      <c r="O10" s="86"/>
      <c r="P10" s="85" t="n">
        <v>14249</v>
      </c>
      <c r="Q10" s="85"/>
      <c r="R10" s="99"/>
      <c r="S10" s="100"/>
      <c r="T10" s="85" t="n">
        <v>2185</v>
      </c>
      <c r="U10" s="85" t="n">
        <v>12064</v>
      </c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 t="n">
        <v>5</v>
      </c>
      <c r="AH10" s="85"/>
      <c r="AI10" s="86" t="n">
        <v>317480</v>
      </c>
      <c r="AJ10" s="96" t="n">
        <v>250824</v>
      </c>
      <c r="AK10" s="98" t="n">
        <v>139154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11768</v>
      </c>
      <c r="H11" s="101"/>
      <c r="I11" s="103"/>
      <c r="J11" s="104"/>
      <c r="K11" s="103"/>
      <c r="L11" s="102" t="n">
        <v>1100</v>
      </c>
      <c r="M11" s="102"/>
      <c r="N11" s="101"/>
      <c r="O11" s="103"/>
      <c r="P11" s="102"/>
      <c r="Q11" s="102"/>
      <c r="R11" s="105" t="n">
        <f aca="false">SUM(O10:Q10)</f>
        <v>14249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2690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5"/>
      <c r="H13" s="84"/>
      <c r="I13" s="96"/>
      <c r="J13" s="97"/>
      <c r="K13" s="86"/>
      <c r="L13" s="98"/>
      <c r="M13" s="98"/>
      <c r="N13" s="84"/>
      <c r="O13" s="86"/>
      <c r="P13" s="85"/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/>
      <c r="M14" s="102"/>
      <c r="N14" s="101"/>
      <c r="O14" s="103"/>
      <c r="P14" s="102"/>
      <c r="Q14" s="102"/>
      <c r="R14" s="105" t="n">
        <f aca="false">SUM(O13:Q13)</f>
        <v>0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/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4249</v>
      </c>
      <c r="J15" s="87" t="n">
        <f aca="false">I15/H16*100</f>
        <v>100</v>
      </c>
      <c r="K15" s="86"/>
      <c r="L15" s="85" t="n">
        <v>31</v>
      </c>
      <c r="M15" s="85"/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7626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6017</v>
      </c>
      <c r="G16" s="95"/>
      <c r="H16" s="84" t="n">
        <v>14249</v>
      </c>
      <c r="I16" s="96"/>
      <c r="J16" s="97"/>
      <c r="K16" s="86" t="n">
        <v>13149</v>
      </c>
      <c r="L16" s="98"/>
      <c r="M16" s="98"/>
      <c r="N16" s="84"/>
      <c r="O16" s="86"/>
      <c r="P16" s="85" t="n">
        <v>14249</v>
      </c>
      <c r="Q16" s="85"/>
      <c r="R16" s="99"/>
      <c r="S16" s="100"/>
      <c r="T16" s="85" t="n">
        <v>2185</v>
      </c>
      <c r="U16" s="85" t="n">
        <v>12064</v>
      </c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8"/>
      <c r="AG16" s="86" t="n">
        <v>5</v>
      </c>
      <c r="AH16" s="85"/>
      <c r="AI16" s="86" t="n">
        <v>317480</v>
      </c>
      <c r="AJ16" s="96" t="n">
        <v>250824</v>
      </c>
      <c r="AK16" s="98" t="n">
        <v>139154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1768</v>
      </c>
      <c r="H17" s="101"/>
      <c r="I17" s="103"/>
      <c r="J17" s="104"/>
      <c r="K17" s="103"/>
      <c r="L17" s="102" t="n">
        <v>1100</v>
      </c>
      <c r="M17" s="102"/>
      <c r="N17" s="101"/>
      <c r="O17" s="103"/>
      <c r="P17" s="102"/>
      <c r="Q17" s="102"/>
      <c r="R17" s="105" t="n">
        <f aca="false">SUM(O16:Q16)</f>
        <v>14249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12690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4808</v>
      </c>
      <c r="J18" s="87" t="n">
        <f aca="false">I18/H19*100</f>
        <v>89.8683325954712</v>
      </c>
      <c r="K18" s="86"/>
      <c r="L18" s="85" t="n">
        <v>55</v>
      </c>
      <c r="M18" s="85" t="n">
        <v>10</v>
      </c>
      <c r="N18" s="84"/>
      <c r="O18" s="86"/>
      <c r="P18" s="85"/>
      <c r="Q18" s="85"/>
      <c r="R18" s="88" t="n">
        <f aca="false">(O19+P19+Q19)/H19*100</f>
        <v>97.5142243428928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9901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1036</v>
      </c>
      <c r="G19" s="95"/>
      <c r="H19" s="84" t="n">
        <v>60987</v>
      </c>
      <c r="I19" s="96"/>
      <c r="J19" s="97"/>
      <c r="K19" s="86" t="n">
        <v>56405</v>
      </c>
      <c r="L19" s="98"/>
      <c r="M19" s="98"/>
      <c r="N19" s="84" t="n">
        <v>1516</v>
      </c>
      <c r="O19" s="86" t="n">
        <v>1517</v>
      </c>
      <c r="P19" s="85" t="n">
        <v>40755</v>
      </c>
      <c r="Q19" s="85" t="n">
        <v>17199</v>
      </c>
      <c r="R19" s="99"/>
      <c r="S19" s="100" t="n">
        <v>1359</v>
      </c>
      <c r="T19" s="85" t="n">
        <v>8062</v>
      </c>
      <c r="U19" s="85" t="n">
        <v>39065</v>
      </c>
      <c r="V19" s="85" t="n">
        <v>6322</v>
      </c>
      <c r="W19" s="85" t="n">
        <v>91</v>
      </c>
      <c r="X19" s="85" t="n">
        <v>1743</v>
      </c>
      <c r="Y19" s="85" t="n">
        <v>4345</v>
      </c>
      <c r="Z19" s="85"/>
      <c r="AA19" s="84" t="n">
        <v>1424</v>
      </c>
      <c r="AB19" s="86" t="n">
        <v>1</v>
      </c>
      <c r="AC19" s="85"/>
      <c r="AD19" s="85"/>
      <c r="AE19" s="84"/>
      <c r="AF19" s="98"/>
      <c r="AG19" s="86" t="n">
        <v>5</v>
      </c>
      <c r="AH19" s="85" t="n">
        <v>4</v>
      </c>
      <c r="AI19" s="86" t="n">
        <v>1125458</v>
      </c>
      <c r="AJ19" s="96" t="n">
        <v>746765</v>
      </c>
      <c r="AK19" s="98" t="n">
        <v>458807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49</v>
      </c>
      <c r="H20" s="101"/>
      <c r="I20" s="103" t="n">
        <v>6179</v>
      </c>
      <c r="J20" s="104"/>
      <c r="K20" s="103"/>
      <c r="L20" s="102" t="n">
        <v>1991</v>
      </c>
      <c r="M20" s="102" t="n">
        <v>2591</v>
      </c>
      <c r="N20" s="101"/>
      <c r="O20" s="103"/>
      <c r="P20" s="102"/>
      <c r="Q20" s="102"/>
      <c r="R20" s="105" t="n">
        <f aca="false">SUM(O19:Q19)</f>
        <v>59471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23007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3615</v>
      </c>
      <c r="J21" s="87" t="n">
        <f aca="false">I21/H22*100</f>
        <v>76.0620993976874</v>
      </c>
      <c r="K21" s="86"/>
      <c r="L21" s="85" t="n">
        <v>25</v>
      </c>
      <c r="M21" s="85"/>
      <c r="N21" s="84"/>
      <c r="O21" s="86"/>
      <c r="P21" s="85"/>
      <c r="Q21" s="85"/>
      <c r="R21" s="88" t="n">
        <f aca="false">(O22+P22+Q22)/H22*100</f>
        <v>86.4753438335427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9796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704</v>
      </c>
      <c r="G22" s="95"/>
      <c r="H22" s="84" t="n">
        <v>31047</v>
      </c>
      <c r="I22" s="96"/>
      <c r="J22" s="97"/>
      <c r="K22" s="86" t="n">
        <v>30677</v>
      </c>
      <c r="L22" s="98"/>
      <c r="M22" s="98"/>
      <c r="N22" s="84" t="n">
        <v>4199</v>
      </c>
      <c r="O22" s="86" t="n">
        <v>153</v>
      </c>
      <c r="P22" s="85" t="n">
        <v>14092</v>
      </c>
      <c r="Q22" s="85" t="n">
        <v>12603</v>
      </c>
      <c r="R22" s="99"/>
      <c r="S22" s="100" t="n">
        <v>43</v>
      </c>
      <c r="T22" s="85" t="n">
        <v>215</v>
      </c>
      <c r="U22" s="85" t="n">
        <v>20913</v>
      </c>
      <c r="V22" s="85" t="n">
        <v>2444</v>
      </c>
      <c r="W22" s="85" t="n">
        <v>21</v>
      </c>
      <c r="X22" s="85" t="n">
        <v>1863</v>
      </c>
      <c r="Y22" s="85" t="n">
        <v>5548</v>
      </c>
      <c r="Z22" s="85"/>
      <c r="AA22" s="84" t="n">
        <v>4199</v>
      </c>
      <c r="AB22" s="86"/>
      <c r="AC22" s="85" t="n">
        <v>3</v>
      </c>
      <c r="AD22" s="85"/>
      <c r="AE22" s="84"/>
      <c r="AF22" s="98"/>
      <c r="AG22" s="86" t="n">
        <v>2</v>
      </c>
      <c r="AH22" s="85"/>
      <c r="AI22" s="86" t="n">
        <v>341799</v>
      </c>
      <c r="AJ22" s="96" t="n">
        <v>307509</v>
      </c>
      <c r="AK22" s="98" t="n">
        <v>168624</v>
      </c>
      <c r="AL22" s="94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3657</v>
      </c>
      <c r="H23" s="101"/>
      <c r="I23" s="103" t="n">
        <v>7432</v>
      </c>
      <c r="J23" s="104"/>
      <c r="K23" s="103"/>
      <c r="L23" s="102" t="n">
        <v>370</v>
      </c>
      <c r="M23" s="102"/>
      <c r="N23" s="101"/>
      <c r="O23" s="103"/>
      <c r="P23" s="102"/>
      <c r="Q23" s="102"/>
      <c r="R23" s="105" t="n">
        <f aca="false">SUM(O22:Q22)</f>
        <v>26848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11181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78423</v>
      </c>
      <c r="J24" s="87" t="n">
        <f aca="false">I24/H25*100</f>
        <v>85.2109003194472</v>
      </c>
      <c r="K24" s="86"/>
      <c r="L24" s="85" t="n">
        <v>80</v>
      </c>
      <c r="M24" s="85" t="n">
        <v>10</v>
      </c>
      <c r="N24" s="84"/>
      <c r="O24" s="86"/>
      <c r="P24" s="85"/>
      <c r="Q24" s="85"/>
      <c r="R24" s="88" t="n">
        <f aca="false">(O25+P25+Q25)/H25*100</f>
        <v>93.7903383532173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9697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95740</v>
      </c>
      <c r="G25" s="95"/>
      <c r="H25" s="84" t="n">
        <v>92034</v>
      </c>
      <c r="I25" s="96"/>
      <c r="J25" s="97"/>
      <c r="K25" s="86" t="n">
        <v>87082</v>
      </c>
      <c r="L25" s="98"/>
      <c r="M25" s="98"/>
      <c r="N25" s="84" t="n">
        <v>5715</v>
      </c>
      <c r="O25" s="86" t="n">
        <v>1670</v>
      </c>
      <c r="P25" s="85" t="n">
        <v>54847</v>
      </c>
      <c r="Q25" s="85" t="n">
        <v>29802</v>
      </c>
      <c r="R25" s="99"/>
      <c r="S25" s="100" t="n">
        <v>1402</v>
      </c>
      <c r="T25" s="85" t="n">
        <v>8277</v>
      </c>
      <c r="U25" s="85" t="n">
        <v>59978</v>
      </c>
      <c r="V25" s="85" t="n">
        <v>8766</v>
      </c>
      <c r="W25" s="85" t="n">
        <v>112</v>
      </c>
      <c r="X25" s="85" t="n">
        <v>3606</v>
      </c>
      <c r="Y25" s="85" t="n">
        <v>9893</v>
      </c>
      <c r="Z25" s="85"/>
      <c r="AA25" s="84" t="n">
        <v>5623</v>
      </c>
      <c r="AB25" s="86" t="n">
        <v>1</v>
      </c>
      <c r="AC25" s="85" t="n">
        <v>3</v>
      </c>
      <c r="AD25" s="85"/>
      <c r="AE25" s="84"/>
      <c r="AF25" s="98"/>
      <c r="AG25" s="86" t="n">
        <v>7</v>
      </c>
      <c r="AH25" s="85" t="n">
        <v>4</v>
      </c>
      <c r="AI25" s="86" t="n">
        <v>1467257</v>
      </c>
      <c r="AJ25" s="96" t="n">
        <v>1054274</v>
      </c>
      <c r="AK25" s="98" t="n">
        <v>627431</v>
      </c>
      <c r="AL25" s="94" t="n">
        <v>1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3706</v>
      </c>
      <c r="H26" s="101"/>
      <c r="I26" s="103" t="n">
        <v>13611</v>
      </c>
      <c r="J26" s="104"/>
      <c r="K26" s="103"/>
      <c r="L26" s="102" t="n">
        <v>2361</v>
      </c>
      <c r="M26" s="102" t="n">
        <v>2591</v>
      </c>
      <c r="N26" s="101"/>
      <c r="O26" s="103"/>
      <c r="P26" s="102"/>
      <c r="Q26" s="102"/>
      <c r="R26" s="105" t="n">
        <f aca="false">SUM(O25:Q25)</f>
        <v>86319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34188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92672</v>
      </c>
      <c r="J27" s="87" t="n">
        <f aca="false">I27/H28*100</f>
        <v>87.1936245683694</v>
      </c>
      <c r="K27" s="86"/>
      <c r="L27" s="85" t="n">
        <v>111</v>
      </c>
      <c r="M27" s="85" t="n">
        <v>10</v>
      </c>
      <c r="N27" s="84"/>
      <c r="O27" s="86"/>
      <c r="P27" s="85"/>
      <c r="Q27" s="85"/>
      <c r="R27" s="88" t="n">
        <f aca="false">(O28+P28+Q28)/H28*100</f>
        <v>94.6228465511888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7323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1757</v>
      </c>
      <c r="G28" s="95"/>
      <c r="H28" s="84" t="n">
        <v>106283</v>
      </c>
      <c r="I28" s="96"/>
      <c r="J28" s="97"/>
      <c r="K28" s="86" t="n">
        <v>100231</v>
      </c>
      <c r="L28" s="98"/>
      <c r="M28" s="98"/>
      <c r="N28" s="84" t="n">
        <v>5715</v>
      </c>
      <c r="O28" s="86" t="n">
        <v>1670</v>
      </c>
      <c r="P28" s="85" t="n">
        <v>69096</v>
      </c>
      <c r="Q28" s="85" t="n">
        <v>29802</v>
      </c>
      <c r="R28" s="99"/>
      <c r="S28" s="100" t="n">
        <v>1402</v>
      </c>
      <c r="T28" s="85" t="n">
        <v>10462</v>
      </c>
      <c r="U28" s="85" t="n">
        <v>72042</v>
      </c>
      <c r="V28" s="85" t="n">
        <v>8766</v>
      </c>
      <c r="W28" s="85" t="n">
        <v>112</v>
      </c>
      <c r="X28" s="85" t="n">
        <v>3606</v>
      </c>
      <c r="Y28" s="85" t="n">
        <v>9893</v>
      </c>
      <c r="Z28" s="85"/>
      <c r="AA28" s="84" t="n">
        <v>5623</v>
      </c>
      <c r="AB28" s="86" t="n">
        <v>1</v>
      </c>
      <c r="AC28" s="85" t="n">
        <v>3</v>
      </c>
      <c r="AD28" s="85"/>
      <c r="AE28" s="84"/>
      <c r="AF28" s="98"/>
      <c r="AG28" s="86" t="n">
        <v>12</v>
      </c>
      <c r="AH28" s="85" t="n">
        <v>4</v>
      </c>
      <c r="AI28" s="86" t="n">
        <v>1784737</v>
      </c>
      <c r="AJ28" s="96" t="n">
        <v>1305098</v>
      </c>
      <c r="AK28" s="98" t="n">
        <v>766585</v>
      </c>
      <c r="AL28" s="94" t="n">
        <v>1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5474</v>
      </c>
      <c r="H29" s="101"/>
      <c r="I29" s="103" t="n">
        <v>13611</v>
      </c>
      <c r="J29" s="104"/>
      <c r="K29" s="103"/>
      <c r="L29" s="102" t="n">
        <v>3461</v>
      </c>
      <c r="M29" s="102" t="n">
        <v>2591</v>
      </c>
      <c r="N29" s="101"/>
      <c r="O29" s="103"/>
      <c r="P29" s="102"/>
      <c r="Q29" s="102"/>
      <c r="R29" s="105" t="n">
        <f aca="false">SUM(O28:Q28)</f>
        <v>100568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46878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78423</v>
      </c>
      <c r="J30" s="87" t="n">
        <f aca="false">I30/H31*100</f>
        <v>85.2109003194472</v>
      </c>
      <c r="K30" s="86"/>
      <c r="L30" s="85" t="n">
        <v>80</v>
      </c>
      <c r="M30" s="85" t="n">
        <v>10</v>
      </c>
      <c r="N30" s="84"/>
      <c r="O30" s="86"/>
      <c r="P30" s="85"/>
      <c r="Q30" s="85"/>
      <c r="R30" s="88" t="n">
        <f aca="false">(O31+P31+Q31)/H31*100</f>
        <v>93.7903383532173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9697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5740</v>
      </c>
      <c r="G31" s="95"/>
      <c r="H31" s="84" t="n">
        <v>92034</v>
      </c>
      <c r="I31" s="96"/>
      <c r="J31" s="97"/>
      <c r="K31" s="86" t="n">
        <v>87082</v>
      </c>
      <c r="L31" s="98"/>
      <c r="M31" s="98"/>
      <c r="N31" s="84" t="n">
        <v>5715</v>
      </c>
      <c r="O31" s="86" t="n">
        <v>1670</v>
      </c>
      <c r="P31" s="85" t="n">
        <v>54847</v>
      </c>
      <c r="Q31" s="85" t="n">
        <v>29802</v>
      </c>
      <c r="R31" s="108"/>
      <c r="S31" s="100" t="n">
        <v>1402</v>
      </c>
      <c r="T31" s="85" t="n">
        <v>8277</v>
      </c>
      <c r="U31" s="85" t="n">
        <v>59978</v>
      </c>
      <c r="V31" s="85" t="n">
        <v>8766</v>
      </c>
      <c r="W31" s="85" t="n">
        <v>112</v>
      </c>
      <c r="X31" s="85" t="n">
        <v>3606</v>
      </c>
      <c r="Y31" s="85" t="n">
        <v>9893</v>
      </c>
      <c r="Z31" s="85"/>
      <c r="AA31" s="84" t="n">
        <v>5623</v>
      </c>
      <c r="AB31" s="86" t="n">
        <v>1</v>
      </c>
      <c r="AC31" s="85" t="n">
        <v>3</v>
      </c>
      <c r="AD31" s="85"/>
      <c r="AE31" s="84"/>
      <c r="AF31" s="98"/>
      <c r="AG31" s="86" t="n">
        <v>7</v>
      </c>
      <c r="AH31" s="85" t="n">
        <v>4</v>
      </c>
      <c r="AI31" s="86" t="n">
        <v>1467257</v>
      </c>
      <c r="AJ31" s="96" t="n">
        <v>1054274</v>
      </c>
      <c r="AK31" s="98" t="n">
        <v>627431</v>
      </c>
      <c r="AL31" s="94" t="n">
        <v>1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706</v>
      </c>
      <c r="H32" s="101"/>
      <c r="I32" s="103" t="n">
        <v>13611</v>
      </c>
      <c r="J32" s="104"/>
      <c r="K32" s="103"/>
      <c r="L32" s="102" t="n">
        <v>2361</v>
      </c>
      <c r="M32" s="102" t="n">
        <v>2591</v>
      </c>
      <c r="N32" s="101"/>
      <c r="O32" s="103"/>
      <c r="P32" s="102"/>
      <c r="Q32" s="102"/>
      <c r="R32" s="105" t="n">
        <f aca="false">SUM(O31:Q31)</f>
        <v>86319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4188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2250</v>
      </c>
      <c r="J33" s="87" t="n">
        <f aca="false">I33/H34*100</f>
        <v>81.0643084322396</v>
      </c>
      <c r="K33" s="86"/>
      <c r="L33" s="85" t="n">
        <v>48</v>
      </c>
      <c r="M33" s="85"/>
      <c r="N33" s="84"/>
      <c r="O33" s="86"/>
      <c r="P33" s="85"/>
      <c r="Q33" s="85"/>
      <c r="R33" s="88" t="n">
        <f aca="false">R35/H34*100</f>
        <v>90.3017609184703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897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2322</v>
      </c>
      <c r="G34" s="95" t="n">
        <v>1789</v>
      </c>
      <c r="H34" s="84" t="n">
        <v>64455</v>
      </c>
      <c r="I34" s="96"/>
      <c r="J34" s="97"/>
      <c r="K34" s="86" t="n">
        <v>63216</v>
      </c>
      <c r="L34" s="98"/>
      <c r="M34" s="98"/>
      <c r="N34" s="84" t="n">
        <v>6251</v>
      </c>
      <c r="O34" s="86" t="n">
        <v>531</v>
      </c>
      <c r="P34" s="85" t="n">
        <v>21422</v>
      </c>
      <c r="Q34" s="85" t="n">
        <v>36251</v>
      </c>
      <c r="R34" s="99"/>
      <c r="S34" s="100" t="n">
        <v>62</v>
      </c>
      <c r="T34" s="85" t="n">
        <v>1277</v>
      </c>
      <c r="U34" s="85" t="n">
        <v>33065</v>
      </c>
      <c r="V34" s="85" t="n">
        <v>17846</v>
      </c>
      <c r="W34" s="85" t="n">
        <v>387</v>
      </c>
      <c r="X34" s="85" t="n">
        <v>1889</v>
      </c>
      <c r="Y34" s="85" t="n">
        <v>9929</v>
      </c>
      <c r="Z34" s="85"/>
      <c r="AA34" s="84" t="n">
        <v>1794</v>
      </c>
      <c r="AB34" s="86" t="n">
        <v>0</v>
      </c>
      <c r="AC34" s="85" t="n">
        <v>2</v>
      </c>
      <c r="AD34" s="85"/>
      <c r="AE34" s="84"/>
      <c r="AF34" s="98"/>
      <c r="AG34" s="86" t="n">
        <v>1</v>
      </c>
      <c r="AH34" s="85"/>
      <c r="AI34" s="86" t="n">
        <v>611004</v>
      </c>
      <c r="AJ34" s="96" t="n">
        <v>580702</v>
      </c>
      <c r="AK34" s="98" t="n">
        <v>387430</v>
      </c>
      <c r="AL34" s="94" t="n">
        <v>5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6078</v>
      </c>
      <c r="H35" s="101"/>
      <c r="I35" s="103" t="n">
        <v>12205</v>
      </c>
      <c r="J35" s="104"/>
      <c r="K35" s="103"/>
      <c r="L35" s="102" t="n">
        <v>1239</v>
      </c>
      <c r="M35" s="102"/>
      <c r="N35" s="101"/>
      <c r="O35" s="103"/>
      <c r="P35" s="102"/>
      <c r="Q35" s="102"/>
      <c r="R35" s="105" t="n">
        <f aca="false">SUM(O34:Q34)</f>
        <v>58204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3445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3401</v>
      </c>
      <c r="J36" s="87" t="n">
        <f aca="false">I36/H37*100</f>
        <v>67.7131861454325</v>
      </c>
      <c r="K36" s="86"/>
      <c r="L36" s="85" t="n">
        <v>22</v>
      </c>
      <c r="M36" s="85"/>
      <c r="N36" s="84"/>
      <c r="O36" s="86"/>
      <c r="P36" s="85"/>
      <c r="Q36" s="85"/>
      <c r="R36" s="88" t="n">
        <f aca="false">R38/H37*100</f>
        <v>85.5030527503689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15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4637</v>
      </c>
      <c r="G37" s="95" t="n">
        <v>0</v>
      </c>
      <c r="H37" s="84" t="n">
        <v>34559</v>
      </c>
      <c r="I37" s="96"/>
      <c r="J37" s="97"/>
      <c r="K37" s="86" t="n">
        <v>34312</v>
      </c>
      <c r="L37" s="98"/>
      <c r="M37" s="98"/>
      <c r="N37" s="84" t="n">
        <v>5010</v>
      </c>
      <c r="O37" s="86" t="n">
        <v>2982</v>
      </c>
      <c r="P37" s="85" t="n">
        <v>2521</v>
      </c>
      <c r="Q37" s="85" t="n">
        <v>24046</v>
      </c>
      <c r="R37" s="99"/>
      <c r="S37" s="100" t="n">
        <v>5</v>
      </c>
      <c r="T37" s="85" t="n">
        <v>21</v>
      </c>
      <c r="U37" s="85" t="n">
        <v>6171</v>
      </c>
      <c r="V37" s="85" t="n">
        <v>17204</v>
      </c>
      <c r="W37" s="85" t="n">
        <v>223</v>
      </c>
      <c r="X37" s="85" t="n">
        <v>2444</v>
      </c>
      <c r="Y37" s="85" t="n">
        <v>8491</v>
      </c>
      <c r="Z37" s="85"/>
      <c r="AA37" s="84" t="n">
        <v>122</v>
      </c>
      <c r="AB37" s="86" t="n">
        <v>1</v>
      </c>
      <c r="AC37" s="85" t="n">
        <v>1</v>
      </c>
      <c r="AD37" s="85"/>
      <c r="AE37" s="84"/>
      <c r="AF37" s="98"/>
      <c r="AG37" s="86" t="n">
        <v>0</v>
      </c>
      <c r="AH37" s="85"/>
      <c r="AI37" s="86" t="n">
        <v>211987</v>
      </c>
      <c r="AJ37" s="96" t="n">
        <v>186219</v>
      </c>
      <c r="AK37" s="98" t="n">
        <v>147270</v>
      </c>
      <c r="AL37" s="94" t="n">
        <v>3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78</v>
      </c>
      <c r="H38" s="101"/>
      <c r="I38" s="103" t="n">
        <v>11158</v>
      </c>
      <c r="J38" s="104"/>
      <c r="K38" s="103"/>
      <c r="L38" s="102" t="n">
        <v>247</v>
      </c>
      <c r="M38" s="102"/>
      <c r="N38" s="101"/>
      <c r="O38" s="103"/>
      <c r="P38" s="102"/>
      <c r="Q38" s="102"/>
      <c r="R38" s="105" t="n">
        <f aca="false">SUM(O37:Q37)</f>
        <v>29549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798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5651</v>
      </c>
      <c r="J39" s="87" t="n">
        <f aca="false">I39/H40*100</f>
        <v>76.40434686004</v>
      </c>
      <c r="K39" s="86"/>
      <c r="L39" s="85" t="n">
        <v>70</v>
      </c>
      <c r="M39" s="85"/>
      <c r="N39" s="84"/>
      <c r="O39" s="86"/>
      <c r="P39" s="85"/>
      <c r="Q39" s="85"/>
      <c r="R39" s="88" t="n">
        <f aca="false">R41/H40*100</f>
        <v>88.6268608479609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0791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6959</v>
      </c>
      <c r="G40" s="95" t="n">
        <v>1789</v>
      </c>
      <c r="H40" s="84" t="n">
        <v>99014</v>
      </c>
      <c r="I40" s="96"/>
      <c r="J40" s="97"/>
      <c r="K40" s="86" t="n">
        <v>97528</v>
      </c>
      <c r="L40" s="98"/>
      <c r="M40" s="98"/>
      <c r="N40" s="84" t="n">
        <v>11261</v>
      </c>
      <c r="O40" s="86" t="n">
        <v>3513</v>
      </c>
      <c r="P40" s="85" t="n">
        <v>23943</v>
      </c>
      <c r="Q40" s="85" t="n">
        <v>60297</v>
      </c>
      <c r="R40" s="99" t="n">
        <v>0</v>
      </c>
      <c r="S40" s="100" t="n">
        <v>67</v>
      </c>
      <c r="T40" s="85" t="n">
        <v>1298</v>
      </c>
      <c r="U40" s="85" t="n">
        <v>39236</v>
      </c>
      <c r="V40" s="85" t="n">
        <v>35050</v>
      </c>
      <c r="W40" s="85" t="n">
        <v>610</v>
      </c>
      <c r="X40" s="85" t="n">
        <v>4333</v>
      </c>
      <c r="Y40" s="85" t="n">
        <v>18420</v>
      </c>
      <c r="Z40" s="85"/>
      <c r="AA40" s="84" t="n">
        <v>1916</v>
      </c>
      <c r="AB40" s="86" t="n">
        <v>1</v>
      </c>
      <c r="AC40" s="85" t="n">
        <v>3</v>
      </c>
      <c r="AD40" s="85"/>
      <c r="AE40" s="84"/>
      <c r="AF40" s="98" t="n">
        <v>0</v>
      </c>
      <c r="AG40" s="86" t="n">
        <v>1</v>
      </c>
      <c r="AH40" s="85"/>
      <c r="AI40" s="86" t="n">
        <v>822991</v>
      </c>
      <c r="AJ40" s="96" t="n">
        <v>766921</v>
      </c>
      <c r="AK40" s="98" t="n">
        <v>534700</v>
      </c>
      <c r="AL40" s="94" t="n">
        <v>8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6156</v>
      </c>
      <c r="H41" s="101"/>
      <c r="I41" s="103" t="n">
        <v>23363</v>
      </c>
      <c r="J41" s="104"/>
      <c r="K41" s="103"/>
      <c r="L41" s="102" t="n">
        <v>1486</v>
      </c>
      <c r="M41" s="102"/>
      <c r="N41" s="101"/>
      <c r="O41" s="103"/>
      <c r="P41" s="102"/>
      <c r="Q41" s="102"/>
      <c r="R41" s="105" t="n">
        <f aca="false">SUM(O40:Q40)</f>
        <v>87753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25243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06919</v>
      </c>
      <c r="J42" s="87" t="n">
        <f aca="false">I42/H43*100</f>
        <v>54.2330101667728</v>
      </c>
      <c r="K42" s="86"/>
      <c r="L42" s="85" t="n">
        <v>264</v>
      </c>
      <c r="M42" s="85"/>
      <c r="N42" s="84"/>
      <c r="O42" s="86"/>
      <c r="P42" s="85"/>
      <c r="Q42" s="85"/>
      <c r="R42" s="88" t="n">
        <f aca="false">R44/H43*100</f>
        <v>77.433643395004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3489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96841</v>
      </c>
      <c r="G43" s="95" t="n">
        <v>778</v>
      </c>
      <c r="H43" s="84" t="n">
        <v>381537</v>
      </c>
      <c r="I43" s="96"/>
      <c r="J43" s="97"/>
      <c r="K43" s="86" t="n">
        <v>378935</v>
      </c>
      <c r="L43" s="98"/>
      <c r="M43" s="98"/>
      <c r="N43" s="84" t="n">
        <v>86099</v>
      </c>
      <c r="O43" s="86" t="n">
        <v>8248</v>
      </c>
      <c r="P43" s="85" t="n">
        <v>24681</v>
      </c>
      <c r="Q43" s="85" t="n">
        <v>262509</v>
      </c>
      <c r="R43" s="99"/>
      <c r="S43" s="100" t="n">
        <v>1029</v>
      </c>
      <c r="T43" s="85" t="n">
        <v>714</v>
      </c>
      <c r="U43" s="85" t="n">
        <v>46081</v>
      </c>
      <c r="V43" s="85" t="n">
        <v>159095</v>
      </c>
      <c r="W43" s="85" t="n">
        <v>2785</v>
      </c>
      <c r="X43" s="85" t="n">
        <v>14467</v>
      </c>
      <c r="Y43" s="85" t="n">
        <v>157366</v>
      </c>
      <c r="Z43" s="85"/>
      <c r="AA43" s="84" t="n">
        <v>24353</v>
      </c>
      <c r="AB43" s="86" t="n">
        <v>0</v>
      </c>
      <c r="AC43" s="85" t="n">
        <v>21</v>
      </c>
      <c r="AD43" s="85"/>
      <c r="AE43" s="84"/>
      <c r="AF43" s="98"/>
      <c r="AG43" s="86" t="n">
        <v>2</v>
      </c>
      <c r="AH43" s="85"/>
      <c r="AI43" s="86" t="n">
        <v>2042466</v>
      </c>
      <c r="AJ43" s="96" t="n">
        <v>1912596</v>
      </c>
      <c r="AK43" s="98" t="n">
        <v>1435140</v>
      </c>
      <c r="AL43" s="94" t="n">
        <v>92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4526</v>
      </c>
      <c r="H44" s="101"/>
      <c r="I44" s="103" t="n">
        <v>174618</v>
      </c>
      <c r="J44" s="104"/>
      <c r="K44" s="103"/>
      <c r="L44" s="102" t="n">
        <v>2602</v>
      </c>
      <c r="M44" s="102"/>
      <c r="N44" s="101"/>
      <c r="O44" s="103"/>
      <c r="P44" s="102"/>
      <c r="Q44" s="102"/>
      <c r="R44" s="105" t="n">
        <f aca="false">SUM(O43:Q43)</f>
        <v>295438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343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82570</v>
      </c>
      <c r="J45" s="87" t="n">
        <f aca="false">I45/H46*100</f>
        <v>58.8012510638829</v>
      </c>
      <c r="K45" s="86"/>
      <c r="L45" s="85" t="n">
        <v>334</v>
      </c>
      <c r="M45" s="85"/>
      <c r="N45" s="84"/>
      <c r="O45" s="86"/>
      <c r="P45" s="85"/>
      <c r="Q45" s="85"/>
      <c r="R45" s="88" t="n">
        <f aca="false">R47/H46*100</f>
        <v>79.7399235460961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4280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03800</v>
      </c>
      <c r="G46" s="95" t="n">
        <v>2567</v>
      </c>
      <c r="H46" s="84" t="n">
        <v>480551</v>
      </c>
      <c r="I46" s="96"/>
      <c r="J46" s="97"/>
      <c r="K46" s="86" t="n">
        <v>476463</v>
      </c>
      <c r="L46" s="98"/>
      <c r="M46" s="98"/>
      <c r="N46" s="84" t="n">
        <v>97360</v>
      </c>
      <c r="O46" s="86" t="n">
        <v>11761</v>
      </c>
      <c r="P46" s="85" t="n">
        <v>48624</v>
      </c>
      <c r="Q46" s="85" t="n">
        <v>322806</v>
      </c>
      <c r="R46" s="108"/>
      <c r="S46" s="100" t="n">
        <v>1096</v>
      </c>
      <c r="T46" s="85" t="n">
        <v>2012</v>
      </c>
      <c r="U46" s="85" t="n">
        <v>85317</v>
      </c>
      <c r="V46" s="85" t="n">
        <v>194145</v>
      </c>
      <c r="W46" s="85" t="n">
        <v>3395</v>
      </c>
      <c r="X46" s="85" t="n">
        <v>18800</v>
      </c>
      <c r="Y46" s="85" t="n">
        <v>175786</v>
      </c>
      <c r="Z46" s="85"/>
      <c r="AA46" s="84" t="n">
        <v>26269</v>
      </c>
      <c r="AB46" s="86" t="n">
        <v>1</v>
      </c>
      <c r="AC46" s="85" t="n">
        <v>24</v>
      </c>
      <c r="AD46" s="85"/>
      <c r="AE46" s="84"/>
      <c r="AF46" s="98"/>
      <c r="AG46" s="86" t="n">
        <v>3</v>
      </c>
      <c r="AH46" s="85"/>
      <c r="AI46" s="86" t="n">
        <v>2865457</v>
      </c>
      <c r="AJ46" s="96" t="n">
        <v>2679517</v>
      </c>
      <c r="AK46" s="98" t="n">
        <v>1969840</v>
      </c>
      <c r="AL46" s="94" t="n">
        <v>101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0682</v>
      </c>
      <c r="H47" s="101"/>
      <c r="I47" s="103" t="n">
        <v>197981</v>
      </c>
      <c r="J47" s="104"/>
      <c r="K47" s="103"/>
      <c r="L47" s="102" t="n">
        <v>4088</v>
      </c>
      <c r="M47" s="102"/>
      <c r="N47" s="101"/>
      <c r="O47" s="103"/>
      <c r="P47" s="102"/>
      <c r="Q47" s="102"/>
      <c r="R47" s="105" t="n">
        <f aca="false">SUM(O46:Q46)</f>
        <v>383191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8682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375242</v>
      </c>
      <c r="J54" s="87" t="n">
        <f aca="false">I54/H55*100</f>
        <v>63.943466125003</v>
      </c>
      <c r="K54" s="86" t="n">
        <f aca="false">SUM(K9,K12,K18,K21,K33,K36,K42)</f>
        <v>0</v>
      </c>
      <c r="L54" s="85" t="n">
        <f aca="false">SUM(L9,L12,L18,L21,L33,L36,L42)</f>
        <v>445</v>
      </c>
      <c r="M54" s="85" t="n">
        <f aca="false">SUM(M9,M12,M18,M21,M33,M36,M42)</f>
        <v>10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82.4354076280516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151603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625557</v>
      </c>
      <c r="G55" s="95" t="n">
        <f aca="false">SUM(G10,G13,G19,G22,G34,G37,G43)</f>
        <v>2567</v>
      </c>
      <c r="H55" s="84" t="n">
        <f aca="false">SUM(H10,H13,H19,H22,H34,H37,H43)</f>
        <v>586834</v>
      </c>
      <c r="I55" s="96" t="n">
        <f aca="false">SUM(I10,I13,I19,I22,I34,I37,I43)</f>
        <v>0</v>
      </c>
      <c r="J55" s="110"/>
      <c r="K55" s="86" t="n">
        <f aca="false">SUM(K10,K13,K19,K22,K34,K37,K43)</f>
        <v>576694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103075</v>
      </c>
      <c r="O55" s="86" t="n">
        <f aca="false">SUM(O10,O13,O19,O22,O34,O37,O43)</f>
        <v>13431</v>
      </c>
      <c r="P55" s="85" t="n">
        <f aca="false">SUM(P10,P13,P19,P22,P34,P37,P43)</f>
        <v>117720</v>
      </c>
      <c r="Q55" s="85" t="n">
        <f aca="false">SUM(Q10,Q13,Q19,Q22,Q34,Q37,Q43)</f>
        <v>352608</v>
      </c>
      <c r="R55" s="99"/>
      <c r="S55" s="100" t="n">
        <f aca="false">SUM(S10,S13,S19,S22,S34,S37,S43)</f>
        <v>2498</v>
      </c>
      <c r="T55" s="85" t="n">
        <f aca="false">SUM(T10,T13,T19,T22,T34,T37,T43)</f>
        <v>12474</v>
      </c>
      <c r="U55" s="85" t="n">
        <f aca="false">SUM(U10,U13,U19,U22,U34,U37,U43)</f>
        <v>157359</v>
      </c>
      <c r="V55" s="85" t="n">
        <f aca="false">SUM(V10,V13,V19,V22,V34,V37,V43)</f>
        <v>202911</v>
      </c>
      <c r="W55" s="85" t="n">
        <f aca="false">SUM(W10,W13,W19,W22,W34,W37,W43)</f>
        <v>3507</v>
      </c>
      <c r="X55" s="85" t="n">
        <f aca="false">SUM(X10,X13,X19,X22,X34,X37,X43)</f>
        <v>22406</v>
      </c>
      <c r="Y55" s="85" t="n">
        <f aca="false">SUM(Y10,Y13,Y19,Y22,Y34,Y37,Y43)</f>
        <v>185679</v>
      </c>
      <c r="Z55" s="85" t="n">
        <f aca="false">SUM(Z10,Z13,Z19,Z22,Z34,Z37,Z43)</f>
        <v>0</v>
      </c>
      <c r="AA55" s="84" t="n">
        <f aca="false">SUM(AA10,AA13,AA19,AA22,AA34,AA37,AA43)</f>
        <v>31892</v>
      </c>
      <c r="AB55" s="86" t="n">
        <f aca="false">SUM(AB10,AB13,AB19,AB22,AB34,AB37,AB43)</f>
        <v>2</v>
      </c>
      <c r="AC55" s="86" t="n">
        <f aca="false">SUM(AC10,AC13,AC19,AC22,AC34,AC37,AC43)</f>
        <v>27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15</v>
      </c>
      <c r="AH55" s="85" t="n">
        <f aca="false">SUM(AH10,AH13,AH19,AH22,AH34,AH37,AH43)</f>
        <v>4</v>
      </c>
      <c r="AI55" s="86" t="n">
        <f aca="false">SUM(AI10,AI13,AI19,AI22,AI34,AI37,AI43)</f>
        <v>4650194</v>
      </c>
      <c r="AJ55" s="96" t="n">
        <f aca="false">SUM(AJ10,AJ13,AJ19,AJ22,AJ34,AJ37,AJ43)</f>
        <v>3984615</v>
      </c>
      <c r="AK55" s="98" t="n">
        <f aca="false">SUM(AK10,AK13,AK19,AK22,AK34,AK37,AK43)</f>
        <v>2736425</v>
      </c>
      <c r="AL55" s="94" t="n">
        <f aca="false">SUM(AL10,AL13,AL19,AL22,AL34,AL37,AL43)</f>
        <v>1025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36156</v>
      </c>
      <c r="H56" s="113" t="n">
        <f aca="false">SUM(H11,H14,H20,H23,H35,H38,H44)</f>
        <v>0</v>
      </c>
      <c r="I56" s="115" t="n">
        <f aca="false">SUM(I11,I14,I20,I23,I35,I38,I44)</f>
        <v>211592</v>
      </c>
      <c r="J56" s="113"/>
      <c r="K56" s="115" t="n">
        <f aca="false">SUM(K11,K14,K20,K23,K35,K38,K44)</f>
        <v>0</v>
      </c>
      <c r="L56" s="114" t="n">
        <f aca="false">SUM(L11,L14,L20,L23,L35,L38,L44)</f>
        <v>7549</v>
      </c>
      <c r="M56" s="114" t="n">
        <f aca="false">SUM(M11,M14,M20,M23,M35,M38,M44)</f>
        <v>2591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483759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95560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西条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58207</v>
      </c>
      <c r="J9" s="87" t="n">
        <f aca="false">I9/H10*100</f>
        <v>100</v>
      </c>
      <c r="K9" s="86"/>
      <c r="L9" s="85" t="n">
        <v>128</v>
      </c>
      <c r="M9" s="85"/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49554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63479</v>
      </c>
      <c r="G10" s="95"/>
      <c r="H10" s="84" t="n">
        <v>58207</v>
      </c>
      <c r="I10" s="96"/>
      <c r="J10" s="97"/>
      <c r="K10" s="86" t="n">
        <v>49677</v>
      </c>
      <c r="L10" s="98"/>
      <c r="M10" s="98"/>
      <c r="N10" s="84"/>
      <c r="O10" s="86"/>
      <c r="P10" s="85" t="n">
        <v>58207</v>
      </c>
      <c r="Q10" s="85"/>
      <c r="R10" s="99"/>
      <c r="S10" s="100"/>
      <c r="T10" s="85" t="n">
        <v>3471</v>
      </c>
      <c r="U10" s="85" t="n">
        <v>54736</v>
      </c>
      <c r="V10" s="85"/>
      <c r="W10" s="85"/>
      <c r="X10" s="85"/>
      <c r="Y10" s="85"/>
      <c r="Z10" s="85"/>
      <c r="AA10" s="84"/>
      <c r="AB10" s="86" t="n">
        <v>2</v>
      </c>
      <c r="AC10" s="85"/>
      <c r="AD10" s="85"/>
      <c r="AE10" s="84"/>
      <c r="AF10" s="98"/>
      <c r="AG10" s="86" t="n">
        <v>10</v>
      </c>
      <c r="AH10" s="85"/>
      <c r="AI10" s="86" t="n">
        <v>1361736</v>
      </c>
      <c r="AJ10" s="96" t="n">
        <v>786633</v>
      </c>
      <c r="AK10" s="98" t="n">
        <v>498370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5272</v>
      </c>
      <c r="H11" s="101"/>
      <c r="I11" s="103"/>
      <c r="J11" s="104"/>
      <c r="K11" s="103"/>
      <c r="L11" s="102" t="n">
        <v>8530</v>
      </c>
      <c r="M11" s="102"/>
      <c r="N11" s="101"/>
      <c r="O11" s="103"/>
      <c r="P11" s="102"/>
      <c r="Q11" s="102"/>
      <c r="R11" s="105" t="n">
        <f aca="false">SUM(O10:Q10)</f>
        <v>58207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7118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8198</v>
      </c>
      <c r="J12" s="87" t="n">
        <f aca="false">I12/H13*100</f>
        <v>100</v>
      </c>
      <c r="K12" s="86"/>
      <c r="L12" s="85" t="n">
        <v>12</v>
      </c>
      <c r="M12" s="85" t="n">
        <v>5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1649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8198</v>
      </c>
      <c r="G13" s="95"/>
      <c r="H13" s="84" t="n">
        <v>18198</v>
      </c>
      <c r="I13" s="96"/>
      <c r="J13" s="97"/>
      <c r="K13" s="86" t="n">
        <v>13232</v>
      </c>
      <c r="L13" s="98"/>
      <c r="M13" s="98"/>
      <c r="N13" s="84"/>
      <c r="O13" s="86" t="n">
        <v>3700</v>
      </c>
      <c r="P13" s="85" t="n">
        <v>12939</v>
      </c>
      <c r="Q13" s="85" t="n">
        <v>1559</v>
      </c>
      <c r="R13" s="99"/>
      <c r="S13" s="100" t="n">
        <v>33</v>
      </c>
      <c r="T13" s="85" t="n">
        <v>194</v>
      </c>
      <c r="U13" s="85" t="n">
        <v>17971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461482</v>
      </c>
      <c r="AJ13" s="96" t="n">
        <v>230579</v>
      </c>
      <c r="AK13" s="98" t="n">
        <v>122827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 t="n">
        <v>820</v>
      </c>
      <c r="M14" s="102" t="n">
        <v>4146</v>
      </c>
      <c r="N14" s="101"/>
      <c r="O14" s="103"/>
      <c r="P14" s="102"/>
      <c r="Q14" s="102"/>
      <c r="R14" s="105" t="n">
        <f aca="false">SUM(O13:Q13)</f>
        <v>18198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7515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76405</v>
      </c>
      <c r="J15" s="87" t="n">
        <f aca="false">I15/H16*100</f>
        <v>100</v>
      </c>
      <c r="K15" s="86"/>
      <c r="L15" s="85" t="n">
        <v>140</v>
      </c>
      <c r="M15" s="85" t="n">
        <v>5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1203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1677</v>
      </c>
      <c r="G16" s="95"/>
      <c r="H16" s="84" t="n">
        <v>76405</v>
      </c>
      <c r="I16" s="96"/>
      <c r="J16" s="97"/>
      <c r="K16" s="86" t="n">
        <v>62909</v>
      </c>
      <c r="L16" s="98"/>
      <c r="M16" s="98"/>
      <c r="N16" s="84"/>
      <c r="O16" s="86" t="n">
        <v>3700</v>
      </c>
      <c r="P16" s="85" t="n">
        <v>71146</v>
      </c>
      <c r="Q16" s="85" t="n">
        <v>1559</v>
      </c>
      <c r="R16" s="99"/>
      <c r="S16" s="100" t="n">
        <v>33</v>
      </c>
      <c r="T16" s="85" t="n">
        <v>3665</v>
      </c>
      <c r="U16" s="85" t="n">
        <v>72707</v>
      </c>
      <c r="V16" s="85"/>
      <c r="W16" s="85"/>
      <c r="X16" s="85"/>
      <c r="Y16" s="85"/>
      <c r="Z16" s="85"/>
      <c r="AA16" s="84"/>
      <c r="AB16" s="86" t="n">
        <v>2</v>
      </c>
      <c r="AC16" s="85"/>
      <c r="AD16" s="85"/>
      <c r="AE16" s="84"/>
      <c r="AF16" s="98"/>
      <c r="AG16" s="86" t="n">
        <v>10</v>
      </c>
      <c r="AH16" s="85"/>
      <c r="AI16" s="86" t="n">
        <v>1823218</v>
      </c>
      <c r="AJ16" s="96" t="n">
        <v>1017212</v>
      </c>
      <c r="AK16" s="98" t="n">
        <v>621197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5272</v>
      </c>
      <c r="H17" s="101"/>
      <c r="I17" s="103"/>
      <c r="J17" s="104"/>
      <c r="K17" s="103"/>
      <c r="L17" s="102" t="n">
        <v>9350</v>
      </c>
      <c r="M17" s="102" t="n">
        <v>4146</v>
      </c>
      <c r="N17" s="101"/>
      <c r="O17" s="103"/>
      <c r="P17" s="102"/>
      <c r="Q17" s="102"/>
      <c r="R17" s="105" t="n">
        <f aca="false">SUM(O16:Q16)</f>
        <v>7640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54633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0777</v>
      </c>
      <c r="J18" s="87" t="n">
        <f aca="false">I18/H19*100</f>
        <v>67.7198223549966</v>
      </c>
      <c r="K18" s="86"/>
      <c r="L18" s="85" t="n">
        <v>48</v>
      </c>
      <c r="M18" s="85" t="n">
        <v>2</v>
      </c>
      <c r="N18" s="84"/>
      <c r="O18" s="86"/>
      <c r="P18" s="85"/>
      <c r="Q18" s="85"/>
      <c r="R18" s="88" t="n">
        <f aca="false">(O19+P19+Q19)/H19*100</f>
        <v>72.5810538669796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3356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8142</v>
      </c>
      <c r="G19" s="95"/>
      <c r="H19" s="84" t="n">
        <v>74981</v>
      </c>
      <c r="I19" s="96"/>
      <c r="J19" s="97"/>
      <c r="K19" s="86" t="n">
        <v>72140</v>
      </c>
      <c r="L19" s="98"/>
      <c r="M19" s="98"/>
      <c r="N19" s="84" t="n">
        <v>20559</v>
      </c>
      <c r="O19" s="86" t="n">
        <v>29</v>
      </c>
      <c r="P19" s="85" t="n">
        <v>43884</v>
      </c>
      <c r="Q19" s="85" t="n">
        <v>10509</v>
      </c>
      <c r="R19" s="99"/>
      <c r="S19" s="100" t="n">
        <v>1899</v>
      </c>
      <c r="T19" s="85" t="n">
        <v>6593</v>
      </c>
      <c r="U19" s="85" t="n">
        <v>40934</v>
      </c>
      <c r="V19" s="85" t="n">
        <v>1351</v>
      </c>
      <c r="W19" s="85"/>
      <c r="X19" s="85" t="n">
        <v>1705</v>
      </c>
      <c r="Y19" s="85" t="n">
        <v>22499</v>
      </c>
      <c r="Z19" s="85"/>
      <c r="AA19" s="84" t="n">
        <v>20258</v>
      </c>
      <c r="AB19" s="86" t="n">
        <v>1</v>
      </c>
      <c r="AC19" s="85"/>
      <c r="AD19" s="85"/>
      <c r="AE19" s="84"/>
      <c r="AF19" s="98"/>
      <c r="AG19" s="86" t="n">
        <v>2</v>
      </c>
      <c r="AH19" s="85"/>
      <c r="AI19" s="86" t="n">
        <v>1162311</v>
      </c>
      <c r="AJ19" s="96" t="n">
        <v>813935</v>
      </c>
      <c r="AK19" s="98" t="n">
        <v>436381</v>
      </c>
      <c r="AL19" s="94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3161</v>
      </c>
      <c r="H20" s="101"/>
      <c r="I20" s="103" t="n">
        <v>24204</v>
      </c>
      <c r="J20" s="104"/>
      <c r="K20" s="103"/>
      <c r="L20" s="102" t="n">
        <v>2809</v>
      </c>
      <c r="M20" s="102" t="n">
        <v>32</v>
      </c>
      <c r="N20" s="101"/>
      <c r="O20" s="103"/>
      <c r="P20" s="102"/>
      <c r="Q20" s="102"/>
      <c r="R20" s="105" t="n">
        <f aca="false">SUM(O19:Q19)</f>
        <v>54422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29434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7887</v>
      </c>
      <c r="J21" s="87" t="n">
        <f aca="false">I21/H22*100</f>
        <v>66.5991158539192</v>
      </c>
      <c r="K21" s="86"/>
      <c r="L21" s="85" t="n">
        <v>81</v>
      </c>
      <c r="M21" s="85"/>
      <c r="N21" s="84"/>
      <c r="O21" s="86"/>
      <c r="P21" s="85"/>
      <c r="Q21" s="85"/>
      <c r="R21" s="88" t="n">
        <f aca="false">(O22+P22+Q22)/H22*100</f>
        <v>76.4264764983027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991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37522</v>
      </c>
      <c r="G22" s="95" t="n">
        <v>761</v>
      </c>
      <c r="H22" s="84" t="n">
        <v>116949</v>
      </c>
      <c r="I22" s="96"/>
      <c r="J22" s="97"/>
      <c r="K22" s="86" t="n">
        <v>115284</v>
      </c>
      <c r="L22" s="98"/>
      <c r="M22" s="98"/>
      <c r="N22" s="84" t="n">
        <v>27569</v>
      </c>
      <c r="O22" s="86" t="n">
        <v>564</v>
      </c>
      <c r="P22" s="85" t="n">
        <v>54825</v>
      </c>
      <c r="Q22" s="85" t="n">
        <v>33991</v>
      </c>
      <c r="R22" s="99"/>
      <c r="S22" s="100" t="n">
        <v>7</v>
      </c>
      <c r="T22" s="85" t="n">
        <v>510</v>
      </c>
      <c r="U22" s="85" t="n">
        <v>59870</v>
      </c>
      <c r="V22" s="85" t="n">
        <v>17500</v>
      </c>
      <c r="W22" s="85" t="n">
        <v>346</v>
      </c>
      <c r="X22" s="85" t="n">
        <v>5436</v>
      </c>
      <c r="Y22" s="85" t="n">
        <v>33280</v>
      </c>
      <c r="Z22" s="85"/>
      <c r="AA22" s="84" t="n">
        <v>28248</v>
      </c>
      <c r="AB22" s="86" t="n">
        <v>1</v>
      </c>
      <c r="AC22" s="85" t="n">
        <v>3</v>
      </c>
      <c r="AD22" s="85"/>
      <c r="AE22" s="84"/>
      <c r="AF22" s="98"/>
      <c r="AG22" s="86" t="n">
        <v>1</v>
      </c>
      <c r="AH22" s="85" t="n">
        <v>1</v>
      </c>
      <c r="AI22" s="86" t="n">
        <v>1283567</v>
      </c>
      <c r="AJ22" s="96" t="n">
        <v>896262</v>
      </c>
      <c r="AK22" s="98" t="n">
        <v>510943</v>
      </c>
      <c r="AL22" s="94" t="n">
        <v>1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9812</v>
      </c>
      <c r="H23" s="101"/>
      <c r="I23" s="103" t="n">
        <v>39062</v>
      </c>
      <c r="J23" s="104"/>
      <c r="K23" s="103"/>
      <c r="L23" s="102" t="n">
        <v>1665</v>
      </c>
      <c r="M23" s="102"/>
      <c r="N23" s="101"/>
      <c r="O23" s="103"/>
      <c r="P23" s="102"/>
      <c r="Q23" s="102"/>
      <c r="R23" s="105" t="n">
        <f aca="false">SUM(O22:Q22)</f>
        <v>89380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5464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28664</v>
      </c>
      <c r="J24" s="87" t="n">
        <f aca="false">I24/H25*100</f>
        <v>67.0369405512426</v>
      </c>
      <c r="K24" s="86"/>
      <c r="L24" s="85" t="n">
        <v>129</v>
      </c>
      <c r="M24" s="85" t="n">
        <v>2</v>
      </c>
      <c r="N24" s="84"/>
      <c r="O24" s="86"/>
      <c r="P24" s="85"/>
      <c r="Q24" s="85"/>
      <c r="R24" s="88" t="n">
        <f aca="false">(O25+P25+Q25)/H25*100</f>
        <v>74.9241911113427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3274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5664</v>
      </c>
      <c r="G25" s="95" t="n">
        <v>761</v>
      </c>
      <c r="H25" s="84" t="n">
        <v>191930</v>
      </c>
      <c r="I25" s="96"/>
      <c r="J25" s="97"/>
      <c r="K25" s="86" t="n">
        <v>187424</v>
      </c>
      <c r="L25" s="98"/>
      <c r="M25" s="98"/>
      <c r="N25" s="84" t="n">
        <v>48128</v>
      </c>
      <c r="O25" s="86" t="n">
        <v>593</v>
      </c>
      <c r="P25" s="85" t="n">
        <v>98709</v>
      </c>
      <c r="Q25" s="85" t="n">
        <v>44500</v>
      </c>
      <c r="R25" s="99"/>
      <c r="S25" s="100" t="n">
        <v>1906</v>
      </c>
      <c r="T25" s="85" t="n">
        <v>7103</v>
      </c>
      <c r="U25" s="85" t="n">
        <v>100804</v>
      </c>
      <c r="V25" s="85" t="n">
        <v>18851</v>
      </c>
      <c r="W25" s="85" t="n">
        <v>346</v>
      </c>
      <c r="X25" s="85" t="n">
        <v>7141</v>
      </c>
      <c r="Y25" s="85" t="n">
        <v>55779</v>
      </c>
      <c r="Z25" s="85"/>
      <c r="AA25" s="84" t="n">
        <v>48506</v>
      </c>
      <c r="AB25" s="86" t="n">
        <v>2</v>
      </c>
      <c r="AC25" s="85" t="n">
        <v>3</v>
      </c>
      <c r="AD25" s="85"/>
      <c r="AE25" s="84"/>
      <c r="AF25" s="98"/>
      <c r="AG25" s="86" t="n">
        <v>3</v>
      </c>
      <c r="AH25" s="85" t="n">
        <v>1</v>
      </c>
      <c r="AI25" s="86" t="n">
        <v>2445878</v>
      </c>
      <c r="AJ25" s="96" t="n">
        <v>1710197</v>
      </c>
      <c r="AK25" s="98" t="n">
        <v>947324</v>
      </c>
      <c r="AL25" s="94" t="n">
        <v>2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2973</v>
      </c>
      <c r="H26" s="101"/>
      <c r="I26" s="103" t="n">
        <v>63266</v>
      </c>
      <c r="J26" s="104"/>
      <c r="K26" s="103"/>
      <c r="L26" s="102" t="n">
        <v>4474</v>
      </c>
      <c r="M26" s="102" t="n">
        <v>32</v>
      </c>
      <c r="N26" s="101"/>
      <c r="O26" s="103"/>
      <c r="P26" s="102"/>
      <c r="Q26" s="102"/>
      <c r="R26" s="105" t="n">
        <f aca="false">SUM(O25:Q25)</f>
        <v>143802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64898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205069</v>
      </c>
      <c r="J27" s="87" t="n">
        <f aca="false">I27/H28*100</f>
        <v>76.4227551381669</v>
      </c>
      <c r="K27" s="86"/>
      <c r="L27" s="85" t="n">
        <v>269</v>
      </c>
      <c r="M27" s="85" t="n">
        <v>7</v>
      </c>
      <c r="N27" s="84"/>
      <c r="O27" s="86"/>
      <c r="P27" s="85"/>
      <c r="Q27" s="85"/>
      <c r="R27" s="88" t="n">
        <f aca="false">(O28+P28+Q28)/H28*100</f>
        <v>82.0642107812995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74477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97341</v>
      </c>
      <c r="G28" s="95" t="n">
        <v>761</v>
      </c>
      <c r="H28" s="84" t="n">
        <v>268335</v>
      </c>
      <c r="I28" s="96"/>
      <c r="J28" s="97"/>
      <c r="K28" s="86" t="n">
        <v>250333</v>
      </c>
      <c r="L28" s="98"/>
      <c r="M28" s="98"/>
      <c r="N28" s="84" t="n">
        <v>48128</v>
      </c>
      <c r="O28" s="86" t="n">
        <v>4293</v>
      </c>
      <c r="P28" s="85" t="n">
        <v>169855</v>
      </c>
      <c r="Q28" s="85" t="n">
        <v>46059</v>
      </c>
      <c r="R28" s="99"/>
      <c r="S28" s="100" t="n">
        <v>1939</v>
      </c>
      <c r="T28" s="85" t="n">
        <v>10768</v>
      </c>
      <c r="U28" s="85" t="n">
        <v>173511</v>
      </c>
      <c r="V28" s="85" t="n">
        <v>18851</v>
      </c>
      <c r="W28" s="85" t="n">
        <v>346</v>
      </c>
      <c r="X28" s="85" t="n">
        <v>7141</v>
      </c>
      <c r="Y28" s="85" t="n">
        <v>55779</v>
      </c>
      <c r="Z28" s="85"/>
      <c r="AA28" s="84" t="n">
        <v>48506</v>
      </c>
      <c r="AB28" s="86" t="n">
        <v>4</v>
      </c>
      <c r="AC28" s="85" t="n">
        <v>3</v>
      </c>
      <c r="AD28" s="85"/>
      <c r="AE28" s="84"/>
      <c r="AF28" s="98"/>
      <c r="AG28" s="86" t="n">
        <v>13</v>
      </c>
      <c r="AH28" s="85" t="n">
        <v>1</v>
      </c>
      <c r="AI28" s="86" t="n">
        <v>4269096</v>
      </c>
      <c r="AJ28" s="96" t="n">
        <v>2727409</v>
      </c>
      <c r="AK28" s="98" t="n">
        <v>1568521</v>
      </c>
      <c r="AL28" s="94" t="n">
        <v>2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8245</v>
      </c>
      <c r="H29" s="101"/>
      <c r="I29" s="103" t="n">
        <v>63266</v>
      </c>
      <c r="J29" s="104"/>
      <c r="K29" s="103"/>
      <c r="L29" s="102" t="n">
        <v>13824</v>
      </c>
      <c r="M29" s="102" t="n">
        <v>4178</v>
      </c>
      <c r="N29" s="101"/>
      <c r="O29" s="103"/>
      <c r="P29" s="102"/>
      <c r="Q29" s="102"/>
      <c r="R29" s="105" t="n">
        <f aca="false">SUM(O28:Q28)</f>
        <v>220207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19531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46862</v>
      </c>
      <c r="J30" s="87" t="n">
        <f aca="false">I30/H31*100</f>
        <v>69.8916850681489</v>
      </c>
      <c r="K30" s="86"/>
      <c r="L30" s="85" t="n">
        <v>141</v>
      </c>
      <c r="M30" s="85" t="n">
        <v>7</v>
      </c>
      <c r="N30" s="84"/>
      <c r="O30" s="86"/>
      <c r="P30" s="85"/>
      <c r="Q30" s="85"/>
      <c r="R30" s="88" t="n">
        <f aca="false">(O31+P31+Q31)/H31*100</f>
        <v>77.0958653772938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2492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33862</v>
      </c>
      <c r="G31" s="95" t="n">
        <v>761</v>
      </c>
      <c r="H31" s="84" t="n">
        <v>210128</v>
      </c>
      <c r="I31" s="96"/>
      <c r="J31" s="97"/>
      <c r="K31" s="86" t="n">
        <v>200656</v>
      </c>
      <c r="L31" s="98"/>
      <c r="M31" s="98"/>
      <c r="N31" s="84" t="n">
        <v>48128</v>
      </c>
      <c r="O31" s="86" t="n">
        <v>4293</v>
      </c>
      <c r="P31" s="85" t="n">
        <v>111648</v>
      </c>
      <c r="Q31" s="85" t="n">
        <v>46059</v>
      </c>
      <c r="R31" s="108"/>
      <c r="S31" s="100" t="n">
        <v>1939</v>
      </c>
      <c r="T31" s="85" t="n">
        <v>7297</v>
      </c>
      <c r="U31" s="85" t="n">
        <v>118775</v>
      </c>
      <c r="V31" s="85" t="n">
        <v>18851</v>
      </c>
      <c r="W31" s="85" t="n">
        <v>346</v>
      </c>
      <c r="X31" s="85" t="n">
        <v>7141</v>
      </c>
      <c r="Y31" s="85" t="n">
        <v>55779</v>
      </c>
      <c r="Z31" s="85"/>
      <c r="AA31" s="84" t="n">
        <v>48506</v>
      </c>
      <c r="AB31" s="86" t="n">
        <v>2</v>
      </c>
      <c r="AC31" s="85" t="n">
        <v>3</v>
      </c>
      <c r="AD31" s="85"/>
      <c r="AE31" s="84"/>
      <c r="AF31" s="98"/>
      <c r="AG31" s="86" t="n">
        <v>3</v>
      </c>
      <c r="AH31" s="85" t="n">
        <v>1</v>
      </c>
      <c r="AI31" s="86" t="n">
        <v>2907360</v>
      </c>
      <c r="AJ31" s="96" t="n">
        <v>1940776</v>
      </c>
      <c r="AK31" s="98" t="n">
        <v>1070151</v>
      </c>
      <c r="AL31" s="94" t="n">
        <v>2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22973</v>
      </c>
      <c r="H32" s="101"/>
      <c r="I32" s="103" t="n">
        <v>63266</v>
      </c>
      <c r="J32" s="104"/>
      <c r="K32" s="103"/>
      <c r="L32" s="102" t="n">
        <v>5294</v>
      </c>
      <c r="M32" s="102" t="n">
        <v>4178</v>
      </c>
      <c r="N32" s="101"/>
      <c r="O32" s="103"/>
      <c r="P32" s="102"/>
      <c r="Q32" s="102"/>
      <c r="R32" s="105" t="n">
        <f aca="false">SUM(O31:Q31)</f>
        <v>162000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82413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15837</v>
      </c>
      <c r="J33" s="87" t="n">
        <f aca="false">I33/H34*100</f>
        <v>87.5761699553943</v>
      </c>
      <c r="K33" s="86"/>
      <c r="L33" s="85" t="n">
        <v>130</v>
      </c>
      <c r="M33" s="85"/>
      <c r="N33" s="84"/>
      <c r="O33" s="86"/>
      <c r="P33" s="85"/>
      <c r="Q33" s="85"/>
      <c r="R33" s="88" t="n">
        <f aca="false">R35/H34*100</f>
        <v>97.9572087396991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59598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7061</v>
      </c>
      <c r="G34" s="95" t="n">
        <v>2705</v>
      </c>
      <c r="H34" s="84" t="n">
        <v>132270</v>
      </c>
      <c r="I34" s="96"/>
      <c r="J34" s="97"/>
      <c r="K34" s="86" t="n">
        <v>129900</v>
      </c>
      <c r="L34" s="98"/>
      <c r="M34" s="98"/>
      <c r="N34" s="84" t="n">
        <v>2703</v>
      </c>
      <c r="O34" s="86" t="n">
        <v>598</v>
      </c>
      <c r="P34" s="85" t="n">
        <v>24610</v>
      </c>
      <c r="Q34" s="85" t="n">
        <v>104360</v>
      </c>
      <c r="R34" s="99"/>
      <c r="S34" s="100" t="n">
        <v>30</v>
      </c>
      <c r="T34" s="85" t="n">
        <v>1332</v>
      </c>
      <c r="U34" s="85" t="n">
        <v>57208</v>
      </c>
      <c r="V34" s="85" t="n">
        <v>57267</v>
      </c>
      <c r="W34" s="85" t="n">
        <v>696</v>
      </c>
      <c r="X34" s="85" t="n">
        <v>1286</v>
      </c>
      <c r="Y34" s="85" t="n">
        <v>14451</v>
      </c>
      <c r="Z34" s="85"/>
      <c r="AA34" s="84" t="n">
        <v>1528</v>
      </c>
      <c r="AB34" s="86" t="n">
        <v>7</v>
      </c>
      <c r="AC34" s="85" t="n">
        <v>10</v>
      </c>
      <c r="AD34" s="85"/>
      <c r="AE34" s="84"/>
      <c r="AF34" s="98"/>
      <c r="AG34" s="86"/>
      <c r="AH34" s="85"/>
      <c r="AI34" s="86" t="n">
        <v>1086816</v>
      </c>
      <c r="AJ34" s="96" t="n">
        <v>1023171</v>
      </c>
      <c r="AK34" s="98" t="n">
        <v>712602</v>
      </c>
      <c r="AL34" s="94" t="n">
        <v>9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2086</v>
      </c>
      <c r="H35" s="101"/>
      <c r="I35" s="103" t="n">
        <v>16433</v>
      </c>
      <c r="J35" s="104"/>
      <c r="K35" s="103"/>
      <c r="L35" s="102" t="n">
        <v>2369</v>
      </c>
      <c r="M35" s="102"/>
      <c r="N35" s="101"/>
      <c r="O35" s="103"/>
      <c r="P35" s="102"/>
      <c r="Q35" s="102"/>
      <c r="R35" s="105" t="n">
        <f aca="false">SUM(O34:Q34)</f>
        <v>129568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35063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5632</v>
      </c>
      <c r="J36" s="87" t="n">
        <f aca="false">I36/H37*100</f>
        <v>63.8230318026995</v>
      </c>
      <c r="K36" s="86"/>
      <c r="L36" s="85" t="n">
        <v>129</v>
      </c>
      <c r="M36" s="85" t="n">
        <v>2</v>
      </c>
      <c r="N36" s="84"/>
      <c r="O36" s="86"/>
      <c r="P36" s="85"/>
      <c r="Q36" s="85"/>
      <c r="R36" s="88" t="n">
        <f aca="false">R38/H37*100</f>
        <v>93.6573477129931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502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5384</v>
      </c>
      <c r="G37" s="95" t="n">
        <v>325</v>
      </c>
      <c r="H37" s="84" t="n">
        <v>134171</v>
      </c>
      <c r="I37" s="96"/>
      <c r="J37" s="97"/>
      <c r="K37" s="86" t="n">
        <v>132435</v>
      </c>
      <c r="L37" s="98"/>
      <c r="M37" s="98"/>
      <c r="N37" s="84" t="n">
        <v>8510</v>
      </c>
      <c r="O37" s="86" t="n">
        <v>7785</v>
      </c>
      <c r="P37" s="85" t="n">
        <v>2622</v>
      </c>
      <c r="Q37" s="85" t="n">
        <v>115254</v>
      </c>
      <c r="R37" s="99"/>
      <c r="S37" s="100" t="n">
        <v>50</v>
      </c>
      <c r="T37" s="85" t="n">
        <v>146</v>
      </c>
      <c r="U37" s="85" t="n">
        <v>17112</v>
      </c>
      <c r="V37" s="85" t="n">
        <v>68323</v>
      </c>
      <c r="W37" s="85" t="n">
        <v>258</v>
      </c>
      <c r="X37" s="85" t="n">
        <v>1825</v>
      </c>
      <c r="Y37" s="85" t="n">
        <v>46456</v>
      </c>
      <c r="Z37" s="85"/>
      <c r="AA37" s="84" t="n">
        <v>9350</v>
      </c>
      <c r="AB37" s="86"/>
      <c r="AC37" s="85" t="n">
        <v>9</v>
      </c>
      <c r="AD37" s="85"/>
      <c r="AE37" s="84"/>
      <c r="AF37" s="98"/>
      <c r="AG37" s="86"/>
      <c r="AH37" s="85"/>
      <c r="AI37" s="86" t="n">
        <v>753817</v>
      </c>
      <c r="AJ37" s="96" t="n">
        <v>640292</v>
      </c>
      <c r="AK37" s="98" t="n">
        <v>491612</v>
      </c>
      <c r="AL37" s="94" t="n">
        <v>10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888</v>
      </c>
      <c r="H38" s="101"/>
      <c r="I38" s="103" t="n">
        <v>48539</v>
      </c>
      <c r="J38" s="104"/>
      <c r="K38" s="103"/>
      <c r="L38" s="102" t="n">
        <v>1356</v>
      </c>
      <c r="M38" s="102" t="n">
        <v>380</v>
      </c>
      <c r="N38" s="101"/>
      <c r="O38" s="103"/>
      <c r="P38" s="102"/>
      <c r="Q38" s="102"/>
      <c r="R38" s="105" t="n">
        <f aca="false">SUM(O37:Q37)</f>
        <v>125661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392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01469</v>
      </c>
      <c r="J39" s="87" t="n">
        <f aca="false">I39/H40*100</f>
        <v>75.6148640787266</v>
      </c>
      <c r="K39" s="86"/>
      <c r="L39" s="85" t="n">
        <v>259</v>
      </c>
      <c r="M39" s="85" t="n">
        <v>2</v>
      </c>
      <c r="N39" s="84"/>
      <c r="O39" s="86"/>
      <c r="P39" s="85"/>
      <c r="Q39" s="85"/>
      <c r="R39" s="88" t="n">
        <f aca="false">R41/H40*100</f>
        <v>95.7919389283181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5100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72445</v>
      </c>
      <c r="G40" s="95" t="n">
        <v>3030</v>
      </c>
      <c r="H40" s="84" t="n">
        <v>266441</v>
      </c>
      <c r="I40" s="96"/>
      <c r="J40" s="97"/>
      <c r="K40" s="86" t="n">
        <v>262335</v>
      </c>
      <c r="L40" s="98"/>
      <c r="M40" s="98"/>
      <c r="N40" s="84" t="n">
        <v>11213</v>
      </c>
      <c r="O40" s="86" t="n">
        <v>8383</v>
      </c>
      <c r="P40" s="85" t="n">
        <v>27232</v>
      </c>
      <c r="Q40" s="85" t="n">
        <v>219614</v>
      </c>
      <c r="R40" s="99" t="n">
        <v>0</v>
      </c>
      <c r="S40" s="100" t="n">
        <v>80</v>
      </c>
      <c r="T40" s="85" t="n">
        <v>1478</v>
      </c>
      <c r="U40" s="85" t="n">
        <v>74320</v>
      </c>
      <c r="V40" s="85" t="n">
        <v>125590</v>
      </c>
      <c r="W40" s="85" t="n">
        <v>954</v>
      </c>
      <c r="X40" s="85" t="n">
        <v>3111</v>
      </c>
      <c r="Y40" s="85" t="n">
        <v>60907</v>
      </c>
      <c r="Z40" s="85"/>
      <c r="AA40" s="84" t="n">
        <v>10878</v>
      </c>
      <c r="AB40" s="86" t="n">
        <v>7</v>
      </c>
      <c r="AC40" s="85" t="n">
        <v>20</v>
      </c>
      <c r="AD40" s="85"/>
      <c r="AE40" s="84"/>
      <c r="AF40" s="98"/>
      <c r="AG40" s="86"/>
      <c r="AH40" s="85"/>
      <c r="AI40" s="86" t="n">
        <v>1840633</v>
      </c>
      <c r="AJ40" s="96" t="n">
        <v>1663463</v>
      </c>
      <c r="AK40" s="98" t="n">
        <v>1204214</v>
      </c>
      <c r="AL40" s="94" t="n">
        <v>19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2974</v>
      </c>
      <c r="H41" s="101"/>
      <c r="I41" s="103" t="n">
        <v>64972</v>
      </c>
      <c r="J41" s="104"/>
      <c r="K41" s="103"/>
      <c r="L41" s="102" t="n">
        <v>3725</v>
      </c>
      <c r="M41" s="102" t="n">
        <v>380</v>
      </c>
      <c r="N41" s="101"/>
      <c r="O41" s="103"/>
      <c r="P41" s="102"/>
      <c r="Q41" s="102"/>
      <c r="R41" s="105" t="n">
        <f aca="false">SUM(O40:Q40)</f>
        <v>255229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38984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52876</v>
      </c>
      <c r="J42" s="87" t="n">
        <f aca="false">I42/H43*100</f>
        <v>55.0382274053612</v>
      </c>
      <c r="K42" s="86"/>
      <c r="L42" s="85" t="n">
        <v>670</v>
      </c>
      <c r="M42" s="85" t="n">
        <v>2</v>
      </c>
      <c r="N42" s="84"/>
      <c r="O42" s="86"/>
      <c r="P42" s="85"/>
      <c r="Q42" s="85"/>
      <c r="R42" s="88" t="n">
        <f aca="false">R44/H43*100</f>
        <v>79.9637596176166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9881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44656</v>
      </c>
      <c r="G43" s="95" t="n">
        <v>9295</v>
      </c>
      <c r="H43" s="84" t="n">
        <v>822839</v>
      </c>
      <c r="I43" s="96"/>
      <c r="J43" s="97"/>
      <c r="K43" s="86" t="n">
        <v>816199</v>
      </c>
      <c r="L43" s="98"/>
      <c r="M43" s="98"/>
      <c r="N43" s="84" t="n">
        <v>164866</v>
      </c>
      <c r="O43" s="86" t="n">
        <v>20934</v>
      </c>
      <c r="P43" s="85" t="n">
        <v>34218</v>
      </c>
      <c r="Q43" s="85" t="n">
        <v>602821</v>
      </c>
      <c r="R43" s="99"/>
      <c r="S43" s="100" t="n">
        <v>189</v>
      </c>
      <c r="T43" s="85" t="n">
        <v>1452</v>
      </c>
      <c r="U43" s="85" t="n">
        <v>81056</v>
      </c>
      <c r="V43" s="85" t="n">
        <v>370179</v>
      </c>
      <c r="W43" s="85" t="n">
        <v>1087</v>
      </c>
      <c r="X43" s="85" t="n">
        <v>6852</v>
      </c>
      <c r="Y43" s="85" t="n">
        <v>362024</v>
      </c>
      <c r="Z43" s="85"/>
      <c r="AA43" s="84" t="n">
        <v>170249</v>
      </c>
      <c r="AB43" s="86" t="n">
        <v>2</v>
      </c>
      <c r="AC43" s="85" t="n">
        <v>27</v>
      </c>
      <c r="AD43" s="85"/>
      <c r="AE43" s="84"/>
      <c r="AF43" s="98"/>
      <c r="AG43" s="86"/>
      <c r="AH43" s="85"/>
      <c r="AI43" s="86" t="n">
        <v>4005810</v>
      </c>
      <c r="AJ43" s="96" t="n">
        <v>3492092</v>
      </c>
      <c r="AK43" s="98" t="n">
        <v>2560200</v>
      </c>
      <c r="AL43" s="94" t="n">
        <v>161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2522</v>
      </c>
      <c r="H44" s="101"/>
      <c r="I44" s="103" t="n">
        <v>369963</v>
      </c>
      <c r="J44" s="104"/>
      <c r="K44" s="103"/>
      <c r="L44" s="102" t="n">
        <v>6163</v>
      </c>
      <c r="M44" s="102" t="n">
        <v>477</v>
      </c>
      <c r="N44" s="101"/>
      <c r="O44" s="103"/>
      <c r="P44" s="102"/>
      <c r="Q44" s="102"/>
      <c r="R44" s="105" t="n">
        <f aca="false">SUM(O43:Q43)</f>
        <v>657973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8068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54345</v>
      </c>
      <c r="J45" s="87" t="n">
        <f aca="false">I45/H46*100</f>
        <v>60.0713315217391</v>
      </c>
      <c r="K45" s="86"/>
      <c r="L45" s="85" t="n">
        <v>929</v>
      </c>
      <c r="M45" s="85" t="n">
        <v>4</v>
      </c>
      <c r="N45" s="84"/>
      <c r="O45" s="86"/>
      <c r="P45" s="85"/>
      <c r="Q45" s="85"/>
      <c r="R45" s="88" t="n">
        <f aca="false">R47/H46*100</f>
        <v>83.8353774970623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4981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17101</v>
      </c>
      <c r="G46" s="95" t="n">
        <v>12325</v>
      </c>
      <c r="H46" s="84" t="n">
        <v>1089280</v>
      </c>
      <c r="I46" s="96"/>
      <c r="J46" s="97"/>
      <c r="K46" s="86" t="n">
        <v>1078534</v>
      </c>
      <c r="L46" s="98"/>
      <c r="M46" s="98"/>
      <c r="N46" s="84" t="n">
        <v>176079</v>
      </c>
      <c r="O46" s="86" t="n">
        <v>29317</v>
      </c>
      <c r="P46" s="85" t="n">
        <v>61450</v>
      </c>
      <c r="Q46" s="85" t="n">
        <v>822435</v>
      </c>
      <c r="R46" s="108"/>
      <c r="S46" s="100" t="n">
        <v>269</v>
      </c>
      <c r="T46" s="85" t="n">
        <v>2930</v>
      </c>
      <c r="U46" s="85" t="n">
        <v>155376</v>
      </c>
      <c r="V46" s="85" t="n">
        <v>495769</v>
      </c>
      <c r="W46" s="85" t="n">
        <v>2041</v>
      </c>
      <c r="X46" s="85" t="n">
        <v>9963</v>
      </c>
      <c r="Y46" s="85" t="n">
        <v>422931</v>
      </c>
      <c r="Z46" s="85"/>
      <c r="AA46" s="84" t="n">
        <v>181127</v>
      </c>
      <c r="AB46" s="86" t="n">
        <v>9</v>
      </c>
      <c r="AC46" s="85" t="n">
        <v>46</v>
      </c>
      <c r="AD46" s="85"/>
      <c r="AE46" s="84"/>
      <c r="AF46" s="98"/>
      <c r="AG46" s="86"/>
      <c r="AH46" s="85"/>
      <c r="AI46" s="86" t="n">
        <v>5846443</v>
      </c>
      <c r="AJ46" s="96" t="n">
        <v>5155555</v>
      </c>
      <c r="AK46" s="98" t="n">
        <v>3764414</v>
      </c>
      <c r="AL46" s="94" t="n">
        <v>180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5496</v>
      </c>
      <c r="H47" s="101"/>
      <c r="I47" s="103" t="n">
        <v>434935</v>
      </c>
      <c r="J47" s="104"/>
      <c r="K47" s="103"/>
      <c r="L47" s="102" t="n">
        <v>9888</v>
      </c>
      <c r="M47" s="102" t="n">
        <v>857</v>
      </c>
      <c r="N47" s="101"/>
      <c r="O47" s="103"/>
      <c r="P47" s="102"/>
      <c r="Q47" s="102"/>
      <c r="R47" s="105" t="n">
        <f aca="false">SUM(O46:Q46)</f>
        <v>913202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67052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859414</v>
      </c>
      <c r="J54" s="87" t="n">
        <f aca="false">I54/H55*100</f>
        <v>63.3032192484615</v>
      </c>
      <c r="K54" s="86" t="n">
        <f aca="false">SUM(K9,K12,K18,K21,K33,K36,K42)</f>
        <v>0</v>
      </c>
      <c r="L54" s="85" t="n">
        <f aca="false">SUM(L9,L12,L18,L21,L33,L36,L42)</f>
        <v>1198</v>
      </c>
      <c r="M54" s="85" t="n">
        <f aca="false">SUM(M9,M12,M18,M21,M33,M36,M42)</f>
        <v>11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83.4853032708095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279458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414442</v>
      </c>
      <c r="G55" s="95" t="n">
        <f aca="false">SUM(G10,G13,G19,G22,G34,G37,G43)</f>
        <v>13086</v>
      </c>
      <c r="H55" s="84" t="n">
        <f aca="false">SUM(H10,H13,H19,H22,H34,H37,H43)</f>
        <v>1357615</v>
      </c>
      <c r="I55" s="96" t="n">
        <f aca="false">SUM(I10,I13,I19,I22,I34,I37,I43)</f>
        <v>0</v>
      </c>
      <c r="J55" s="110"/>
      <c r="K55" s="86" t="n">
        <f aca="false">SUM(K10,K13,K19,K22,K34,K37,K43)</f>
        <v>1328867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224207</v>
      </c>
      <c r="O55" s="86" t="n">
        <f aca="false">SUM(O10,O13,O19,O22,O34,O37,O43)</f>
        <v>33610</v>
      </c>
      <c r="P55" s="85" t="n">
        <f aca="false">SUM(P10,P13,P19,P22,P34,P37,P43)</f>
        <v>231305</v>
      </c>
      <c r="Q55" s="85" t="n">
        <f aca="false">SUM(Q10,Q13,Q19,Q22,Q34,Q37,Q43)</f>
        <v>868494</v>
      </c>
      <c r="R55" s="99"/>
      <c r="S55" s="100" t="n">
        <f aca="false">SUM(S10,S13,S19,S22,S34,S37,S43)</f>
        <v>2208</v>
      </c>
      <c r="T55" s="85" t="n">
        <f aca="false">SUM(T10,T13,T19,T22,T34,T37,T43)</f>
        <v>13698</v>
      </c>
      <c r="U55" s="85" t="n">
        <f aca="false">SUM(U10,U13,U19,U22,U34,U37,U43)</f>
        <v>328887</v>
      </c>
      <c r="V55" s="85" t="n">
        <f aca="false">SUM(V10,V13,V19,V22,V34,V37,V43)</f>
        <v>514620</v>
      </c>
      <c r="W55" s="85" t="n">
        <f aca="false">SUM(W10,W13,W19,W22,W34,W37,W43)</f>
        <v>2387</v>
      </c>
      <c r="X55" s="85" t="n">
        <f aca="false">SUM(X10,X13,X19,X22,X34,X37,X43)</f>
        <v>17104</v>
      </c>
      <c r="Y55" s="85" t="n">
        <f aca="false">SUM(Y10,Y13,Y19,Y22,Y34,Y37,Y43)</f>
        <v>478710</v>
      </c>
      <c r="Z55" s="85" t="n">
        <f aca="false">SUM(Z10,Z13,Z19,Z22,Z34,Z37,Z43)</f>
        <v>0</v>
      </c>
      <c r="AA55" s="84" t="n">
        <f aca="false">SUM(AA10,AA13,AA19,AA22,AA34,AA37,AA43)</f>
        <v>229633</v>
      </c>
      <c r="AB55" s="86" t="n">
        <f aca="false">SUM(AB10,AB13,AB19,AB22,AB34,AB37,AB43)</f>
        <v>13</v>
      </c>
      <c r="AC55" s="86" t="n">
        <f aca="false">SUM(AC10,AC13,AC19,AC22,AC34,AC37,AC43)</f>
        <v>49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13</v>
      </c>
      <c r="AH55" s="85" t="n">
        <f aca="false">SUM(AH10,AH13,AH19,AH22,AH34,AH37,AH43)</f>
        <v>1</v>
      </c>
      <c r="AI55" s="86" t="n">
        <f aca="false">SUM(AI10,AI13,AI19,AI22,AI34,AI37,AI43)</f>
        <v>10115539</v>
      </c>
      <c r="AJ55" s="96" t="n">
        <f aca="false">SUM(AJ10,AJ13,AJ19,AJ22,AJ34,AJ37,AJ43)</f>
        <v>7882964</v>
      </c>
      <c r="AK55" s="98" t="n">
        <f aca="false">SUM(AK10,AK13,AK19,AK22,AK34,AK37,AK43)</f>
        <v>5332935</v>
      </c>
      <c r="AL55" s="94" t="n">
        <f aca="false">SUM(AL10,AL13,AL19,AL22,AL34,AL37,AL43)</f>
        <v>1831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43741</v>
      </c>
      <c r="H56" s="113" t="n">
        <f aca="false">SUM(H11,H14,H20,H23,H35,H38,H44)</f>
        <v>0</v>
      </c>
      <c r="I56" s="115" t="n">
        <f aca="false">SUM(I11,I14,I20,I23,I35,I38,I44)</f>
        <v>498201</v>
      </c>
      <c r="J56" s="113"/>
      <c r="K56" s="115" t="n">
        <f aca="false">SUM(K11,K14,K20,K23,K35,K38,K44)</f>
        <v>0</v>
      </c>
      <c r="L56" s="114" t="n">
        <f aca="false">SUM(L11,L14,L20,L23,L35,L38,L44)</f>
        <v>23712</v>
      </c>
      <c r="M56" s="114" t="n">
        <f aca="false">SUM(M11,M14,M20,M23,M35,M38,M44)</f>
        <v>5035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133409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186583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19" t="s">
        <v>99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大洲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24410</v>
      </c>
      <c r="J9" s="87" t="n">
        <f aca="false">I9/H10*100</f>
        <v>100</v>
      </c>
      <c r="K9" s="86"/>
      <c r="L9" s="85" t="n">
        <v>29</v>
      </c>
      <c r="M9" s="85" t="n">
        <v>3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3285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4410</v>
      </c>
      <c r="G10" s="95"/>
      <c r="H10" s="84" t="n">
        <v>24410</v>
      </c>
      <c r="I10" s="96"/>
      <c r="J10" s="97"/>
      <c r="K10" s="86" t="n">
        <v>20145</v>
      </c>
      <c r="L10" s="98"/>
      <c r="M10" s="98"/>
      <c r="N10" s="84"/>
      <c r="O10" s="86" t="n">
        <v>666</v>
      </c>
      <c r="P10" s="85" t="n">
        <v>23744</v>
      </c>
      <c r="Q10" s="85"/>
      <c r="R10" s="99"/>
      <c r="S10" s="100"/>
      <c r="T10" s="85" t="n">
        <v>5234</v>
      </c>
      <c r="U10" s="85" t="n">
        <v>19176</v>
      </c>
      <c r="V10" s="85"/>
      <c r="W10" s="85"/>
      <c r="X10" s="85"/>
      <c r="Y10" s="85"/>
      <c r="Z10" s="85"/>
      <c r="AA10" s="84"/>
      <c r="AB10" s="86" t="n">
        <v>1</v>
      </c>
      <c r="AC10" s="85"/>
      <c r="AD10" s="85"/>
      <c r="AE10" s="84"/>
      <c r="AF10" s="98"/>
      <c r="AG10" s="86" t="n">
        <v>1</v>
      </c>
      <c r="AH10" s="85" t="n">
        <v>1</v>
      </c>
      <c r="AI10" s="86" t="n">
        <v>654825</v>
      </c>
      <c r="AJ10" s="96" t="n">
        <v>327375</v>
      </c>
      <c r="AK10" s="98" t="n">
        <v>232023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2482</v>
      </c>
      <c r="M11" s="102" t="n">
        <v>1783</v>
      </c>
      <c r="N11" s="101"/>
      <c r="O11" s="103"/>
      <c r="P11" s="102"/>
      <c r="Q11" s="102"/>
      <c r="R11" s="105" t="n">
        <f aca="false">SUM(O10:Q10)</f>
        <v>2441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5865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2558</v>
      </c>
      <c r="J12" s="87" t="n">
        <f aca="false">I12/H13*100</f>
        <v>93.0575966288355</v>
      </c>
      <c r="K12" s="86"/>
      <c r="L12" s="85" t="n">
        <v>48</v>
      </c>
      <c r="M12" s="85" t="n">
        <v>4</v>
      </c>
      <c r="N12" s="84"/>
      <c r="O12" s="86"/>
      <c r="P12" s="85"/>
      <c r="Q12" s="85"/>
      <c r="R12" s="88" t="n">
        <f aca="false">(O13+P13+Q13)/H13*100</f>
        <v>99.017333876308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5550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76639</v>
      </c>
      <c r="G13" s="95"/>
      <c r="H13" s="84" t="n">
        <v>56479</v>
      </c>
      <c r="I13" s="96"/>
      <c r="J13" s="97"/>
      <c r="K13" s="86" t="n">
        <v>49656</v>
      </c>
      <c r="L13" s="98"/>
      <c r="M13" s="98"/>
      <c r="N13" s="84" t="n">
        <v>555</v>
      </c>
      <c r="O13" s="86" t="n">
        <v>933</v>
      </c>
      <c r="P13" s="85" t="n">
        <v>48017</v>
      </c>
      <c r="Q13" s="85" t="n">
        <v>6974</v>
      </c>
      <c r="R13" s="99"/>
      <c r="S13" s="100" t="n">
        <v>45</v>
      </c>
      <c r="T13" s="85" t="n">
        <v>685</v>
      </c>
      <c r="U13" s="85" t="n">
        <v>50818</v>
      </c>
      <c r="V13" s="85" t="n">
        <v>1010</v>
      </c>
      <c r="W13" s="85" t="n">
        <v>171</v>
      </c>
      <c r="X13" s="85" t="n">
        <v>2119</v>
      </c>
      <c r="Y13" s="85" t="n">
        <v>1631</v>
      </c>
      <c r="Z13" s="85"/>
      <c r="AA13" s="84"/>
      <c r="AB13" s="86"/>
      <c r="AC13" s="85"/>
      <c r="AD13" s="85"/>
      <c r="AE13" s="84"/>
      <c r="AF13" s="98"/>
      <c r="AG13" s="86" t="n">
        <v>1</v>
      </c>
      <c r="AH13" s="85"/>
      <c r="AI13" s="86" t="n">
        <v>1027203</v>
      </c>
      <c r="AJ13" s="96" t="n">
        <v>638176</v>
      </c>
      <c r="AK13" s="98" t="n">
        <v>376716</v>
      </c>
      <c r="AL13" s="94" t="n">
        <v>4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0160</v>
      </c>
      <c r="H14" s="101"/>
      <c r="I14" s="103" t="n">
        <v>3921</v>
      </c>
      <c r="J14" s="104"/>
      <c r="K14" s="103"/>
      <c r="L14" s="102" t="n">
        <v>2040</v>
      </c>
      <c r="M14" s="102" t="n">
        <v>4783</v>
      </c>
      <c r="N14" s="101"/>
      <c r="O14" s="103"/>
      <c r="P14" s="102"/>
      <c r="Q14" s="102"/>
      <c r="R14" s="105" t="n">
        <f aca="false">SUM(O13:Q13)</f>
        <v>55924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38224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f aca="false">SUM(I9,I12)</f>
        <v>76968</v>
      </c>
      <c r="J15" s="87" t="n">
        <f aca="false">I15/H16*100</f>
        <v>95.1526165486037</v>
      </c>
      <c r="K15" s="86"/>
      <c r="L15" s="85" t="n">
        <v>77</v>
      </c>
      <c r="M15" s="85" t="n">
        <v>7</v>
      </c>
      <c r="N15" s="84"/>
      <c r="O15" s="86"/>
      <c r="P15" s="85"/>
      <c r="Q15" s="85"/>
      <c r="R15" s="88" t="n">
        <f aca="false">(O16+P16+Q16)/H16*100</f>
        <v>99.3138745688536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8835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1049</v>
      </c>
      <c r="G16" s="95"/>
      <c r="H16" s="84" t="n">
        <v>80889</v>
      </c>
      <c r="I16" s="96"/>
      <c r="J16" s="97"/>
      <c r="K16" s="86" t="n">
        <v>69801</v>
      </c>
      <c r="L16" s="98"/>
      <c r="M16" s="98"/>
      <c r="N16" s="84" t="n">
        <v>555</v>
      </c>
      <c r="O16" s="86" t="n">
        <v>1599</v>
      </c>
      <c r="P16" s="85" t="n">
        <v>71761</v>
      </c>
      <c r="Q16" s="85" t="n">
        <v>6974</v>
      </c>
      <c r="R16" s="99"/>
      <c r="S16" s="100" t="n">
        <v>45</v>
      </c>
      <c r="T16" s="85" t="n">
        <v>5919</v>
      </c>
      <c r="U16" s="85" t="n">
        <v>69994</v>
      </c>
      <c r="V16" s="85" t="n">
        <v>1010</v>
      </c>
      <c r="W16" s="85" t="n">
        <v>171</v>
      </c>
      <c r="X16" s="85" t="n">
        <v>2119</v>
      </c>
      <c r="Y16" s="85" t="n">
        <v>1631</v>
      </c>
      <c r="Z16" s="85"/>
      <c r="AA16" s="84"/>
      <c r="AB16" s="86" t="n">
        <v>1</v>
      </c>
      <c r="AC16" s="85"/>
      <c r="AD16" s="85"/>
      <c r="AE16" s="84"/>
      <c r="AF16" s="98"/>
      <c r="AG16" s="86" t="n">
        <v>2</v>
      </c>
      <c r="AH16" s="85" t="n">
        <v>1</v>
      </c>
      <c r="AI16" s="86" t="n">
        <v>1682028</v>
      </c>
      <c r="AJ16" s="96" t="n">
        <v>965551</v>
      </c>
      <c r="AK16" s="98" t="n">
        <v>608739</v>
      </c>
      <c r="AL16" s="94" t="n">
        <v>5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0160</v>
      </c>
      <c r="H17" s="101"/>
      <c r="I17" s="103" t="n">
        <v>3921</v>
      </c>
      <c r="J17" s="104"/>
      <c r="K17" s="103"/>
      <c r="L17" s="102" t="n">
        <v>4522</v>
      </c>
      <c r="M17" s="102" t="n">
        <v>6566</v>
      </c>
      <c r="N17" s="101"/>
      <c r="O17" s="103"/>
      <c r="P17" s="102"/>
      <c r="Q17" s="102"/>
      <c r="R17" s="105" t="n">
        <f aca="false">SUM(O16:Q16)</f>
        <v>80334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54089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4017</v>
      </c>
      <c r="J18" s="87" t="n">
        <f aca="false">I18/H19*100</f>
        <v>65.0033878617752</v>
      </c>
      <c r="K18" s="86"/>
      <c r="L18" s="85" t="n">
        <v>73</v>
      </c>
      <c r="M18" s="85" t="n">
        <v>1</v>
      </c>
      <c r="N18" s="84"/>
      <c r="O18" s="86"/>
      <c r="P18" s="85"/>
      <c r="Q18" s="85"/>
      <c r="R18" s="88" t="n">
        <f aca="false">(O19+P19+Q19)/H19*100</f>
        <v>97.891228895004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4366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61331</v>
      </c>
      <c r="G19" s="95"/>
      <c r="H19" s="84" t="n">
        <v>144634</v>
      </c>
      <c r="I19" s="96"/>
      <c r="J19" s="97"/>
      <c r="K19" s="86" t="n">
        <v>141855</v>
      </c>
      <c r="L19" s="98"/>
      <c r="M19" s="98"/>
      <c r="N19" s="84" t="n">
        <v>3050</v>
      </c>
      <c r="O19" s="86" t="n">
        <v>417</v>
      </c>
      <c r="P19" s="85" t="n">
        <v>59462</v>
      </c>
      <c r="Q19" s="85" t="n">
        <v>81705</v>
      </c>
      <c r="R19" s="99"/>
      <c r="S19" s="100" t="n">
        <v>22</v>
      </c>
      <c r="T19" s="85" t="n">
        <v>235</v>
      </c>
      <c r="U19" s="85" t="n">
        <v>72494</v>
      </c>
      <c r="V19" s="85" t="n">
        <v>21266</v>
      </c>
      <c r="W19" s="85" t="n">
        <v>1199</v>
      </c>
      <c r="X19" s="85" t="n">
        <v>22668</v>
      </c>
      <c r="Y19" s="85" t="n">
        <v>26750</v>
      </c>
      <c r="Z19" s="85"/>
      <c r="AA19" s="84" t="n">
        <v>2276</v>
      </c>
      <c r="AB19" s="86"/>
      <c r="AC19" s="85"/>
      <c r="AD19" s="85"/>
      <c r="AE19" s="84"/>
      <c r="AF19" s="98"/>
      <c r="AG19" s="86"/>
      <c r="AH19" s="85"/>
      <c r="AI19" s="86" t="n">
        <v>1857790</v>
      </c>
      <c r="AJ19" s="96" t="n">
        <v>1074671</v>
      </c>
      <c r="AK19" s="98" t="n">
        <v>713394</v>
      </c>
      <c r="AL19" s="94" t="n">
        <v>9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16697</v>
      </c>
      <c r="H20" s="101"/>
      <c r="I20" s="103" t="n">
        <v>50617</v>
      </c>
      <c r="J20" s="104"/>
      <c r="K20" s="103"/>
      <c r="L20" s="102" t="n">
        <v>2543</v>
      </c>
      <c r="M20" s="102" t="n">
        <v>236</v>
      </c>
      <c r="N20" s="101"/>
      <c r="O20" s="103"/>
      <c r="P20" s="102"/>
      <c r="Q20" s="102"/>
      <c r="R20" s="105" t="n">
        <f aca="false">SUM(O19:Q19)</f>
        <v>141584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22904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9881</v>
      </c>
      <c r="J21" s="87" t="n">
        <f aca="false">I21/H22*100</f>
        <v>44.8493064501633</v>
      </c>
      <c r="K21" s="86"/>
      <c r="L21" s="85" t="n">
        <v>67</v>
      </c>
      <c r="M21" s="85"/>
      <c r="N21" s="84"/>
      <c r="O21" s="86"/>
      <c r="P21" s="85"/>
      <c r="Q21" s="85"/>
      <c r="R21" s="88" t="n">
        <f aca="false">(O22+P22+Q22)/H22*100</f>
        <v>88.1347553851224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110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37072</v>
      </c>
      <c r="G22" s="95"/>
      <c r="H22" s="84" t="n">
        <v>133516</v>
      </c>
      <c r="I22" s="96"/>
      <c r="J22" s="97"/>
      <c r="K22" s="86" t="n">
        <v>131811</v>
      </c>
      <c r="L22" s="98"/>
      <c r="M22" s="98"/>
      <c r="N22" s="84" t="n">
        <v>15842</v>
      </c>
      <c r="O22" s="86" t="n">
        <v>5302</v>
      </c>
      <c r="P22" s="85" t="n">
        <v>30831</v>
      </c>
      <c r="Q22" s="85" t="n">
        <v>81541</v>
      </c>
      <c r="R22" s="99"/>
      <c r="S22" s="100" t="n">
        <v>59</v>
      </c>
      <c r="T22" s="85" t="n">
        <v>561</v>
      </c>
      <c r="U22" s="85" t="n">
        <v>40321</v>
      </c>
      <c r="V22" s="85" t="n">
        <v>18940</v>
      </c>
      <c r="W22" s="85" t="n">
        <v>869</v>
      </c>
      <c r="X22" s="85" t="n">
        <v>18123</v>
      </c>
      <c r="Y22" s="85" t="n">
        <v>54643</v>
      </c>
      <c r="Z22" s="85"/>
      <c r="AA22" s="84" t="n">
        <v>16366</v>
      </c>
      <c r="AB22" s="86"/>
      <c r="AC22" s="85" t="n">
        <v>3</v>
      </c>
      <c r="AD22" s="85"/>
      <c r="AE22" s="84"/>
      <c r="AF22" s="98"/>
      <c r="AG22" s="86" t="n">
        <v>1</v>
      </c>
      <c r="AH22" s="85"/>
      <c r="AI22" s="86" t="n">
        <v>1231152</v>
      </c>
      <c r="AJ22" s="96" t="n">
        <v>765819</v>
      </c>
      <c r="AK22" s="98" t="n">
        <v>529758</v>
      </c>
      <c r="AL22" s="94" t="n">
        <v>1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3556</v>
      </c>
      <c r="H23" s="101"/>
      <c r="I23" s="103" t="n">
        <v>73635</v>
      </c>
      <c r="J23" s="104"/>
      <c r="K23" s="103"/>
      <c r="L23" s="102" t="n">
        <v>1705</v>
      </c>
      <c r="M23" s="102"/>
      <c r="N23" s="101"/>
      <c r="O23" s="103"/>
      <c r="P23" s="102"/>
      <c r="Q23" s="102"/>
      <c r="R23" s="105" t="n">
        <f aca="false">SUM(O22:Q22)</f>
        <v>117674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9647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153898</v>
      </c>
      <c r="J24" s="87" t="n">
        <f aca="false">I24/H25*100</f>
        <v>55.3291389538019</v>
      </c>
      <c r="K24" s="86"/>
      <c r="L24" s="85" t="n">
        <v>140</v>
      </c>
      <c r="M24" s="85" t="n">
        <v>1</v>
      </c>
      <c r="N24" s="84"/>
      <c r="O24" s="86"/>
      <c r="P24" s="85"/>
      <c r="Q24" s="85"/>
      <c r="R24" s="88" t="n">
        <f aca="false">(O25+P25+Q25)/H25*100</f>
        <v>93.2079813050512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5474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8403</v>
      </c>
      <c r="G25" s="95"/>
      <c r="H25" s="84" t="n">
        <v>278150</v>
      </c>
      <c r="I25" s="96"/>
      <c r="J25" s="97"/>
      <c r="K25" s="86" t="n">
        <v>273666</v>
      </c>
      <c r="L25" s="98"/>
      <c r="M25" s="98"/>
      <c r="N25" s="84" t="n">
        <v>18892</v>
      </c>
      <c r="O25" s="86" t="n">
        <v>5719</v>
      </c>
      <c r="P25" s="85" t="n">
        <v>90293</v>
      </c>
      <c r="Q25" s="85" t="n">
        <v>163246</v>
      </c>
      <c r="R25" s="99"/>
      <c r="S25" s="100" t="n">
        <v>81</v>
      </c>
      <c r="T25" s="85" t="n">
        <v>796</v>
      </c>
      <c r="U25" s="85" t="n">
        <v>112815</v>
      </c>
      <c r="V25" s="85" t="n">
        <v>40206</v>
      </c>
      <c r="W25" s="85" t="n">
        <v>2068</v>
      </c>
      <c r="X25" s="85" t="n">
        <v>40791</v>
      </c>
      <c r="Y25" s="85" t="n">
        <v>81393</v>
      </c>
      <c r="Z25" s="85"/>
      <c r="AA25" s="84" t="n">
        <v>18642</v>
      </c>
      <c r="AB25" s="86"/>
      <c r="AC25" s="85" t="n">
        <v>3</v>
      </c>
      <c r="AD25" s="85"/>
      <c r="AE25" s="84"/>
      <c r="AF25" s="98"/>
      <c r="AG25" s="86" t="n">
        <v>1</v>
      </c>
      <c r="AH25" s="85"/>
      <c r="AI25" s="86" t="n">
        <v>3088942</v>
      </c>
      <c r="AJ25" s="96" t="n">
        <v>1840490</v>
      </c>
      <c r="AK25" s="98" t="n">
        <v>1243152</v>
      </c>
      <c r="AL25" s="94" t="n">
        <v>2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0253</v>
      </c>
      <c r="H26" s="101"/>
      <c r="I26" s="103" t="n">
        <v>124252</v>
      </c>
      <c r="J26" s="104"/>
      <c r="K26" s="103"/>
      <c r="L26" s="102" t="n">
        <v>4248</v>
      </c>
      <c r="M26" s="102" t="n">
        <v>236</v>
      </c>
      <c r="N26" s="101"/>
      <c r="O26" s="103"/>
      <c r="P26" s="102"/>
      <c r="Q26" s="102"/>
      <c r="R26" s="105" t="n">
        <f aca="false">SUM(O25:Q25)</f>
        <v>259258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32551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30866</v>
      </c>
      <c r="J27" s="87" t="n">
        <f aca="false">I27/H28*100</f>
        <v>64.3010926389612</v>
      </c>
      <c r="K27" s="86"/>
      <c r="L27" s="85" t="n">
        <v>217</v>
      </c>
      <c r="M27" s="85" t="n">
        <v>8</v>
      </c>
      <c r="N27" s="84"/>
      <c r="O27" s="86"/>
      <c r="P27" s="85"/>
      <c r="Q27" s="85"/>
      <c r="R27" s="88" t="n">
        <f aca="false">(O28+P28+Q28)/H28*100</f>
        <v>94.5835967680391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04309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99452</v>
      </c>
      <c r="G28" s="95"/>
      <c r="H28" s="84" t="n">
        <v>359039</v>
      </c>
      <c r="I28" s="96"/>
      <c r="J28" s="97"/>
      <c r="K28" s="86" t="n">
        <v>343467</v>
      </c>
      <c r="L28" s="98"/>
      <c r="M28" s="98"/>
      <c r="N28" s="84" t="n">
        <v>19447</v>
      </c>
      <c r="O28" s="86" t="n">
        <v>7318</v>
      </c>
      <c r="P28" s="85" t="n">
        <v>162054</v>
      </c>
      <c r="Q28" s="85" t="n">
        <v>170220</v>
      </c>
      <c r="R28" s="99"/>
      <c r="S28" s="100" t="n">
        <v>126</v>
      </c>
      <c r="T28" s="85" t="n">
        <v>6715</v>
      </c>
      <c r="U28" s="85" t="n">
        <v>182809</v>
      </c>
      <c r="V28" s="85" t="n">
        <v>41216</v>
      </c>
      <c r="W28" s="85" t="n">
        <v>2239</v>
      </c>
      <c r="X28" s="85" t="n">
        <v>42910</v>
      </c>
      <c r="Y28" s="85" t="n">
        <v>83024</v>
      </c>
      <c r="Z28" s="85"/>
      <c r="AA28" s="84" t="n">
        <v>18642</v>
      </c>
      <c r="AB28" s="86" t="n">
        <v>1</v>
      </c>
      <c r="AC28" s="85" t="n">
        <v>3</v>
      </c>
      <c r="AD28" s="85"/>
      <c r="AE28" s="84"/>
      <c r="AF28" s="98"/>
      <c r="AG28" s="86" t="n">
        <v>3</v>
      </c>
      <c r="AH28" s="85" t="n">
        <v>1</v>
      </c>
      <c r="AI28" s="86" t="n">
        <v>4770970</v>
      </c>
      <c r="AJ28" s="96" t="n">
        <v>2806041</v>
      </c>
      <c r="AK28" s="98" t="n">
        <v>1851891</v>
      </c>
      <c r="AL28" s="94" t="n">
        <v>3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40413</v>
      </c>
      <c r="H29" s="101"/>
      <c r="I29" s="103" t="n">
        <v>128173</v>
      </c>
      <c r="J29" s="104"/>
      <c r="K29" s="103"/>
      <c r="L29" s="102" t="n">
        <v>8770</v>
      </c>
      <c r="M29" s="102" t="n">
        <v>6802</v>
      </c>
      <c r="N29" s="101"/>
      <c r="O29" s="103"/>
      <c r="P29" s="102"/>
      <c r="Q29" s="102"/>
      <c r="R29" s="105" t="n">
        <f aca="false">SUM(O28:Q28)</f>
        <v>339592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8664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206456</v>
      </c>
      <c r="J30" s="87" t="n">
        <f aca="false">I30/H31*100</f>
        <v>61.6969838238766</v>
      </c>
      <c r="K30" s="86"/>
      <c r="L30" s="85" t="n">
        <v>188</v>
      </c>
      <c r="M30" s="85" t="n">
        <v>5</v>
      </c>
      <c r="N30" s="84"/>
      <c r="O30" s="86"/>
      <c r="P30" s="85"/>
      <c r="Q30" s="85"/>
      <c r="R30" s="88" t="n">
        <f aca="false">(O31+P31+Q31)/H31*100</f>
        <v>94.1884893419279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1024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5042</v>
      </c>
      <c r="G31" s="95"/>
      <c r="H31" s="84" t="n">
        <v>334629</v>
      </c>
      <c r="I31" s="96"/>
      <c r="J31" s="97"/>
      <c r="K31" s="86" t="n">
        <v>323322</v>
      </c>
      <c r="L31" s="98"/>
      <c r="M31" s="98"/>
      <c r="N31" s="84" t="n">
        <v>19447</v>
      </c>
      <c r="O31" s="86" t="n">
        <v>6652</v>
      </c>
      <c r="P31" s="85" t="n">
        <v>138310</v>
      </c>
      <c r="Q31" s="85" t="n">
        <v>170220</v>
      </c>
      <c r="R31" s="108"/>
      <c r="S31" s="100" t="n">
        <v>126</v>
      </c>
      <c r="T31" s="85" t="n">
        <v>1481</v>
      </c>
      <c r="U31" s="85" t="n">
        <v>163633</v>
      </c>
      <c r="V31" s="85" t="n">
        <v>41216</v>
      </c>
      <c r="W31" s="85" t="n">
        <v>2239</v>
      </c>
      <c r="X31" s="85" t="n">
        <v>42910</v>
      </c>
      <c r="Y31" s="85" t="n">
        <v>83024</v>
      </c>
      <c r="Z31" s="85"/>
      <c r="AA31" s="84" t="n">
        <v>18642</v>
      </c>
      <c r="AB31" s="86"/>
      <c r="AC31" s="85" t="n">
        <v>3</v>
      </c>
      <c r="AD31" s="85"/>
      <c r="AE31" s="84"/>
      <c r="AF31" s="98"/>
      <c r="AG31" s="86" t="n">
        <v>2</v>
      </c>
      <c r="AH31" s="85"/>
      <c r="AI31" s="86" t="n">
        <v>4116145</v>
      </c>
      <c r="AJ31" s="96" t="n">
        <v>2478666</v>
      </c>
      <c r="AK31" s="98" t="n">
        <v>1619868</v>
      </c>
      <c r="AL31" s="94" t="n">
        <v>2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40413</v>
      </c>
      <c r="H32" s="101"/>
      <c r="I32" s="103" t="n">
        <v>128173</v>
      </c>
      <c r="J32" s="104"/>
      <c r="K32" s="103"/>
      <c r="L32" s="102" t="n">
        <v>6288</v>
      </c>
      <c r="M32" s="102" t="n">
        <v>5019</v>
      </c>
      <c r="N32" s="101"/>
      <c r="O32" s="103"/>
      <c r="P32" s="102"/>
      <c r="Q32" s="102"/>
      <c r="R32" s="105" t="n">
        <f aca="false">SUM(O31:Q31)</f>
        <v>315182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70775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7312</v>
      </c>
      <c r="J33" s="87" t="n">
        <f aca="false">I33/H34*100</f>
        <v>74.1581264209748</v>
      </c>
      <c r="K33" s="86"/>
      <c r="L33" s="85" t="n">
        <v>56</v>
      </c>
      <c r="M33" s="85" t="n">
        <v>3</v>
      </c>
      <c r="N33" s="84"/>
      <c r="O33" s="86"/>
      <c r="P33" s="85"/>
      <c r="Q33" s="85"/>
      <c r="R33" s="88" t="n">
        <f aca="false">R35/H34*100</f>
        <v>94.7217480840595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4475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9649</v>
      </c>
      <c r="G34" s="95" t="n">
        <v>315</v>
      </c>
      <c r="H34" s="84" t="n">
        <v>144707</v>
      </c>
      <c r="I34" s="96"/>
      <c r="J34" s="97"/>
      <c r="K34" s="86" t="n">
        <v>142055</v>
      </c>
      <c r="L34" s="98"/>
      <c r="M34" s="98"/>
      <c r="N34" s="84" t="n">
        <v>7638</v>
      </c>
      <c r="O34" s="86" t="n">
        <v>5669</v>
      </c>
      <c r="P34" s="85" t="n">
        <v>3424</v>
      </c>
      <c r="Q34" s="85" t="n">
        <v>127976</v>
      </c>
      <c r="R34" s="99"/>
      <c r="S34" s="100" t="n">
        <v>261</v>
      </c>
      <c r="T34" s="85" t="n">
        <v>787</v>
      </c>
      <c r="U34" s="85" t="n">
        <v>57592</v>
      </c>
      <c r="V34" s="85" t="n">
        <v>48672</v>
      </c>
      <c r="W34" s="85" t="n">
        <v>943</v>
      </c>
      <c r="X34" s="85" t="n">
        <v>5943</v>
      </c>
      <c r="Y34" s="85" t="n">
        <v>30509</v>
      </c>
      <c r="Z34" s="85"/>
      <c r="AA34" s="84" t="n">
        <v>11261</v>
      </c>
      <c r="AB34" s="86" t="n">
        <v>3</v>
      </c>
      <c r="AC34" s="85" t="n">
        <v>7</v>
      </c>
      <c r="AD34" s="85"/>
      <c r="AE34" s="84"/>
      <c r="AF34" s="98"/>
      <c r="AG34" s="86"/>
      <c r="AH34" s="85"/>
      <c r="AI34" s="86" t="n">
        <v>1598232</v>
      </c>
      <c r="AJ34" s="96" t="n">
        <v>984991</v>
      </c>
      <c r="AK34" s="98" t="n">
        <v>759081</v>
      </c>
      <c r="AL34" s="94" t="n">
        <v>5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4627</v>
      </c>
      <c r="H35" s="101"/>
      <c r="I35" s="103" t="n">
        <v>37395</v>
      </c>
      <c r="J35" s="104"/>
      <c r="K35" s="103"/>
      <c r="L35" s="102" t="n">
        <v>1439</v>
      </c>
      <c r="M35" s="102" t="n">
        <v>1213</v>
      </c>
      <c r="N35" s="101"/>
      <c r="O35" s="103"/>
      <c r="P35" s="102"/>
      <c r="Q35" s="102"/>
      <c r="R35" s="105" t="n">
        <f aca="false">SUM(O34:Q34)</f>
        <v>137069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853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62437</v>
      </c>
      <c r="J36" s="87" t="n">
        <f aca="false">I36/H37*100</f>
        <v>41.2967703104021</v>
      </c>
      <c r="K36" s="86"/>
      <c r="L36" s="85" t="n">
        <v>46</v>
      </c>
      <c r="M36" s="85" t="n">
        <v>0</v>
      </c>
      <c r="N36" s="84"/>
      <c r="O36" s="86"/>
      <c r="P36" s="85"/>
      <c r="Q36" s="85"/>
      <c r="R36" s="88" t="n">
        <f aca="false">R38/H37*100</f>
        <v>97.0348764146014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47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2026</v>
      </c>
      <c r="G37" s="95" t="n">
        <v>0</v>
      </c>
      <c r="H37" s="84" t="n">
        <v>151191</v>
      </c>
      <c r="I37" s="96"/>
      <c r="J37" s="97"/>
      <c r="K37" s="86" t="n">
        <v>150509</v>
      </c>
      <c r="L37" s="98"/>
      <c r="M37" s="98"/>
      <c r="N37" s="84" t="n">
        <v>4483</v>
      </c>
      <c r="O37" s="86" t="n">
        <v>21871</v>
      </c>
      <c r="P37" s="85" t="n">
        <v>76</v>
      </c>
      <c r="Q37" s="85" t="n">
        <v>124761</v>
      </c>
      <c r="R37" s="99"/>
      <c r="S37" s="100" t="n">
        <v>20</v>
      </c>
      <c r="T37" s="85" t="n">
        <v>111</v>
      </c>
      <c r="U37" s="85" t="n">
        <v>11648</v>
      </c>
      <c r="V37" s="85" t="n">
        <v>50658</v>
      </c>
      <c r="W37" s="85" t="n">
        <v>1879</v>
      </c>
      <c r="X37" s="85" t="n">
        <v>14292</v>
      </c>
      <c r="Y37" s="85" t="n">
        <v>72583</v>
      </c>
      <c r="Z37" s="85"/>
      <c r="AA37" s="84" t="n">
        <v>12817</v>
      </c>
      <c r="AB37" s="86" t="n">
        <v>0</v>
      </c>
      <c r="AC37" s="85" t="n">
        <v>3</v>
      </c>
      <c r="AD37" s="85"/>
      <c r="AE37" s="84"/>
      <c r="AF37" s="98"/>
      <c r="AG37" s="86"/>
      <c r="AH37" s="85"/>
      <c r="AI37" s="86" t="n">
        <v>1170096</v>
      </c>
      <c r="AJ37" s="96" t="n">
        <v>708015</v>
      </c>
      <c r="AK37" s="98" t="n">
        <v>550655</v>
      </c>
      <c r="AL37" s="94" t="n">
        <v>5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835</v>
      </c>
      <c r="H38" s="101"/>
      <c r="I38" s="103" t="n">
        <v>88754</v>
      </c>
      <c r="J38" s="104"/>
      <c r="K38" s="103"/>
      <c r="L38" s="102" t="n">
        <v>682</v>
      </c>
      <c r="M38" s="102" t="n">
        <v>0</v>
      </c>
      <c r="N38" s="101"/>
      <c r="O38" s="103"/>
      <c r="P38" s="102"/>
      <c r="Q38" s="102"/>
      <c r="R38" s="105" t="n">
        <f aca="false">SUM(O37:Q37)</f>
        <v>146708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2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9749</v>
      </c>
      <c r="J39" s="87" t="n">
        <f aca="false">I39/H40*100</f>
        <v>57.3674036323328</v>
      </c>
      <c r="K39" s="86"/>
      <c r="L39" s="85" t="n">
        <v>102</v>
      </c>
      <c r="M39" s="85" t="n">
        <v>3</v>
      </c>
      <c r="N39" s="84"/>
      <c r="O39" s="86"/>
      <c r="P39" s="85"/>
      <c r="Q39" s="85"/>
      <c r="R39" s="88" t="n">
        <f aca="false">R41/H40*100</f>
        <v>95.903655989564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4622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01675</v>
      </c>
      <c r="G40" s="95" t="n">
        <v>315</v>
      </c>
      <c r="H40" s="84" t="n">
        <v>295898</v>
      </c>
      <c r="I40" s="96"/>
      <c r="J40" s="97"/>
      <c r="K40" s="86" t="n">
        <v>292564</v>
      </c>
      <c r="L40" s="98"/>
      <c r="M40" s="98"/>
      <c r="N40" s="84" t="n">
        <v>12121</v>
      </c>
      <c r="O40" s="86" t="n">
        <v>27540</v>
      </c>
      <c r="P40" s="85" t="n">
        <v>3500</v>
      </c>
      <c r="Q40" s="85" t="n">
        <v>252737</v>
      </c>
      <c r="R40" s="99" t="n">
        <v>0</v>
      </c>
      <c r="S40" s="100" t="n">
        <v>281</v>
      </c>
      <c r="T40" s="85" t="n">
        <v>898</v>
      </c>
      <c r="U40" s="85" t="n">
        <v>69240</v>
      </c>
      <c r="V40" s="85" t="n">
        <v>99330</v>
      </c>
      <c r="W40" s="85" t="n">
        <v>2822</v>
      </c>
      <c r="X40" s="85" t="n">
        <v>20235</v>
      </c>
      <c r="Y40" s="85" t="n">
        <v>103092</v>
      </c>
      <c r="Z40" s="85"/>
      <c r="AA40" s="84" t="n">
        <v>24078</v>
      </c>
      <c r="AB40" s="86" t="n">
        <v>3</v>
      </c>
      <c r="AC40" s="85" t="n">
        <v>10</v>
      </c>
      <c r="AD40" s="85"/>
      <c r="AE40" s="84"/>
      <c r="AF40" s="98"/>
      <c r="AG40" s="86"/>
      <c r="AH40" s="85"/>
      <c r="AI40" s="86" t="n">
        <v>2768328</v>
      </c>
      <c r="AJ40" s="96" t="n">
        <v>1693006</v>
      </c>
      <c r="AK40" s="98" t="n">
        <v>1309736</v>
      </c>
      <c r="AL40" s="94" t="n">
        <v>1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5462</v>
      </c>
      <c r="H41" s="101"/>
      <c r="I41" s="103" t="n">
        <v>126149</v>
      </c>
      <c r="J41" s="104"/>
      <c r="K41" s="103"/>
      <c r="L41" s="102" t="n">
        <v>2121</v>
      </c>
      <c r="M41" s="102" t="n">
        <v>1213</v>
      </c>
      <c r="N41" s="101"/>
      <c r="O41" s="103"/>
      <c r="P41" s="102"/>
      <c r="Q41" s="102"/>
      <c r="R41" s="105" t="n">
        <f aca="false">SUM(O40:Q40)</f>
        <v>283777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865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80936</v>
      </c>
      <c r="J42" s="87" t="n">
        <f aca="false">I42/H43*100</f>
        <v>27.8466466565983</v>
      </c>
      <c r="K42" s="86"/>
      <c r="L42" s="85" t="n">
        <v>384</v>
      </c>
      <c r="M42" s="85"/>
      <c r="N42" s="84"/>
      <c r="O42" s="86"/>
      <c r="P42" s="85"/>
      <c r="Q42" s="85"/>
      <c r="R42" s="88" t="n">
        <f aca="false">R44/H43*100</f>
        <v>72.2942181818713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0016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06313</v>
      </c>
      <c r="G43" s="95" t="n">
        <v>23223</v>
      </c>
      <c r="H43" s="84" t="n">
        <v>1367978</v>
      </c>
      <c r="I43" s="96"/>
      <c r="J43" s="97"/>
      <c r="K43" s="86" t="n">
        <v>1364311</v>
      </c>
      <c r="L43" s="98"/>
      <c r="M43" s="98"/>
      <c r="N43" s="84" t="n">
        <v>379009</v>
      </c>
      <c r="O43" s="86" t="n">
        <v>179283</v>
      </c>
      <c r="P43" s="85" t="n">
        <v>6765</v>
      </c>
      <c r="Q43" s="85" t="n">
        <v>802921</v>
      </c>
      <c r="R43" s="99"/>
      <c r="S43" s="100" t="n">
        <v>207</v>
      </c>
      <c r="T43" s="85" t="n">
        <v>1199</v>
      </c>
      <c r="U43" s="85" t="n">
        <v>70362</v>
      </c>
      <c r="V43" s="85" t="n">
        <v>309168</v>
      </c>
      <c r="W43" s="85" t="n">
        <v>19230</v>
      </c>
      <c r="X43" s="85" t="n">
        <v>128382</v>
      </c>
      <c r="Y43" s="85" t="n">
        <v>839430</v>
      </c>
      <c r="Z43" s="85"/>
      <c r="AA43" s="84" t="n">
        <v>220802</v>
      </c>
      <c r="AB43" s="86" t="n">
        <v>20</v>
      </c>
      <c r="AC43" s="85" t="n">
        <v>32</v>
      </c>
      <c r="AD43" s="85"/>
      <c r="AE43" s="84"/>
      <c r="AF43" s="98"/>
      <c r="AG43" s="86"/>
      <c r="AH43" s="85"/>
      <c r="AI43" s="86" t="n">
        <v>9454332</v>
      </c>
      <c r="AJ43" s="96" t="n">
        <v>5798045</v>
      </c>
      <c r="AK43" s="98" t="n">
        <v>4391253</v>
      </c>
      <c r="AL43" s="94" t="n">
        <v>169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5112</v>
      </c>
      <c r="H44" s="101"/>
      <c r="I44" s="103" t="n">
        <v>987042</v>
      </c>
      <c r="J44" s="104"/>
      <c r="K44" s="103"/>
      <c r="L44" s="102" t="n">
        <v>3667</v>
      </c>
      <c r="M44" s="102" t="n">
        <v>0</v>
      </c>
      <c r="N44" s="101"/>
      <c r="O44" s="103"/>
      <c r="P44" s="102"/>
      <c r="Q44" s="102"/>
      <c r="R44" s="105" t="n">
        <f aca="false">SUM(O43:Q43)</f>
        <v>98896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7865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50685</v>
      </c>
      <c r="J45" s="87" t="n">
        <f aca="false">I45/H46*100</f>
        <v>33.0965168077429</v>
      </c>
      <c r="K45" s="86"/>
      <c r="L45" s="85" t="n">
        <v>486</v>
      </c>
      <c r="M45" s="85" t="n">
        <v>3</v>
      </c>
      <c r="N45" s="84"/>
      <c r="O45" s="86"/>
      <c r="P45" s="85"/>
      <c r="Q45" s="85"/>
      <c r="R45" s="88" t="n">
        <f aca="false">R47/H46*100</f>
        <v>76.4928396106441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4638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707988</v>
      </c>
      <c r="G46" s="95" t="n">
        <v>23538</v>
      </c>
      <c r="H46" s="84" t="n">
        <v>1663876</v>
      </c>
      <c r="I46" s="96"/>
      <c r="J46" s="97"/>
      <c r="K46" s="86" t="n">
        <v>1656875</v>
      </c>
      <c r="L46" s="98"/>
      <c r="M46" s="98"/>
      <c r="N46" s="84" t="n">
        <v>391130</v>
      </c>
      <c r="O46" s="86" t="n">
        <v>206823</v>
      </c>
      <c r="P46" s="85" t="n">
        <v>10265</v>
      </c>
      <c r="Q46" s="85" t="n">
        <v>1055658</v>
      </c>
      <c r="R46" s="108"/>
      <c r="S46" s="100" t="n">
        <v>488</v>
      </c>
      <c r="T46" s="85" t="n">
        <v>2097</v>
      </c>
      <c r="U46" s="85" t="n">
        <v>139602</v>
      </c>
      <c r="V46" s="85" t="n">
        <v>408498</v>
      </c>
      <c r="W46" s="85" t="n">
        <v>22052</v>
      </c>
      <c r="X46" s="85" t="n">
        <v>148617</v>
      </c>
      <c r="Y46" s="85" t="n">
        <v>942522</v>
      </c>
      <c r="Z46" s="85"/>
      <c r="AA46" s="84" t="n">
        <v>244880</v>
      </c>
      <c r="AB46" s="86" t="n">
        <v>23</v>
      </c>
      <c r="AC46" s="85" t="n">
        <v>42</v>
      </c>
      <c r="AD46" s="85"/>
      <c r="AE46" s="84"/>
      <c r="AF46" s="98"/>
      <c r="AG46" s="86"/>
      <c r="AH46" s="85"/>
      <c r="AI46" s="86" t="n">
        <v>12222660</v>
      </c>
      <c r="AJ46" s="96" t="n">
        <v>7491051</v>
      </c>
      <c r="AK46" s="98" t="n">
        <v>5700989</v>
      </c>
      <c r="AL46" s="94" t="n">
        <v>180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0574</v>
      </c>
      <c r="H47" s="101"/>
      <c r="I47" s="103" t="n">
        <v>1113191</v>
      </c>
      <c r="J47" s="104"/>
      <c r="K47" s="103"/>
      <c r="L47" s="102" t="n">
        <v>5788</v>
      </c>
      <c r="M47" s="102" t="n">
        <v>1213</v>
      </c>
      <c r="N47" s="101"/>
      <c r="O47" s="103"/>
      <c r="P47" s="102"/>
      <c r="Q47" s="102"/>
      <c r="R47" s="105" t="n">
        <f aca="false">SUM(O46:Q46)</f>
        <v>1272746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6523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781551</v>
      </c>
      <c r="J54" s="87" t="n">
        <f aca="false">I54/H55*100</f>
        <v>38.6348907393539</v>
      </c>
      <c r="K54" s="86" t="n">
        <f aca="false">SUM(K9,K12,K18,K21,K33,K36,K42)</f>
        <v>0</v>
      </c>
      <c r="L54" s="85" t="n">
        <f aca="false">SUM(L9,L12,L18,L21,L33,L36,L42)</f>
        <v>703</v>
      </c>
      <c r="M54" s="85" t="n">
        <f aca="false">SUM(M9,M12,M18,M21,M33,M36,M42)</f>
        <v>11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79.7036949155056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138947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107440</v>
      </c>
      <c r="G55" s="95" t="n">
        <f aca="false">SUM(G10,G13,G19,G22,G34,G37,G43)</f>
        <v>23538</v>
      </c>
      <c r="H55" s="84" t="n">
        <f aca="false">SUM(H10,H13,H19,H22,H34,H37,H43)</f>
        <v>2022915</v>
      </c>
      <c r="I55" s="96" t="n">
        <f aca="false">SUM(I10,I13,I19,I22,I34,I37,I43)</f>
        <v>0</v>
      </c>
      <c r="J55" s="110"/>
      <c r="K55" s="86" t="n">
        <f aca="false">SUM(K10,K13,K19,K22,K34,K37,K43)</f>
        <v>2000342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410577</v>
      </c>
      <c r="O55" s="86" t="n">
        <f aca="false">SUM(O10,O13,O19,O22,O34,O37,O43)</f>
        <v>214141</v>
      </c>
      <c r="P55" s="85" t="n">
        <f aca="false">SUM(P10,P13,P19,P22,P34,P37,P43)</f>
        <v>172319</v>
      </c>
      <c r="Q55" s="85" t="n">
        <f aca="false">SUM(Q10,Q13,Q19,Q22,Q34,Q37,Q43)</f>
        <v>1225878</v>
      </c>
      <c r="R55" s="99"/>
      <c r="S55" s="100" t="n">
        <f aca="false">SUM(S10,S13,S19,S22,S34,S37,S43)</f>
        <v>614</v>
      </c>
      <c r="T55" s="85" t="n">
        <f aca="false">SUM(T10,T13,T19,T22,T34,T37,T43)</f>
        <v>8812</v>
      </c>
      <c r="U55" s="85" t="n">
        <f aca="false">SUM(U10,U13,U19,U22,U34,U37,U43)</f>
        <v>322411</v>
      </c>
      <c r="V55" s="85" t="n">
        <f aca="false">SUM(V10,V13,V19,V22,V34,V37,V43)</f>
        <v>449714</v>
      </c>
      <c r="W55" s="85" t="n">
        <f aca="false">SUM(W10,W13,W19,W22,W34,W37,W43)</f>
        <v>24291</v>
      </c>
      <c r="X55" s="85" t="n">
        <f aca="false">SUM(X10,X13,X19,X22,X34,X37,X43)</f>
        <v>191527</v>
      </c>
      <c r="Y55" s="85" t="n">
        <f aca="false">SUM(Y10,Y13,Y19,Y22,Y34,Y37,Y43)</f>
        <v>1025546</v>
      </c>
      <c r="Z55" s="85" t="n">
        <f aca="false">SUM(Z10,Z13,Z19,Z22,Z34,Z37,Z43)</f>
        <v>0</v>
      </c>
      <c r="AA55" s="84" t="n">
        <f aca="false">SUM(AA10,AA13,AA19,AA22,AA34,AA37,AA43)</f>
        <v>263522</v>
      </c>
      <c r="AB55" s="86" t="n">
        <f aca="false">SUM(AB10,AB13,AB19,AB22,AB34,AB37,AB43)</f>
        <v>24</v>
      </c>
      <c r="AC55" s="86" t="n">
        <f aca="false">SUM(AC10,AC13,AC19,AC22,AC34,AC37,AC43)</f>
        <v>45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3</v>
      </c>
      <c r="AH55" s="85" t="n">
        <f aca="false">SUM(AH10,AH13,AH19,AH22,AH34,AH37,AH43)</f>
        <v>1</v>
      </c>
      <c r="AI55" s="86" t="n">
        <f aca="false">SUM(AI10,AI13,AI19,AI22,AI34,AI37,AI43)</f>
        <v>16993630</v>
      </c>
      <c r="AJ55" s="96" t="n">
        <f aca="false">SUM(AJ10,AJ13,AJ19,AJ22,AJ34,AJ37,AJ43)</f>
        <v>10297092</v>
      </c>
      <c r="AK55" s="98" t="n">
        <f aca="false">SUM(AK10,AK13,AK19,AK22,AK34,AK37,AK43)</f>
        <v>7552880</v>
      </c>
      <c r="AL55" s="94" t="n">
        <f aca="false">SUM(AL10,AL13,AL19,AL22,AL34,AL37,AL43)</f>
        <v>1835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60987</v>
      </c>
      <c r="H56" s="113" t="n">
        <f aca="false">SUM(H11,H14,H20,H23,H35,H38,H44)</f>
        <v>0</v>
      </c>
      <c r="I56" s="115" t="n">
        <f aca="false">SUM(I11,I14,I20,I23,I35,I38,I44)</f>
        <v>1241364</v>
      </c>
      <c r="J56" s="113"/>
      <c r="K56" s="115" t="n">
        <f aca="false">SUM(K11,K14,K20,K23,K35,K38,K44)</f>
        <v>0</v>
      </c>
      <c r="L56" s="114" t="n">
        <f aca="false">SUM(L11,L14,L20,L23,L35,L38,L44)</f>
        <v>14558</v>
      </c>
      <c r="M56" s="114" t="n">
        <f aca="false">SUM(M11,M14,M20,M23,M35,M38,M44)</f>
        <v>8015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1612338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113163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19" t="s">
        <v>101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4" activeCellId="0" sqref="A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伊予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21375</v>
      </c>
      <c r="J9" s="87" t="n">
        <f aca="false">I9/H10*100</f>
        <v>100</v>
      </c>
      <c r="K9" s="86"/>
      <c r="L9" s="85" t="n">
        <v>17</v>
      </c>
      <c r="M9" s="85" t="n">
        <v>2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5966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1375</v>
      </c>
      <c r="G10" s="95"/>
      <c r="H10" s="84" t="n">
        <v>21375</v>
      </c>
      <c r="I10" s="96"/>
      <c r="J10" s="97"/>
      <c r="K10" s="86" t="n">
        <v>19924</v>
      </c>
      <c r="L10" s="98"/>
      <c r="M10" s="98"/>
      <c r="N10" s="84"/>
      <c r="O10" s="86" t="n">
        <v>855</v>
      </c>
      <c r="P10" s="85" t="n">
        <v>20520</v>
      </c>
      <c r="Q10" s="85"/>
      <c r="R10" s="99"/>
      <c r="S10" s="100" t="n">
        <v>512</v>
      </c>
      <c r="T10" s="85" t="n">
        <v>2576</v>
      </c>
      <c r="U10" s="85" t="n">
        <v>18287</v>
      </c>
      <c r="V10" s="85"/>
      <c r="W10" s="85"/>
      <c r="X10" s="85"/>
      <c r="Y10" s="85"/>
      <c r="Z10" s="85"/>
      <c r="AA10" s="84"/>
      <c r="AB10" s="86" t="n">
        <v>2</v>
      </c>
      <c r="AC10" s="85"/>
      <c r="AD10" s="85" t="n">
        <v>1</v>
      </c>
      <c r="AE10" s="84"/>
      <c r="AF10" s="98"/>
      <c r="AG10" s="86" t="n">
        <v>4</v>
      </c>
      <c r="AH10" s="85"/>
      <c r="AI10" s="86" t="n">
        <v>517138</v>
      </c>
      <c r="AJ10" s="96" t="n">
        <v>361258</v>
      </c>
      <c r="AK10" s="98" t="n">
        <v>220588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596</v>
      </c>
      <c r="M11" s="102" t="n">
        <v>855</v>
      </c>
      <c r="N11" s="101"/>
      <c r="O11" s="103"/>
      <c r="P11" s="102"/>
      <c r="Q11" s="102"/>
      <c r="R11" s="105" t="n">
        <f aca="false">SUM(O10:Q10)</f>
        <v>21375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7291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4252</v>
      </c>
      <c r="J12" s="87" t="n">
        <f aca="false">I12/H13*100</f>
        <v>100</v>
      </c>
      <c r="K12" s="86"/>
      <c r="L12" s="85" t="n">
        <v>25</v>
      </c>
      <c r="M12" s="85"/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0638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4252</v>
      </c>
      <c r="G13" s="95"/>
      <c r="H13" s="84" t="n">
        <v>24252</v>
      </c>
      <c r="I13" s="96"/>
      <c r="J13" s="97"/>
      <c r="K13" s="86" t="n">
        <v>23721</v>
      </c>
      <c r="L13" s="98"/>
      <c r="M13" s="98"/>
      <c r="N13" s="84"/>
      <c r="O13" s="86" t="n">
        <v>72</v>
      </c>
      <c r="P13" s="85" t="n">
        <v>23256</v>
      </c>
      <c r="Q13" s="85" t="n">
        <v>924</v>
      </c>
      <c r="R13" s="99"/>
      <c r="S13" s="100"/>
      <c r="T13" s="85" t="n">
        <v>218</v>
      </c>
      <c r="U13" s="85" t="n">
        <v>23473</v>
      </c>
      <c r="V13" s="85" t="n">
        <v>561</v>
      </c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413076</v>
      </c>
      <c r="AJ13" s="96" t="n">
        <v>301130</v>
      </c>
      <c r="AK13" s="98" t="n">
        <v>169848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 t="n">
        <v>531</v>
      </c>
      <c r="M14" s="102"/>
      <c r="N14" s="101"/>
      <c r="O14" s="103"/>
      <c r="P14" s="102"/>
      <c r="Q14" s="102"/>
      <c r="R14" s="105" t="n">
        <f aca="false">SUM(O13:Q13)</f>
        <v>24252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9495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45627</v>
      </c>
      <c r="J15" s="87" t="n">
        <f aca="false">I15/H16*100</f>
        <v>100</v>
      </c>
      <c r="K15" s="86"/>
      <c r="L15" s="85" t="n">
        <v>42</v>
      </c>
      <c r="M15" s="85" t="n">
        <v>2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6604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5627</v>
      </c>
      <c r="G16" s="95"/>
      <c r="H16" s="84" t="n">
        <v>45627</v>
      </c>
      <c r="I16" s="96"/>
      <c r="J16" s="97"/>
      <c r="K16" s="86" t="n">
        <v>43645</v>
      </c>
      <c r="L16" s="98"/>
      <c r="M16" s="98"/>
      <c r="N16" s="84"/>
      <c r="O16" s="86" t="n">
        <v>927</v>
      </c>
      <c r="P16" s="85" t="n">
        <v>43776</v>
      </c>
      <c r="Q16" s="85" t="n">
        <v>924</v>
      </c>
      <c r="R16" s="99"/>
      <c r="S16" s="100" t="n">
        <v>512</v>
      </c>
      <c r="T16" s="85" t="n">
        <v>2794</v>
      </c>
      <c r="U16" s="85" t="n">
        <v>41760</v>
      </c>
      <c r="V16" s="85" t="n">
        <v>561</v>
      </c>
      <c r="W16" s="85"/>
      <c r="X16" s="85"/>
      <c r="Y16" s="85"/>
      <c r="Z16" s="85"/>
      <c r="AA16" s="84"/>
      <c r="AB16" s="86" t="n">
        <v>2</v>
      </c>
      <c r="AC16" s="85"/>
      <c r="AD16" s="85" t="n">
        <v>1</v>
      </c>
      <c r="AE16" s="84"/>
      <c r="AF16" s="98"/>
      <c r="AG16" s="86" t="n">
        <v>4</v>
      </c>
      <c r="AH16" s="85"/>
      <c r="AI16" s="86" t="n">
        <v>930214</v>
      </c>
      <c r="AJ16" s="96" t="n">
        <v>662388</v>
      </c>
      <c r="AK16" s="98" t="n">
        <v>390436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/>
      <c r="H17" s="101"/>
      <c r="I17" s="103"/>
      <c r="J17" s="104"/>
      <c r="K17" s="103"/>
      <c r="L17" s="102" t="n">
        <v>1127</v>
      </c>
      <c r="M17" s="102" t="n">
        <v>855</v>
      </c>
      <c r="N17" s="101"/>
      <c r="O17" s="103"/>
      <c r="P17" s="102"/>
      <c r="Q17" s="102"/>
      <c r="R17" s="105" t="n">
        <f aca="false">SUM(O16:Q16)</f>
        <v>45627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6786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8442</v>
      </c>
      <c r="J18" s="87" t="n">
        <f aca="false">I18/H19*100</f>
        <v>79.8349520013473</v>
      </c>
      <c r="K18" s="86"/>
      <c r="L18" s="85" t="n">
        <v>24</v>
      </c>
      <c r="M18" s="85" t="n">
        <v>1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22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5626</v>
      </c>
      <c r="G19" s="95"/>
      <c r="H19" s="84" t="n">
        <v>35626</v>
      </c>
      <c r="I19" s="96"/>
      <c r="J19" s="97"/>
      <c r="K19" s="86" t="n">
        <v>34702</v>
      </c>
      <c r="L19" s="98"/>
      <c r="M19" s="98"/>
      <c r="N19" s="84"/>
      <c r="O19" s="86" t="n">
        <v>624</v>
      </c>
      <c r="P19" s="85" t="n">
        <v>16148</v>
      </c>
      <c r="Q19" s="85" t="n">
        <v>18854</v>
      </c>
      <c r="R19" s="99"/>
      <c r="S19" s="100" t="n">
        <v>39</v>
      </c>
      <c r="T19" s="85" t="n">
        <v>126</v>
      </c>
      <c r="U19" s="85" t="n">
        <v>19385</v>
      </c>
      <c r="V19" s="85" t="n">
        <v>8892</v>
      </c>
      <c r="W19" s="85" t="n">
        <v>444</v>
      </c>
      <c r="X19" s="85" t="n">
        <v>4901</v>
      </c>
      <c r="Y19" s="85" t="n">
        <v>1839</v>
      </c>
      <c r="Z19" s="85"/>
      <c r="AA19" s="84"/>
      <c r="AB19" s="86" t="n">
        <v>1</v>
      </c>
      <c r="AC19" s="85"/>
      <c r="AD19" s="85"/>
      <c r="AE19" s="84" t="n">
        <v>1</v>
      </c>
      <c r="AF19" s="98"/>
      <c r="AG19" s="86"/>
      <c r="AH19" s="85"/>
      <c r="AI19" s="86" t="n">
        <v>435461</v>
      </c>
      <c r="AJ19" s="96" t="n">
        <v>318181</v>
      </c>
      <c r="AK19" s="98" t="n">
        <v>195416</v>
      </c>
      <c r="AL19" s="94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7184</v>
      </c>
      <c r="J20" s="104"/>
      <c r="K20" s="103"/>
      <c r="L20" s="102" t="n">
        <v>309</v>
      </c>
      <c r="M20" s="102" t="n">
        <v>615</v>
      </c>
      <c r="N20" s="101"/>
      <c r="O20" s="103"/>
      <c r="P20" s="102"/>
      <c r="Q20" s="102"/>
      <c r="R20" s="105" t="n">
        <f aca="false">SUM(O19:Q19)</f>
        <v>35626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4683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0467</v>
      </c>
      <c r="J21" s="87" t="n">
        <f aca="false">I21/H22*100</f>
        <v>46.5442505625853</v>
      </c>
      <c r="K21" s="86"/>
      <c r="L21" s="85" t="n">
        <v>29</v>
      </c>
      <c r="M21" s="85"/>
      <c r="N21" s="84"/>
      <c r="O21" s="86"/>
      <c r="P21" s="85"/>
      <c r="Q21" s="85"/>
      <c r="R21" s="88" t="n">
        <f aca="false">(O22+P22+Q22)/H22*100</f>
        <v>96.4935256575792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189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6430</v>
      </c>
      <c r="G22" s="95"/>
      <c r="H22" s="84" t="n">
        <v>108428</v>
      </c>
      <c r="I22" s="96"/>
      <c r="J22" s="97"/>
      <c r="K22" s="86" t="n">
        <v>107886</v>
      </c>
      <c r="L22" s="98"/>
      <c r="M22" s="98"/>
      <c r="N22" s="84" t="n">
        <v>3802</v>
      </c>
      <c r="O22" s="86" t="n">
        <v>54</v>
      </c>
      <c r="P22" s="85" t="n">
        <v>22414</v>
      </c>
      <c r="Q22" s="85" t="n">
        <v>82158</v>
      </c>
      <c r="R22" s="99"/>
      <c r="S22" s="100" t="n">
        <v>10</v>
      </c>
      <c r="T22" s="85" t="n">
        <v>252</v>
      </c>
      <c r="U22" s="85" t="n">
        <v>29428</v>
      </c>
      <c r="V22" s="85" t="n">
        <v>20777</v>
      </c>
      <c r="W22" s="85" t="n">
        <v>1719</v>
      </c>
      <c r="X22" s="85" t="n">
        <v>25003</v>
      </c>
      <c r="Y22" s="85" t="n">
        <v>31239</v>
      </c>
      <c r="Z22" s="85"/>
      <c r="AA22" s="84" t="n">
        <v>3657</v>
      </c>
      <c r="AB22" s="86"/>
      <c r="AC22" s="85" t="n">
        <v>1</v>
      </c>
      <c r="AD22" s="85"/>
      <c r="AE22" s="84"/>
      <c r="AF22" s="98"/>
      <c r="AG22" s="86"/>
      <c r="AH22" s="85"/>
      <c r="AI22" s="86" t="n">
        <v>1134603</v>
      </c>
      <c r="AJ22" s="96" t="n">
        <v>704877</v>
      </c>
      <c r="AK22" s="98" t="n">
        <v>465133</v>
      </c>
      <c r="AL22" s="94" t="n">
        <v>1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8002</v>
      </c>
      <c r="H23" s="101"/>
      <c r="I23" s="103" t="n">
        <v>57961</v>
      </c>
      <c r="J23" s="104"/>
      <c r="K23" s="103"/>
      <c r="L23" s="102" t="n">
        <v>542</v>
      </c>
      <c r="M23" s="102"/>
      <c r="N23" s="101"/>
      <c r="O23" s="103"/>
      <c r="P23" s="102"/>
      <c r="Q23" s="102"/>
      <c r="R23" s="105" t="n">
        <f aca="false">SUM(O22:Q22)</f>
        <v>104626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10427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78909</v>
      </c>
      <c r="J24" s="87" t="n">
        <f aca="false">I24/H25*100</f>
        <v>54.7773751509851</v>
      </c>
      <c r="K24" s="86"/>
      <c r="L24" s="85" t="n">
        <v>53</v>
      </c>
      <c r="M24" s="85" t="n">
        <v>1</v>
      </c>
      <c r="N24" s="84"/>
      <c r="O24" s="86"/>
      <c r="P24" s="85"/>
      <c r="Q24" s="85"/>
      <c r="R24" s="88" t="n">
        <f aca="false">(O25+P25+Q25)/H25*100</f>
        <v>97.360711955239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3125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52056</v>
      </c>
      <c r="G25" s="95"/>
      <c r="H25" s="84" t="n">
        <v>144054</v>
      </c>
      <c r="I25" s="96"/>
      <c r="J25" s="97"/>
      <c r="K25" s="86" t="n">
        <v>142588</v>
      </c>
      <c r="L25" s="98"/>
      <c r="M25" s="98"/>
      <c r="N25" s="84" t="n">
        <v>3802</v>
      </c>
      <c r="O25" s="86" t="n">
        <v>678</v>
      </c>
      <c r="P25" s="85" t="n">
        <v>38562</v>
      </c>
      <c r="Q25" s="85" t="n">
        <v>101012</v>
      </c>
      <c r="R25" s="99"/>
      <c r="S25" s="100" t="n">
        <v>49</v>
      </c>
      <c r="T25" s="85" t="n">
        <v>378</v>
      </c>
      <c r="U25" s="85" t="n">
        <v>48813</v>
      </c>
      <c r="V25" s="85" t="n">
        <v>29669</v>
      </c>
      <c r="W25" s="85" t="n">
        <v>2163</v>
      </c>
      <c r="X25" s="85" t="n">
        <v>29904</v>
      </c>
      <c r="Y25" s="85" t="n">
        <v>33078</v>
      </c>
      <c r="Z25" s="85"/>
      <c r="AA25" s="84" t="n">
        <v>3657</v>
      </c>
      <c r="AB25" s="86" t="n">
        <v>1</v>
      </c>
      <c r="AC25" s="85" t="n">
        <v>1</v>
      </c>
      <c r="AD25" s="85"/>
      <c r="AE25" s="84" t="n">
        <v>1</v>
      </c>
      <c r="AF25" s="98"/>
      <c r="AG25" s="86"/>
      <c r="AH25" s="85"/>
      <c r="AI25" s="86" t="n">
        <v>1570064</v>
      </c>
      <c r="AJ25" s="96" t="n">
        <v>1023058</v>
      </c>
      <c r="AK25" s="98" t="n">
        <v>660549</v>
      </c>
      <c r="AL25" s="94" t="n">
        <v>2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8002</v>
      </c>
      <c r="H26" s="101"/>
      <c r="I26" s="103" t="n">
        <v>65145</v>
      </c>
      <c r="J26" s="104"/>
      <c r="K26" s="103"/>
      <c r="L26" s="102" t="n">
        <v>851</v>
      </c>
      <c r="M26" s="102" t="n">
        <v>615</v>
      </c>
      <c r="N26" s="101"/>
      <c r="O26" s="103"/>
      <c r="P26" s="102"/>
      <c r="Q26" s="102"/>
      <c r="R26" s="105" t="n">
        <f aca="false">SUM(O25:Q25)</f>
        <v>140252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5110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124536</v>
      </c>
      <c r="J27" s="87" t="n">
        <f aca="false">I27/H28*100</f>
        <v>65.6554952789157</v>
      </c>
      <c r="K27" s="86"/>
      <c r="L27" s="85" t="n">
        <v>95</v>
      </c>
      <c r="M27" s="85" t="n">
        <v>3</v>
      </c>
      <c r="N27" s="84"/>
      <c r="O27" s="86"/>
      <c r="P27" s="85"/>
      <c r="Q27" s="85"/>
      <c r="R27" s="88" t="n">
        <f aca="false">(O28+P28+Q28)/H28*100</f>
        <v>97.9955820561891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9729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97683</v>
      </c>
      <c r="G28" s="95"/>
      <c r="H28" s="84" t="n">
        <v>189681</v>
      </c>
      <c r="I28" s="96"/>
      <c r="J28" s="97"/>
      <c r="K28" s="86" t="n">
        <v>186233</v>
      </c>
      <c r="L28" s="98"/>
      <c r="M28" s="98"/>
      <c r="N28" s="84" t="n">
        <v>3802</v>
      </c>
      <c r="O28" s="86" t="n">
        <v>1605</v>
      </c>
      <c r="P28" s="85" t="n">
        <v>82338</v>
      </c>
      <c r="Q28" s="85" t="n">
        <v>101936</v>
      </c>
      <c r="R28" s="99"/>
      <c r="S28" s="100" t="n">
        <v>561</v>
      </c>
      <c r="T28" s="85" t="n">
        <v>3172</v>
      </c>
      <c r="U28" s="85" t="n">
        <v>90573</v>
      </c>
      <c r="V28" s="85" t="n">
        <v>30230</v>
      </c>
      <c r="W28" s="85" t="n">
        <v>2163</v>
      </c>
      <c r="X28" s="85" t="n">
        <v>29904</v>
      </c>
      <c r="Y28" s="85" t="n">
        <v>33078</v>
      </c>
      <c r="Z28" s="85"/>
      <c r="AA28" s="84" t="n">
        <v>3657</v>
      </c>
      <c r="AB28" s="86" t="n">
        <v>3</v>
      </c>
      <c r="AC28" s="85" t="n">
        <v>1</v>
      </c>
      <c r="AD28" s="85" t="n">
        <v>1</v>
      </c>
      <c r="AE28" s="84" t="n">
        <v>1</v>
      </c>
      <c r="AF28" s="98"/>
      <c r="AG28" s="86" t="n">
        <v>4</v>
      </c>
      <c r="AH28" s="85"/>
      <c r="AI28" s="86" t="n">
        <v>2500278</v>
      </c>
      <c r="AJ28" s="96" t="n">
        <v>1685446</v>
      </c>
      <c r="AK28" s="98" t="n">
        <v>1050985</v>
      </c>
      <c r="AL28" s="94" t="n">
        <v>2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8002</v>
      </c>
      <c r="H29" s="101"/>
      <c r="I29" s="103" t="n">
        <v>65145</v>
      </c>
      <c r="J29" s="104"/>
      <c r="K29" s="103"/>
      <c r="L29" s="102" t="n">
        <v>1978</v>
      </c>
      <c r="M29" s="102" t="n">
        <v>1470</v>
      </c>
      <c r="N29" s="101"/>
      <c r="O29" s="103"/>
      <c r="P29" s="102"/>
      <c r="Q29" s="102"/>
      <c r="R29" s="105" t="n">
        <f aca="false">SUM(O28:Q28)</f>
        <v>185879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61896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03161</v>
      </c>
      <c r="J30" s="87" t="n">
        <f aca="false">I30/H31*100</f>
        <v>61.2937150190724</v>
      </c>
      <c r="K30" s="86"/>
      <c r="L30" s="85" t="n">
        <v>78</v>
      </c>
      <c r="M30" s="85" t="n">
        <v>1</v>
      </c>
      <c r="N30" s="84"/>
      <c r="O30" s="86"/>
      <c r="P30" s="85"/>
      <c r="Q30" s="85"/>
      <c r="R30" s="88" t="n">
        <f aca="false">(O31+P31+Q31)/H31*100</f>
        <v>97.7410193338324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376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76308</v>
      </c>
      <c r="G31" s="95"/>
      <c r="H31" s="84" t="n">
        <v>168306</v>
      </c>
      <c r="I31" s="96"/>
      <c r="J31" s="97"/>
      <c r="K31" s="86" t="n">
        <v>166309</v>
      </c>
      <c r="L31" s="98"/>
      <c r="M31" s="98"/>
      <c r="N31" s="84" t="n">
        <v>3802</v>
      </c>
      <c r="O31" s="86" t="n">
        <v>750</v>
      </c>
      <c r="P31" s="85" t="n">
        <v>61818</v>
      </c>
      <c r="Q31" s="85" t="n">
        <v>101936</v>
      </c>
      <c r="R31" s="108"/>
      <c r="S31" s="100" t="n">
        <v>49</v>
      </c>
      <c r="T31" s="85" t="n">
        <v>596</v>
      </c>
      <c r="U31" s="85" t="n">
        <v>72286</v>
      </c>
      <c r="V31" s="85" t="n">
        <v>30230</v>
      </c>
      <c r="W31" s="85" t="n">
        <v>2163</v>
      </c>
      <c r="X31" s="85" t="n">
        <v>29904</v>
      </c>
      <c r="Y31" s="85" t="n">
        <v>33078</v>
      </c>
      <c r="Z31" s="85"/>
      <c r="AA31" s="84" t="n">
        <v>3657</v>
      </c>
      <c r="AB31" s="86" t="n">
        <v>1</v>
      </c>
      <c r="AC31" s="85" t="n">
        <v>1</v>
      </c>
      <c r="AD31" s="85"/>
      <c r="AE31" s="84" t="n">
        <v>1</v>
      </c>
      <c r="AF31" s="98"/>
      <c r="AG31" s="86"/>
      <c r="AH31" s="85"/>
      <c r="AI31" s="86" t="n">
        <v>1983140</v>
      </c>
      <c r="AJ31" s="96" t="n">
        <v>1324188</v>
      </c>
      <c r="AK31" s="98" t="n">
        <v>830397</v>
      </c>
      <c r="AL31" s="94" t="n">
        <v>2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8002</v>
      </c>
      <c r="H32" s="101"/>
      <c r="I32" s="103" t="n">
        <v>65145</v>
      </c>
      <c r="J32" s="104"/>
      <c r="K32" s="103"/>
      <c r="L32" s="102" t="n">
        <v>1382</v>
      </c>
      <c r="M32" s="102" t="n">
        <v>615</v>
      </c>
      <c r="N32" s="101"/>
      <c r="O32" s="103"/>
      <c r="P32" s="102"/>
      <c r="Q32" s="102"/>
      <c r="R32" s="105" t="n">
        <f aca="false">SUM(O31:Q31)</f>
        <v>164504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44605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6668</v>
      </c>
      <c r="J33" s="87" t="n">
        <f aca="false">I33/H34*100</f>
        <v>68.1485336207858</v>
      </c>
      <c r="K33" s="86"/>
      <c r="L33" s="85" t="n">
        <v>22</v>
      </c>
      <c r="M33" s="85"/>
      <c r="N33" s="84"/>
      <c r="O33" s="86"/>
      <c r="P33" s="85"/>
      <c r="Q33" s="85"/>
      <c r="R33" s="88" t="n">
        <f aca="false">R35/H34*100</f>
        <v>99.026130914767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3437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4295</v>
      </c>
      <c r="G34" s="95" t="n">
        <v>79</v>
      </c>
      <c r="H34" s="84" t="n">
        <v>53806</v>
      </c>
      <c r="I34" s="96"/>
      <c r="J34" s="97"/>
      <c r="K34" s="86" t="n">
        <v>53377</v>
      </c>
      <c r="L34" s="98"/>
      <c r="M34" s="98"/>
      <c r="N34" s="84" t="n">
        <v>524</v>
      </c>
      <c r="O34" s="86" t="n">
        <v>1065</v>
      </c>
      <c r="P34" s="85" t="n">
        <v>10367</v>
      </c>
      <c r="Q34" s="85" t="n">
        <v>41850</v>
      </c>
      <c r="R34" s="99"/>
      <c r="S34" s="100" t="n">
        <v>57</v>
      </c>
      <c r="T34" s="85" t="n">
        <v>207</v>
      </c>
      <c r="U34" s="85" t="n">
        <v>17117</v>
      </c>
      <c r="V34" s="85" t="n">
        <v>19287</v>
      </c>
      <c r="W34" s="85" t="n">
        <v>259</v>
      </c>
      <c r="X34" s="85" t="n">
        <v>2542</v>
      </c>
      <c r="Y34" s="85" t="n">
        <v>14337</v>
      </c>
      <c r="Z34" s="85"/>
      <c r="AA34" s="84" t="n">
        <v>1096</v>
      </c>
      <c r="AB34" s="86" t="n">
        <v>5</v>
      </c>
      <c r="AC34" s="85" t="n">
        <v>4</v>
      </c>
      <c r="AD34" s="85"/>
      <c r="AE34" s="84" t="n">
        <v>2</v>
      </c>
      <c r="AF34" s="98"/>
      <c r="AG34" s="86"/>
      <c r="AH34" s="85"/>
      <c r="AI34" s="86" t="n">
        <v>447760</v>
      </c>
      <c r="AJ34" s="96" t="n">
        <v>355602</v>
      </c>
      <c r="AK34" s="122" t="n">
        <v>252641</v>
      </c>
      <c r="AL34" s="94" t="n">
        <v>2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410</v>
      </c>
      <c r="H35" s="101"/>
      <c r="I35" s="103" t="n">
        <v>17138</v>
      </c>
      <c r="J35" s="104"/>
      <c r="K35" s="103"/>
      <c r="L35" s="102" t="n">
        <v>429</v>
      </c>
      <c r="M35" s="102"/>
      <c r="N35" s="101"/>
      <c r="O35" s="103"/>
      <c r="P35" s="102"/>
      <c r="Q35" s="102"/>
      <c r="R35" s="105" t="n">
        <f aca="false">SUM(O34:Q34)</f>
        <v>53282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9641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6470</v>
      </c>
      <c r="J36" s="87" t="n">
        <f aca="false">I36/H37*100</f>
        <v>57.6181749241658</v>
      </c>
      <c r="K36" s="86"/>
      <c r="L36" s="85" t="n">
        <v>38</v>
      </c>
      <c r="M36" s="85"/>
      <c r="N36" s="84"/>
      <c r="O36" s="86"/>
      <c r="P36" s="85"/>
      <c r="Q36" s="85"/>
      <c r="R36" s="88" t="n">
        <f aca="false">R38/H37*100</f>
        <v>98.7360970677452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857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4150</v>
      </c>
      <c r="G37" s="95"/>
      <c r="H37" s="84" t="n">
        <v>63296</v>
      </c>
      <c r="I37" s="96"/>
      <c r="J37" s="97"/>
      <c r="K37" s="86" t="n">
        <v>62971</v>
      </c>
      <c r="L37" s="98"/>
      <c r="M37" s="98"/>
      <c r="N37" s="84" t="n">
        <v>800</v>
      </c>
      <c r="O37" s="86" t="n">
        <v>6095</v>
      </c>
      <c r="P37" s="85" t="n">
        <v>417</v>
      </c>
      <c r="Q37" s="85" t="n">
        <v>55984</v>
      </c>
      <c r="R37" s="99"/>
      <c r="S37" s="100"/>
      <c r="T37" s="85" t="n">
        <v>116</v>
      </c>
      <c r="U37" s="85" t="n">
        <v>6205</v>
      </c>
      <c r="V37" s="85" t="n">
        <v>30149</v>
      </c>
      <c r="W37" s="85" t="n">
        <v>97</v>
      </c>
      <c r="X37" s="85" t="n">
        <v>847</v>
      </c>
      <c r="Y37" s="85" t="n">
        <v>25882</v>
      </c>
      <c r="Z37" s="85"/>
      <c r="AA37" s="84" t="n">
        <v>1944</v>
      </c>
      <c r="AB37" s="86" t="n">
        <v>2</v>
      </c>
      <c r="AC37" s="85" t="n">
        <v>3</v>
      </c>
      <c r="AD37" s="85"/>
      <c r="AE37" s="84"/>
      <c r="AF37" s="98"/>
      <c r="AG37" s="86"/>
      <c r="AH37" s="85"/>
      <c r="AI37" s="86" t="n">
        <v>376756</v>
      </c>
      <c r="AJ37" s="96" t="n">
        <v>302047</v>
      </c>
      <c r="AK37" s="98" t="n">
        <v>226409</v>
      </c>
      <c r="AL37" s="94" t="n">
        <v>4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854</v>
      </c>
      <c r="H38" s="101"/>
      <c r="I38" s="103" t="n">
        <v>26826</v>
      </c>
      <c r="J38" s="104"/>
      <c r="K38" s="103"/>
      <c r="L38" s="102" t="n">
        <v>325</v>
      </c>
      <c r="M38" s="102"/>
      <c r="N38" s="101"/>
      <c r="O38" s="103"/>
      <c r="P38" s="102"/>
      <c r="Q38" s="102"/>
      <c r="R38" s="105" t="n">
        <f aca="false">SUM(O37:Q37)</f>
        <v>62496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2209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3138</v>
      </c>
      <c r="J39" s="87" t="n">
        <f aca="false">I39/H40*100</f>
        <v>62.4566617137197</v>
      </c>
      <c r="K39" s="86"/>
      <c r="L39" s="85" t="n">
        <v>60</v>
      </c>
      <c r="M39" s="85"/>
      <c r="N39" s="84"/>
      <c r="O39" s="86"/>
      <c r="P39" s="85"/>
      <c r="Q39" s="85"/>
      <c r="R39" s="88" t="n">
        <f aca="false">R41/H40*100</f>
        <v>98.8693617530017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294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18445</v>
      </c>
      <c r="G40" s="95" t="n">
        <v>79</v>
      </c>
      <c r="H40" s="84" t="n">
        <v>117102</v>
      </c>
      <c r="I40" s="96"/>
      <c r="J40" s="97"/>
      <c r="K40" s="86" t="n">
        <v>116348</v>
      </c>
      <c r="L40" s="98"/>
      <c r="M40" s="98"/>
      <c r="N40" s="84" t="n">
        <v>1324</v>
      </c>
      <c r="O40" s="86" t="n">
        <v>7160</v>
      </c>
      <c r="P40" s="85" t="n">
        <v>10784</v>
      </c>
      <c r="Q40" s="85" t="n">
        <v>97834</v>
      </c>
      <c r="R40" s="99" t="n">
        <v>0</v>
      </c>
      <c r="S40" s="100" t="n">
        <v>57</v>
      </c>
      <c r="T40" s="85" t="n">
        <v>323</v>
      </c>
      <c r="U40" s="85" t="n">
        <v>23322</v>
      </c>
      <c r="V40" s="85" t="n">
        <v>49436</v>
      </c>
      <c r="W40" s="85" t="n">
        <v>356</v>
      </c>
      <c r="X40" s="85" t="n">
        <v>3389</v>
      </c>
      <c r="Y40" s="85" t="n">
        <v>40219</v>
      </c>
      <c r="Z40" s="85"/>
      <c r="AA40" s="84" t="n">
        <v>3040</v>
      </c>
      <c r="AB40" s="86" t="n">
        <v>7</v>
      </c>
      <c r="AC40" s="85" t="n">
        <v>7</v>
      </c>
      <c r="AD40" s="85"/>
      <c r="AE40" s="84" t="n">
        <v>2</v>
      </c>
      <c r="AF40" s="98"/>
      <c r="AG40" s="86"/>
      <c r="AH40" s="85"/>
      <c r="AI40" s="86" t="n">
        <v>824516</v>
      </c>
      <c r="AJ40" s="96" t="n">
        <v>657649</v>
      </c>
      <c r="AK40" s="98" t="n">
        <v>479050</v>
      </c>
      <c r="AL40" s="94" t="n">
        <v>6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264</v>
      </c>
      <c r="H41" s="101"/>
      <c r="I41" s="103" t="n">
        <v>43964</v>
      </c>
      <c r="J41" s="104"/>
      <c r="K41" s="103"/>
      <c r="L41" s="102" t="n">
        <v>754</v>
      </c>
      <c r="M41" s="102"/>
      <c r="N41" s="101"/>
      <c r="O41" s="103"/>
      <c r="P41" s="102"/>
      <c r="Q41" s="102"/>
      <c r="R41" s="105" t="n">
        <f aca="false">SUM(O40:Q40)</f>
        <v>115778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1850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39944</v>
      </c>
      <c r="J42" s="87" t="n">
        <f aca="false">I42/H43*100</f>
        <v>53.159991315175</v>
      </c>
      <c r="K42" s="86"/>
      <c r="L42" s="85" t="n">
        <v>236</v>
      </c>
      <c r="M42" s="85" t="n">
        <v>1</v>
      </c>
      <c r="N42" s="84"/>
      <c r="O42" s="86"/>
      <c r="P42" s="85"/>
      <c r="Q42" s="85"/>
      <c r="R42" s="88" t="n">
        <f aca="false">R44/H43*100</f>
        <v>84.7273363730221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008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91" t="n">
        <v>479458</v>
      </c>
      <c r="G43" s="95" t="n">
        <v>4846</v>
      </c>
      <c r="H43" s="84" t="n">
        <v>451362</v>
      </c>
      <c r="I43" s="96"/>
      <c r="J43" s="97"/>
      <c r="K43" s="86" t="n">
        <v>449511</v>
      </c>
      <c r="L43" s="98"/>
      <c r="M43" s="98"/>
      <c r="N43" s="84" t="n">
        <v>68935</v>
      </c>
      <c r="O43" s="86" t="n">
        <v>64097</v>
      </c>
      <c r="P43" s="85" t="n">
        <v>7899</v>
      </c>
      <c r="Q43" s="85" t="n">
        <v>310431</v>
      </c>
      <c r="R43" s="99"/>
      <c r="S43" s="100"/>
      <c r="T43" s="85" t="n">
        <v>517</v>
      </c>
      <c r="U43" s="85" t="n">
        <v>30724</v>
      </c>
      <c r="V43" s="85" t="n">
        <v>208703</v>
      </c>
      <c r="W43" s="85" t="n">
        <v>665</v>
      </c>
      <c r="X43" s="85" t="n">
        <v>5006</v>
      </c>
      <c r="Y43" s="85" t="n">
        <v>205747</v>
      </c>
      <c r="Z43" s="85"/>
      <c r="AA43" s="84" t="n">
        <v>73164</v>
      </c>
      <c r="AB43" s="86" t="n">
        <v>27</v>
      </c>
      <c r="AC43" s="85" t="n">
        <v>23</v>
      </c>
      <c r="AD43" s="85"/>
      <c r="AE43" s="84" t="n">
        <v>7</v>
      </c>
      <c r="AF43" s="98"/>
      <c r="AG43" s="86"/>
      <c r="AH43" s="85"/>
      <c r="AI43" s="86" t="n">
        <v>2354637</v>
      </c>
      <c r="AJ43" s="96" t="n">
        <v>1874355</v>
      </c>
      <c r="AK43" s="98" t="n">
        <v>1326600</v>
      </c>
      <c r="AL43" s="94" t="n">
        <v>88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23251</v>
      </c>
      <c r="H44" s="101"/>
      <c r="I44" s="103" t="n">
        <v>211418</v>
      </c>
      <c r="J44" s="104"/>
      <c r="K44" s="103"/>
      <c r="L44" s="102" t="n">
        <v>1813</v>
      </c>
      <c r="M44" s="102" t="n">
        <v>38</v>
      </c>
      <c r="N44" s="101"/>
      <c r="O44" s="103"/>
      <c r="P44" s="102"/>
      <c r="Q44" s="102"/>
      <c r="R44" s="105" t="n">
        <f aca="false">SUM(O43:Q43)</f>
        <v>382427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9223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13082</v>
      </c>
      <c r="J45" s="87" t="n">
        <f aca="false">I45/H46*100</f>
        <v>55.0750795125109</v>
      </c>
      <c r="K45" s="86"/>
      <c r="L45" s="85" t="n">
        <v>296</v>
      </c>
      <c r="M45" s="85" t="n">
        <v>1</v>
      </c>
      <c r="N45" s="84"/>
      <c r="O45" s="86"/>
      <c r="P45" s="85"/>
      <c r="Q45" s="85"/>
      <c r="R45" s="88" t="n">
        <f aca="false">R47/H46*100</f>
        <v>87.6405541951645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30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97903</v>
      </c>
      <c r="G46" s="95" t="n">
        <v>4925</v>
      </c>
      <c r="H46" s="84" t="n">
        <v>568464</v>
      </c>
      <c r="I46" s="96"/>
      <c r="J46" s="97"/>
      <c r="K46" s="86" t="n">
        <v>565859</v>
      </c>
      <c r="L46" s="98"/>
      <c r="M46" s="98"/>
      <c r="N46" s="84" t="n">
        <v>70259</v>
      </c>
      <c r="O46" s="86" t="n">
        <v>71257</v>
      </c>
      <c r="P46" s="85" t="n">
        <v>18683</v>
      </c>
      <c r="Q46" s="85" t="n">
        <v>408265</v>
      </c>
      <c r="R46" s="108"/>
      <c r="S46" s="100" t="n">
        <v>57</v>
      </c>
      <c r="T46" s="85" t="n">
        <v>840</v>
      </c>
      <c r="U46" s="85" t="n">
        <v>54046</v>
      </c>
      <c r="V46" s="85" t="n">
        <v>258139</v>
      </c>
      <c r="W46" s="85" t="n">
        <v>1021</v>
      </c>
      <c r="X46" s="85" t="n">
        <v>8395</v>
      </c>
      <c r="Y46" s="85" t="n">
        <v>245966</v>
      </c>
      <c r="Z46" s="85"/>
      <c r="AA46" s="84" t="n">
        <v>76204</v>
      </c>
      <c r="AB46" s="86" t="n">
        <v>34</v>
      </c>
      <c r="AC46" s="85" t="n">
        <v>30</v>
      </c>
      <c r="AD46" s="85"/>
      <c r="AE46" s="84" t="n">
        <v>9</v>
      </c>
      <c r="AF46" s="98"/>
      <c r="AG46" s="86"/>
      <c r="AH46" s="85"/>
      <c r="AI46" s="86" t="n">
        <v>3179153</v>
      </c>
      <c r="AJ46" s="96" t="n">
        <v>2532004</v>
      </c>
      <c r="AK46" s="98" t="n">
        <v>1805650</v>
      </c>
      <c r="AL46" s="94" t="n">
        <v>95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4515</v>
      </c>
      <c r="H47" s="101"/>
      <c r="I47" s="103" t="n">
        <v>255382</v>
      </c>
      <c r="J47" s="104"/>
      <c r="K47" s="103"/>
      <c r="L47" s="102" t="n">
        <v>2567</v>
      </c>
      <c r="M47" s="102" t="n">
        <v>38</v>
      </c>
      <c r="N47" s="101"/>
      <c r="O47" s="103"/>
      <c r="P47" s="102"/>
      <c r="Q47" s="102"/>
      <c r="R47" s="105" t="n">
        <f aca="false">SUM(O46:Q46)</f>
        <v>498205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1073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437618</v>
      </c>
      <c r="J54" s="87" t="n">
        <f aca="false">I54/H55*100</f>
        <v>57.7222035362629</v>
      </c>
      <c r="K54" s="86" t="n">
        <f aca="false">SUM(K9,K12,K18,K21,K33,K36,K42)</f>
        <v>0</v>
      </c>
      <c r="L54" s="85" t="n">
        <f aca="false">SUM(L9,L12,L18,L21,L33,L36,L42)</f>
        <v>391</v>
      </c>
      <c r="M54" s="85" t="n">
        <f aca="false">SUM(M9,M12,M18,M21,M33,M36,M42)</f>
        <v>4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90.231288210039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109031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795586</v>
      </c>
      <c r="G55" s="95" t="n">
        <f aca="false">SUM(G10,G13,G19,G22,G34,G37,G43)</f>
        <v>4925</v>
      </c>
      <c r="H55" s="84" t="n">
        <f aca="false">SUM(H10,H13,H19,H22,H34,H37,H43)</f>
        <v>758145</v>
      </c>
      <c r="I55" s="96" t="n">
        <f aca="false">SUM(I10,I13,I19,I22,I34,I37,I43)</f>
        <v>0</v>
      </c>
      <c r="J55" s="110"/>
      <c r="K55" s="86" t="n">
        <f aca="false">SUM(K10,K13,K19,K22,K34,K37,K43)</f>
        <v>752092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74061</v>
      </c>
      <c r="O55" s="86" t="n">
        <f aca="false">SUM(O10,O13,O19,O22,O34,O37,O43)</f>
        <v>72862</v>
      </c>
      <c r="P55" s="85" t="n">
        <f aca="false">SUM(P10,P13,P19,P22,P34,P37,P43)</f>
        <v>101021</v>
      </c>
      <c r="Q55" s="85" t="n">
        <f aca="false">SUM(Q10,Q13,Q19,Q22,Q34,Q37,Q43)</f>
        <v>510201</v>
      </c>
      <c r="R55" s="99"/>
      <c r="S55" s="100" t="n">
        <f aca="false">SUM(S10,S13,S19,S22,S34,S37,S43)</f>
        <v>618</v>
      </c>
      <c r="T55" s="85" t="n">
        <f aca="false">SUM(T10,T13,T19,T22,T34,T37,T43)</f>
        <v>4012</v>
      </c>
      <c r="U55" s="85" t="n">
        <f aca="false">SUM(U10,U13,U19,U22,U34,U37,U43)</f>
        <v>144619</v>
      </c>
      <c r="V55" s="85" t="n">
        <f aca="false">SUM(V10,V13,V19,V22,V34,V37,V43)</f>
        <v>288369</v>
      </c>
      <c r="W55" s="85" t="n">
        <f aca="false">SUM(W10,W13,W19,W22,W34,W37,W43)</f>
        <v>3184</v>
      </c>
      <c r="X55" s="85" t="n">
        <f aca="false">SUM(X10,X13,X19,X22,X34,X37,X43)</f>
        <v>38299</v>
      </c>
      <c r="Y55" s="85" t="n">
        <f aca="false">SUM(Y10,Y13,Y19,Y22,Y34,Y37,Y43)</f>
        <v>279044</v>
      </c>
      <c r="Z55" s="85" t="n">
        <f aca="false">SUM(Z10,Z13,Z19,Z22,Z34,Z37,Z43)</f>
        <v>0</v>
      </c>
      <c r="AA55" s="84" t="n">
        <f aca="false">SUM(AA10,AA13,AA19,AA22,AA34,AA37,AA43)</f>
        <v>79861</v>
      </c>
      <c r="AB55" s="86" t="n">
        <f aca="false">SUM(AB10,AB13,AB19,AB22,AB34,AB37,AB43)</f>
        <v>37</v>
      </c>
      <c r="AC55" s="86" t="n">
        <f aca="false">SUM(AC10,AC13,AC19,AC22,AC34,AC37,AC43)</f>
        <v>31</v>
      </c>
      <c r="AD55" s="86" t="n">
        <f aca="false">SUM(AD10,AD13,AD19,AD22,AD34,AD37,AD43)</f>
        <v>1</v>
      </c>
      <c r="AE55" s="86" t="n">
        <f aca="false">SUM(AE10,AE13,AE19,AE22,AE34,AE37,AE43)</f>
        <v>10</v>
      </c>
      <c r="AF55" s="98" t="n">
        <f aca="false">SUM(AF10,AF13,AF19,AF22,AF34,AF37,AF43)</f>
        <v>0</v>
      </c>
      <c r="AG55" s="86" t="n">
        <f aca="false">SUM(AG10,AG13,AG19,AG22,AG34,AG37,AG43)</f>
        <v>4</v>
      </c>
      <c r="AH55" s="85" t="n">
        <f aca="false">SUM(AH10,AH13,AH19,AH22,AH34,AH37,AH43)</f>
        <v>0</v>
      </c>
      <c r="AI55" s="86" t="n">
        <f aca="false">SUM(AI10,AI13,AI19,AI22,AI34,AI37,AI43)</f>
        <v>5679431</v>
      </c>
      <c r="AJ55" s="96" t="n">
        <f aca="false">SUM(AJ10,AJ13,AJ19,AJ22,AJ34,AJ37,AJ43)</f>
        <v>4217450</v>
      </c>
      <c r="AK55" s="98" t="n">
        <f aca="false">SUM(AK10,AK13,AK19,AK22,AK34,AK37,AK43)</f>
        <v>2856635</v>
      </c>
      <c r="AL55" s="94" t="n">
        <f aca="false">SUM(AL10,AL13,AL19,AL22,AL34,AL37,AL43)</f>
        <v>972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32517</v>
      </c>
      <c r="H56" s="113" t="n">
        <f aca="false">SUM(H11,H14,H20,H23,H35,H38,H44)</f>
        <v>0</v>
      </c>
      <c r="I56" s="115" t="n">
        <f aca="false">SUM(I11,I14,I20,I23,I35,I38,I44)</f>
        <v>320527</v>
      </c>
      <c r="J56" s="113"/>
      <c r="K56" s="115" t="n">
        <f aca="false">SUM(K11,K14,K20,K23,K35,K38,K44)</f>
        <v>0</v>
      </c>
      <c r="L56" s="114" t="n">
        <f aca="false">SUM(L11,L14,L20,L23,L35,L38,L44)</f>
        <v>4545</v>
      </c>
      <c r="M56" s="114" t="n">
        <f aca="false">SUM(M11,M14,M20,M23,M35,M38,M44)</f>
        <v>1508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684084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82969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四国中央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45241</v>
      </c>
      <c r="J9" s="87" t="n">
        <f aca="false">I9/H10*100</f>
        <v>100</v>
      </c>
      <c r="K9" s="86"/>
      <c r="L9" s="85" t="n">
        <v>93</v>
      </c>
      <c r="M9" s="85" t="n">
        <v>1</v>
      </c>
      <c r="N9" s="84"/>
      <c r="O9" s="86"/>
      <c r="P9" s="85"/>
      <c r="Q9" s="85"/>
      <c r="R9" s="88" t="n">
        <f aca="false">(O10+P10+Q10)/H10*100</f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58838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65936</v>
      </c>
      <c r="G10" s="95"/>
      <c r="H10" s="84" t="n">
        <v>45241</v>
      </c>
      <c r="I10" s="96"/>
      <c r="J10" s="97"/>
      <c r="K10" s="86" t="n">
        <v>42831</v>
      </c>
      <c r="L10" s="98"/>
      <c r="M10" s="98"/>
      <c r="N10" s="84"/>
      <c r="O10" s="86" t="n">
        <v>467</v>
      </c>
      <c r="P10" s="85" t="n">
        <v>44774</v>
      </c>
      <c r="Q10" s="85"/>
      <c r="R10" s="99"/>
      <c r="S10" s="100"/>
      <c r="T10" s="85" t="n">
        <v>4760</v>
      </c>
      <c r="U10" s="85" t="n">
        <v>40481</v>
      </c>
      <c r="V10" s="85"/>
      <c r="W10" s="85"/>
      <c r="X10" s="85"/>
      <c r="Y10" s="85"/>
      <c r="Z10" s="85"/>
      <c r="AA10" s="84"/>
      <c r="AB10" s="86" t="n">
        <v>2</v>
      </c>
      <c r="AC10" s="85"/>
      <c r="AD10" s="85"/>
      <c r="AE10" s="84"/>
      <c r="AF10" s="98"/>
      <c r="AG10" s="86" t="n">
        <v>15</v>
      </c>
      <c r="AH10" s="85"/>
      <c r="AI10" s="86" t="n">
        <v>771195</v>
      </c>
      <c r="AJ10" s="96" t="n">
        <v>687134</v>
      </c>
      <c r="AK10" s="98" t="n">
        <v>381066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20695</v>
      </c>
      <c r="H11" s="101"/>
      <c r="I11" s="103"/>
      <c r="J11" s="104"/>
      <c r="K11" s="103"/>
      <c r="L11" s="102" t="n">
        <v>1943</v>
      </c>
      <c r="M11" s="102" t="n">
        <v>467</v>
      </c>
      <c r="N11" s="101"/>
      <c r="O11" s="103"/>
      <c r="P11" s="102"/>
      <c r="Q11" s="102"/>
      <c r="R11" s="105" t="n">
        <f aca="false">SUM(O10:Q10)</f>
        <v>45241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40858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3855</v>
      </c>
      <c r="J12" s="87" t="n">
        <f aca="false">I12/H13*100</f>
        <v>57.7686831016613</v>
      </c>
      <c r="K12" s="86"/>
      <c r="L12" s="85" t="n">
        <v>20</v>
      </c>
      <c r="M12" s="85" t="n">
        <v>2</v>
      </c>
      <c r="N12" s="84"/>
      <c r="O12" s="86"/>
      <c r="P12" s="85"/>
      <c r="Q12" s="85"/>
      <c r="R12" s="88" t="n">
        <f aca="false">(O13+P13+Q13)/H13*100</f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624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41294</v>
      </c>
      <c r="G13" s="95"/>
      <c r="H13" s="84" t="n">
        <v>41294</v>
      </c>
      <c r="I13" s="96"/>
      <c r="J13" s="97"/>
      <c r="K13" s="86" t="n">
        <v>37977</v>
      </c>
      <c r="L13" s="98"/>
      <c r="M13" s="98"/>
      <c r="N13" s="84"/>
      <c r="O13" s="86" t="n">
        <v>1876</v>
      </c>
      <c r="P13" s="85" t="n">
        <v>11962</v>
      </c>
      <c r="Q13" s="85" t="n">
        <v>27456</v>
      </c>
      <c r="R13" s="99"/>
      <c r="S13" s="100" t="n">
        <v>12</v>
      </c>
      <c r="T13" s="85" t="n">
        <v>219</v>
      </c>
      <c r="U13" s="85" t="n">
        <v>16892</v>
      </c>
      <c r="V13" s="85" t="n">
        <v>6732</v>
      </c>
      <c r="W13" s="85" t="n">
        <v>154</v>
      </c>
      <c r="X13" s="85" t="n">
        <v>6571</v>
      </c>
      <c r="Y13" s="85" t="n">
        <v>10714</v>
      </c>
      <c r="Z13" s="85"/>
      <c r="AA13" s="84"/>
      <c r="AB13" s="86"/>
      <c r="AC13" s="85" t="n">
        <v>1</v>
      </c>
      <c r="AD13" s="85"/>
      <c r="AE13" s="84"/>
      <c r="AF13" s="98"/>
      <c r="AG13" s="86"/>
      <c r="AH13" s="85"/>
      <c r="AI13" s="86" t="n">
        <v>546503</v>
      </c>
      <c r="AJ13" s="96" t="n">
        <v>308769</v>
      </c>
      <c r="AK13" s="98" t="n">
        <v>201557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 t="n">
        <v>17439</v>
      </c>
      <c r="J14" s="104"/>
      <c r="K14" s="103"/>
      <c r="L14" s="102" t="n">
        <v>1325</v>
      </c>
      <c r="M14" s="102" t="n">
        <v>1992</v>
      </c>
      <c r="N14" s="101"/>
      <c r="O14" s="103"/>
      <c r="P14" s="102"/>
      <c r="Q14" s="102"/>
      <c r="R14" s="105" t="n">
        <f aca="false">SUM(O13:Q13)</f>
        <v>41294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316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69096</v>
      </c>
      <c r="J15" s="87" t="n">
        <f aca="false">I15/H16*100</f>
        <v>79.8474605650893</v>
      </c>
      <c r="K15" s="86"/>
      <c r="L15" s="85" t="n">
        <v>113</v>
      </c>
      <c r="M15" s="85" t="n">
        <v>3</v>
      </c>
      <c r="N15" s="84"/>
      <c r="O15" s="86"/>
      <c r="P15" s="85"/>
      <c r="Q15" s="85"/>
      <c r="R15" s="88" t="n">
        <f aca="false">(O16+P16+Q16)/H16*100</f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5079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7230</v>
      </c>
      <c r="G16" s="95"/>
      <c r="H16" s="84" t="n">
        <v>86535</v>
      </c>
      <c r="I16" s="96"/>
      <c r="J16" s="97"/>
      <c r="K16" s="86" t="n">
        <v>80808</v>
      </c>
      <c r="L16" s="98"/>
      <c r="M16" s="98"/>
      <c r="N16" s="84"/>
      <c r="O16" s="86" t="n">
        <v>2343</v>
      </c>
      <c r="P16" s="85" t="n">
        <v>56736</v>
      </c>
      <c r="Q16" s="85" t="n">
        <v>27456</v>
      </c>
      <c r="R16" s="99"/>
      <c r="S16" s="100" t="n">
        <v>12</v>
      </c>
      <c r="T16" s="85" t="n">
        <v>4979</v>
      </c>
      <c r="U16" s="85" t="n">
        <v>57373</v>
      </c>
      <c r="V16" s="85" t="n">
        <v>6732</v>
      </c>
      <c r="W16" s="85" t="n">
        <v>154</v>
      </c>
      <c r="X16" s="85" t="n">
        <v>6571</v>
      </c>
      <c r="Y16" s="85" t="n">
        <v>10714</v>
      </c>
      <c r="Z16" s="85"/>
      <c r="AA16" s="84"/>
      <c r="AB16" s="86" t="n">
        <v>2</v>
      </c>
      <c r="AC16" s="85" t="n">
        <v>1</v>
      </c>
      <c r="AD16" s="85"/>
      <c r="AE16" s="84"/>
      <c r="AF16" s="98"/>
      <c r="AG16" s="86" t="n">
        <v>15</v>
      </c>
      <c r="AH16" s="85"/>
      <c r="AI16" s="86" t="n">
        <v>1317698</v>
      </c>
      <c r="AJ16" s="96" t="n">
        <v>995903</v>
      </c>
      <c r="AK16" s="98" t="n">
        <v>582623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0695</v>
      </c>
      <c r="H17" s="101"/>
      <c r="I17" s="103" t="n">
        <v>17439</v>
      </c>
      <c r="J17" s="104"/>
      <c r="K17" s="103"/>
      <c r="L17" s="102" t="n">
        <v>3268</v>
      </c>
      <c r="M17" s="102" t="n">
        <v>2459</v>
      </c>
      <c r="N17" s="101"/>
      <c r="O17" s="103"/>
      <c r="P17" s="102"/>
      <c r="Q17" s="102"/>
      <c r="R17" s="105" t="n">
        <f aca="false">SUM(O16:Q16)</f>
        <v>8653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45174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0480</v>
      </c>
      <c r="J18" s="87" t="n">
        <f aca="false">I18/H19*100</f>
        <v>86.4457573422382</v>
      </c>
      <c r="K18" s="86"/>
      <c r="L18" s="85" t="n">
        <v>43</v>
      </c>
      <c r="M18" s="85" t="n">
        <v>7</v>
      </c>
      <c r="N18" s="84"/>
      <c r="O18" s="86"/>
      <c r="P18" s="85"/>
      <c r="Q18" s="85"/>
      <c r="R18" s="88" t="n">
        <f aca="false">(O19+P19+Q19)/H19*100</f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954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3764</v>
      </c>
      <c r="G19" s="95"/>
      <c r="H19" s="84" t="n">
        <v>58395</v>
      </c>
      <c r="I19" s="96"/>
      <c r="J19" s="97"/>
      <c r="K19" s="86" t="n">
        <v>53749</v>
      </c>
      <c r="L19" s="98"/>
      <c r="M19" s="98"/>
      <c r="N19" s="84"/>
      <c r="O19" s="86" t="n">
        <v>1540</v>
      </c>
      <c r="P19" s="85" t="n">
        <v>36244</v>
      </c>
      <c r="Q19" s="85" t="n">
        <v>20611</v>
      </c>
      <c r="R19" s="99"/>
      <c r="S19" s="100"/>
      <c r="T19" s="85" t="n">
        <v>140</v>
      </c>
      <c r="U19" s="85" t="n">
        <v>42954</v>
      </c>
      <c r="V19" s="85" t="n">
        <v>7386</v>
      </c>
      <c r="W19" s="85" t="n">
        <v>283</v>
      </c>
      <c r="X19" s="85" t="n">
        <v>5700</v>
      </c>
      <c r="Y19" s="85" t="n">
        <v>1932</v>
      </c>
      <c r="Z19" s="85"/>
      <c r="AA19" s="84"/>
      <c r="AB19" s="86"/>
      <c r="AC19" s="85" t="n">
        <v>1</v>
      </c>
      <c r="AD19" s="85"/>
      <c r="AE19" s="84"/>
      <c r="AF19" s="98"/>
      <c r="AG19" s="86" t="n">
        <v>1</v>
      </c>
      <c r="AH19" s="85"/>
      <c r="AI19" s="86" t="n">
        <v>923622</v>
      </c>
      <c r="AJ19" s="96" t="n">
        <v>515824</v>
      </c>
      <c r="AK19" s="98" t="n">
        <v>335671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5369</v>
      </c>
      <c r="H20" s="101"/>
      <c r="I20" s="103" t="n">
        <v>7915</v>
      </c>
      <c r="J20" s="104"/>
      <c r="K20" s="103"/>
      <c r="L20" s="102" t="n">
        <v>2115</v>
      </c>
      <c r="M20" s="102" t="n">
        <v>2531</v>
      </c>
      <c r="N20" s="101"/>
      <c r="O20" s="103"/>
      <c r="P20" s="102"/>
      <c r="Q20" s="102"/>
      <c r="R20" s="105" t="n">
        <f aca="false">SUM(O19:Q19)</f>
        <v>58395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4498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6663</v>
      </c>
      <c r="J21" s="87" t="n">
        <f aca="false">I21/H22*100</f>
        <v>44.0346820809249</v>
      </c>
      <c r="K21" s="86"/>
      <c r="L21" s="85" t="n">
        <v>29</v>
      </c>
      <c r="M21" s="85" t="n">
        <v>1</v>
      </c>
      <c r="N21" s="84"/>
      <c r="O21" s="86"/>
      <c r="P21" s="85"/>
      <c r="Q21" s="85"/>
      <c r="R21" s="88" t="n">
        <f aca="false">(O22+P22+Q22)/H22*100</f>
        <v>71.1990090834022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037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1525</v>
      </c>
      <c r="G22" s="95"/>
      <c r="H22" s="84" t="n">
        <v>60550</v>
      </c>
      <c r="I22" s="96"/>
      <c r="J22" s="97"/>
      <c r="K22" s="86" t="n">
        <v>59558</v>
      </c>
      <c r="L22" s="98"/>
      <c r="M22" s="98"/>
      <c r="N22" s="84" t="n">
        <v>17439</v>
      </c>
      <c r="O22" s="86" t="n">
        <v>475</v>
      </c>
      <c r="P22" s="85" t="n">
        <v>8034</v>
      </c>
      <c r="Q22" s="85" t="n">
        <v>34602</v>
      </c>
      <c r="R22" s="99"/>
      <c r="S22" s="100"/>
      <c r="T22" s="85" t="n">
        <v>2112</v>
      </c>
      <c r="U22" s="85" t="n">
        <v>16099</v>
      </c>
      <c r="V22" s="85" t="n">
        <v>8452</v>
      </c>
      <c r="W22" s="85" t="n">
        <v>173</v>
      </c>
      <c r="X22" s="85" t="n">
        <v>7011</v>
      </c>
      <c r="Y22" s="85" t="n">
        <v>26703</v>
      </c>
      <c r="Z22" s="85"/>
      <c r="AA22" s="84" t="n">
        <v>14222</v>
      </c>
      <c r="AB22" s="86" t="n">
        <v>1</v>
      </c>
      <c r="AC22" s="85" t="n">
        <v>2</v>
      </c>
      <c r="AD22" s="85"/>
      <c r="AE22" s="84"/>
      <c r="AF22" s="98"/>
      <c r="AG22" s="86"/>
      <c r="AH22" s="85"/>
      <c r="AI22" s="86" t="n">
        <v>466662</v>
      </c>
      <c r="AJ22" s="96" t="n">
        <v>377186</v>
      </c>
      <c r="AK22" s="98" t="n">
        <v>230831</v>
      </c>
      <c r="AL22" s="94" t="n">
        <v>1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975</v>
      </c>
      <c r="H23" s="101"/>
      <c r="I23" s="103" t="n">
        <v>33887</v>
      </c>
      <c r="J23" s="104"/>
      <c r="K23" s="103"/>
      <c r="L23" s="102" t="n">
        <v>647</v>
      </c>
      <c r="M23" s="102" t="n">
        <v>345</v>
      </c>
      <c r="N23" s="101"/>
      <c r="O23" s="103"/>
      <c r="P23" s="102"/>
      <c r="Q23" s="102"/>
      <c r="R23" s="105" t="n">
        <f aca="false">SUM(O22:Q22)</f>
        <v>43111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8148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v>77143</v>
      </c>
      <c r="J24" s="87" t="n">
        <f aca="false">I24/H25*100</f>
        <v>64.8560258943209</v>
      </c>
      <c r="K24" s="86"/>
      <c r="L24" s="85" t="n">
        <v>72</v>
      </c>
      <c r="M24" s="85" t="n">
        <v>8</v>
      </c>
      <c r="N24" s="84"/>
      <c r="O24" s="86"/>
      <c r="P24" s="85"/>
      <c r="Q24" s="85"/>
      <c r="R24" s="88" t="n">
        <f aca="false">(O25+P25+Q25)/H25*100</f>
        <v>85.3386018748161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3991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25289</v>
      </c>
      <c r="G25" s="95"/>
      <c r="H25" s="84" t="n">
        <v>118945</v>
      </c>
      <c r="I25" s="96"/>
      <c r="J25" s="97"/>
      <c r="K25" s="86" t="n">
        <v>113307</v>
      </c>
      <c r="L25" s="98"/>
      <c r="M25" s="98"/>
      <c r="N25" s="84" t="n">
        <v>17439</v>
      </c>
      <c r="O25" s="86" t="n">
        <v>2015</v>
      </c>
      <c r="P25" s="85" t="n">
        <v>44278</v>
      </c>
      <c r="Q25" s="85" t="n">
        <v>55213</v>
      </c>
      <c r="R25" s="99"/>
      <c r="S25" s="100"/>
      <c r="T25" s="85" t="n">
        <v>2252</v>
      </c>
      <c r="U25" s="85" t="n">
        <v>59053</v>
      </c>
      <c r="V25" s="85" t="n">
        <v>15838</v>
      </c>
      <c r="W25" s="85" t="n">
        <v>456</v>
      </c>
      <c r="X25" s="85" t="n">
        <v>12711</v>
      </c>
      <c r="Y25" s="85" t="n">
        <v>28635</v>
      </c>
      <c r="Z25" s="85"/>
      <c r="AA25" s="84" t="n">
        <v>14222</v>
      </c>
      <c r="AB25" s="86" t="n">
        <v>1</v>
      </c>
      <c r="AC25" s="85" t="n">
        <v>3</v>
      </c>
      <c r="AD25" s="85"/>
      <c r="AE25" s="84"/>
      <c r="AF25" s="98"/>
      <c r="AG25" s="86" t="n">
        <v>1</v>
      </c>
      <c r="AH25" s="85"/>
      <c r="AI25" s="86" t="n">
        <v>1390284</v>
      </c>
      <c r="AJ25" s="96" t="n">
        <v>893010</v>
      </c>
      <c r="AK25" s="98" t="n">
        <v>566502</v>
      </c>
      <c r="AL25" s="94" t="n">
        <v>1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6344</v>
      </c>
      <c r="H26" s="101"/>
      <c r="I26" s="103" t="n">
        <v>41802</v>
      </c>
      <c r="J26" s="104"/>
      <c r="K26" s="103"/>
      <c r="L26" s="102" t="n">
        <v>2762</v>
      </c>
      <c r="M26" s="102" t="n">
        <v>2876</v>
      </c>
      <c r="N26" s="101"/>
      <c r="O26" s="103"/>
      <c r="P26" s="102"/>
      <c r="Q26" s="102"/>
      <c r="R26" s="105" t="n">
        <f aca="false">SUM(O25:Q25)</f>
        <v>101506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2646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v>146239</v>
      </c>
      <c r="J27" s="87" t="n">
        <f aca="false">I27/H28*100</f>
        <v>71.1694568814483</v>
      </c>
      <c r="K27" s="86"/>
      <c r="L27" s="85" t="n">
        <v>185</v>
      </c>
      <c r="M27" s="85" t="n">
        <v>11</v>
      </c>
      <c r="N27" s="84"/>
      <c r="O27" s="86"/>
      <c r="P27" s="85"/>
      <c r="Q27" s="85"/>
      <c r="R27" s="88" t="n">
        <f aca="false">(O28+P28+Q28)/H28*100</f>
        <v>91.5130426318863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99070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32519</v>
      </c>
      <c r="G28" s="95"/>
      <c r="H28" s="84" t="n">
        <v>205480</v>
      </c>
      <c r="I28" s="96"/>
      <c r="J28" s="97"/>
      <c r="K28" s="86" t="n">
        <v>194115</v>
      </c>
      <c r="L28" s="98"/>
      <c r="M28" s="98"/>
      <c r="N28" s="84" t="n">
        <v>17439</v>
      </c>
      <c r="O28" s="86" t="n">
        <v>4358</v>
      </c>
      <c r="P28" s="85" t="n">
        <v>101014</v>
      </c>
      <c r="Q28" s="85" t="n">
        <v>82669</v>
      </c>
      <c r="R28" s="99"/>
      <c r="S28" s="100" t="n">
        <v>12</v>
      </c>
      <c r="T28" s="85" t="n">
        <v>7231</v>
      </c>
      <c r="U28" s="85" t="n">
        <v>116426</v>
      </c>
      <c r="V28" s="85" t="n">
        <v>22570</v>
      </c>
      <c r="W28" s="85" t="n">
        <v>610</v>
      </c>
      <c r="X28" s="85" t="n">
        <v>19282</v>
      </c>
      <c r="Y28" s="85" t="n">
        <v>39349</v>
      </c>
      <c r="Z28" s="85"/>
      <c r="AA28" s="84" t="n">
        <v>14222</v>
      </c>
      <c r="AB28" s="86" t="n">
        <v>3</v>
      </c>
      <c r="AC28" s="85" t="n">
        <v>4</v>
      </c>
      <c r="AD28" s="85"/>
      <c r="AE28" s="84"/>
      <c r="AF28" s="98"/>
      <c r="AG28" s="86" t="n">
        <v>16</v>
      </c>
      <c r="AH28" s="85"/>
      <c r="AI28" s="86" t="n">
        <v>2707982</v>
      </c>
      <c r="AJ28" s="96" t="n">
        <v>1888913</v>
      </c>
      <c r="AK28" s="98" t="n">
        <v>1149125</v>
      </c>
      <c r="AL28" s="94" t="n">
        <v>1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7039</v>
      </c>
      <c r="H29" s="101"/>
      <c r="I29" s="103" t="n">
        <v>59241</v>
      </c>
      <c r="J29" s="104"/>
      <c r="K29" s="103"/>
      <c r="L29" s="102" t="n">
        <v>6030</v>
      </c>
      <c r="M29" s="102" t="n">
        <v>5335</v>
      </c>
      <c r="N29" s="101"/>
      <c r="O29" s="103"/>
      <c r="P29" s="102"/>
      <c r="Q29" s="102"/>
      <c r="R29" s="105" t="n">
        <f aca="false">SUM(O28:Q28)</f>
        <v>188041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6782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v>100998</v>
      </c>
      <c r="J30" s="87" t="n">
        <f aca="false">I30/H31*100</f>
        <v>63.0295995356936</v>
      </c>
      <c r="K30" s="86"/>
      <c r="L30" s="85" t="n">
        <v>92</v>
      </c>
      <c r="M30" s="85" t="n">
        <v>10</v>
      </c>
      <c r="N30" s="84"/>
      <c r="O30" s="86"/>
      <c r="P30" s="85"/>
      <c r="Q30" s="85"/>
      <c r="R30" s="88" t="n">
        <f aca="false">(O31+P31+Q31)/H31*100</f>
        <v>89.1168816580233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0232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66583</v>
      </c>
      <c r="G31" s="95"/>
      <c r="H31" s="84" t="n">
        <v>160239</v>
      </c>
      <c r="I31" s="96"/>
      <c r="J31" s="97"/>
      <c r="K31" s="86" t="n">
        <v>151284</v>
      </c>
      <c r="L31" s="98"/>
      <c r="M31" s="98"/>
      <c r="N31" s="84" t="n">
        <v>17439</v>
      </c>
      <c r="O31" s="86" t="n">
        <v>3891</v>
      </c>
      <c r="P31" s="85" t="n">
        <v>56240</v>
      </c>
      <c r="Q31" s="85" t="n">
        <v>82669</v>
      </c>
      <c r="R31" s="108"/>
      <c r="S31" s="100" t="n">
        <v>12</v>
      </c>
      <c r="T31" s="85" t="n">
        <v>2471</v>
      </c>
      <c r="U31" s="85" t="n">
        <v>75945</v>
      </c>
      <c r="V31" s="85" t="n">
        <v>22570</v>
      </c>
      <c r="W31" s="85" t="n">
        <v>610</v>
      </c>
      <c r="X31" s="85" t="n">
        <v>19282</v>
      </c>
      <c r="Y31" s="85" t="n">
        <v>39349</v>
      </c>
      <c r="Z31" s="85"/>
      <c r="AA31" s="84" t="n">
        <v>14222</v>
      </c>
      <c r="AB31" s="86" t="n">
        <v>1</v>
      </c>
      <c r="AC31" s="85" t="n">
        <v>4</v>
      </c>
      <c r="AD31" s="85"/>
      <c r="AE31" s="84"/>
      <c r="AF31" s="98"/>
      <c r="AG31" s="86" t="n">
        <v>1</v>
      </c>
      <c r="AH31" s="85"/>
      <c r="AI31" s="86" t="n">
        <v>1936787</v>
      </c>
      <c r="AJ31" s="96" t="n">
        <v>1201779</v>
      </c>
      <c r="AK31" s="98" t="n">
        <v>768059</v>
      </c>
      <c r="AL31" s="94" t="n">
        <v>1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6344</v>
      </c>
      <c r="H32" s="101"/>
      <c r="I32" s="103" t="n">
        <v>59241</v>
      </c>
      <c r="J32" s="104"/>
      <c r="K32" s="103"/>
      <c r="L32" s="102" t="n">
        <v>4087</v>
      </c>
      <c r="M32" s="102" t="n">
        <v>4868</v>
      </c>
      <c r="N32" s="101"/>
      <c r="O32" s="103"/>
      <c r="P32" s="102"/>
      <c r="Q32" s="102"/>
      <c r="R32" s="105" t="n">
        <f aca="false">SUM(O31:Q31)</f>
        <v>142800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6962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2404</v>
      </c>
      <c r="J33" s="87" t="n">
        <f aca="false">I33/H34*100</f>
        <v>71.3017447241234</v>
      </c>
      <c r="K33" s="86"/>
      <c r="L33" s="85" t="n">
        <v>61</v>
      </c>
      <c r="M33" s="85"/>
      <c r="N33" s="84"/>
      <c r="O33" s="86"/>
      <c r="P33" s="85"/>
      <c r="Q33" s="85"/>
      <c r="R33" s="88" t="n">
        <f aca="false">R35/H34*100</f>
        <v>98.6540373167583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9445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6447</v>
      </c>
      <c r="G34" s="95" t="n">
        <v>8469</v>
      </c>
      <c r="H34" s="84" t="n">
        <v>87521</v>
      </c>
      <c r="I34" s="96"/>
      <c r="J34" s="97"/>
      <c r="K34" s="86" t="n">
        <v>86508</v>
      </c>
      <c r="L34" s="98"/>
      <c r="M34" s="98"/>
      <c r="N34" s="84" t="n">
        <v>1178</v>
      </c>
      <c r="O34" s="86" t="n">
        <v>382</v>
      </c>
      <c r="P34" s="85" t="n">
        <v>17718</v>
      </c>
      <c r="Q34" s="85" t="n">
        <v>68243</v>
      </c>
      <c r="R34" s="99"/>
      <c r="S34" s="100" t="n">
        <v>18</v>
      </c>
      <c r="T34" s="85" t="n">
        <v>502</v>
      </c>
      <c r="U34" s="85" t="n">
        <v>34005</v>
      </c>
      <c r="V34" s="85" t="n">
        <v>27879</v>
      </c>
      <c r="W34" s="85" t="n">
        <v>2512</v>
      </c>
      <c r="X34" s="85" t="n">
        <v>9738</v>
      </c>
      <c r="Y34" s="85" t="n">
        <v>12867</v>
      </c>
      <c r="Z34" s="85"/>
      <c r="AA34" s="84" t="n">
        <v>370</v>
      </c>
      <c r="AB34" s="86" t="n">
        <v>6</v>
      </c>
      <c r="AC34" s="85" t="n">
        <v>7</v>
      </c>
      <c r="AD34" s="85"/>
      <c r="AE34" s="84"/>
      <c r="AF34" s="98"/>
      <c r="AG34" s="86"/>
      <c r="AH34" s="85"/>
      <c r="AI34" s="86" t="n">
        <v>691146</v>
      </c>
      <c r="AJ34" s="96" t="n">
        <v>646993</v>
      </c>
      <c r="AK34" s="98" t="n">
        <v>450154</v>
      </c>
      <c r="AL34" s="94" t="n">
        <v>5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457</v>
      </c>
      <c r="H35" s="101"/>
      <c r="I35" s="103" t="n">
        <v>25117</v>
      </c>
      <c r="J35" s="104"/>
      <c r="K35" s="103"/>
      <c r="L35" s="102" t="n">
        <v>1013</v>
      </c>
      <c r="M35" s="102"/>
      <c r="N35" s="101"/>
      <c r="O35" s="103"/>
      <c r="P35" s="102"/>
      <c r="Q35" s="102"/>
      <c r="R35" s="105" t="n">
        <f aca="false">SUM(O34:Q34)</f>
        <v>86343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2525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63326</v>
      </c>
      <c r="J36" s="87" t="n">
        <f aca="false">I36/H37*100</f>
        <v>55.2024129153736</v>
      </c>
      <c r="K36" s="86"/>
      <c r="L36" s="85" t="n">
        <v>115</v>
      </c>
      <c r="M36" s="85"/>
      <c r="N36" s="84"/>
      <c r="O36" s="86"/>
      <c r="P36" s="85"/>
      <c r="Q36" s="85"/>
      <c r="R36" s="88" t="n">
        <f aca="false">R38/H37*100</f>
        <v>93.6233829631438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784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9624</v>
      </c>
      <c r="G37" s="95" t="n">
        <v>4286</v>
      </c>
      <c r="H37" s="84" t="n">
        <v>114716</v>
      </c>
      <c r="I37" s="96"/>
      <c r="J37" s="97"/>
      <c r="K37" s="86" t="n">
        <v>113399</v>
      </c>
      <c r="L37" s="98"/>
      <c r="M37" s="98"/>
      <c r="N37" s="84" t="n">
        <v>7315</v>
      </c>
      <c r="O37" s="86" t="n">
        <v>2799</v>
      </c>
      <c r="P37" s="85" t="n">
        <v>923</v>
      </c>
      <c r="Q37" s="85" t="n">
        <v>103679</v>
      </c>
      <c r="R37" s="99"/>
      <c r="S37" s="100" t="n">
        <v>16</v>
      </c>
      <c r="T37" s="85" t="n">
        <v>130</v>
      </c>
      <c r="U37" s="85" t="n">
        <v>15195</v>
      </c>
      <c r="V37" s="85" t="n">
        <v>47985</v>
      </c>
      <c r="W37" s="85" t="n">
        <v>1839</v>
      </c>
      <c r="X37" s="85" t="n">
        <v>10903</v>
      </c>
      <c r="Y37" s="85" t="n">
        <v>38648</v>
      </c>
      <c r="Z37" s="85"/>
      <c r="AA37" s="84" t="n">
        <v>4535</v>
      </c>
      <c r="AB37" s="86" t="n">
        <v>2</v>
      </c>
      <c r="AC37" s="85" t="n">
        <v>5</v>
      </c>
      <c r="AD37" s="85"/>
      <c r="AE37" s="84"/>
      <c r="AF37" s="98"/>
      <c r="AG37" s="86"/>
      <c r="AH37" s="85"/>
      <c r="AI37" s="86" t="n">
        <v>655322</v>
      </c>
      <c r="AJ37" s="96" t="n">
        <v>558471</v>
      </c>
      <c r="AK37" s="98" t="n">
        <v>438823</v>
      </c>
      <c r="AL37" s="94" t="n">
        <v>8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622</v>
      </c>
      <c r="H38" s="101"/>
      <c r="I38" s="103" t="n">
        <v>51390</v>
      </c>
      <c r="J38" s="104"/>
      <c r="K38" s="103"/>
      <c r="L38" s="102" t="n">
        <v>1317</v>
      </c>
      <c r="M38" s="102"/>
      <c r="N38" s="101"/>
      <c r="O38" s="103"/>
      <c r="P38" s="102"/>
      <c r="Q38" s="102"/>
      <c r="R38" s="105" t="n">
        <f aca="false">SUM(O37:Q37)</f>
        <v>107401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221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25730</v>
      </c>
      <c r="J39" s="87" t="n">
        <f aca="false">I39/H40*100</f>
        <v>62.1696326587123</v>
      </c>
      <c r="K39" s="86"/>
      <c r="L39" s="85" t="n">
        <v>176</v>
      </c>
      <c r="M39" s="85"/>
      <c r="N39" s="84"/>
      <c r="O39" s="86"/>
      <c r="P39" s="85"/>
      <c r="Q39" s="85"/>
      <c r="R39" s="88" t="n">
        <f aca="false">R41/H40*100</f>
        <v>95.8004717237696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2229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16071</v>
      </c>
      <c r="G40" s="95" t="n">
        <v>12755</v>
      </c>
      <c r="H40" s="84" t="n">
        <v>202237</v>
      </c>
      <c r="I40" s="96"/>
      <c r="J40" s="97"/>
      <c r="K40" s="86" t="n">
        <v>199907</v>
      </c>
      <c r="L40" s="98"/>
      <c r="M40" s="98"/>
      <c r="N40" s="84" t="n">
        <v>8493</v>
      </c>
      <c r="O40" s="86" t="n">
        <v>3181</v>
      </c>
      <c r="P40" s="85" t="n">
        <v>18641</v>
      </c>
      <c r="Q40" s="85" t="n">
        <v>171922</v>
      </c>
      <c r="R40" s="99" t="n">
        <v>0</v>
      </c>
      <c r="S40" s="100" t="n">
        <v>34</v>
      </c>
      <c r="T40" s="85" t="n">
        <v>632</v>
      </c>
      <c r="U40" s="85" t="n">
        <v>49200</v>
      </c>
      <c r="V40" s="85" t="n">
        <v>75864</v>
      </c>
      <c r="W40" s="85" t="n">
        <v>4351</v>
      </c>
      <c r="X40" s="85" t="n">
        <v>20641</v>
      </c>
      <c r="Y40" s="85" t="n">
        <v>51515</v>
      </c>
      <c r="Z40" s="85"/>
      <c r="AA40" s="84" t="n">
        <v>4905</v>
      </c>
      <c r="AB40" s="86" t="n">
        <v>8</v>
      </c>
      <c r="AC40" s="85" t="n">
        <v>12</v>
      </c>
      <c r="AD40" s="85"/>
      <c r="AE40" s="84"/>
      <c r="AF40" s="98"/>
      <c r="AG40" s="86"/>
      <c r="AH40" s="85"/>
      <c r="AI40" s="86" t="n">
        <v>1346468</v>
      </c>
      <c r="AJ40" s="96" t="n">
        <v>1205464</v>
      </c>
      <c r="AK40" s="98" t="n">
        <v>888977</v>
      </c>
      <c r="AL40" s="94" t="n">
        <v>13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079</v>
      </c>
      <c r="H41" s="101"/>
      <c r="I41" s="103" t="n">
        <v>76507</v>
      </c>
      <c r="J41" s="104"/>
      <c r="K41" s="103"/>
      <c r="L41" s="102" t="n">
        <v>2330</v>
      </c>
      <c r="M41" s="102"/>
      <c r="N41" s="101"/>
      <c r="O41" s="103"/>
      <c r="P41" s="102"/>
      <c r="Q41" s="102"/>
      <c r="R41" s="105" t="n">
        <f aca="false">SUM(O40:Q40)</f>
        <v>193744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24736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12432</v>
      </c>
      <c r="J42" s="87" t="n">
        <f aca="false">I42/H43*100</f>
        <v>39.4780934185488</v>
      </c>
      <c r="K42" s="86"/>
      <c r="L42" s="85" t="n">
        <v>435</v>
      </c>
      <c r="M42" s="85" t="n">
        <v>5</v>
      </c>
      <c r="N42" s="84"/>
      <c r="O42" s="86"/>
      <c r="P42" s="85"/>
      <c r="Q42" s="85"/>
      <c r="R42" s="88" t="n">
        <f aca="false">R44/H43*100</f>
        <v>71.3282436574906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263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25834</v>
      </c>
      <c r="G43" s="95" t="n">
        <v>18835</v>
      </c>
      <c r="H43" s="84" t="n">
        <v>791406</v>
      </c>
      <c r="I43" s="96"/>
      <c r="J43" s="97"/>
      <c r="K43" s="86" t="n">
        <v>784587</v>
      </c>
      <c r="L43" s="98"/>
      <c r="M43" s="98"/>
      <c r="N43" s="84" t="n">
        <v>226910</v>
      </c>
      <c r="O43" s="86" t="n">
        <v>26277</v>
      </c>
      <c r="P43" s="85" t="n">
        <v>20697</v>
      </c>
      <c r="Q43" s="85" t="n">
        <v>517522</v>
      </c>
      <c r="R43" s="99"/>
      <c r="S43" s="100" t="n">
        <v>156</v>
      </c>
      <c r="T43" s="85" t="n">
        <v>1918</v>
      </c>
      <c r="U43" s="85" t="n">
        <v>60865</v>
      </c>
      <c r="V43" s="85" t="n">
        <v>249493</v>
      </c>
      <c r="W43" s="85" t="n">
        <v>6759</v>
      </c>
      <c r="X43" s="85" t="n">
        <v>43443</v>
      </c>
      <c r="Y43" s="85" t="n">
        <v>428772</v>
      </c>
      <c r="Z43" s="85"/>
      <c r="AA43" s="84" t="n">
        <v>209958</v>
      </c>
      <c r="AB43" s="86" t="n">
        <v>6</v>
      </c>
      <c r="AC43" s="85" t="n">
        <v>36</v>
      </c>
      <c r="AD43" s="85"/>
      <c r="AE43" s="84"/>
      <c r="AF43" s="98"/>
      <c r="AG43" s="86"/>
      <c r="AH43" s="85"/>
      <c r="AI43" s="86" t="n">
        <v>3817693</v>
      </c>
      <c r="AJ43" s="96" t="n">
        <v>3108616</v>
      </c>
      <c r="AK43" s="98" t="n">
        <v>2284590</v>
      </c>
      <c r="AL43" s="94" t="n">
        <v>134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5593</v>
      </c>
      <c r="H44" s="101"/>
      <c r="I44" s="103" t="n">
        <v>478974</v>
      </c>
      <c r="J44" s="104"/>
      <c r="K44" s="103"/>
      <c r="L44" s="102" t="n">
        <v>5824</v>
      </c>
      <c r="M44" s="102" t="n">
        <v>995</v>
      </c>
      <c r="N44" s="101"/>
      <c r="O44" s="103"/>
      <c r="P44" s="102"/>
      <c r="Q44" s="102"/>
      <c r="R44" s="105" t="n">
        <f aca="false">SUM(O43:Q43)</f>
        <v>564496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045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38162</v>
      </c>
      <c r="J45" s="87" t="n">
        <f aca="false">I45/H46*100</f>
        <v>44.0965215877332</v>
      </c>
      <c r="K45" s="86"/>
      <c r="L45" s="85" t="n">
        <v>611</v>
      </c>
      <c r="M45" s="85" t="n">
        <v>5</v>
      </c>
      <c r="N45" s="84"/>
      <c r="O45" s="86"/>
      <c r="P45" s="85"/>
      <c r="Q45" s="85"/>
      <c r="R45" s="88" t="n">
        <f aca="false">R47/H46*100</f>
        <v>76.3090969291788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549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041905</v>
      </c>
      <c r="G46" s="95" t="n">
        <v>31590</v>
      </c>
      <c r="H46" s="84" t="n">
        <v>993643</v>
      </c>
      <c r="I46" s="96"/>
      <c r="J46" s="97"/>
      <c r="K46" s="86" t="n">
        <v>984494</v>
      </c>
      <c r="L46" s="98"/>
      <c r="M46" s="98"/>
      <c r="N46" s="84" t="n">
        <v>235403</v>
      </c>
      <c r="O46" s="86" t="n">
        <v>29458</v>
      </c>
      <c r="P46" s="85" t="n">
        <v>39338</v>
      </c>
      <c r="Q46" s="85" t="n">
        <v>689444</v>
      </c>
      <c r="R46" s="108"/>
      <c r="S46" s="100" t="n">
        <v>190</v>
      </c>
      <c r="T46" s="85" t="n">
        <v>2550</v>
      </c>
      <c r="U46" s="85" t="n">
        <v>110065</v>
      </c>
      <c r="V46" s="85" t="n">
        <v>325357</v>
      </c>
      <c r="W46" s="85" t="n">
        <v>11110</v>
      </c>
      <c r="X46" s="85" t="n">
        <v>64084</v>
      </c>
      <c r="Y46" s="85" t="n">
        <v>480287</v>
      </c>
      <c r="Z46" s="85"/>
      <c r="AA46" s="84" t="n">
        <v>214863</v>
      </c>
      <c r="AB46" s="86" t="n">
        <v>14</v>
      </c>
      <c r="AC46" s="85" t="n">
        <v>48</v>
      </c>
      <c r="AD46" s="85"/>
      <c r="AE46" s="84"/>
      <c r="AF46" s="98"/>
      <c r="AG46" s="86"/>
      <c r="AH46" s="85"/>
      <c r="AI46" s="86" t="n">
        <v>5164161</v>
      </c>
      <c r="AJ46" s="96" t="n">
        <v>4314080</v>
      </c>
      <c r="AK46" s="98" t="n">
        <v>3173567</v>
      </c>
      <c r="AL46" s="94" t="n">
        <v>147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6672</v>
      </c>
      <c r="H47" s="101"/>
      <c r="I47" s="103" t="n">
        <v>555481</v>
      </c>
      <c r="J47" s="104"/>
      <c r="K47" s="103"/>
      <c r="L47" s="102" t="n">
        <v>8154</v>
      </c>
      <c r="M47" s="102" t="n">
        <v>995</v>
      </c>
      <c r="N47" s="101"/>
      <c r="O47" s="103"/>
      <c r="P47" s="102"/>
      <c r="Q47" s="102"/>
      <c r="R47" s="105" t="n">
        <f aca="false">SUM(O46:Q46)</f>
        <v>758240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3519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09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09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0</v>
      </c>
      <c r="H54" s="84" t="n">
        <f aca="false">SUM(H9,H12,H18,H21,H33,H36,H42)</f>
        <v>0</v>
      </c>
      <c r="I54" s="86" t="n">
        <f aca="false">SUM(I9,I12,I18,I21,I33,I36,I42)</f>
        <v>584401</v>
      </c>
      <c r="J54" s="87" t="n">
        <f aca="false">I54/H55*100</f>
        <v>48.7357010081535</v>
      </c>
      <c r="K54" s="86" t="n">
        <f aca="false">SUM(K9,K12,K18,K21,K33,K36,K42)</f>
        <v>0</v>
      </c>
      <c r="L54" s="85" t="n">
        <f aca="false">SUM(L9,L12,L18,L21,L33,L36,L42)</f>
        <v>796</v>
      </c>
      <c r="M54" s="85" t="n">
        <f aca="false">SUM(M9,M12,M18,M21,M33,M36,M42)</f>
        <v>16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R56/H55*100</f>
        <v>78.9144232910219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154562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274424</v>
      </c>
      <c r="G55" s="95" t="n">
        <f aca="false">SUM(G10,G13,G19,G22,G34,G37,G43)</f>
        <v>31590</v>
      </c>
      <c r="H55" s="84" t="n">
        <f aca="false">SUM(H10,H13,H19,H22,H34,H37,H43)</f>
        <v>1199123</v>
      </c>
      <c r="I55" s="96" t="n">
        <f aca="false">SUM(I10,I13,I19,I22,I34,I37,I43)</f>
        <v>0</v>
      </c>
      <c r="J55" s="110"/>
      <c r="K55" s="86" t="n">
        <f aca="false">SUM(K10,K13,K19,K22,K34,K37,K43)</f>
        <v>1178609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252842</v>
      </c>
      <c r="O55" s="86" t="n">
        <f aca="false">SUM(O10,O13,O19,O22,O34,O37,O43)</f>
        <v>33816</v>
      </c>
      <c r="P55" s="85" t="n">
        <f aca="false">SUM(P10,P13,P19,P22,P34,P37,P43)</f>
        <v>140352</v>
      </c>
      <c r="Q55" s="85" t="n">
        <f aca="false">SUM(Q10,Q13,Q19,Q22,Q34,Q37,Q43)</f>
        <v>772113</v>
      </c>
      <c r="R55" s="99"/>
      <c r="S55" s="100" t="n">
        <f aca="false">SUM(S10,S13,S19,S22,S34,S37,S43)</f>
        <v>202</v>
      </c>
      <c r="T55" s="85" t="n">
        <f aca="false">SUM(T10,T13,T19,T22,T34,T37,T43)</f>
        <v>9781</v>
      </c>
      <c r="U55" s="85" t="n">
        <f aca="false">SUM(U10,U13,U19,U22,U34,U37,U43)</f>
        <v>226491</v>
      </c>
      <c r="V55" s="85" t="n">
        <f aca="false">SUM(V10,V13,V19,V22,V34,V37,V43)</f>
        <v>347927</v>
      </c>
      <c r="W55" s="85" t="n">
        <f aca="false">SUM(W10,W13,W19,W22,W34,W37,W43)</f>
        <v>11720</v>
      </c>
      <c r="X55" s="85" t="n">
        <f aca="false">SUM(X10,X13,X19,X22,X34,X37,X43)</f>
        <v>83366</v>
      </c>
      <c r="Y55" s="85" t="n">
        <f aca="false">SUM(Y10,Y13,Y19,Y22,Y34,Y37,Y43)</f>
        <v>519636</v>
      </c>
      <c r="Z55" s="85" t="n">
        <f aca="false">SUM(Z10,Z13,Z19,Z22,Z34,Z37,Z43)</f>
        <v>0</v>
      </c>
      <c r="AA55" s="84" t="n">
        <f aca="false">SUM(AA10,AA13,AA19,AA22,AA34,AA37,AA43)</f>
        <v>229085</v>
      </c>
      <c r="AB55" s="86" t="n">
        <f aca="false">SUM(AB10,AB13,AB19,AB22,AB34,AB37,AB43)</f>
        <v>17</v>
      </c>
      <c r="AC55" s="86" t="n">
        <f aca="false">SUM(AC10,AC13,AC19,AC22,AC34,AC37,AC43)</f>
        <v>52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16</v>
      </c>
      <c r="AH55" s="85" t="n">
        <f aca="false">SUM(AH10,AH13,AH19,AH22,AH34,AH37,AH43)</f>
        <v>0</v>
      </c>
      <c r="AI55" s="86" t="n">
        <f aca="false">SUM(AI10,AI13,AI19,AI22,AI34,AI37,AI43)</f>
        <v>7872143</v>
      </c>
      <c r="AJ55" s="96" t="n">
        <f aca="false">SUM(AJ10,AJ13,AJ19,AJ22,AJ34,AJ37,AJ43)</f>
        <v>6202993</v>
      </c>
      <c r="AK55" s="98" t="n">
        <f aca="false">SUM(AK10,AK13,AK19,AK22,AK34,AK37,AK43)</f>
        <v>4322692</v>
      </c>
      <c r="AL55" s="94" t="n">
        <f aca="false">SUM(AL10,AL13,AL19,AL22,AL34,AL37,AL43)</f>
        <v>1496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3" t="n">
        <f aca="false">SUM(F11,F14,F20,F23,F35,F38,F44)</f>
        <v>0</v>
      </c>
      <c r="G56" s="114" t="n">
        <f aca="false">SUM(G11,G14,G20,G23,G35,G38,G44)</f>
        <v>43711</v>
      </c>
      <c r="H56" s="113" t="n">
        <f aca="false">SUM(H11,H14,H20,H23,H35,H38,H44)</f>
        <v>0</v>
      </c>
      <c r="I56" s="115" t="n">
        <f aca="false">SUM(I11,I14,I20,I23,I35,I38,I44)</f>
        <v>614722</v>
      </c>
      <c r="J56" s="113"/>
      <c r="K56" s="115" t="n">
        <f aca="false">SUM(K11,K14,K20,K23,K35,K38,K44)</f>
        <v>0</v>
      </c>
      <c r="L56" s="114" t="n">
        <f aca="false">SUM(L11,L14,L20,L23,L35,L38,L44)</f>
        <v>14184</v>
      </c>
      <c r="M56" s="114" t="n">
        <f aca="false">SUM(M11,M14,M20,M23,M35,M38,M44)</f>
        <v>6330</v>
      </c>
      <c r="N56" s="113" t="n">
        <f aca="false">SUM(N11,N14,N20,N23,N35,N38,N44)</f>
        <v>0</v>
      </c>
      <c r="O56" s="115" t="n">
        <f aca="false">SUM(O11,O14,O20,O23,O35,O38,O44)</f>
        <v>0</v>
      </c>
      <c r="P56" s="114" t="n">
        <f aca="false">SUM(P11,P14,P20,P23,P35,P38,P44)</f>
        <v>0</v>
      </c>
      <c r="Q56" s="114" t="n">
        <f aca="false">SUM(Q11,Q14,Q20,Q23,Q35,Q38,Q44)</f>
        <v>0</v>
      </c>
      <c r="R56" s="116" t="n">
        <f aca="false">R29+R47</f>
        <v>946281</v>
      </c>
      <c r="S56" s="117" t="n">
        <f aca="false">SUM(S11,S14,S20,S23,S35,S38,S44)</f>
        <v>0</v>
      </c>
      <c r="T56" s="114" t="n">
        <f aca="false">SUM(T11,T14,T20,T23,T35,T38,T44)</f>
        <v>0</v>
      </c>
      <c r="U56" s="114" t="n">
        <f aca="false">SUM(U11,U14,U20,U23,U35,U38,U44)</f>
        <v>0</v>
      </c>
      <c r="V56" s="114" t="n">
        <f aca="false">SUM(V11,V14,V20,V23,V35,V38,V44)</f>
        <v>0</v>
      </c>
      <c r="W56" s="114" t="n">
        <f aca="false">SUM(W11,W14,W20,W23,W35,W38,W44)</f>
        <v>0</v>
      </c>
      <c r="X56" s="114" t="n">
        <f aca="false">SUM(X11,X14,X20,X23,X35,X38,X44)</f>
        <v>0</v>
      </c>
      <c r="Y56" s="114" t="n">
        <f aca="false">SUM(Y11,Y14,Y20,Y23,Y35,Y38,Y44)</f>
        <v>0</v>
      </c>
      <c r="Z56" s="114" t="n">
        <f aca="false">SUM(Z11,Z14,Z20,Z23,Z35,Z38,Z44)</f>
        <v>0</v>
      </c>
      <c r="AA56" s="113" t="n">
        <f aca="false">SUM(AA11,AA14,AA20,AA23,AA35,AA38,AA44)</f>
        <v>0</v>
      </c>
      <c r="AB56" s="115" t="n">
        <f aca="false">SUM(AB11,AB14,AB20,AB23,AB35,AB38,AB44)</f>
        <v>0</v>
      </c>
      <c r="AC56" s="114" t="n">
        <f aca="false">SUM(AC11,AC14,AC20,AC23,AC35,AC38,AC44)</f>
        <v>0</v>
      </c>
      <c r="AD56" s="114" t="n">
        <f aca="false">SUM(AD11,AD14,AD20,AD23,AD35,AD38,AD44)</f>
        <v>0</v>
      </c>
      <c r="AE56" s="113" t="n">
        <f aca="false">SUM(AE11,AE14,AE20,AE23,AE35,AE38,AE44)</f>
        <v>0</v>
      </c>
      <c r="AF56" s="115" t="n">
        <f aca="false">SUM(AF11,AF14,AF20,AF23,AF35,AF38,AF44)</f>
        <v>103015</v>
      </c>
      <c r="AG56" s="115" t="n">
        <f aca="false">SUM(AG11,AG14,AG20,AG23,AG35,AG38,AG44)</f>
        <v>0</v>
      </c>
      <c r="AH56" s="114" t="n">
        <f aca="false">SUM(AH11,AH14,AH20,AH23,AH35,AH38,AH44)</f>
        <v>0</v>
      </c>
      <c r="AI56" s="115" t="n">
        <f aca="false">SUM(AI11,AI14,AI20,AI23,AI35,AI38,AI44)</f>
        <v>0</v>
      </c>
      <c r="AJ56" s="115" t="n">
        <f aca="false">SUM(AJ11,AJ14,AJ20,AJ23,AJ35,AJ38,AJ44)</f>
        <v>0</v>
      </c>
      <c r="AK56" s="114" t="n">
        <f aca="false">SUM(AK11,AK14,AK20,AK23,AK35,AK38,AK44)</f>
        <v>0</v>
      </c>
      <c r="AL56" s="118" t="n">
        <f aca="false">SUM(AL11,AL14,AL20,AL23,AL35,AL38,AL44)</f>
        <v>0</v>
      </c>
    </row>
    <row r="57" customFormat="false" ht="13.5" hidden="false" customHeight="false" outlineLevel="0" collapsed="false">
      <c r="A57" s="120" t="s">
        <v>95</v>
      </c>
      <c r="B57" s="119"/>
      <c r="C57" s="119"/>
      <c r="D57" s="119"/>
      <c r="E57" s="119"/>
      <c r="F57" s="119"/>
      <c r="G57" s="119"/>
      <c r="H57" s="119"/>
      <c r="I57" s="119"/>
      <c r="J57" s="11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0</v>
      </c>
      <c r="B58" s="119"/>
      <c r="C58" s="119"/>
      <c r="D58" s="119"/>
      <c r="E58" s="119"/>
      <c r="F58" s="119"/>
      <c r="G58" s="119"/>
      <c r="H58" s="119"/>
      <c r="I58" s="119"/>
      <c r="J58" s="11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2:33Z</dcterms:created>
  <dc:creator/>
  <dc:description/>
  <dc:language>en-US</dc:language>
  <cp:lastModifiedBy>shiraishi-tomoaki</cp:lastModifiedBy>
  <cp:lastPrinted>2012-03-21T03:39:52Z</cp:lastPrinted>
  <dcterms:modified xsi:type="dcterms:W3CDTF">2012-08-17T09:20:45Z</dcterms:modified>
  <cp:revision>0</cp:revision>
  <dc:subject/>
  <dc:title/>
</cp:coreProperties>
</file>