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市町村道（１級）" sheetId="1" state="visible" r:id="rId2"/>
    <sheet name="市町村道（２級）" sheetId="2" state="visible" r:id="rId3"/>
    <sheet name="市町村道１級２級合計" sheetId="3" state="visible" r:id="rId4"/>
    <sheet name="市町村道（その他）" sheetId="4" state="visible" r:id="rId5"/>
    <sheet name="市町村道合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06">
  <si>
    <t xml:space="preserve">　市　町　村　道　（　１　級　）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71.3</t>
  </si>
  <si>
    <t xml:space="preserve">98.7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70.0</t>
  </si>
  <si>
    <t xml:space="preserve">51.3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85.8</t>
  </si>
  <si>
    <t xml:space="preserve">97.2</t>
  </si>
  <si>
    <t xml:space="preserve">　愛　南　土　木</t>
  </si>
  <si>
    <t xml:space="preserve">合　　　　　　　計</t>
  </si>
  <si>
    <t xml:space="preserve">                                                                                                    </t>
  </si>
  <si>
    <t xml:space="preserve">　市　町　村　道　（　２　級　）</t>
  </si>
  <si>
    <t xml:space="preserve">55.2</t>
  </si>
  <si>
    <t xml:space="preserve">93.6</t>
  </si>
  <si>
    <t xml:space="preserve">　市町村道１級２級合計　　　　　</t>
  </si>
  <si>
    <t xml:space="preserve">62.2</t>
  </si>
  <si>
    <t xml:space="preserve">95.8</t>
  </si>
  <si>
    <t xml:space="preserve">　市町村道（その他）　　　　　　</t>
  </si>
  <si>
    <t xml:space="preserve">39.5</t>
  </si>
  <si>
    <t xml:space="preserve">　市　町　村　道　合　計　　　　</t>
  </si>
  <si>
    <t xml:space="preserve">44.1</t>
  </si>
  <si>
    <t xml:space="preserve">76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8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9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１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2404</v>
      </c>
      <c r="K9" s="88" t="s">
        <v>75</v>
      </c>
      <c r="L9" s="87"/>
      <c r="M9" s="86" t="n">
        <v>61</v>
      </c>
      <c r="N9" s="86"/>
      <c r="O9" s="85"/>
      <c r="P9" s="87"/>
      <c r="Q9" s="86"/>
      <c r="R9" s="86"/>
      <c r="S9" s="89" t="s">
        <v>76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39445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7</v>
      </c>
      <c r="C10" s="26"/>
      <c r="D10" s="26"/>
      <c r="E10" s="26"/>
      <c r="F10" s="26"/>
      <c r="G10" s="85" t="n">
        <v>96447</v>
      </c>
      <c r="H10" s="97" t="n">
        <v>8469</v>
      </c>
      <c r="I10" s="85" t="n">
        <v>87521</v>
      </c>
      <c r="J10" s="98"/>
      <c r="K10" s="99"/>
      <c r="L10" s="87" t="n">
        <v>86508</v>
      </c>
      <c r="M10" s="100"/>
      <c r="N10" s="100"/>
      <c r="O10" s="85" t="n">
        <v>1178</v>
      </c>
      <c r="P10" s="87" t="n">
        <v>382</v>
      </c>
      <c r="Q10" s="86" t="n">
        <v>17718</v>
      </c>
      <c r="R10" s="86" t="n">
        <v>68243</v>
      </c>
      <c r="S10" s="101"/>
      <c r="T10" s="102" t="n">
        <v>18</v>
      </c>
      <c r="U10" s="86" t="n">
        <v>502</v>
      </c>
      <c r="V10" s="86" t="n">
        <v>34005</v>
      </c>
      <c r="W10" s="86" t="n">
        <v>27879</v>
      </c>
      <c r="X10" s="86" t="n">
        <v>2512</v>
      </c>
      <c r="Y10" s="86" t="n">
        <v>9738</v>
      </c>
      <c r="Z10" s="86" t="n">
        <v>12867</v>
      </c>
      <c r="AA10" s="86"/>
      <c r="AB10" s="85" t="n">
        <v>370</v>
      </c>
      <c r="AC10" s="87" t="n">
        <v>6</v>
      </c>
      <c r="AD10" s="86" t="n">
        <v>7</v>
      </c>
      <c r="AE10" s="86"/>
      <c r="AF10" s="85"/>
      <c r="AG10" s="100"/>
      <c r="AH10" s="87"/>
      <c r="AI10" s="86"/>
      <c r="AJ10" s="87" t="n">
        <v>691146</v>
      </c>
      <c r="AK10" s="98" t="n">
        <v>646993</v>
      </c>
      <c r="AL10" s="100" t="n">
        <v>450154</v>
      </c>
      <c r="AM10" s="95" t="n">
        <v>56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457</v>
      </c>
      <c r="I11" s="105"/>
      <c r="J11" s="107" t="n">
        <v>25117</v>
      </c>
      <c r="K11" s="105"/>
      <c r="L11" s="107"/>
      <c r="M11" s="106" t="n">
        <v>1013</v>
      </c>
      <c r="N11" s="106"/>
      <c r="O11" s="105"/>
      <c r="P11" s="107"/>
      <c r="Q11" s="106"/>
      <c r="R11" s="106"/>
      <c r="S11" s="108" t="n">
        <v>86343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22525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168087</v>
      </c>
      <c r="K12" s="88" t="n">
        <v>85.4426229508197</v>
      </c>
      <c r="L12" s="87" t="n">
        <v>0</v>
      </c>
      <c r="M12" s="86" t="n">
        <v>178</v>
      </c>
      <c r="N12" s="86" t="n">
        <v>0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95.4489769983479</v>
      </c>
      <c r="T12" s="102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 t="n">
        <v>0</v>
      </c>
      <c r="AD12" s="86" t="n">
        <v>0</v>
      </c>
      <c r="AE12" s="86" t="n">
        <v>0</v>
      </c>
      <c r="AF12" s="85" t="n">
        <v>0</v>
      </c>
      <c r="AG12" s="87" t="n">
        <v>98574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5" t="n">
        <v>0</v>
      </c>
    </row>
    <row r="13" customFormat="false" ht="13.5" hidden="false" customHeight="false" outlineLevel="0" collapsed="false">
      <c r="A13" s="83" t="n">
        <v>2</v>
      </c>
      <c r="B13" s="96" t="s">
        <v>78</v>
      </c>
      <c r="C13" s="26"/>
      <c r="D13" s="26"/>
      <c r="E13" s="26"/>
      <c r="F13" s="26"/>
      <c r="G13" s="85" t="n">
        <v>209383</v>
      </c>
      <c r="H13" s="97" t="n">
        <v>4494</v>
      </c>
      <c r="I13" s="85" t="n">
        <v>196725</v>
      </c>
      <c r="J13" s="98" t="n">
        <v>0</v>
      </c>
      <c r="K13" s="99"/>
      <c r="L13" s="87" t="n">
        <v>193116</v>
      </c>
      <c r="M13" s="100" t="n">
        <v>0</v>
      </c>
      <c r="N13" s="100" t="n">
        <v>0</v>
      </c>
      <c r="O13" s="85" t="n">
        <v>8954</v>
      </c>
      <c r="P13" s="87" t="n">
        <v>1129</v>
      </c>
      <c r="Q13" s="86" t="n">
        <v>46032</v>
      </c>
      <c r="R13" s="86" t="n">
        <v>140611</v>
      </c>
      <c r="S13" s="101" t="n">
        <v>0</v>
      </c>
      <c r="T13" s="102" t="n">
        <v>92</v>
      </c>
      <c r="U13" s="86" t="n">
        <v>2609</v>
      </c>
      <c r="V13" s="86" t="n">
        <v>90273</v>
      </c>
      <c r="W13" s="86" t="n">
        <v>75113</v>
      </c>
      <c r="X13" s="86" t="n">
        <v>1083</v>
      </c>
      <c r="Y13" s="86" t="n">
        <v>3175</v>
      </c>
      <c r="Z13" s="86" t="n">
        <v>24380</v>
      </c>
      <c r="AA13" s="86" t="n">
        <v>0</v>
      </c>
      <c r="AB13" s="85" t="n">
        <v>3322</v>
      </c>
      <c r="AC13" s="87" t="n">
        <v>7</v>
      </c>
      <c r="AD13" s="86" t="n">
        <v>12</v>
      </c>
      <c r="AE13" s="86" t="n">
        <v>0</v>
      </c>
      <c r="AF13" s="85" t="n">
        <v>0</v>
      </c>
      <c r="AG13" s="100" t="n">
        <v>0</v>
      </c>
      <c r="AH13" s="87" t="n">
        <v>1</v>
      </c>
      <c r="AI13" s="86" t="n">
        <v>0</v>
      </c>
      <c r="AJ13" s="87" t="n">
        <v>1697820</v>
      </c>
      <c r="AK13" s="98" t="n">
        <v>1603873</v>
      </c>
      <c r="AL13" s="100" t="n">
        <v>1100032</v>
      </c>
      <c r="AM13" s="95" t="n">
        <v>149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v>0</v>
      </c>
      <c r="H14" s="106" t="n">
        <v>8164</v>
      </c>
      <c r="I14" s="105" t="n">
        <v>0</v>
      </c>
      <c r="J14" s="107" t="n">
        <v>28638</v>
      </c>
      <c r="K14" s="105"/>
      <c r="L14" s="107" t="n">
        <v>0</v>
      </c>
      <c r="M14" s="106" t="n">
        <v>3608</v>
      </c>
      <c r="N14" s="106" t="n">
        <v>0</v>
      </c>
      <c r="O14" s="105" t="n">
        <v>0</v>
      </c>
      <c r="P14" s="107" t="n">
        <v>0</v>
      </c>
      <c r="Q14" s="106" t="n">
        <v>0</v>
      </c>
      <c r="R14" s="106" t="n">
        <v>0</v>
      </c>
      <c r="S14" s="108" t="n">
        <v>187772</v>
      </c>
      <c r="T14" s="109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5" t="n">
        <v>0</v>
      </c>
      <c r="AC14" s="107" t="n">
        <v>0</v>
      </c>
      <c r="AD14" s="106" t="n">
        <v>0</v>
      </c>
      <c r="AE14" s="106" t="n">
        <v>0</v>
      </c>
      <c r="AF14" s="105" t="n">
        <v>0</v>
      </c>
      <c r="AG14" s="107" t="n">
        <v>58508</v>
      </c>
      <c r="AH14" s="107" t="n">
        <v>0</v>
      </c>
      <c r="AI14" s="106" t="n">
        <v>0</v>
      </c>
      <c r="AJ14" s="107" t="n">
        <v>0</v>
      </c>
      <c r="AK14" s="107" t="n">
        <v>0</v>
      </c>
      <c r="AL14" s="106" t="n">
        <v>0</v>
      </c>
      <c r="AM14" s="110" t="n">
        <v>0</v>
      </c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9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230378</v>
      </c>
      <c r="K18" s="88" t="n">
        <v>84.9166417863685</v>
      </c>
      <c r="L18" s="87" t="n">
        <v>0</v>
      </c>
      <c r="M18" s="86" t="n">
        <v>246</v>
      </c>
      <c r="N18" s="86" t="n">
        <v>1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98.6682590057464</v>
      </c>
      <c r="T18" s="102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 t="n">
        <v>0</v>
      </c>
      <c r="AD18" s="86" t="n">
        <v>0</v>
      </c>
      <c r="AE18" s="86" t="n">
        <v>0</v>
      </c>
      <c r="AF18" s="85" t="n">
        <v>0</v>
      </c>
      <c r="AG18" s="87" t="n">
        <v>87664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5" t="n">
        <v>0</v>
      </c>
    </row>
    <row r="19" customFormat="false" ht="13.5" hidden="false" customHeight="false" outlineLevel="0" collapsed="false">
      <c r="A19" s="83" t="n">
        <v>4</v>
      </c>
      <c r="B19" s="30" t="s">
        <v>80</v>
      </c>
      <c r="C19" s="26"/>
      <c r="D19" s="26"/>
      <c r="E19" s="26"/>
      <c r="F19" s="26"/>
      <c r="G19" s="85" t="n">
        <v>289128</v>
      </c>
      <c r="H19" s="97" t="n">
        <v>9471</v>
      </c>
      <c r="I19" s="85" t="n">
        <v>271299</v>
      </c>
      <c r="J19" s="98" t="n">
        <v>0</v>
      </c>
      <c r="K19" s="99"/>
      <c r="L19" s="87" t="n">
        <v>267760</v>
      </c>
      <c r="M19" s="100" t="n">
        <v>0</v>
      </c>
      <c r="N19" s="100" t="n">
        <v>0</v>
      </c>
      <c r="O19" s="85" t="n">
        <v>3613</v>
      </c>
      <c r="P19" s="87" t="n">
        <v>11386</v>
      </c>
      <c r="Q19" s="86" t="n">
        <v>81443</v>
      </c>
      <c r="R19" s="86" t="n">
        <v>174857</v>
      </c>
      <c r="S19" s="101" t="n">
        <v>0</v>
      </c>
      <c r="T19" s="102" t="n">
        <v>788</v>
      </c>
      <c r="U19" s="86" t="n">
        <v>9198</v>
      </c>
      <c r="V19" s="86" t="n">
        <v>104192</v>
      </c>
      <c r="W19" s="86" t="n">
        <v>116200</v>
      </c>
      <c r="X19" s="86" t="n">
        <v>694</v>
      </c>
      <c r="Y19" s="86" t="n">
        <v>791</v>
      </c>
      <c r="Z19" s="86" t="n">
        <v>39436</v>
      </c>
      <c r="AA19" s="86" t="n">
        <v>0</v>
      </c>
      <c r="AB19" s="85" t="n">
        <v>2827</v>
      </c>
      <c r="AC19" s="87" t="n">
        <v>10</v>
      </c>
      <c r="AD19" s="86" t="n">
        <v>15</v>
      </c>
      <c r="AE19" s="86" t="n">
        <v>0</v>
      </c>
      <c r="AF19" s="85" t="n">
        <v>0</v>
      </c>
      <c r="AG19" s="100" t="n">
        <v>0</v>
      </c>
      <c r="AH19" s="87" t="n">
        <v>3</v>
      </c>
      <c r="AI19" s="86" t="n">
        <v>1</v>
      </c>
      <c r="AJ19" s="87" t="n">
        <v>2405451</v>
      </c>
      <c r="AK19" s="98" t="n">
        <v>2105749</v>
      </c>
      <c r="AL19" s="100" t="n">
        <v>1521750</v>
      </c>
      <c r="AM19" s="95" t="n">
        <v>176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 t="n">
        <v>0</v>
      </c>
      <c r="H20" s="106" t="n">
        <v>8358</v>
      </c>
      <c r="I20" s="105" t="n">
        <v>0</v>
      </c>
      <c r="J20" s="107" t="n">
        <v>40921</v>
      </c>
      <c r="K20" s="105"/>
      <c r="L20" s="107" t="n">
        <v>0</v>
      </c>
      <c r="M20" s="106" t="n">
        <v>2549</v>
      </c>
      <c r="N20" s="106" t="n">
        <v>990</v>
      </c>
      <c r="O20" s="105" t="n">
        <v>0</v>
      </c>
      <c r="P20" s="107" t="n">
        <v>0</v>
      </c>
      <c r="Q20" s="106" t="n">
        <v>0</v>
      </c>
      <c r="R20" s="106" t="n">
        <v>0</v>
      </c>
      <c r="S20" s="108" t="n">
        <v>267686</v>
      </c>
      <c r="T20" s="109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5" t="n">
        <v>0</v>
      </c>
      <c r="AC20" s="107" t="n">
        <v>0</v>
      </c>
      <c r="AD20" s="106" t="n">
        <v>0</v>
      </c>
      <c r="AE20" s="106" t="n">
        <v>0</v>
      </c>
      <c r="AF20" s="105" t="n">
        <v>0</v>
      </c>
      <c r="AG20" s="107" t="n">
        <v>55256</v>
      </c>
      <c r="AH20" s="107" t="n">
        <v>0</v>
      </c>
      <c r="AI20" s="106" t="n">
        <v>0</v>
      </c>
      <c r="AJ20" s="107" t="n">
        <v>0</v>
      </c>
      <c r="AK20" s="107" t="n">
        <v>0</v>
      </c>
      <c r="AL20" s="106" t="n">
        <v>0</v>
      </c>
      <c r="AM20" s="110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0</v>
      </c>
      <c r="I21" s="85" t="n">
        <v>0</v>
      </c>
      <c r="J21" s="87" t="n">
        <v>263350</v>
      </c>
      <c r="K21" s="88" t="n">
        <v>80.6357779737409</v>
      </c>
      <c r="L21" s="87" t="n">
        <v>0</v>
      </c>
      <c r="M21" s="86" t="n">
        <v>232</v>
      </c>
      <c r="N21" s="86" t="n">
        <v>3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7.8223593964335</v>
      </c>
      <c r="T21" s="102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 t="n">
        <v>0</v>
      </c>
      <c r="AD21" s="86" t="n">
        <v>0</v>
      </c>
      <c r="AE21" s="86" t="n">
        <v>0</v>
      </c>
      <c r="AF21" s="85" t="n">
        <v>0</v>
      </c>
      <c r="AG21" s="87" t="n">
        <v>143204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5" t="n">
        <v>0</v>
      </c>
    </row>
    <row r="22" customFormat="false" ht="13.5" hidden="false" customHeight="false" outlineLevel="0" collapsed="false">
      <c r="A22" s="83" t="n">
        <v>5</v>
      </c>
      <c r="B22" s="30" t="s">
        <v>81</v>
      </c>
      <c r="C22" s="26"/>
      <c r="D22" s="26"/>
      <c r="E22" s="26"/>
      <c r="F22" s="26"/>
      <c r="G22" s="85" t="n">
        <v>338143</v>
      </c>
      <c r="H22" s="97" t="n">
        <v>3992</v>
      </c>
      <c r="I22" s="85" t="n">
        <v>326592</v>
      </c>
      <c r="J22" s="98" t="n">
        <v>0</v>
      </c>
      <c r="K22" s="99"/>
      <c r="L22" s="87" t="n">
        <v>321168</v>
      </c>
      <c r="M22" s="100" t="n">
        <v>0</v>
      </c>
      <c r="N22" s="100" t="n">
        <v>0</v>
      </c>
      <c r="O22" s="85" t="n">
        <v>7112</v>
      </c>
      <c r="P22" s="87" t="n">
        <v>7133</v>
      </c>
      <c r="Q22" s="86" t="n">
        <v>79452</v>
      </c>
      <c r="R22" s="86" t="n">
        <v>232895</v>
      </c>
      <c r="S22" s="101" t="n">
        <v>0</v>
      </c>
      <c r="T22" s="102" t="n">
        <v>4216</v>
      </c>
      <c r="U22" s="86" t="n">
        <v>8491</v>
      </c>
      <c r="V22" s="86" t="n">
        <v>120962</v>
      </c>
      <c r="W22" s="86" t="n">
        <v>129681</v>
      </c>
      <c r="X22" s="86" t="n">
        <v>1003</v>
      </c>
      <c r="Y22" s="86" t="n">
        <v>3826</v>
      </c>
      <c r="Z22" s="86" t="n">
        <v>58413</v>
      </c>
      <c r="AA22" s="86" t="n">
        <v>0</v>
      </c>
      <c r="AB22" s="85" t="n">
        <v>13011</v>
      </c>
      <c r="AC22" s="87" t="n">
        <v>8</v>
      </c>
      <c r="AD22" s="86" t="n">
        <v>17</v>
      </c>
      <c r="AE22" s="86" t="n">
        <v>3</v>
      </c>
      <c r="AF22" s="85" t="n">
        <v>31</v>
      </c>
      <c r="AG22" s="100" t="n">
        <v>0</v>
      </c>
      <c r="AH22" s="87" t="n">
        <v>10</v>
      </c>
      <c r="AI22" s="86" t="n">
        <v>0</v>
      </c>
      <c r="AJ22" s="87" t="n">
        <v>2934968</v>
      </c>
      <c r="AK22" s="98" t="n">
        <v>2607634</v>
      </c>
      <c r="AL22" s="100" t="n">
        <v>1582035</v>
      </c>
      <c r="AM22" s="95" t="n">
        <v>332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 t="n">
        <v>0</v>
      </c>
      <c r="H23" s="106" t="n">
        <v>7559</v>
      </c>
      <c r="I23" s="105" t="n">
        <v>0</v>
      </c>
      <c r="J23" s="107" t="n">
        <v>63242</v>
      </c>
      <c r="K23" s="105"/>
      <c r="L23" s="107" t="n">
        <v>0</v>
      </c>
      <c r="M23" s="106" t="n">
        <v>4842</v>
      </c>
      <c r="N23" s="106" t="n">
        <v>582</v>
      </c>
      <c r="O23" s="105" t="n">
        <v>0</v>
      </c>
      <c r="P23" s="107" t="n">
        <v>0</v>
      </c>
      <c r="Q23" s="106" t="n">
        <v>0</v>
      </c>
      <c r="R23" s="106" t="n">
        <v>0</v>
      </c>
      <c r="S23" s="108" t="n">
        <v>319480</v>
      </c>
      <c r="T23" s="109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5" t="n">
        <v>0</v>
      </c>
      <c r="AC23" s="107" t="n">
        <v>0</v>
      </c>
      <c r="AD23" s="106" t="n">
        <v>0</v>
      </c>
      <c r="AE23" s="106" t="n">
        <v>0</v>
      </c>
      <c r="AF23" s="105" t="n">
        <v>0</v>
      </c>
      <c r="AG23" s="107" t="n">
        <v>89558</v>
      </c>
      <c r="AH23" s="107" t="n">
        <v>0</v>
      </c>
      <c r="AI23" s="106" t="n">
        <v>0</v>
      </c>
      <c r="AJ23" s="107" t="n">
        <v>0</v>
      </c>
      <c r="AK23" s="107" t="n">
        <v>0</v>
      </c>
      <c r="AL23" s="106" t="n">
        <v>0</v>
      </c>
      <c r="AM23" s="110" t="n">
        <v>0</v>
      </c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34472</v>
      </c>
      <c r="K24" s="88" t="s">
        <v>82</v>
      </c>
      <c r="L24" s="87"/>
      <c r="M24" s="86" t="n">
        <v>25</v>
      </c>
      <c r="N24" s="86" t="n">
        <v>3</v>
      </c>
      <c r="O24" s="85"/>
      <c r="P24" s="87"/>
      <c r="Q24" s="86"/>
      <c r="R24" s="86"/>
      <c r="S24" s="89" t="s">
        <v>83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453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4</v>
      </c>
      <c r="C25" s="26"/>
      <c r="D25" s="26"/>
      <c r="E25" s="26"/>
      <c r="F25" s="26"/>
      <c r="G25" s="85" t="n">
        <v>49241</v>
      </c>
      <c r="H25" s="97"/>
      <c r="I25" s="85" t="n">
        <v>49224</v>
      </c>
      <c r="J25" s="98"/>
      <c r="K25" s="99"/>
      <c r="L25" s="87" t="n">
        <v>48824</v>
      </c>
      <c r="M25" s="100"/>
      <c r="N25" s="100"/>
      <c r="O25" s="85" t="n">
        <v>23988</v>
      </c>
      <c r="P25" s="87" t="n">
        <v>743</v>
      </c>
      <c r="Q25" s="86" t="n">
        <v>601</v>
      </c>
      <c r="R25" s="86" t="n">
        <v>23892</v>
      </c>
      <c r="S25" s="101"/>
      <c r="T25" s="102"/>
      <c r="U25" s="86" t="n">
        <v>99</v>
      </c>
      <c r="V25" s="86" t="n">
        <v>8216</v>
      </c>
      <c r="W25" s="86" t="n">
        <v>26157</v>
      </c>
      <c r="X25" s="86" t="n">
        <v>213</v>
      </c>
      <c r="Y25" s="86" t="n">
        <v>1364</v>
      </c>
      <c r="Z25" s="86" t="n">
        <v>13175</v>
      </c>
      <c r="AA25" s="86"/>
      <c r="AB25" s="85" t="n">
        <v>3251</v>
      </c>
      <c r="AC25" s="87"/>
      <c r="AD25" s="86"/>
      <c r="AE25" s="86"/>
      <c r="AF25" s="85"/>
      <c r="AG25" s="100"/>
      <c r="AH25" s="87"/>
      <c r="AI25" s="86"/>
      <c r="AJ25" s="87" t="n">
        <v>353620</v>
      </c>
      <c r="AK25" s="98" t="n">
        <v>247514</v>
      </c>
      <c r="AL25" s="100" t="n">
        <v>197487</v>
      </c>
      <c r="AM25" s="95" t="n">
        <v>18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17</v>
      </c>
      <c r="I26" s="105"/>
      <c r="J26" s="107" t="n">
        <v>14752</v>
      </c>
      <c r="K26" s="105"/>
      <c r="L26" s="107"/>
      <c r="M26" s="106" t="n">
        <v>325</v>
      </c>
      <c r="N26" s="106" t="n">
        <v>75</v>
      </c>
      <c r="O26" s="105"/>
      <c r="P26" s="107"/>
      <c r="Q26" s="106"/>
      <c r="R26" s="106"/>
      <c r="S26" s="108" t="n">
        <v>25236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448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5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128845</v>
      </c>
      <c r="K30" s="88" t="n">
        <v>76.1747386841981</v>
      </c>
      <c r="L30" s="87" t="n">
        <v>0</v>
      </c>
      <c r="M30" s="86" t="n">
        <v>76</v>
      </c>
      <c r="N30" s="86" t="n">
        <v>4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95.4843210518848</v>
      </c>
      <c r="T30" s="102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 t="n">
        <v>0</v>
      </c>
      <c r="AD30" s="86" t="n">
        <v>0</v>
      </c>
      <c r="AE30" s="86" t="n">
        <v>0</v>
      </c>
      <c r="AF30" s="85" t="n">
        <v>0</v>
      </c>
      <c r="AG30" s="87" t="n">
        <v>27569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5" t="n">
        <v>0</v>
      </c>
    </row>
    <row r="31" customFormat="false" ht="13.5" hidden="false" customHeight="false" outlineLevel="0" collapsed="false">
      <c r="A31" s="83" t="n">
        <v>8</v>
      </c>
      <c r="B31" s="112" t="s">
        <v>86</v>
      </c>
      <c r="C31" s="26"/>
      <c r="D31" s="26"/>
      <c r="E31" s="26"/>
      <c r="F31" s="26"/>
      <c r="G31" s="85" t="n">
        <v>174620</v>
      </c>
      <c r="H31" s="97" t="n">
        <v>315</v>
      </c>
      <c r="I31" s="85" t="n">
        <v>169144</v>
      </c>
      <c r="J31" s="98" t="n">
        <v>0</v>
      </c>
      <c r="K31" s="99"/>
      <c r="L31" s="87" t="n">
        <v>165617</v>
      </c>
      <c r="M31" s="100" t="n">
        <v>0</v>
      </c>
      <c r="N31" s="100" t="n">
        <v>0</v>
      </c>
      <c r="O31" s="85" t="n">
        <v>7638</v>
      </c>
      <c r="P31" s="87" t="n">
        <v>6003</v>
      </c>
      <c r="Q31" s="86" t="n">
        <v>4998</v>
      </c>
      <c r="R31" s="86" t="n">
        <v>150505</v>
      </c>
      <c r="S31" s="101" t="n">
        <v>0</v>
      </c>
      <c r="T31" s="102" t="n">
        <v>266</v>
      </c>
      <c r="U31" s="86" t="n">
        <v>835</v>
      </c>
      <c r="V31" s="86" t="n">
        <v>62781</v>
      </c>
      <c r="W31" s="86" t="n">
        <v>64963</v>
      </c>
      <c r="X31" s="86" t="n">
        <v>980</v>
      </c>
      <c r="Y31" s="86" t="n">
        <v>6745</v>
      </c>
      <c r="Z31" s="86" t="n">
        <v>32574</v>
      </c>
      <c r="AA31" s="86" t="n">
        <v>0</v>
      </c>
      <c r="AB31" s="85" t="n">
        <v>11261</v>
      </c>
      <c r="AC31" s="87" t="n">
        <v>5</v>
      </c>
      <c r="AD31" s="86" t="n">
        <v>7</v>
      </c>
      <c r="AE31" s="86" t="n">
        <v>0</v>
      </c>
      <c r="AF31" s="85" t="n">
        <v>0</v>
      </c>
      <c r="AG31" s="100" t="n">
        <v>0</v>
      </c>
      <c r="AH31" s="87" t="n">
        <v>0</v>
      </c>
      <c r="AI31" s="86" t="n">
        <v>0</v>
      </c>
      <c r="AJ31" s="87" t="n">
        <v>1803054</v>
      </c>
      <c r="AK31" s="98" t="n">
        <v>1135332</v>
      </c>
      <c r="AL31" s="100" t="n">
        <v>874461</v>
      </c>
      <c r="AM31" s="95" t="n">
        <v>79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 t="n">
        <v>0</v>
      </c>
      <c r="H32" s="106" t="n">
        <v>5161</v>
      </c>
      <c r="I32" s="105" t="n">
        <v>0</v>
      </c>
      <c r="J32" s="107" t="n">
        <v>40299</v>
      </c>
      <c r="K32" s="105"/>
      <c r="L32" s="107" t="n">
        <v>0</v>
      </c>
      <c r="M32" s="106" t="n">
        <v>2043</v>
      </c>
      <c r="N32" s="106" t="n">
        <v>1484</v>
      </c>
      <c r="O32" s="105" t="n">
        <v>0</v>
      </c>
      <c r="P32" s="107" t="n">
        <v>0</v>
      </c>
      <c r="Q32" s="106" t="n">
        <v>0</v>
      </c>
      <c r="R32" s="106" t="n">
        <v>0</v>
      </c>
      <c r="S32" s="108" t="n">
        <v>161506</v>
      </c>
      <c r="T32" s="109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5" t="n">
        <v>0</v>
      </c>
      <c r="AC32" s="107" t="n">
        <v>0</v>
      </c>
      <c r="AD32" s="106" t="n">
        <v>0</v>
      </c>
      <c r="AE32" s="106" t="n">
        <v>0</v>
      </c>
      <c r="AF32" s="105" t="n">
        <v>0</v>
      </c>
      <c r="AG32" s="107" t="n">
        <v>21474</v>
      </c>
      <c r="AH32" s="107" t="n">
        <v>0</v>
      </c>
      <c r="AI32" s="106" t="n">
        <v>0</v>
      </c>
      <c r="AJ32" s="107" t="n">
        <v>0</v>
      </c>
      <c r="AK32" s="107" t="n">
        <v>0</v>
      </c>
      <c r="AL32" s="106" t="n">
        <v>0</v>
      </c>
      <c r="AM32" s="110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93642</v>
      </c>
      <c r="K33" s="88" t="n">
        <v>63.3452390616122</v>
      </c>
      <c r="L33" s="87" t="n">
        <v>0</v>
      </c>
      <c r="M33" s="86" t="n">
        <v>76</v>
      </c>
      <c r="N33" s="86" t="n">
        <v>1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97.5295613821468</v>
      </c>
      <c r="T33" s="102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 t="n">
        <v>0</v>
      </c>
      <c r="AD33" s="86" t="n">
        <v>0</v>
      </c>
      <c r="AE33" s="86" t="n">
        <v>0</v>
      </c>
      <c r="AF33" s="85" t="n">
        <v>0</v>
      </c>
      <c r="AG33" s="87" t="n">
        <v>2469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5" t="n">
        <v>0</v>
      </c>
    </row>
    <row r="34" customFormat="false" ht="13.5" hidden="false" customHeight="false" outlineLevel="0" collapsed="false">
      <c r="A34" s="83" t="n">
        <v>9</v>
      </c>
      <c r="B34" s="30" t="s">
        <v>87</v>
      </c>
      <c r="C34" s="26"/>
      <c r="D34" s="26"/>
      <c r="E34" s="26"/>
      <c r="F34" s="26"/>
      <c r="G34" s="85" t="n">
        <v>149465</v>
      </c>
      <c r="H34" s="97" t="n">
        <v>200</v>
      </c>
      <c r="I34" s="85" t="n">
        <v>147828</v>
      </c>
      <c r="J34" s="98" t="n">
        <v>0</v>
      </c>
      <c r="K34" s="99"/>
      <c r="L34" s="87" t="n">
        <v>147254</v>
      </c>
      <c r="M34" s="100" t="n">
        <v>0</v>
      </c>
      <c r="N34" s="100" t="n">
        <v>0</v>
      </c>
      <c r="O34" s="85" t="n">
        <v>3652</v>
      </c>
      <c r="P34" s="87" t="n">
        <v>2938</v>
      </c>
      <c r="Q34" s="86" t="n">
        <v>16790</v>
      </c>
      <c r="R34" s="86" t="n">
        <v>124448</v>
      </c>
      <c r="S34" s="101" t="n">
        <v>0</v>
      </c>
      <c r="T34" s="102" t="n">
        <v>54</v>
      </c>
      <c r="U34" s="86" t="n">
        <v>677</v>
      </c>
      <c r="V34" s="86" t="n">
        <v>30290</v>
      </c>
      <c r="W34" s="86" t="n">
        <v>62621</v>
      </c>
      <c r="X34" s="86" t="n">
        <v>1343</v>
      </c>
      <c r="Y34" s="86" t="n">
        <v>12047</v>
      </c>
      <c r="Z34" s="86" t="n">
        <v>40796</v>
      </c>
      <c r="AA34" s="86" t="n">
        <v>0</v>
      </c>
      <c r="AB34" s="85" t="n">
        <v>222</v>
      </c>
      <c r="AC34" s="87" t="n">
        <v>2</v>
      </c>
      <c r="AD34" s="86" t="n">
        <v>2</v>
      </c>
      <c r="AE34" s="86" t="n">
        <v>0</v>
      </c>
      <c r="AF34" s="85" t="n">
        <v>0</v>
      </c>
      <c r="AG34" s="100" t="n">
        <v>0</v>
      </c>
      <c r="AH34" s="87" t="n">
        <v>0</v>
      </c>
      <c r="AI34" s="86" t="n">
        <v>0</v>
      </c>
      <c r="AJ34" s="87" t="n">
        <v>1059488</v>
      </c>
      <c r="AK34" s="98" t="n">
        <v>820810</v>
      </c>
      <c r="AL34" s="100" t="n">
        <v>659279</v>
      </c>
      <c r="AM34" s="95" t="n">
        <v>60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 t="n">
        <v>0</v>
      </c>
      <c r="H35" s="106" t="n">
        <v>1437</v>
      </c>
      <c r="I35" s="105" t="n">
        <v>0</v>
      </c>
      <c r="J35" s="107" t="n">
        <v>54186</v>
      </c>
      <c r="K35" s="105"/>
      <c r="L35" s="107" t="n">
        <v>0</v>
      </c>
      <c r="M35" s="106" t="n">
        <v>557</v>
      </c>
      <c r="N35" s="106" t="n">
        <v>17</v>
      </c>
      <c r="O35" s="105" t="n">
        <v>0</v>
      </c>
      <c r="P35" s="107" t="n">
        <v>0</v>
      </c>
      <c r="Q35" s="106" t="n">
        <v>0</v>
      </c>
      <c r="R35" s="106" t="n">
        <v>0</v>
      </c>
      <c r="S35" s="108" t="n">
        <v>144176</v>
      </c>
      <c r="T35" s="109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5" t="n">
        <v>0</v>
      </c>
      <c r="AC35" s="107" t="n">
        <v>0</v>
      </c>
      <c r="AD35" s="106" t="n">
        <v>0</v>
      </c>
      <c r="AE35" s="106" t="n">
        <v>0</v>
      </c>
      <c r="AF35" s="105" t="n">
        <v>0</v>
      </c>
      <c r="AG35" s="107" t="n">
        <v>2427</v>
      </c>
      <c r="AH35" s="107" t="n">
        <v>0</v>
      </c>
      <c r="AI35" s="106" t="n">
        <v>0</v>
      </c>
      <c r="AJ35" s="107" t="n">
        <v>0</v>
      </c>
      <c r="AK35" s="107" t="n">
        <v>0</v>
      </c>
      <c r="AL35" s="106" t="n">
        <v>0</v>
      </c>
      <c r="AM35" s="110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05780</v>
      </c>
      <c r="K36" s="88" t="n">
        <v>81.1034609663717</v>
      </c>
      <c r="L36" s="87"/>
      <c r="M36" s="86" t="n">
        <v>58</v>
      </c>
      <c r="N36" s="86" t="n">
        <v>1</v>
      </c>
      <c r="O36" s="85"/>
      <c r="P36" s="87"/>
      <c r="Q36" s="86"/>
      <c r="R36" s="86"/>
      <c r="S36" s="89" t="n">
        <v>97.5465014644319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7016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8</v>
      </c>
      <c r="C37" s="26"/>
      <c r="D37" s="26"/>
      <c r="E37" s="26"/>
      <c r="F37" s="26"/>
      <c r="G37" s="85" t="n">
        <v>131359</v>
      </c>
      <c r="H37" s="97"/>
      <c r="I37" s="85" t="n">
        <v>130426</v>
      </c>
      <c r="J37" s="98"/>
      <c r="K37" s="99"/>
      <c r="L37" s="87" t="n">
        <v>129309</v>
      </c>
      <c r="M37" s="100"/>
      <c r="N37" s="100"/>
      <c r="O37" s="85" t="n">
        <v>3200</v>
      </c>
      <c r="P37" s="87" t="n">
        <v>6308</v>
      </c>
      <c r="Q37" s="86" t="n">
        <v>682</v>
      </c>
      <c r="R37" s="86" t="n">
        <v>120236</v>
      </c>
      <c r="S37" s="101"/>
      <c r="T37" s="102" t="n">
        <v>12</v>
      </c>
      <c r="U37" s="86" t="n">
        <v>289</v>
      </c>
      <c r="V37" s="86" t="n">
        <v>30784</v>
      </c>
      <c r="W37" s="86" t="n">
        <v>74695</v>
      </c>
      <c r="X37" s="86"/>
      <c r="Y37" s="86" t="n">
        <v>11</v>
      </c>
      <c r="Z37" s="86" t="n">
        <v>24635</v>
      </c>
      <c r="AA37" s="86"/>
      <c r="AB37" s="85" t="n">
        <v>119</v>
      </c>
      <c r="AC37" s="87"/>
      <c r="AD37" s="86" t="n">
        <v>2</v>
      </c>
      <c r="AE37" s="86"/>
      <c r="AF37" s="85"/>
      <c r="AG37" s="100"/>
      <c r="AH37" s="87"/>
      <c r="AI37" s="86"/>
      <c r="AJ37" s="87" t="n">
        <v>1068087</v>
      </c>
      <c r="AK37" s="98" t="n">
        <v>769565</v>
      </c>
      <c r="AL37" s="100" t="n">
        <v>621891</v>
      </c>
      <c r="AM37" s="95" t="n">
        <v>53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933</v>
      </c>
      <c r="I38" s="105"/>
      <c r="J38" s="107" t="n">
        <v>24646</v>
      </c>
      <c r="K38" s="105"/>
      <c r="L38" s="107"/>
      <c r="M38" s="106" t="n">
        <v>1072</v>
      </c>
      <c r="N38" s="106" t="n">
        <v>44.71</v>
      </c>
      <c r="O38" s="105"/>
      <c r="P38" s="107"/>
      <c r="Q38" s="106"/>
      <c r="R38" s="106"/>
      <c r="S38" s="108" t="n">
        <v>127226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7100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108410</v>
      </c>
      <c r="K39" s="88" t="n">
        <v>72.3886726183719</v>
      </c>
      <c r="L39" s="87" t="n">
        <v>0</v>
      </c>
      <c r="M39" s="86" t="n">
        <v>146</v>
      </c>
      <c r="N39" s="86" t="n">
        <v>4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98.9583402888602</v>
      </c>
      <c r="T39" s="102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 t="n">
        <v>0</v>
      </c>
      <c r="AD39" s="86" t="n">
        <v>0</v>
      </c>
      <c r="AE39" s="86" t="n">
        <v>0</v>
      </c>
      <c r="AF39" s="85" t="n">
        <v>0</v>
      </c>
      <c r="AG39" s="87" t="n">
        <v>20235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5" t="n">
        <v>0</v>
      </c>
    </row>
    <row r="40" customFormat="false" ht="13.5" hidden="false" customHeight="false" outlineLevel="0" collapsed="false">
      <c r="A40" s="83" t="n">
        <v>11</v>
      </c>
      <c r="B40" s="112" t="s">
        <v>89</v>
      </c>
      <c r="C40" s="26"/>
      <c r="D40" s="26"/>
      <c r="E40" s="26"/>
      <c r="F40" s="26"/>
      <c r="G40" s="85" t="n">
        <v>152311</v>
      </c>
      <c r="H40" s="97" t="n">
        <v>1521</v>
      </c>
      <c r="I40" s="85" t="n">
        <v>149761</v>
      </c>
      <c r="J40" s="98" t="n">
        <v>0</v>
      </c>
      <c r="K40" s="99"/>
      <c r="L40" s="87" t="n">
        <v>146680</v>
      </c>
      <c r="M40" s="100" t="n">
        <v>0</v>
      </c>
      <c r="N40" s="100" t="n">
        <v>0</v>
      </c>
      <c r="O40" s="85" t="n">
        <v>1560</v>
      </c>
      <c r="P40" s="87" t="n">
        <v>9097</v>
      </c>
      <c r="Q40" s="86" t="n">
        <v>3533</v>
      </c>
      <c r="R40" s="86" t="n">
        <v>135571</v>
      </c>
      <c r="S40" s="101" t="n">
        <v>0</v>
      </c>
      <c r="T40" s="102" t="n">
        <v>132</v>
      </c>
      <c r="U40" s="86" t="n">
        <v>659</v>
      </c>
      <c r="V40" s="86" t="n">
        <v>32351</v>
      </c>
      <c r="W40" s="86" t="n">
        <v>75269</v>
      </c>
      <c r="X40" s="86" t="n">
        <v>2635</v>
      </c>
      <c r="Y40" s="86" t="n">
        <v>9559</v>
      </c>
      <c r="Z40" s="86" t="n">
        <v>29157</v>
      </c>
      <c r="AA40" s="86" t="n">
        <v>0</v>
      </c>
      <c r="AB40" s="85" t="n">
        <v>923</v>
      </c>
      <c r="AC40" s="87" t="n">
        <v>2</v>
      </c>
      <c r="AD40" s="86" t="n">
        <v>12</v>
      </c>
      <c r="AE40" s="86" t="n">
        <v>0</v>
      </c>
      <c r="AF40" s="85" t="n">
        <v>0</v>
      </c>
      <c r="AG40" s="100" t="n">
        <v>0</v>
      </c>
      <c r="AH40" s="87" t="n">
        <v>0</v>
      </c>
      <c r="AI40" s="86" t="n">
        <v>0</v>
      </c>
      <c r="AJ40" s="87" t="n">
        <v>1131117</v>
      </c>
      <c r="AK40" s="98" t="n">
        <v>922977</v>
      </c>
      <c r="AL40" s="100" t="n">
        <v>698682</v>
      </c>
      <c r="AM40" s="95" t="n">
        <v>109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 t="n">
        <v>0</v>
      </c>
      <c r="H41" s="106" t="n">
        <v>1029</v>
      </c>
      <c r="I41" s="105" t="n">
        <v>0</v>
      </c>
      <c r="J41" s="107" t="n">
        <v>41351</v>
      </c>
      <c r="K41" s="105"/>
      <c r="L41" s="107" t="n">
        <v>0</v>
      </c>
      <c r="M41" s="106" t="n">
        <v>2649</v>
      </c>
      <c r="N41" s="106" t="n">
        <v>432</v>
      </c>
      <c r="O41" s="105" t="n">
        <v>0</v>
      </c>
      <c r="P41" s="107" t="n">
        <v>0</v>
      </c>
      <c r="Q41" s="106" t="n">
        <v>0</v>
      </c>
      <c r="R41" s="106" t="n">
        <v>0</v>
      </c>
      <c r="S41" s="108" t="n">
        <v>148201</v>
      </c>
      <c r="T41" s="109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5" t="n">
        <v>0</v>
      </c>
      <c r="AC41" s="107" t="n">
        <v>0</v>
      </c>
      <c r="AD41" s="106" t="n">
        <v>0</v>
      </c>
      <c r="AE41" s="106" t="n">
        <v>0</v>
      </c>
      <c r="AF41" s="105" t="n">
        <v>0</v>
      </c>
      <c r="AG41" s="107" t="n">
        <v>16975</v>
      </c>
      <c r="AH41" s="107" t="n">
        <v>0</v>
      </c>
      <c r="AI41" s="106" t="n">
        <v>0</v>
      </c>
      <c r="AJ41" s="107" t="n">
        <v>0</v>
      </c>
      <c r="AK41" s="107" t="n">
        <v>0</v>
      </c>
      <c r="AL41" s="106" t="n">
        <v>0</v>
      </c>
      <c r="AM41" s="110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37866</v>
      </c>
      <c r="K42" s="88" t="s">
        <v>90</v>
      </c>
      <c r="L42" s="87"/>
      <c r="M42" s="86" t="n">
        <v>41</v>
      </c>
      <c r="N42" s="86" t="n">
        <v>4</v>
      </c>
      <c r="O42" s="85"/>
      <c r="P42" s="87"/>
      <c r="Q42" s="86"/>
      <c r="R42" s="86"/>
      <c r="S42" s="89" t="s">
        <v>91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7480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92</v>
      </c>
      <c r="C43" s="26"/>
      <c r="D43" s="26"/>
      <c r="E43" s="26"/>
      <c r="F43" s="26"/>
      <c r="G43" s="85" t="n">
        <v>46472</v>
      </c>
      <c r="H43" s="97"/>
      <c r="I43" s="85" t="n">
        <v>44136</v>
      </c>
      <c r="J43" s="98"/>
      <c r="K43" s="99"/>
      <c r="L43" s="87" t="n">
        <v>42361</v>
      </c>
      <c r="M43" s="100"/>
      <c r="N43" s="100"/>
      <c r="O43" s="85" t="n">
        <v>1243</v>
      </c>
      <c r="P43" s="87" t="n">
        <v>1444</v>
      </c>
      <c r="Q43" s="86" t="n">
        <v>3071</v>
      </c>
      <c r="R43" s="86" t="n">
        <v>38378</v>
      </c>
      <c r="S43" s="101"/>
      <c r="T43" s="102"/>
      <c r="U43" s="86" t="n">
        <v>63</v>
      </c>
      <c r="V43" s="86" t="n">
        <v>15529</v>
      </c>
      <c r="W43" s="86" t="n">
        <v>21874</v>
      </c>
      <c r="X43" s="86" t="n">
        <v>97</v>
      </c>
      <c r="Y43" s="86" t="n">
        <v>406</v>
      </c>
      <c r="Z43" s="86" t="n">
        <v>6167</v>
      </c>
      <c r="AA43" s="86"/>
      <c r="AB43" s="85" t="n">
        <v>180</v>
      </c>
      <c r="AC43" s="87"/>
      <c r="AD43" s="86"/>
      <c r="AE43" s="86"/>
      <c r="AF43" s="85"/>
      <c r="AG43" s="100"/>
      <c r="AH43" s="87"/>
      <c r="AI43" s="86"/>
      <c r="AJ43" s="87" t="n">
        <v>350765</v>
      </c>
      <c r="AK43" s="98" t="n">
        <v>282183</v>
      </c>
      <c r="AL43" s="100" t="n">
        <v>220222</v>
      </c>
      <c r="AM43" s="95" t="n">
        <v>34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2336</v>
      </c>
      <c r="I44" s="105"/>
      <c r="J44" s="107" t="n">
        <v>6670</v>
      </c>
      <c r="K44" s="105"/>
      <c r="L44" s="107"/>
      <c r="M44" s="106" t="n">
        <v>559</v>
      </c>
      <c r="N44" s="106" t="n">
        <v>1216</v>
      </c>
      <c r="O44" s="105"/>
      <c r="P44" s="107"/>
      <c r="Q44" s="106"/>
      <c r="R44" s="106"/>
      <c r="S44" s="108" t="n">
        <v>42893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6326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1233234</v>
      </c>
      <c r="K54" s="88" t="n">
        <f aca="false">J54/I55*100</f>
        <v>78.4172762511318</v>
      </c>
      <c r="L54" s="87" t="n">
        <f aca="false">SUM(L9,L12,L15,L18,L21,L24,L27,L30,L33,L36,L39,L42)</f>
        <v>0</v>
      </c>
      <c r="M54" s="86" t="n">
        <f aca="false">SUM(M9,M12,M15,M18,M21,M24,M27,M30,M33,M36,M39,M42)</f>
        <v>1139</v>
      </c>
      <c r="N54" s="86" t="n">
        <f aca="false">SUM(N9,N12,N15,N18,N21,N24,N27,N30,N33,N36,N39,N42)</f>
        <v>21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6.0489134305277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 t="n">
        <f aca="false">SUM(AC9,AC12,AC15,AC18,AC21,AC24,AC27,AC30,AC33,AC36,AC39,AC42)</f>
        <v>0</v>
      </c>
      <c r="AD54" s="86" t="n">
        <f aca="false">SUM(AD9,AD12,AD15,AD18,AD21,AD24,AD27,AD30,AD33,AD36,AD39,AD42)</f>
        <v>0</v>
      </c>
      <c r="AE54" s="86" t="n">
        <f aca="false">SUM(AE9,AE12,AE15,AE18,AE21,AE24,AE27,AE30,AE33,AE36,AE39,AE42)</f>
        <v>0</v>
      </c>
      <c r="AF54" s="85" t="n">
        <f aca="false">SUM(AF9,AF12,AF15,AF18,AF21,AF24,AF27,AF30,AF33,AF36,AF39,AF42)</f>
        <v>0</v>
      </c>
      <c r="AG54" s="87" t="n">
        <f aca="false">SUM(AG9,AG12,AG15,AG18,AG21,AG24,AG27,AG30,AG33,AG36,AG39,AG42)</f>
        <v>434109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93</v>
      </c>
      <c r="C55" s="26"/>
      <c r="D55" s="26"/>
      <c r="E55" s="26"/>
      <c r="F55" s="26"/>
      <c r="G55" s="85" t="n">
        <f aca="false">SUM(G10,G13,G16,G19,G22,G25,G28,G31,G34,G37,G40,G43)</f>
        <v>1636569</v>
      </c>
      <c r="H55" s="97" t="n">
        <f aca="false">SUM(H10,H13,H16,H19,H22,H25,H28,H31,H34,H37,H40,H43)</f>
        <v>28462</v>
      </c>
      <c r="I55" s="85" t="n">
        <f aca="false">SUM(I10,I13,I16,I19,I22,I25,I28,I31,I34,I37,I40,I43)</f>
        <v>1572656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1548597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62138</v>
      </c>
      <c r="P55" s="87" t="n">
        <f aca="false">SUM(P10,P13,P16,P19,P22,P25,P28,P31,P34,P37,P40,P43)</f>
        <v>46563</v>
      </c>
      <c r="Q55" s="86" t="n">
        <f aca="false">SUM(Q10,Q13,Q16,Q19,Q22,Q25,Q28,Q31,Q34,Q37,Q40,Q43)</f>
        <v>254320</v>
      </c>
      <c r="R55" s="86" t="n">
        <f aca="false">SUM(R10,R13,R16,R19,R22,R25,R28,R31,R34,R37,R40,R43)</f>
        <v>1209636</v>
      </c>
      <c r="S55" s="101" t="n">
        <f aca="false">SUM(S10,S13,S16,S19,S22,S25,S28,S31,S34,S37,S40,S43)</f>
        <v>0</v>
      </c>
      <c r="T55" s="102" t="n">
        <f aca="false">SUM(T10,T13,T16,T19,T22,T25,T28,T31,T34,T37,T40,T43)</f>
        <v>5578</v>
      </c>
      <c r="U55" s="86" t="n">
        <f aca="false">SUM(U10,U13,U16,U19,U22,U25,U28,U31,U34,U37,U40,U43)</f>
        <v>23422</v>
      </c>
      <c r="V55" s="86" t="n">
        <f aca="false">SUM(V10,V13,V16,V19,V22,V25,V28,V31,V34,V37,V40,V43)</f>
        <v>529383</v>
      </c>
      <c r="W55" s="86" t="n">
        <f aca="false">SUM(W10,W13,W16,W19,W22,W25,W28,W31,W34,W37,W40,W43)</f>
        <v>674452</v>
      </c>
      <c r="X55" s="86" t="n">
        <f aca="false">SUM(X10,X13,X16,X19,X22,X25,X28,X31,X34,X37,X40,X43)</f>
        <v>10560</v>
      </c>
      <c r="Y55" s="86" t="n">
        <f aca="false">SUM(Y10,Y13,Y16,Y19,Y22,Y25,Y28,Y31,Y34,Y37,Y40,Y43)</f>
        <v>47662</v>
      </c>
      <c r="Z55" s="86" t="n">
        <f aca="false">SUM(Z10,Z13,Z16,Z19,Z22,Z25,Z28,Z31,Z34,Z37,Z40,Z43)</f>
        <v>281600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35486</v>
      </c>
      <c r="AC55" s="87" t="n">
        <f aca="false">SUM(AC10,AC13,AC16,AC19,AC22,AC25,AC28,AC31,AC34,AC37,AC40,AC43)</f>
        <v>40</v>
      </c>
      <c r="AD55" s="86" t="n">
        <f aca="false">SUM(AD10,AD13,AD16,AD19,AD22,AD25,AD28,AD31,AD34,AD37,AD40,AD43)</f>
        <v>74</v>
      </c>
      <c r="AE55" s="86" t="n">
        <f aca="false">SUM(AE10,AE13,AE16,AE19,AE22,AE25,AE28,AE31,AE34,AE37,AE40,AE43)</f>
        <v>3</v>
      </c>
      <c r="AF55" s="85" t="n">
        <f aca="false">SUM(AF10,AF13,AF16,AF19,AF22,AF25,AF28,AF31,AF34,AF37,AF40,AF43)</f>
        <v>31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4</v>
      </c>
      <c r="AI55" s="86" t="n">
        <f aca="false">SUM(AI10,AI13,AI16,AI19,AI22,AI25,AI28,AI31,AI34,AI37,AI40,AI43)</f>
        <v>1</v>
      </c>
      <c r="AJ55" s="87" t="n">
        <f aca="false">SUM(AJ10,AJ13,AJ16,AJ19,AJ22,AJ25,AJ28,AJ31,AJ34,AJ37,AJ40,AJ43)</f>
        <v>13495516</v>
      </c>
      <c r="AK55" s="98" t="n">
        <f aca="false">SUM(AK10,AK13,AK16,AK19,AK22,AK25,AK28,AK31,AK34,AK37,AK40,AK43)</f>
        <v>11142630</v>
      </c>
      <c r="AL55" s="100" t="n">
        <f aca="false">SUM(AL10,AL13,AL16,AL19,AL22,AL25,AL28,AL31,AL34,AL37,AL40,AL43)</f>
        <v>7925993</v>
      </c>
      <c r="AM55" s="95" t="n">
        <f aca="false">SUM(AM10,AM13,AM16,AM19,AM22,AM25,AM28,AM31,AM34,AM37,AM40,AM43)</f>
        <v>1066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35451</v>
      </c>
      <c r="I56" s="119" t="n">
        <f aca="false">SUM(I11,I14,I17,I20,I23,I26,I29,I32,I35,I38,I41,I44)</f>
        <v>0</v>
      </c>
      <c r="J56" s="121" t="n">
        <f aca="false">SUM(J11,J14,J17,J20,J23,J26,J29,J32,J35,J38,J41,J44)</f>
        <v>339822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19217</v>
      </c>
      <c r="N56" s="120" t="n">
        <f aca="false">SUM(N11,N14,N17,N20,N23,N26,N29,N32,N35,N38,N41,N44)</f>
        <v>4840.71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1510519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 t="n">
        <f aca="false">SUM(AC11,AC14,AC17,AC20,AC23,AC26,AC29,AC32,AC35,AC38,AC41,AC44)</f>
        <v>0</v>
      </c>
      <c r="AD56" s="120" t="n">
        <f aca="false">SUM(AD11,AD14,AD17,AD20,AD23,AD26,AD29,AD32,AD35,AD38,AD41,AD44)</f>
        <v>0</v>
      </c>
      <c r="AE56" s="120" t="n">
        <f aca="false">SUM(AE11,AE14,AE17,AE20,AE23,AE26,AE29,AE32,AE35,AE38,AE41,AE44)</f>
        <v>0</v>
      </c>
      <c r="AF56" s="119" t="n">
        <f aca="false">SUM(AF11,AF14,AF17,AF20,AF23,AF26,AF29,AF32,AF35,AF38,AF41,AF44)</f>
        <v>0</v>
      </c>
      <c r="AG56" s="121" t="n">
        <f aca="false">SUM(AG11,AG14,AG17,AG20,AG23,AG26,AG29,AG32,AG35,AG38,AG41,AG44)</f>
        <v>280597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94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94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N89" activeCellId="0" sqref="N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5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（　２　級　）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3326</v>
      </c>
      <c r="K9" s="88" t="s">
        <v>96</v>
      </c>
      <c r="L9" s="87"/>
      <c r="M9" s="86" t="n">
        <v>115</v>
      </c>
      <c r="N9" s="86"/>
      <c r="O9" s="85"/>
      <c r="P9" s="87"/>
      <c r="Q9" s="86"/>
      <c r="R9" s="86"/>
      <c r="S9" s="89" t="s">
        <v>97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2784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7</v>
      </c>
      <c r="C10" s="26"/>
      <c r="D10" s="26"/>
      <c r="E10" s="26"/>
      <c r="F10" s="26"/>
      <c r="G10" s="85" t="n">
        <v>119624</v>
      </c>
      <c r="H10" s="97" t="n">
        <v>4286</v>
      </c>
      <c r="I10" s="85" t="n">
        <v>114716</v>
      </c>
      <c r="J10" s="98"/>
      <c r="K10" s="99"/>
      <c r="L10" s="87" t="n">
        <v>113399</v>
      </c>
      <c r="M10" s="100"/>
      <c r="N10" s="100"/>
      <c r="O10" s="85" t="n">
        <v>7315</v>
      </c>
      <c r="P10" s="87" t="n">
        <v>2799</v>
      </c>
      <c r="Q10" s="86" t="n">
        <v>923</v>
      </c>
      <c r="R10" s="86" t="n">
        <v>103679</v>
      </c>
      <c r="S10" s="101"/>
      <c r="T10" s="102" t="n">
        <v>16</v>
      </c>
      <c r="U10" s="86" t="n">
        <v>130</v>
      </c>
      <c r="V10" s="86" t="n">
        <v>15195</v>
      </c>
      <c r="W10" s="86" t="n">
        <v>47985</v>
      </c>
      <c r="X10" s="86" t="n">
        <v>1839</v>
      </c>
      <c r="Y10" s="86" t="n">
        <v>10903</v>
      </c>
      <c r="Z10" s="86" t="n">
        <v>38648</v>
      </c>
      <c r="AA10" s="86"/>
      <c r="AB10" s="85" t="n">
        <v>4535</v>
      </c>
      <c r="AC10" s="87" t="n">
        <v>2</v>
      </c>
      <c r="AD10" s="86" t="n">
        <v>5</v>
      </c>
      <c r="AE10" s="86"/>
      <c r="AF10" s="85"/>
      <c r="AG10" s="100"/>
      <c r="AH10" s="87"/>
      <c r="AI10" s="86"/>
      <c r="AJ10" s="87" t="n">
        <v>655322</v>
      </c>
      <c r="AK10" s="98" t="n">
        <v>558471</v>
      </c>
      <c r="AL10" s="100" t="n">
        <v>438823</v>
      </c>
      <c r="AM10" s="95" t="n">
        <v>80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622</v>
      </c>
      <c r="I11" s="105"/>
      <c r="J11" s="107" t="n">
        <v>51390</v>
      </c>
      <c r="K11" s="105"/>
      <c r="L11" s="107"/>
      <c r="M11" s="106" t="n">
        <v>1317</v>
      </c>
      <c r="N11" s="106"/>
      <c r="O11" s="105"/>
      <c r="P11" s="107"/>
      <c r="Q11" s="106"/>
      <c r="R11" s="106"/>
      <c r="S11" s="108" t="n">
        <v>107401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2211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109033</v>
      </c>
      <c r="K12" s="88" t="n">
        <v>64.6198067919161</v>
      </c>
      <c r="L12" s="87" t="n">
        <v>0</v>
      </c>
      <c r="M12" s="86" t="n">
        <v>151</v>
      </c>
      <c r="N12" s="86" t="n">
        <v>2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91.9871984827832</v>
      </c>
      <c r="T12" s="102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 t="n">
        <v>0</v>
      </c>
      <c r="AD12" s="86" t="n">
        <v>0</v>
      </c>
      <c r="AE12" s="86" t="n">
        <v>0</v>
      </c>
      <c r="AF12" s="85" t="n">
        <v>0</v>
      </c>
      <c r="AG12" s="87" t="n">
        <v>7317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5" t="n">
        <v>0</v>
      </c>
    </row>
    <row r="13" customFormat="false" ht="13.5" hidden="false" customHeight="false" outlineLevel="0" collapsed="false">
      <c r="A13" s="83" t="n">
        <v>2</v>
      </c>
      <c r="B13" s="96" t="s">
        <v>78</v>
      </c>
      <c r="C13" s="26"/>
      <c r="D13" s="26"/>
      <c r="E13" s="26"/>
      <c r="F13" s="26"/>
      <c r="G13" s="85" t="n">
        <v>170021</v>
      </c>
      <c r="H13" s="97" t="n">
        <v>325</v>
      </c>
      <c r="I13" s="85" t="n">
        <v>168730</v>
      </c>
      <c r="J13" s="98" t="n">
        <v>0</v>
      </c>
      <c r="K13" s="99"/>
      <c r="L13" s="87" t="n">
        <v>166747</v>
      </c>
      <c r="M13" s="100" t="n">
        <v>0</v>
      </c>
      <c r="N13" s="100" t="n">
        <v>0</v>
      </c>
      <c r="O13" s="85" t="n">
        <v>13520</v>
      </c>
      <c r="P13" s="87" t="n">
        <v>10767</v>
      </c>
      <c r="Q13" s="86" t="n">
        <v>5143</v>
      </c>
      <c r="R13" s="86" t="n">
        <v>139300</v>
      </c>
      <c r="S13" s="101" t="n">
        <v>0</v>
      </c>
      <c r="T13" s="102" t="n">
        <v>55</v>
      </c>
      <c r="U13" s="86" t="n">
        <v>167</v>
      </c>
      <c r="V13" s="86" t="n">
        <v>23283</v>
      </c>
      <c r="W13" s="86" t="n">
        <v>85527</v>
      </c>
      <c r="X13" s="86" t="n">
        <v>481</v>
      </c>
      <c r="Y13" s="86" t="n">
        <v>4269</v>
      </c>
      <c r="Z13" s="86" t="n">
        <v>54947</v>
      </c>
      <c r="AA13" s="86" t="n">
        <v>0</v>
      </c>
      <c r="AB13" s="85" t="n">
        <v>9472</v>
      </c>
      <c r="AC13" s="87" t="n">
        <v>1</v>
      </c>
      <c r="AD13" s="86" t="n">
        <v>10</v>
      </c>
      <c r="AE13" s="86" t="n">
        <v>0</v>
      </c>
      <c r="AF13" s="85" t="n">
        <v>0</v>
      </c>
      <c r="AG13" s="100" t="n">
        <v>0</v>
      </c>
      <c r="AH13" s="87" t="n">
        <v>0</v>
      </c>
      <c r="AI13" s="86" t="n">
        <v>0</v>
      </c>
      <c r="AJ13" s="87" t="n">
        <v>965804</v>
      </c>
      <c r="AK13" s="98" t="n">
        <v>826511</v>
      </c>
      <c r="AL13" s="100" t="n">
        <v>638882</v>
      </c>
      <c r="AM13" s="95" t="n">
        <v>132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v>0</v>
      </c>
      <c r="H14" s="106" t="n">
        <v>966</v>
      </c>
      <c r="I14" s="105" t="n">
        <v>0</v>
      </c>
      <c r="J14" s="107" t="n">
        <v>59697</v>
      </c>
      <c r="K14" s="105"/>
      <c r="L14" s="107" t="n">
        <v>0</v>
      </c>
      <c r="M14" s="106" t="n">
        <v>1603</v>
      </c>
      <c r="N14" s="106" t="n">
        <v>380</v>
      </c>
      <c r="O14" s="105" t="n">
        <v>0</v>
      </c>
      <c r="P14" s="107" t="n">
        <v>0</v>
      </c>
      <c r="Q14" s="106" t="n">
        <v>0</v>
      </c>
      <c r="R14" s="106" t="n">
        <v>0</v>
      </c>
      <c r="S14" s="108" t="n">
        <v>155210</v>
      </c>
      <c r="T14" s="109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5" t="n">
        <v>0</v>
      </c>
      <c r="AC14" s="107" t="n">
        <v>0</v>
      </c>
      <c r="AD14" s="106" t="n">
        <v>0</v>
      </c>
      <c r="AE14" s="106" t="n">
        <v>0</v>
      </c>
      <c r="AF14" s="105" t="n">
        <v>0</v>
      </c>
      <c r="AG14" s="107" t="n">
        <v>5719</v>
      </c>
      <c r="AH14" s="107" t="n">
        <v>0</v>
      </c>
      <c r="AI14" s="106" t="n">
        <v>0</v>
      </c>
      <c r="AJ14" s="107" t="n">
        <v>0</v>
      </c>
      <c r="AK14" s="107" t="n">
        <v>0</v>
      </c>
      <c r="AL14" s="106" t="n">
        <v>0</v>
      </c>
      <c r="AM14" s="110" t="n">
        <v>0</v>
      </c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9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156260</v>
      </c>
      <c r="K18" s="88" t="n">
        <v>75.4773485840148</v>
      </c>
      <c r="L18" s="87" t="n">
        <v>0</v>
      </c>
      <c r="M18" s="86" t="n">
        <v>203</v>
      </c>
      <c r="N18" s="86" t="n">
        <v>1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98.3195590955857</v>
      </c>
      <c r="T18" s="102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 t="n">
        <v>0</v>
      </c>
      <c r="AD18" s="86" t="n">
        <v>0</v>
      </c>
      <c r="AE18" s="86" t="n">
        <v>0</v>
      </c>
      <c r="AF18" s="85" t="n">
        <v>0</v>
      </c>
      <c r="AG18" s="87" t="n">
        <v>23358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5" t="n">
        <v>0</v>
      </c>
    </row>
    <row r="19" customFormat="false" ht="13.5" hidden="false" customHeight="false" outlineLevel="0" collapsed="false">
      <c r="A19" s="83" t="n">
        <v>4</v>
      </c>
      <c r="B19" s="30" t="s">
        <v>80</v>
      </c>
      <c r="C19" s="26"/>
      <c r="D19" s="26"/>
      <c r="E19" s="26"/>
      <c r="F19" s="26"/>
      <c r="G19" s="85" t="n">
        <v>214964</v>
      </c>
      <c r="H19" s="97" t="n">
        <v>4682</v>
      </c>
      <c r="I19" s="85" t="n">
        <v>207029</v>
      </c>
      <c r="J19" s="98" t="n">
        <v>0</v>
      </c>
      <c r="K19" s="99"/>
      <c r="L19" s="87" t="n">
        <v>205381</v>
      </c>
      <c r="M19" s="100" t="n">
        <v>0</v>
      </c>
      <c r="N19" s="100" t="n">
        <v>0</v>
      </c>
      <c r="O19" s="85" t="n">
        <v>3479</v>
      </c>
      <c r="P19" s="87" t="n">
        <v>15855</v>
      </c>
      <c r="Q19" s="86" t="n">
        <v>32113</v>
      </c>
      <c r="R19" s="86" t="n">
        <v>155582</v>
      </c>
      <c r="S19" s="101" t="n">
        <v>0</v>
      </c>
      <c r="T19" s="102" t="n">
        <v>50</v>
      </c>
      <c r="U19" s="86" t="n">
        <v>492</v>
      </c>
      <c r="V19" s="86" t="n">
        <v>43870</v>
      </c>
      <c r="W19" s="86" t="n">
        <v>111848</v>
      </c>
      <c r="X19" s="86" t="n">
        <v>486</v>
      </c>
      <c r="Y19" s="86" t="n">
        <v>592</v>
      </c>
      <c r="Z19" s="86" t="n">
        <v>49691</v>
      </c>
      <c r="AA19" s="86" t="n">
        <v>0</v>
      </c>
      <c r="AB19" s="85" t="n">
        <v>6426</v>
      </c>
      <c r="AC19" s="87" t="n">
        <v>1</v>
      </c>
      <c r="AD19" s="86" t="n">
        <v>13</v>
      </c>
      <c r="AE19" s="86" t="n">
        <v>0</v>
      </c>
      <c r="AF19" s="85" t="n">
        <v>0</v>
      </c>
      <c r="AG19" s="100" t="n">
        <v>0</v>
      </c>
      <c r="AH19" s="87" t="n">
        <v>0</v>
      </c>
      <c r="AI19" s="86" t="n">
        <v>0</v>
      </c>
      <c r="AJ19" s="87" t="n">
        <v>1375811</v>
      </c>
      <c r="AK19" s="98" t="n">
        <v>1165247</v>
      </c>
      <c r="AL19" s="100" t="n">
        <v>893880</v>
      </c>
      <c r="AM19" s="95" t="n">
        <v>234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 t="n">
        <v>0</v>
      </c>
      <c r="H20" s="106" t="n">
        <v>3253</v>
      </c>
      <c r="I20" s="105" t="n">
        <v>0</v>
      </c>
      <c r="J20" s="107" t="n">
        <v>50769</v>
      </c>
      <c r="K20" s="105"/>
      <c r="L20" s="107" t="n">
        <v>0</v>
      </c>
      <c r="M20" s="106" t="n">
        <v>1581</v>
      </c>
      <c r="N20" s="106" t="n">
        <v>67</v>
      </c>
      <c r="O20" s="105" t="n">
        <v>0</v>
      </c>
      <c r="P20" s="107" t="n">
        <v>0</v>
      </c>
      <c r="Q20" s="106" t="n">
        <v>0</v>
      </c>
      <c r="R20" s="106" t="n">
        <v>0</v>
      </c>
      <c r="S20" s="108" t="n">
        <v>203550</v>
      </c>
      <c r="T20" s="109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5" t="n">
        <v>0</v>
      </c>
      <c r="AC20" s="107" t="n">
        <v>0</v>
      </c>
      <c r="AD20" s="106" t="n">
        <v>0</v>
      </c>
      <c r="AE20" s="106" t="n">
        <v>0</v>
      </c>
      <c r="AF20" s="105" t="n">
        <v>0</v>
      </c>
      <c r="AG20" s="107" t="n">
        <v>15233</v>
      </c>
      <c r="AH20" s="107" t="n">
        <v>0</v>
      </c>
      <c r="AI20" s="106" t="n">
        <v>0</v>
      </c>
      <c r="AJ20" s="107" t="n">
        <v>0</v>
      </c>
      <c r="AK20" s="107" t="n">
        <v>0</v>
      </c>
      <c r="AL20" s="106" t="n">
        <v>0</v>
      </c>
      <c r="AM20" s="110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0</v>
      </c>
      <c r="I21" s="85" t="n">
        <v>0</v>
      </c>
      <c r="J21" s="87" t="n">
        <v>273503</v>
      </c>
      <c r="K21" s="88" t="n">
        <v>68.7941906647181</v>
      </c>
      <c r="L21" s="87" t="n">
        <v>0</v>
      </c>
      <c r="M21" s="86" t="n">
        <v>315</v>
      </c>
      <c r="N21" s="86" t="n">
        <v>0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6.4730473102647</v>
      </c>
      <c r="T21" s="102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 t="n">
        <v>0</v>
      </c>
      <c r="AD21" s="86" t="n">
        <v>0</v>
      </c>
      <c r="AE21" s="86" t="n">
        <v>0</v>
      </c>
      <c r="AF21" s="85" t="n">
        <v>0</v>
      </c>
      <c r="AG21" s="87" t="n">
        <v>36001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5" t="n">
        <v>0</v>
      </c>
    </row>
    <row r="22" customFormat="false" ht="13.5" hidden="false" customHeight="false" outlineLevel="0" collapsed="false">
      <c r="A22" s="83" t="n">
        <v>5</v>
      </c>
      <c r="B22" s="30" t="s">
        <v>81</v>
      </c>
      <c r="C22" s="26"/>
      <c r="D22" s="26"/>
      <c r="E22" s="26"/>
      <c r="F22" s="26"/>
      <c r="G22" s="85" t="n">
        <v>407136</v>
      </c>
      <c r="H22" s="97" t="n">
        <v>4189</v>
      </c>
      <c r="I22" s="85" t="n">
        <v>397567</v>
      </c>
      <c r="J22" s="98" t="n">
        <v>0</v>
      </c>
      <c r="K22" s="99"/>
      <c r="L22" s="87" t="n">
        <v>395109</v>
      </c>
      <c r="M22" s="100" t="n">
        <v>0</v>
      </c>
      <c r="N22" s="100" t="n">
        <v>0</v>
      </c>
      <c r="O22" s="85" t="n">
        <v>14022</v>
      </c>
      <c r="P22" s="87" t="n">
        <v>22558</v>
      </c>
      <c r="Q22" s="86" t="n">
        <v>10219</v>
      </c>
      <c r="R22" s="86" t="n">
        <v>350768</v>
      </c>
      <c r="S22" s="101" t="n">
        <v>0</v>
      </c>
      <c r="T22" s="102" t="n">
        <v>49</v>
      </c>
      <c r="U22" s="86" t="n">
        <v>716</v>
      </c>
      <c r="V22" s="86" t="n">
        <v>64153</v>
      </c>
      <c r="W22" s="86" t="n">
        <v>208584</v>
      </c>
      <c r="X22" s="86" t="n">
        <v>902</v>
      </c>
      <c r="Y22" s="86" t="n">
        <v>5353</v>
      </c>
      <c r="Z22" s="86" t="n">
        <v>117810</v>
      </c>
      <c r="AA22" s="86" t="n">
        <v>0</v>
      </c>
      <c r="AB22" s="85" t="n">
        <v>27650</v>
      </c>
      <c r="AC22" s="87" t="n">
        <v>4</v>
      </c>
      <c r="AD22" s="86" t="n">
        <v>16</v>
      </c>
      <c r="AE22" s="86" t="n">
        <v>1</v>
      </c>
      <c r="AF22" s="85" t="n">
        <v>13</v>
      </c>
      <c r="AG22" s="100" t="n">
        <v>0</v>
      </c>
      <c r="AH22" s="87" t="n">
        <v>0</v>
      </c>
      <c r="AI22" s="86" t="n">
        <v>0</v>
      </c>
      <c r="AJ22" s="87" t="n">
        <v>2445613</v>
      </c>
      <c r="AK22" s="98" t="n">
        <v>2084852</v>
      </c>
      <c r="AL22" s="100" t="n">
        <v>1589078</v>
      </c>
      <c r="AM22" s="95" t="n">
        <v>501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 t="n">
        <v>0</v>
      </c>
      <c r="H23" s="106" t="n">
        <v>5380</v>
      </c>
      <c r="I23" s="105" t="n">
        <v>0</v>
      </c>
      <c r="J23" s="107" t="n">
        <v>124064</v>
      </c>
      <c r="K23" s="105"/>
      <c r="L23" s="107" t="n">
        <v>0</v>
      </c>
      <c r="M23" s="106" t="n">
        <v>2458</v>
      </c>
      <c r="N23" s="106" t="n">
        <v>0</v>
      </c>
      <c r="O23" s="105" t="n">
        <v>0</v>
      </c>
      <c r="P23" s="107" t="n">
        <v>0</v>
      </c>
      <c r="Q23" s="106" t="n">
        <v>0</v>
      </c>
      <c r="R23" s="106" t="n">
        <v>0</v>
      </c>
      <c r="S23" s="108" t="n">
        <v>383545</v>
      </c>
      <c r="T23" s="109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5" t="n">
        <v>0</v>
      </c>
      <c r="AC23" s="107" t="n">
        <v>0</v>
      </c>
      <c r="AD23" s="106" t="n">
        <v>0</v>
      </c>
      <c r="AE23" s="106" t="n">
        <v>0</v>
      </c>
      <c r="AF23" s="105" t="n">
        <v>0</v>
      </c>
      <c r="AG23" s="107" t="n">
        <v>27005</v>
      </c>
      <c r="AH23" s="107" t="n">
        <v>0</v>
      </c>
      <c r="AI23" s="106" t="n">
        <v>0</v>
      </c>
      <c r="AJ23" s="107" t="n">
        <v>0</v>
      </c>
      <c r="AK23" s="107" t="n">
        <v>0</v>
      </c>
      <c r="AL23" s="106" t="n">
        <v>0</v>
      </c>
      <c r="AM23" s="110" t="n">
        <v>0</v>
      </c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33900</v>
      </c>
      <c r="K24" s="88" t="n">
        <v>56.3</v>
      </c>
      <c r="L24" s="87"/>
      <c r="M24" s="86" t="n">
        <v>38</v>
      </c>
      <c r="N24" s="86"/>
      <c r="O24" s="85"/>
      <c r="P24" s="87"/>
      <c r="Q24" s="86"/>
      <c r="R24" s="86"/>
      <c r="S24" s="89" t="n">
        <v>87.6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948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4</v>
      </c>
      <c r="C25" s="26"/>
      <c r="D25" s="26"/>
      <c r="E25" s="26"/>
      <c r="F25" s="26"/>
      <c r="G25" s="85" t="n">
        <v>60952</v>
      </c>
      <c r="H25" s="97" t="n">
        <v>44</v>
      </c>
      <c r="I25" s="85" t="n">
        <v>60210</v>
      </c>
      <c r="J25" s="98"/>
      <c r="K25" s="99"/>
      <c r="L25" s="87" t="n">
        <v>59538</v>
      </c>
      <c r="M25" s="100"/>
      <c r="N25" s="100"/>
      <c r="O25" s="85" t="n">
        <v>7449</v>
      </c>
      <c r="P25" s="87" t="n">
        <v>1367</v>
      </c>
      <c r="Q25" s="86" t="n">
        <v>239</v>
      </c>
      <c r="R25" s="86" t="n">
        <v>51156</v>
      </c>
      <c r="S25" s="101"/>
      <c r="T25" s="102"/>
      <c r="U25" s="86" t="n">
        <v>26</v>
      </c>
      <c r="V25" s="86" t="n">
        <v>3735</v>
      </c>
      <c r="W25" s="86" t="n">
        <v>30139</v>
      </c>
      <c r="X25" s="86" t="n">
        <v>302</v>
      </c>
      <c r="Y25" s="86" t="n">
        <v>2524</v>
      </c>
      <c r="Z25" s="86" t="n">
        <v>23485</v>
      </c>
      <c r="AA25" s="86"/>
      <c r="AB25" s="85" t="n">
        <v>7529</v>
      </c>
      <c r="AC25" s="87"/>
      <c r="AD25" s="86"/>
      <c r="AE25" s="86"/>
      <c r="AF25" s="85"/>
      <c r="AG25" s="100"/>
      <c r="AH25" s="87"/>
      <c r="AI25" s="86"/>
      <c r="AJ25" s="87" t="n">
        <v>406393</v>
      </c>
      <c r="AK25" s="98" t="n">
        <v>263110</v>
      </c>
      <c r="AL25" s="100" t="n">
        <v>201658</v>
      </c>
      <c r="AM25" s="95" t="n">
        <v>34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698</v>
      </c>
      <c r="I26" s="105"/>
      <c r="J26" s="107" t="n">
        <v>26311</v>
      </c>
      <c r="K26" s="105"/>
      <c r="L26" s="107"/>
      <c r="M26" s="106" t="n">
        <v>672</v>
      </c>
      <c r="N26" s="106"/>
      <c r="O26" s="105"/>
      <c r="P26" s="107"/>
      <c r="Q26" s="106"/>
      <c r="R26" s="106"/>
      <c r="S26" s="108" t="n">
        <v>52762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961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5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121891</v>
      </c>
      <c r="K30" s="88" t="n">
        <v>48.0693922460199</v>
      </c>
      <c r="L30" s="87" t="n">
        <v>0</v>
      </c>
      <c r="M30" s="86" t="n">
        <v>74</v>
      </c>
      <c r="N30" s="86" t="n">
        <v>0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87.24627622026</v>
      </c>
      <c r="T30" s="102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 t="n">
        <v>0</v>
      </c>
      <c r="AD30" s="86" t="n">
        <v>0</v>
      </c>
      <c r="AE30" s="86" t="n">
        <v>0</v>
      </c>
      <c r="AF30" s="85" t="n">
        <v>0</v>
      </c>
      <c r="AG30" s="87" t="n">
        <v>783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5" t="n">
        <v>0</v>
      </c>
    </row>
    <row r="31" customFormat="false" ht="13.5" hidden="false" customHeight="false" outlineLevel="0" collapsed="false">
      <c r="A31" s="83" t="n">
        <v>8</v>
      </c>
      <c r="B31" s="112" t="s">
        <v>86</v>
      </c>
      <c r="C31" s="26"/>
      <c r="D31" s="26"/>
      <c r="E31" s="26"/>
      <c r="F31" s="26"/>
      <c r="G31" s="85" t="n">
        <v>255398</v>
      </c>
      <c r="H31" s="97" t="n">
        <v>0</v>
      </c>
      <c r="I31" s="85" t="n">
        <v>253573</v>
      </c>
      <c r="J31" s="98" t="n">
        <v>0</v>
      </c>
      <c r="K31" s="99"/>
      <c r="L31" s="87" t="n">
        <v>252561</v>
      </c>
      <c r="M31" s="100" t="n">
        <v>0</v>
      </c>
      <c r="N31" s="100" t="n">
        <v>0</v>
      </c>
      <c r="O31" s="85" t="n">
        <v>32340</v>
      </c>
      <c r="P31" s="87" t="n">
        <v>22623</v>
      </c>
      <c r="Q31" s="86" t="n">
        <v>76</v>
      </c>
      <c r="R31" s="86" t="n">
        <v>198534</v>
      </c>
      <c r="S31" s="101" t="n">
        <v>0</v>
      </c>
      <c r="T31" s="102" t="n">
        <v>20</v>
      </c>
      <c r="U31" s="86" t="n">
        <v>156</v>
      </c>
      <c r="V31" s="86" t="n">
        <v>21720</v>
      </c>
      <c r="W31" s="86" t="n">
        <v>99995</v>
      </c>
      <c r="X31" s="86" t="n">
        <v>2401</v>
      </c>
      <c r="Y31" s="86" t="n">
        <v>20694</v>
      </c>
      <c r="Z31" s="86" t="n">
        <v>108587</v>
      </c>
      <c r="AA31" s="86" t="n">
        <v>0</v>
      </c>
      <c r="AB31" s="85" t="n">
        <v>13633</v>
      </c>
      <c r="AC31" s="87" t="n">
        <v>1</v>
      </c>
      <c r="AD31" s="86" t="n">
        <v>3</v>
      </c>
      <c r="AE31" s="86" t="n">
        <v>0</v>
      </c>
      <c r="AF31" s="85" t="n">
        <v>0</v>
      </c>
      <c r="AG31" s="100" t="n">
        <v>0</v>
      </c>
      <c r="AH31" s="87" t="n">
        <v>0</v>
      </c>
      <c r="AI31" s="86" t="n">
        <v>0</v>
      </c>
      <c r="AJ31" s="87" t="n">
        <v>1885210</v>
      </c>
      <c r="AK31" s="98" t="n">
        <v>1213759</v>
      </c>
      <c r="AL31" s="100" t="n">
        <v>938588</v>
      </c>
      <c r="AM31" s="95" t="n">
        <v>89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 t="n">
        <v>0</v>
      </c>
      <c r="H32" s="106" t="n">
        <v>1825</v>
      </c>
      <c r="I32" s="105" t="n">
        <v>0</v>
      </c>
      <c r="J32" s="107" t="n">
        <v>131682</v>
      </c>
      <c r="K32" s="105"/>
      <c r="L32" s="107" t="n">
        <v>0</v>
      </c>
      <c r="M32" s="106" t="n">
        <v>1012</v>
      </c>
      <c r="N32" s="106" t="n">
        <v>0</v>
      </c>
      <c r="O32" s="105" t="n">
        <v>0</v>
      </c>
      <c r="P32" s="107" t="n">
        <v>0</v>
      </c>
      <c r="Q32" s="106" t="n">
        <v>0</v>
      </c>
      <c r="R32" s="106" t="n">
        <v>0</v>
      </c>
      <c r="S32" s="108" t="n">
        <v>221233</v>
      </c>
      <c r="T32" s="109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5" t="n">
        <v>0</v>
      </c>
      <c r="AC32" s="107" t="n">
        <v>0</v>
      </c>
      <c r="AD32" s="106" t="n">
        <v>0</v>
      </c>
      <c r="AE32" s="106" t="n">
        <v>0</v>
      </c>
      <c r="AF32" s="105" t="n">
        <v>0</v>
      </c>
      <c r="AG32" s="107" t="n">
        <v>780</v>
      </c>
      <c r="AH32" s="107" t="n">
        <v>0</v>
      </c>
      <c r="AI32" s="106" t="n">
        <v>0</v>
      </c>
      <c r="AJ32" s="107" t="n">
        <v>0</v>
      </c>
      <c r="AK32" s="107" t="n">
        <v>0</v>
      </c>
      <c r="AL32" s="106" t="n">
        <v>0</v>
      </c>
      <c r="AM32" s="110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45985</v>
      </c>
      <c r="K33" s="88" t="n">
        <v>47.1713596963635</v>
      </c>
      <c r="L33" s="87" t="n">
        <v>0</v>
      </c>
      <c r="M33" s="86" t="n">
        <v>34</v>
      </c>
      <c r="N33" s="86" t="n">
        <v>0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92.10647791968</v>
      </c>
      <c r="T33" s="102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 t="n">
        <v>0</v>
      </c>
      <c r="AD33" s="86" t="n">
        <v>0</v>
      </c>
      <c r="AE33" s="86" t="n">
        <v>0</v>
      </c>
      <c r="AF33" s="85" t="n">
        <v>0</v>
      </c>
      <c r="AG33" s="87" t="n">
        <v>1395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5" t="n">
        <v>0</v>
      </c>
    </row>
    <row r="34" customFormat="false" ht="13.5" hidden="false" customHeight="false" outlineLevel="0" collapsed="false">
      <c r="A34" s="83" t="n">
        <v>9</v>
      </c>
      <c r="B34" s="30" t="s">
        <v>87</v>
      </c>
      <c r="C34" s="26"/>
      <c r="D34" s="26"/>
      <c r="E34" s="26"/>
      <c r="F34" s="26"/>
      <c r="G34" s="85" t="n">
        <v>100284</v>
      </c>
      <c r="H34" s="97" t="n">
        <v>162</v>
      </c>
      <c r="I34" s="85" t="n">
        <v>97485</v>
      </c>
      <c r="J34" s="98" t="n">
        <v>0</v>
      </c>
      <c r="K34" s="99"/>
      <c r="L34" s="87" t="n">
        <v>97202</v>
      </c>
      <c r="M34" s="100" t="n">
        <v>0</v>
      </c>
      <c r="N34" s="100" t="n">
        <v>0</v>
      </c>
      <c r="O34" s="85" t="n">
        <v>7693</v>
      </c>
      <c r="P34" s="87" t="n">
        <v>3950</v>
      </c>
      <c r="Q34" s="86" t="n">
        <v>2335</v>
      </c>
      <c r="R34" s="86" t="n">
        <v>83505</v>
      </c>
      <c r="S34" s="101" t="n">
        <v>0</v>
      </c>
      <c r="T34" s="102" t="n">
        <v>0</v>
      </c>
      <c r="U34" s="86" t="n">
        <v>123</v>
      </c>
      <c r="V34" s="86" t="n">
        <v>6916</v>
      </c>
      <c r="W34" s="86" t="n">
        <v>38946</v>
      </c>
      <c r="X34" s="86" t="n">
        <v>828</v>
      </c>
      <c r="Y34" s="86" t="n">
        <v>8159</v>
      </c>
      <c r="Z34" s="86" t="n">
        <v>42512</v>
      </c>
      <c r="AA34" s="86" t="n">
        <v>0</v>
      </c>
      <c r="AB34" s="85" t="n">
        <v>4050</v>
      </c>
      <c r="AC34" s="87" t="n">
        <v>0</v>
      </c>
      <c r="AD34" s="86" t="n">
        <v>0</v>
      </c>
      <c r="AE34" s="86" t="n">
        <v>0</v>
      </c>
      <c r="AF34" s="85" t="n">
        <v>0</v>
      </c>
      <c r="AG34" s="100" t="n">
        <v>0</v>
      </c>
      <c r="AH34" s="87" t="n">
        <v>0</v>
      </c>
      <c r="AI34" s="86" t="n">
        <v>0</v>
      </c>
      <c r="AJ34" s="87" t="n">
        <v>595627</v>
      </c>
      <c r="AK34" s="98" t="n">
        <v>455391</v>
      </c>
      <c r="AL34" s="100" t="n">
        <v>354613</v>
      </c>
      <c r="AM34" s="95" t="n">
        <v>60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 t="n">
        <v>0</v>
      </c>
      <c r="H35" s="106" t="n">
        <v>2637</v>
      </c>
      <c r="I35" s="105" t="n">
        <v>0</v>
      </c>
      <c r="J35" s="107" t="n">
        <v>51499</v>
      </c>
      <c r="K35" s="105"/>
      <c r="L35" s="107" t="n">
        <v>0</v>
      </c>
      <c r="M35" s="106" t="n">
        <v>282</v>
      </c>
      <c r="N35" s="106" t="n">
        <v>0</v>
      </c>
      <c r="O35" s="105" t="n">
        <v>0</v>
      </c>
      <c r="P35" s="107" t="n">
        <v>0</v>
      </c>
      <c r="Q35" s="106" t="n">
        <v>0</v>
      </c>
      <c r="R35" s="106" t="n">
        <v>0</v>
      </c>
      <c r="S35" s="108" t="n">
        <v>89790</v>
      </c>
      <c r="T35" s="109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5" t="n">
        <v>0</v>
      </c>
      <c r="AC35" s="107" t="n">
        <v>0</v>
      </c>
      <c r="AD35" s="106" t="n">
        <v>0</v>
      </c>
      <c r="AE35" s="106" t="n">
        <v>0</v>
      </c>
      <c r="AF35" s="105" t="n">
        <v>0</v>
      </c>
      <c r="AG35" s="107" t="n">
        <v>1395</v>
      </c>
      <c r="AH35" s="107" t="n">
        <v>0</v>
      </c>
      <c r="AI35" s="106" t="n">
        <v>0</v>
      </c>
      <c r="AJ35" s="107" t="n">
        <v>0</v>
      </c>
      <c r="AK35" s="107" t="n">
        <v>0</v>
      </c>
      <c r="AL35" s="106" t="n">
        <v>0</v>
      </c>
      <c r="AM35" s="110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80493</v>
      </c>
      <c r="K36" s="88" t="n">
        <v>69.6848757683318</v>
      </c>
      <c r="L36" s="87"/>
      <c r="M36" s="86" t="n">
        <v>81</v>
      </c>
      <c r="N36" s="86"/>
      <c r="O36" s="85"/>
      <c r="P36" s="87"/>
      <c r="Q36" s="86"/>
      <c r="R36" s="86"/>
      <c r="S36" s="89" t="n">
        <v>89.8199290104753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535.71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8</v>
      </c>
      <c r="C37" s="26"/>
      <c r="D37" s="26"/>
      <c r="E37" s="26"/>
      <c r="F37" s="26"/>
      <c r="G37" s="85" t="n">
        <v>117432</v>
      </c>
      <c r="H37" s="97" t="n">
        <v>920</v>
      </c>
      <c r="I37" s="85" t="n">
        <v>115510</v>
      </c>
      <c r="J37" s="98"/>
      <c r="K37" s="99"/>
      <c r="L37" s="87" t="n">
        <v>114418</v>
      </c>
      <c r="M37" s="100"/>
      <c r="N37" s="100"/>
      <c r="O37" s="85" t="n">
        <v>11759</v>
      </c>
      <c r="P37" s="87" t="n">
        <v>7682</v>
      </c>
      <c r="Q37" s="86"/>
      <c r="R37" s="86" t="n">
        <v>96069</v>
      </c>
      <c r="S37" s="101"/>
      <c r="T37" s="102" t="n">
        <v>16</v>
      </c>
      <c r="U37" s="86" t="n">
        <v>57</v>
      </c>
      <c r="V37" s="86" t="n">
        <v>11999</v>
      </c>
      <c r="W37" s="86" t="n">
        <v>68421</v>
      </c>
      <c r="X37" s="86" t="n">
        <v>3</v>
      </c>
      <c r="Y37" s="86" t="n">
        <v>74</v>
      </c>
      <c r="Z37" s="86" t="n">
        <v>34940</v>
      </c>
      <c r="AA37" s="86"/>
      <c r="AB37" s="85" t="n">
        <v>289</v>
      </c>
      <c r="AC37" s="87" t="n">
        <v>1</v>
      </c>
      <c r="AD37" s="86" t="n">
        <v>4</v>
      </c>
      <c r="AE37" s="86"/>
      <c r="AF37" s="85"/>
      <c r="AG37" s="100"/>
      <c r="AH37" s="87"/>
      <c r="AI37" s="86"/>
      <c r="AJ37" s="87" t="n">
        <v>831531</v>
      </c>
      <c r="AK37" s="98" t="n">
        <v>587309</v>
      </c>
      <c r="AL37" s="100" t="n">
        <v>469804</v>
      </c>
      <c r="AM37" s="95" t="n">
        <v>75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1002</v>
      </c>
      <c r="I38" s="105"/>
      <c r="J38" s="107" t="n">
        <v>35017</v>
      </c>
      <c r="K38" s="105"/>
      <c r="L38" s="107"/>
      <c r="M38" s="106" t="n">
        <v>1092</v>
      </c>
      <c r="N38" s="106"/>
      <c r="O38" s="105"/>
      <c r="P38" s="107"/>
      <c r="Q38" s="106"/>
      <c r="R38" s="106"/>
      <c r="S38" s="108" t="n">
        <v>103751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1568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106934</v>
      </c>
      <c r="K39" s="88" t="n">
        <v>64.3789019933655</v>
      </c>
      <c r="L39" s="87" t="n">
        <v>0</v>
      </c>
      <c r="M39" s="86" t="n">
        <v>155</v>
      </c>
      <c r="N39" s="86" t="n">
        <v>1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94.1198427462809</v>
      </c>
      <c r="T39" s="102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 t="n">
        <v>0</v>
      </c>
      <c r="AD39" s="86" t="n">
        <v>0</v>
      </c>
      <c r="AE39" s="86" t="n">
        <v>0</v>
      </c>
      <c r="AF39" s="85" t="n">
        <v>0</v>
      </c>
      <c r="AG39" s="87" t="n">
        <v>13285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5" t="n">
        <v>0</v>
      </c>
    </row>
    <row r="40" customFormat="false" ht="13.5" hidden="false" customHeight="false" outlineLevel="0" collapsed="false">
      <c r="A40" s="83" t="n">
        <v>11</v>
      </c>
      <c r="B40" s="112" t="s">
        <v>89</v>
      </c>
      <c r="C40" s="26"/>
      <c r="D40" s="26"/>
      <c r="E40" s="26"/>
      <c r="F40" s="26"/>
      <c r="G40" s="85" t="n">
        <v>167837</v>
      </c>
      <c r="H40" s="97" t="n">
        <v>477</v>
      </c>
      <c r="I40" s="85" t="n">
        <v>166101</v>
      </c>
      <c r="J40" s="98" t="n">
        <v>0</v>
      </c>
      <c r="K40" s="99"/>
      <c r="L40" s="87" t="n">
        <v>164088</v>
      </c>
      <c r="M40" s="100" t="n">
        <v>0</v>
      </c>
      <c r="N40" s="100" t="n">
        <v>0</v>
      </c>
      <c r="O40" s="85" t="n">
        <v>9767</v>
      </c>
      <c r="P40" s="87" t="n">
        <v>3605</v>
      </c>
      <c r="Q40" s="86" t="n">
        <v>166</v>
      </c>
      <c r="R40" s="86" t="n">
        <v>152563</v>
      </c>
      <c r="S40" s="101" t="n">
        <v>0</v>
      </c>
      <c r="T40" s="102" t="n">
        <v>5</v>
      </c>
      <c r="U40" s="86" t="n">
        <v>278</v>
      </c>
      <c r="V40" s="86" t="n">
        <v>22632</v>
      </c>
      <c r="W40" s="86" t="n">
        <v>84019</v>
      </c>
      <c r="X40" s="86" t="n">
        <v>1167</v>
      </c>
      <c r="Y40" s="86" t="n">
        <v>5054</v>
      </c>
      <c r="Z40" s="86" t="n">
        <v>52947</v>
      </c>
      <c r="AA40" s="86" t="n">
        <v>0</v>
      </c>
      <c r="AB40" s="85" t="n">
        <v>7187</v>
      </c>
      <c r="AC40" s="87" t="n">
        <v>1</v>
      </c>
      <c r="AD40" s="86" t="n">
        <v>4</v>
      </c>
      <c r="AE40" s="86" t="n">
        <v>0</v>
      </c>
      <c r="AF40" s="85" t="n">
        <v>0</v>
      </c>
      <c r="AG40" s="100" t="n">
        <v>0</v>
      </c>
      <c r="AH40" s="87" t="n">
        <v>0</v>
      </c>
      <c r="AI40" s="86" t="n">
        <v>0</v>
      </c>
      <c r="AJ40" s="87" t="n">
        <v>1118941</v>
      </c>
      <c r="AK40" s="98" t="n">
        <v>872132</v>
      </c>
      <c r="AL40" s="100" t="n">
        <v>650657</v>
      </c>
      <c r="AM40" s="95" t="n">
        <v>139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 t="n">
        <v>0</v>
      </c>
      <c r="H41" s="106" t="n">
        <v>1259</v>
      </c>
      <c r="I41" s="105" t="n">
        <v>0</v>
      </c>
      <c r="J41" s="107" t="n">
        <v>59194</v>
      </c>
      <c r="K41" s="105"/>
      <c r="L41" s="107" t="n">
        <v>0</v>
      </c>
      <c r="M41" s="106" t="n">
        <v>1820</v>
      </c>
      <c r="N41" s="106" t="n">
        <v>193</v>
      </c>
      <c r="O41" s="105" t="n">
        <v>0</v>
      </c>
      <c r="P41" s="107" t="n">
        <v>0</v>
      </c>
      <c r="Q41" s="106" t="n">
        <v>0</v>
      </c>
      <c r="R41" s="106" t="n">
        <v>0</v>
      </c>
      <c r="S41" s="108" t="n">
        <v>156334</v>
      </c>
      <c r="T41" s="109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5" t="n">
        <v>0</v>
      </c>
      <c r="AC41" s="107" t="n">
        <v>0</v>
      </c>
      <c r="AD41" s="106" t="n">
        <v>0</v>
      </c>
      <c r="AE41" s="106" t="n">
        <v>0</v>
      </c>
      <c r="AF41" s="105" t="n">
        <v>0</v>
      </c>
      <c r="AG41" s="107" t="n">
        <v>10589</v>
      </c>
      <c r="AH41" s="107" t="n">
        <v>0</v>
      </c>
      <c r="AI41" s="106" t="n">
        <v>0</v>
      </c>
      <c r="AJ41" s="107" t="n">
        <v>0</v>
      </c>
      <c r="AK41" s="107" t="n">
        <v>0</v>
      </c>
      <c r="AL41" s="106" t="n">
        <v>0</v>
      </c>
      <c r="AM41" s="110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48984</v>
      </c>
      <c r="K42" s="88" t="n">
        <v>82.7</v>
      </c>
      <c r="L42" s="87"/>
      <c r="M42" s="86" t="n">
        <v>49</v>
      </c>
      <c r="N42" s="86"/>
      <c r="O42" s="85"/>
      <c r="P42" s="87"/>
      <c r="Q42" s="86"/>
      <c r="R42" s="86"/>
      <c r="S42" s="89" t="n">
        <v>96.5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506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92</v>
      </c>
      <c r="C43" s="26"/>
      <c r="D43" s="26"/>
      <c r="E43" s="26"/>
      <c r="F43" s="26"/>
      <c r="G43" s="85" t="n">
        <v>59882</v>
      </c>
      <c r="H43" s="97"/>
      <c r="I43" s="85" t="n">
        <v>59246</v>
      </c>
      <c r="J43" s="98"/>
      <c r="K43" s="99"/>
      <c r="L43" s="87" t="n">
        <v>58862</v>
      </c>
      <c r="M43" s="100"/>
      <c r="N43" s="100"/>
      <c r="O43" s="85" t="n">
        <v>2050</v>
      </c>
      <c r="P43" s="87" t="n">
        <v>1238</v>
      </c>
      <c r="Q43" s="86"/>
      <c r="R43" s="86" t="n">
        <v>55958</v>
      </c>
      <c r="S43" s="101"/>
      <c r="T43" s="102" t="n">
        <v>22</v>
      </c>
      <c r="U43" s="86" t="n">
        <v>84</v>
      </c>
      <c r="V43" s="86" t="n">
        <v>7766</v>
      </c>
      <c r="W43" s="86" t="n">
        <v>41112</v>
      </c>
      <c r="X43" s="86" t="n">
        <v>149</v>
      </c>
      <c r="Y43" s="86" t="n">
        <v>1137</v>
      </c>
      <c r="Z43" s="86" t="n">
        <v>8976</v>
      </c>
      <c r="AA43" s="86"/>
      <c r="AB43" s="85" t="n">
        <v>182</v>
      </c>
      <c r="AC43" s="87"/>
      <c r="AD43" s="86"/>
      <c r="AE43" s="86"/>
      <c r="AF43" s="85"/>
      <c r="AG43" s="100"/>
      <c r="AH43" s="87"/>
      <c r="AI43" s="86"/>
      <c r="AJ43" s="87" t="n">
        <v>407726</v>
      </c>
      <c r="AK43" s="98" t="n">
        <v>311626</v>
      </c>
      <c r="AL43" s="100" t="n">
        <v>250443</v>
      </c>
      <c r="AM43" s="95" t="n">
        <v>50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636</v>
      </c>
      <c r="I44" s="105"/>
      <c r="J44" s="107" t="n">
        <v>10262</v>
      </c>
      <c r="K44" s="105"/>
      <c r="L44" s="107"/>
      <c r="M44" s="106" t="n">
        <v>384</v>
      </c>
      <c r="N44" s="106"/>
      <c r="O44" s="105"/>
      <c r="P44" s="107"/>
      <c r="Q44" s="106"/>
      <c r="R44" s="106"/>
      <c r="S44" s="108" t="n">
        <v>57196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1595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1040309</v>
      </c>
      <c r="K54" s="88" t="n">
        <f aca="false">J54/I55*100</f>
        <v>63.4270168830369</v>
      </c>
      <c r="L54" s="87" t="n">
        <f aca="false">SUM(L9,L12,L15,L18,L21,L24,L27,L30,L33,L36,L39,L42)</f>
        <v>0</v>
      </c>
      <c r="M54" s="86" t="n">
        <f aca="false">SUM(M9,M12,M15,M18,M21,M24,M27,M30,M33,M36,M39,M42)</f>
        <v>1215</v>
      </c>
      <c r="N54" s="86" t="n">
        <f aca="false">SUM(N9,N12,N15,N18,N21,N24,N27,N30,N33,N36,N39,N42)</f>
        <v>4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3.330252346255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 t="n">
        <f aca="false">SUM(AC9,AC12,AC15,AC18,AC21,AC24,AC27,AC30,AC33,AC36,AC39,AC42)</f>
        <v>0</v>
      </c>
      <c r="AD54" s="86" t="n">
        <f aca="false">SUM(AD9,AD12,AD15,AD18,AD21,AD24,AD27,AD30,AD33,AD36,AD39,AD42)</f>
        <v>0</v>
      </c>
      <c r="AE54" s="86" t="n">
        <f aca="false">SUM(AE9,AE12,AE15,AE18,AE21,AE24,AE27,AE30,AE33,AE36,AE39,AE42)</f>
        <v>0</v>
      </c>
      <c r="AF54" s="85" t="n">
        <f aca="false">SUM(AF9,AF12,AF15,AF18,AF21,AF24,AF27,AF30,AF33,AF36,AF39,AF42)</f>
        <v>0</v>
      </c>
      <c r="AG54" s="87" t="n">
        <f aca="false">SUM(AG9,AG12,AG15,AG18,AG21,AG24,AG27,AG30,AG33,AG36,AG39,AG42)</f>
        <v>88912.71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93</v>
      </c>
      <c r="C55" s="26"/>
      <c r="D55" s="26"/>
      <c r="E55" s="26"/>
      <c r="F55" s="26"/>
      <c r="G55" s="85" t="n">
        <f aca="false">SUM(G10,G13,G16,G19,G22,G25,G28,G31,G34,G37,G40,G43)</f>
        <v>1673530</v>
      </c>
      <c r="H55" s="97" t="n">
        <f aca="false">SUM(H10,H13,H16,H19,H22,H25,H28,H31,H34,H37,H40,H43)</f>
        <v>15085</v>
      </c>
      <c r="I55" s="85" t="n">
        <f aca="false">SUM(I10,I13,I16,I19,I22,I25,I28,I31,I34,I37,I40,I43)</f>
        <v>1640167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1627305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109394</v>
      </c>
      <c r="P55" s="87" t="n">
        <f aca="false">SUM(P10,P13,P16,P19,P22,P25,P28,P31,P34,P37,P40,P43)</f>
        <v>92444</v>
      </c>
      <c r="Q55" s="86" t="n">
        <f aca="false">SUM(Q10,Q13,Q16,Q19,Q22,Q25,Q28,Q31,Q34,Q37,Q40,Q43)</f>
        <v>51214</v>
      </c>
      <c r="R55" s="86" t="n">
        <f aca="false">SUM(R10,R13,R16,R19,R22,R25,R28,R31,R34,R37,R40,R43)</f>
        <v>1387114</v>
      </c>
      <c r="S55" s="101" t="n">
        <f aca="false">SUM(S10,S13,S16,S19,S22,S25,S28,S31,S34,S37,S40,S43)</f>
        <v>0</v>
      </c>
      <c r="T55" s="102" t="n">
        <f aca="false">SUM(T10,T13,T16,T19,T22,T25,T28,T31,T34,T37,T40,T43)</f>
        <v>233</v>
      </c>
      <c r="U55" s="86" t="n">
        <f aca="false">SUM(U10,U13,U16,U19,U22,U25,U28,U31,U34,U37,U40,U43)</f>
        <v>2229</v>
      </c>
      <c r="V55" s="86" t="n">
        <f aca="false">SUM(V10,V13,V16,V19,V22,V25,V28,V31,V34,V37,V40,V43)</f>
        <v>221269</v>
      </c>
      <c r="W55" s="86" t="n">
        <f aca="false">SUM(W10,W13,W16,W19,W22,W25,W28,W31,W34,W37,W40,W43)</f>
        <v>816576</v>
      </c>
      <c r="X55" s="86" t="n">
        <f aca="false">SUM(X10,X13,X16,X19,X22,X25,X28,X31,X34,X37,X40,X43)</f>
        <v>8558</v>
      </c>
      <c r="Y55" s="86" t="n">
        <f aca="false">SUM(Y10,Y13,Y16,Y19,Y22,Y25,Y28,Y31,Y34,Y37,Y40,Y43)</f>
        <v>58759</v>
      </c>
      <c r="Z55" s="86" t="n">
        <f aca="false">SUM(Z10,Z13,Z16,Z19,Z22,Z25,Z28,Z31,Z34,Z37,Z40,Z43)</f>
        <v>532543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80953</v>
      </c>
      <c r="AC55" s="87" t="n">
        <f aca="false">SUM(AC10,AC13,AC16,AC19,AC22,AC25,AC28,AC31,AC34,AC37,AC40,AC43)</f>
        <v>11</v>
      </c>
      <c r="AD55" s="86" t="n">
        <f aca="false">SUM(AD10,AD13,AD16,AD19,AD22,AD25,AD28,AD31,AD34,AD37,AD40,AD43)</f>
        <v>55</v>
      </c>
      <c r="AE55" s="86" t="n">
        <f aca="false">SUM(AE10,AE13,AE16,AE19,AE22,AE25,AE28,AE31,AE34,AE37,AE40,AE43)</f>
        <v>1</v>
      </c>
      <c r="AF55" s="85" t="n">
        <f aca="false">SUM(AF10,AF13,AF16,AF19,AF22,AF25,AF28,AF31,AF34,AF37,AF40,AF43)</f>
        <v>13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0</v>
      </c>
      <c r="AI55" s="86" t="n">
        <f aca="false">SUM(AI10,AI13,AI16,AI19,AI22,AI25,AI28,AI31,AI34,AI37,AI40,AI43)</f>
        <v>0</v>
      </c>
      <c r="AJ55" s="87" t="n">
        <f aca="false">SUM(AJ10,AJ13,AJ16,AJ19,AJ22,AJ25,AJ28,AJ31,AJ34,AJ37,AJ40,AJ43)</f>
        <v>10687978</v>
      </c>
      <c r="AK55" s="98" t="n">
        <f aca="false">SUM(AK10,AK13,AK16,AK19,AK22,AK25,AK28,AK31,AK34,AK37,AK40,AK43)</f>
        <v>8338408</v>
      </c>
      <c r="AL55" s="100" t="n">
        <f aca="false">SUM(AL10,AL13,AL16,AL19,AL22,AL25,AL28,AL31,AL34,AL37,AL40,AL43)</f>
        <v>6426426</v>
      </c>
      <c r="AM55" s="95" t="n">
        <f aca="false">SUM(AM10,AM13,AM16,AM19,AM22,AM25,AM28,AM31,AM34,AM37,AM40,AM43)</f>
        <v>1394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18278</v>
      </c>
      <c r="I56" s="119" t="n">
        <f aca="false">SUM(I11,I14,I17,I20,I23,I26,I29,I32,I35,I38,I41,I44)</f>
        <v>0</v>
      </c>
      <c r="J56" s="121" t="n">
        <f aca="false">SUM(J11,J14,J17,J20,J23,J26,J29,J32,J35,J38,J41,J44)</f>
        <v>599885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12221</v>
      </c>
      <c r="N56" s="120" t="n">
        <f aca="false">SUM(N11,N14,N17,N20,N23,N26,N29,N32,N35,N38,N41,N44)</f>
        <v>640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1530772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 t="n">
        <f aca="false">SUM(AC11,AC14,AC17,AC20,AC23,AC26,AC29,AC32,AC35,AC38,AC41,AC44)</f>
        <v>0</v>
      </c>
      <c r="AD56" s="120" t="n">
        <f aca="false">SUM(AD11,AD14,AD17,AD20,AD23,AD26,AD29,AD32,AD35,AD38,AD41,AD44)</f>
        <v>0</v>
      </c>
      <c r="AE56" s="120" t="n">
        <f aca="false">SUM(AE11,AE14,AE17,AE20,AE23,AE26,AE29,AE32,AE35,AE38,AE41,AE44)</f>
        <v>0</v>
      </c>
      <c r="AF56" s="119" t="n">
        <f aca="false">SUM(AF11,AF14,AF17,AF20,AF23,AF26,AF29,AF32,AF35,AF38,AF41,AF44)</f>
        <v>0</v>
      </c>
      <c r="AG56" s="121" t="n">
        <f aca="false">SUM(AG11,AG14,AG17,AG20,AG23,AG26,AG29,AG32,AG35,AG38,AG41,AG44)</f>
        <v>67056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94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94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8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１級２級合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125730</v>
      </c>
      <c r="K9" s="88" t="s">
        <v>99</v>
      </c>
      <c r="L9" s="87"/>
      <c r="M9" s="86" t="n">
        <v>176</v>
      </c>
      <c r="N9" s="86"/>
      <c r="O9" s="85"/>
      <c r="P9" s="87"/>
      <c r="Q9" s="86"/>
      <c r="R9" s="86"/>
      <c r="S9" s="89" t="s">
        <v>100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42229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7</v>
      </c>
      <c r="C10" s="26"/>
      <c r="D10" s="26"/>
      <c r="E10" s="26"/>
      <c r="F10" s="26"/>
      <c r="G10" s="85" t="n">
        <v>216071</v>
      </c>
      <c r="H10" s="97" t="n">
        <v>12755</v>
      </c>
      <c r="I10" s="85" t="n">
        <v>202237</v>
      </c>
      <c r="J10" s="98"/>
      <c r="K10" s="99"/>
      <c r="L10" s="87" t="n">
        <v>199907</v>
      </c>
      <c r="M10" s="100"/>
      <c r="N10" s="100"/>
      <c r="O10" s="85" t="n">
        <v>8493</v>
      </c>
      <c r="P10" s="87" t="n">
        <v>3181</v>
      </c>
      <c r="Q10" s="86" t="n">
        <v>18641</v>
      </c>
      <c r="R10" s="86" t="n">
        <v>171922</v>
      </c>
      <c r="S10" s="101"/>
      <c r="T10" s="102" t="n">
        <v>34</v>
      </c>
      <c r="U10" s="86" t="n">
        <v>632</v>
      </c>
      <c r="V10" s="86" t="n">
        <v>49200</v>
      </c>
      <c r="W10" s="86" t="n">
        <v>75864</v>
      </c>
      <c r="X10" s="86" t="n">
        <v>4351</v>
      </c>
      <c r="Y10" s="86" t="n">
        <v>20641</v>
      </c>
      <c r="Z10" s="86" t="n">
        <v>51515</v>
      </c>
      <c r="AA10" s="86"/>
      <c r="AB10" s="85" t="n">
        <v>4905</v>
      </c>
      <c r="AC10" s="87" t="n">
        <v>8</v>
      </c>
      <c r="AD10" s="87" t="n">
        <v>12</v>
      </c>
      <c r="AE10" s="87"/>
      <c r="AF10" s="87"/>
      <c r="AG10" s="100"/>
      <c r="AH10" s="87"/>
      <c r="AI10" s="86"/>
      <c r="AJ10" s="87" t="n">
        <v>1346468</v>
      </c>
      <c r="AK10" s="98" t="n">
        <v>1205464</v>
      </c>
      <c r="AL10" s="100" t="n">
        <v>888977</v>
      </c>
      <c r="AM10" s="95" t="n">
        <v>136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1079</v>
      </c>
      <c r="I11" s="105"/>
      <c r="J11" s="107" t="n">
        <v>76507</v>
      </c>
      <c r="K11" s="105"/>
      <c r="L11" s="107"/>
      <c r="M11" s="106" t="n">
        <v>2330</v>
      </c>
      <c r="N11" s="106"/>
      <c r="O11" s="105"/>
      <c r="P11" s="107"/>
      <c r="Q11" s="106"/>
      <c r="R11" s="106"/>
      <c r="S11" s="108" t="n">
        <v>193744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24736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277120</v>
      </c>
      <c r="K12" s="88" t="n">
        <v>75.8287614070132</v>
      </c>
      <c r="L12" s="87" t="n">
        <v>0</v>
      </c>
      <c r="M12" s="86" t="n">
        <v>329</v>
      </c>
      <c r="N12" s="86" t="n">
        <v>2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93.8506792901999</v>
      </c>
      <c r="T12" s="102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 t="n">
        <v>0</v>
      </c>
      <c r="AD12" s="86" t="n">
        <v>0</v>
      </c>
      <c r="AE12" s="86" t="n">
        <v>0</v>
      </c>
      <c r="AF12" s="85" t="n">
        <v>0</v>
      </c>
      <c r="AG12" s="87" t="n">
        <v>105891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5" t="n">
        <v>0</v>
      </c>
    </row>
    <row r="13" customFormat="false" ht="13.5" hidden="false" customHeight="false" outlineLevel="0" collapsed="false">
      <c r="A13" s="83" t="n">
        <v>2</v>
      </c>
      <c r="B13" s="96" t="s">
        <v>78</v>
      </c>
      <c r="C13" s="26"/>
      <c r="D13" s="26"/>
      <c r="E13" s="26"/>
      <c r="F13" s="26"/>
      <c r="G13" s="85" t="n">
        <v>379404</v>
      </c>
      <c r="H13" s="97" t="n">
        <v>4819</v>
      </c>
      <c r="I13" s="85" t="n">
        <v>365455</v>
      </c>
      <c r="J13" s="98" t="n">
        <v>0</v>
      </c>
      <c r="K13" s="99"/>
      <c r="L13" s="87" t="n">
        <v>359863</v>
      </c>
      <c r="M13" s="100" t="n">
        <v>0</v>
      </c>
      <c r="N13" s="100" t="n">
        <v>0</v>
      </c>
      <c r="O13" s="85" t="n">
        <v>22474</v>
      </c>
      <c r="P13" s="87" t="n">
        <v>11896</v>
      </c>
      <c r="Q13" s="86" t="n">
        <v>51175</v>
      </c>
      <c r="R13" s="86" t="n">
        <v>279911</v>
      </c>
      <c r="S13" s="101" t="n">
        <v>0</v>
      </c>
      <c r="T13" s="102" t="n">
        <v>147</v>
      </c>
      <c r="U13" s="86" t="n">
        <v>2776</v>
      </c>
      <c r="V13" s="86" t="n">
        <v>113556</v>
      </c>
      <c r="W13" s="86" t="n">
        <v>160640</v>
      </c>
      <c r="X13" s="86" t="n">
        <v>1564</v>
      </c>
      <c r="Y13" s="86" t="n">
        <v>7444</v>
      </c>
      <c r="Z13" s="86" t="n">
        <v>79327</v>
      </c>
      <c r="AA13" s="86" t="n">
        <v>0</v>
      </c>
      <c r="AB13" s="85" t="n">
        <v>12794</v>
      </c>
      <c r="AC13" s="87" t="n">
        <v>8</v>
      </c>
      <c r="AD13" s="87" t="n">
        <v>23</v>
      </c>
      <c r="AE13" s="87" t="n">
        <v>0</v>
      </c>
      <c r="AF13" s="87" t="n">
        <v>0</v>
      </c>
      <c r="AG13" s="100" t="n">
        <v>0</v>
      </c>
      <c r="AH13" s="87" t="n">
        <v>1</v>
      </c>
      <c r="AI13" s="86" t="n">
        <v>0</v>
      </c>
      <c r="AJ13" s="87" t="n">
        <v>2663624</v>
      </c>
      <c r="AK13" s="98" t="n">
        <v>2430384</v>
      </c>
      <c r="AL13" s="100" t="n">
        <v>1738914</v>
      </c>
      <c r="AM13" s="95" t="n">
        <v>281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v>0</v>
      </c>
      <c r="H14" s="106" t="n">
        <v>9130</v>
      </c>
      <c r="I14" s="105" t="n">
        <v>0</v>
      </c>
      <c r="J14" s="107" t="n">
        <v>88335</v>
      </c>
      <c r="K14" s="105"/>
      <c r="L14" s="107" t="n">
        <v>0</v>
      </c>
      <c r="M14" s="106" t="n">
        <v>5211</v>
      </c>
      <c r="N14" s="106" t="n">
        <v>380</v>
      </c>
      <c r="O14" s="105" t="n">
        <v>0</v>
      </c>
      <c r="P14" s="107" t="n">
        <v>0</v>
      </c>
      <c r="Q14" s="106" t="n">
        <v>0</v>
      </c>
      <c r="R14" s="106" t="n">
        <v>0</v>
      </c>
      <c r="S14" s="108" t="n">
        <v>342982</v>
      </c>
      <c r="T14" s="109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5" t="n">
        <v>0</v>
      </c>
      <c r="AC14" s="107" t="n">
        <v>0</v>
      </c>
      <c r="AD14" s="106" t="n">
        <v>0</v>
      </c>
      <c r="AE14" s="106" t="n">
        <v>0</v>
      </c>
      <c r="AF14" s="105" t="n">
        <v>0</v>
      </c>
      <c r="AG14" s="107" t="n">
        <v>64227</v>
      </c>
      <c r="AH14" s="107" t="n">
        <v>0</v>
      </c>
      <c r="AI14" s="106" t="n">
        <v>0</v>
      </c>
      <c r="AJ14" s="107" t="n">
        <v>0</v>
      </c>
      <c r="AK14" s="107" t="n">
        <v>0</v>
      </c>
      <c r="AL14" s="106" t="n">
        <v>0</v>
      </c>
      <c r="AM14" s="110" t="n">
        <v>0</v>
      </c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9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386638</v>
      </c>
      <c r="K18" s="88" t="n">
        <v>80.8311451556254</v>
      </c>
      <c r="L18" s="87" t="n">
        <v>0</v>
      </c>
      <c r="M18" s="86" t="n">
        <v>449</v>
      </c>
      <c r="N18" s="86" t="n">
        <v>2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98.5173353849242</v>
      </c>
      <c r="T18" s="102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 t="n">
        <v>0</v>
      </c>
      <c r="AD18" s="86" t="n">
        <v>0</v>
      </c>
      <c r="AE18" s="86" t="n">
        <v>0</v>
      </c>
      <c r="AF18" s="85" t="n">
        <v>0</v>
      </c>
      <c r="AG18" s="87" t="n">
        <v>111022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5" t="n">
        <v>0</v>
      </c>
    </row>
    <row r="19" customFormat="false" ht="13.5" hidden="false" customHeight="false" outlineLevel="0" collapsed="false">
      <c r="A19" s="83" t="n">
        <v>4</v>
      </c>
      <c r="B19" s="30" t="s">
        <v>80</v>
      </c>
      <c r="C19" s="26"/>
      <c r="D19" s="26"/>
      <c r="E19" s="26"/>
      <c r="F19" s="26"/>
      <c r="G19" s="85" t="n">
        <v>504092</v>
      </c>
      <c r="H19" s="97" t="n">
        <v>14153</v>
      </c>
      <c r="I19" s="85" t="n">
        <v>478328</v>
      </c>
      <c r="J19" s="98" t="n">
        <v>0</v>
      </c>
      <c r="K19" s="99"/>
      <c r="L19" s="87" t="n">
        <v>473141</v>
      </c>
      <c r="M19" s="100" t="n">
        <v>0</v>
      </c>
      <c r="N19" s="100" t="n">
        <v>0</v>
      </c>
      <c r="O19" s="85" t="n">
        <v>7092</v>
      </c>
      <c r="P19" s="87" t="n">
        <v>27241</v>
      </c>
      <c r="Q19" s="86" t="n">
        <v>113556</v>
      </c>
      <c r="R19" s="86" t="n">
        <v>330439</v>
      </c>
      <c r="S19" s="101" t="n">
        <v>0</v>
      </c>
      <c r="T19" s="102" t="n">
        <v>838</v>
      </c>
      <c r="U19" s="86" t="n">
        <v>9690</v>
      </c>
      <c r="V19" s="86" t="n">
        <v>148062</v>
      </c>
      <c r="W19" s="86" t="n">
        <v>228048</v>
      </c>
      <c r="X19" s="86" t="n">
        <v>1180</v>
      </c>
      <c r="Y19" s="86" t="n">
        <v>1383</v>
      </c>
      <c r="Z19" s="86" t="n">
        <v>89127</v>
      </c>
      <c r="AA19" s="86" t="n">
        <v>0</v>
      </c>
      <c r="AB19" s="85" t="n">
        <v>9253</v>
      </c>
      <c r="AC19" s="87" t="n">
        <v>11</v>
      </c>
      <c r="AD19" s="87" t="n">
        <v>28</v>
      </c>
      <c r="AE19" s="87" t="n">
        <v>0</v>
      </c>
      <c r="AF19" s="87" t="n">
        <v>0</v>
      </c>
      <c r="AG19" s="100" t="n">
        <v>0</v>
      </c>
      <c r="AH19" s="87" t="n">
        <v>3</v>
      </c>
      <c r="AI19" s="86" t="n">
        <v>1</v>
      </c>
      <c r="AJ19" s="87" t="n">
        <v>3781262</v>
      </c>
      <c r="AK19" s="98" t="n">
        <v>3270996</v>
      </c>
      <c r="AL19" s="100" t="n">
        <v>2415630</v>
      </c>
      <c r="AM19" s="95" t="n">
        <v>410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 t="n">
        <v>0</v>
      </c>
      <c r="H20" s="106" t="n">
        <v>11611</v>
      </c>
      <c r="I20" s="105" t="n">
        <v>0</v>
      </c>
      <c r="J20" s="107" t="n">
        <v>91690</v>
      </c>
      <c r="K20" s="105"/>
      <c r="L20" s="107" t="n">
        <v>0</v>
      </c>
      <c r="M20" s="106" t="n">
        <v>4130</v>
      </c>
      <c r="N20" s="106" t="n">
        <v>1057</v>
      </c>
      <c r="O20" s="105" t="n">
        <v>0</v>
      </c>
      <c r="P20" s="107" t="n">
        <v>0</v>
      </c>
      <c r="Q20" s="106" t="n">
        <v>0</v>
      </c>
      <c r="R20" s="106" t="n">
        <v>0</v>
      </c>
      <c r="S20" s="108" t="n">
        <v>471236</v>
      </c>
      <c r="T20" s="109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5" t="n">
        <v>0</v>
      </c>
      <c r="AC20" s="107" t="n">
        <v>0</v>
      </c>
      <c r="AD20" s="106" t="n">
        <v>0</v>
      </c>
      <c r="AE20" s="106" t="n">
        <v>0</v>
      </c>
      <c r="AF20" s="105" t="n">
        <v>0</v>
      </c>
      <c r="AG20" s="107" t="n">
        <v>70489</v>
      </c>
      <c r="AH20" s="107" t="n">
        <v>0</v>
      </c>
      <c r="AI20" s="106" t="n">
        <v>0</v>
      </c>
      <c r="AJ20" s="107" t="n">
        <v>0</v>
      </c>
      <c r="AK20" s="107" t="n">
        <v>0</v>
      </c>
      <c r="AL20" s="106" t="n">
        <v>0</v>
      </c>
      <c r="AM20" s="110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0</v>
      </c>
      <c r="I21" s="85" t="n">
        <v>0</v>
      </c>
      <c r="J21" s="87" t="n">
        <v>536853</v>
      </c>
      <c r="K21" s="88" t="n">
        <v>74.1346858908058</v>
      </c>
      <c r="L21" s="87" t="n">
        <v>0</v>
      </c>
      <c r="M21" s="86" t="n">
        <v>547</v>
      </c>
      <c r="N21" s="86" t="n">
        <v>3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7.0815801502156</v>
      </c>
      <c r="T21" s="102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 t="n">
        <v>0</v>
      </c>
      <c r="AD21" s="86" t="n">
        <v>0</v>
      </c>
      <c r="AE21" s="86" t="n">
        <v>0</v>
      </c>
      <c r="AF21" s="85" t="n">
        <v>0</v>
      </c>
      <c r="AG21" s="87" t="n">
        <v>179205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5" t="n">
        <v>0</v>
      </c>
    </row>
    <row r="22" customFormat="false" ht="13.5" hidden="false" customHeight="false" outlineLevel="0" collapsed="false">
      <c r="A22" s="83" t="n">
        <v>5</v>
      </c>
      <c r="B22" s="30" t="s">
        <v>81</v>
      </c>
      <c r="C22" s="26"/>
      <c r="D22" s="26"/>
      <c r="E22" s="26"/>
      <c r="F22" s="26"/>
      <c r="G22" s="85" t="n">
        <v>745279</v>
      </c>
      <c r="H22" s="97" t="n">
        <v>8181</v>
      </c>
      <c r="I22" s="85" t="n">
        <v>724159</v>
      </c>
      <c r="J22" s="98" t="n">
        <v>0</v>
      </c>
      <c r="K22" s="99"/>
      <c r="L22" s="87" t="n">
        <v>716277</v>
      </c>
      <c r="M22" s="100" t="n">
        <v>0</v>
      </c>
      <c r="N22" s="100" t="n">
        <v>0</v>
      </c>
      <c r="O22" s="85" t="n">
        <v>21134</v>
      </c>
      <c r="P22" s="87" t="n">
        <v>29691</v>
      </c>
      <c r="Q22" s="86" t="n">
        <v>89671</v>
      </c>
      <c r="R22" s="86" t="n">
        <v>583663</v>
      </c>
      <c r="S22" s="101" t="n">
        <v>0</v>
      </c>
      <c r="T22" s="102" t="n">
        <v>4265</v>
      </c>
      <c r="U22" s="86" t="n">
        <v>9207</v>
      </c>
      <c r="V22" s="86" t="n">
        <v>185115</v>
      </c>
      <c r="W22" s="86" t="n">
        <v>338265</v>
      </c>
      <c r="X22" s="86" t="n">
        <v>1905</v>
      </c>
      <c r="Y22" s="86" t="n">
        <v>9179</v>
      </c>
      <c r="Z22" s="86" t="n">
        <v>176223</v>
      </c>
      <c r="AA22" s="86" t="n">
        <v>0</v>
      </c>
      <c r="AB22" s="85" t="n">
        <v>40661</v>
      </c>
      <c r="AC22" s="87" t="n">
        <v>12</v>
      </c>
      <c r="AD22" s="87" t="n">
        <v>33</v>
      </c>
      <c r="AE22" s="87" t="n">
        <v>4</v>
      </c>
      <c r="AF22" s="87" t="n">
        <v>44</v>
      </c>
      <c r="AG22" s="100" t="n">
        <v>0</v>
      </c>
      <c r="AH22" s="87" t="n">
        <v>10</v>
      </c>
      <c r="AI22" s="86" t="n">
        <v>0</v>
      </c>
      <c r="AJ22" s="87" t="n">
        <v>5380581</v>
      </c>
      <c r="AK22" s="98" t="n">
        <v>4692486</v>
      </c>
      <c r="AL22" s="100" t="n">
        <v>3398490</v>
      </c>
      <c r="AM22" s="95" t="n">
        <v>833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 t="n">
        <v>0</v>
      </c>
      <c r="H23" s="106" t="n">
        <v>12939</v>
      </c>
      <c r="I23" s="105" t="n">
        <v>0</v>
      </c>
      <c r="J23" s="107" t="n">
        <v>187306</v>
      </c>
      <c r="K23" s="105"/>
      <c r="L23" s="107" t="n">
        <v>0</v>
      </c>
      <c r="M23" s="106" t="n">
        <v>7300</v>
      </c>
      <c r="N23" s="106" t="n">
        <v>582</v>
      </c>
      <c r="O23" s="105" t="n">
        <v>0</v>
      </c>
      <c r="P23" s="107" t="n">
        <v>0</v>
      </c>
      <c r="Q23" s="106" t="n">
        <v>0</v>
      </c>
      <c r="R23" s="106" t="n">
        <v>0</v>
      </c>
      <c r="S23" s="108" t="n">
        <v>703025</v>
      </c>
      <c r="T23" s="109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5" t="n">
        <v>0</v>
      </c>
      <c r="AC23" s="107" t="n">
        <v>0</v>
      </c>
      <c r="AD23" s="106" t="n">
        <v>0</v>
      </c>
      <c r="AE23" s="106" t="n">
        <v>0</v>
      </c>
      <c r="AF23" s="105" t="n">
        <v>0</v>
      </c>
      <c r="AG23" s="107" t="n">
        <v>116563</v>
      </c>
      <c r="AH23" s="107" t="n">
        <v>0</v>
      </c>
      <c r="AI23" s="106" t="n">
        <v>0</v>
      </c>
      <c r="AJ23" s="107" t="n">
        <v>0</v>
      </c>
      <c r="AK23" s="107" t="n">
        <v>0</v>
      </c>
      <c r="AL23" s="106" t="n">
        <v>0</v>
      </c>
      <c r="AM23" s="110" t="n">
        <v>0</v>
      </c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68372</v>
      </c>
      <c r="K24" s="88" t="n">
        <v>62.5</v>
      </c>
      <c r="L24" s="87"/>
      <c r="M24" s="86" t="n">
        <v>63</v>
      </c>
      <c r="N24" s="86" t="n">
        <v>3</v>
      </c>
      <c r="O24" s="85"/>
      <c r="P24" s="87"/>
      <c r="Q24" s="86"/>
      <c r="R24" s="86"/>
      <c r="S24" s="89" t="n">
        <v>71.3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401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4</v>
      </c>
      <c r="C25" s="26"/>
      <c r="D25" s="26"/>
      <c r="E25" s="26"/>
      <c r="F25" s="26"/>
      <c r="G25" s="85" t="n">
        <v>110193</v>
      </c>
      <c r="H25" s="97" t="n">
        <v>44</v>
      </c>
      <c r="I25" s="85" t="n">
        <v>109434</v>
      </c>
      <c r="J25" s="98"/>
      <c r="K25" s="99"/>
      <c r="L25" s="87" t="n">
        <v>108362</v>
      </c>
      <c r="M25" s="100"/>
      <c r="N25" s="100"/>
      <c r="O25" s="85" t="n">
        <v>31437</v>
      </c>
      <c r="P25" s="87" t="n">
        <v>2110</v>
      </c>
      <c r="Q25" s="86" t="n">
        <v>840</v>
      </c>
      <c r="R25" s="86" t="n">
        <v>75048</v>
      </c>
      <c r="S25" s="101"/>
      <c r="T25" s="102"/>
      <c r="U25" s="86" t="n">
        <v>125</v>
      </c>
      <c r="V25" s="86" t="n">
        <v>11951</v>
      </c>
      <c r="W25" s="86" t="n">
        <v>56296</v>
      </c>
      <c r="X25" s="86" t="n">
        <v>515</v>
      </c>
      <c r="Y25" s="86" t="n">
        <v>3888</v>
      </c>
      <c r="Z25" s="86" t="n">
        <v>36660</v>
      </c>
      <c r="AA25" s="86"/>
      <c r="AB25" s="85" t="n">
        <v>10780</v>
      </c>
      <c r="AC25" s="87"/>
      <c r="AD25" s="87"/>
      <c r="AE25" s="87"/>
      <c r="AF25" s="87"/>
      <c r="AG25" s="100"/>
      <c r="AH25" s="87"/>
      <c r="AI25" s="86"/>
      <c r="AJ25" s="87" t="n">
        <v>760013</v>
      </c>
      <c r="AK25" s="98" t="n">
        <v>510624</v>
      </c>
      <c r="AL25" s="100" t="n">
        <v>399145</v>
      </c>
      <c r="AM25" s="95" t="n">
        <v>52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715</v>
      </c>
      <c r="I26" s="105"/>
      <c r="J26" s="107" t="n">
        <v>41063</v>
      </c>
      <c r="K26" s="105"/>
      <c r="L26" s="107"/>
      <c r="M26" s="106" t="n">
        <v>997</v>
      </c>
      <c r="N26" s="106" t="n">
        <v>75</v>
      </c>
      <c r="O26" s="105"/>
      <c r="P26" s="107"/>
      <c r="Q26" s="106"/>
      <c r="R26" s="106"/>
      <c r="S26" s="108" t="n">
        <v>77998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1409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5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250736</v>
      </c>
      <c r="K30" s="88" t="n">
        <v>59.315333899512</v>
      </c>
      <c r="L30" s="87" t="n">
        <v>0</v>
      </c>
      <c r="M30" s="86" t="n">
        <v>150</v>
      </c>
      <c r="N30" s="86" t="n">
        <v>4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90.5426088849041</v>
      </c>
      <c r="T30" s="102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 t="n">
        <v>0</v>
      </c>
      <c r="AD30" s="86" t="n">
        <v>0</v>
      </c>
      <c r="AE30" s="86" t="n">
        <v>0</v>
      </c>
      <c r="AF30" s="85" t="n">
        <v>0</v>
      </c>
      <c r="AG30" s="87" t="n">
        <v>28352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5" t="n">
        <v>0</v>
      </c>
    </row>
    <row r="31" customFormat="false" ht="13.5" hidden="false" customHeight="false" outlineLevel="0" collapsed="false">
      <c r="A31" s="83" t="n">
        <v>8</v>
      </c>
      <c r="B31" s="112" t="s">
        <v>86</v>
      </c>
      <c r="C31" s="26"/>
      <c r="D31" s="26"/>
      <c r="E31" s="26"/>
      <c r="F31" s="26"/>
      <c r="G31" s="85" t="n">
        <v>430018</v>
      </c>
      <c r="H31" s="97" t="n">
        <v>315</v>
      </c>
      <c r="I31" s="85" t="n">
        <v>422717</v>
      </c>
      <c r="J31" s="98" t="n">
        <v>0</v>
      </c>
      <c r="K31" s="99"/>
      <c r="L31" s="87" t="n">
        <v>418178</v>
      </c>
      <c r="M31" s="100" t="n">
        <v>0</v>
      </c>
      <c r="N31" s="100" t="n">
        <v>0</v>
      </c>
      <c r="O31" s="85" t="n">
        <v>39978</v>
      </c>
      <c r="P31" s="87" t="n">
        <v>28626</v>
      </c>
      <c r="Q31" s="86" t="n">
        <v>5074</v>
      </c>
      <c r="R31" s="86" t="n">
        <v>349039</v>
      </c>
      <c r="S31" s="101" t="n">
        <v>0</v>
      </c>
      <c r="T31" s="102" t="n">
        <v>286</v>
      </c>
      <c r="U31" s="86" t="n">
        <v>991</v>
      </c>
      <c r="V31" s="86" t="n">
        <v>84501</v>
      </c>
      <c r="W31" s="86" t="n">
        <v>164958</v>
      </c>
      <c r="X31" s="86" t="n">
        <v>3381</v>
      </c>
      <c r="Y31" s="86" t="n">
        <v>27439</v>
      </c>
      <c r="Z31" s="86" t="n">
        <v>141161</v>
      </c>
      <c r="AA31" s="86" t="n">
        <v>0</v>
      </c>
      <c r="AB31" s="85" t="n">
        <v>24894</v>
      </c>
      <c r="AC31" s="87" t="n">
        <v>6</v>
      </c>
      <c r="AD31" s="87" t="n">
        <v>10</v>
      </c>
      <c r="AE31" s="87" t="n">
        <v>0</v>
      </c>
      <c r="AF31" s="87" t="n">
        <v>0</v>
      </c>
      <c r="AG31" s="100" t="n">
        <v>0</v>
      </c>
      <c r="AH31" s="87" t="n">
        <v>0</v>
      </c>
      <c r="AI31" s="86" t="n">
        <v>0</v>
      </c>
      <c r="AJ31" s="87" t="n">
        <v>3688264</v>
      </c>
      <c r="AK31" s="98" t="n">
        <v>2349091</v>
      </c>
      <c r="AL31" s="100" t="n">
        <v>1813049</v>
      </c>
      <c r="AM31" s="95" t="n">
        <v>168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 t="n">
        <v>0</v>
      </c>
      <c r="H32" s="106" t="n">
        <v>6986</v>
      </c>
      <c r="I32" s="105" t="n">
        <v>0</v>
      </c>
      <c r="J32" s="107" t="n">
        <v>171981</v>
      </c>
      <c r="K32" s="105"/>
      <c r="L32" s="107" t="n">
        <v>0</v>
      </c>
      <c r="M32" s="106" t="n">
        <v>3055</v>
      </c>
      <c r="N32" s="106" t="n">
        <v>1484</v>
      </c>
      <c r="O32" s="105" t="n">
        <v>0</v>
      </c>
      <c r="P32" s="107" t="n">
        <v>0</v>
      </c>
      <c r="Q32" s="106" t="n">
        <v>0</v>
      </c>
      <c r="R32" s="106" t="n">
        <v>0</v>
      </c>
      <c r="S32" s="108" t="n">
        <v>382739</v>
      </c>
      <c r="T32" s="109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5" t="n">
        <v>0</v>
      </c>
      <c r="AC32" s="107" t="n">
        <v>0</v>
      </c>
      <c r="AD32" s="106" t="n">
        <v>0</v>
      </c>
      <c r="AE32" s="106" t="n">
        <v>0</v>
      </c>
      <c r="AF32" s="105" t="n">
        <v>0</v>
      </c>
      <c r="AG32" s="107" t="n">
        <v>22254</v>
      </c>
      <c r="AH32" s="107" t="n">
        <v>0</v>
      </c>
      <c r="AI32" s="106" t="n">
        <v>0</v>
      </c>
      <c r="AJ32" s="107" t="n">
        <v>0</v>
      </c>
      <c r="AK32" s="107" t="n">
        <v>0</v>
      </c>
      <c r="AL32" s="106" t="n">
        <v>0</v>
      </c>
      <c r="AM32" s="110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139627</v>
      </c>
      <c r="K33" s="88" t="n">
        <v>56.9178967278538</v>
      </c>
      <c r="L33" s="87" t="n">
        <v>0</v>
      </c>
      <c r="M33" s="86" t="n">
        <v>110</v>
      </c>
      <c r="N33" s="86" t="n">
        <v>1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95.3744807653895</v>
      </c>
      <c r="T33" s="102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 t="n">
        <v>0</v>
      </c>
      <c r="AD33" s="86" t="n">
        <v>0</v>
      </c>
      <c r="AE33" s="86" t="n">
        <v>0</v>
      </c>
      <c r="AF33" s="85" t="n">
        <v>0</v>
      </c>
      <c r="AG33" s="87" t="n">
        <v>3864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5" t="n">
        <v>0</v>
      </c>
    </row>
    <row r="34" customFormat="false" ht="13.5" hidden="false" customHeight="false" outlineLevel="0" collapsed="false">
      <c r="A34" s="83" t="n">
        <v>9</v>
      </c>
      <c r="B34" s="30" t="s">
        <v>87</v>
      </c>
      <c r="C34" s="26"/>
      <c r="D34" s="26"/>
      <c r="E34" s="26"/>
      <c r="F34" s="26"/>
      <c r="G34" s="85" t="n">
        <v>249749</v>
      </c>
      <c r="H34" s="97" t="n">
        <v>362</v>
      </c>
      <c r="I34" s="85" t="n">
        <v>245313</v>
      </c>
      <c r="J34" s="98" t="n">
        <v>0</v>
      </c>
      <c r="K34" s="99"/>
      <c r="L34" s="87" t="n">
        <v>244456</v>
      </c>
      <c r="M34" s="100" t="n">
        <v>0</v>
      </c>
      <c r="N34" s="100" t="n">
        <v>0</v>
      </c>
      <c r="O34" s="85" t="n">
        <v>11345</v>
      </c>
      <c r="P34" s="87" t="n">
        <v>6888</v>
      </c>
      <c r="Q34" s="86" t="n">
        <v>19125</v>
      </c>
      <c r="R34" s="86" t="n">
        <v>207953</v>
      </c>
      <c r="S34" s="101" t="n">
        <v>0</v>
      </c>
      <c r="T34" s="102" t="n">
        <v>54</v>
      </c>
      <c r="U34" s="86" t="n">
        <v>800</v>
      </c>
      <c r="V34" s="86" t="n">
        <v>37206</v>
      </c>
      <c r="W34" s="86" t="n">
        <v>101567</v>
      </c>
      <c r="X34" s="86" t="n">
        <v>2171</v>
      </c>
      <c r="Y34" s="86" t="n">
        <v>20206</v>
      </c>
      <c r="Z34" s="86" t="n">
        <v>83308</v>
      </c>
      <c r="AA34" s="86" t="n">
        <v>0</v>
      </c>
      <c r="AB34" s="85" t="n">
        <v>4272</v>
      </c>
      <c r="AC34" s="87" t="n">
        <v>2</v>
      </c>
      <c r="AD34" s="87" t="n">
        <v>2</v>
      </c>
      <c r="AE34" s="87" t="n">
        <v>0</v>
      </c>
      <c r="AF34" s="87" t="n">
        <v>0</v>
      </c>
      <c r="AG34" s="100" t="n">
        <v>0</v>
      </c>
      <c r="AH34" s="87" t="n">
        <v>0</v>
      </c>
      <c r="AI34" s="86" t="n">
        <v>0</v>
      </c>
      <c r="AJ34" s="87" t="n">
        <v>1655115</v>
      </c>
      <c r="AK34" s="98" t="n">
        <v>1276201</v>
      </c>
      <c r="AL34" s="100" t="n">
        <v>1013892</v>
      </c>
      <c r="AM34" s="95" t="n">
        <v>120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 t="n">
        <v>0</v>
      </c>
      <c r="H35" s="106" t="n">
        <v>4074</v>
      </c>
      <c r="I35" s="105" t="n">
        <v>0</v>
      </c>
      <c r="J35" s="107" t="n">
        <v>105685</v>
      </c>
      <c r="K35" s="105"/>
      <c r="L35" s="107" t="n">
        <v>0</v>
      </c>
      <c r="M35" s="106" t="n">
        <v>839</v>
      </c>
      <c r="N35" s="106" t="n">
        <v>17</v>
      </c>
      <c r="O35" s="105" t="n">
        <v>0</v>
      </c>
      <c r="P35" s="107" t="n">
        <v>0</v>
      </c>
      <c r="Q35" s="106" t="n">
        <v>0</v>
      </c>
      <c r="R35" s="106" t="n">
        <v>0</v>
      </c>
      <c r="S35" s="108" t="n">
        <v>233966</v>
      </c>
      <c r="T35" s="109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5" t="n">
        <v>0</v>
      </c>
      <c r="AC35" s="107" t="n">
        <v>0</v>
      </c>
      <c r="AD35" s="106" t="n">
        <v>0</v>
      </c>
      <c r="AE35" s="106" t="n">
        <v>0</v>
      </c>
      <c r="AF35" s="105" t="n">
        <v>0</v>
      </c>
      <c r="AG35" s="107" t="n">
        <v>3822</v>
      </c>
      <c r="AH35" s="107" t="n">
        <v>0</v>
      </c>
      <c r="AI35" s="106" t="n">
        <v>0</v>
      </c>
      <c r="AJ35" s="107" t="n">
        <v>0</v>
      </c>
      <c r="AK35" s="107" t="n">
        <v>0</v>
      </c>
      <c r="AL35" s="106" t="n">
        <v>0</v>
      </c>
      <c r="AM35" s="110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86273</v>
      </c>
      <c r="K36" s="88" t="n">
        <v>75.7404365363347</v>
      </c>
      <c r="L36" s="87"/>
      <c r="M36" s="86" t="n">
        <v>139</v>
      </c>
      <c r="N36" s="86" t="n">
        <v>1</v>
      </c>
      <c r="O36" s="85"/>
      <c r="P36" s="87"/>
      <c r="Q36" s="86"/>
      <c r="R36" s="86"/>
      <c r="S36" s="89" t="n">
        <v>93.9175232580834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8551.71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8</v>
      </c>
      <c r="C37" s="26"/>
      <c r="D37" s="26"/>
      <c r="E37" s="26"/>
      <c r="F37" s="26"/>
      <c r="G37" s="85" t="n">
        <v>248791</v>
      </c>
      <c r="H37" s="97" t="n">
        <v>920</v>
      </c>
      <c r="I37" s="85" t="n">
        <v>245936</v>
      </c>
      <c r="J37" s="98"/>
      <c r="K37" s="99"/>
      <c r="L37" s="87" t="n">
        <v>243727</v>
      </c>
      <c r="M37" s="100"/>
      <c r="N37" s="100"/>
      <c r="O37" s="85" t="n">
        <v>14959</v>
      </c>
      <c r="P37" s="87" t="n">
        <v>13990</v>
      </c>
      <c r="Q37" s="86" t="n">
        <v>682</v>
      </c>
      <c r="R37" s="86" t="n">
        <v>216305</v>
      </c>
      <c r="S37" s="101"/>
      <c r="T37" s="102" t="n">
        <v>28</v>
      </c>
      <c r="U37" s="86" t="n">
        <v>346</v>
      </c>
      <c r="V37" s="86" t="n">
        <v>42783</v>
      </c>
      <c r="W37" s="86" t="n">
        <v>143116</v>
      </c>
      <c r="X37" s="86" t="n">
        <v>3</v>
      </c>
      <c r="Y37" s="86" t="n">
        <v>85</v>
      </c>
      <c r="Z37" s="86" t="n">
        <v>59575</v>
      </c>
      <c r="AA37" s="86"/>
      <c r="AB37" s="85" t="n">
        <v>408</v>
      </c>
      <c r="AC37" s="87" t="n">
        <v>1</v>
      </c>
      <c r="AD37" s="87" t="n">
        <v>6</v>
      </c>
      <c r="AE37" s="87"/>
      <c r="AF37" s="87"/>
      <c r="AG37" s="100"/>
      <c r="AH37" s="87"/>
      <c r="AI37" s="86"/>
      <c r="AJ37" s="87" t="n">
        <v>1899618</v>
      </c>
      <c r="AK37" s="98" t="n">
        <v>1356874</v>
      </c>
      <c r="AL37" s="100" t="n">
        <v>1091695</v>
      </c>
      <c r="AM37" s="95" t="n">
        <v>128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1935</v>
      </c>
      <c r="I38" s="105"/>
      <c r="J38" s="107" t="n">
        <v>59663</v>
      </c>
      <c r="K38" s="105"/>
      <c r="L38" s="107"/>
      <c r="M38" s="106" t="n">
        <v>2164</v>
      </c>
      <c r="N38" s="106" t="n">
        <v>45</v>
      </c>
      <c r="O38" s="105"/>
      <c r="P38" s="107"/>
      <c r="Q38" s="106"/>
      <c r="R38" s="106"/>
      <c r="S38" s="108" t="n">
        <v>230977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8668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215344</v>
      </c>
      <c r="K39" s="88" t="n">
        <v>68.1766087721853</v>
      </c>
      <c r="L39" s="87" t="n">
        <v>0</v>
      </c>
      <c r="M39" s="86" t="n">
        <v>301</v>
      </c>
      <c r="N39" s="86" t="n">
        <v>5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96.4139402650525</v>
      </c>
      <c r="T39" s="102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 t="n">
        <v>0</v>
      </c>
      <c r="AD39" s="86" t="n">
        <v>0</v>
      </c>
      <c r="AE39" s="86" t="n">
        <v>0</v>
      </c>
      <c r="AF39" s="85" t="n">
        <v>0</v>
      </c>
      <c r="AG39" s="87" t="n">
        <v>33520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5" t="n">
        <v>0</v>
      </c>
    </row>
    <row r="40" customFormat="false" ht="13.5" hidden="false" customHeight="false" outlineLevel="0" collapsed="false">
      <c r="A40" s="83" t="n">
        <v>11</v>
      </c>
      <c r="B40" s="112" t="s">
        <v>89</v>
      </c>
      <c r="C40" s="26"/>
      <c r="D40" s="26"/>
      <c r="E40" s="26"/>
      <c r="F40" s="26"/>
      <c r="G40" s="85" t="n">
        <v>320148</v>
      </c>
      <c r="H40" s="97" t="n">
        <v>1998</v>
      </c>
      <c r="I40" s="85" t="n">
        <v>315862</v>
      </c>
      <c r="J40" s="98" t="n">
        <v>0</v>
      </c>
      <c r="K40" s="99"/>
      <c r="L40" s="87" t="n">
        <v>310768</v>
      </c>
      <c r="M40" s="100" t="n">
        <v>0</v>
      </c>
      <c r="N40" s="100" t="n">
        <v>0</v>
      </c>
      <c r="O40" s="85" t="n">
        <v>11327</v>
      </c>
      <c r="P40" s="87" t="n">
        <v>12702</v>
      </c>
      <c r="Q40" s="86" t="n">
        <v>3699</v>
      </c>
      <c r="R40" s="86" t="n">
        <v>288134</v>
      </c>
      <c r="S40" s="101" t="n">
        <v>0</v>
      </c>
      <c r="T40" s="102" t="n">
        <v>137</v>
      </c>
      <c r="U40" s="86" t="n">
        <v>937</v>
      </c>
      <c r="V40" s="86" t="n">
        <v>54983</v>
      </c>
      <c r="W40" s="86" t="n">
        <v>159288</v>
      </c>
      <c r="X40" s="86" t="n">
        <v>3802</v>
      </c>
      <c r="Y40" s="86" t="n">
        <v>14613</v>
      </c>
      <c r="Z40" s="86" t="n">
        <v>82104</v>
      </c>
      <c r="AA40" s="86" t="n">
        <v>0</v>
      </c>
      <c r="AB40" s="85" t="n">
        <v>8110</v>
      </c>
      <c r="AC40" s="87" t="n">
        <v>3</v>
      </c>
      <c r="AD40" s="87" t="n">
        <v>16</v>
      </c>
      <c r="AE40" s="87" t="n">
        <v>0</v>
      </c>
      <c r="AF40" s="87" t="n">
        <v>0</v>
      </c>
      <c r="AG40" s="100" t="n">
        <v>0</v>
      </c>
      <c r="AH40" s="87" t="n">
        <v>0</v>
      </c>
      <c r="AI40" s="86" t="n">
        <v>0</v>
      </c>
      <c r="AJ40" s="87" t="n">
        <v>2250058</v>
      </c>
      <c r="AK40" s="98" t="n">
        <v>1795109</v>
      </c>
      <c r="AL40" s="100" t="n">
        <v>1349339</v>
      </c>
      <c r="AM40" s="95" t="n">
        <v>248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 t="n">
        <v>0</v>
      </c>
      <c r="H41" s="106" t="n">
        <v>2288</v>
      </c>
      <c r="I41" s="105" t="n">
        <v>0</v>
      </c>
      <c r="J41" s="107" t="n">
        <v>100545</v>
      </c>
      <c r="K41" s="105"/>
      <c r="L41" s="107" t="n">
        <v>0</v>
      </c>
      <c r="M41" s="106" t="n">
        <v>4469</v>
      </c>
      <c r="N41" s="106" t="n">
        <v>625</v>
      </c>
      <c r="O41" s="105" t="n">
        <v>0</v>
      </c>
      <c r="P41" s="107" t="n">
        <v>0</v>
      </c>
      <c r="Q41" s="106" t="n">
        <v>0</v>
      </c>
      <c r="R41" s="106" t="n">
        <v>0</v>
      </c>
      <c r="S41" s="108" t="n">
        <v>304535</v>
      </c>
      <c r="T41" s="109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5" t="n">
        <v>0</v>
      </c>
      <c r="AC41" s="107" t="n">
        <v>0</v>
      </c>
      <c r="AD41" s="106" t="n">
        <v>0</v>
      </c>
      <c r="AE41" s="106" t="n">
        <v>0</v>
      </c>
      <c r="AF41" s="105" t="n">
        <v>0</v>
      </c>
      <c r="AG41" s="107" t="n">
        <v>27564</v>
      </c>
      <c r="AH41" s="107" t="n">
        <v>0</v>
      </c>
      <c r="AI41" s="106" t="n">
        <v>0</v>
      </c>
      <c r="AJ41" s="107" t="n">
        <v>0</v>
      </c>
      <c r="AK41" s="107" t="n">
        <v>0</v>
      </c>
      <c r="AL41" s="106" t="n">
        <v>0</v>
      </c>
      <c r="AM41" s="110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86850</v>
      </c>
      <c r="K42" s="88" t="n">
        <v>84</v>
      </c>
      <c r="L42" s="87"/>
      <c r="M42" s="86" t="n">
        <v>90</v>
      </c>
      <c r="N42" s="86" t="n">
        <v>4</v>
      </c>
      <c r="O42" s="85"/>
      <c r="P42" s="87"/>
      <c r="Q42" s="86"/>
      <c r="R42" s="86"/>
      <c r="S42" s="89" t="n">
        <v>96.8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8986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92</v>
      </c>
      <c r="C43" s="26"/>
      <c r="D43" s="26"/>
      <c r="E43" s="26"/>
      <c r="F43" s="26"/>
      <c r="G43" s="85" t="n">
        <v>106354</v>
      </c>
      <c r="H43" s="97"/>
      <c r="I43" s="85" t="n">
        <v>103382</v>
      </c>
      <c r="J43" s="98"/>
      <c r="K43" s="99"/>
      <c r="L43" s="87" t="n">
        <v>101223</v>
      </c>
      <c r="M43" s="100"/>
      <c r="N43" s="100"/>
      <c r="O43" s="85" t="n">
        <v>3293</v>
      </c>
      <c r="P43" s="87" t="n">
        <v>2682</v>
      </c>
      <c r="Q43" s="86" t="n">
        <v>3071</v>
      </c>
      <c r="R43" s="86" t="n">
        <v>94336</v>
      </c>
      <c r="S43" s="101"/>
      <c r="T43" s="102" t="n">
        <v>22</v>
      </c>
      <c r="U43" s="86" t="n">
        <v>147</v>
      </c>
      <c r="V43" s="86" t="n">
        <v>23295</v>
      </c>
      <c r="W43" s="86" t="n">
        <v>62986</v>
      </c>
      <c r="X43" s="86" t="n">
        <v>246</v>
      </c>
      <c r="Y43" s="86" t="n">
        <v>1543</v>
      </c>
      <c r="Z43" s="86" t="n">
        <v>15143</v>
      </c>
      <c r="AA43" s="86"/>
      <c r="AB43" s="85" t="n">
        <v>362</v>
      </c>
      <c r="AC43" s="87"/>
      <c r="AD43" s="87"/>
      <c r="AE43" s="87"/>
      <c r="AF43" s="87"/>
      <c r="AG43" s="100"/>
      <c r="AH43" s="87"/>
      <c r="AI43" s="86"/>
      <c r="AJ43" s="87" t="n">
        <v>758491</v>
      </c>
      <c r="AK43" s="98" t="n">
        <v>593809</v>
      </c>
      <c r="AL43" s="100" t="n">
        <v>470665</v>
      </c>
      <c r="AM43" s="95" t="n">
        <v>84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2972</v>
      </c>
      <c r="I44" s="105"/>
      <c r="J44" s="107" t="n">
        <v>16932</v>
      </c>
      <c r="K44" s="105"/>
      <c r="L44" s="107"/>
      <c r="M44" s="106" t="n">
        <v>943</v>
      </c>
      <c r="N44" s="106" t="n">
        <v>1216</v>
      </c>
      <c r="O44" s="105"/>
      <c r="P44" s="107"/>
      <c r="Q44" s="106"/>
      <c r="R44" s="106"/>
      <c r="S44" s="108" t="n">
        <v>100089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7921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2273543</v>
      </c>
      <c r="K54" s="88" t="n">
        <f aca="false">J54/I55*100</f>
        <v>70.7646515229753</v>
      </c>
      <c r="L54" s="87" t="n">
        <f aca="false">SUM(L9,L12,L15,L18,L21,L24,L27,L30,L33,L36,L39,L42)</f>
        <v>0</v>
      </c>
      <c r="M54" s="86" t="n">
        <f aca="false">SUM(M9,M12,M15,M18,M21,M24,M27,M30,M33,M36,M39,M42)</f>
        <v>2354</v>
      </c>
      <c r="N54" s="86" t="n">
        <f aca="false">SUM(N9,N12,N15,N18,N21,N24,N27,N30,N33,N36,N39,N42)</f>
        <v>25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4.6610192967369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 t="n">
        <f aca="false">SUM(AC9,AC12,AC15,AC18,AC21,AC24,AC27,AC30,AC33,AC36,AC39,AC42)</f>
        <v>0</v>
      </c>
      <c r="AD54" s="86" t="n">
        <f aca="false">SUM(AD9,AD12,AD15,AD18,AD21,AD24,AD27,AD30,AD33,AD36,AD39,AD42)</f>
        <v>0</v>
      </c>
      <c r="AE54" s="86" t="n">
        <f aca="false">SUM(AE9,AE12,AE15,AE18,AE21,AE24,AE27,AE30,AE33,AE36,AE39,AE42)</f>
        <v>0</v>
      </c>
      <c r="AF54" s="85" t="n">
        <f aca="false">SUM(AF9,AF12,AF15,AF18,AF21,AF24,AF27,AF30,AF33,AF36,AF39,AF42)</f>
        <v>0</v>
      </c>
      <c r="AG54" s="87" t="n">
        <f aca="false">SUM(AG9,AG12,AG15,AG18,AG21,AG24,AG27,AG30,AG33,AG36,AG39,AG42)</f>
        <v>523021.71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93</v>
      </c>
      <c r="C55" s="26"/>
      <c r="D55" s="26"/>
      <c r="E55" s="26"/>
      <c r="F55" s="26"/>
      <c r="G55" s="85" t="n">
        <f aca="false">SUM(G10,G13,G16,G19,G22,G25,G28,G31,G34,G37,G40,G43)</f>
        <v>3310099</v>
      </c>
      <c r="H55" s="97" t="n">
        <f aca="false">SUM(H10,H13,H16,H19,H22,H25,H28,H31,H34,H37,H40,H43)</f>
        <v>43547</v>
      </c>
      <c r="I55" s="85" t="n">
        <f aca="false">SUM(I10,I13,I16,I19,I22,I25,I28,I31,I34,I37,I40,I43)</f>
        <v>3212823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3175902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171532</v>
      </c>
      <c r="P55" s="87" t="n">
        <f aca="false">SUM(P10,P13,P16,P19,P22,P25,P28,P31,P34,P37,P40,P43)</f>
        <v>139007</v>
      </c>
      <c r="Q55" s="86" t="n">
        <f aca="false">SUM(Q10,Q13,Q16,Q19,Q22,Q25,Q28,Q31,Q34,Q37,Q40,Q43)</f>
        <v>305534</v>
      </c>
      <c r="R55" s="86" t="n">
        <f aca="false">SUM(R10,R13,R16,R19,R22,R25,R28,R31,R34,R37,R40,R43)</f>
        <v>2596750</v>
      </c>
      <c r="S55" s="101" t="n">
        <f aca="false">SUM(S10,S13,S16,S19,S22,S25,S28,S31,S34,S37,S40,S43)</f>
        <v>0</v>
      </c>
      <c r="T55" s="102" t="n">
        <f aca="false">SUM(T10,T13,T16,T19,T22,T25,T28,T31,T34,T37,T40,T43)</f>
        <v>5811</v>
      </c>
      <c r="U55" s="86" t="n">
        <f aca="false">SUM(U10,U13,U16,U19,U22,U25,U28,U31,U34,U37,U40,U43)</f>
        <v>25651</v>
      </c>
      <c r="V55" s="86" t="n">
        <f aca="false">SUM(V10,V13,V16,V19,V22,V25,V28,V31,V34,V37,V40,V43)</f>
        <v>750652</v>
      </c>
      <c r="W55" s="86" t="n">
        <f aca="false">SUM(W10,W13,W16,W19,W22,W25,W28,W31,W34,W37,W40,W43)</f>
        <v>1491028</v>
      </c>
      <c r="X55" s="86" t="n">
        <f aca="false">SUM(X10,X13,X16,X19,X22,X25,X28,X31,X34,X37,X40,X43)</f>
        <v>19118</v>
      </c>
      <c r="Y55" s="86" t="n">
        <f aca="false">SUM(Y10,Y13,Y16,Y19,Y22,Y25,Y28,Y31,Y34,Y37,Y40,Y43)</f>
        <v>106421</v>
      </c>
      <c r="Z55" s="86" t="n">
        <f aca="false">SUM(Z10,Z13,Z16,Z19,Z22,Z25,Z28,Z31,Z34,Z37,Z40,Z43)</f>
        <v>814143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16439</v>
      </c>
      <c r="AC55" s="87" t="n">
        <f aca="false">SUM(AC10,AC13,AC16,AC19,AC22,AC25,AC28,AC31,AC34,AC37,AC40,AC43)</f>
        <v>51</v>
      </c>
      <c r="AD55" s="86" t="n">
        <f aca="false">SUM(AD10,AD13,AD16,AD19,AD22,AD25,AD28,AD31,AD34,AD37,AD40,AD43)</f>
        <v>130</v>
      </c>
      <c r="AE55" s="86" t="n">
        <f aca="false">SUM(AE10,AE13,AE16,AE19,AE22,AE25,AE28,AE31,AE34,AE37,AE40,AE43)</f>
        <v>4</v>
      </c>
      <c r="AF55" s="85" t="n">
        <f aca="false">SUM(AF10,AF13,AF16,AF19,AF22,AF25,AF28,AF31,AF34,AF37,AF40,AF43)</f>
        <v>44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4</v>
      </c>
      <c r="AI55" s="86" t="n">
        <f aca="false">SUM(AI10,AI13,AI16,AI19,AI22,AI25,AI28,AI31,AI34,AI37,AI40,AI43)</f>
        <v>1</v>
      </c>
      <c r="AJ55" s="87" t="n">
        <f aca="false">SUM(AJ10,AJ13,AJ16,AJ19,AJ22,AJ25,AJ28,AJ31,AJ34,AJ37,AJ40,AJ43)</f>
        <v>24183494</v>
      </c>
      <c r="AK55" s="98" t="n">
        <f aca="false">SUM(AK10,AK13,AK16,AK19,AK22,AK25,AK28,AK31,AK34,AK37,AK40,AK43)</f>
        <v>19481038</v>
      </c>
      <c r="AL55" s="100" t="n">
        <f aca="false">SUM(AL10,AL13,AL16,AL19,AL22,AL25,AL28,AL31,AL34,AL37,AL40,AL43)</f>
        <v>14579796</v>
      </c>
      <c r="AM55" s="95" t="n">
        <f aca="false">SUM(AM10,AM13,AM16,AM19,AM22,AM25,AM28,AM31,AM34,AM37,AM40,AM43)</f>
        <v>2460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53729</v>
      </c>
      <c r="I56" s="119" t="n">
        <f aca="false">SUM(I11,I14,I17,I20,I23,I26,I29,I32,I35,I38,I41,I44)</f>
        <v>0</v>
      </c>
      <c r="J56" s="121" t="n">
        <f aca="false">SUM(J11,J14,J17,J20,J23,J26,J29,J32,J35,J38,J41,J44)</f>
        <v>939707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31438</v>
      </c>
      <c r="N56" s="120" t="n">
        <f aca="false">SUM(N11,N14,N17,N20,N23,N26,N29,N32,N35,N38,N41,N44)</f>
        <v>5481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3041291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 t="n">
        <f aca="false">SUM(AC11,AC14,AC17,AC20,AC23,AC26,AC29,AC32,AC35,AC38,AC41,AC44)</f>
        <v>0</v>
      </c>
      <c r="AD56" s="120" t="n">
        <f aca="false">SUM(AD11,AD14,AD17,AD20,AD23,AD26,AD29,AD32,AD35,AD38,AD41,AD44)</f>
        <v>0</v>
      </c>
      <c r="AE56" s="120" t="n">
        <f aca="false">SUM(AE11,AE14,AE17,AE20,AE23,AE26,AE29,AE32,AE35,AE38,AE41,AE44)</f>
        <v>0</v>
      </c>
      <c r="AF56" s="119" t="n">
        <f aca="false">SUM(AF11,AF14,AF17,AF20,AF23,AF26,AF29,AF32,AF35,AF38,AF41,AF44)</f>
        <v>0</v>
      </c>
      <c r="AG56" s="121" t="n">
        <f aca="false">SUM(AG11,AG14,AG17,AG20,AG23,AG26,AG29,AG32,AG35,AG38,AG41,AG44)</f>
        <v>347653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94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94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町村道（その他）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312432</v>
      </c>
      <c r="K9" s="88" t="s">
        <v>102</v>
      </c>
      <c r="L9" s="87"/>
      <c r="M9" s="86" t="n">
        <v>435</v>
      </c>
      <c r="N9" s="86" t="n">
        <v>5</v>
      </c>
      <c r="O9" s="85"/>
      <c r="P9" s="87"/>
      <c r="Q9" s="86"/>
      <c r="R9" s="86"/>
      <c r="S9" s="89" t="s">
        <v>75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13263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7</v>
      </c>
      <c r="C10" s="26"/>
      <c r="D10" s="26"/>
      <c r="E10" s="26"/>
      <c r="F10" s="26"/>
      <c r="G10" s="85" t="n">
        <v>825834</v>
      </c>
      <c r="H10" s="97" t="n">
        <v>18835</v>
      </c>
      <c r="I10" s="85" t="n">
        <v>791406</v>
      </c>
      <c r="J10" s="98"/>
      <c r="K10" s="99"/>
      <c r="L10" s="87" t="n">
        <v>784587</v>
      </c>
      <c r="M10" s="100"/>
      <c r="N10" s="100"/>
      <c r="O10" s="85" t="n">
        <v>226910</v>
      </c>
      <c r="P10" s="87" t="n">
        <v>26277</v>
      </c>
      <c r="Q10" s="86" t="n">
        <v>20697</v>
      </c>
      <c r="R10" s="86" t="n">
        <v>517522</v>
      </c>
      <c r="S10" s="101"/>
      <c r="T10" s="102" t="n">
        <v>156</v>
      </c>
      <c r="U10" s="86" t="n">
        <v>1918</v>
      </c>
      <c r="V10" s="86" t="n">
        <v>60865</v>
      </c>
      <c r="W10" s="86" t="n">
        <v>249493</v>
      </c>
      <c r="X10" s="86" t="n">
        <v>6759</v>
      </c>
      <c r="Y10" s="86" t="n">
        <v>43443</v>
      </c>
      <c r="Z10" s="86" t="n">
        <v>428772</v>
      </c>
      <c r="AA10" s="86"/>
      <c r="AB10" s="85" t="n">
        <v>209958</v>
      </c>
      <c r="AC10" s="87" t="n">
        <v>6</v>
      </c>
      <c r="AD10" s="86" t="n">
        <v>36</v>
      </c>
      <c r="AE10" s="86"/>
      <c r="AF10" s="85"/>
      <c r="AG10" s="100"/>
      <c r="AH10" s="87"/>
      <c r="AI10" s="86"/>
      <c r="AJ10" s="87" t="n">
        <v>3817693</v>
      </c>
      <c r="AK10" s="98" t="n">
        <v>3108616</v>
      </c>
      <c r="AL10" s="100" t="n">
        <v>2284590</v>
      </c>
      <c r="AM10" s="95" t="n">
        <v>1341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15593</v>
      </c>
      <c r="I11" s="105"/>
      <c r="J11" s="107" t="n">
        <v>478974</v>
      </c>
      <c r="K11" s="105"/>
      <c r="L11" s="107"/>
      <c r="M11" s="106" t="n">
        <v>5824</v>
      </c>
      <c r="N11" s="106" t="n">
        <v>995</v>
      </c>
      <c r="O11" s="105"/>
      <c r="P11" s="107"/>
      <c r="Q11" s="106"/>
      <c r="R11" s="106"/>
      <c r="S11" s="108" t="n">
        <v>564496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10459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659795</v>
      </c>
      <c r="K12" s="88" t="n">
        <v>54.783140813168</v>
      </c>
      <c r="L12" s="87" t="n">
        <v>0</v>
      </c>
      <c r="M12" s="86" t="n">
        <v>934</v>
      </c>
      <c r="N12" s="86" t="n">
        <v>2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79.1622383707414</v>
      </c>
      <c r="T12" s="102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 t="n">
        <v>0</v>
      </c>
      <c r="AD12" s="86" t="n">
        <v>0</v>
      </c>
      <c r="AE12" s="86" t="n">
        <v>0</v>
      </c>
      <c r="AF12" s="85" t="n">
        <v>0</v>
      </c>
      <c r="AG12" s="87" t="n">
        <v>73370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5" t="n">
        <v>0</v>
      </c>
    </row>
    <row r="13" customFormat="false" ht="13.5" hidden="false" customHeight="false" outlineLevel="0" collapsed="false">
      <c r="A13" s="83" t="n">
        <v>2</v>
      </c>
      <c r="B13" s="96" t="s">
        <v>78</v>
      </c>
      <c r="C13" s="26"/>
      <c r="D13" s="26"/>
      <c r="E13" s="26"/>
      <c r="F13" s="26"/>
      <c r="G13" s="85" t="n">
        <v>1241497</v>
      </c>
      <c r="H13" s="97" t="n">
        <v>10073</v>
      </c>
      <c r="I13" s="85" t="n">
        <v>1204376</v>
      </c>
      <c r="J13" s="98" t="n">
        <v>0</v>
      </c>
      <c r="K13" s="99"/>
      <c r="L13" s="87" t="n">
        <v>1195134</v>
      </c>
      <c r="M13" s="100" t="n">
        <v>0</v>
      </c>
      <c r="N13" s="100" t="n">
        <v>0</v>
      </c>
      <c r="O13" s="85" t="n">
        <v>250965</v>
      </c>
      <c r="P13" s="87" t="n">
        <v>29182</v>
      </c>
      <c r="Q13" s="86" t="n">
        <v>58899</v>
      </c>
      <c r="R13" s="86" t="n">
        <v>865330</v>
      </c>
      <c r="S13" s="101" t="n">
        <v>0</v>
      </c>
      <c r="T13" s="102" t="n">
        <v>1218</v>
      </c>
      <c r="U13" s="86" t="n">
        <v>2166</v>
      </c>
      <c r="V13" s="86" t="n">
        <v>127137</v>
      </c>
      <c r="W13" s="86" t="n">
        <v>529274</v>
      </c>
      <c r="X13" s="86" t="n">
        <v>3872</v>
      </c>
      <c r="Y13" s="86" t="n">
        <v>21319</v>
      </c>
      <c r="Z13" s="86" t="n">
        <v>519390</v>
      </c>
      <c r="AA13" s="86" t="n">
        <v>0</v>
      </c>
      <c r="AB13" s="85" t="n">
        <v>194602</v>
      </c>
      <c r="AC13" s="87" t="n">
        <v>2</v>
      </c>
      <c r="AD13" s="86" t="n">
        <v>48</v>
      </c>
      <c r="AE13" s="86" t="n">
        <v>0</v>
      </c>
      <c r="AF13" s="85" t="n">
        <v>0</v>
      </c>
      <c r="AG13" s="100" t="n">
        <v>0</v>
      </c>
      <c r="AH13" s="87" t="n">
        <v>2</v>
      </c>
      <c r="AI13" s="86" t="n">
        <v>0</v>
      </c>
      <c r="AJ13" s="87" t="n">
        <v>6048276</v>
      </c>
      <c r="AK13" s="98" t="n">
        <v>5404688</v>
      </c>
      <c r="AL13" s="100" t="n">
        <v>3995340</v>
      </c>
      <c r="AM13" s="95" t="n">
        <v>2536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v>0</v>
      </c>
      <c r="H14" s="106" t="n">
        <v>27048</v>
      </c>
      <c r="I14" s="105" t="n">
        <v>0</v>
      </c>
      <c r="J14" s="107" t="n">
        <v>544581</v>
      </c>
      <c r="K14" s="105"/>
      <c r="L14" s="107" t="n">
        <v>0</v>
      </c>
      <c r="M14" s="106" t="n">
        <v>8765</v>
      </c>
      <c r="N14" s="106" t="n">
        <v>477</v>
      </c>
      <c r="O14" s="105" t="n">
        <v>0</v>
      </c>
      <c r="P14" s="107" t="n">
        <v>0</v>
      </c>
      <c r="Q14" s="106" t="n">
        <v>0</v>
      </c>
      <c r="R14" s="106" t="n">
        <v>0</v>
      </c>
      <c r="S14" s="108" t="n">
        <v>953411</v>
      </c>
      <c r="T14" s="109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5" t="n">
        <v>0</v>
      </c>
      <c r="AC14" s="107" t="n">
        <v>0</v>
      </c>
      <c r="AD14" s="106" t="n">
        <v>0</v>
      </c>
      <c r="AE14" s="106" t="n">
        <v>0</v>
      </c>
      <c r="AF14" s="105" t="n">
        <v>0</v>
      </c>
      <c r="AG14" s="107" t="n">
        <v>51507</v>
      </c>
      <c r="AH14" s="107" t="n">
        <v>0</v>
      </c>
      <c r="AI14" s="106" t="n">
        <v>0</v>
      </c>
      <c r="AJ14" s="107" t="n">
        <v>0</v>
      </c>
      <c r="AK14" s="107" t="n">
        <v>0</v>
      </c>
      <c r="AL14" s="106" t="n">
        <v>0</v>
      </c>
      <c r="AM14" s="110" t="n">
        <v>0</v>
      </c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9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619731</v>
      </c>
      <c r="K18" s="88" t="n">
        <v>52.5080956875531</v>
      </c>
      <c r="L18" s="87" t="n">
        <v>0</v>
      </c>
      <c r="M18" s="86" t="n">
        <v>1025</v>
      </c>
      <c r="N18" s="86" t="n">
        <v>3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92.1822177862806</v>
      </c>
      <c r="T18" s="102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 t="n">
        <v>0</v>
      </c>
      <c r="AD18" s="86" t="n">
        <v>0</v>
      </c>
      <c r="AE18" s="86" t="n">
        <v>0</v>
      </c>
      <c r="AF18" s="85" t="n">
        <v>0</v>
      </c>
      <c r="AG18" s="87" t="n">
        <v>21532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5" t="n">
        <v>0</v>
      </c>
    </row>
    <row r="19" customFormat="false" ht="13.5" hidden="false" customHeight="false" outlineLevel="0" collapsed="false">
      <c r="A19" s="83" t="n">
        <v>4</v>
      </c>
      <c r="B19" s="30" t="s">
        <v>80</v>
      </c>
      <c r="C19" s="26"/>
      <c r="D19" s="26"/>
      <c r="E19" s="26"/>
      <c r="F19" s="26"/>
      <c r="G19" s="85" t="n">
        <v>1220564</v>
      </c>
      <c r="H19" s="97" t="n">
        <v>13319</v>
      </c>
      <c r="I19" s="85" t="n">
        <v>1180258</v>
      </c>
      <c r="J19" s="98" t="n">
        <v>0</v>
      </c>
      <c r="K19" s="99"/>
      <c r="L19" s="87" t="n">
        <v>1174041</v>
      </c>
      <c r="M19" s="100" t="n">
        <v>0</v>
      </c>
      <c r="N19" s="100" t="n">
        <v>0</v>
      </c>
      <c r="O19" s="85" t="n">
        <v>92270</v>
      </c>
      <c r="P19" s="87" t="n">
        <v>145251</v>
      </c>
      <c r="Q19" s="86" t="n">
        <v>64391</v>
      </c>
      <c r="R19" s="86" t="n">
        <v>878346</v>
      </c>
      <c r="S19" s="101" t="n">
        <v>0</v>
      </c>
      <c r="T19" s="102" t="n">
        <v>287</v>
      </c>
      <c r="U19" s="86" t="n">
        <v>823</v>
      </c>
      <c r="V19" s="86" t="n">
        <v>91916</v>
      </c>
      <c r="W19" s="86" t="n">
        <v>526705</v>
      </c>
      <c r="X19" s="86" t="n">
        <v>1085</v>
      </c>
      <c r="Y19" s="86" t="n">
        <v>7669</v>
      </c>
      <c r="Z19" s="86" t="n">
        <v>551773</v>
      </c>
      <c r="AA19" s="86" t="n">
        <v>0</v>
      </c>
      <c r="AB19" s="85" t="n">
        <v>175671</v>
      </c>
      <c r="AC19" s="87" t="n">
        <v>12</v>
      </c>
      <c r="AD19" s="86" t="n">
        <v>30</v>
      </c>
      <c r="AE19" s="86" t="n">
        <v>0</v>
      </c>
      <c r="AF19" s="85" t="n">
        <v>0</v>
      </c>
      <c r="AG19" s="100" t="n">
        <v>0</v>
      </c>
      <c r="AH19" s="87" t="n">
        <v>0</v>
      </c>
      <c r="AI19" s="86" t="n">
        <v>0</v>
      </c>
      <c r="AJ19" s="87" t="n">
        <v>5688832</v>
      </c>
      <c r="AK19" s="98" t="n">
        <v>4993438</v>
      </c>
      <c r="AL19" s="100" t="n">
        <v>3768117</v>
      </c>
      <c r="AM19" s="95" t="n">
        <v>3808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 t="n">
        <v>0</v>
      </c>
      <c r="H20" s="106" t="n">
        <v>26987</v>
      </c>
      <c r="I20" s="105" t="n">
        <v>0</v>
      </c>
      <c r="J20" s="107" t="n">
        <v>560527</v>
      </c>
      <c r="K20" s="105"/>
      <c r="L20" s="107" t="n">
        <v>0</v>
      </c>
      <c r="M20" s="106" t="n">
        <v>6023</v>
      </c>
      <c r="N20" s="106" t="n">
        <v>194</v>
      </c>
      <c r="O20" s="105" t="n">
        <v>0</v>
      </c>
      <c r="P20" s="107" t="n">
        <v>0</v>
      </c>
      <c r="Q20" s="106" t="n">
        <v>0</v>
      </c>
      <c r="R20" s="106" t="n">
        <v>0</v>
      </c>
      <c r="S20" s="108" t="n">
        <v>1087988</v>
      </c>
      <c r="T20" s="109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5" t="n">
        <v>0</v>
      </c>
      <c r="AC20" s="107" t="n">
        <v>0</v>
      </c>
      <c r="AD20" s="106" t="n">
        <v>0</v>
      </c>
      <c r="AE20" s="106" t="n">
        <v>0</v>
      </c>
      <c r="AF20" s="105" t="n">
        <v>0</v>
      </c>
      <c r="AG20" s="107" t="n">
        <v>16799</v>
      </c>
      <c r="AH20" s="107" t="n">
        <v>0</v>
      </c>
      <c r="AI20" s="106" t="n">
        <v>0</v>
      </c>
      <c r="AJ20" s="107" t="n">
        <v>0</v>
      </c>
      <c r="AK20" s="107" t="n">
        <v>0</v>
      </c>
      <c r="AL20" s="106" t="n">
        <v>0</v>
      </c>
      <c r="AM20" s="110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101</v>
      </c>
      <c r="I21" s="85" t="n">
        <v>0</v>
      </c>
      <c r="J21" s="87" t="n">
        <v>1289996</v>
      </c>
      <c r="K21" s="88" t="n">
        <v>54.9248825391554</v>
      </c>
      <c r="L21" s="87" t="n">
        <v>0</v>
      </c>
      <c r="M21" s="86" t="n">
        <v>1564</v>
      </c>
      <c r="N21" s="86" t="n">
        <v>3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0.3463045870935</v>
      </c>
      <c r="T21" s="102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 t="n">
        <v>0</v>
      </c>
      <c r="AD21" s="86" t="n">
        <v>0</v>
      </c>
      <c r="AE21" s="86" t="n">
        <v>0</v>
      </c>
      <c r="AF21" s="85" t="n">
        <v>0</v>
      </c>
      <c r="AG21" s="87" t="n">
        <v>87371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5" t="n">
        <v>0</v>
      </c>
    </row>
    <row r="22" customFormat="false" ht="13.5" hidden="false" customHeight="false" outlineLevel="0" collapsed="false">
      <c r="A22" s="83" t="n">
        <v>5</v>
      </c>
      <c r="B22" s="30" t="s">
        <v>81</v>
      </c>
      <c r="C22" s="26"/>
      <c r="D22" s="26"/>
      <c r="E22" s="26"/>
      <c r="F22" s="26"/>
      <c r="G22" s="85" t="n">
        <v>2475306</v>
      </c>
      <c r="H22" s="97" t="n">
        <v>60311</v>
      </c>
      <c r="I22" s="85" t="n">
        <v>2348655</v>
      </c>
      <c r="J22" s="98" t="n">
        <v>0</v>
      </c>
      <c r="K22" s="99"/>
      <c r="L22" s="87" t="n">
        <v>2337197</v>
      </c>
      <c r="M22" s="100" t="n">
        <v>0</v>
      </c>
      <c r="N22" s="100" t="n">
        <v>0</v>
      </c>
      <c r="O22" s="85" t="n">
        <v>226732</v>
      </c>
      <c r="P22" s="87" t="n">
        <v>227605</v>
      </c>
      <c r="Q22" s="86" t="n">
        <v>34549</v>
      </c>
      <c r="R22" s="86" t="n">
        <v>1859769</v>
      </c>
      <c r="S22" s="101" t="n">
        <v>0</v>
      </c>
      <c r="T22" s="102" t="n">
        <v>217</v>
      </c>
      <c r="U22" s="86" t="n">
        <v>2553</v>
      </c>
      <c r="V22" s="86" t="n">
        <v>144727</v>
      </c>
      <c r="W22" s="86" t="n">
        <v>1142499</v>
      </c>
      <c r="X22" s="86" t="n">
        <v>4079</v>
      </c>
      <c r="Y22" s="86" t="n">
        <v>23844</v>
      </c>
      <c r="Z22" s="86" t="n">
        <v>1030736</v>
      </c>
      <c r="AA22" s="86" t="n">
        <v>0</v>
      </c>
      <c r="AB22" s="85" t="n">
        <v>378238</v>
      </c>
      <c r="AC22" s="87" t="n">
        <v>40</v>
      </c>
      <c r="AD22" s="86" t="n">
        <v>64</v>
      </c>
      <c r="AE22" s="86" t="n">
        <v>9</v>
      </c>
      <c r="AF22" s="85" t="n">
        <v>110</v>
      </c>
      <c r="AG22" s="100" t="n">
        <v>0</v>
      </c>
      <c r="AH22" s="87" t="n">
        <v>1</v>
      </c>
      <c r="AI22" s="86" t="n">
        <v>0</v>
      </c>
      <c r="AJ22" s="87" t="n">
        <v>11591351</v>
      </c>
      <c r="AK22" s="98" t="n">
        <v>10199607</v>
      </c>
      <c r="AL22" s="100" t="n">
        <v>7514019</v>
      </c>
      <c r="AM22" s="95" t="n">
        <v>7519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 t="n">
        <v>0</v>
      </c>
      <c r="H23" s="106" t="n">
        <v>66651</v>
      </c>
      <c r="I23" s="105" t="n">
        <v>0</v>
      </c>
      <c r="J23" s="107" t="n">
        <v>1058659</v>
      </c>
      <c r="K23" s="105"/>
      <c r="L23" s="107" t="n">
        <v>0</v>
      </c>
      <c r="M23" s="106" t="n">
        <v>11267</v>
      </c>
      <c r="N23" s="106" t="n">
        <v>191</v>
      </c>
      <c r="O23" s="105" t="n">
        <v>0</v>
      </c>
      <c r="P23" s="107" t="n">
        <v>0</v>
      </c>
      <c r="Q23" s="106" t="n">
        <v>0</v>
      </c>
      <c r="R23" s="106" t="n">
        <v>0</v>
      </c>
      <c r="S23" s="108" t="n">
        <v>2121923</v>
      </c>
      <c r="T23" s="109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5" t="n">
        <v>0</v>
      </c>
      <c r="AC23" s="107" t="n">
        <v>0</v>
      </c>
      <c r="AD23" s="106" t="n">
        <v>0</v>
      </c>
      <c r="AE23" s="106" t="n">
        <v>0</v>
      </c>
      <c r="AF23" s="105" t="n">
        <v>0</v>
      </c>
      <c r="AG23" s="107" t="n">
        <v>64760</v>
      </c>
      <c r="AH23" s="107" t="n">
        <v>0</v>
      </c>
      <c r="AI23" s="106" t="n">
        <v>0</v>
      </c>
      <c r="AJ23" s="107" t="n">
        <v>0</v>
      </c>
      <c r="AK23" s="107" t="n">
        <v>0</v>
      </c>
      <c r="AL23" s="106" t="n">
        <v>0</v>
      </c>
      <c r="AM23" s="110" t="n">
        <v>0</v>
      </c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103197</v>
      </c>
      <c r="K24" s="88" t="n">
        <v>40.5</v>
      </c>
      <c r="L24" s="87"/>
      <c r="M24" s="86" t="n">
        <v>202</v>
      </c>
      <c r="N24" s="86" t="n">
        <v>2</v>
      </c>
      <c r="O24" s="85"/>
      <c r="P24" s="87"/>
      <c r="Q24" s="86"/>
      <c r="R24" s="86"/>
      <c r="S24" s="89" t="n">
        <v>66.6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529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4</v>
      </c>
      <c r="C25" s="26"/>
      <c r="D25" s="26"/>
      <c r="E25" s="26"/>
      <c r="F25" s="26"/>
      <c r="G25" s="85" t="n">
        <v>276185</v>
      </c>
      <c r="H25" s="97" t="n">
        <v>1731</v>
      </c>
      <c r="I25" s="85" t="n">
        <v>254512</v>
      </c>
      <c r="J25" s="98"/>
      <c r="K25" s="99"/>
      <c r="L25" s="87" t="n">
        <v>251733</v>
      </c>
      <c r="M25" s="100"/>
      <c r="N25" s="100"/>
      <c r="O25" s="85" t="n">
        <v>85083</v>
      </c>
      <c r="P25" s="87" t="n">
        <v>14970</v>
      </c>
      <c r="Q25" s="86" t="n">
        <v>420</v>
      </c>
      <c r="R25" s="86" t="n">
        <v>154040</v>
      </c>
      <c r="S25" s="101"/>
      <c r="T25" s="102" t="n">
        <v>13</v>
      </c>
      <c r="U25" s="86" t="n">
        <v>103</v>
      </c>
      <c r="V25" s="86" t="n">
        <v>12778</v>
      </c>
      <c r="W25" s="86" t="n">
        <v>90304</v>
      </c>
      <c r="X25" s="86" t="n">
        <v>1200</v>
      </c>
      <c r="Y25" s="86" t="n">
        <v>10076</v>
      </c>
      <c r="Z25" s="86" t="n">
        <v>140038</v>
      </c>
      <c r="AA25" s="86"/>
      <c r="AB25" s="85" t="n">
        <v>46946</v>
      </c>
      <c r="AC25" s="87"/>
      <c r="AD25" s="86"/>
      <c r="AE25" s="86"/>
      <c r="AF25" s="85"/>
      <c r="AG25" s="100"/>
      <c r="AH25" s="87"/>
      <c r="AI25" s="86"/>
      <c r="AJ25" s="87" t="n">
        <v>1386590</v>
      </c>
      <c r="AK25" s="98" t="n">
        <v>1001442</v>
      </c>
      <c r="AL25" s="100" t="n">
        <v>749667</v>
      </c>
      <c r="AM25" s="95" t="n">
        <v>309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19943</v>
      </c>
      <c r="I26" s="105"/>
      <c r="J26" s="107" t="n">
        <v>151314</v>
      </c>
      <c r="K26" s="105"/>
      <c r="L26" s="107"/>
      <c r="M26" s="106" t="n">
        <v>2604</v>
      </c>
      <c r="N26" s="106" t="n">
        <v>175</v>
      </c>
      <c r="O26" s="105"/>
      <c r="P26" s="107"/>
      <c r="Q26" s="106"/>
      <c r="R26" s="106"/>
      <c r="S26" s="108" t="n">
        <v>169430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406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5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550425</v>
      </c>
      <c r="K30" s="88" t="n">
        <v>30.1099367577819</v>
      </c>
      <c r="L30" s="87" t="n">
        <v>0</v>
      </c>
      <c r="M30" s="86" t="n">
        <v>592</v>
      </c>
      <c r="N30" s="86" t="n">
        <v>1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70.8094577230066</v>
      </c>
      <c r="T30" s="102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 t="n">
        <v>0</v>
      </c>
      <c r="AD30" s="86" t="n">
        <v>0</v>
      </c>
      <c r="AE30" s="86" t="n">
        <v>0</v>
      </c>
      <c r="AF30" s="85" t="n">
        <v>0</v>
      </c>
      <c r="AG30" s="87" t="n">
        <v>13145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5" t="n">
        <v>0</v>
      </c>
    </row>
    <row r="31" customFormat="false" ht="13.5" hidden="false" customHeight="false" outlineLevel="0" collapsed="false">
      <c r="A31" s="83" t="n">
        <v>8</v>
      </c>
      <c r="B31" s="112" t="s">
        <v>86</v>
      </c>
      <c r="C31" s="26"/>
      <c r="D31" s="26"/>
      <c r="E31" s="26"/>
      <c r="F31" s="26"/>
      <c r="G31" s="85" t="n">
        <v>1874762</v>
      </c>
      <c r="H31" s="97" t="n">
        <v>24621</v>
      </c>
      <c r="I31" s="85" t="n">
        <v>1828051</v>
      </c>
      <c r="J31" s="98" t="n">
        <v>0</v>
      </c>
      <c r="K31" s="99"/>
      <c r="L31" s="87" t="n">
        <v>1821877</v>
      </c>
      <c r="M31" s="100" t="n">
        <v>0</v>
      </c>
      <c r="N31" s="100" t="n">
        <v>0</v>
      </c>
      <c r="O31" s="85" t="n">
        <v>533618</v>
      </c>
      <c r="P31" s="87" t="n">
        <v>218836</v>
      </c>
      <c r="Q31" s="86" t="n">
        <v>6960</v>
      </c>
      <c r="R31" s="86" t="n">
        <v>1068637</v>
      </c>
      <c r="S31" s="101" t="n">
        <v>0</v>
      </c>
      <c r="T31" s="102" t="n">
        <v>221</v>
      </c>
      <c r="U31" s="86" t="n">
        <v>1392</v>
      </c>
      <c r="V31" s="86" t="n">
        <v>96316</v>
      </c>
      <c r="W31" s="86" t="n">
        <v>452496</v>
      </c>
      <c r="X31" s="86" t="n">
        <v>21710</v>
      </c>
      <c r="Y31" s="86" t="n">
        <v>150352</v>
      </c>
      <c r="Z31" s="86" t="n">
        <v>1105564</v>
      </c>
      <c r="AA31" s="86" t="n">
        <v>0</v>
      </c>
      <c r="AB31" s="85" t="n">
        <v>303653</v>
      </c>
      <c r="AC31" s="87" t="n">
        <v>28</v>
      </c>
      <c r="AD31" s="86" t="n">
        <v>32</v>
      </c>
      <c r="AE31" s="86" t="n">
        <v>0</v>
      </c>
      <c r="AF31" s="85" t="n">
        <v>0</v>
      </c>
      <c r="AG31" s="100" t="n">
        <v>0</v>
      </c>
      <c r="AH31" s="87" t="n">
        <v>0</v>
      </c>
      <c r="AI31" s="86" t="n">
        <v>0</v>
      </c>
      <c r="AJ31" s="87" t="n">
        <v>12120445</v>
      </c>
      <c r="AK31" s="98" t="n">
        <v>7657131</v>
      </c>
      <c r="AL31" s="100" t="n">
        <v>5764617</v>
      </c>
      <c r="AM31" s="95" t="n">
        <v>2483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 t="n">
        <v>0</v>
      </c>
      <c r="H32" s="106" t="n">
        <v>22090</v>
      </c>
      <c r="I32" s="105" t="n">
        <v>0</v>
      </c>
      <c r="J32" s="107" t="n">
        <v>1277626</v>
      </c>
      <c r="K32" s="105"/>
      <c r="L32" s="107" t="n">
        <v>0</v>
      </c>
      <c r="M32" s="106" t="n">
        <v>6057</v>
      </c>
      <c r="N32" s="106" t="n">
        <v>117</v>
      </c>
      <c r="O32" s="105" t="n">
        <v>0</v>
      </c>
      <c r="P32" s="107" t="n">
        <v>0</v>
      </c>
      <c r="Q32" s="106" t="n">
        <v>0</v>
      </c>
      <c r="R32" s="106" t="n">
        <v>0</v>
      </c>
      <c r="S32" s="108" t="n">
        <v>1294433</v>
      </c>
      <c r="T32" s="109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5" t="n">
        <v>0</v>
      </c>
      <c r="AC32" s="107" t="n">
        <v>0</v>
      </c>
      <c r="AD32" s="106" t="n">
        <v>0</v>
      </c>
      <c r="AE32" s="106" t="n">
        <v>0</v>
      </c>
      <c r="AF32" s="105" t="n">
        <v>0</v>
      </c>
      <c r="AG32" s="107" t="n">
        <v>10304</v>
      </c>
      <c r="AH32" s="107" t="n">
        <v>0</v>
      </c>
      <c r="AI32" s="106" t="n">
        <v>0</v>
      </c>
      <c r="AJ32" s="107" t="n">
        <v>0</v>
      </c>
      <c r="AK32" s="107" t="n">
        <v>0</v>
      </c>
      <c r="AL32" s="106" t="n">
        <v>0</v>
      </c>
      <c r="AM32" s="110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192826</v>
      </c>
      <c r="K33" s="88" t="n">
        <v>34.3880799308051</v>
      </c>
      <c r="L33" s="87" t="n">
        <v>0</v>
      </c>
      <c r="M33" s="86" t="n">
        <v>214</v>
      </c>
      <c r="N33" s="86" t="n">
        <v>3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87.4263243778255</v>
      </c>
      <c r="T33" s="102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 t="n">
        <v>0</v>
      </c>
      <c r="AD33" s="86" t="n">
        <v>0</v>
      </c>
      <c r="AE33" s="86" t="n">
        <v>0</v>
      </c>
      <c r="AF33" s="85" t="n">
        <v>0</v>
      </c>
      <c r="AG33" s="87" t="n">
        <v>5754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5" t="n">
        <v>0</v>
      </c>
    </row>
    <row r="34" customFormat="false" ht="13.5" hidden="false" customHeight="false" outlineLevel="0" collapsed="false">
      <c r="A34" s="83" t="n">
        <v>9</v>
      </c>
      <c r="B34" s="30" t="s">
        <v>87</v>
      </c>
      <c r="C34" s="26"/>
      <c r="D34" s="26"/>
      <c r="E34" s="26"/>
      <c r="F34" s="26"/>
      <c r="G34" s="85" t="n">
        <v>587606</v>
      </c>
      <c r="H34" s="97" t="n">
        <v>6087</v>
      </c>
      <c r="I34" s="85" t="n">
        <v>560735</v>
      </c>
      <c r="J34" s="98" t="n">
        <v>0</v>
      </c>
      <c r="K34" s="99"/>
      <c r="L34" s="87" t="n">
        <v>557837</v>
      </c>
      <c r="M34" s="100" t="n">
        <v>0</v>
      </c>
      <c r="N34" s="100" t="n">
        <v>0</v>
      </c>
      <c r="O34" s="85" t="n">
        <v>70505</v>
      </c>
      <c r="P34" s="87" t="n">
        <v>82088</v>
      </c>
      <c r="Q34" s="86" t="n">
        <v>10717</v>
      </c>
      <c r="R34" s="86" t="n">
        <v>397425</v>
      </c>
      <c r="S34" s="101" t="n">
        <v>0</v>
      </c>
      <c r="T34" s="102" t="n">
        <v>77</v>
      </c>
      <c r="U34" s="86" t="n">
        <v>851</v>
      </c>
      <c r="V34" s="86" t="n">
        <v>41183</v>
      </c>
      <c r="W34" s="86" t="n">
        <v>150715</v>
      </c>
      <c r="X34" s="86" t="n">
        <v>3303</v>
      </c>
      <c r="Y34" s="86" t="n">
        <v>27945</v>
      </c>
      <c r="Z34" s="86" t="n">
        <v>336660</v>
      </c>
      <c r="AA34" s="86" t="n">
        <v>0</v>
      </c>
      <c r="AB34" s="85" t="n">
        <v>38936</v>
      </c>
      <c r="AC34" s="87" t="n">
        <v>3</v>
      </c>
      <c r="AD34" s="86" t="n">
        <v>8</v>
      </c>
      <c r="AE34" s="86" t="n">
        <v>0</v>
      </c>
      <c r="AF34" s="85" t="n">
        <v>0</v>
      </c>
      <c r="AG34" s="100" t="n">
        <v>0</v>
      </c>
      <c r="AH34" s="87" t="n">
        <v>0</v>
      </c>
      <c r="AI34" s="86" t="n">
        <v>0</v>
      </c>
      <c r="AJ34" s="87" t="n">
        <v>3205802</v>
      </c>
      <c r="AK34" s="98" t="n">
        <v>2358239</v>
      </c>
      <c r="AL34" s="100" t="n">
        <v>1781580</v>
      </c>
      <c r="AM34" s="95" t="n">
        <v>827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 t="n">
        <v>0</v>
      </c>
      <c r="H35" s="106" t="n">
        <v>20784</v>
      </c>
      <c r="I35" s="105" t="n">
        <v>0</v>
      </c>
      <c r="J35" s="107" t="n">
        <v>367908</v>
      </c>
      <c r="K35" s="105"/>
      <c r="L35" s="107" t="n">
        <v>0</v>
      </c>
      <c r="M35" s="106" t="n">
        <v>1638</v>
      </c>
      <c r="N35" s="106" t="n">
        <v>1259</v>
      </c>
      <c r="O35" s="105" t="n">
        <v>0</v>
      </c>
      <c r="P35" s="107" t="n">
        <v>0</v>
      </c>
      <c r="Q35" s="106" t="n">
        <v>0</v>
      </c>
      <c r="R35" s="106" t="n">
        <v>0</v>
      </c>
      <c r="S35" s="108" t="n">
        <v>490230</v>
      </c>
      <c r="T35" s="109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5" t="n">
        <v>0</v>
      </c>
      <c r="AC35" s="107" t="n">
        <v>0</v>
      </c>
      <c r="AD35" s="106" t="n">
        <v>0</v>
      </c>
      <c r="AE35" s="106" t="n">
        <v>0</v>
      </c>
      <c r="AF35" s="105" t="n">
        <v>0</v>
      </c>
      <c r="AG35" s="107" t="n">
        <v>5668</v>
      </c>
      <c r="AH35" s="107" t="n">
        <v>0</v>
      </c>
      <c r="AI35" s="106" t="n">
        <v>0</v>
      </c>
      <c r="AJ35" s="107" t="n">
        <v>0</v>
      </c>
      <c r="AK35" s="107" t="n">
        <v>0</v>
      </c>
      <c r="AL35" s="106" t="n">
        <v>0</v>
      </c>
      <c r="AM35" s="110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395647</v>
      </c>
      <c r="K36" s="88" t="n">
        <v>44.940480247166</v>
      </c>
      <c r="L36" s="87"/>
      <c r="M36" s="86" t="n">
        <v>549</v>
      </c>
      <c r="N36" s="86" t="n">
        <v>2</v>
      </c>
      <c r="O36" s="85"/>
      <c r="P36" s="87"/>
      <c r="Q36" s="86"/>
      <c r="R36" s="86"/>
      <c r="S36" s="89" t="n">
        <v>75.8375928576297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8149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8</v>
      </c>
      <c r="C37" s="26"/>
      <c r="D37" s="26"/>
      <c r="E37" s="26"/>
      <c r="F37" s="26"/>
      <c r="G37" s="85" t="n">
        <v>890306</v>
      </c>
      <c r="H37" s="97" t="n">
        <v>3220</v>
      </c>
      <c r="I37" s="85" t="n">
        <v>880380</v>
      </c>
      <c r="J37" s="98"/>
      <c r="K37" s="99"/>
      <c r="L37" s="87" t="n">
        <v>874432</v>
      </c>
      <c r="M37" s="100"/>
      <c r="N37" s="100"/>
      <c r="O37" s="85" t="n">
        <v>212721</v>
      </c>
      <c r="P37" s="87" t="n">
        <v>99990</v>
      </c>
      <c r="Q37" s="86" t="n">
        <v>4050</v>
      </c>
      <c r="R37" s="86" t="n">
        <v>563619</v>
      </c>
      <c r="S37" s="101"/>
      <c r="T37" s="102" t="n">
        <v>42</v>
      </c>
      <c r="U37" s="86" t="n">
        <v>334</v>
      </c>
      <c r="V37" s="86" t="n">
        <v>45843</v>
      </c>
      <c r="W37" s="86" t="n">
        <v>349428</v>
      </c>
      <c r="X37" s="86" t="n">
        <v>4</v>
      </c>
      <c r="Y37" s="86" t="n">
        <v>300</v>
      </c>
      <c r="Z37" s="86" t="n">
        <v>484429</v>
      </c>
      <c r="AA37" s="86"/>
      <c r="AB37" s="85" t="n">
        <v>59622</v>
      </c>
      <c r="AC37" s="87" t="n">
        <v>2</v>
      </c>
      <c r="AD37" s="86" t="n">
        <v>13</v>
      </c>
      <c r="AE37" s="86"/>
      <c r="AF37" s="85"/>
      <c r="AG37" s="100"/>
      <c r="AH37" s="87"/>
      <c r="AI37" s="86"/>
      <c r="AJ37" s="87" t="n">
        <v>4767120</v>
      </c>
      <c r="AK37" s="98" t="n">
        <v>3632991</v>
      </c>
      <c r="AL37" s="100" t="n">
        <v>2744723</v>
      </c>
      <c r="AM37" s="95" t="n">
        <v>2246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6706</v>
      </c>
      <c r="I38" s="105"/>
      <c r="J38" s="107" t="n">
        <v>484733</v>
      </c>
      <c r="K38" s="105"/>
      <c r="L38" s="107"/>
      <c r="M38" s="106" t="n">
        <v>5406</v>
      </c>
      <c r="N38" s="106" t="n">
        <v>542</v>
      </c>
      <c r="O38" s="105"/>
      <c r="P38" s="107"/>
      <c r="Q38" s="106"/>
      <c r="R38" s="106"/>
      <c r="S38" s="108" t="n">
        <v>667659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7923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390314</v>
      </c>
      <c r="K39" s="88" t="n">
        <v>28.8650660182428</v>
      </c>
      <c r="L39" s="87" t="n">
        <v>0</v>
      </c>
      <c r="M39" s="86" t="n">
        <v>990</v>
      </c>
      <c r="N39" s="86" t="n">
        <v>11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82.243185559554</v>
      </c>
      <c r="T39" s="102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 t="n">
        <v>0</v>
      </c>
      <c r="AD39" s="86" t="n">
        <v>0</v>
      </c>
      <c r="AE39" s="86" t="n">
        <v>0</v>
      </c>
      <c r="AF39" s="85" t="n">
        <v>0</v>
      </c>
      <c r="AG39" s="87" t="n">
        <v>17829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5" t="n">
        <v>0</v>
      </c>
    </row>
    <row r="40" customFormat="false" ht="13.5" hidden="false" customHeight="false" outlineLevel="0" collapsed="false">
      <c r="A40" s="83" t="n">
        <v>11</v>
      </c>
      <c r="B40" s="112" t="s">
        <v>89</v>
      </c>
      <c r="C40" s="26"/>
      <c r="D40" s="26"/>
      <c r="E40" s="26"/>
      <c r="F40" s="26"/>
      <c r="G40" s="85" t="n">
        <v>1371338</v>
      </c>
      <c r="H40" s="97" t="n">
        <v>11952</v>
      </c>
      <c r="I40" s="85" t="n">
        <v>1352202</v>
      </c>
      <c r="J40" s="98" t="n">
        <v>0</v>
      </c>
      <c r="K40" s="99"/>
      <c r="L40" s="87" t="n">
        <v>1339948</v>
      </c>
      <c r="M40" s="100" t="n">
        <v>0</v>
      </c>
      <c r="N40" s="100" t="n">
        <v>0</v>
      </c>
      <c r="O40" s="85" t="n">
        <v>240108</v>
      </c>
      <c r="P40" s="87" t="n">
        <v>256836</v>
      </c>
      <c r="Q40" s="86" t="n">
        <v>2500</v>
      </c>
      <c r="R40" s="86" t="n">
        <v>852758</v>
      </c>
      <c r="S40" s="101" t="n">
        <v>0</v>
      </c>
      <c r="T40" s="102" t="n">
        <v>138</v>
      </c>
      <c r="U40" s="86" t="n">
        <v>454</v>
      </c>
      <c r="V40" s="86" t="n">
        <v>56665</v>
      </c>
      <c r="W40" s="86" t="n">
        <v>333057</v>
      </c>
      <c r="X40" s="86" t="n">
        <v>9871</v>
      </c>
      <c r="Y40" s="86" t="n">
        <v>61687</v>
      </c>
      <c r="Z40" s="86" t="n">
        <v>890330</v>
      </c>
      <c r="AA40" s="86" t="n">
        <v>0</v>
      </c>
      <c r="AB40" s="85" t="n">
        <v>85872</v>
      </c>
      <c r="AC40" s="87" t="n">
        <v>3</v>
      </c>
      <c r="AD40" s="86" t="n">
        <v>39</v>
      </c>
      <c r="AE40" s="86" t="n">
        <v>0</v>
      </c>
      <c r="AF40" s="85" t="n">
        <v>0</v>
      </c>
      <c r="AG40" s="100" t="n">
        <v>0</v>
      </c>
      <c r="AH40" s="87" t="n">
        <v>0</v>
      </c>
      <c r="AI40" s="86" t="n">
        <v>0</v>
      </c>
      <c r="AJ40" s="87" t="n">
        <v>7220381</v>
      </c>
      <c r="AK40" s="98" t="n">
        <v>5103504</v>
      </c>
      <c r="AL40" s="100" t="n">
        <v>3618226</v>
      </c>
      <c r="AM40" s="95" t="n">
        <v>3965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 t="n">
        <v>0</v>
      </c>
      <c r="H41" s="106" t="n">
        <v>7184</v>
      </c>
      <c r="I41" s="105" t="n">
        <v>0</v>
      </c>
      <c r="J41" s="107" t="n">
        <v>962418</v>
      </c>
      <c r="K41" s="105"/>
      <c r="L41" s="107" t="n">
        <v>0</v>
      </c>
      <c r="M41" s="106" t="n">
        <v>9717</v>
      </c>
      <c r="N41" s="106" t="n">
        <v>2537</v>
      </c>
      <c r="O41" s="105" t="n">
        <v>0</v>
      </c>
      <c r="P41" s="107" t="n">
        <v>0</v>
      </c>
      <c r="Q41" s="106" t="n">
        <v>0</v>
      </c>
      <c r="R41" s="106" t="n">
        <v>0</v>
      </c>
      <c r="S41" s="108" t="n">
        <v>1112094</v>
      </c>
      <c r="T41" s="109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5" t="n">
        <v>0</v>
      </c>
      <c r="AC41" s="107" t="n">
        <v>0</v>
      </c>
      <c r="AD41" s="106" t="n">
        <v>0</v>
      </c>
      <c r="AE41" s="106" t="n">
        <v>0</v>
      </c>
      <c r="AF41" s="105" t="n">
        <v>0</v>
      </c>
      <c r="AG41" s="107" t="n">
        <v>15140</v>
      </c>
      <c r="AH41" s="107" t="n">
        <v>0</v>
      </c>
      <c r="AI41" s="106" t="n">
        <v>0</v>
      </c>
      <c r="AJ41" s="107" t="n">
        <v>0</v>
      </c>
      <c r="AK41" s="107" t="n">
        <v>0</v>
      </c>
      <c r="AL41" s="106" t="n">
        <v>0</v>
      </c>
      <c r="AM41" s="110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48414</v>
      </c>
      <c r="K42" s="88" t="n">
        <v>37.6</v>
      </c>
      <c r="L42" s="87"/>
      <c r="M42" s="86" t="n">
        <v>247</v>
      </c>
      <c r="N42" s="86" t="n">
        <v>2</v>
      </c>
      <c r="O42" s="85"/>
      <c r="P42" s="87"/>
      <c r="Q42" s="86"/>
      <c r="R42" s="86"/>
      <c r="S42" s="89" t="n">
        <v>80.2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4723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92</v>
      </c>
      <c r="C43" s="26"/>
      <c r="D43" s="26"/>
      <c r="E43" s="26"/>
      <c r="F43" s="26"/>
      <c r="G43" s="85" t="n">
        <v>400438</v>
      </c>
      <c r="H43" s="97" t="n">
        <v>2078</v>
      </c>
      <c r="I43" s="85" t="n">
        <v>394487</v>
      </c>
      <c r="J43" s="98"/>
      <c r="K43" s="99"/>
      <c r="L43" s="87" t="n">
        <v>392200</v>
      </c>
      <c r="M43" s="100"/>
      <c r="N43" s="100"/>
      <c r="O43" s="85" t="n">
        <v>78002</v>
      </c>
      <c r="P43" s="87" t="n">
        <v>24797</v>
      </c>
      <c r="Q43" s="86" t="n">
        <v>4607</v>
      </c>
      <c r="R43" s="86" t="n">
        <v>287081</v>
      </c>
      <c r="S43" s="101"/>
      <c r="T43" s="102"/>
      <c r="U43" s="86" t="n">
        <v>326</v>
      </c>
      <c r="V43" s="86" t="n">
        <v>22707</v>
      </c>
      <c r="W43" s="86" t="n">
        <v>125381</v>
      </c>
      <c r="X43" s="86" t="n">
        <v>2924</v>
      </c>
      <c r="Y43" s="86" t="n">
        <v>13124</v>
      </c>
      <c r="Z43" s="86" t="n">
        <v>230025</v>
      </c>
      <c r="AA43" s="86"/>
      <c r="AB43" s="85" t="n">
        <v>50473</v>
      </c>
      <c r="AC43" s="87"/>
      <c r="AD43" s="86"/>
      <c r="AE43" s="86"/>
      <c r="AF43" s="85"/>
      <c r="AG43" s="100"/>
      <c r="AH43" s="87"/>
      <c r="AI43" s="86"/>
      <c r="AJ43" s="87" t="n">
        <v>2136755</v>
      </c>
      <c r="AK43" s="98" t="n">
        <v>1596514</v>
      </c>
      <c r="AL43" s="100" t="n">
        <v>1194176</v>
      </c>
      <c r="AM43" s="95" t="n">
        <v>925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3873</v>
      </c>
      <c r="I44" s="105"/>
      <c r="J44" s="107" t="n">
        <v>246073</v>
      </c>
      <c r="K44" s="105"/>
      <c r="L44" s="107"/>
      <c r="M44" s="106" t="n">
        <v>2109</v>
      </c>
      <c r="N44" s="106" t="n">
        <v>178</v>
      </c>
      <c r="O44" s="105"/>
      <c r="P44" s="107"/>
      <c r="Q44" s="106"/>
      <c r="R44" s="106"/>
      <c r="S44" s="108" t="n">
        <v>316485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3547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101</v>
      </c>
      <c r="I54" s="85" t="n">
        <f aca="false">SUM(I9,I12,I15,I18,I21,I24,I27,I30,I33,I36,I39,I42)</f>
        <v>0</v>
      </c>
      <c r="J54" s="87" t="n">
        <f aca="false">SUM(J9,J12,J15,J18,J21,J24,J27,J30,J33,J36,J39,J42)</f>
        <v>4662777</v>
      </c>
      <c r="K54" s="88" t="n">
        <f aca="false">J54/I55*100</f>
        <v>43.1936101895478</v>
      </c>
      <c r="L54" s="87" t="n">
        <f aca="false">SUM(L9,L12,L15,L18,L21,L24,L27,L30,L33,L36,L39,L42)</f>
        <v>0</v>
      </c>
      <c r="M54" s="86" t="n">
        <f aca="false">SUM(M9,M12,M15,M18,M21,M24,M27,M30,M33,M36,M39,M42)</f>
        <v>6752</v>
      </c>
      <c r="N54" s="86" t="n">
        <f aca="false">SUM(N9,N12,N15,N18,N21,N24,N27,N30,N33,N36,N39,N42)</f>
        <v>34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81.3163370437335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 t="n">
        <f aca="false">SUM(AC9,AC12,AC15,AC18,AC21,AC24,AC27,AC30,AC33,AC36,AC39,AC42)</f>
        <v>0</v>
      </c>
      <c r="AD54" s="86" t="n">
        <f aca="false">SUM(AD9,AD12,AD15,AD18,AD21,AD24,AD27,AD30,AD33,AD36,AD39,AD42)</f>
        <v>0</v>
      </c>
      <c r="AE54" s="86" t="n">
        <f aca="false">SUM(AE9,AE12,AE15,AE18,AE21,AE24,AE27,AE30,AE33,AE36,AE39,AE42)</f>
        <v>0</v>
      </c>
      <c r="AF54" s="85" t="n">
        <f aca="false">SUM(AF9,AF12,AF15,AF18,AF21,AF24,AF27,AF30,AF33,AF36,AF39,AF42)</f>
        <v>0</v>
      </c>
      <c r="AG54" s="87" t="n">
        <f aca="false">SUM(AG9,AG12,AG15,AG18,AG21,AG24,AG27,AG30,AG33,AG36,AG39,AG42)</f>
        <v>245665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93</v>
      </c>
      <c r="C55" s="26"/>
      <c r="D55" s="26"/>
      <c r="E55" s="26"/>
      <c r="F55" s="26"/>
      <c r="G55" s="85" t="n">
        <f aca="false">SUM(G10,G13,G16,G19,G22,G25,G28,G31,G34,G37,G40,G43)</f>
        <v>11163836</v>
      </c>
      <c r="H55" s="97" t="n">
        <f aca="false">SUM(H10,H13,H16,H19,H22,H25,H28,H31,H34,H37,H40,H43)</f>
        <v>152227</v>
      </c>
      <c r="I55" s="85" t="n">
        <f aca="false">SUM(I10,I13,I16,I19,I22,I25,I28,I31,I34,I37,I40,I43)</f>
        <v>10795062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10728986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2016914</v>
      </c>
      <c r="P55" s="87" t="n">
        <f aca="false">SUM(P10,P13,P16,P19,P22,P25,P28,P31,P34,P37,P40,P43)</f>
        <v>1125832</v>
      </c>
      <c r="Q55" s="86" t="n">
        <f aca="false">SUM(Q10,Q13,Q16,Q19,Q22,Q25,Q28,Q31,Q34,Q37,Q40,Q43)</f>
        <v>207790</v>
      </c>
      <c r="R55" s="86" t="n">
        <f aca="false">SUM(R10,R13,R16,R19,R22,R25,R28,R31,R34,R37,R40,R43)</f>
        <v>7444527</v>
      </c>
      <c r="S55" s="101" t="n">
        <f aca="false">SUM(S10,S13,S16,S19,S22,S25,S28,S31,S34,S37,S40,S43)</f>
        <v>0</v>
      </c>
      <c r="T55" s="102" t="n">
        <f aca="false">SUM(T10,T13,T16,T19,T22,T25,T28,T31,T34,T37,T40,T43)</f>
        <v>2369</v>
      </c>
      <c r="U55" s="86" t="n">
        <f aca="false">SUM(U10,U13,U16,U19,U22,U25,U28,U31,U34,U37,U40,U43)</f>
        <v>10920</v>
      </c>
      <c r="V55" s="86" t="n">
        <f aca="false">SUM(V10,V13,V16,V19,V22,V25,V28,V31,V34,V37,V40,V43)</f>
        <v>700137</v>
      </c>
      <c r="W55" s="86" t="n">
        <f aca="false">SUM(W10,W13,W16,W19,W22,W25,W28,W31,W34,W37,W40,W43)</f>
        <v>3949352</v>
      </c>
      <c r="X55" s="86" t="n">
        <f aca="false">SUM(X10,X13,X16,X19,X22,X25,X28,X31,X34,X37,X40,X43)</f>
        <v>54807</v>
      </c>
      <c r="Y55" s="86" t="n">
        <f aca="false">SUM(Y10,Y13,Y16,Y19,Y22,Y25,Y28,Y31,Y34,Y37,Y40,Y43)</f>
        <v>359759</v>
      </c>
      <c r="Z55" s="86" t="n">
        <f aca="false">SUM(Z10,Z13,Z16,Z19,Z22,Z25,Z28,Z31,Z34,Z37,Z40,Z43)</f>
        <v>5717717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543971</v>
      </c>
      <c r="AC55" s="87" t="n">
        <f aca="false">SUM(AC10,AC13,AC16,AC19,AC22,AC25,AC28,AC31,AC34,AC37,AC40,AC43)</f>
        <v>96</v>
      </c>
      <c r="AD55" s="86" t="n">
        <f aca="false">SUM(AD10,AD13,AD16,AD19,AD22,AD25,AD28,AD31,AD34,AD37,AD40,AD43)</f>
        <v>270</v>
      </c>
      <c r="AE55" s="86" t="n">
        <f aca="false">SUM(AE10,AE13,AE16,AE19,AE22,AE25,AE28,AE31,AE34,AE37,AE40,AE43)</f>
        <v>9</v>
      </c>
      <c r="AF55" s="85" t="n">
        <f aca="false">SUM(AF10,AF13,AF16,AF19,AF22,AF25,AF28,AF31,AF34,AF37,AF40,AF43)</f>
        <v>110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3</v>
      </c>
      <c r="AI55" s="86" t="n">
        <f aca="false">SUM(AI10,AI13,AI16,AI19,AI22,AI25,AI28,AI31,AI34,AI37,AI40,AI43)</f>
        <v>0</v>
      </c>
      <c r="AJ55" s="87" t="n">
        <f aca="false">SUM(AJ10,AJ13,AJ16,AJ19,AJ22,AJ25,AJ28,AJ31,AJ34,AJ37,AJ40,AJ43)</f>
        <v>57983245</v>
      </c>
      <c r="AK55" s="98" t="n">
        <f aca="false">SUM(AK10,AK13,AK16,AK19,AK22,AK25,AK28,AK31,AK34,AK37,AK40,AK43)</f>
        <v>45056170</v>
      </c>
      <c r="AL55" s="100" t="n">
        <f aca="false">SUM(AL10,AL13,AL16,AL19,AL22,AL25,AL28,AL31,AL34,AL37,AL40,AL43)</f>
        <v>33415055</v>
      </c>
      <c r="AM55" s="95" t="n">
        <f aca="false">SUM(AM10,AM13,AM16,AM19,AM22,AM25,AM28,AM31,AM34,AM37,AM40,AM43)</f>
        <v>25959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216859</v>
      </c>
      <c r="I56" s="119" t="n">
        <f aca="false">SUM(I11,I14,I17,I20,I23,I26,I29,I32,I35,I38,I41,I44)</f>
        <v>0</v>
      </c>
      <c r="J56" s="121" t="n">
        <f aca="false">SUM(J11,J14,J17,J20,J23,J26,J29,J32,J35,J38,J41,J44)</f>
        <v>6132813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59410</v>
      </c>
      <c r="N56" s="120" t="n">
        <f aca="false">SUM(N11,N14,N17,N20,N23,N26,N29,N32,N35,N38,N41,N44)</f>
        <v>6665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8778149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 t="n">
        <f aca="false">SUM(AC11,AC14,AC17,AC20,AC23,AC26,AC29,AC32,AC35,AC38,AC41,AC44)</f>
        <v>0</v>
      </c>
      <c r="AD56" s="120" t="n">
        <f aca="false">SUM(AD11,AD14,AD17,AD20,AD23,AD26,AD29,AD32,AD35,AD38,AD41,AD44)</f>
        <v>0</v>
      </c>
      <c r="AE56" s="120" t="n">
        <f aca="false">SUM(AE11,AE14,AE17,AE20,AE23,AE26,AE29,AE32,AE35,AE38,AE41,AE44)</f>
        <v>0</v>
      </c>
      <c r="AF56" s="119" t="n">
        <f aca="false">SUM(AF11,AF14,AF17,AF20,AF23,AF26,AF29,AF32,AF35,AF38,AF41,AF44)</f>
        <v>0</v>
      </c>
      <c r="AG56" s="121" t="n">
        <f aca="false">SUM(AG11,AG14,AG17,AG20,AG23,AG26,AG29,AG32,AG35,AG38,AG41,AG44)</f>
        <v>186513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94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94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3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市　町　村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438162</v>
      </c>
      <c r="K9" s="88" t="s">
        <v>104</v>
      </c>
      <c r="L9" s="87"/>
      <c r="M9" s="86" t="n">
        <v>611</v>
      </c>
      <c r="N9" s="86" t="n">
        <v>5</v>
      </c>
      <c r="O9" s="85"/>
      <c r="P9" s="87"/>
      <c r="Q9" s="86"/>
      <c r="R9" s="86"/>
      <c r="S9" s="89" t="s">
        <v>105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55492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7</v>
      </c>
      <c r="C10" s="26"/>
      <c r="D10" s="26"/>
      <c r="E10" s="26"/>
      <c r="F10" s="26"/>
      <c r="G10" s="85" t="n">
        <v>1041905</v>
      </c>
      <c r="H10" s="97" t="n">
        <v>31590</v>
      </c>
      <c r="I10" s="85" t="n">
        <v>993643</v>
      </c>
      <c r="J10" s="98"/>
      <c r="K10" s="99"/>
      <c r="L10" s="87" t="n">
        <v>984494</v>
      </c>
      <c r="M10" s="100"/>
      <c r="N10" s="100"/>
      <c r="O10" s="85" t="n">
        <v>235403</v>
      </c>
      <c r="P10" s="87" t="n">
        <v>29458</v>
      </c>
      <c r="Q10" s="86" t="n">
        <v>39338</v>
      </c>
      <c r="R10" s="86" t="n">
        <v>689444</v>
      </c>
      <c r="S10" s="101"/>
      <c r="T10" s="102" t="n">
        <v>190</v>
      </c>
      <c r="U10" s="86" t="n">
        <v>2550</v>
      </c>
      <c r="V10" s="86" t="n">
        <v>110065</v>
      </c>
      <c r="W10" s="86" t="n">
        <v>325357</v>
      </c>
      <c r="X10" s="86" t="n">
        <v>11110</v>
      </c>
      <c r="Y10" s="86" t="n">
        <v>64084</v>
      </c>
      <c r="Z10" s="86" t="n">
        <v>480287</v>
      </c>
      <c r="AA10" s="86"/>
      <c r="AB10" s="85" t="n">
        <v>214863</v>
      </c>
      <c r="AC10" s="87" t="n">
        <v>14</v>
      </c>
      <c r="AD10" s="87" t="n">
        <v>48</v>
      </c>
      <c r="AE10" s="87"/>
      <c r="AF10" s="87"/>
      <c r="AG10" s="100"/>
      <c r="AH10" s="87"/>
      <c r="AI10" s="86"/>
      <c r="AJ10" s="87" t="n">
        <v>5164161</v>
      </c>
      <c r="AK10" s="98" t="n">
        <v>4314080</v>
      </c>
      <c r="AL10" s="100" t="n">
        <v>3173567</v>
      </c>
      <c r="AM10" s="95" t="n">
        <v>1477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16672</v>
      </c>
      <c r="I11" s="105"/>
      <c r="J11" s="107" t="n">
        <v>555481</v>
      </c>
      <c r="K11" s="105"/>
      <c r="L11" s="107"/>
      <c r="M11" s="106" t="n">
        <v>8154</v>
      </c>
      <c r="N11" s="106" t="n">
        <v>995</v>
      </c>
      <c r="O11" s="105"/>
      <c r="P11" s="107"/>
      <c r="Q11" s="106"/>
      <c r="R11" s="106"/>
      <c r="S11" s="108" t="n">
        <v>758240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35195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936915</v>
      </c>
      <c r="K12" s="88" t="n">
        <v>59.6825390758623</v>
      </c>
      <c r="L12" s="87" t="n">
        <v>0</v>
      </c>
      <c r="M12" s="86" t="n">
        <v>1263</v>
      </c>
      <c r="N12" s="86" t="n">
        <v>4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82.5816919146074</v>
      </c>
      <c r="T12" s="102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 t="n">
        <v>0</v>
      </c>
      <c r="AD12" s="86" t="n">
        <v>0</v>
      </c>
      <c r="AE12" s="86" t="n">
        <v>0</v>
      </c>
      <c r="AF12" s="85" t="n">
        <v>0</v>
      </c>
      <c r="AG12" s="87" t="n">
        <v>179261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5" t="n">
        <v>0</v>
      </c>
    </row>
    <row r="13" customFormat="false" ht="13.5" hidden="false" customHeight="false" outlineLevel="0" collapsed="false">
      <c r="A13" s="83" t="n">
        <v>2</v>
      </c>
      <c r="B13" s="96" t="s">
        <v>78</v>
      </c>
      <c r="C13" s="26"/>
      <c r="D13" s="26"/>
      <c r="E13" s="26"/>
      <c r="F13" s="26"/>
      <c r="G13" s="85" t="n">
        <v>1620901</v>
      </c>
      <c r="H13" s="97" t="n">
        <v>14892</v>
      </c>
      <c r="I13" s="85" t="n">
        <v>1569831</v>
      </c>
      <c r="J13" s="98" t="n">
        <v>0</v>
      </c>
      <c r="K13" s="99"/>
      <c r="L13" s="87" t="n">
        <v>1554997</v>
      </c>
      <c r="M13" s="100" t="n">
        <v>0</v>
      </c>
      <c r="N13" s="100" t="n">
        <v>0</v>
      </c>
      <c r="O13" s="85" t="n">
        <v>273439</v>
      </c>
      <c r="P13" s="87" t="n">
        <v>41078</v>
      </c>
      <c r="Q13" s="86" t="n">
        <v>110074</v>
      </c>
      <c r="R13" s="86" t="n">
        <v>1145241</v>
      </c>
      <c r="S13" s="101" t="n">
        <v>0</v>
      </c>
      <c r="T13" s="102" t="n">
        <v>1365</v>
      </c>
      <c r="U13" s="86" t="n">
        <v>4942</v>
      </c>
      <c r="V13" s="86" t="n">
        <v>240693</v>
      </c>
      <c r="W13" s="86" t="n">
        <v>689914</v>
      </c>
      <c r="X13" s="86" t="n">
        <v>5436</v>
      </c>
      <c r="Y13" s="86" t="n">
        <v>28763</v>
      </c>
      <c r="Z13" s="86" t="n">
        <v>598717</v>
      </c>
      <c r="AA13" s="86" t="n">
        <v>0</v>
      </c>
      <c r="AB13" s="85" t="n">
        <v>207396</v>
      </c>
      <c r="AC13" s="87" t="n">
        <v>10</v>
      </c>
      <c r="AD13" s="87" t="n">
        <v>70</v>
      </c>
      <c r="AE13" s="87" t="n">
        <v>0</v>
      </c>
      <c r="AF13" s="87" t="n">
        <v>0</v>
      </c>
      <c r="AG13" s="100" t="n">
        <v>0</v>
      </c>
      <c r="AH13" s="87" t="n">
        <v>3</v>
      </c>
      <c r="AI13" s="86" t="n">
        <v>0</v>
      </c>
      <c r="AJ13" s="87" t="n">
        <v>8711900</v>
      </c>
      <c r="AK13" s="98" t="n">
        <v>7835072</v>
      </c>
      <c r="AL13" s="100" t="n">
        <v>5734254</v>
      </c>
      <c r="AM13" s="95" t="n">
        <v>2817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v>0</v>
      </c>
      <c r="H14" s="106" t="n">
        <v>36178</v>
      </c>
      <c r="I14" s="105" t="n">
        <v>0</v>
      </c>
      <c r="J14" s="107" t="n">
        <v>632916</v>
      </c>
      <c r="K14" s="105"/>
      <c r="L14" s="107" t="n">
        <v>0</v>
      </c>
      <c r="M14" s="106" t="n">
        <v>13976</v>
      </c>
      <c r="N14" s="106" t="n">
        <v>857</v>
      </c>
      <c r="O14" s="105" t="n">
        <v>0</v>
      </c>
      <c r="P14" s="107" t="n">
        <v>0</v>
      </c>
      <c r="Q14" s="106" t="n">
        <v>0</v>
      </c>
      <c r="R14" s="106" t="n">
        <v>0</v>
      </c>
      <c r="S14" s="108" t="n">
        <v>1296393</v>
      </c>
      <c r="T14" s="109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5" t="n">
        <v>0</v>
      </c>
      <c r="AC14" s="107" t="n">
        <v>0</v>
      </c>
      <c r="AD14" s="106" t="n">
        <v>0</v>
      </c>
      <c r="AE14" s="106" t="n">
        <v>0</v>
      </c>
      <c r="AF14" s="105" t="n">
        <v>0</v>
      </c>
      <c r="AG14" s="107" t="n">
        <v>115734</v>
      </c>
      <c r="AH14" s="107" t="n">
        <v>0</v>
      </c>
      <c r="AI14" s="106" t="n">
        <v>0</v>
      </c>
      <c r="AJ14" s="107" t="n">
        <v>0</v>
      </c>
      <c r="AK14" s="107" t="n">
        <v>0</v>
      </c>
      <c r="AL14" s="106" t="n">
        <v>0</v>
      </c>
      <c r="AM14" s="110" t="n">
        <v>0</v>
      </c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9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1006369</v>
      </c>
      <c r="K18" s="88" t="n">
        <v>60.6763230848446</v>
      </c>
      <c r="L18" s="87" t="n">
        <v>0</v>
      </c>
      <c r="M18" s="86" t="n">
        <v>1474</v>
      </c>
      <c r="N18" s="86" t="n">
        <v>5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94.0092343719289</v>
      </c>
      <c r="T18" s="102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 t="n">
        <v>0</v>
      </c>
      <c r="AD18" s="86" t="n">
        <v>0</v>
      </c>
      <c r="AE18" s="86" t="n">
        <v>0</v>
      </c>
      <c r="AF18" s="85" t="n">
        <v>0</v>
      </c>
      <c r="AG18" s="87" t="n">
        <v>132554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5" t="n">
        <v>0</v>
      </c>
    </row>
    <row r="19" customFormat="false" ht="13.5" hidden="false" customHeight="false" outlineLevel="0" collapsed="false">
      <c r="A19" s="83" t="n">
        <v>4</v>
      </c>
      <c r="B19" s="30" t="s">
        <v>80</v>
      </c>
      <c r="C19" s="26"/>
      <c r="D19" s="26"/>
      <c r="E19" s="26"/>
      <c r="F19" s="26"/>
      <c r="G19" s="85" t="n">
        <v>1724656</v>
      </c>
      <c r="H19" s="97" t="n">
        <v>27472</v>
      </c>
      <c r="I19" s="85" t="n">
        <v>1658586</v>
      </c>
      <c r="J19" s="98" t="n">
        <v>0</v>
      </c>
      <c r="K19" s="99"/>
      <c r="L19" s="87" t="n">
        <v>1647182</v>
      </c>
      <c r="M19" s="100" t="n">
        <v>0</v>
      </c>
      <c r="N19" s="100" t="n">
        <v>0</v>
      </c>
      <c r="O19" s="85" t="n">
        <v>99362</v>
      </c>
      <c r="P19" s="87" t="n">
        <v>172492</v>
      </c>
      <c r="Q19" s="86" t="n">
        <v>177947</v>
      </c>
      <c r="R19" s="86" t="n">
        <v>1208785</v>
      </c>
      <c r="S19" s="101" t="n">
        <v>0</v>
      </c>
      <c r="T19" s="102" t="n">
        <v>1125</v>
      </c>
      <c r="U19" s="86" t="n">
        <v>10513</v>
      </c>
      <c r="V19" s="86" t="n">
        <v>239978</v>
      </c>
      <c r="W19" s="86" t="n">
        <v>754753</v>
      </c>
      <c r="X19" s="86" t="n">
        <v>2265</v>
      </c>
      <c r="Y19" s="86" t="n">
        <v>9052</v>
      </c>
      <c r="Z19" s="86" t="n">
        <v>640900</v>
      </c>
      <c r="AA19" s="86" t="n">
        <v>0</v>
      </c>
      <c r="AB19" s="85" t="n">
        <v>184924</v>
      </c>
      <c r="AC19" s="87" t="n">
        <v>23</v>
      </c>
      <c r="AD19" s="87" t="n">
        <v>58</v>
      </c>
      <c r="AE19" s="87" t="n">
        <v>0</v>
      </c>
      <c r="AF19" s="87" t="n">
        <v>0</v>
      </c>
      <c r="AG19" s="100" t="n">
        <v>0</v>
      </c>
      <c r="AH19" s="87" t="n">
        <v>3</v>
      </c>
      <c r="AI19" s="86" t="n">
        <v>1</v>
      </c>
      <c r="AJ19" s="87" t="n">
        <v>9470094</v>
      </c>
      <c r="AK19" s="98" t="n">
        <v>8264434</v>
      </c>
      <c r="AL19" s="100" t="n">
        <v>6183747</v>
      </c>
      <c r="AM19" s="95" t="n">
        <v>4218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 t="n">
        <v>0</v>
      </c>
      <c r="H20" s="106" t="n">
        <v>38598</v>
      </c>
      <c r="I20" s="105" t="n">
        <v>0</v>
      </c>
      <c r="J20" s="107" t="n">
        <v>652217</v>
      </c>
      <c r="K20" s="105"/>
      <c r="L20" s="107" t="n">
        <v>0</v>
      </c>
      <c r="M20" s="106" t="n">
        <v>10153</v>
      </c>
      <c r="N20" s="106" t="n">
        <v>1251</v>
      </c>
      <c r="O20" s="105" t="n">
        <v>0</v>
      </c>
      <c r="P20" s="107" t="n">
        <v>0</v>
      </c>
      <c r="Q20" s="106" t="n">
        <v>0</v>
      </c>
      <c r="R20" s="106" t="n">
        <v>0</v>
      </c>
      <c r="S20" s="108" t="n">
        <v>1559224</v>
      </c>
      <c r="T20" s="109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5" t="n">
        <v>0</v>
      </c>
      <c r="AC20" s="107" t="n">
        <v>0</v>
      </c>
      <c r="AD20" s="106" t="n">
        <v>0</v>
      </c>
      <c r="AE20" s="106" t="n">
        <v>0</v>
      </c>
      <c r="AF20" s="105" t="n">
        <v>0</v>
      </c>
      <c r="AG20" s="107" t="n">
        <v>87288</v>
      </c>
      <c r="AH20" s="107" t="n">
        <v>0</v>
      </c>
      <c r="AI20" s="106" t="n">
        <v>0</v>
      </c>
      <c r="AJ20" s="107" t="n">
        <v>0</v>
      </c>
      <c r="AK20" s="107" t="n">
        <v>0</v>
      </c>
      <c r="AL20" s="106" t="n">
        <v>0</v>
      </c>
      <c r="AM20" s="110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101</v>
      </c>
      <c r="I21" s="85" t="n">
        <v>0</v>
      </c>
      <c r="J21" s="87" t="n">
        <v>1826849</v>
      </c>
      <c r="K21" s="88" t="n">
        <v>59.4519876569164</v>
      </c>
      <c r="L21" s="87" t="n">
        <v>0</v>
      </c>
      <c r="M21" s="86" t="n">
        <v>2111</v>
      </c>
      <c r="N21" s="86" t="n">
        <v>6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1.9335827030208</v>
      </c>
      <c r="T21" s="102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 t="n">
        <v>0</v>
      </c>
      <c r="AD21" s="86" t="n">
        <v>0</v>
      </c>
      <c r="AE21" s="86" t="n">
        <v>0</v>
      </c>
      <c r="AF21" s="85" t="n">
        <v>0</v>
      </c>
      <c r="AG21" s="87" t="n">
        <v>266576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5" t="n">
        <v>0</v>
      </c>
    </row>
    <row r="22" customFormat="false" ht="13.5" hidden="false" customHeight="false" outlineLevel="0" collapsed="false">
      <c r="A22" s="83" t="n">
        <v>5</v>
      </c>
      <c r="B22" s="30" t="s">
        <v>81</v>
      </c>
      <c r="C22" s="26"/>
      <c r="D22" s="26"/>
      <c r="E22" s="26"/>
      <c r="F22" s="26"/>
      <c r="G22" s="85" t="n">
        <v>3220585</v>
      </c>
      <c r="H22" s="97" t="n">
        <v>68492</v>
      </c>
      <c r="I22" s="85" t="n">
        <v>3072814</v>
      </c>
      <c r="J22" s="98" t="n">
        <v>0</v>
      </c>
      <c r="K22" s="99"/>
      <c r="L22" s="87" t="n">
        <v>3053474</v>
      </c>
      <c r="M22" s="100" t="n">
        <v>0</v>
      </c>
      <c r="N22" s="100" t="n">
        <v>0</v>
      </c>
      <c r="O22" s="85" t="n">
        <v>247866</v>
      </c>
      <c r="P22" s="87" t="n">
        <v>257296</v>
      </c>
      <c r="Q22" s="86" t="n">
        <v>124220</v>
      </c>
      <c r="R22" s="86" t="n">
        <v>2443432</v>
      </c>
      <c r="S22" s="101" t="n">
        <v>0</v>
      </c>
      <c r="T22" s="102" t="n">
        <v>4482</v>
      </c>
      <c r="U22" s="86" t="n">
        <v>11760</v>
      </c>
      <c r="V22" s="86" t="n">
        <v>329842</v>
      </c>
      <c r="W22" s="86" t="n">
        <v>1480764</v>
      </c>
      <c r="X22" s="86" t="n">
        <v>5984</v>
      </c>
      <c r="Y22" s="86" t="n">
        <v>33023</v>
      </c>
      <c r="Z22" s="86" t="n">
        <v>1206959</v>
      </c>
      <c r="AA22" s="86" t="n">
        <v>0</v>
      </c>
      <c r="AB22" s="85" t="n">
        <v>418899</v>
      </c>
      <c r="AC22" s="87" t="n">
        <v>52</v>
      </c>
      <c r="AD22" s="87" t="n">
        <v>97</v>
      </c>
      <c r="AE22" s="87" t="n">
        <v>13</v>
      </c>
      <c r="AF22" s="87" t="n">
        <v>154</v>
      </c>
      <c r="AG22" s="100" t="n">
        <v>0</v>
      </c>
      <c r="AH22" s="87" t="n">
        <v>11</v>
      </c>
      <c r="AI22" s="86" t="n">
        <v>0</v>
      </c>
      <c r="AJ22" s="87" t="n">
        <v>16971932</v>
      </c>
      <c r="AK22" s="98" t="n">
        <v>14892093</v>
      </c>
      <c r="AL22" s="100" t="n">
        <v>10912509</v>
      </c>
      <c r="AM22" s="95" t="n">
        <v>8352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 t="n">
        <v>0</v>
      </c>
      <c r="H23" s="106" t="n">
        <v>79590</v>
      </c>
      <c r="I23" s="105" t="n">
        <v>0</v>
      </c>
      <c r="J23" s="107" t="n">
        <v>1245965</v>
      </c>
      <c r="K23" s="105"/>
      <c r="L23" s="107" t="n">
        <v>0</v>
      </c>
      <c r="M23" s="106" t="n">
        <v>18567</v>
      </c>
      <c r="N23" s="106" t="n">
        <v>773</v>
      </c>
      <c r="O23" s="105" t="n">
        <v>0</v>
      </c>
      <c r="P23" s="107" t="n">
        <v>0</v>
      </c>
      <c r="Q23" s="106" t="n">
        <v>0</v>
      </c>
      <c r="R23" s="106" t="n">
        <v>0</v>
      </c>
      <c r="S23" s="108" t="n">
        <v>2824948</v>
      </c>
      <c r="T23" s="109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5" t="n">
        <v>0</v>
      </c>
      <c r="AC23" s="107" t="n">
        <v>0</v>
      </c>
      <c r="AD23" s="106" t="n">
        <v>0</v>
      </c>
      <c r="AE23" s="106" t="n">
        <v>0</v>
      </c>
      <c r="AF23" s="105" t="n">
        <v>0</v>
      </c>
      <c r="AG23" s="107" t="n">
        <v>181323</v>
      </c>
      <c r="AH23" s="107" t="n">
        <v>0</v>
      </c>
      <c r="AI23" s="106" t="n">
        <v>0</v>
      </c>
      <c r="AJ23" s="107" t="n">
        <v>0</v>
      </c>
      <c r="AK23" s="107" t="n">
        <v>0</v>
      </c>
      <c r="AL23" s="106" t="n">
        <v>0</v>
      </c>
      <c r="AM23" s="110" t="n">
        <v>0</v>
      </c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171569</v>
      </c>
      <c r="K24" s="88" t="n">
        <v>47.1</v>
      </c>
      <c r="L24" s="87"/>
      <c r="M24" s="86" t="n">
        <v>265</v>
      </c>
      <c r="N24" s="86" t="n">
        <v>5</v>
      </c>
      <c r="O24" s="85"/>
      <c r="P24" s="87"/>
      <c r="Q24" s="86"/>
      <c r="R24" s="86"/>
      <c r="S24" s="89" t="n">
        <v>68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930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4</v>
      </c>
      <c r="C25" s="26"/>
      <c r="D25" s="26"/>
      <c r="E25" s="26"/>
      <c r="F25" s="26"/>
      <c r="G25" s="85" t="n">
        <v>386378</v>
      </c>
      <c r="H25" s="97" t="n">
        <v>1775</v>
      </c>
      <c r="I25" s="85" t="n">
        <v>363946</v>
      </c>
      <c r="J25" s="98"/>
      <c r="K25" s="99"/>
      <c r="L25" s="87" t="n">
        <v>360096</v>
      </c>
      <c r="M25" s="100"/>
      <c r="N25" s="100"/>
      <c r="O25" s="85" t="n">
        <v>116520</v>
      </c>
      <c r="P25" s="87" t="n">
        <v>17080</v>
      </c>
      <c r="Q25" s="86" t="n">
        <v>1260</v>
      </c>
      <c r="R25" s="86" t="n">
        <v>229088</v>
      </c>
      <c r="S25" s="101"/>
      <c r="T25" s="102" t="n">
        <v>13</v>
      </c>
      <c r="U25" s="86" t="n">
        <v>228</v>
      </c>
      <c r="V25" s="86" t="n">
        <v>24728</v>
      </c>
      <c r="W25" s="86" t="n">
        <v>146600</v>
      </c>
      <c r="X25" s="86" t="n">
        <v>1715</v>
      </c>
      <c r="Y25" s="86" t="n">
        <v>13964</v>
      </c>
      <c r="Z25" s="86" t="n">
        <v>176698</v>
      </c>
      <c r="AA25" s="86"/>
      <c r="AB25" s="85" t="n">
        <v>57726</v>
      </c>
      <c r="AC25" s="87"/>
      <c r="AD25" s="87"/>
      <c r="AE25" s="87"/>
      <c r="AF25" s="87"/>
      <c r="AG25" s="100"/>
      <c r="AH25" s="87"/>
      <c r="AI25" s="86"/>
      <c r="AJ25" s="87" t="n">
        <v>2146603</v>
      </c>
      <c r="AK25" s="98" t="n">
        <v>1512066</v>
      </c>
      <c r="AL25" s="100" t="n">
        <v>1148812</v>
      </c>
      <c r="AM25" s="95" t="n">
        <v>361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20658</v>
      </c>
      <c r="I26" s="105"/>
      <c r="J26" s="107" t="n">
        <v>192377</v>
      </c>
      <c r="K26" s="105"/>
      <c r="L26" s="107"/>
      <c r="M26" s="106" t="n">
        <v>3600</v>
      </c>
      <c r="N26" s="106" t="n">
        <v>250</v>
      </c>
      <c r="O26" s="105"/>
      <c r="P26" s="107"/>
      <c r="Q26" s="106"/>
      <c r="R26" s="106"/>
      <c r="S26" s="108" t="n">
        <v>247428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1815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5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801161</v>
      </c>
      <c r="K30" s="88" t="n">
        <v>35.595005793578</v>
      </c>
      <c r="L30" s="87" t="n">
        <v>0</v>
      </c>
      <c r="M30" s="86" t="n">
        <v>742</v>
      </c>
      <c r="N30" s="86" t="n">
        <v>5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74.515543139053</v>
      </c>
      <c r="T30" s="102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 t="n">
        <v>0</v>
      </c>
      <c r="AD30" s="86" t="n">
        <v>0</v>
      </c>
      <c r="AE30" s="86" t="n">
        <v>0</v>
      </c>
      <c r="AF30" s="85" t="n">
        <v>0</v>
      </c>
      <c r="AG30" s="87" t="n">
        <v>41497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5" t="n">
        <v>0</v>
      </c>
    </row>
    <row r="31" customFormat="false" ht="13.5" hidden="false" customHeight="false" outlineLevel="0" collapsed="false">
      <c r="A31" s="83" t="n">
        <v>8</v>
      </c>
      <c r="B31" s="112" t="s">
        <v>86</v>
      </c>
      <c r="C31" s="26"/>
      <c r="D31" s="26"/>
      <c r="E31" s="26"/>
      <c r="F31" s="26"/>
      <c r="G31" s="85" t="n">
        <v>2304780</v>
      </c>
      <c r="H31" s="97" t="n">
        <v>24936</v>
      </c>
      <c r="I31" s="85" t="n">
        <v>2250768</v>
      </c>
      <c r="J31" s="98" t="n">
        <v>0</v>
      </c>
      <c r="K31" s="99"/>
      <c r="L31" s="87" t="n">
        <v>2240055</v>
      </c>
      <c r="M31" s="100" t="n">
        <v>0</v>
      </c>
      <c r="N31" s="100" t="n">
        <v>0</v>
      </c>
      <c r="O31" s="85" t="n">
        <v>573596</v>
      </c>
      <c r="P31" s="87" t="n">
        <v>247462</v>
      </c>
      <c r="Q31" s="86" t="n">
        <v>12034</v>
      </c>
      <c r="R31" s="86" t="n">
        <v>1417676</v>
      </c>
      <c r="S31" s="101" t="n">
        <v>0</v>
      </c>
      <c r="T31" s="102" t="n">
        <v>507</v>
      </c>
      <c r="U31" s="86" t="n">
        <v>2383</v>
      </c>
      <c r="V31" s="86" t="n">
        <v>180817</v>
      </c>
      <c r="W31" s="86" t="n">
        <v>617454</v>
      </c>
      <c r="X31" s="86" t="n">
        <v>25091</v>
      </c>
      <c r="Y31" s="86" t="n">
        <v>177791</v>
      </c>
      <c r="Z31" s="86" t="n">
        <v>1246725</v>
      </c>
      <c r="AA31" s="86" t="n">
        <v>0</v>
      </c>
      <c r="AB31" s="85" t="n">
        <v>328547</v>
      </c>
      <c r="AC31" s="87" t="n">
        <v>34</v>
      </c>
      <c r="AD31" s="87" t="n">
        <v>42</v>
      </c>
      <c r="AE31" s="87" t="n">
        <v>0</v>
      </c>
      <c r="AF31" s="87" t="n">
        <v>0</v>
      </c>
      <c r="AG31" s="100" t="n">
        <v>0</v>
      </c>
      <c r="AH31" s="87" t="n">
        <v>0</v>
      </c>
      <c r="AI31" s="86" t="n">
        <v>0</v>
      </c>
      <c r="AJ31" s="87" t="n">
        <v>15808709</v>
      </c>
      <c r="AK31" s="98" t="n">
        <v>10006222</v>
      </c>
      <c r="AL31" s="100" t="n">
        <v>7577666</v>
      </c>
      <c r="AM31" s="95" t="n">
        <v>2651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 t="n">
        <v>0</v>
      </c>
      <c r="H32" s="106" t="n">
        <v>29076</v>
      </c>
      <c r="I32" s="105" t="n">
        <v>0</v>
      </c>
      <c r="J32" s="107" t="n">
        <v>1449607</v>
      </c>
      <c r="K32" s="105"/>
      <c r="L32" s="107" t="n">
        <v>0</v>
      </c>
      <c r="M32" s="106" t="n">
        <v>9112</v>
      </c>
      <c r="N32" s="106" t="n">
        <v>1601</v>
      </c>
      <c r="O32" s="105" t="n">
        <v>0</v>
      </c>
      <c r="P32" s="107" t="n">
        <v>0</v>
      </c>
      <c r="Q32" s="106" t="n">
        <v>0</v>
      </c>
      <c r="R32" s="106" t="n">
        <v>0</v>
      </c>
      <c r="S32" s="108" t="n">
        <v>1677172</v>
      </c>
      <c r="T32" s="109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5" t="n">
        <v>0</v>
      </c>
      <c r="AC32" s="107" t="n">
        <v>0</v>
      </c>
      <c r="AD32" s="106" t="n">
        <v>0</v>
      </c>
      <c r="AE32" s="106" t="n">
        <v>0</v>
      </c>
      <c r="AF32" s="105" t="n">
        <v>0</v>
      </c>
      <c r="AG32" s="107" t="n">
        <v>32558</v>
      </c>
      <c r="AH32" s="107" t="n">
        <v>0</v>
      </c>
      <c r="AI32" s="106" t="n">
        <v>0</v>
      </c>
      <c r="AJ32" s="107" t="n">
        <v>0</v>
      </c>
      <c r="AK32" s="107" t="n">
        <v>0</v>
      </c>
      <c r="AL32" s="106" t="n">
        <v>0</v>
      </c>
      <c r="AM32" s="110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332453</v>
      </c>
      <c r="K33" s="88" t="n">
        <v>41.2448142046131</v>
      </c>
      <c r="L33" s="87" t="n">
        <v>0</v>
      </c>
      <c r="M33" s="86" t="n">
        <v>324</v>
      </c>
      <c r="N33" s="86" t="n">
        <v>4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89.8452697606098</v>
      </c>
      <c r="T33" s="102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 t="n">
        <v>0</v>
      </c>
      <c r="AD33" s="86" t="n">
        <v>0</v>
      </c>
      <c r="AE33" s="86" t="n">
        <v>0</v>
      </c>
      <c r="AF33" s="85" t="n">
        <v>0</v>
      </c>
      <c r="AG33" s="87" t="n">
        <v>9618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5" t="n">
        <v>0</v>
      </c>
    </row>
    <row r="34" customFormat="false" ht="13.5" hidden="false" customHeight="false" outlineLevel="0" collapsed="false">
      <c r="A34" s="83" t="n">
        <v>9</v>
      </c>
      <c r="B34" s="30" t="s">
        <v>87</v>
      </c>
      <c r="C34" s="26"/>
      <c r="D34" s="26"/>
      <c r="E34" s="26"/>
      <c r="F34" s="26"/>
      <c r="G34" s="85" t="n">
        <v>837355</v>
      </c>
      <c r="H34" s="97" t="n">
        <v>6449</v>
      </c>
      <c r="I34" s="85" t="n">
        <v>806048</v>
      </c>
      <c r="J34" s="98" t="n">
        <v>0</v>
      </c>
      <c r="K34" s="99"/>
      <c r="L34" s="87" t="n">
        <v>802293</v>
      </c>
      <c r="M34" s="100" t="n">
        <v>0</v>
      </c>
      <c r="N34" s="100" t="n">
        <v>0</v>
      </c>
      <c r="O34" s="85" t="n">
        <v>81850</v>
      </c>
      <c r="P34" s="87" t="n">
        <v>88976</v>
      </c>
      <c r="Q34" s="86" t="n">
        <v>29842</v>
      </c>
      <c r="R34" s="86" t="n">
        <v>605378</v>
      </c>
      <c r="S34" s="101" t="n">
        <v>0</v>
      </c>
      <c r="T34" s="102" t="n">
        <v>131</v>
      </c>
      <c r="U34" s="86" t="n">
        <v>1651</v>
      </c>
      <c r="V34" s="86" t="n">
        <v>78389</v>
      </c>
      <c r="W34" s="86" t="n">
        <v>252282</v>
      </c>
      <c r="X34" s="86" t="n">
        <v>5474</v>
      </c>
      <c r="Y34" s="86" t="n">
        <v>48151</v>
      </c>
      <c r="Z34" s="86" t="n">
        <v>419968</v>
      </c>
      <c r="AA34" s="86" t="n">
        <v>0</v>
      </c>
      <c r="AB34" s="85" t="n">
        <v>43208</v>
      </c>
      <c r="AC34" s="87" t="n">
        <v>5</v>
      </c>
      <c r="AD34" s="87" t="n">
        <v>10</v>
      </c>
      <c r="AE34" s="87" t="n">
        <v>0</v>
      </c>
      <c r="AF34" s="87" t="n">
        <v>0</v>
      </c>
      <c r="AG34" s="100" t="n">
        <v>0</v>
      </c>
      <c r="AH34" s="87" t="n">
        <v>0</v>
      </c>
      <c r="AI34" s="86" t="n">
        <v>0</v>
      </c>
      <c r="AJ34" s="87" t="n">
        <v>4860917</v>
      </c>
      <c r="AK34" s="98" t="n">
        <v>3634440</v>
      </c>
      <c r="AL34" s="100" t="n">
        <v>2795472</v>
      </c>
      <c r="AM34" s="95" t="n">
        <v>947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 t="n">
        <v>0</v>
      </c>
      <c r="H35" s="106" t="n">
        <v>24858</v>
      </c>
      <c r="I35" s="105" t="n">
        <v>0</v>
      </c>
      <c r="J35" s="107" t="n">
        <v>473593</v>
      </c>
      <c r="K35" s="105"/>
      <c r="L35" s="107" t="n">
        <v>0</v>
      </c>
      <c r="M35" s="106" t="n">
        <v>2487</v>
      </c>
      <c r="N35" s="106" t="n">
        <v>1276</v>
      </c>
      <c r="O35" s="105" t="n">
        <v>0</v>
      </c>
      <c r="P35" s="107" t="n">
        <v>0</v>
      </c>
      <c r="Q35" s="106" t="n">
        <v>0</v>
      </c>
      <c r="R35" s="106" t="n">
        <v>0</v>
      </c>
      <c r="S35" s="108" t="n">
        <v>724196</v>
      </c>
      <c r="T35" s="109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5" t="n">
        <v>0</v>
      </c>
      <c r="AC35" s="107" t="n">
        <v>0</v>
      </c>
      <c r="AD35" s="106" t="n">
        <v>0</v>
      </c>
      <c r="AE35" s="106" t="n">
        <v>0</v>
      </c>
      <c r="AF35" s="105" t="n">
        <v>0</v>
      </c>
      <c r="AG35" s="107" t="n">
        <v>9490</v>
      </c>
      <c r="AH35" s="107" t="n">
        <v>0</v>
      </c>
      <c r="AI35" s="106" t="n">
        <v>0</v>
      </c>
      <c r="AJ35" s="107" t="n">
        <v>0</v>
      </c>
      <c r="AK35" s="107" t="n">
        <v>0</v>
      </c>
      <c r="AL35" s="106" t="n">
        <v>0</v>
      </c>
      <c r="AM35" s="110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581920</v>
      </c>
      <c r="K36" s="88" t="n">
        <v>51.6657847353673</v>
      </c>
      <c r="L36" s="87"/>
      <c r="M36" s="86" t="n">
        <v>688</v>
      </c>
      <c r="N36" s="86" t="n">
        <v>3</v>
      </c>
      <c r="O36" s="85"/>
      <c r="P36" s="87"/>
      <c r="Q36" s="86"/>
      <c r="R36" s="86"/>
      <c r="S36" s="89" t="n">
        <v>79.785424339173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6700.71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8</v>
      </c>
      <c r="C37" s="26"/>
      <c r="D37" s="26"/>
      <c r="E37" s="26"/>
      <c r="F37" s="26"/>
      <c r="G37" s="85" t="n">
        <v>1139097</v>
      </c>
      <c r="H37" s="97" t="n">
        <v>4140</v>
      </c>
      <c r="I37" s="85" t="n">
        <v>1126316</v>
      </c>
      <c r="J37" s="98"/>
      <c r="K37" s="99"/>
      <c r="L37" s="87" t="n">
        <v>1118159</v>
      </c>
      <c r="M37" s="100"/>
      <c r="N37" s="100"/>
      <c r="O37" s="85" t="n">
        <v>227680</v>
      </c>
      <c r="P37" s="87" t="n">
        <v>113980</v>
      </c>
      <c r="Q37" s="86" t="n">
        <v>4732</v>
      </c>
      <c r="R37" s="86" t="n">
        <v>779924</v>
      </c>
      <c r="S37" s="101"/>
      <c r="T37" s="102" t="n">
        <v>70</v>
      </c>
      <c r="U37" s="86" t="n">
        <v>680</v>
      </c>
      <c r="V37" s="86" t="n">
        <v>88626</v>
      </c>
      <c r="W37" s="86" t="n">
        <v>492544</v>
      </c>
      <c r="X37" s="86" t="n">
        <v>7</v>
      </c>
      <c r="Y37" s="86" t="n">
        <v>385</v>
      </c>
      <c r="Z37" s="86" t="n">
        <v>544004</v>
      </c>
      <c r="AA37" s="86"/>
      <c r="AB37" s="85" t="n">
        <v>60030</v>
      </c>
      <c r="AC37" s="87" t="n">
        <v>3</v>
      </c>
      <c r="AD37" s="87" t="n">
        <v>19</v>
      </c>
      <c r="AE37" s="87"/>
      <c r="AF37" s="87"/>
      <c r="AG37" s="100"/>
      <c r="AH37" s="87"/>
      <c r="AI37" s="86"/>
      <c r="AJ37" s="87" t="n">
        <v>6666738</v>
      </c>
      <c r="AK37" s="98" t="n">
        <v>4989865</v>
      </c>
      <c r="AL37" s="100" t="n">
        <v>3836418</v>
      </c>
      <c r="AM37" s="95" t="n">
        <v>2374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8641</v>
      </c>
      <c r="I38" s="105"/>
      <c r="J38" s="107" t="n">
        <v>544396</v>
      </c>
      <c r="K38" s="105"/>
      <c r="L38" s="107"/>
      <c r="M38" s="106" t="n">
        <v>7570</v>
      </c>
      <c r="N38" s="106" t="n">
        <v>587</v>
      </c>
      <c r="O38" s="105"/>
      <c r="P38" s="107"/>
      <c r="Q38" s="106"/>
      <c r="R38" s="106"/>
      <c r="S38" s="108" t="n">
        <v>898636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16591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605658</v>
      </c>
      <c r="K39" s="88" t="n">
        <v>36.3090385021198</v>
      </c>
      <c r="L39" s="87" t="n">
        <v>0</v>
      </c>
      <c r="M39" s="86" t="n">
        <v>1291</v>
      </c>
      <c r="N39" s="86" t="n">
        <v>16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84.9265375908838</v>
      </c>
      <c r="T39" s="102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 t="n">
        <v>0</v>
      </c>
      <c r="AD39" s="86" t="n">
        <v>0</v>
      </c>
      <c r="AE39" s="86" t="n">
        <v>0</v>
      </c>
      <c r="AF39" s="85" t="n">
        <v>0</v>
      </c>
      <c r="AG39" s="87" t="n">
        <v>51349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5" t="n">
        <v>0</v>
      </c>
    </row>
    <row r="40" customFormat="false" ht="13.5" hidden="false" customHeight="false" outlineLevel="0" collapsed="false">
      <c r="A40" s="83" t="n">
        <v>11</v>
      </c>
      <c r="B40" s="112" t="s">
        <v>89</v>
      </c>
      <c r="C40" s="26"/>
      <c r="D40" s="26"/>
      <c r="E40" s="26"/>
      <c r="F40" s="26"/>
      <c r="G40" s="85" t="n">
        <v>1691486</v>
      </c>
      <c r="H40" s="97" t="n">
        <v>13950</v>
      </c>
      <c r="I40" s="85" t="n">
        <v>1668064</v>
      </c>
      <c r="J40" s="98" t="n">
        <v>0</v>
      </c>
      <c r="K40" s="99"/>
      <c r="L40" s="87" t="n">
        <v>1650716</v>
      </c>
      <c r="M40" s="100" t="n">
        <v>0</v>
      </c>
      <c r="N40" s="100" t="n">
        <v>0</v>
      </c>
      <c r="O40" s="85" t="n">
        <v>251435</v>
      </c>
      <c r="P40" s="87" t="n">
        <v>269538</v>
      </c>
      <c r="Q40" s="86" t="n">
        <v>6199</v>
      </c>
      <c r="R40" s="86" t="n">
        <v>1140892</v>
      </c>
      <c r="S40" s="101" t="n">
        <v>0</v>
      </c>
      <c r="T40" s="102" t="n">
        <v>275</v>
      </c>
      <c r="U40" s="86" t="n">
        <v>1391</v>
      </c>
      <c r="V40" s="86" t="n">
        <v>111648</v>
      </c>
      <c r="W40" s="86" t="n">
        <v>492312</v>
      </c>
      <c r="X40" s="86" t="n">
        <v>13673</v>
      </c>
      <c r="Y40" s="86" t="n">
        <v>76300</v>
      </c>
      <c r="Z40" s="86" t="n">
        <v>972434</v>
      </c>
      <c r="AA40" s="86" t="n">
        <v>0</v>
      </c>
      <c r="AB40" s="85" t="n">
        <v>93982</v>
      </c>
      <c r="AC40" s="87" t="n">
        <v>6</v>
      </c>
      <c r="AD40" s="87" t="n">
        <v>55</v>
      </c>
      <c r="AE40" s="87" t="n">
        <v>0</v>
      </c>
      <c r="AF40" s="87" t="n">
        <v>0</v>
      </c>
      <c r="AG40" s="100" t="n">
        <v>0</v>
      </c>
      <c r="AH40" s="87" t="n">
        <v>0</v>
      </c>
      <c r="AI40" s="86" t="n">
        <v>0</v>
      </c>
      <c r="AJ40" s="87" t="n">
        <v>9470439</v>
      </c>
      <c r="AK40" s="98" t="n">
        <v>6898613</v>
      </c>
      <c r="AL40" s="100" t="n">
        <v>4967565</v>
      </c>
      <c r="AM40" s="95" t="n">
        <v>4213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 t="n">
        <v>0</v>
      </c>
      <c r="H41" s="106" t="n">
        <v>9472</v>
      </c>
      <c r="I41" s="105" t="n">
        <v>0</v>
      </c>
      <c r="J41" s="107" t="n">
        <v>1062963</v>
      </c>
      <c r="K41" s="105"/>
      <c r="L41" s="107" t="n">
        <v>0</v>
      </c>
      <c r="M41" s="106" t="n">
        <v>14186</v>
      </c>
      <c r="N41" s="106" t="n">
        <v>3162</v>
      </c>
      <c r="O41" s="105" t="n">
        <v>0</v>
      </c>
      <c r="P41" s="107" t="n">
        <v>0</v>
      </c>
      <c r="Q41" s="106" t="n">
        <v>0</v>
      </c>
      <c r="R41" s="106" t="n">
        <v>0</v>
      </c>
      <c r="S41" s="108" t="n">
        <v>1416629</v>
      </c>
      <c r="T41" s="109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5" t="n">
        <v>0</v>
      </c>
      <c r="AC41" s="107" t="n">
        <v>0</v>
      </c>
      <c r="AD41" s="106" t="n">
        <v>0</v>
      </c>
      <c r="AE41" s="106" t="n">
        <v>0</v>
      </c>
      <c r="AF41" s="105" t="n">
        <v>0</v>
      </c>
      <c r="AG41" s="107" t="n">
        <v>42704</v>
      </c>
      <c r="AH41" s="107" t="n">
        <v>0</v>
      </c>
      <c r="AI41" s="106" t="n">
        <v>0</v>
      </c>
      <c r="AJ41" s="107" t="n">
        <v>0</v>
      </c>
      <c r="AK41" s="107" t="n">
        <v>0</v>
      </c>
      <c r="AL41" s="106" t="n">
        <v>0</v>
      </c>
      <c r="AM41" s="110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234864</v>
      </c>
      <c r="K42" s="88" t="n">
        <v>47.2</v>
      </c>
      <c r="L42" s="87"/>
      <c r="M42" s="86" t="n">
        <v>337</v>
      </c>
      <c r="N42" s="86" t="n">
        <v>6</v>
      </c>
      <c r="O42" s="85"/>
      <c r="P42" s="87"/>
      <c r="Q42" s="86"/>
      <c r="R42" s="86"/>
      <c r="S42" s="89" t="n">
        <v>83.7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3708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92</v>
      </c>
      <c r="C43" s="26"/>
      <c r="D43" s="26"/>
      <c r="E43" s="26"/>
      <c r="F43" s="26"/>
      <c r="G43" s="85" t="n">
        <v>506792</v>
      </c>
      <c r="H43" s="97" t="n">
        <v>2078</v>
      </c>
      <c r="I43" s="85" t="n">
        <v>497869</v>
      </c>
      <c r="J43" s="98"/>
      <c r="K43" s="99"/>
      <c r="L43" s="87" t="n">
        <v>493423</v>
      </c>
      <c r="M43" s="100"/>
      <c r="N43" s="100"/>
      <c r="O43" s="85" t="n">
        <v>81295</v>
      </c>
      <c r="P43" s="87" t="n">
        <v>27479</v>
      </c>
      <c r="Q43" s="86" t="n">
        <v>7678</v>
      </c>
      <c r="R43" s="86" t="n">
        <v>381417</v>
      </c>
      <c r="S43" s="101"/>
      <c r="T43" s="102" t="n">
        <v>22</v>
      </c>
      <c r="U43" s="86" t="n">
        <v>473</v>
      </c>
      <c r="V43" s="86" t="n">
        <v>46002</v>
      </c>
      <c r="W43" s="86" t="n">
        <v>188367</v>
      </c>
      <c r="X43" s="86" t="n">
        <v>3170</v>
      </c>
      <c r="Y43" s="86" t="n">
        <v>14667</v>
      </c>
      <c r="Z43" s="86" t="n">
        <v>245168</v>
      </c>
      <c r="AA43" s="86"/>
      <c r="AB43" s="85" t="n">
        <v>50835</v>
      </c>
      <c r="AC43" s="87"/>
      <c r="AD43" s="87"/>
      <c r="AE43" s="87"/>
      <c r="AF43" s="87"/>
      <c r="AG43" s="100"/>
      <c r="AH43" s="87"/>
      <c r="AI43" s="86"/>
      <c r="AJ43" s="87" t="n">
        <v>2895246</v>
      </c>
      <c r="AK43" s="98" t="n">
        <v>2190323</v>
      </c>
      <c r="AL43" s="100" t="n">
        <v>1664841</v>
      </c>
      <c r="AM43" s="95" t="n">
        <v>1009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6845</v>
      </c>
      <c r="I44" s="105"/>
      <c r="J44" s="107" t="n">
        <v>263005</v>
      </c>
      <c r="K44" s="105"/>
      <c r="L44" s="107"/>
      <c r="M44" s="106" t="n">
        <v>3052</v>
      </c>
      <c r="N44" s="106" t="n">
        <v>1394</v>
      </c>
      <c r="O44" s="105"/>
      <c r="P44" s="107"/>
      <c r="Q44" s="106"/>
      <c r="R44" s="106"/>
      <c r="S44" s="108" t="n">
        <v>416574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11499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101</v>
      </c>
      <c r="I54" s="85" t="n">
        <f aca="false">SUM(I9,I12,I15,I18,I21,I24,I27,I30,I33,I36,I39,I42)</f>
        <v>0</v>
      </c>
      <c r="J54" s="87" t="n">
        <f aca="false">SUM(J9,J12,J15,J18,J21,J24,J27,J30,J33,J36,J39,J42)</f>
        <v>6935920</v>
      </c>
      <c r="K54" s="88" t="n">
        <f aca="false">J54/I55*100</f>
        <v>49.5143984977033</v>
      </c>
      <c r="L54" s="87" t="n">
        <f aca="false">SUM(L9,L12,L15,L18,L21,L24,L27,L30,L33,L36,L39,L42)</f>
        <v>0</v>
      </c>
      <c r="M54" s="86" t="n">
        <f aca="false">SUM(M9,M12,M15,M18,M21,M24,M27,M30,M33,M36,M39,M42)</f>
        <v>9106</v>
      </c>
      <c r="N54" s="86" t="n">
        <f aca="false">SUM(N9,N12,N15,N18,N21,N24,N27,N30,N33,N36,N39,N42)</f>
        <v>59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84.3770490691493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 t="n">
        <f aca="false">SUM(AC9,AC12,AC15,AC18,AC21,AC24,AC27,AC30,AC33,AC36,AC39,AC42)</f>
        <v>0</v>
      </c>
      <c r="AD54" s="86" t="n">
        <f aca="false">SUM(AD9,AD12,AD15,AD18,AD21,AD24,AD27,AD30,AD33,AD36,AD39,AD42)</f>
        <v>0</v>
      </c>
      <c r="AE54" s="86" t="n">
        <f aca="false">SUM(AE9,AE12,AE15,AE18,AE21,AE24,AE27,AE30,AE33,AE36,AE39,AE42)</f>
        <v>0</v>
      </c>
      <c r="AF54" s="85" t="n">
        <f aca="false">SUM(AF9,AF12,AF15,AF18,AF21,AF24,AF27,AF30,AF33,AF36,AF39,AF42)</f>
        <v>0</v>
      </c>
      <c r="AG54" s="87" t="n">
        <f aca="false">SUM(AG9,AG12,AG15,AG18,AG21,AG24,AG27,AG30,AG33,AG36,AG39,AG42)</f>
        <v>768685.71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93</v>
      </c>
      <c r="C55" s="26"/>
      <c r="D55" s="26"/>
      <c r="E55" s="26"/>
      <c r="F55" s="26"/>
      <c r="G55" s="85" t="n">
        <f aca="false">SUM(G10,G13,G16,G19,G22,G25,G28,G31,G34,G37,G40,G43)</f>
        <v>14473935</v>
      </c>
      <c r="H55" s="97" t="n">
        <f aca="false">SUM(H10,H13,H16,H19,H22,H25,H28,H31,H34,H37,H40,H43)</f>
        <v>195774</v>
      </c>
      <c r="I55" s="85" t="n">
        <f aca="false">SUM(I10,I13,I16,I19,I22,I25,I28,I31,I34,I37,I40,I43)</f>
        <v>14007885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13904889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2188446</v>
      </c>
      <c r="P55" s="87" t="n">
        <f aca="false">SUM(P10,P13,P16,P19,P22,P25,P28,P31,P34,P37,P40,P43)</f>
        <v>1264839</v>
      </c>
      <c r="Q55" s="86" t="n">
        <f aca="false">SUM(Q10,Q13,Q16,Q19,Q22,Q25,Q28,Q31,Q34,Q37,Q40,Q43)</f>
        <v>513324</v>
      </c>
      <c r="R55" s="86" t="n">
        <f aca="false">SUM(R10,R13,R16,R19,R22,R25,R28,R31,R34,R37,R40,R43)</f>
        <v>10041277</v>
      </c>
      <c r="S55" s="101" t="n">
        <f aca="false">SUM(S10,S13,S16,S19,S22,S25,S28,S31,S34,S37,S40,S43)</f>
        <v>0</v>
      </c>
      <c r="T55" s="102" t="n">
        <f aca="false">SUM(T10,T13,T16,T19,T22,T25,T28,T31,T34,T37,T40,T43)</f>
        <v>8180</v>
      </c>
      <c r="U55" s="86" t="n">
        <f aca="false">SUM(U10,U13,U16,U19,U22,U25,U28,U31,U34,U37,U40,U43)</f>
        <v>36571</v>
      </c>
      <c r="V55" s="86" t="n">
        <f aca="false">SUM(V10,V13,V16,V19,V22,V25,V28,V31,V34,V37,V40,V43)</f>
        <v>1450788</v>
      </c>
      <c r="W55" s="86" t="n">
        <f aca="false">SUM(W10,W13,W16,W19,W22,W25,W28,W31,W34,W37,W40,W43)</f>
        <v>5440347</v>
      </c>
      <c r="X55" s="86" t="n">
        <f aca="false">SUM(X10,X13,X16,X19,X22,X25,X28,X31,X34,X37,X40,X43)</f>
        <v>73925</v>
      </c>
      <c r="Y55" s="86" t="n">
        <f aca="false">SUM(Y10,Y13,Y16,Y19,Y22,Y25,Y28,Y31,Y34,Y37,Y40,Y43)</f>
        <v>466180</v>
      </c>
      <c r="Z55" s="86" t="n">
        <f aca="false">SUM(Z10,Z13,Z16,Z19,Z22,Z25,Z28,Z31,Z34,Z37,Z40,Z43)</f>
        <v>6531860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660410</v>
      </c>
      <c r="AC55" s="87" t="n">
        <f aca="false">SUM(AC10,AC13,AC16,AC19,AC22,AC25,AC28,AC31,AC34,AC37,AC40,AC43)</f>
        <v>147</v>
      </c>
      <c r="AD55" s="86" t="n">
        <f aca="false">SUM(AD10,AD13,AD16,AD19,AD22,AD25,AD28,AD31,AD34,AD37,AD40,AD43)</f>
        <v>399</v>
      </c>
      <c r="AE55" s="86" t="n">
        <f aca="false">SUM(AE10,AE13,AE16,AE19,AE22,AE25,AE28,AE31,AE34,AE37,AE40,AE43)</f>
        <v>13</v>
      </c>
      <c r="AF55" s="85" t="n">
        <f aca="false">SUM(AF10,AF13,AF16,AF19,AF22,AF25,AF28,AF31,AF34,AF37,AF40,AF43)</f>
        <v>154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7</v>
      </c>
      <c r="AI55" s="86" t="n">
        <f aca="false">SUM(AI10,AI13,AI16,AI19,AI22,AI25,AI28,AI31,AI34,AI37,AI40,AI43)</f>
        <v>1</v>
      </c>
      <c r="AJ55" s="87" t="n">
        <f aca="false">SUM(AJ10,AJ13,AJ16,AJ19,AJ22,AJ25,AJ28,AJ31,AJ34,AJ37,AJ40,AJ43)</f>
        <v>82166739</v>
      </c>
      <c r="AK55" s="98" t="n">
        <f aca="false">SUM(AK10,AK13,AK16,AK19,AK22,AK25,AK28,AK31,AK34,AK37,AK40,AK43)</f>
        <v>64537208</v>
      </c>
      <c r="AL55" s="100" t="n">
        <f aca="false">SUM(AL10,AL13,AL16,AL19,AL22,AL25,AL28,AL31,AL34,AL37,AL40,AL43)</f>
        <v>47994851</v>
      </c>
      <c r="AM55" s="95" t="n">
        <f aca="false">SUM(AM10,AM13,AM16,AM19,AM22,AM25,AM28,AM31,AM34,AM37,AM40,AM43)</f>
        <v>28419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270588</v>
      </c>
      <c r="I56" s="119" t="n">
        <f aca="false">SUM(I11,I14,I17,I20,I23,I26,I29,I32,I35,I38,I41,I44)</f>
        <v>0</v>
      </c>
      <c r="J56" s="121" t="n">
        <f aca="false">SUM(J11,J14,J17,J20,J23,J26,J29,J32,J35,J38,J41,J44)</f>
        <v>7072520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90857</v>
      </c>
      <c r="N56" s="120" t="n">
        <f aca="false">SUM(N11,N14,N17,N20,N23,N26,N29,N32,N35,N38,N41,N44)</f>
        <v>12146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11819440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 t="n">
        <f aca="false">SUM(AC11,AC14,AC17,AC20,AC23,AC26,AC29,AC32,AC35,AC38,AC41,AC44)</f>
        <v>0</v>
      </c>
      <c r="AD56" s="120" t="n">
        <f aca="false">SUM(AD11,AD14,AD17,AD20,AD23,AD26,AD29,AD32,AD35,AD38,AD41,AD44)</f>
        <v>0</v>
      </c>
      <c r="AE56" s="120" t="n">
        <f aca="false">SUM(AE11,AE14,AE17,AE20,AE23,AE26,AE29,AE32,AE35,AE38,AE41,AE44)</f>
        <v>0</v>
      </c>
      <c r="AF56" s="119" t="n">
        <f aca="false">SUM(AF11,AF14,AF17,AF20,AF23,AF26,AF29,AF32,AF35,AF38,AF41,AF44)</f>
        <v>0</v>
      </c>
      <c r="AG56" s="121" t="n">
        <f aca="false">SUM(AG11,AG14,AG17,AG20,AG23,AG26,AG29,AG32,AG35,AG38,AG41,AG44)</f>
        <v>534197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94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94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>TMAC114</cp:lastModifiedBy>
  <cp:lastPrinted>2012-03-22T09:58:58Z</cp:lastPrinted>
  <dcterms:modified xsi:type="dcterms:W3CDTF">2012-08-16T07:53:04Z</dcterms:modified>
  <cp:revision>0</cp:revision>
  <dc:subject/>
  <dc:title/>
</cp:coreProperties>
</file>