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合計" sheetId="1" state="visible" r:id="rId2"/>
    <sheet name="県管理道路合計" sheetId="2" state="visible" r:id="rId3"/>
  </sheets>
  <definedNames>
    <definedName function="false" hidden="false" localSheetId="0" name="_xlnm.Print_Area" vbProcedure="false">一般国道県道合計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　一　般　国　道　県　道　合　計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  <si>
    <t xml:space="preserve">　県　管　理　道　路　合　計　　</t>
  </si>
  <si>
    <t xml:space="preserve">（注）　今治土木には一般県道今治大三島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県　道　合　計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v>0</v>
      </c>
      <c r="H9" s="86" t="n">
        <v>0</v>
      </c>
      <c r="I9" s="85" t="n">
        <v>0</v>
      </c>
      <c r="J9" s="87" t="n">
        <v>146239</v>
      </c>
      <c r="K9" s="88" t="n">
        <v>71.1694568814483</v>
      </c>
      <c r="L9" s="87" t="n">
        <v>0</v>
      </c>
      <c r="M9" s="86" t="n">
        <v>185</v>
      </c>
      <c r="N9" s="86" t="n">
        <v>11</v>
      </c>
      <c r="O9" s="85" t="n">
        <v>0</v>
      </c>
      <c r="P9" s="87" t="n">
        <v>0</v>
      </c>
      <c r="Q9" s="86" t="n">
        <v>0</v>
      </c>
      <c r="R9" s="86" t="n">
        <v>0</v>
      </c>
      <c r="S9" s="89" t="n">
        <v>91.5130426318863</v>
      </c>
      <c r="T9" s="90" t="n">
        <v>0</v>
      </c>
      <c r="U9" s="91" t="n">
        <v>0</v>
      </c>
      <c r="V9" s="86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2" t="n">
        <v>0</v>
      </c>
      <c r="AC9" s="87" t="n">
        <v>0</v>
      </c>
      <c r="AD9" s="93" t="n">
        <v>0</v>
      </c>
      <c r="AE9" s="94" t="n">
        <v>0</v>
      </c>
      <c r="AF9" s="92" t="n">
        <v>0</v>
      </c>
      <c r="AG9" s="87" t="n">
        <v>99070</v>
      </c>
      <c r="AH9" s="87" t="n">
        <v>0</v>
      </c>
      <c r="AI9" s="91" t="n">
        <v>0</v>
      </c>
      <c r="AJ9" s="87" t="n">
        <v>0</v>
      </c>
      <c r="AK9" s="87" t="n">
        <v>0</v>
      </c>
      <c r="AL9" s="91" t="n">
        <v>0</v>
      </c>
      <c r="AM9" s="95" t="n">
        <v>0</v>
      </c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232519</v>
      </c>
      <c r="H10" s="97" t="n">
        <v>0</v>
      </c>
      <c r="I10" s="85" t="n">
        <v>205480</v>
      </c>
      <c r="J10" s="98" t="n">
        <v>0</v>
      </c>
      <c r="K10" s="99"/>
      <c r="L10" s="87" t="n">
        <v>194115</v>
      </c>
      <c r="M10" s="100" t="n">
        <v>0</v>
      </c>
      <c r="N10" s="100" t="n">
        <v>0</v>
      </c>
      <c r="O10" s="85" t="n">
        <v>17439</v>
      </c>
      <c r="P10" s="87" t="n">
        <v>4358</v>
      </c>
      <c r="Q10" s="86" t="n">
        <v>101014</v>
      </c>
      <c r="R10" s="86" t="n">
        <v>82669</v>
      </c>
      <c r="S10" s="101"/>
      <c r="T10" s="102" t="n">
        <v>12</v>
      </c>
      <c r="U10" s="86" t="n">
        <v>7231</v>
      </c>
      <c r="V10" s="86" t="n">
        <v>116426</v>
      </c>
      <c r="W10" s="86" t="n">
        <v>22570</v>
      </c>
      <c r="X10" s="86" t="n">
        <v>610</v>
      </c>
      <c r="Y10" s="86" t="n">
        <v>19282</v>
      </c>
      <c r="Z10" s="86" t="n">
        <v>39349</v>
      </c>
      <c r="AA10" s="86" t="n">
        <v>0</v>
      </c>
      <c r="AB10" s="85" t="n">
        <v>14222</v>
      </c>
      <c r="AC10" s="87" t="n">
        <v>3</v>
      </c>
      <c r="AD10" s="86" t="n">
        <v>4</v>
      </c>
      <c r="AE10" s="86" t="n">
        <v>0</v>
      </c>
      <c r="AF10" s="85" t="n">
        <v>0</v>
      </c>
      <c r="AG10" s="100" t="n">
        <v>0</v>
      </c>
      <c r="AH10" s="87" t="n">
        <v>16</v>
      </c>
      <c r="AI10" s="86" t="n">
        <v>0</v>
      </c>
      <c r="AJ10" s="87" t="n">
        <v>2707982</v>
      </c>
      <c r="AK10" s="98" t="n">
        <v>1888913</v>
      </c>
      <c r="AL10" s="100" t="n">
        <v>1149125</v>
      </c>
      <c r="AM10" s="95" t="n">
        <v>19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 t="n">
        <v>0</v>
      </c>
      <c r="H11" s="106" t="n">
        <v>27039</v>
      </c>
      <c r="I11" s="105" t="n">
        <v>0</v>
      </c>
      <c r="J11" s="107" t="n">
        <v>59241</v>
      </c>
      <c r="K11" s="105"/>
      <c r="L11" s="107" t="n">
        <v>0</v>
      </c>
      <c r="M11" s="106" t="n">
        <v>6030</v>
      </c>
      <c r="N11" s="106" t="n">
        <v>5335</v>
      </c>
      <c r="O11" s="105" t="n">
        <v>0</v>
      </c>
      <c r="P11" s="107" t="n">
        <v>0</v>
      </c>
      <c r="Q11" s="106" t="n">
        <v>0</v>
      </c>
      <c r="R11" s="106" t="n">
        <v>0</v>
      </c>
      <c r="S11" s="108" t="n">
        <v>188041</v>
      </c>
      <c r="T11" s="109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5" t="n">
        <v>0</v>
      </c>
      <c r="AC11" s="107" t="n">
        <v>0</v>
      </c>
      <c r="AD11" s="106" t="n">
        <v>0</v>
      </c>
      <c r="AE11" s="106" t="n">
        <v>0</v>
      </c>
      <c r="AF11" s="105" t="n">
        <v>0</v>
      </c>
      <c r="AG11" s="107" t="n">
        <v>67820</v>
      </c>
      <c r="AH11" s="107" t="n">
        <v>0</v>
      </c>
      <c r="AI11" s="106" t="n">
        <v>0</v>
      </c>
      <c r="AJ11" s="107" t="n">
        <v>0</v>
      </c>
      <c r="AK11" s="107" t="n">
        <v>0</v>
      </c>
      <c r="AL11" s="106" t="n">
        <v>0</v>
      </c>
      <c r="AM11" s="110" t="n">
        <v>0</v>
      </c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297741</v>
      </c>
      <c r="K12" s="88" t="n">
        <v>79.478562161989</v>
      </c>
      <c r="L12" s="87" t="n">
        <v>0</v>
      </c>
      <c r="M12" s="86" t="n">
        <v>380</v>
      </c>
      <c r="N12" s="86" t="n">
        <v>17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85.6272256004784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251800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419098</v>
      </c>
      <c r="H13" s="97" t="n">
        <v>761</v>
      </c>
      <c r="I13" s="85" t="n">
        <v>374618</v>
      </c>
      <c r="J13" s="98" t="n">
        <v>0</v>
      </c>
      <c r="K13" s="99" t="n">
        <v>0</v>
      </c>
      <c r="L13" s="87" t="n">
        <v>350564</v>
      </c>
      <c r="M13" s="100" t="n">
        <v>0</v>
      </c>
      <c r="N13" s="100" t="n">
        <v>0</v>
      </c>
      <c r="O13" s="85" t="n">
        <v>53843</v>
      </c>
      <c r="P13" s="87" t="n">
        <v>5963</v>
      </c>
      <c r="Q13" s="86" t="n">
        <v>238951</v>
      </c>
      <c r="R13" s="86" t="n">
        <v>75861</v>
      </c>
      <c r="S13" s="101" t="n">
        <v>0</v>
      </c>
      <c r="T13" s="102" t="n">
        <v>3341</v>
      </c>
      <c r="U13" s="86" t="n">
        <v>21230</v>
      </c>
      <c r="V13" s="86" t="n">
        <v>245553</v>
      </c>
      <c r="W13" s="86" t="n">
        <v>27617</v>
      </c>
      <c r="X13" s="86" t="n">
        <v>458</v>
      </c>
      <c r="Y13" s="86" t="n">
        <v>10747</v>
      </c>
      <c r="Z13" s="86" t="n">
        <v>65672</v>
      </c>
      <c r="AA13" s="86" t="n">
        <v>0</v>
      </c>
      <c r="AB13" s="85" t="n">
        <v>54129</v>
      </c>
      <c r="AC13" s="87" t="n">
        <v>5</v>
      </c>
      <c r="AD13" s="86" t="n">
        <v>6</v>
      </c>
      <c r="AE13" s="86" t="n">
        <v>0</v>
      </c>
      <c r="AF13" s="85" t="n">
        <v>0</v>
      </c>
      <c r="AG13" s="100" t="n">
        <v>0</v>
      </c>
      <c r="AH13" s="87" t="n">
        <v>25</v>
      </c>
      <c r="AI13" s="86" t="n">
        <v>5</v>
      </c>
      <c r="AJ13" s="87" t="n">
        <v>6053833</v>
      </c>
      <c r="AK13" s="98" t="n">
        <v>4032507</v>
      </c>
      <c r="AL13" s="100" t="n">
        <v>2335106</v>
      </c>
      <c r="AM13" s="95" t="n">
        <v>37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43719</v>
      </c>
      <c r="I14" s="105" t="n">
        <v>0</v>
      </c>
      <c r="J14" s="107" t="n">
        <v>76877</v>
      </c>
      <c r="K14" s="105" t="n">
        <v>0</v>
      </c>
      <c r="L14" s="107" t="n">
        <v>0</v>
      </c>
      <c r="M14" s="106" t="n">
        <v>17285</v>
      </c>
      <c r="N14" s="106" t="n">
        <v>6769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320775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166409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 t="n">
        <v>0</v>
      </c>
      <c r="H15" s="86" t="n">
        <v>0</v>
      </c>
      <c r="I15" s="85" t="n">
        <v>0</v>
      </c>
      <c r="J15" s="87" t="n">
        <v>0</v>
      </c>
      <c r="K15" s="88"/>
      <c r="L15" s="87" t="n">
        <v>0</v>
      </c>
      <c r="M15" s="86" t="n">
        <v>0</v>
      </c>
      <c r="N15" s="86" t="n">
        <v>0</v>
      </c>
      <c r="O15" s="85" t="n">
        <v>0</v>
      </c>
      <c r="P15" s="87" t="n">
        <v>0</v>
      </c>
      <c r="Q15" s="86" t="n">
        <v>0</v>
      </c>
      <c r="R15" s="86" t="n">
        <v>0</v>
      </c>
      <c r="S15" s="89"/>
      <c r="T15" s="102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5" t="n">
        <v>0</v>
      </c>
      <c r="AC15" s="87" t="n">
        <v>0</v>
      </c>
      <c r="AD15" s="86" t="n">
        <v>0</v>
      </c>
      <c r="AE15" s="86" t="n">
        <v>0</v>
      </c>
      <c r="AF15" s="85" t="n">
        <v>0</v>
      </c>
      <c r="AG15" s="87" t="n">
        <v>0</v>
      </c>
      <c r="AH15" s="87" t="n">
        <v>0</v>
      </c>
      <c r="AI15" s="86" t="n">
        <v>0</v>
      </c>
      <c r="AJ15" s="87" t="n">
        <v>0</v>
      </c>
      <c r="AK15" s="87" t="n">
        <v>0</v>
      </c>
      <c r="AL15" s="86" t="n">
        <v>0</v>
      </c>
      <c r="AM15" s="95" t="n">
        <v>0</v>
      </c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 t="n">
        <v>0</v>
      </c>
      <c r="H16" s="97" t="n">
        <v>0</v>
      </c>
      <c r="I16" s="85" t="n">
        <v>0</v>
      </c>
      <c r="J16" s="98" t="n">
        <v>0</v>
      </c>
      <c r="K16" s="99"/>
      <c r="L16" s="87" t="n">
        <v>0</v>
      </c>
      <c r="M16" s="100" t="n">
        <v>0</v>
      </c>
      <c r="N16" s="100" t="n">
        <v>0</v>
      </c>
      <c r="O16" s="85" t="n">
        <v>0</v>
      </c>
      <c r="P16" s="87" t="n">
        <v>0</v>
      </c>
      <c r="Q16" s="86" t="n">
        <v>0</v>
      </c>
      <c r="R16" s="86" t="n">
        <v>0</v>
      </c>
      <c r="S16" s="101"/>
      <c r="T16" s="102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100" t="n">
        <v>0</v>
      </c>
      <c r="AH16" s="87" t="n">
        <v>0</v>
      </c>
      <c r="AI16" s="86" t="n">
        <v>0</v>
      </c>
      <c r="AJ16" s="87" t="n">
        <v>0</v>
      </c>
      <c r="AK16" s="98" t="n">
        <v>0</v>
      </c>
      <c r="AL16" s="100" t="n">
        <v>0</v>
      </c>
      <c r="AM16" s="95" t="n">
        <v>0</v>
      </c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 t="n">
        <v>0</v>
      </c>
      <c r="H17" s="106" t="n">
        <v>0</v>
      </c>
      <c r="I17" s="105" t="n">
        <v>0</v>
      </c>
      <c r="J17" s="107" t="n">
        <v>0</v>
      </c>
      <c r="K17" s="105"/>
      <c r="L17" s="107" t="n">
        <v>0</v>
      </c>
      <c r="M17" s="106" t="n">
        <v>0</v>
      </c>
      <c r="N17" s="106" t="n">
        <v>0</v>
      </c>
      <c r="O17" s="105" t="n">
        <v>0</v>
      </c>
      <c r="P17" s="107" t="n">
        <v>0</v>
      </c>
      <c r="Q17" s="106" t="n">
        <v>0</v>
      </c>
      <c r="R17" s="106" t="n">
        <v>0</v>
      </c>
      <c r="S17" s="108"/>
      <c r="T17" s="109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5" t="n">
        <v>0</v>
      </c>
      <c r="AC17" s="107" t="n">
        <v>0</v>
      </c>
      <c r="AD17" s="106" t="n">
        <v>0</v>
      </c>
      <c r="AE17" s="106" t="n">
        <v>0</v>
      </c>
      <c r="AF17" s="105" t="n">
        <v>0</v>
      </c>
      <c r="AG17" s="107" t="n">
        <v>0</v>
      </c>
      <c r="AH17" s="107" t="n">
        <v>0</v>
      </c>
      <c r="AI17" s="106" t="n">
        <v>0</v>
      </c>
      <c r="AJ17" s="107" t="n">
        <v>0</v>
      </c>
      <c r="AK17" s="107" t="n">
        <v>0</v>
      </c>
      <c r="AL17" s="106" t="n">
        <v>0</v>
      </c>
      <c r="AM17" s="110" t="n"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333186</v>
      </c>
      <c r="K18" s="88" t="n">
        <v>90.4381767201483</v>
      </c>
      <c r="L18" s="87" t="n">
        <v>0</v>
      </c>
      <c r="M18" s="86" t="n">
        <v>305</v>
      </c>
      <c r="N18" s="86" t="n">
        <v>8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100</v>
      </c>
      <c r="T18" s="102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 t="n">
        <v>0</v>
      </c>
      <c r="AD18" s="86" t="n">
        <v>0</v>
      </c>
      <c r="AE18" s="86" t="n">
        <v>0</v>
      </c>
      <c r="AF18" s="85" t="n">
        <v>0</v>
      </c>
      <c r="AG18" s="87" t="n">
        <v>250584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414149</v>
      </c>
      <c r="H19" s="97" t="n">
        <v>19828</v>
      </c>
      <c r="I19" s="85" t="n">
        <v>368413</v>
      </c>
      <c r="J19" s="98" t="n">
        <v>0</v>
      </c>
      <c r="K19" s="99" t="n">
        <v>0</v>
      </c>
      <c r="L19" s="87" t="n">
        <v>343216</v>
      </c>
      <c r="M19" s="100" t="n">
        <v>0</v>
      </c>
      <c r="N19" s="100" t="n">
        <v>0</v>
      </c>
      <c r="O19" s="85" t="n">
        <v>0</v>
      </c>
      <c r="P19" s="87" t="n">
        <v>7687</v>
      </c>
      <c r="Q19" s="86" t="n">
        <v>246481</v>
      </c>
      <c r="R19" s="86" t="n">
        <v>114245</v>
      </c>
      <c r="S19" s="101" t="n">
        <v>0</v>
      </c>
      <c r="T19" s="102" t="n">
        <v>1479</v>
      </c>
      <c r="U19" s="86" t="n">
        <v>22738</v>
      </c>
      <c r="V19" s="86" t="n">
        <v>272296</v>
      </c>
      <c r="W19" s="86" t="n">
        <v>36673</v>
      </c>
      <c r="X19" s="86" t="n">
        <v>1099</v>
      </c>
      <c r="Y19" s="86" t="n">
        <v>16007</v>
      </c>
      <c r="Z19" s="86" t="n">
        <v>18121</v>
      </c>
      <c r="AA19" s="86" t="n">
        <v>0</v>
      </c>
      <c r="AB19" s="85" t="n">
        <v>98</v>
      </c>
      <c r="AC19" s="87" t="n">
        <v>3</v>
      </c>
      <c r="AD19" s="86" t="n">
        <v>9</v>
      </c>
      <c r="AE19" s="86" t="n">
        <v>0</v>
      </c>
      <c r="AF19" s="85" t="n">
        <v>0</v>
      </c>
      <c r="AG19" s="100" t="n">
        <v>0</v>
      </c>
      <c r="AH19" s="87" t="n">
        <v>17</v>
      </c>
      <c r="AI19" s="86" t="n">
        <v>0</v>
      </c>
      <c r="AJ19" s="87" t="n">
        <v>7330535</v>
      </c>
      <c r="AK19" s="98" t="n">
        <v>4425482</v>
      </c>
      <c r="AL19" s="100" t="n">
        <v>2491481</v>
      </c>
      <c r="AM19" s="95" t="n">
        <v>3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v>0</v>
      </c>
      <c r="H20" s="106" t="n">
        <v>25908</v>
      </c>
      <c r="I20" s="105" t="n">
        <v>0</v>
      </c>
      <c r="J20" s="107" t="n">
        <v>35227</v>
      </c>
      <c r="K20" s="105" t="n">
        <v>0</v>
      </c>
      <c r="L20" s="107" t="n">
        <v>0</v>
      </c>
      <c r="M20" s="106" t="n">
        <v>18424</v>
      </c>
      <c r="N20" s="106" t="n">
        <v>6773</v>
      </c>
      <c r="O20" s="105" t="n">
        <v>0</v>
      </c>
      <c r="P20" s="107" t="n">
        <v>0</v>
      </c>
      <c r="Q20" s="106" t="n">
        <v>0</v>
      </c>
      <c r="R20" s="106" t="n">
        <v>0</v>
      </c>
      <c r="S20" s="108" t="n">
        <v>368413</v>
      </c>
      <c r="T20" s="109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5" t="n">
        <v>0</v>
      </c>
      <c r="AC20" s="107" t="n">
        <v>0</v>
      </c>
      <c r="AD20" s="106" t="n">
        <v>0</v>
      </c>
      <c r="AE20" s="106" t="n">
        <v>0</v>
      </c>
      <c r="AF20" s="105" t="n">
        <v>0</v>
      </c>
      <c r="AG20" s="107" t="n">
        <v>173749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604088</v>
      </c>
      <c r="K21" s="88" t="n">
        <v>78.4881537831886</v>
      </c>
      <c r="L21" s="87" t="n">
        <v>0</v>
      </c>
      <c r="M21" s="86" t="n">
        <v>642</v>
      </c>
      <c r="N21" s="86" t="n">
        <v>21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8.3302908445992</v>
      </c>
      <c r="T21" s="102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 t="n">
        <v>0</v>
      </c>
      <c r="AD21" s="86" t="n">
        <v>0</v>
      </c>
      <c r="AE21" s="86" t="n">
        <v>0</v>
      </c>
      <c r="AF21" s="85" t="n">
        <v>0</v>
      </c>
      <c r="AG21" s="87" t="n">
        <v>510344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5" t="n"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906103</v>
      </c>
      <c r="H22" s="97" t="n">
        <v>28625</v>
      </c>
      <c r="I22" s="85" t="n">
        <v>769655</v>
      </c>
      <c r="J22" s="98" t="n">
        <v>0</v>
      </c>
      <c r="K22" s="99"/>
      <c r="L22" s="87" t="n">
        <v>743726</v>
      </c>
      <c r="M22" s="100" t="n">
        <v>0</v>
      </c>
      <c r="N22" s="100" t="n">
        <v>0</v>
      </c>
      <c r="O22" s="85" t="n">
        <v>12851</v>
      </c>
      <c r="P22" s="87" t="n">
        <v>9659</v>
      </c>
      <c r="Q22" s="86" t="n">
        <v>478164</v>
      </c>
      <c r="R22" s="86" t="n">
        <v>268981</v>
      </c>
      <c r="S22" s="101"/>
      <c r="T22" s="102" t="n">
        <v>5747</v>
      </c>
      <c r="U22" s="86" t="n">
        <v>62129</v>
      </c>
      <c r="V22" s="86" t="n">
        <v>452924</v>
      </c>
      <c r="W22" s="86" t="n">
        <v>83288</v>
      </c>
      <c r="X22" s="86" t="n">
        <v>5178</v>
      </c>
      <c r="Y22" s="86" t="n">
        <v>73041</v>
      </c>
      <c r="Z22" s="86" t="n">
        <v>87348</v>
      </c>
      <c r="AA22" s="86" t="n">
        <v>0</v>
      </c>
      <c r="AB22" s="85" t="n">
        <v>10855</v>
      </c>
      <c r="AC22" s="87" t="n">
        <v>12</v>
      </c>
      <c r="AD22" s="86" t="n">
        <v>8</v>
      </c>
      <c r="AE22" s="86" t="n">
        <v>10</v>
      </c>
      <c r="AF22" s="85" t="n">
        <v>17</v>
      </c>
      <c r="AG22" s="100" t="n">
        <v>0</v>
      </c>
      <c r="AH22" s="87" t="n">
        <v>81</v>
      </c>
      <c r="AI22" s="86" t="n">
        <v>10</v>
      </c>
      <c r="AJ22" s="87" t="n">
        <v>11603169</v>
      </c>
      <c r="AK22" s="98" t="n">
        <v>8591786</v>
      </c>
      <c r="AL22" s="100" t="n">
        <v>5111239</v>
      </c>
      <c r="AM22" s="95" t="n">
        <v>71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v>0</v>
      </c>
      <c r="H23" s="106" t="n">
        <v>107823</v>
      </c>
      <c r="I23" s="105" t="n">
        <v>0</v>
      </c>
      <c r="J23" s="107" t="n">
        <v>165567</v>
      </c>
      <c r="K23" s="105"/>
      <c r="L23" s="107" t="n">
        <v>0</v>
      </c>
      <c r="M23" s="106" t="n">
        <v>18639</v>
      </c>
      <c r="N23" s="106" t="n">
        <v>7290</v>
      </c>
      <c r="O23" s="105" t="n">
        <v>0</v>
      </c>
      <c r="P23" s="107" t="n">
        <v>0</v>
      </c>
      <c r="Q23" s="106" t="n">
        <v>0</v>
      </c>
      <c r="R23" s="106" t="n">
        <v>0</v>
      </c>
      <c r="S23" s="108" t="n">
        <v>756804</v>
      </c>
      <c r="T23" s="109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5" t="n">
        <v>0</v>
      </c>
      <c r="AC23" s="107" t="n">
        <v>0</v>
      </c>
      <c r="AD23" s="106" t="n">
        <v>0</v>
      </c>
      <c r="AE23" s="106" t="n">
        <v>0</v>
      </c>
      <c r="AF23" s="105" t="n">
        <v>0</v>
      </c>
      <c r="AG23" s="107" t="n">
        <v>346000</v>
      </c>
      <c r="AH23" s="107" t="n">
        <v>0</v>
      </c>
      <c r="AI23" s="106" t="n">
        <v>0</v>
      </c>
      <c r="AJ23" s="107" t="n">
        <v>0</v>
      </c>
      <c r="AK23" s="107" t="n">
        <v>0</v>
      </c>
      <c r="AL23" s="106" t="n">
        <v>0</v>
      </c>
      <c r="AM23" s="110" t="n"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 t="n">
        <v>0</v>
      </c>
      <c r="H24" s="86" t="n">
        <v>0</v>
      </c>
      <c r="I24" s="85" t="n">
        <v>0</v>
      </c>
      <c r="J24" s="87" t="n">
        <v>207867</v>
      </c>
      <c r="K24" s="88" t="n">
        <v>62.4373349833744</v>
      </c>
      <c r="L24" s="87" t="n">
        <v>0</v>
      </c>
      <c r="M24" s="86" t="n">
        <v>196</v>
      </c>
      <c r="N24" s="86" t="n">
        <v>20</v>
      </c>
      <c r="O24" s="85" t="n">
        <v>0</v>
      </c>
      <c r="P24" s="87" t="n">
        <v>0</v>
      </c>
      <c r="Q24" s="86" t="n">
        <v>0</v>
      </c>
      <c r="R24" s="86" t="n">
        <v>0</v>
      </c>
      <c r="S24" s="89" t="n">
        <v>91.7914460187252</v>
      </c>
      <c r="T24" s="102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87" t="n">
        <v>0</v>
      </c>
      <c r="AD24" s="86" t="n">
        <v>0</v>
      </c>
      <c r="AE24" s="86" t="n">
        <v>0</v>
      </c>
      <c r="AF24" s="85" t="n">
        <v>0</v>
      </c>
      <c r="AG24" s="87" t="n">
        <v>63078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5" t="n">
        <v>0</v>
      </c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403571</v>
      </c>
      <c r="H25" s="97" t="n">
        <v>0</v>
      </c>
      <c r="I25" s="85" t="n">
        <v>332921</v>
      </c>
      <c r="J25" s="98" t="n">
        <v>0</v>
      </c>
      <c r="K25" s="99"/>
      <c r="L25" s="87" t="n">
        <v>319367</v>
      </c>
      <c r="M25" s="100" t="n">
        <v>0</v>
      </c>
      <c r="N25" s="100" t="n">
        <v>0</v>
      </c>
      <c r="O25" s="85" t="n">
        <v>27328</v>
      </c>
      <c r="P25" s="87" t="n">
        <v>3736</v>
      </c>
      <c r="Q25" s="86" t="n">
        <v>134817</v>
      </c>
      <c r="R25" s="86" t="n">
        <v>167040</v>
      </c>
      <c r="S25" s="101"/>
      <c r="T25" s="102" t="n">
        <v>0</v>
      </c>
      <c r="U25" s="86" t="n">
        <v>286</v>
      </c>
      <c r="V25" s="86" t="n">
        <v>175391</v>
      </c>
      <c r="W25" s="86" t="n">
        <v>32190</v>
      </c>
      <c r="X25" s="86" t="n">
        <v>2001</v>
      </c>
      <c r="Y25" s="86" t="n">
        <v>41439</v>
      </c>
      <c r="Z25" s="86" t="n">
        <v>81614</v>
      </c>
      <c r="AA25" s="86" t="n">
        <v>0</v>
      </c>
      <c r="AB25" s="85" t="n">
        <v>26720</v>
      </c>
      <c r="AC25" s="87" t="n">
        <v>0</v>
      </c>
      <c r="AD25" s="86" t="n">
        <v>0</v>
      </c>
      <c r="AE25" s="86" t="n">
        <v>0</v>
      </c>
      <c r="AF25" s="85" t="n">
        <v>0</v>
      </c>
      <c r="AG25" s="100" t="n">
        <v>0</v>
      </c>
      <c r="AH25" s="87" t="n">
        <v>1</v>
      </c>
      <c r="AI25" s="86" t="n">
        <v>0</v>
      </c>
      <c r="AJ25" s="87" t="n">
        <v>4518467</v>
      </c>
      <c r="AK25" s="98" t="n">
        <v>2462534</v>
      </c>
      <c r="AL25" s="100" t="n">
        <v>1652517</v>
      </c>
      <c r="AM25" s="95" t="n">
        <v>20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 t="n">
        <v>0</v>
      </c>
      <c r="H26" s="106" t="n">
        <v>70650</v>
      </c>
      <c r="I26" s="105" t="n">
        <v>0</v>
      </c>
      <c r="J26" s="107" t="n">
        <v>125054</v>
      </c>
      <c r="K26" s="105"/>
      <c r="L26" s="107" t="n">
        <v>0</v>
      </c>
      <c r="M26" s="106" t="n">
        <v>5728</v>
      </c>
      <c r="N26" s="106" t="n">
        <v>7826</v>
      </c>
      <c r="O26" s="105" t="n">
        <v>0</v>
      </c>
      <c r="P26" s="107" t="n">
        <v>0</v>
      </c>
      <c r="Q26" s="106" t="n">
        <v>0</v>
      </c>
      <c r="R26" s="106" t="n">
        <v>0</v>
      </c>
      <c r="S26" s="108" t="n">
        <v>305593</v>
      </c>
      <c r="T26" s="109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5" t="n">
        <v>0</v>
      </c>
      <c r="AC26" s="107" t="n">
        <v>0</v>
      </c>
      <c r="AD26" s="106" t="n">
        <v>0</v>
      </c>
      <c r="AE26" s="106" t="n">
        <v>0</v>
      </c>
      <c r="AF26" s="105" t="n">
        <v>0</v>
      </c>
      <c r="AG26" s="107" t="n">
        <v>53759</v>
      </c>
      <c r="AH26" s="107" t="n">
        <v>0</v>
      </c>
      <c r="AI26" s="106" t="n">
        <v>0</v>
      </c>
      <c r="AJ26" s="107" t="n">
        <v>0</v>
      </c>
      <c r="AK26" s="107" t="n">
        <v>0</v>
      </c>
      <c r="AL26" s="106" t="n">
        <v>0</v>
      </c>
      <c r="AM26" s="110" t="n">
        <v>0</v>
      </c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 t="n">
        <v>0</v>
      </c>
      <c r="H27" s="86" t="n">
        <v>0</v>
      </c>
      <c r="I27" s="85" t="n">
        <v>0</v>
      </c>
      <c r="J27" s="87" t="n">
        <v>0</v>
      </c>
      <c r="K27" s="88"/>
      <c r="L27" s="87" t="n">
        <v>0</v>
      </c>
      <c r="M27" s="86" t="n">
        <v>0</v>
      </c>
      <c r="N27" s="86" t="n">
        <v>0</v>
      </c>
      <c r="O27" s="85" t="n">
        <v>0</v>
      </c>
      <c r="P27" s="87" t="n">
        <v>0</v>
      </c>
      <c r="Q27" s="86" t="n">
        <v>0</v>
      </c>
      <c r="R27" s="86" t="n">
        <v>0</v>
      </c>
      <c r="S27" s="89"/>
      <c r="T27" s="102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87" t="n">
        <v>0</v>
      </c>
      <c r="AD27" s="86" t="n">
        <v>0</v>
      </c>
      <c r="AE27" s="86" t="n">
        <v>0</v>
      </c>
      <c r="AF27" s="85" t="n">
        <v>0</v>
      </c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5" t="n">
        <v>0</v>
      </c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 t="n">
        <v>0</v>
      </c>
      <c r="H28" s="97" t="n">
        <v>0</v>
      </c>
      <c r="I28" s="85" t="n">
        <v>0</v>
      </c>
      <c r="J28" s="98" t="n">
        <v>0</v>
      </c>
      <c r="K28" s="99"/>
      <c r="L28" s="87" t="n">
        <v>0</v>
      </c>
      <c r="M28" s="100" t="n">
        <v>0</v>
      </c>
      <c r="N28" s="100" t="n">
        <v>0</v>
      </c>
      <c r="O28" s="85" t="n">
        <v>0</v>
      </c>
      <c r="P28" s="87" t="n">
        <v>0</v>
      </c>
      <c r="Q28" s="86" t="n">
        <v>0</v>
      </c>
      <c r="R28" s="86" t="n">
        <v>0</v>
      </c>
      <c r="S28" s="101"/>
      <c r="T28" s="102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100" t="n">
        <v>0</v>
      </c>
      <c r="AH28" s="87" t="n">
        <v>0</v>
      </c>
      <c r="AI28" s="86" t="n">
        <v>0</v>
      </c>
      <c r="AJ28" s="87" t="n">
        <v>0</v>
      </c>
      <c r="AK28" s="98" t="n">
        <v>0</v>
      </c>
      <c r="AL28" s="100" t="n">
        <v>0</v>
      </c>
      <c r="AM28" s="95" t="n">
        <v>0</v>
      </c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 t="n">
        <v>0</v>
      </c>
      <c r="H29" s="106" t="n">
        <v>0</v>
      </c>
      <c r="I29" s="105" t="n">
        <v>0</v>
      </c>
      <c r="J29" s="107" t="n">
        <v>0</v>
      </c>
      <c r="K29" s="105"/>
      <c r="L29" s="107" t="n">
        <v>0</v>
      </c>
      <c r="M29" s="106" t="n">
        <v>0</v>
      </c>
      <c r="N29" s="106" t="n">
        <v>0</v>
      </c>
      <c r="O29" s="105" t="n">
        <v>0</v>
      </c>
      <c r="P29" s="107" t="n">
        <v>0</v>
      </c>
      <c r="Q29" s="106" t="n">
        <v>0</v>
      </c>
      <c r="R29" s="106" t="n">
        <v>0</v>
      </c>
      <c r="S29" s="108"/>
      <c r="T29" s="109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5" t="n">
        <v>0</v>
      </c>
      <c r="AC29" s="107" t="n">
        <v>0</v>
      </c>
      <c r="AD29" s="106" t="n">
        <v>0</v>
      </c>
      <c r="AE29" s="106" t="n">
        <v>0</v>
      </c>
      <c r="AF29" s="105" t="n">
        <v>0</v>
      </c>
      <c r="AG29" s="107" t="n">
        <v>0</v>
      </c>
      <c r="AH29" s="107" t="n">
        <v>0</v>
      </c>
      <c r="AI29" s="106" t="n">
        <v>0</v>
      </c>
      <c r="AJ29" s="107" t="n">
        <v>0</v>
      </c>
      <c r="AK29" s="107" t="n">
        <v>0</v>
      </c>
      <c r="AL29" s="106" t="n">
        <v>0</v>
      </c>
      <c r="AM29" s="110" t="n">
        <v>0</v>
      </c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385080</v>
      </c>
      <c r="K30" s="88" t="n">
        <v>59.9919611893701</v>
      </c>
      <c r="L30" s="87" t="n">
        <v>0</v>
      </c>
      <c r="M30" s="86" t="n">
        <v>362</v>
      </c>
      <c r="N30" s="86" t="n">
        <v>15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95.287013581851</v>
      </c>
      <c r="T30" s="102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 t="n">
        <v>0</v>
      </c>
      <c r="AD30" s="86" t="n">
        <v>0</v>
      </c>
      <c r="AE30" s="86" t="n">
        <v>0</v>
      </c>
      <c r="AF30" s="85" t="n">
        <v>0</v>
      </c>
      <c r="AG30" s="87" t="n">
        <v>167817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5" t="n">
        <v>0</v>
      </c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714076</v>
      </c>
      <c r="H31" s="97" t="n">
        <v>0</v>
      </c>
      <c r="I31" s="85" t="n">
        <v>641886</v>
      </c>
      <c r="J31" s="98" t="n">
        <v>0</v>
      </c>
      <c r="K31" s="99"/>
      <c r="L31" s="87" t="n">
        <v>620921</v>
      </c>
      <c r="M31" s="100" t="n">
        <v>0</v>
      </c>
      <c r="N31" s="100" t="n">
        <v>0</v>
      </c>
      <c r="O31" s="85" t="n">
        <v>30252</v>
      </c>
      <c r="P31" s="87" t="n">
        <v>9366</v>
      </c>
      <c r="Q31" s="86" t="n">
        <v>246793</v>
      </c>
      <c r="R31" s="86" t="n">
        <v>355475</v>
      </c>
      <c r="S31" s="101"/>
      <c r="T31" s="102" t="n">
        <v>135</v>
      </c>
      <c r="U31" s="86" t="n">
        <v>9834</v>
      </c>
      <c r="V31" s="86" t="n">
        <v>287169</v>
      </c>
      <c r="W31" s="86" t="n">
        <v>87942</v>
      </c>
      <c r="X31" s="86" t="n">
        <v>5254</v>
      </c>
      <c r="Y31" s="86" t="n">
        <v>92547</v>
      </c>
      <c r="Z31" s="86" t="n">
        <v>159005</v>
      </c>
      <c r="AA31" s="86" t="n">
        <v>0</v>
      </c>
      <c r="AB31" s="85" t="n">
        <v>24375</v>
      </c>
      <c r="AC31" s="87" t="n">
        <v>4</v>
      </c>
      <c r="AD31" s="86" t="n">
        <v>3</v>
      </c>
      <c r="AE31" s="86" t="n">
        <v>0</v>
      </c>
      <c r="AF31" s="85" t="n">
        <v>0</v>
      </c>
      <c r="AG31" s="100" t="n">
        <v>0</v>
      </c>
      <c r="AH31" s="87" t="n">
        <v>5</v>
      </c>
      <c r="AI31" s="86" t="n">
        <v>1</v>
      </c>
      <c r="AJ31" s="87" t="n">
        <v>8435151</v>
      </c>
      <c r="AK31" s="98" t="n">
        <v>4836965</v>
      </c>
      <c r="AL31" s="100" t="n">
        <v>3184049</v>
      </c>
      <c r="AM31" s="95" t="n">
        <v>46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v>0</v>
      </c>
      <c r="H32" s="106" t="n">
        <v>72190</v>
      </c>
      <c r="I32" s="105" t="n">
        <v>0</v>
      </c>
      <c r="J32" s="107" t="n">
        <v>256806</v>
      </c>
      <c r="K32" s="105"/>
      <c r="L32" s="107" t="n">
        <v>0</v>
      </c>
      <c r="M32" s="106" t="n">
        <v>11994</v>
      </c>
      <c r="N32" s="106" t="n">
        <v>8971</v>
      </c>
      <c r="O32" s="105" t="n">
        <v>0</v>
      </c>
      <c r="P32" s="107" t="n">
        <v>0</v>
      </c>
      <c r="Q32" s="106" t="n">
        <v>0</v>
      </c>
      <c r="R32" s="106" t="n">
        <v>0</v>
      </c>
      <c r="S32" s="108" t="n">
        <v>611634</v>
      </c>
      <c r="T32" s="109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5" t="n">
        <v>0</v>
      </c>
      <c r="AC32" s="107" t="n">
        <v>0</v>
      </c>
      <c r="AD32" s="106" t="n">
        <v>0</v>
      </c>
      <c r="AE32" s="106" t="n">
        <v>0</v>
      </c>
      <c r="AF32" s="105" t="n">
        <v>0</v>
      </c>
      <c r="AG32" s="107" t="n">
        <v>138376</v>
      </c>
      <c r="AH32" s="107" t="n">
        <v>0</v>
      </c>
      <c r="AI32" s="106" t="n">
        <v>0</v>
      </c>
      <c r="AJ32" s="107" t="n">
        <v>0</v>
      </c>
      <c r="AK32" s="107" t="n">
        <v>0</v>
      </c>
      <c r="AL32" s="106" t="n">
        <v>0</v>
      </c>
      <c r="AM32" s="110" t="n"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165613</v>
      </c>
      <c r="K33" s="88" t="n">
        <v>74.7728996604782</v>
      </c>
      <c r="L33" s="87" t="n">
        <v>0</v>
      </c>
      <c r="M33" s="86" t="n">
        <v>121</v>
      </c>
      <c r="N33" s="86" t="n">
        <v>29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8.1001228057502</v>
      </c>
      <c r="T33" s="102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 t="n">
        <v>0</v>
      </c>
      <c r="AD33" s="86" t="n">
        <v>0</v>
      </c>
      <c r="AE33" s="86" t="n">
        <v>0</v>
      </c>
      <c r="AF33" s="85" t="n">
        <v>0</v>
      </c>
      <c r="AG33" s="87" t="n">
        <v>91067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5" t="n"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7222</v>
      </c>
      <c r="H34" s="97" t="n">
        <v>15000</v>
      </c>
      <c r="I34" s="85" t="n">
        <v>221488</v>
      </c>
      <c r="J34" s="98" t="n">
        <v>0</v>
      </c>
      <c r="K34" s="99"/>
      <c r="L34" s="87" t="n">
        <v>202821</v>
      </c>
      <c r="M34" s="100" t="n">
        <v>0</v>
      </c>
      <c r="N34" s="100" t="n">
        <v>0</v>
      </c>
      <c r="O34" s="85" t="n">
        <v>4208</v>
      </c>
      <c r="P34" s="87" t="n">
        <v>8394</v>
      </c>
      <c r="Q34" s="86" t="n">
        <v>87552</v>
      </c>
      <c r="R34" s="86" t="n">
        <v>121334</v>
      </c>
      <c r="S34" s="101"/>
      <c r="T34" s="102" t="n">
        <v>62</v>
      </c>
      <c r="U34" s="86" t="n">
        <v>964</v>
      </c>
      <c r="V34" s="86" t="n">
        <v>126547</v>
      </c>
      <c r="W34" s="86" t="n">
        <v>38040</v>
      </c>
      <c r="X34" s="86" t="n">
        <v>1898</v>
      </c>
      <c r="Y34" s="86" t="n">
        <v>24696</v>
      </c>
      <c r="Z34" s="86" t="n">
        <v>29281</v>
      </c>
      <c r="AA34" s="86" t="n">
        <v>0</v>
      </c>
      <c r="AB34" s="85" t="n">
        <v>3816</v>
      </c>
      <c r="AC34" s="87" t="n">
        <v>2</v>
      </c>
      <c r="AD34" s="86" t="n">
        <v>0</v>
      </c>
      <c r="AE34" s="86" t="n">
        <v>0</v>
      </c>
      <c r="AF34" s="85" t="n">
        <v>0</v>
      </c>
      <c r="AG34" s="100" t="n">
        <v>0</v>
      </c>
      <c r="AH34" s="87" t="n">
        <v>3</v>
      </c>
      <c r="AI34" s="86" t="n">
        <v>0</v>
      </c>
      <c r="AJ34" s="87" t="n">
        <v>3194521</v>
      </c>
      <c r="AK34" s="98" t="n">
        <v>1866801</v>
      </c>
      <c r="AL34" s="100" t="n">
        <v>1193586</v>
      </c>
      <c r="AM34" s="95" t="n">
        <v>1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v>0</v>
      </c>
      <c r="H35" s="106" t="n">
        <v>20734</v>
      </c>
      <c r="I35" s="105" t="n">
        <v>0</v>
      </c>
      <c r="J35" s="107" t="n">
        <v>55875</v>
      </c>
      <c r="K35" s="105"/>
      <c r="L35" s="107" t="n">
        <v>0</v>
      </c>
      <c r="M35" s="106" t="n">
        <v>3688</v>
      </c>
      <c r="N35" s="106" t="n">
        <v>14979</v>
      </c>
      <c r="O35" s="105" t="n">
        <v>0</v>
      </c>
      <c r="P35" s="107" t="n">
        <v>0</v>
      </c>
      <c r="Q35" s="106" t="n">
        <v>0</v>
      </c>
      <c r="R35" s="106" t="n">
        <v>0</v>
      </c>
      <c r="S35" s="108" t="n">
        <v>217280</v>
      </c>
      <c r="T35" s="109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5" t="n">
        <v>0</v>
      </c>
      <c r="AC35" s="107" t="n">
        <v>0</v>
      </c>
      <c r="AD35" s="106" t="n">
        <v>0</v>
      </c>
      <c r="AE35" s="106" t="n">
        <v>0</v>
      </c>
      <c r="AF35" s="105" t="n">
        <v>0</v>
      </c>
      <c r="AG35" s="107" t="n">
        <v>71709</v>
      </c>
      <c r="AH35" s="107" t="n">
        <v>0</v>
      </c>
      <c r="AI35" s="106" t="n">
        <v>0</v>
      </c>
      <c r="AJ35" s="107" t="n">
        <v>0</v>
      </c>
      <c r="AK35" s="107" t="n">
        <v>0</v>
      </c>
      <c r="AL35" s="106" t="n">
        <v>0</v>
      </c>
      <c r="AM35" s="110" t="n"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v>0</v>
      </c>
      <c r="H36" s="86" t="n">
        <v>0</v>
      </c>
      <c r="I36" s="85" t="n">
        <v>0</v>
      </c>
      <c r="J36" s="87" t="n">
        <v>247701</v>
      </c>
      <c r="K36" s="88" t="n">
        <v>69.3339267420184</v>
      </c>
      <c r="L36" s="87" t="n">
        <v>0</v>
      </c>
      <c r="M36" s="86" t="n">
        <v>186</v>
      </c>
      <c r="N36" s="86" t="n">
        <v>16</v>
      </c>
      <c r="O36" s="85" t="n">
        <v>0</v>
      </c>
      <c r="P36" s="87" t="n">
        <v>0</v>
      </c>
      <c r="Q36" s="86" t="n">
        <v>0</v>
      </c>
      <c r="R36" s="86" t="n">
        <v>0</v>
      </c>
      <c r="S36" s="89" t="n">
        <v>96.3505365870044</v>
      </c>
      <c r="T36" s="102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87" t="n">
        <v>0</v>
      </c>
      <c r="AD36" s="86" t="n">
        <v>0</v>
      </c>
      <c r="AE36" s="86" t="n">
        <v>0</v>
      </c>
      <c r="AF36" s="85" t="n">
        <v>0</v>
      </c>
      <c r="AG36" s="87" t="n">
        <v>123732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5" t="n"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71788</v>
      </c>
      <c r="H37" s="97" t="n">
        <v>0</v>
      </c>
      <c r="I37" s="85" t="n">
        <v>357258</v>
      </c>
      <c r="J37" s="98" t="n">
        <v>0</v>
      </c>
      <c r="K37" s="99"/>
      <c r="L37" s="87" t="n">
        <v>344007</v>
      </c>
      <c r="M37" s="100" t="n">
        <v>0</v>
      </c>
      <c r="N37" s="100" t="n">
        <v>0</v>
      </c>
      <c r="O37" s="85" t="n">
        <v>13038</v>
      </c>
      <c r="P37" s="87" t="n">
        <v>7248</v>
      </c>
      <c r="Q37" s="86" t="n">
        <v>150027</v>
      </c>
      <c r="R37" s="86" t="n">
        <v>186945</v>
      </c>
      <c r="S37" s="101"/>
      <c r="T37" s="102" t="n">
        <v>27</v>
      </c>
      <c r="U37" s="86" t="n">
        <v>743</v>
      </c>
      <c r="V37" s="86" t="n">
        <v>184955</v>
      </c>
      <c r="W37" s="86" t="n">
        <v>61976</v>
      </c>
      <c r="X37" s="86" t="n">
        <v>2992</v>
      </c>
      <c r="Y37" s="86" t="n">
        <v>47774</v>
      </c>
      <c r="Z37" s="86" t="n">
        <v>58791</v>
      </c>
      <c r="AA37" s="86" t="n">
        <v>0</v>
      </c>
      <c r="AB37" s="85" t="n">
        <v>12353</v>
      </c>
      <c r="AC37" s="87" t="n">
        <v>1</v>
      </c>
      <c r="AD37" s="86" t="n">
        <v>4</v>
      </c>
      <c r="AE37" s="86" t="n">
        <v>0</v>
      </c>
      <c r="AF37" s="85" t="n">
        <v>0</v>
      </c>
      <c r="AG37" s="100" t="n">
        <v>0</v>
      </c>
      <c r="AH37" s="87" t="n">
        <v>3</v>
      </c>
      <c r="AI37" s="86" t="n">
        <v>0</v>
      </c>
      <c r="AJ37" s="87" t="n">
        <v>4655457</v>
      </c>
      <c r="AK37" s="98" t="n">
        <v>2856450</v>
      </c>
      <c r="AL37" s="100" t="n">
        <v>1819625</v>
      </c>
      <c r="AM37" s="95" t="n">
        <v>32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 t="n">
        <v>0</v>
      </c>
      <c r="H38" s="106" t="n">
        <v>14530</v>
      </c>
      <c r="I38" s="105" t="n">
        <v>0</v>
      </c>
      <c r="J38" s="107" t="n">
        <v>109557</v>
      </c>
      <c r="K38" s="105"/>
      <c r="L38" s="107" t="n">
        <v>0</v>
      </c>
      <c r="M38" s="106" t="n">
        <v>3752</v>
      </c>
      <c r="N38" s="106" t="n">
        <v>9499</v>
      </c>
      <c r="O38" s="105" t="n">
        <v>0</v>
      </c>
      <c r="P38" s="107" t="n">
        <v>0</v>
      </c>
      <c r="Q38" s="106" t="n">
        <v>0</v>
      </c>
      <c r="R38" s="106" t="n">
        <v>0</v>
      </c>
      <c r="S38" s="108" t="n">
        <v>344220</v>
      </c>
      <c r="T38" s="109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5" t="n">
        <v>0</v>
      </c>
      <c r="AC38" s="107" t="n">
        <v>0</v>
      </c>
      <c r="AD38" s="106" t="n">
        <v>0</v>
      </c>
      <c r="AE38" s="106" t="n">
        <v>0</v>
      </c>
      <c r="AF38" s="105" t="n">
        <v>0</v>
      </c>
      <c r="AG38" s="107" t="n">
        <v>102820</v>
      </c>
      <c r="AH38" s="107" t="n">
        <v>0</v>
      </c>
      <c r="AI38" s="106" t="n">
        <v>0</v>
      </c>
      <c r="AJ38" s="107" t="n">
        <v>0</v>
      </c>
      <c r="AK38" s="107" t="n">
        <v>0</v>
      </c>
      <c r="AL38" s="106" t="n">
        <v>0</v>
      </c>
      <c r="AM38" s="110" t="n">
        <v>0</v>
      </c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395613</v>
      </c>
      <c r="K39" s="88" t="n">
        <v>78.1765079013775</v>
      </c>
      <c r="L39" s="87" t="n">
        <v>0</v>
      </c>
      <c r="M39" s="86" t="n">
        <v>458</v>
      </c>
      <c r="N39" s="86" t="n">
        <v>63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8.3748673552666</v>
      </c>
      <c r="T39" s="102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 t="n">
        <v>0</v>
      </c>
      <c r="AD39" s="86" t="n">
        <v>0</v>
      </c>
      <c r="AE39" s="86" t="n">
        <v>0</v>
      </c>
      <c r="AF39" s="85" t="n">
        <v>0</v>
      </c>
      <c r="AG39" s="87" t="n">
        <v>230781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5" t="n">
        <v>0</v>
      </c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567399</v>
      </c>
      <c r="H40" s="97" t="n">
        <v>2155</v>
      </c>
      <c r="I40" s="85" t="n">
        <v>506051</v>
      </c>
      <c r="J40" s="98" t="n">
        <v>0</v>
      </c>
      <c r="K40" s="99"/>
      <c r="L40" s="87" t="n">
        <v>472740</v>
      </c>
      <c r="M40" s="100" t="n">
        <v>0</v>
      </c>
      <c r="N40" s="100" t="n">
        <v>0</v>
      </c>
      <c r="O40" s="85" t="n">
        <v>8224</v>
      </c>
      <c r="P40" s="87" t="n">
        <v>25777</v>
      </c>
      <c r="Q40" s="86" t="n">
        <v>227071</v>
      </c>
      <c r="R40" s="86" t="n">
        <v>244979</v>
      </c>
      <c r="S40" s="101"/>
      <c r="T40" s="102" t="n">
        <v>437</v>
      </c>
      <c r="U40" s="86" t="n">
        <v>6479</v>
      </c>
      <c r="V40" s="86" t="n">
        <v>288779</v>
      </c>
      <c r="W40" s="86" t="n">
        <v>99918</v>
      </c>
      <c r="X40" s="86" t="n">
        <v>2209</v>
      </c>
      <c r="Y40" s="86" t="n">
        <v>38323</v>
      </c>
      <c r="Z40" s="86" t="n">
        <v>69906</v>
      </c>
      <c r="AA40" s="86" t="n">
        <v>0</v>
      </c>
      <c r="AB40" s="85" t="n">
        <v>5405</v>
      </c>
      <c r="AC40" s="87" t="n">
        <v>6</v>
      </c>
      <c r="AD40" s="86" t="n">
        <v>4</v>
      </c>
      <c r="AE40" s="86" t="n">
        <v>0</v>
      </c>
      <c r="AF40" s="85" t="n">
        <v>0</v>
      </c>
      <c r="AG40" s="100" t="n">
        <v>0</v>
      </c>
      <c r="AH40" s="87" t="n">
        <v>11</v>
      </c>
      <c r="AI40" s="86" t="n">
        <v>2</v>
      </c>
      <c r="AJ40" s="87" t="n">
        <v>7147859</v>
      </c>
      <c r="AK40" s="98" t="n">
        <v>4390010</v>
      </c>
      <c r="AL40" s="100" t="n">
        <v>2874280</v>
      </c>
      <c r="AM40" s="95" t="n">
        <v>46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v>0</v>
      </c>
      <c r="H41" s="106" t="n">
        <v>59193</v>
      </c>
      <c r="I41" s="105" t="n">
        <v>0</v>
      </c>
      <c r="J41" s="107" t="n">
        <v>110438</v>
      </c>
      <c r="K41" s="105"/>
      <c r="L41" s="107" t="n">
        <v>0</v>
      </c>
      <c r="M41" s="106" t="n">
        <v>10268</v>
      </c>
      <c r="N41" s="106" t="n">
        <v>23043</v>
      </c>
      <c r="O41" s="105" t="n">
        <v>0</v>
      </c>
      <c r="P41" s="107" t="n">
        <v>0</v>
      </c>
      <c r="Q41" s="106" t="n">
        <v>0</v>
      </c>
      <c r="R41" s="106" t="n">
        <v>0</v>
      </c>
      <c r="S41" s="108" t="n">
        <v>497827</v>
      </c>
      <c r="T41" s="109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5" t="n">
        <v>0</v>
      </c>
      <c r="AC41" s="107" t="n">
        <v>0</v>
      </c>
      <c r="AD41" s="106" t="n">
        <v>0</v>
      </c>
      <c r="AE41" s="106" t="n">
        <v>0</v>
      </c>
      <c r="AF41" s="105" t="n">
        <v>0</v>
      </c>
      <c r="AG41" s="107" t="n">
        <v>185821</v>
      </c>
      <c r="AH41" s="107" t="n">
        <v>0</v>
      </c>
      <c r="AI41" s="106" t="n">
        <v>0</v>
      </c>
      <c r="AJ41" s="107" t="n">
        <v>0</v>
      </c>
      <c r="AK41" s="107" t="n">
        <v>0</v>
      </c>
      <c r="AL41" s="106" t="n">
        <v>0</v>
      </c>
      <c r="AM41" s="110" t="n"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v>0</v>
      </c>
      <c r="H42" s="86" t="n">
        <v>0</v>
      </c>
      <c r="I42" s="85" t="n">
        <v>0</v>
      </c>
      <c r="J42" s="87" t="n">
        <v>159011</v>
      </c>
      <c r="K42" s="88" t="n">
        <v>80.8430482330152</v>
      </c>
      <c r="L42" s="87" t="n">
        <v>0</v>
      </c>
      <c r="M42" s="86" t="n">
        <v>148</v>
      </c>
      <c r="N42" s="86" t="n">
        <v>8</v>
      </c>
      <c r="O42" s="85" t="n">
        <v>0</v>
      </c>
      <c r="P42" s="87" t="n">
        <v>0</v>
      </c>
      <c r="Q42" s="86" t="n">
        <v>0</v>
      </c>
      <c r="R42" s="86" t="n">
        <v>0</v>
      </c>
      <c r="S42" s="89" t="n">
        <v>99.6314015384537</v>
      </c>
      <c r="T42" s="102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87" t="n">
        <v>0</v>
      </c>
      <c r="AD42" s="86" t="n">
        <v>0</v>
      </c>
      <c r="AE42" s="86" t="n">
        <v>0</v>
      </c>
      <c r="AF42" s="85" t="n">
        <v>0</v>
      </c>
      <c r="AG42" s="87" t="n">
        <v>70747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5" t="n"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27891</v>
      </c>
      <c r="H43" s="97" t="n">
        <v>0</v>
      </c>
      <c r="I43" s="85" t="n">
        <v>196691</v>
      </c>
      <c r="J43" s="98" t="n">
        <v>0</v>
      </c>
      <c r="K43" s="99"/>
      <c r="L43" s="87" t="n">
        <v>190633</v>
      </c>
      <c r="M43" s="100" t="n">
        <v>0</v>
      </c>
      <c r="N43" s="100" t="n">
        <v>0</v>
      </c>
      <c r="O43" s="85" t="n">
        <v>725</v>
      </c>
      <c r="P43" s="87" t="n">
        <v>2924</v>
      </c>
      <c r="Q43" s="86" t="n">
        <v>93469</v>
      </c>
      <c r="R43" s="86" t="n">
        <v>99573</v>
      </c>
      <c r="S43" s="101"/>
      <c r="T43" s="102" t="n">
        <v>11</v>
      </c>
      <c r="U43" s="86" t="n">
        <v>494</v>
      </c>
      <c r="V43" s="86" t="n">
        <v>123481</v>
      </c>
      <c r="W43" s="86" t="n">
        <v>35025</v>
      </c>
      <c r="X43" s="86" t="n">
        <v>1236</v>
      </c>
      <c r="Y43" s="86" t="n">
        <v>20367</v>
      </c>
      <c r="Z43" s="86" t="n">
        <v>16077</v>
      </c>
      <c r="AA43" s="86" t="n">
        <v>0</v>
      </c>
      <c r="AB43" s="85" t="n">
        <v>81</v>
      </c>
      <c r="AC43" s="87" t="n">
        <v>0</v>
      </c>
      <c r="AD43" s="86" t="n">
        <v>0</v>
      </c>
      <c r="AE43" s="86" t="n">
        <v>0</v>
      </c>
      <c r="AF43" s="85" t="n">
        <v>0</v>
      </c>
      <c r="AG43" s="100" t="n">
        <v>0</v>
      </c>
      <c r="AH43" s="87" t="n">
        <v>3</v>
      </c>
      <c r="AI43" s="86" t="n">
        <v>0</v>
      </c>
      <c r="AJ43" s="87" t="n">
        <v>3434996</v>
      </c>
      <c r="AK43" s="98" t="n">
        <v>1685114</v>
      </c>
      <c r="AL43" s="100" t="n">
        <v>1103036</v>
      </c>
      <c r="AM43" s="95" t="n">
        <v>16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 t="n">
        <v>0</v>
      </c>
      <c r="H44" s="106" t="n">
        <v>31200</v>
      </c>
      <c r="I44" s="105" t="n">
        <v>0</v>
      </c>
      <c r="J44" s="107" t="n">
        <v>37680</v>
      </c>
      <c r="K44" s="105"/>
      <c r="L44" s="107" t="n">
        <v>0</v>
      </c>
      <c r="M44" s="106" t="n">
        <v>2495</v>
      </c>
      <c r="N44" s="106" t="n">
        <v>3563</v>
      </c>
      <c r="O44" s="105" t="n">
        <v>0</v>
      </c>
      <c r="P44" s="107" t="n">
        <v>0</v>
      </c>
      <c r="Q44" s="106" t="n">
        <v>0</v>
      </c>
      <c r="R44" s="106" t="n">
        <v>0</v>
      </c>
      <c r="S44" s="108" t="n">
        <v>195966</v>
      </c>
      <c r="T44" s="109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5" t="n">
        <v>0</v>
      </c>
      <c r="AC44" s="107" t="n">
        <v>0</v>
      </c>
      <c r="AD44" s="106" t="n">
        <v>0</v>
      </c>
      <c r="AE44" s="106" t="n">
        <v>0</v>
      </c>
      <c r="AF44" s="105" t="n">
        <v>0</v>
      </c>
      <c r="AG44" s="107" t="n">
        <v>55793</v>
      </c>
      <c r="AH44" s="107" t="n">
        <v>0</v>
      </c>
      <c r="AI44" s="106" t="n">
        <v>0</v>
      </c>
      <c r="AJ44" s="107" t="n">
        <v>0</v>
      </c>
      <c r="AK44" s="107" t="n">
        <v>0</v>
      </c>
      <c r="AL44" s="106" t="n">
        <v>0</v>
      </c>
      <c r="AM44" s="110" t="n"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2942139</v>
      </c>
      <c r="K54" s="88" t="n">
        <v>74.0261132264224</v>
      </c>
      <c r="L54" s="87" t="n">
        <v>0</v>
      </c>
      <c r="M54" s="86" t="n">
        <v>2983</v>
      </c>
      <c r="N54" s="86" t="n">
        <v>208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95.7753265159729</v>
      </c>
      <c r="T54" s="102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 t="n">
        <v>0</v>
      </c>
      <c r="AD54" s="86" t="n">
        <v>0</v>
      </c>
      <c r="AE54" s="86" t="n">
        <v>0</v>
      </c>
      <c r="AF54" s="85" t="n">
        <v>0</v>
      </c>
      <c r="AG54" s="87" t="n">
        <v>1859020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5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4513816</v>
      </c>
      <c r="H55" s="97" t="n">
        <v>66369</v>
      </c>
      <c r="I55" s="85" t="n">
        <v>3974461</v>
      </c>
      <c r="J55" s="98" t="n">
        <v>0</v>
      </c>
      <c r="K55" s="99" t="n">
        <v>0</v>
      </c>
      <c r="L55" s="87" t="n">
        <v>3782110</v>
      </c>
      <c r="M55" s="100" t="n">
        <v>0</v>
      </c>
      <c r="N55" s="100" t="n">
        <v>0</v>
      </c>
      <c r="O55" s="85" t="n">
        <v>167908</v>
      </c>
      <c r="P55" s="87" t="n">
        <v>85112</v>
      </c>
      <c r="Q55" s="86" t="n">
        <v>2004339</v>
      </c>
      <c r="R55" s="86" t="n">
        <v>1717102</v>
      </c>
      <c r="S55" s="101" t="n">
        <v>0</v>
      </c>
      <c r="T55" s="102" t="n">
        <v>11251</v>
      </c>
      <c r="U55" s="86" t="n">
        <v>132128</v>
      </c>
      <c r="V55" s="86" t="n">
        <v>2273521</v>
      </c>
      <c r="W55" s="86" t="n">
        <v>525239</v>
      </c>
      <c r="X55" s="86" t="n">
        <v>22935</v>
      </c>
      <c r="Y55" s="86" t="n">
        <v>384223</v>
      </c>
      <c r="Z55" s="86" t="n">
        <v>625164</v>
      </c>
      <c r="AA55" s="86" t="n">
        <v>0</v>
      </c>
      <c r="AB55" s="85" t="n">
        <v>152054</v>
      </c>
      <c r="AC55" s="87" t="n">
        <v>36</v>
      </c>
      <c r="AD55" s="86" t="n">
        <v>38</v>
      </c>
      <c r="AE55" s="86" t="n">
        <v>10</v>
      </c>
      <c r="AF55" s="85" t="n">
        <v>17</v>
      </c>
      <c r="AG55" s="100" t="n">
        <v>0</v>
      </c>
      <c r="AH55" s="87" t="n">
        <v>165</v>
      </c>
      <c r="AI55" s="86" t="n">
        <v>18</v>
      </c>
      <c r="AJ55" s="87" t="n">
        <v>59081970</v>
      </c>
      <c r="AK55" s="98" t="n">
        <v>37036562</v>
      </c>
      <c r="AL55" s="100" t="n">
        <v>22914044</v>
      </c>
      <c r="AM55" s="95" t="n">
        <v>262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v>0</v>
      </c>
      <c r="H56" s="120" t="n">
        <v>472986</v>
      </c>
      <c r="I56" s="119" t="n">
        <v>0</v>
      </c>
      <c r="J56" s="121" t="n">
        <v>1032322</v>
      </c>
      <c r="K56" s="119" t="n">
        <v>0</v>
      </c>
      <c r="L56" s="121" t="n">
        <v>0</v>
      </c>
      <c r="M56" s="120" t="n">
        <v>98303</v>
      </c>
      <c r="N56" s="120" t="n">
        <v>94048</v>
      </c>
      <c r="O56" s="119" t="n">
        <v>0</v>
      </c>
      <c r="P56" s="121" t="n">
        <v>0</v>
      </c>
      <c r="Q56" s="120" t="n">
        <v>0</v>
      </c>
      <c r="R56" s="120" t="n">
        <v>0</v>
      </c>
      <c r="S56" s="122" t="n">
        <v>3806553</v>
      </c>
      <c r="T56" s="123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19" t="n">
        <v>0</v>
      </c>
      <c r="AC56" s="121" t="n">
        <v>0</v>
      </c>
      <c r="AD56" s="120" t="n">
        <v>0</v>
      </c>
      <c r="AE56" s="120" t="n">
        <v>0</v>
      </c>
      <c r="AF56" s="119" t="n">
        <v>0</v>
      </c>
      <c r="AG56" s="121" t="n">
        <v>1362256</v>
      </c>
      <c r="AH56" s="121" t="n">
        <v>0</v>
      </c>
      <c r="AI56" s="120" t="n">
        <v>0</v>
      </c>
      <c r="AJ56" s="121" t="n">
        <v>0</v>
      </c>
      <c r="AK56" s="121" t="n">
        <v>0</v>
      </c>
      <c r="AL56" s="120" t="n">
        <v>0</v>
      </c>
      <c r="AM56" s="124" t="n">
        <v>0</v>
      </c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B60" s="126" t="s">
        <v>91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管　理　道　路　合　計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00998</v>
      </c>
      <c r="K9" s="88" t="n">
        <v>63.0295995356936</v>
      </c>
      <c r="L9" s="87"/>
      <c r="M9" s="86" t="n">
        <v>92</v>
      </c>
      <c r="N9" s="86" t="n">
        <v>10</v>
      </c>
      <c r="O9" s="85"/>
      <c r="P9" s="87"/>
      <c r="Q9" s="86"/>
      <c r="R9" s="86"/>
      <c r="S9" s="89" t="n">
        <v>89.1168816580233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40232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66583</v>
      </c>
      <c r="H10" s="97"/>
      <c r="I10" s="85" t="n">
        <v>160239</v>
      </c>
      <c r="J10" s="98"/>
      <c r="K10" s="99"/>
      <c r="L10" s="87" t="n">
        <v>151284</v>
      </c>
      <c r="M10" s="100"/>
      <c r="N10" s="100"/>
      <c r="O10" s="85" t="n">
        <v>17439</v>
      </c>
      <c r="P10" s="87" t="n">
        <v>3891</v>
      </c>
      <c r="Q10" s="86" t="n">
        <v>56240</v>
      </c>
      <c r="R10" s="86" t="n">
        <v>82669</v>
      </c>
      <c r="S10" s="101"/>
      <c r="T10" s="102" t="n">
        <v>12</v>
      </c>
      <c r="U10" s="86" t="n">
        <v>2471</v>
      </c>
      <c r="V10" s="86" t="n">
        <v>75945</v>
      </c>
      <c r="W10" s="86" t="n">
        <v>22570</v>
      </c>
      <c r="X10" s="86" t="n">
        <v>610</v>
      </c>
      <c r="Y10" s="86" t="n">
        <v>19282</v>
      </c>
      <c r="Z10" s="86" t="n">
        <v>39349</v>
      </c>
      <c r="AA10" s="86"/>
      <c r="AB10" s="85" t="n">
        <v>14222</v>
      </c>
      <c r="AC10" s="87" t="n">
        <v>1</v>
      </c>
      <c r="AD10" s="86" t="n">
        <v>4</v>
      </c>
      <c r="AE10" s="86"/>
      <c r="AF10" s="85"/>
      <c r="AG10" s="100"/>
      <c r="AH10" s="87" t="n">
        <v>1</v>
      </c>
      <c r="AI10" s="86"/>
      <c r="AJ10" s="87" t="n">
        <v>1936787</v>
      </c>
      <c r="AK10" s="98" t="n">
        <v>1201779</v>
      </c>
      <c r="AL10" s="100" t="n">
        <v>768059</v>
      </c>
      <c r="AM10" s="95" t="n">
        <v>17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6344</v>
      </c>
      <c r="I11" s="105"/>
      <c r="J11" s="107" t="n">
        <v>59241</v>
      </c>
      <c r="K11" s="105"/>
      <c r="L11" s="107"/>
      <c r="M11" s="106" t="n">
        <v>4087</v>
      </c>
      <c r="N11" s="106" t="n">
        <v>4868</v>
      </c>
      <c r="O11" s="105"/>
      <c r="P11" s="107"/>
      <c r="Q11" s="106"/>
      <c r="R11" s="106"/>
      <c r="S11" s="108" t="n">
        <v>142800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6962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225285</v>
      </c>
      <c r="K12" s="88" t="n">
        <v>74.5576875980434</v>
      </c>
      <c r="L12" s="87"/>
      <c r="M12" s="86" t="n">
        <v>221</v>
      </c>
      <c r="N12" s="86" t="n">
        <v>17</v>
      </c>
      <c r="O12" s="85"/>
      <c r="P12" s="87"/>
      <c r="Q12" s="86"/>
      <c r="R12" s="86"/>
      <c r="S12" s="89" t="n">
        <v>82.180750723122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84620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329602</v>
      </c>
      <c r="H13" s="97" t="n">
        <v>761</v>
      </c>
      <c r="I13" s="85" t="n">
        <v>302162</v>
      </c>
      <c r="J13" s="98"/>
      <c r="K13" s="99"/>
      <c r="L13" s="87" t="n">
        <v>287738</v>
      </c>
      <c r="M13" s="100"/>
      <c r="N13" s="100"/>
      <c r="O13" s="85" t="n">
        <v>53843</v>
      </c>
      <c r="P13" s="87" t="n">
        <v>5963</v>
      </c>
      <c r="Q13" s="86" t="n">
        <v>166495</v>
      </c>
      <c r="R13" s="86" t="n">
        <v>75861</v>
      </c>
      <c r="S13" s="101"/>
      <c r="T13" s="102" t="n">
        <v>3341</v>
      </c>
      <c r="U13" s="86" t="n">
        <v>15574</v>
      </c>
      <c r="V13" s="86" t="n">
        <v>178753</v>
      </c>
      <c r="W13" s="86" t="n">
        <v>27617</v>
      </c>
      <c r="X13" s="86" t="n">
        <v>458</v>
      </c>
      <c r="Y13" s="86" t="n">
        <v>10747</v>
      </c>
      <c r="Z13" s="86" t="n">
        <v>65672</v>
      </c>
      <c r="AA13" s="86"/>
      <c r="AB13" s="85" t="n">
        <v>54129</v>
      </c>
      <c r="AC13" s="87" t="n">
        <v>3</v>
      </c>
      <c r="AD13" s="86" t="n">
        <v>6</v>
      </c>
      <c r="AE13" s="86"/>
      <c r="AF13" s="85"/>
      <c r="AG13" s="100"/>
      <c r="AH13" s="87" t="n">
        <v>10</v>
      </c>
      <c r="AI13" s="86" t="n">
        <v>5</v>
      </c>
      <c r="AJ13" s="87" t="n">
        <v>4374617</v>
      </c>
      <c r="AK13" s="98" t="n">
        <v>2995050</v>
      </c>
      <c r="AL13" s="100" t="n">
        <v>1697582</v>
      </c>
      <c r="AM13" s="95" t="n">
        <v>34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26679</v>
      </c>
      <c r="I14" s="105"/>
      <c r="J14" s="107" t="n">
        <v>76877</v>
      </c>
      <c r="K14" s="105"/>
      <c r="L14" s="107"/>
      <c r="M14" s="106" t="n">
        <v>7655</v>
      </c>
      <c r="N14" s="106" t="n">
        <v>6769</v>
      </c>
      <c r="O14" s="105"/>
      <c r="P14" s="107"/>
      <c r="Q14" s="106"/>
      <c r="R14" s="106"/>
      <c r="S14" s="108" t="n">
        <v>248319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116601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69500</v>
      </c>
      <c r="K18" s="88" t="n">
        <v>88.4398166227476</v>
      </c>
      <c r="L18" s="87"/>
      <c r="M18" s="86" t="n">
        <v>222</v>
      </c>
      <c r="N18" s="86" t="n">
        <v>4</v>
      </c>
      <c r="O18" s="85"/>
      <c r="P18" s="87"/>
      <c r="Q18" s="86"/>
      <c r="R18" s="86"/>
      <c r="S18" s="89" t="n"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90006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350463</v>
      </c>
      <c r="H19" s="97" t="n">
        <v>19828</v>
      </c>
      <c r="I19" s="85" t="n">
        <v>304727</v>
      </c>
      <c r="J19" s="98"/>
      <c r="K19" s="99"/>
      <c r="L19" s="87" t="n">
        <v>297327</v>
      </c>
      <c r="M19" s="100"/>
      <c r="N19" s="100"/>
      <c r="O19" s="85"/>
      <c r="P19" s="87" t="n">
        <v>4572</v>
      </c>
      <c r="Q19" s="86" t="n">
        <v>185910</v>
      </c>
      <c r="R19" s="86" t="n">
        <v>114245</v>
      </c>
      <c r="S19" s="101"/>
      <c r="T19" s="102" t="n">
        <v>1243</v>
      </c>
      <c r="U19" s="86" t="n">
        <v>4621</v>
      </c>
      <c r="V19" s="86" t="n">
        <v>226963</v>
      </c>
      <c r="W19" s="86" t="n">
        <v>36673</v>
      </c>
      <c r="X19" s="86" t="n">
        <v>1099</v>
      </c>
      <c r="Y19" s="86" t="n">
        <v>16007</v>
      </c>
      <c r="Z19" s="86" t="n">
        <v>18121</v>
      </c>
      <c r="AA19" s="86"/>
      <c r="AB19" s="85" t="n">
        <v>98</v>
      </c>
      <c r="AC19" s="87"/>
      <c r="AD19" s="86" t="n">
        <v>9</v>
      </c>
      <c r="AE19" s="86"/>
      <c r="AF19" s="85"/>
      <c r="AG19" s="100"/>
      <c r="AH19" s="87" t="n">
        <v>12</v>
      </c>
      <c r="AI19" s="86"/>
      <c r="AJ19" s="87" t="n">
        <v>4291228</v>
      </c>
      <c r="AK19" s="98" t="n">
        <v>3197993</v>
      </c>
      <c r="AL19" s="100" t="n">
        <v>1860491</v>
      </c>
      <c r="AM19" s="95" t="n">
        <v>31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25908</v>
      </c>
      <c r="I20" s="105"/>
      <c r="J20" s="107" t="n">
        <v>35227</v>
      </c>
      <c r="K20" s="105"/>
      <c r="L20" s="107"/>
      <c r="M20" s="106" t="n">
        <v>3606</v>
      </c>
      <c r="N20" s="106" t="n">
        <v>3794</v>
      </c>
      <c r="O20" s="105"/>
      <c r="P20" s="107"/>
      <c r="Q20" s="106"/>
      <c r="R20" s="106"/>
      <c r="S20" s="108" t="n">
        <v>304727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137441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496488</v>
      </c>
      <c r="K21" s="88" t="n">
        <v>74.9919568615901</v>
      </c>
      <c r="L21" s="87"/>
      <c r="M21" s="86" t="n">
        <v>509</v>
      </c>
      <c r="N21" s="86" t="n">
        <v>12</v>
      </c>
      <c r="O21" s="85"/>
      <c r="P21" s="87"/>
      <c r="Q21" s="86"/>
      <c r="R21" s="86"/>
      <c r="S21" s="89" t="n">
        <v>98.0589225970652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49973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95433</v>
      </c>
      <c r="H22" s="97" t="n">
        <v>28625</v>
      </c>
      <c r="I22" s="85" t="n">
        <v>662055</v>
      </c>
      <c r="J22" s="98"/>
      <c r="K22" s="99"/>
      <c r="L22" s="87" t="n">
        <v>647505</v>
      </c>
      <c r="M22" s="100"/>
      <c r="N22" s="100"/>
      <c r="O22" s="85" t="n">
        <v>12851</v>
      </c>
      <c r="P22" s="87" t="n">
        <v>7574</v>
      </c>
      <c r="Q22" s="86" t="n">
        <v>372649</v>
      </c>
      <c r="R22" s="86" t="n">
        <v>268981</v>
      </c>
      <c r="S22" s="101"/>
      <c r="T22" s="102" t="n">
        <v>2273</v>
      </c>
      <c r="U22" s="86" t="n">
        <v>11010</v>
      </c>
      <c r="V22" s="86" t="n">
        <v>399917</v>
      </c>
      <c r="W22" s="86" t="n">
        <v>83288</v>
      </c>
      <c r="X22" s="86" t="n">
        <v>5178</v>
      </c>
      <c r="Y22" s="86" t="n">
        <v>73041</v>
      </c>
      <c r="Z22" s="86" t="n">
        <v>87348</v>
      </c>
      <c r="AA22" s="86"/>
      <c r="AB22" s="85" t="n">
        <v>10855</v>
      </c>
      <c r="AC22" s="87" t="n">
        <v>7</v>
      </c>
      <c r="AD22" s="86" t="n">
        <v>8</v>
      </c>
      <c r="AE22" s="86" t="n">
        <v>5</v>
      </c>
      <c r="AF22" s="85" t="n">
        <v>14</v>
      </c>
      <c r="AG22" s="100"/>
      <c r="AH22" s="87" t="n">
        <v>25</v>
      </c>
      <c r="AI22" s="86" t="n">
        <v>2</v>
      </c>
      <c r="AJ22" s="87" t="n">
        <v>8397939</v>
      </c>
      <c r="AK22" s="98" t="n">
        <v>6132408</v>
      </c>
      <c r="AL22" s="100" t="n">
        <v>3764590</v>
      </c>
      <c r="AM22" s="95" t="n">
        <v>67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104753</v>
      </c>
      <c r="I23" s="105"/>
      <c r="J23" s="107" t="n">
        <v>165567</v>
      </c>
      <c r="K23" s="105"/>
      <c r="L23" s="107"/>
      <c r="M23" s="106" t="n">
        <v>9747</v>
      </c>
      <c r="N23" s="106" t="n">
        <v>4803</v>
      </c>
      <c r="O23" s="105"/>
      <c r="P23" s="107"/>
      <c r="Q23" s="106"/>
      <c r="R23" s="106"/>
      <c r="S23" s="108" t="n">
        <v>649204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256362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172448</v>
      </c>
      <c r="K24" s="88" t="n">
        <v>57.9653246028598</v>
      </c>
      <c r="L24" s="87"/>
      <c r="M24" s="86" t="n">
        <v>177</v>
      </c>
      <c r="N24" s="86" t="n">
        <v>18</v>
      </c>
      <c r="O24" s="85"/>
      <c r="P24" s="87"/>
      <c r="Q24" s="86"/>
      <c r="R24" s="86"/>
      <c r="S24" s="89" t="n">
        <v>90.8141794004746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2482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368152</v>
      </c>
      <c r="H25" s="97"/>
      <c r="I25" s="85" t="n">
        <v>297502</v>
      </c>
      <c r="J25" s="98"/>
      <c r="K25" s="99"/>
      <c r="L25" s="87" t="n">
        <v>285066</v>
      </c>
      <c r="M25" s="100"/>
      <c r="N25" s="100"/>
      <c r="O25" s="85" t="n">
        <v>27328</v>
      </c>
      <c r="P25" s="87" t="n">
        <v>3358</v>
      </c>
      <c r="Q25" s="86" t="n">
        <v>99776</v>
      </c>
      <c r="R25" s="86" t="n">
        <v>167040</v>
      </c>
      <c r="S25" s="101"/>
      <c r="T25" s="102"/>
      <c r="U25" s="86" t="n">
        <v>286</v>
      </c>
      <c r="V25" s="86" t="n">
        <v>139972</v>
      </c>
      <c r="W25" s="86" t="n">
        <v>32190</v>
      </c>
      <c r="X25" s="86" t="n">
        <v>2001</v>
      </c>
      <c r="Y25" s="86" t="n">
        <v>41439</v>
      </c>
      <c r="Z25" s="86" t="n">
        <v>81614</v>
      </c>
      <c r="AA25" s="86"/>
      <c r="AB25" s="85" t="n">
        <v>26720</v>
      </c>
      <c r="AC25" s="87"/>
      <c r="AD25" s="86"/>
      <c r="AE25" s="86"/>
      <c r="AF25" s="85"/>
      <c r="AG25" s="100"/>
      <c r="AH25" s="87"/>
      <c r="AI25" s="86"/>
      <c r="AJ25" s="87" t="n">
        <v>3685661</v>
      </c>
      <c r="AK25" s="98" t="n">
        <v>2074373</v>
      </c>
      <c r="AL25" s="100" t="n">
        <v>1373857</v>
      </c>
      <c r="AM25" s="95" t="n">
        <v>19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70650</v>
      </c>
      <c r="I26" s="105"/>
      <c r="J26" s="107" t="n">
        <v>125054</v>
      </c>
      <c r="K26" s="105"/>
      <c r="L26" s="107"/>
      <c r="M26" s="106" t="n">
        <v>4988</v>
      </c>
      <c r="N26" s="106" t="n">
        <v>7448</v>
      </c>
      <c r="O26" s="105"/>
      <c r="P26" s="107"/>
      <c r="Q26" s="106"/>
      <c r="R26" s="106"/>
      <c r="S26" s="108" t="n">
        <v>270174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36259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347711</v>
      </c>
      <c r="K30" s="88" t="n">
        <v>57.5188125395977</v>
      </c>
      <c r="L30" s="87"/>
      <c r="M30" s="86" t="n">
        <v>319</v>
      </c>
      <c r="N30" s="86" t="n">
        <v>12</v>
      </c>
      <c r="O30" s="85"/>
      <c r="P30" s="87"/>
      <c r="Q30" s="86"/>
      <c r="R30" s="86"/>
      <c r="S30" s="89" t="n">
        <v>94.9956742324864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26745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676707</v>
      </c>
      <c r="H31" s="97"/>
      <c r="I31" s="85" t="n">
        <v>604517</v>
      </c>
      <c r="J31" s="98"/>
      <c r="K31" s="99"/>
      <c r="L31" s="87" t="n">
        <v>587958</v>
      </c>
      <c r="M31" s="100"/>
      <c r="N31" s="100"/>
      <c r="O31" s="85" t="n">
        <v>30252</v>
      </c>
      <c r="P31" s="87" t="n">
        <v>8700</v>
      </c>
      <c r="Q31" s="86" t="n">
        <v>210090</v>
      </c>
      <c r="R31" s="86" t="n">
        <v>355475</v>
      </c>
      <c r="S31" s="101"/>
      <c r="T31" s="102" t="n">
        <v>135</v>
      </c>
      <c r="U31" s="86" t="n">
        <v>1968</v>
      </c>
      <c r="V31" s="86" t="n">
        <v>257666</v>
      </c>
      <c r="W31" s="86" t="n">
        <v>87942</v>
      </c>
      <c r="X31" s="86" t="n">
        <v>5254</v>
      </c>
      <c r="Y31" s="86" t="n">
        <v>92547</v>
      </c>
      <c r="Z31" s="86" t="n">
        <v>159005</v>
      </c>
      <c r="AA31" s="86"/>
      <c r="AB31" s="85" t="n">
        <v>24375</v>
      </c>
      <c r="AC31" s="87" t="n">
        <v>2</v>
      </c>
      <c r="AD31" s="86" t="n">
        <v>3</v>
      </c>
      <c r="AE31" s="86"/>
      <c r="AF31" s="85"/>
      <c r="AG31" s="100"/>
      <c r="AH31" s="87" t="n">
        <v>3</v>
      </c>
      <c r="AI31" s="86"/>
      <c r="AJ31" s="87" t="n">
        <v>7409985</v>
      </c>
      <c r="AK31" s="98" t="n">
        <v>4361931</v>
      </c>
      <c r="AL31" s="100" t="n">
        <v>2843011</v>
      </c>
      <c r="AM31" s="95" t="n">
        <v>45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72190</v>
      </c>
      <c r="I32" s="105"/>
      <c r="J32" s="107" t="n">
        <v>256806</v>
      </c>
      <c r="K32" s="105"/>
      <c r="L32" s="107"/>
      <c r="M32" s="106" t="n">
        <v>9371</v>
      </c>
      <c r="N32" s="106" t="n">
        <v>7188</v>
      </c>
      <c r="O32" s="105"/>
      <c r="P32" s="107"/>
      <c r="Q32" s="106"/>
      <c r="R32" s="106"/>
      <c r="S32" s="108" t="n">
        <v>574265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109999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65613</v>
      </c>
      <c r="K33" s="88" t="n">
        <v>74.7728996604782</v>
      </c>
      <c r="L33" s="87"/>
      <c r="M33" s="86" t="n">
        <v>121</v>
      </c>
      <c r="N33" s="86" t="n">
        <v>29</v>
      </c>
      <c r="O33" s="85"/>
      <c r="P33" s="87"/>
      <c r="Q33" s="86"/>
      <c r="R33" s="86"/>
      <c r="S33" s="89" t="n">
        <v>98.1001228057502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1067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7222</v>
      </c>
      <c r="H34" s="97" t="n">
        <v>15000</v>
      </c>
      <c r="I34" s="85" t="n">
        <v>221488</v>
      </c>
      <c r="J34" s="98"/>
      <c r="K34" s="99"/>
      <c r="L34" s="87" t="n">
        <v>202821</v>
      </c>
      <c r="M34" s="100"/>
      <c r="N34" s="100"/>
      <c r="O34" s="85" t="n">
        <v>4208</v>
      </c>
      <c r="P34" s="87" t="n">
        <v>8394</v>
      </c>
      <c r="Q34" s="86" t="n">
        <v>87552</v>
      </c>
      <c r="R34" s="86" t="n">
        <v>121334</v>
      </c>
      <c r="S34" s="101"/>
      <c r="T34" s="102" t="n">
        <v>62</v>
      </c>
      <c r="U34" s="86" t="n">
        <v>964</v>
      </c>
      <c r="V34" s="86" t="n">
        <v>126547</v>
      </c>
      <c r="W34" s="86" t="n">
        <v>38040</v>
      </c>
      <c r="X34" s="86" t="n">
        <v>1898</v>
      </c>
      <c r="Y34" s="86" t="n">
        <v>24696</v>
      </c>
      <c r="Z34" s="86" t="n">
        <v>29281</v>
      </c>
      <c r="AA34" s="86"/>
      <c r="AB34" s="85" t="n">
        <v>3816</v>
      </c>
      <c r="AC34" s="87" t="n">
        <v>2</v>
      </c>
      <c r="AD34" s="86"/>
      <c r="AE34" s="86"/>
      <c r="AF34" s="85"/>
      <c r="AG34" s="100"/>
      <c r="AH34" s="87" t="n">
        <v>3</v>
      </c>
      <c r="AI34" s="86"/>
      <c r="AJ34" s="87" t="n">
        <v>3194521</v>
      </c>
      <c r="AK34" s="98" t="n">
        <v>1866801</v>
      </c>
      <c r="AL34" s="100" t="n">
        <v>1193586</v>
      </c>
      <c r="AM34" s="95" t="n">
        <v>1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20734</v>
      </c>
      <c r="I35" s="105"/>
      <c r="J35" s="107" t="n">
        <v>55875</v>
      </c>
      <c r="K35" s="105"/>
      <c r="L35" s="107"/>
      <c r="M35" s="106" t="n">
        <v>3688</v>
      </c>
      <c r="N35" s="106" t="n">
        <v>14979</v>
      </c>
      <c r="O35" s="105"/>
      <c r="P35" s="107"/>
      <c r="Q35" s="106"/>
      <c r="R35" s="106"/>
      <c r="S35" s="108" t="n">
        <v>217280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71709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234986</v>
      </c>
      <c r="K36" s="88" t="n">
        <v>68.2022272981892</v>
      </c>
      <c r="L36" s="87"/>
      <c r="M36" s="86" t="n">
        <v>179</v>
      </c>
      <c r="N36" s="86" t="n">
        <v>16</v>
      </c>
      <c r="O36" s="85"/>
      <c r="P36" s="87"/>
      <c r="Q36" s="86"/>
      <c r="R36" s="86"/>
      <c r="S36" s="89" t="n">
        <v>96.2158569467381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05617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59073</v>
      </c>
      <c r="H37" s="97"/>
      <c r="I37" s="85" t="n">
        <v>344543</v>
      </c>
      <c r="J37" s="98"/>
      <c r="K37" s="99"/>
      <c r="L37" s="87" t="n">
        <v>331361</v>
      </c>
      <c r="M37" s="100"/>
      <c r="N37" s="100"/>
      <c r="O37" s="85" t="n">
        <v>13038</v>
      </c>
      <c r="P37" s="87" t="n">
        <v>7248</v>
      </c>
      <c r="Q37" s="86" t="n">
        <v>137312</v>
      </c>
      <c r="R37" s="86" t="n">
        <v>186945</v>
      </c>
      <c r="S37" s="101"/>
      <c r="T37" s="102" t="n">
        <v>27</v>
      </c>
      <c r="U37" s="86" t="n">
        <v>743</v>
      </c>
      <c r="V37" s="86" t="n">
        <v>172240</v>
      </c>
      <c r="W37" s="86" t="n">
        <v>61976</v>
      </c>
      <c r="X37" s="86" t="n">
        <v>2992</v>
      </c>
      <c r="Y37" s="86" t="n">
        <v>47774</v>
      </c>
      <c r="Z37" s="86" t="n">
        <v>58791</v>
      </c>
      <c r="AA37" s="86"/>
      <c r="AB37" s="85" t="n">
        <v>12353</v>
      </c>
      <c r="AC37" s="87"/>
      <c r="AD37" s="86" t="n">
        <v>4</v>
      </c>
      <c r="AE37" s="86"/>
      <c r="AF37" s="85"/>
      <c r="AG37" s="100"/>
      <c r="AH37" s="87"/>
      <c r="AI37" s="86"/>
      <c r="AJ37" s="87" t="n">
        <v>4471535</v>
      </c>
      <c r="AK37" s="98" t="n">
        <v>2733431</v>
      </c>
      <c r="AL37" s="100" t="n">
        <v>1735643</v>
      </c>
      <c r="AM37" s="95" t="n">
        <v>31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4530</v>
      </c>
      <c r="I38" s="105"/>
      <c r="J38" s="107" t="n">
        <v>109557</v>
      </c>
      <c r="K38" s="105"/>
      <c r="L38" s="107"/>
      <c r="M38" s="106" t="n">
        <v>3683</v>
      </c>
      <c r="N38" s="106" t="n">
        <v>9499</v>
      </c>
      <c r="O38" s="105"/>
      <c r="P38" s="107"/>
      <c r="Q38" s="106"/>
      <c r="R38" s="106"/>
      <c r="S38" s="108" t="n">
        <v>331505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90589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338268</v>
      </c>
      <c r="K39" s="88" t="n">
        <v>75.3874474600295</v>
      </c>
      <c r="L39" s="87"/>
      <c r="M39" s="86" t="n">
        <v>362</v>
      </c>
      <c r="N39" s="86" t="n">
        <v>40</v>
      </c>
      <c r="O39" s="85"/>
      <c r="P39" s="87"/>
      <c r="Q39" s="86"/>
      <c r="R39" s="86"/>
      <c r="S39" s="89" t="n">
        <v>98.1671740516062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71927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510054</v>
      </c>
      <c r="H40" s="97" t="n">
        <v>2155</v>
      </c>
      <c r="I40" s="85" t="n">
        <v>448706</v>
      </c>
      <c r="J40" s="98"/>
      <c r="K40" s="99"/>
      <c r="L40" s="87" t="n">
        <v>430100</v>
      </c>
      <c r="M40" s="100"/>
      <c r="N40" s="100"/>
      <c r="O40" s="85" t="n">
        <v>8224</v>
      </c>
      <c r="P40" s="87" t="n">
        <v>15186</v>
      </c>
      <c r="Q40" s="86" t="n">
        <v>180317</v>
      </c>
      <c r="R40" s="86" t="n">
        <v>244979</v>
      </c>
      <c r="S40" s="101"/>
      <c r="T40" s="102" t="n">
        <v>437</v>
      </c>
      <c r="U40" s="86" t="n">
        <v>4873</v>
      </c>
      <c r="V40" s="86" t="n">
        <v>233040</v>
      </c>
      <c r="W40" s="86" t="n">
        <v>99918</v>
      </c>
      <c r="X40" s="86" t="n">
        <v>2209</v>
      </c>
      <c r="Y40" s="86" t="n">
        <v>38323</v>
      </c>
      <c r="Z40" s="86" t="n">
        <v>69906</v>
      </c>
      <c r="AA40" s="86"/>
      <c r="AB40" s="85" t="n">
        <v>5405</v>
      </c>
      <c r="AC40" s="87" t="n">
        <v>3</v>
      </c>
      <c r="AD40" s="86" t="n">
        <v>4</v>
      </c>
      <c r="AE40" s="86"/>
      <c r="AF40" s="85"/>
      <c r="AG40" s="100"/>
      <c r="AH40" s="87" t="n">
        <v>1</v>
      </c>
      <c r="AI40" s="86"/>
      <c r="AJ40" s="87" t="n">
        <v>5628877</v>
      </c>
      <c r="AK40" s="98" t="n">
        <v>3741324</v>
      </c>
      <c r="AL40" s="100" t="n">
        <v>2421440</v>
      </c>
      <c r="AM40" s="95" t="n">
        <v>45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59193</v>
      </c>
      <c r="I41" s="105"/>
      <c r="J41" s="107" t="n">
        <v>110438</v>
      </c>
      <c r="K41" s="105"/>
      <c r="L41" s="107"/>
      <c r="M41" s="106" t="n">
        <v>6709</v>
      </c>
      <c r="N41" s="106" t="n">
        <v>11897</v>
      </c>
      <c r="O41" s="105"/>
      <c r="P41" s="107"/>
      <c r="Q41" s="106"/>
      <c r="R41" s="106"/>
      <c r="S41" s="108" t="n">
        <v>440482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147202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29883</v>
      </c>
      <c r="K42" s="88" t="n">
        <v>77.51293543324</v>
      </c>
      <c r="L42" s="87"/>
      <c r="M42" s="86" t="n">
        <v>104</v>
      </c>
      <c r="N42" s="86" t="n">
        <v>3</v>
      </c>
      <c r="O42" s="85"/>
      <c r="P42" s="87"/>
      <c r="Q42" s="86"/>
      <c r="R42" s="86"/>
      <c r="S42" s="89" t="n">
        <v>99.5673269158466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074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98763</v>
      </c>
      <c r="H43" s="97"/>
      <c r="I43" s="85" t="n">
        <v>167563</v>
      </c>
      <c r="J43" s="98"/>
      <c r="K43" s="99"/>
      <c r="L43" s="87" t="n">
        <v>165056</v>
      </c>
      <c r="M43" s="100"/>
      <c r="N43" s="100"/>
      <c r="O43" s="85" t="n">
        <v>725</v>
      </c>
      <c r="P43" s="87" t="n">
        <v>840</v>
      </c>
      <c r="Q43" s="86" t="n">
        <v>66425</v>
      </c>
      <c r="R43" s="86" t="n">
        <v>99573</v>
      </c>
      <c r="S43" s="101"/>
      <c r="T43" s="102" t="n">
        <v>11</v>
      </c>
      <c r="U43" s="86" t="n">
        <v>494</v>
      </c>
      <c r="V43" s="86" t="n">
        <v>94353</v>
      </c>
      <c r="W43" s="86" t="n">
        <v>35025</v>
      </c>
      <c r="X43" s="86" t="n">
        <v>1236</v>
      </c>
      <c r="Y43" s="86" t="n">
        <v>20367</v>
      </c>
      <c r="Z43" s="86" t="n">
        <v>16077</v>
      </c>
      <c r="AA43" s="86"/>
      <c r="AB43" s="85" t="n">
        <v>81</v>
      </c>
      <c r="AC43" s="87"/>
      <c r="AD43" s="86"/>
      <c r="AE43" s="86"/>
      <c r="AF43" s="85"/>
      <c r="AG43" s="100"/>
      <c r="AH43" s="87"/>
      <c r="AI43" s="86"/>
      <c r="AJ43" s="87" t="n">
        <v>2626933</v>
      </c>
      <c r="AK43" s="98" t="n">
        <v>1387310</v>
      </c>
      <c r="AL43" s="100" t="n">
        <v>902915</v>
      </c>
      <c r="AM43" s="95" t="n">
        <v>15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1200</v>
      </c>
      <c r="I44" s="105"/>
      <c r="J44" s="107" t="n">
        <v>37680</v>
      </c>
      <c r="K44" s="105"/>
      <c r="L44" s="107"/>
      <c r="M44" s="106" t="n">
        <v>1560</v>
      </c>
      <c r="N44" s="106" t="n">
        <v>947</v>
      </c>
      <c r="O44" s="105"/>
      <c r="P44" s="107"/>
      <c r="Q44" s="106"/>
      <c r="R44" s="106"/>
      <c r="S44" s="108" t="n">
        <v>166838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26898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2481180</v>
      </c>
      <c r="K54" s="88" t="n">
        <v>70.6184314111676</v>
      </c>
      <c r="L54" s="87" t="n">
        <v>0</v>
      </c>
      <c r="M54" s="86" t="n">
        <v>2306</v>
      </c>
      <c r="N54" s="86" t="n">
        <v>161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95.2210643397955</v>
      </c>
      <c r="T54" s="102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1333743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5" t="n"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4012052</v>
      </c>
      <c r="H55" s="97" t="n">
        <v>66369</v>
      </c>
      <c r="I55" s="85" t="n">
        <v>3513502</v>
      </c>
      <c r="J55" s="98" t="n">
        <v>0</v>
      </c>
      <c r="K55" s="99" t="n">
        <v>0</v>
      </c>
      <c r="L55" s="87" t="n">
        <v>3386216</v>
      </c>
      <c r="M55" s="100" t="n">
        <v>0</v>
      </c>
      <c r="N55" s="100" t="n">
        <v>0</v>
      </c>
      <c r="O55" s="85" t="n">
        <v>167908</v>
      </c>
      <c r="P55" s="87" t="n">
        <v>65726</v>
      </c>
      <c r="Q55" s="86" t="n">
        <v>1562766</v>
      </c>
      <c r="R55" s="86" t="n">
        <v>1717102</v>
      </c>
      <c r="S55" s="101" t="n">
        <v>0</v>
      </c>
      <c r="T55" s="102" t="n">
        <v>7541</v>
      </c>
      <c r="U55" s="86" t="n">
        <v>43004</v>
      </c>
      <c r="V55" s="86" t="n">
        <v>1905396</v>
      </c>
      <c r="W55" s="86" t="n">
        <v>525239</v>
      </c>
      <c r="X55" s="86" t="n">
        <v>22935</v>
      </c>
      <c r="Y55" s="86" t="n">
        <v>384223</v>
      </c>
      <c r="Z55" s="86" t="n">
        <v>625164</v>
      </c>
      <c r="AA55" s="86" t="n">
        <v>0</v>
      </c>
      <c r="AB55" s="85" t="n">
        <v>152054</v>
      </c>
      <c r="AC55" s="87" t="n">
        <v>18</v>
      </c>
      <c r="AD55" s="86" t="n">
        <v>38</v>
      </c>
      <c r="AE55" s="86" t="n">
        <v>5</v>
      </c>
      <c r="AF55" s="85" t="n">
        <v>14</v>
      </c>
      <c r="AG55" s="100" t="n">
        <v>0</v>
      </c>
      <c r="AH55" s="87" t="n">
        <v>55</v>
      </c>
      <c r="AI55" s="86" t="n">
        <v>7</v>
      </c>
      <c r="AJ55" s="87" t="n">
        <v>46018083</v>
      </c>
      <c r="AK55" s="98" t="n">
        <v>29692400</v>
      </c>
      <c r="AL55" s="100" t="n">
        <v>18561174</v>
      </c>
      <c r="AM55" s="95" t="n">
        <v>257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v>0</v>
      </c>
      <c r="H56" s="120" t="n">
        <v>432181</v>
      </c>
      <c r="I56" s="119" t="n">
        <v>0</v>
      </c>
      <c r="J56" s="121" t="n">
        <v>1032322</v>
      </c>
      <c r="K56" s="119" t="n">
        <v>0</v>
      </c>
      <c r="L56" s="121" t="n">
        <v>0</v>
      </c>
      <c r="M56" s="120" t="n">
        <v>55094</v>
      </c>
      <c r="N56" s="120" t="n">
        <v>72192</v>
      </c>
      <c r="O56" s="119" t="n">
        <v>0</v>
      </c>
      <c r="P56" s="121" t="n">
        <v>0</v>
      </c>
      <c r="Q56" s="120" t="n">
        <v>0</v>
      </c>
      <c r="R56" s="120" t="n">
        <v>0</v>
      </c>
      <c r="S56" s="122" t="n">
        <v>3345594</v>
      </c>
      <c r="T56" s="123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19" t="n">
        <v>0</v>
      </c>
      <c r="AC56" s="121"/>
      <c r="AD56" s="120"/>
      <c r="AE56" s="120"/>
      <c r="AF56" s="119"/>
      <c r="AG56" s="121" t="n">
        <v>1020022</v>
      </c>
      <c r="AH56" s="121" t="n">
        <v>0</v>
      </c>
      <c r="AI56" s="120" t="n">
        <v>0</v>
      </c>
      <c r="AJ56" s="121" t="n">
        <v>0</v>
      </c>
      <c r="AK56" s="121" t="n">
        <v>0</v>
      </c>
      <c r="AL56" s="120" t="n">
        <v>0</v>
      </c>
      <c r="AM56" s="124" t="n">
        <v>0</v>
      </c>
    </row>
    <row r="57" customFormat="false" ht="13.5" hidden="false" customHeight="false" outlineLevel="0" collapsed="false">
      <c r="B57" s="125" t="s">
        <v>93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shiraishi-tomoaki</cp:lastModifiedBy>
  <cp:lastPrinted>2012-03-22T09:58:58Z</cp:lastPrinted>
  <dcterms:modified xsi:type="dcterms:W3CDTF">2012-08-17T09:20:06Z</dcterms:modified>
  <cp:revision>0</cp:revision>
  <dc:subject/>
  <dc:title/>
</cp:coreProperties>
</file>