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 4. 1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道  路  現  況  の  総  括  （平成２３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　　　（指定区間）</t>
  </si>
  <si>
    <t xml:space="preserve">一般国道　　　（指定区間外）</t>
  </si>
  <si>
    <t xml:space="preserve">一般国道　　　　合計</t>
  </si>
  <si>
    <t xml:space="preserve">主要地方道</t>
  </si>
  <si>
    <t xml:space="preserve">一般県道</t>
  </si>
  <si>
    <t xml:space="preserve">県道            合計</t>
  </si>
  <si>
    <t xml:space="preserve">一般国道・県道    合計</t>
  </si>
  <si>
    <t xml:space="preserve">県管理道路      合計</t>
  </si>
  <si>
    <t xml:space="preserve">一級市町村道</t>
  </si>
  <si>
    <t xml:space="preserve">二級市町村道</t>
  </si>
  <si>
    <t xml:space="preserve">一級･二級市町村道 合計</t>
  </si>
  <si>
    <t xml:space="preserve">その他市町村道</t>
  </si>
  <si>
    <t xml:space="preserve">市町村道路      合計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_ "/>
    <numFmt numFmtId="167" formatCode="#,##0_);[RED]\(#,##0\)"/>
    <numFmt numFmtId="168" formatCode="#,##0.0_);[RED]\(#,##0.0\)"/>
    <numFmt numFmtId="169" formatCode="\(???.0\)"/>
    <numFmt numFmtId="170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3" name="Text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5" name="Text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8" name="Text 9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10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0" name="Text 11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" name="Text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2" name="Text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注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3" name="Text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4" name="Text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5" name="Text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6" name="Text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7" name="Text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8" name="Text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9" name="Text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0" name="Text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1" name="Text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22" name="Text 23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3" name="Text 24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24" name="Text 25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5" name="Text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6" name="Text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7" name="Text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8" name="Text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9" name="Text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30" name="Text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31" name="Text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32" name="Text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33" name="Text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34" name="Text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:B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1" width="8.86"/>
    <col collapsed="false" customWidth="true" hidden="false" outlineLevel="0" max="3" min="3" style="1" width="9.87"/>
    <col collapsed="false" customWidth="true" hidden="false" outlineLevel="0" max="4" min="4" style="1" width="14.74"/>
    <col collapsed="false" customWidth="true" hidden="false" outlineLevel="0" max="5" min="5" style="1" width="13.12"/>
    <col collapsed="false" customWidth="true" hidden="false" outlineLevel="0" max="6" min="6" style="1" width="10.74"/>
    <col collapsed="false" customWidth="true" hidden="false" outlineLevel="0" max="7" min="7" style="1" width="7.75"/>
    <col collapsed="false" customWidth="true" hidden="false" outlineLevel="0" max="8" min="8" style="1" width="14.74"/>
    <col collapsed="false" customWidth="true" hidden="false" outlineLevel="0" max="9" min="9" style="1" width="13.12"/>
    <col collapsed="false" customWidth="true" hidden="false" outlineLevel="0" max="10" min="10" style="1" width="10.74"/>
    <col collapsed="false" customWidth="true" hidden="false" outlineLevel="0" max="11" min="11" style="1" width="7.75"/>
    <col collapsed="false" customWidth="false" hidden="false" outlineLevel="0" max="14" min="12" style="1" width="8.86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false" hidden="false" outlineLevel="0" max="257" min="17" style="1" width="8.86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3" t="s">
        <v>6</v>
      </c>
      <c r="M2" s="3"/>
      <c r="N2" s="3" t="s">
        <v>7</v>
      </c>
      <c r="O2" s="3"/>
      <c r="P2" s="5" t="s">
        <v>8</v>
      </c>
    </row>
    <row r="3" customFormat="false" ht="13.5" hidden="false" customHeight="false" outlineLevel="0" collapsed="false">
      <c r="A3" s="3"/>
      <c r="B3" s="3"/>
      <c r="C3" s="3"/>
      <c r="D3" s="6"/>
      <c r="E3" s="6"/>
      <c r="F3" s="7" t="s">
        <v>9</v>
      </c>
      <c r="G3" s="7"/>
      <c r="H3" s="8"/>
      <c r="I3" s="8"/>
      <c r="J3" s="7" t="s">
        <v>10</v>
      </c>
      <c r="K3" s="7"/>
      <c r="L3" s="9" t="s">
        <v>11</v>
      </c>
      <c r="M3" s="3" t="s">
        <v>12</v>
      </c>
      <c r="N3" s="3" t="s">
        <v>11</v>
      </c>
      <c r="O3" s="3" t="s">
        <v>12</v>
      </c>
      <c r="P3" s="10" t="s">
        <v>13</v>
      </c>
    </row>
    <row r="4" customFormat="false" ht="13.5" hidden="false" customHeight="false" outlineLevel="0" collapsed="false">
      <c r="A4" s="3"/>
      <c r="B4" s="3"/>
      <c r="C4" s="3"/>
      <c r="D4" s="4" t="s">
        <v>14</v>
      </c>
      <c r="E4" s="4"/>
      <c r="F4" s="7"/>
      <c r="G4" s="7"/>
      <c r="H4" s="4" t="s">
        <v>15</v>
      </c>
      <c r="I4" s="4"/>
      <c r="J4" s="7"/>
      <c r="K4" s="7"/>
      <c r="L4" s="9"/>
      <c r="M4" s="3"/>
      <c r="N4" s="3"/>
      <c r="O4" s="3"/>
      <c r="P4" s="11" t="s">
        <v>16</v>
      </c>
    </row>
    <row r="5" customFormat="false" ht="18" hidden="false" customHeight="true" outlineLevel="0" collapsed="false">
      <c r="A5" s="12" t="s">
        <v>17</v>
      </c>
      <c r="B5" s="13" t="n">
        <v>6</v>
      </c>
      <c r="C5" s="14" t="n">
        <f aca="false">460959/1000</f>
        <v>460.959</v>
      </c>
      <c r="D5" s="15"/>
      <c r="E5" s="15"/>
      <c r="F5" s="15"/>
      <c r="G5" s="15"/>
      <c r="H5" s="15"/>
      <c r="I5" s="15"/>
      <c r="J5" s="15"/>
      <c r="K5" s="15"/>
      <c r="L5" s="16" t="n">
        <v>677</v>
      </c>
      <c r="M5" s="17" t="n">
        <f aca="false">43209/1000</f>
        <v>43.209</v>
      </c>
      <c r="N5" s="16" t="n">
        <v>47</v>
      </c>
      <c r="O5" s="17" t="n">
        <f aca="false">21856/1000</f>
        <v>21.856</v>
      </c>
      <c r="P5" s="17" t="n">
        <f aca="false">342234/1000</f>
        <v>342.234</v>
      </c>
    </row>
    <row r="6" customFormat="false" ht="18" hidden="false" customHeight="true" outlineLevel="0" collapsed="false">
      <c r="A6" s="12"/>
      <c r="B6" s="13"/>
      <c r="C6" s="14"/>
      <c r="D6" s="18" t="n">
        <f aca="false">$C$5</f>
        <v>460.959</v>
      </c>
      <c r="E6" s="19" t="n">
        <f aca="false">D6/C5*100</f>
        <v>100</v>
      </c>
      <c r="F6" s="20" t="n">
        <f aca="false">$C$5</f>
        <v>460.959</v>
      </c>
      <c r="G6" s="21" t="n">
        <f aca="false">F6/C5*100</f>
        <v>100</v>
      </c>
      <c r="H6" s="18" t="n">
        <f aca="false">$C$5</f>
        <v>460.959</v>
      </c>
      <c r="I6" s="19" t="n">
        <f aca="false">H6/C5*100</f>
        <v>100</v>
      </c>
      <c r="J6" s="20" t="n">
        <f aca="false">$C$5</f>
        <v>460.959</v>
      </c>
      <c r="K6" s="21" t="n">
        <f aca="false">J6/C5*100</f>
        <v>100</v>
      </c>
      <c r="L6" s="16"/>
      <c r="M6" s="17"/>
      <c r="N6" s="16"/>
      <c r="O6" s="17"/>
      <c r="P6" s="17"/>
    </row>
    <row r="7" customFormat="false" ht="18" hidden="false" customHeight="true" outlineLevel="0" collapsed="false">
      <c r="A7" s="3" t="s">
        <v>18</v>
      </c>
      <c r="B7" s="13" t="n">
        <v>13</v>
      </c>
      <c r="C7" s="14" t="n">
        <f aca="false">614859/1000</f>
        <v>614.859</v>
      </c>
      <c r="D7" s="6"/>
      <c r="E7" s="6"/>
      <c r="F7" s="22"/>
      <c r="G7" s="23"/>
      <c r="H7" s="6"/>
      <c r="I7" s="6"/>
      <c r="J7" s="22"/>
      <c r="K7" s="23"/>
      <c r="L7" s="16" t="n">
        <v>541</v>
      </c>
      <c r="M7" s="17" t="n">
        <f aca="false">19809/1000</f>
        <v>19.809</v>
      </c>
      <c r="N7" s="16" t="n">
        <v>83</v>
      </c>
      <c r="O7" s="17" t="n">
        <f aca="false">45943/1000</f>
        <v>45.943</v>
      </c>
      <c r="P7" s="17" t="n">
        <f aca="false">356679/1000</f>
        <v>356.679</v>
      </c>
    </row>
    <row r="8" customFormat="false" ht="18" hidden="false" customHeight="true" outlineLevel="0" collapsed="false">
      <c r="A8" s="3"/>
      <c r="B8" s="13"/>
      <c r="C8" s="14"/>
      <c r="D8" s="18" t="n">
        <f aca="false">(734+9919+473162)/1000</f>
        <v>483.815</v>
      </c>
      <c r="E8" s="19" t="n">
        <f aca="false">D8/C7*100</f>
        <v>78.6871461587128</v>
      </c>
      <c r="F8" s="20" t="n">
        <f aca="false">531365/1000</f>
        <v>531.365</v>
      </c>
      <c r="G8" s="21" t="n">
        <f aca="false">F8/C7*100</f>
        <v>86.4206265176244</v>
      </c>
      <c r="H8" s="18" t="n">
        <f aca="false">(28783+413180)/1000</f>
        <v>441.963</v>
      </c>
      <c r="I8" s="19" t="n">
        <f aca="false">H8/C7*100</f>
        <v>71.880382331559</v>
      </c>
      <c r="J8" s="20" t="n">
        <f aca="false">611709/1000</f>
        <v>611.709</v>
      </c>
      <c r="K8" s="21" t="n">
        <f aca="false">J8/C7*100</f>
        <v>99.4876874210185</v>
      </c>
      <c r="L8" s="16"/>
      <c r="M8" s="17"/>
      <c r="N8" s="16"/>
      <c r="O8" s="17"/>
      <c r="P8" s="17"/>
    </row>
    <row r="9" customFormat="false" ht="18" hidden="false" customHeight="true" outlineLevel="0" collapsed="false">
      <c r="A9" s="3" t="s">
        <v>19</v>
      </c>
      <c r="B9" s="24" t="n">
        <v>18</v>
      </c>
      <c r="C9" s="14" t="n">
        <f aca="false">1075818/1000</f>
        <v>1075.818</v>
      </c>
      <c r="D9" s="6"/>
      <c r="E9" s="6"/>
      <c r="F9" s="22"/>
      <c r="G9" s="23"/>
      <c r="H9" s="6"/>
      <c r="I9" s="6"/>
      <c r="J9" s="22"/>
      <c r="K9" s="23"/>
      <c r="L9" s="16" t="n">
        <v>1218</v>
      </c>
      <c r="M9" s="17" t="n">
        <f aca="false">63018/1000</f>
        <v>63.018</v>
      </c>
      <c r="N9" s="16" t="n">
        <v>130</v>
      </c>
      <c r="O9" s="17" t="n">
        <f aca="false">67799/1000</f>
        <v>67.799</v>
      </c>
      <c r="P9" s="17" t="n">
        <f aca="false">698913/1000</f>
        <v>698.913</v>
      </c>
    </row>
    <row r="10" customFormat="false" ht="18" hidden="false" customHeight="true" outlineLevel="0" collapsed="false">
      <c r="A10" s="3"/>
      <c r="B10" s="24"/>
      <c r="C10" s="14"/>
      <c r="D10" s="18" t="n">
        <f aca="false">(4444+99043+841287)/1000</f>
        <v>944.774</v>
      </c>
      <c r="E10" s="19" t="n">
        <f aca="false">D10/C9*100</f>
        <v>87.8191292579228</v>
      </c>
      <c r="F10" s="20" t="n">
        <f aca="false">992324/1000</f>
        <v>992.324</v>
      </c>
      <c r="G10" s="21" t="n">
        <f aca="false">F10/C9*100</f>
        <v>92.2390218419844</v>
      </c>
      <c r="H10" s="18" t="n">
        <f aca="false">(48169+854753)/1000</f>
        <v>902.922</v>
      </c>
      <c r="I10" s="19" t="n">
        <f aca="false">H10/C9*100</f>
        <v>83.9288801637452</v>
      </c>
      <c r="J10" s="20" t="n">
        <f aca="false">1072668/1000</f>
        <v>1072.668</v>
      </c>
      <c r="K10" s="21" t="n">
        <f aca="false">J10/C9*100</f>
        <v>99.7071995449044</v>
      </c>
      <c r="L10" s="16"/>
      <c r="M10" s="17"/>
      <c r="N10" s="16"/>
      <c r="O10" s="17"/>
      <c r="P10" s="17"/>
    </row>
    <row r="11" customFormat="false" ht="18" hidden="false" customHeight="true" outlineLevel="0" collapsed="false">
      <c r="A11" s="3" t="s">
        <v>20</v>
      </c>
      <c r="B11" s="24" t="n">
        <v>54</v>
      </c>
      <c r="C11" s="14" t="n">
        <f aca="false">1101051/1000</f>
        <v>1101.051</v>
      </c>
      <c r="D11" s="6"/>
      <c r="E11" s="6"/>
      <c r="F11" s="22"/>
      <c r="G11" s="23"/>
      <c r="H11" s="6"/>
      <c r="I11" s="6"/>
      <c r="J11" s="22"/>
      <c r="K11" s="23"/>
      <c r="L11" s="16" t="n">
        <v>751</v>
      </c>
      <c r="M11" s="17" t="n">
        <f aca="false">18925/1000</f>
        <v>18.925</v>
      </c>
      <c r="N11" s="16" t="n">
        <v>55</v>
      </c>
      <c r="O11" s="17" t="n">
        <f aca="false">21035/1000</f>
        <v>21.035</v>
      </c>
      <c r="P11" s="17" t="n">
        <f aca="false">374897/1000</f>
        <v>374.897</v>
      </c>
    </row>
    <row r="12" customFormat="false" ht="18" hidden="false" customHeight="true" outlineLevel="0" collapsed="false">
      <c r="A12" s="3"/>
      <c r="B12" s="24"/>
      <c r="C12" s="14"/>
      <c r="D12" s="18" t="n">
        <f aca="false">(5764+26396+710637)/1000</f>
        <v>742.797</v>
      </c>
      <c r="E12" s="19" t="n">
        <f aca="false">D12/C11*100</f>
        <v>67.4625426070182</v>
      </c>
      <c r="F12" s="20" t="n">
        <f aca="false">878804/1000</f>
        <v>878.804</v>
      </c>
      <c r="G12" s="21" t="n">
        <f aca="false">F12/C11*100</f>
        <v>79.8150131102011</v>
      </c>
      <c r="H12" s="18" t="n">
        <f aca="false">(18198+599246)/1000</f>
        <v>617.444</v>
      </c>
      <c r="I12" s="19" t="n">
        <f aca="false">H12/C11*100</f>
        <v>56.0776930405585</v>
      </c>
      <c r="J12" s="20" t="n">
        <f aca="false">1073228/1000</f>
        <v>1073.228</v>
      </c>
      <c r="K12" s="21" t="n">
        <f aca="false">J12/C11*100</f>
        <v>97.4730507487846</v>
      </c>
      <c r="L12" s="16"/>
      <c r="M12" s="17"/>
      <c r="N12" s="16"/>
      <c r="O12" s="17"/>
      <c r="P12" s="17"/>
    </row>
    <row r="13" customFormat="false" ht="18" hidden="false" customHeight="true" outlineLevel="0" collapsed="false">
      <c r="A13" s="3" t="s">
        <v>21</v>
      </c>
      <c r="B13" s="24" t="n">
        <v>190</v>
      </c>
      <c r="C13" s="14" t="n">
        <f aca="false">1797592/1000</f>
        <v>1797.592</v>
      </c>
      <c r="D13" s="6"/>
      <c r="E13" s="6"/>
      <c r="F13" s="25"/>
      <c r="G13" s="23"/>
      <c r="H13" s="6"/>
      <c r="I13" s="6"/>
      <c r="J13" s="25"/>
      <c r="K13" s="23"/>
      <c r="L13" s="16" t="n">
        <v>1014</v>
      </c>
      <c r="M13" s="17" t="n">
        <f aca="false">16360/1000</f>
        <v>16.36</v>
      </c>
      <c r="N13" s="16" t="n">
        <v>23</v>
      </c>
      <c r="O13" s="17" t="n">
        <f aca="false">5214/1000</f>
        <v>5.214</v>
      </c>
      <c r="P13" s="17" t="n">
        <f aca="false">288446/1000</f>
        <v>288.446</v>
      </c>
    </row>
    <row r="14" customFormat="false" ht="18" hidden="false" customHeight="true" outlineLevel="0" collapsed="false">
      <c r="A14" s="3"/>
      <c r="B14" s="24"/>
      <c r="C14" s="14"/>
      <c r="D14" s="18" t="n">
        <f aca="false">(1043+6689+721597)/1000</f>
        <v>729.329</v>
      </c>
      <c r="E14" s="19" t="n">
        <f aca="false">D14/C13*100</f>
        <v>40.5725548400304</v>
      </c>
      <c r="F14" s="20" t="n">
        <f aca="false">1071011/1000</f>
        <v>1071.011</v>
      </c>
      <c r="G14" s="21" t="n">
        <f aca="false">F14/C13*100</f>
        <v>59.5803163342961</v>
      </c>
      <c r="H14" s="18" t="n">
        <f aca="false">(18745+550340)/1000</f>
        <v>569.085</v>
      </c>
      <c r="I14" s="19" t="n">
        <f aca="false">H14/C13*100</f>
        <v>31.6581849496437</v>
      </c>
      <c r="J14" s="20" t="n">
        <f aca="false">1660657/1000</f>
        <v>1660.657</v>
      </c>
      <c r="K14" s="21" t="n">
        <f aca="false">J14/C13*100</f>
        <v>92.3823092225599</v>
      </c>
      <c r="L14" s="16"/>
      <c r="M14" s="17"/>
      <c r="N14" s="16"/>
      <c r="O14" s="17"/>
      <c r="P14" s="17"/>
    </row>
    <row r="15" customFormat="false" ht="18" hidden="false" customHeight="true" outlineLevel="0" collapsed="false">
      <c r="A15" s="3" t="s">
        <v>22</v>
      </c>
      <c r="B15" s="24" t="n">
        <v>244</v>
      </c>
      <c r="C15" s="14" t="n">
        <f aca="false">2898643/1000</f>
        <v>2898.643</v>
      </c>
      <c r="D15" s="6"/>
      <c r="E15" s="6"/>
      <c r="F15" s="22"/>
      <c r="G15" s="23"/>
      <c r="H15" s="6"/>
      <c r="I15" s="6"/>
      <c r="J15" s="22"/>
      <c r="K15" s="23"/>
      <c r="L15" s="16" t="n">
        <v>1765</v>
      </c>
      <c r="M15" s="17" t="n">
        <f aca="false">35285/1000</f>
        <v>35.285</v>
      </c>
      <c r="N15" s="16" t="n">
        <v>78</v>
      </c>
      <c r="O15" s="17" t="n">
        <f aca="false">26249/1000</f>
        <v>26.249</v>
      </c>
      <c r="P15" s="17" t="n">
        <f aca="false">663343/1000</f>
        <v>663.343</v>
      </c>
    </row>
    <row r="16" customFormat="false" ht="18" hidden="false" customHeight="true" outlineLevel="0" collapsed="false">
      <c r="A16" s="3"/>
      <c r="B16" s="24"/>
      <c r="C16" s="14"/>
      <c r="D16" s="18" t="n">
        <f aca="false">(6807+33085+1432234)/1000</f>
        <v>1472.126</v>
      </c>
      <c r="E16" s="19" t="n">
        <f aca="false">D16/C15*100</f>
        <v>50.7867302044439</v>
      </c>
      <c r="F16" s="20" t="n">
        <f aca="false">1949815/1000</f>
        <v>1949.815</v>
      </c>
      <c r="G16" s="21" t="n">
        <f aca="false">F16/C15*100</f>
        <v>67.2664760717343</v>
      </c>
      <c r="H16" s="18" t="n">
        <f aca="false">(36943+1149586)/1000</f>
        <v>1186.529</v>
      </c>
      <c r="I16" s="19" t="n">
        <f aca="false">H16/C15*100</f>
        <v>40.9339473677855</v>
      </c>
      <c r="J16" s="20" t="n">
        <f aca="false">2733885/1000</f>
        <v>2733.885</v>
      </c>
      <c r="K16" s="21" t="n">
        <f aca="false">J16/C15*100</f>
        <v>94.3160299491866</v>
      </c>
      <c r="L16" s="16"/>
      <c r="M16" s="17"/>
      <c r="N16" s="16"/>
      <c r="O16" s="17"/>
      <c r="P16" s="17"/>
    </row>
    <row r="17" s="33" customFormat="true" ht="18" hidden="false" customHeight="true" outlineLevel="0" collapsed="false">
      <c r="A17" s="26" t="s">
        <v>23</v>
      </c>
      <c r="B17" s="27" t="n">
        <v>262</v>
      </c>
      <c r="C17" s="28" t="n">
        <f aca="false">3974461/1000</f>
        <v>3974.461</v>
      </c>
      <c r="D17" s="29"/>
      <c r="E17" s="29"/>
      <c r="F17" s="30"/>
      <c r="G17" s="31"/>
      <c r="H17" s="29"/>
      <c r="I17" s="29"/>
      <c r="J17" s="30"/>
      <c r="K17" s="31"/>
      <c r="L17" s="16" t="n">
        <v>2983</v>
      </c>
      <c r="M17" s="32" t="n">
        <f aca="false">98303/1000</f>
        <v>98.303</v>
      </c>
      <c r="N17" s="16" t="n">
        <v>208</v>
      </c>
      <c r="O17" s="32" t="n">
        <f aca="false">94048/1000</f>
        <v>94.048</v>
      </c>
      <c r="P17" s="32" t="n">
        <f aca="false">1362256/1000</f>
        <v>1362.256</v>
      </c>
    </row>
    <row r="18" s="33" customFormat="true" ht="18" hidden="false" customHeight="true" outlineLevel="0" collapsed="false">
      <c r="A18" s="26"/>
      <c r="B18" s="27"/>
      <c r="C18" s="28"/>
      <c r="D18" s="34" t="n">
        <f aca="false">(11251+132128+2273521)/1000</f>
        <v>2416.9</v>
      </c>
      <c r="E18" s="35" t="n">
        <f aca="false">D18/C17*100</f>
        <v>60.8107615095481</v>
      </c>
      <c r="F18" s="36" t="n">
        <f aca="false">2942139/1000</f>
        <v>2942.139</v>
      </c>
      <c r="G18" s="37" t="n">
        <f aca="false">F18/C17*100</f>
        <v>74.0261132264224</v>
      </c>
      <c r="H18" s="34" t="n">
        <f aca="false">(85112+2004339)/1000</f>
        <v>2089.451</v>
      </c>
      <c r="I18" s="35" t="n">
        <f aca="false">H18/C17*100</f>
        <v>52.5719336533935</v>
      </c>
      <c r="J18" s="36" t="n">
        <f aca="false">3806553/1000</f>
        <v>3806.553</v>
      </c>
      <c r="K18" s="37" t="n">
        <f aca="false">J18/C17*100</f>
        <v>95.7753265159729</v>
      </c>
      <c r="L18" s="16"/>
      <c r="M18" s="32"/>
      <c r="N18" s="16"/>
      <c r="O18" s="32"/>
      <c r="P18" s="32"/>
    </row>
    <row r="19" s="33" customFormat="true" ht="18" hidden="false" customHeight="true" outlineLevel="0" collapsed="false">
      <c r="A19" s="26" t="s">
        <v>24</v>
      </c>
      <c r="B19" s="27" t="n">
        <v>257</v>
      </c>
      <c r="C19" s="28" t="n">
        <f aca="false">3513502/1000</f>
        <v>3513.502</v>
      </c>
      <c r="D19" s="29"/>
      <c r="E19" s="29"/>
      <c r="F19" s="30"/>
      <c r="G19" s="31"/>
      <c r="H19" s="29"/>
      <c r="I19" s="29"/>
      <c r="J19" s="30"/>
      <c r="K19" s="31"/>
      <c r="L19" s="16" t="n">
        <v>2306</v>
      </c>
      <c r="M19" s="32" t="n">
        <f aca="false">55094/1000</f>
        <v>55.094</v>
      </c>
      <c r="N19" s="16" t="n">
        <v>161</v>
      </c>
      <c r="O19" s="32" t="n">
        <f aca="false">72192/1000</f>
        <v>72.192</v>
      </c>
      <c r="P19" s="32" t="n">
        <f aca="false">1020022/1000</f>
        <v>1020.022</v>
      </c>
    </row>
    <row r="20" s="33" customFormat="true" ht="18" hidden="false" customHeight="true" outlineLevel="0" collapsed="false">
      <c r="A20" s="26"/>
      <c r="B20" s="27"/>
      <c r="C20" s="28"/>
      <c r="D20" s="34" t="n">
        <f aca="false">(7541+43004+1905396)/1000</f>
        <v>1955.941</v>
      </c>
      <c r="E20" s="35" t="n">
        <f aca="false">D20/C19*100</f>
        <v>55.6692724239235</v>
      </c>
      <c r="F20" s="36" t="n">
        <f aca="false">2481180/1000</f>
        <v>2481.18</v>
      </c>
      <c r="G20" s="37" t="n">
        <f aca="false">F20/C19*100</f>
        <v>70.6184314111676</v>
      </c>
      <c r="H20" s="34" t="n">
        <f aca="false">(65726+1562766)/1000</f>
        <v>1628.492</v>
      </c>
      <c r="I20" s="35" t="n">
        <f aca="false">H20/C19*100</f>
        <v>46.3495395761835</v>
      </c>
      <c r="J20" s="36" t="n">
        <f aca="false">3345594/1000</f>
        <v>3345.594</v>
      </c>
      <c r="K20" s="37" t="n">
        <f aca="false">J20/C19*100</f>
        <v>95.2210643397955</v>
      </c>
      <c r="L20" s="16"/>
      <c r="M20" s="32"/>
      <c r="N20" s="16"/>
      <c r="O20" s="32"/>
      <c r="P20" s="32"/>
    </row>
    <row r="21" s="33" customFormat="true" ht="18" hidden="false" customHeight="true" outlineLevel="0" collapsed="false">
      <c r="A21" s="26" t="s">
        <v>25</v>
      </c>
      <c r="B21" s="27" t="n">
        <v>1066</v>
      </c>
      <c r="C21" s="28" t="n">
        <f aca="false">1572656/1000</f>
        <v>1572.656</v>
      </c>
      <c r="D21" s="29"/>
      <c r="E21" s="29"/>
      <c r="F21" s="30"/>
      <c r="G21" s="31"/>
      <c r="H21" s="29"/>
      <c r="I21" s="29"/>
      <c r="J21" s="30"/>
      <c r="K21" s="31"/>
      <c r="L21" s="16" t="n">
        <v>1139</v>
      </c>
      <c r="M21" s="32" t="n">
        <f aca="false">19215/1000</f>
        <v>19.215</v>
      </c>
      <c r="N21" s="16" t="n">
        <v>21</v>
      </c>
      <c r="O21" s="32" t="n">
        <f aca="false">4841/1000</f>
        <v>4.841</v>
      </c>
      <c r="P21" s="32" t="n">
        <f aca="false">280623/1000</f>
        <v>280.623</v>
      </c>
    </row>
    <row r="22" s="33" customFormat="true" ht="18" hidden="false" customHeight="true" outlineLevel="0" collapsed="false">
      <c r="A22" s="26"/>
      <c r="B22" s="27"/>
      <c r="C22" s="28"/>
      <c r="D22" s="34" t="n">
        <f aca="false">(5579+23422+529383)/1000</f>
        <v>558.384</v>
      </c>
      <c r="E22" s="35" t="n">
        <f aca="false">D22/C21*100</f>
        <v>35.5057940197984</v>
      </c>
      <c r="F22" s="36" t="n">
        <f aca="false">1232834/1000</f>
        <v>1232.834</v>
      </c>
      <c r="G22" s="37" t="n">
        <f aca="false">F22/C21*100</f>
        <v>78.3918415724736</v>
      </c>
      <c r="H22" s="34" t="n">
        <f aca="false">(46562+254321)/1000</f>
        <v>300.883</v>
      </c>
      <c r="I22" s="35" t="n">
        <f aca="false">H22/C21*100</f>
        <v>19.1321560468405</v>
      </c>
      <c r="J22" s="36" t="n">
        <f aca="false">1510519/1000</f>
        <v>1510.519</v>
      </c>
      <c r="K22" s="37" t="n">
        <f aca="false">J22/C21*100</f>
        <v>96.0489134305277</v>
      </c>
      <c r="L22" s="16"/>
      <c r="M22" s="32"/>
      <c r="N22" s="16"/>
      <c r="O22" s="32"/>
      <c r="P22" s="32"/>
    </row>
    <row r="23" s="33" customFormat="true" ht="18" hidden="false" customHeight="true" outlineLevel="0" collapsed="false">
      <c r="A23" s="26" t="s">
        <v>26</v>
      </c>
      <c r="B23" s="27" t="n">
        <v>1394</v>
      </c>
      <c r="C23" s="28" t="n">
        <f aca="false">1640166/1000</f>
        <v>1640.166</v>
      </c>
      <c r="D23" s="38"/>
      <c r="E23" s="38"/>
      <c r="F23" s="30"/>
      <c r="G23" s="31"/>
      <c r="H23" s="38"/>
      <c r="I23" s="38"/>
      <c r="J23" s="30"/>
      <c r="K23" s="31"/>
      <c r="L23" s="16" t="n">
        <v>1216</v>
      </c>
      <c r="M23" s="32" t="n">
        <f aca="false">12220/1000</f>
        <v>12.22</v>
      </c>
      <c r="N23" s="16" t="n">
        <v>4</v>
      </c>
      <c r="O23" s="32" t="n">
        <f aca="false">640/1000</f>
        <v>0.64</v>
      </c>
      <c r="P23" s="32" t="n">
        <f aca="false">67141/1000</f>
        <v>67.141</v>
      </c>
    </row>
    <row r="24" s="33" customFormat="true" ht="18" hidden="false" customHeight="true" outlineLevel="0" collapsed="false">
      <c r="A24" s="26"/>
      <c r="B24" s="27"/>
      <c r="C24" s="28"/>
      <c r="D24" s="34" t="n">
        <f aca="false">(234+2228+221270)/1000</f>
        <v>223.732</v>
      </c>
      <c r="E24" s="35" t="n">
        <f aca="false">D24/C23*100</f>
        <v>13.6408144053712</v>
      </c>
      <c r="F24" s="36" t="n">
        <f aca="false">1040308/1000</f>
        <v>1040.308</v>
      </c>
      <c r="G24" s="37" t="n">
        <f aca="false">F24/C23*100</f>
        <v>63.4269945846945</v>
      </c>
      <c r="H24" s="34" t="n">
        <f aca="false">(92445+51212)/1000</f>
        <v>143.657</v>
      </c>
      <c r="I24" s="35" t="n">
        <f aca="false">H24/C23*100</f>
        <v>8.75868662074449</v>
      </c>
      <c r="J24" s="36" t="n">
        <f aca="false">1530770/1000</f>
        <v>1530.77</v>
      </c>
      <c r="K24" s="37" t="n">
        <f aca="false">J24/C23*100</f>
        <v>93.3301873103088</v>
      </c>
      <c r="L24" s="16"/>
      <c r="M24" s="32"/>
      <c r="N24" s="16"/>
      <c r="O24" s="32"/>
      <c r="P24" s="32"/>
    </row>
    <row r="25" s="33" customFormat="true" ht="18" hidden="false" customHeight="true" outlineLevel="0" collapsed="false">
      <c r="A25" s="26" t="s">
        <v>27</v>
      </c>
      <c r="B25" s="27" t="n">
        <v>2460</v>
      </c>
      <c r="C25" s="28" t="n">
        <f aca="false">3212822/1000</f>
        <v>3212.822</v>
      </c>
      <c r="D25" s="29"/>
      <c r="E25" s="29"/>
      <c r="F25" s="30"/>
      <c r="G25" s="31"/>
      <c r="H25" s="29"/>
      <c r="I25" s="29"/>
      <c r="J25" s="30"/>
      <c r="K25" s="31"/>
      <c r="L25" s="16" t="n">
        <v>2355</v>
      </c>
      <c r="M25" s="32" t="n">
        <f aca="false">31435/1000</f>
        <v>31.435</v>
      </c>
      <c r="N25" s="16" t="n">
        <v>25</v>
      </c>
      <c r="O25" s="32" t="n">
        <f aca="false">5481/1000</f>
        <v>5.481</v>
      </c>
      <c r="P25" s="32" t="n">
        <f aca="false">347764/1000</f>
        <v>347.764</v>
      </c>
    </row>
    <row r="26" s="33" customFormat="true" ht="18" hidden="false" customHeight="true" outlineLevel="0" collapsed="false">
      <c r="A26" s="26"/>
      <c r="B26" s="27"/>
      <c r="C26" s="28"/>
      <c r="D26" s="34" t="n">
        <f aca="false">(5813+25650+750653)/1000</f>
        <v>782.116</v>
      </c>
      <c r="E26" s="35" t="n">
        <f aca="false">D26/C25*100</f>
        <v>24.3435833046462</v>
      </c>
      <c r="F26" s="36" t="n">
        <f aca="false">2273142/1000</f>
        <v>2273.142</v>
      </c>
      <c r="G26" s="37" t="n">
        <f aca="false">F26/C25*100</f>
        <v>70.7521923094401</v>
      </c>
      <c r="H26" s="34" t="n">
        <f aca="false">(139007+305533)/1000</f>
        <v>444.54</v>
      </c>
      <c r="I26" s="35" t="n">
        <f aca="false">H26/C25*100</f>
        <v>13.8364341379635</v>
      </c>
      <c r="J26" s="36" t="n">
        <f aca="false">3041289/1000</f>
        <v>3041.289</v>
      </c>
      <c r="K26" s="37" t="n">
        <f aca="false">J26/C25*100</f>
        <v>94.660986509679</v>
      </c>
      <c r="L26" s="16"/>
      <c r="M26" s="32"/>
      <c r="N26" s="16"/>
      <c r="O26" s="32"/>
      <c r="P26" s="32"/>
    </row>
    <row r="27" s="33" customFormat="true" ht="18" hidden="false" customHeight="true" outlineLevel="0" collapsed="false">
      <c r="A27" s="26" t="s">
        <v>28</v>
      </c>
      <c r="B27" s="27" t="n">
        <v>25959</v>
      </c>
      <c r="C27" s="28" t="n">
        <f aca="false">10795060/1000</f>
        <v>10795.06</v>
      </c>
      <c r="D27" s="29"/>
      <c r="E27" s="29"/>
      <c r="F27" s="30"/>
      <c r="G27" s="31"/>
      <c r="H27" s="29"/>
      <c r="I27" s="29"/>
      <c r="J27" s="30"/>
      <c r="K27" s="31"/>
      <c r="L27" s="16" t="n">
        <v>6754</v>
      </c>
      <c r="M27" s="32" t="n">
        <f aca="false">59409/1000</f>
        <v>59.409</v>
      </c>
      <c r="N27" s="16" t="n">
        <v>34</v>
      </c>
      <c r="O27" s="32" t="n">
        <f aca="false">6665/1000</f>
        <v>6.665</v>
      </c>
      <c r="P27" s="32" t="n">
        <f aca="false">187489/1000</f>
        <v>187.489</v>
      </c>
    </row>
    <row r="28" s="33" customFormat="true" ht="18" hidden="false" customHeight="true" outlineLevel="0" collapsed="false">
      <c r="A28" s="26"/>
      <c r="B28" s="27"/>
      <c r="C28" s="28"/>
      <c r="D28" s="34" t="n">
        <f aca="false">(2368+10920+700137)/1000</f>
        <v>713.425</v>
      </c>
      <c r="E28" s="35" t="n">
        <f aca="false">D28/C27*100</f>
        <v>6.60880995566491</v>
      </c>
      <c r="F28" s="36" t="n">
        <f aca="false">4662777/1000</f>
        <v>4662.777</v>
      </c>
      <c r="G28" s="37" t="n">
        <f aca="false">F28/C27*100</f>
        <v>43.1936181920249</v>
      </c>
      <c r="H28" s="34" t="n">
        <f aca="false">(1125832+207790)/1000</f>
        <v>1333.622</v>
      </c>
      <c r="I28" s="35" t="n">
        <f aca="false">H28/C27*100</f>
        <v>12.3540026641816</v>
      </c>
      <c r="J28" s="36" t="n">
        <f aca="false">8778147/1000</f>
        <v>8778.147</v>
      </c>
      <c r="K28" s="37" t="n">
        <f aca="false">J28/C27*100</f>
        <v>81.3163335822126</v>
      </c>
      <c r="L28" s="16"/>
      <c r="M28" s="32"/>
      <c r="N28" s="16"/>
      <c r="O28" s="32"/>
      <c r="P28" s="32"/>
    </row>
    <row r="29" s="33" customFormat="true" ht="18" hidden="false" customHeight="true" outlineLevel="0" collapsed="false">
      <c r="A29" s="26" t="s">
        <v>29</v>
      </c>
      <c r="B29" s="27" t="n">
        <v>28419</v>
      </c>
      <c r="C29" s="28" t="n">
        <f aca="false">14007882/1000</f>
        <v>14007.882</v>
      </c>
      <c r="D29" s="29"/>
      <c r="E29" s="29"/>
      <c r="F29" s="39"/>
      <c r="G29" s="31"/>
      <c r="H29" s="29"/>
      <c r="I29" s="29"/>
      <c r="J29" s="39"/>
      <c r="K29" s="31"/>
      <c r="L29" s="16" t="n">
        <v>9109</v>
      </c>
      <c r="M29" s="32" t="n">
        <f aca="false">90844/1000</f>
        <v>90.844</v>
      </c>
      <c r="N29" s="16" t="n">
        <v>59</v>
      </c>
      <c r="O29" s="32" t="n">
        <f aca="false">12146/1000</f>
        <v>12.146</v>
      </c>
      <c r="P29" s="32" t="n">
        <f aca="false">535253/1000</f>
        <v>535.253</v>
      </c>
    </row>
    <row r="30" s="33" customFormat="true" ht="18" hidden="false" customHeight="true" outlineLevel="0" collapsed="false">
      <c r="A30" s="26"/>
      <c r="B30" s="27"/>
      <c r="C30" s="28"/>
      <c r="D30" s="34" t="n">
        <f aca="false">(8181+36570+1450790)/1000</f>
        <v>1495.541</v>
      </c>
      <c r="E30" s="35" t="n">
        <f aca="false">D30/C29*100</f>
        <v>10.6764248870743</v>
      </c>
      <c r="F30" s="36" t="n">
        <f aca="false">6935919/1000</f>
        <v>6935.919</v>
      </c>
      <c r="G30" s="37" t="n">
        <f aca="false">F30/C29*100</f>
        <v>49.5144019631233</v>
      </c>
      <c r="H30" s="34" t="n">
        <f aca="false">(1264839+513323)/1000</f>
        <v>1778.162</v>
      </c>
      <c r="I30" s="35" t="n">
        <f aca="false">H30/C29*100</f>
        <v>12.6940104149935</v>
      </c>
      <c r="J30" s="36" t="n">
        <f aca="false">11819436/1000</f>
        <v>11819.436</v>
      </c>
      <c r="K30" s="37" t="n">
        <f aca="false">J30/C29*100</f>
        <v>84.3770385844198</v>
      </c>
      <c r="L30" s="16"/>
      <c r="M30" s="32"/>
      <c r="N30" s="16"/>
      <c r="O30" s="32"/>
      <c r="P30" s="32"/>
    </row>
    <row r="31" s="33" customFormat="true" ht="18" hidden="false" customHeight="true" outlineLevel="0" collapsed="false">
      <c r="A31" s="26" t="s">
        <v>30</v>
      </c>
      <c r="B31" s="27" t="n">
        <f aca="false">SUM(B17,B29)</f>
        <v>28681</v>
      </c>
      <c r="C31" s="28" t="n">
        <f aca="false">17982343/1000</f>
        <v>17982.343</v>
      </c>
      <c r="D31" s="29"/>
      <c r="E31" s="29"/>
      <c r="F31" s="39"/>
      <c r="G31" s="31"/>
      <c r="H31" s="29"/>
      <c r="I31" s="29"/>
      <c r="J31" s="39"/>
      <c r="K31" s="31"/>
      <c r="L31" s="16" t="n">
        <f aca="false">SUM(L29,L17)</f>
        <v>12092</v>
      </c>
      <c r="M31" s="32" t="n">
        <f aca="false">189147/1000</f>
        <v>189.147</v>
      </c>
      <c r="N31" s="16" t="n">
        <f aca="false">SUM(N29,N17)</f>
        <v>267</v>
      </c>
      <c r="O31" s="32" t="n">
        <f aca="false">106194/1000</f>
        <v>106.194</v>
      </c>
      <c r="P31" s="32" t="n">
        <f aca="false">1897509/1000</f>
        <v>1897.509</v>
      </c>
    </row>
    <row r="32" s="33" customFormat="true" ht="18" hidden="false" customHeight="true" outlineLevel="0" collapsed="false">
      <c r="A32" s="26"/>
      <c r="B32" s="27"/>
      <c r="C32" s="28"/>
      <c r="D32" s="34" t="n">
        <f aca="false">(19432+168698+3724311)/1000</f>
        <v>3912.441</v>
      </c>
      <c r="E32" s="35" t="n">
        <f aca="false">D32/C31*100</f>
        <v>21.7571258650778</v>
      </c>
      <c r="F32" s="36" t="n">
        <f aca="false">9878058/1000</f>
        <v>9878.058</v>
      </c>
      <c r="G32" s="37" t="n">
        <f aca="false">F32/C31*100</f>
        <v>54.9319852257295</v>
      </c>
      <c r="H32" s="34" t="n">
        <f aca="false">(1349951+2517662)/1000</f>
        <v>3867.613</v>
      </c>
      <c r="I32" s="35" t="n">
        <f aca="false">H32/C31*100</f>
        <v>21.5078368819903</v>
      </c>
      <c r="J32" s="36" t="n">
        <f aca="false">15625989/1000</f>
        <v>15625.989</v>
      </c>
      <c r="K32" s="37" t="n">
        <f aca="false">J32/C31*100</f>
        <v>86.8962904333434</v>
      </c>
      <c r="L32" s="16"/>
      <c r="M32" s="32"/>
      <c r="N32" s="16"/>
      <c r="O32" s="32"/>
      <c r="P32" s="32"/>
    </row>
    <row r="33" customFormat="false" ht="14.25" hidden="false" customHeight="true" outlineLevel="0" collapsed="false">
      <c r="A33" s="40" t="s">
        <v>31</v>
      </c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5"/>
      <c r="M33" s="46"/>
      <c r="N33" s="45"/>
      <c r="O33" s="46"/>
      <c r="P33" s="46"/>
    </row>
    <row r="34" customFormat="false" ht="13.5" hidden="false" customHeight="false" outlineLevel="0" collapsed="false">
      <c r="A34" s="40" t="s">
        <v>32</v>
      </c>
    </row>
    <row r="35" customFormat="false" ht="13.5" hidden="false" customHeight="false" outlineLevel="0" collapsed="false">
      <c r="A35" s="40" t="s">
        <v>33</v>
      </c>
    </row>
    <row r="36" customFormat="false" ht="13.5" hidden="false" customHeight="false" outlineLevel="0" collapsed="false">
      <c r="A36" s="40" t="s">
        <v>34</v>
      </c>
    </row>
    <row r="37" customFormat="false" ht="13.5" hidden="false" customHeight="false" outlineLevel="0" collapsed="false">
      <c r="A37" s="40" t="s">
        <v>35</v>
      </c>
    </row>
    <row r="38" customFormat="false" ht="13.5" hidden="false" customHeight="false" outlineLevel="0" collapsed="false">
      <c r="A38" s="40" t="s">
        <v>36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>780010</dc:creator>
  <dc:description/>
  <dc:language>en-US</dc:language>
  <cp:lastModifiedBy>shiraishi-tomoaki</cp:lastModifiedBy>
  <cp:lastPrinted>2011-04-25T10:41:19Z</cp:lastPrinted>
  <dcterms:modified xsi:type="dcterms:W3CDTF">2012-08-17T09:12:12Z</dcterms:modified>
  <cp:revision>0</cp:revision>
  <dc:subject/>
  <dc:title/>
</cp:coreProperties>
</file>