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媛" sheetId="1" state="visible" r:id="rId2"/>
  </sheets>
  <definedNames>
    <definedName function="false" hidden="false" localSheetId="0" name="_xlnm.Print_Area" vbProcedure="false">愛媛!$A$1:$BE$241</definedName>
    <definedName function="false" hidden="false" localSheetId="0" name="_xlnm.Print_Titles" vbProcedure="false">愛媛!$1: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3" uniqueCount="4901">
  <si>
    <t xml:space="preserve">交　　通　　量　　調　　査　　総　　括　　表</t>
  </si>
  <si>
    <t xml:space="preserve">道　路　種　別</t>
  </si>
  <si>
    <t xml:space="preserve">路　線　番　号</t>
  </si>
  <si>
    <t xml:space="preserve">路　線　名　称</t>
  </si>
  <si>
    <t xml:space="preserve">観　測　地　点　名</t>
  </si>
  <si>
    <t xml:space="preserve">　調査単位区間番号</t>
  </si>
  <si>
    <t xml:space="preserve">　管　理　区　分</t>
  </si>
  <si>
    <r>
      <rPr>
        <sz val="6"/>
        <rFont val="Noto Sans"/>
        <family val="2"/>
      </rPr>
      <t xml:space="preserve">平日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上段：台／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時間，下段：台／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時間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休日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上段：台／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時間，下段：台／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時間</t>
    </r>
    <r>
      <rPr>
        <sz val="6"/>
        <rFont val="ＭＳ 明朝"/>
        <family val="1"/>
        <charset val="128"/>
      </rPr>
      <t xml:space="preserve">)</t>
    </r>
  </si>
  <si>
    <t xml:space="preserve">休日率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年度
自動車類交通量
上段：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時間
下段：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時間</t>
    </r>
  </si>
  <si>
    <t xml:space="preserve">　　伸び率
１２時間交通量</t>
  </si>
  <si>
    <t xml:space="preserve">混雑（ピーク）時
平均旅行速度</t>
  </si>
  <si>
    <t xml:space="preserve">摘　　　要</t>
  </si>
  <si>
    <t xml:space="preserve">区間延長</t>
  </si>
  <si>
    <t xml:space="preserve">改良済延長</t>
  </si>
  <si>
    <t xml:space="preserve">5.5m</t>
  </si>
  <si>
    <t xml:space="preserve">整備済延長</t>
  </si>
  <si>
    <t xml:space="preserve"> 歩　行　者　類</t>
  </si>
  <si>
    <t xml:space="preserve"> 自　転　車　類</t>
  </si>
  <si>
    <t xml:space="preserve"> 動力付き二輪車類</t>
  </si>
  <si>
    <t xml:space="preserve">自動車類</t>
  </si>
  <si>
    <t xml:space="preserve">合　　　　計</t>
  </si>
  <si>
    <t xml:space="preserve">大 型 車 類</t>
  </si>
  <si>
    <t xml:space="preserve">大型車混入率</t>
  </si>
  <si>
    <t xml:space="preserve">昼　 夜 　率</t>
  </si>
  <si>
    <t xml:space="preserve">ピーク時間</t>
  </si>
  <si>
    <t xml:space="preserve">混　 雑 　度</t>
  </si>
  <si>
    <t xml:space="preserve">乗用車類</t>
  </si>
  <si>
    <t xml:space="preserve">貨物車類</t>
  </si>
  <si>
    <t xml:space="preserve">平日</t>
  </si>
  <si>
    <t xml:space="preserve">休日</t>
  </si>
  <si>
    <t xml:space="preserve"> 乗用車</t>
  </si>
  <si>
    <t xml:space="preserve"> バ　ス</t>
  </si>
  <si>
    <t xml:space="preserve">　小　計</t>
  </si>
  <si>
    <t xml:space="preserve">H11</t>
  </si>
  <si>
    <t xml:space="preserve">平成１７年度</t>
  </si>
  <si>
    <t xml:space="preserve">平成１１年度</t>
  </si>
  <si>
    <t xml:space="preserve">休日
／
平日</t>
  </si>
  <si>
    <t xml:space="preserve">区間番号</t>
  </si>
  <si>
    <t xml:space="preserve">H17/H11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㎞）</t>
    </r>
  </si>
  <si>
    <t xml:space="preserve">高</t>
  </si>
  <si>
    <t xml:space="preserve">徳島自動車道</t>
  </si>
  <si>
    <t xml:space="preserve">徳島県・愛媛県境～川之江東ＪＣＴ間</t>
  </si>
  <si>
    <t xml:space="preserve">0
0</t>
  </si>
  <si>
    <t xml:space="preserve">11
15</t>
  </si>
  <si>
    <t xml:space="preserve">2,314
2,865</t>
  </si>
  <si>
    <t xml:space="preserve">166
211</t>
  </si>
  <si>
    <t xml:space="preserve">2,480
3,076</t>
  </si>
  <si>
    <t xml:space="preserve">631
769</t>
  </si>
  <si>
    <t xml:space="preserve">564
1,060</t>
  </si>
  <si>
    <t xml:space="preserve">1,195
1,829</t>
  </si>
  <si>
    <t xml:space="preserve">3,675
4,905</t>
  </si>
  <si>
    <t xml:space="preserve">730
1,271</t>
  </si>
  <si>
    <t xml:space="preserve">19.9
25.9</t>
  </si>
  <si>
    <t xml:space="preserve">*</t>
  </si>
  <si>
    <t xml:space="preserve">91
106</t>
  </si>
  <si>
    <t xml:space="preserve">4,383
6,021</t>
  </si>
  <si>
    <t xml:space="preserve">306
397</t>
  </si>
  <si>
    <t xml:space="preserve">4,689
6,418</t>
  </si>
  <si>
    <t xml:space="preserve">245
345</t>
  </si>
  <si>
    <t xml:space="preserve">300
529</t>
  </si>
  <si>
    <t xml:space="preserve">545
874</t>
  </si>
  <si>
    <t xml:space="preserve">5,234
7,292</t>
  </si>
  <si>
    <t xml:space="preserve">606
926</t>
  </si>
  <si>
    <t xml:space="preserve">11.6
12.7</t>
  </si>
  <si>
    <t xml:space="preserve">＊　　路線計　　＊</t>
  </si>
  <si>
    <t xml:space="preserve">松山自動車道</t>
  </si>
  <si>
    <t xml:space="preserve">川之江ＪＣＴ～三島川之江ＩＣ間</t>
  </si>
  <si>
    <t xml:space="preserve">32
39</t>
  </si>
  <si>
    <t xml:space="preserve">8,941
10,815</t>
  </si>
  <si>
    <t xml:space="preserve">272
335</t>
  </si>
  <si>
    <t xml:space="preserve">9,213
11,150</t>
  </si>
  <si>
    <t xml:space="preserve">2,966
3,464</t>
  </si>
  <si>
    <t xml:space="preserve">2,561
4,171</t>
  </si>
  <si>
    <t xml:space="preserve">5,527
7,635</t>
  </si>
  <si>
    <t xml:space="preserve">14,740
18,785</t>
  </si>
  <si>
    <t xml:space="preserve">2,833
4,506</t>
  </si>
  <si>
    <t xml:space="preserve">19.2
24.0</t>
  </si>
  <si>
    <t xml:space="preserve">196
230</t>
  </si>
  <si>
    <t xml:space="preserve">13,727
18,587</t>
  </si>
  <si>
    <t xml:space="preserve">433
591</t>
  </si>
  <si>
    <t xml:space="preserve">14,160
19,178</t>
  </si>
  <si>
    <t xml:space="preserve">918
1,252</t>
  </si>
  <si>
    <t xml:space="preserve">939
1,713</t>
  </si>
  <si>
    <t xml:space="preserve">1,857
2,965</t>
  </si>
  <si>
    <t xml:space="preserve">16,017
22,143</t>
  </si>
  <si>
    <t xml:space="preserve">1,372
2,304</t>
  </si>
  <si>
    <t xml:space="preserve">8.6
10.4</t>
  </si>
  <si>
    <t xml:space="preserve">
*</t>
  </si>
  <si>
    <t xml:space="preserve">11,861
15,166</t>
  </si>
  <si>
    <t xml:space="preserve">12,699
16,481</t>
  </si>
  <si>
    <t xml:space="preserve">三島川之江ＩＣ～土居ＩＣ間</t>
  </si>
  <si>
    <t xml:space="preserve">27
34</t>
  </si>
  <si>
    <t xml:space="preserve">9,105
10,950</t>
  </si>
  <si>
    <t xml:space="preserve">271
333</t>
  </si>
  <si>
    <t xml:space="preserve">9,376
11,283</t>
  </si>
  <si>
    <t xml:space="preserve">3,120
3,617</t>
  </si>
  <si>
    <t xml:space="preserve">2,511
4,014</t>
  </si>
  <si>
    <t xml:space="preserve">5,631
7,631</t>
  </si>
  <si>
    <t xml:space="preserve">15,007
18,914</t>
  </si>
  <si>
    <t xml:space="preserve">2,782
4,347</t>
  </si>
  <si>
    <t xml:space="preserve">18.5
23.0</t>
  </si>
  <si>
    <t xml:space="preserve">189
224</t>
  </si>
  <si>
    <t xml:space="preserve">13,428
18,353</t>
  </si>
  <si>
    <t xml:space="preserve">435
592</t>
  </si>
  <si>
    <t xml:space="preserve">13,863
18,945</t>
  </si>
  <si>
    <t xml:space="preserve">854
1,171</t>
  </si>
  <si>
    <t xml:space="preserve">888
1,640</t>
  </si>
  <si>
    <t xml:space="preserve">1,742
2,811</t>
  </si>
  <si>
    <t xml:space="preserve">15,605
21,756</t>
  </si>
  <si>
    <t xml:space="preserve">1,323
2,232</t>
  </si>
  <si>
    <t xml:space="preserve">8.5
10.3</t>
  </si>
  <si>
    <t xml:space="preserve">13,032
16,549</t>
  </si>
  <si>
    <t xml:space="preserve">13,178
17,350</t>
  </si>
  <si>
    <t xml:space="preserve">土居ＩＣ～新居浜ＩＣ間</t>
  </si>
  <si>
    <t xml:space="preserve">29
37</t>
  </si>
  <si>
    <t xml:space="preserve">8,844
10,707</t>
  </si>
  <si>
    <t xml:space="preserve">267
332</t>
  </si>
  <si>
    <t xml:space="preserve">9,111
11,039</t>
  </si>
  <si>
    <t xml:space="preserve">3,031
3,526</t>
  </si>
  <si>
    <t xml:space="preserve">2,281
3,588</t>
  </si>
  <si>
    <t xml:space="preserve">5,312
7,114</t>
  </si>
  <si>
    <t xml:space="preserve">14,423
18,153</t>
  </si>
  <si>
    <t xml:space="preserve">2,548
3,920</t>
  </si>
  <si>
    <t xml:space="preserve">17.7
21.6</t>
  </si>
  <si>
    <t xml:space="preserve">197
228</t>
  </si>
  <si>
    <t xml:space="preserve">13,539
18,576</t>
  </si>
  <si>
    <t xml:space="preserve">429
591</t>
  </si>
  <si>
    <t xml:space="preserve">13,968
19,167</t>
  </si>
  <si>
    <t xml:space="preserve">852
1,162</t>
  </si>
  <si>
    <t xml:space="preserve">873
1,551</t>
  </si>
  <si>
    <t xml:space="preserve">1,725
2,713</t>
  </si>
  <si>
    <t xml:space="preserve">15,693
21,880</t>
  </si>
  <si>
    <t xml:space="preserve">1,302
2,142</t>
  </si>
  <si>
    <t xml:space="preserve">8.3
9.8</t>
  </si>
  <si>
    <t xml:space="preserve">12,407
15,845</t>
  </si>
  <si>
    <t xml:space="preserve">12,834
17,021</t>
  </si>
  <si>
    <t xml:space="preserve">新居浜ＩＣ～いよ西条ＩＣ間</t>
  </si>
  <si>
    <t xml:space="preserve">27
32</t>
  </si>
  <si>
    <t xml:space="preserve">8,107
9,767</t>
  </si>
  <si>
    <t xml:space="preserve">258
309</t>
  </si>
  <si>
    <t xml:space="preserve">8,365
10,076</t>
  </si>
  <si>
    <t xml:space="preserve">2,875
3,334</t>
  </si>
  <si>
    <t xml:space="preserve">2,219
3,498</t>
  </si>
  <si>
    <t xml:space="preserve">5,094
6,832</t>
  </si>
  <si>
    <t xml:space="preserve">13,459
16,908</t>
  </si>
  <si>
    <t xml:space="preserve">2,477
3,807</t>
  </si>
  <si>
    <t xml:space="preserve">18.4
22.5</t>
  </si>
  <si>
    <t xml:space="preserve">190
218</t>
  </si>
  <si>
    <t xml:space="preserve">12,772
17,429</t>
  </si>
  <si>
    <t xml:space="preserve">408
544</t>
  </si>
  <si>
    <t xml:space="preserve">13,180
17,973</t>
  </si>
  <si>
    <t xml:space="preserve">830
1,106</t>
  </si>
  <si>
    <t xml:space="preserve">877
1,563</t>
  </si>
  <si>
    <t xml:space="preserve">1,707
2,669</t>
  </si>
  <si>
    <t xml:space="preserve">14,887
20,642</t>
  </si>
  <si>
    <t xml:space="preserve">1,285
2,107</t>
  </si>
  <si>
    <t xml:space="preserve">8.6
10.2</t>
  </si>
  <si>
    <t xml:space="preserve">11,436
14,578</t>
  </si>
  <si>
    <t xml:space="preserve">11,420
15,189</t>
  </si>
  <si>
    <t xml:space="preserve">いよ西条ＩＣ～いよ小松ＩＣ間</t>
  </si>
  <si>
    <t xml:space="preserve">28
33</t>
  </si>
  <si>
    <t xml:space="preserve">8,594
10,507</t>
  </si>
  <si>
    <t xml:space="preserve">261
309</t>
  </si>
  <si>
    <t xml:space="preserve">8,855
10,816</t>
  </si>
  <si>
    <t xml:space="preserve">2,952
3,456</t>
  </si>
  <si>
    <t xml:space="preserve">1,976
3,156</t>
  </si>
  <si>
    <t xml:space="preserve">4,928
6,612</t>
  </si>
  <si>
    <t xml:space="preserve">13,783
17,428</t>
  </si>
  <si>
    <t xml:space="preserve">2,237
3,465</t>
  </si>
  <si>
    <t xml:space="preserve">16.2
19.9</t>
  </si>
  <si>
    <t xml:space="preserve">164
196</t>
  </si>
  <si>
    <t xml:space="preserve">13,019
17,685</t>
  </si>
  <si>
    <t xml:space="preserve">375
510</t>
  </si>
  <si>
    <t xml:space="preserve">13,394
18,195</t>
  </si>
  <si>
    <t xml:space="preserve">839
1,110</t>
  </si>
  <si>
    <t xml:space="preserve">835
1,436</t>
  </si>
  <si>
    <t xml:space="preserve">1,674
2,546</t>
  </si>
  <si>
    <t xml:space="preserve">15,068
20,741</t>
  </si>
  <si>
    <t xml:space="preserve">1,210
1,946</t>
  </si>
  <si>
    <t xml:space="preserve">8
9.4</t>
  </si>
  <si>
    <t xml:space="preserve">10,393
13,209</t>
  </si>
  <si>
    <t xml:space="preserve">10,399
13,976</t>
  </si>
  <si>
    <t xml:space="preserve">いよ小松ＩＣ～川内ＩＣ間</t>
  </si>
  <si>
    <t xml:space="preserve">26
31</t>
  </si>
  <si>
    <t xml:space="preserve">9,012
11,152</t>
  </si>
  <si>
    <t xml:space="preserve">281
331</t>
  </si>
  <si>
    <t xml:space="preserve">9,293
11,483</t>
  </si>
  <si>
    <t xml:space="preserve">2,852
3,387</t>
  </si>
  <si>
    <t xml:space="preserve">1,707
2,850</t>
  </si>
  <si>
    <t xml:space="preserve">4,559
6,237</t>
  </si>
  <si>
    <t xml:space="preserve">13,852
17,720</t>
  </si>
  <si>
    <t xml:space="preserve">1,988
3,181</t>
  </si>
  <si>
    <t xml:space="preserve">14.4
18.0</t>
  </si>
  <si>
    <t xml:space="preserve">156
185</t>
  </si>
  <si>
    <t xml:space="preserve">12,809
17,841</t>
  </si>
  <si>
    <t xml:space="preserve">361
497</t>
  </si>
  <si>
    <t xml:space="preserve">13,170
18,338</t>
  </si>
  <si>
    <t xml:space="preserve">786
1,073</t>
  </si>
  <si>
    <t xml:space="preserve">730
1,296</t>
  </si>
  <si>
    <t xml:space="preserve">1,516
2,369</t>
  </si>
  <si>
    <t xml:space="preserve">14,686
20,707</t>
  </si>
  <si>
    <t xml:space="preserve">1,091
1,793</t>
  </si>
  <si>
    <t xml:space="preserve">7.4
8.7</t>
  </si>
  <si>
    <t xml:space="preserve">9,885
12,712</t>
  </si>
  <si>
    <t xml:space="preserve">9,933
13,398</t>
  </si>
  <si>
    <t xml:space="preserve">川内ＩＣ～松山ＩＣ間</t>
  </si>
  <si>
    <t xml:space="preserve">20
26</t>
  </si>
  <si>
    <t xml:space="preserve">6,843
8,468</t>
  </si>
  <si>
    <t xml:space="preserve">231
278</t>
  </si>
  <si>
    <t xml:space="preserve">7,074
8,746</t>
  </si>
  <si>
    <t xml:space="preserve">2,256
2,721</t>
  </si>
  <si>
    <t xml:space="preserve">1,199
1,878</t>
  </si>
  <si>
    <t xml:space="preserve">3,455
4,599</t>
  </si>
  <si>
    <t xml:space="preserve">10,529
13,345</t>
  </si>
  <si>
    <t xml:space="preserve">1,430
2,156</t>
  </si>
  <si>
    <t xml:space="preserve">13.6
16.2</t>
  </si>
  <si>
    <t xml:space="preserve">129
146</t>
  </si>
  <si>
    <t xml:space="preserve">9,293
12,904</t>
  </si>
  <si>
    <t xml:space="preserve">300
405</t>
  </si>
  <si>
    <t xml:space="preserve">9,593
13,309</t>
  </si>
  <si>
    <t xml:space="preserve">609
840</t>
  </si>
  <si>
    <t xml:space="preserve">497
873</t>
  </si>
  <si>
    <t xml:space="preserve">1,106
1,713</t>
  </si>
  <si>
    <t xml:space="preserve">10,699
15,022</t>
  </si>
  <si>
    <t xml:space="preserve">797
1,278</t>
  </si>
  <si>
    <t xml:space="preserve">7.4
8.5</t>
  </si>
  <si>
    <t xml:space="preserve">7,161
9,151</t>
  </si>
  <si>
    <t xml:space="preserve">6,901
9,271</t>
  </si>
  <si>
    <t xml:space="preserve">松山ＩＣ～伊予ＩＣ間</t>
  </si>
  <si>
    <t xml:space="preserve">15
15</t>
  </si>
  <si>
    <t xml:space="preserve">4,143
5,109</t>
  </si>
  <si>
    <t xml:space="preserve">135
145</t>
  </si>
  <si>
    <t xml:space="preserve">4,278
5,254</t>
  </si>
  <si>
    <t xml:space="preserve">1,187
1,407</t>
  </si>
  <si>
    <t xml:space="preserve">620
929</t>
  </si>
  <si>
    <t xml:space="preserve">1,807
2,336</t>
  </si>
  <si>
    <t xml:space="preserve">6,085
7,590</t>
  </si>
  <si>
    <t xml:space="preserve">755
1,074</t>
  </si>
  <si>
    <t xml:space="preserve">12.4
14.2</t>
  </si>
  <si>
    <t xml:space="preserve">101
112</t>
  </si>
  <si>
    <t xml:space="preserve">6,520
8,427</t>
  </si>
  <si>
    <t xml:space="preserve">159
188</t>
  </si>
  <si>
    <t xml:space="preserve">6,679
8,615</t>
  </si>
  <si>
    <t xml:space="preserve">379
491</t>
  </si>
  <si>
    <t xml:space="preserve">284
451</t>
  </si>
  <si>
    <t xml:space="preserve">663
942</t>
  </si>
  <si>
    <t xml:space="preserve">7,342
9,557</t>
  </si>
  <si>
    <t xml:space="preserve">443
639</t>
  </si>
  <si>
    <t xml:space="preserve">6
6.7</t>
  </si>
  <si>
    <t xml:space="preserve">2,672
3,413</t>
  </si>
  <si>
    <t xml:space="preserve">3,119
4,055</t>
  </si>
  <si>
    <t xml:space="preserve">伊予ＩＣ～内子五十崎ＩＣ間</t>
  </si>
  <si>
    <t xml:space="preserve">13
15</t>
  </si>
  <si>
    <t xml:space="preserve">5,372
6,675</t>
  </si>
  <si>
    <t xml:space="preserve">187
211</t>
  </si>
  <si>
    <t xml:space="preserve">5,559
6,886</t>
  </si>
  <si>
    <t xml:space="preserve">1,517
1,768</t>
  </si>
  <si>
    <t xml:space="preserve">663
1,001</t>
  </si>
  <si>
    <t xml:space="preserve">2,180
2,769</t>
  </si>
  <si>
    <t xml:space="preserve">7,739
9,655</t>
  </si>
  <si>
    <t xml:space="preserve">850
1,212</t>
  </si>
  <si>
    <t xml:space="preserve">11
12.6</t>
  </si>
  <si>
    <t xml:space="preserve">93
108</t>
  </si>
  <si>
    <t xml:space="preserve">8,405
11,047</t>
  </si>
  <si>
    <t xml:space="preserve">214
252</t>
  </si>
  <si>
    <t xml:space="preserve">8,619
11,299</t>
  </si>
  <si>
    <t xml:space="preserve">504
643</t>
  </si>
  <si>
    <t xml:space="preserve">327
517</t>
  </si>
  <si>
    <t xml:space="preserve">831
1,160</t>
  </si>
  <si>
    <t xml:space="preserve">9,450
12,459</t>
  </si>
  <si>
    <t xml:space="preserve">541
769</t>
  </si>
  <si>
    <t xml:space="preserve">5.7
6.2</t>
  </si>
  <si>
    <t xml:space="preserve">内子五十崎ＩＣ～大洲ＩＣ間</t>
  </si>
  <si>
    <t xml:space="preserve">12
13</t>
  </si>
  <si>
    <t xml:space="preserve">4,608
5,738</t>
  </si>
  <si>
    <t xml:space="preserve">158
170</t>
  </si>
  <si>
    <t xml:space="preserve">4,766
5,908</t>
  </si>
  <si>
    <t xml:space="preserve">1,320
1,508</t>
  </si>
  <si>
    <t xml:space="preserve">568
853</t>
  </si>
  <si>
    <t xml:space="preserve">1,888
2,361</t>
  </si>
  <si>
    <t xml:space="preserve">6,654
8,269</t>
  </si>
  <si>
    <t xml:space="preserve">726
1,023</t>
  </si>
  <si>
    <t xml:space="preserve">10.9
12.4</t>
  </si>
  <si>
    <t xml:space="preserve">78
91</t>
  </si>
  <si>
    <t xml:space="preserve">6,924
9,163</t>
  </si>
  <si>
    <t xml:space="preserve">163
196</t>
  </si>
  <si>
    <t xml:space="preserve">7,087
9,359</t>
  </si>
  <si>
    <t xml:space="preserve">456
569</t>
  </si>
  <si>
    <t xml:space="preserve">290
461</t>
  </si>
  <si>
    <t xml:space="preserve">746
1,030</t>
  </si>
  <si>
    <t xml:space="preserve">7,833
10,389</t>
  </si>
  <si>
    <t xml:space="preserve">453
657</t>
  </si>
  <si>
    <t xml:space="preserve">5.8
6.3</t>
  </si>
  <si>
    <t xml:space="preserve">大洲北只ＩＣ～西予宇和ＩＣ間</t>
  </si>
  <si>
    <t xml:space="preserve">6
6</t>
  </si>
  <si>
    <t xml:space="preserve">2,379
3,016</t>
  </si>
  <si>
    <t xml:space="preserve">90
100</t>
  </si>
  <si>
    <t xml:space="preserve">2,469
3,116</t>
  </si>
  <si>
    <t xml:space="preserve">652
735</t>
  </si>
  <si>
    <t xml:space="preserve">259
334</t>
  </si>
  <si>
    <t xml:space="preserve">911
1,069</t>
  </si>
  <si>
    <t xml:space="preserve">3,380
4,185</t>
  </si>
  <si>
    <t xml:space="preserve">349
434</t>
  </si>
  <si>
    <t xml:space="preserve">10.3
10.4</t>
  </si>
  <si>
    <t xml:space="preserve">23
26</t>
  </si>
  <si>
    <t xml:space="preserve">4,137
5,314</t>
  </si>
  <si>
    <t xml:space="preserve">87
113</t>
  </si>
  <si>
    <t xml:space="preserve">4,224
5,427</t>
  </si>
  <si>
    <t xml:space="preserve">274
317</t>
  </si>
  <si>
    <t xml:space="preserve">129
163</t>
  </si>
  <si>
    <t xml:space="preserve">403
480</t>
  </si>
  <si>
    <t xml:space="preserve">4,627
5,907</t>
  </si>
  <si>
    <t xml:space="preserve">216
276</t>
  </si>
  <si>
    <t xml:space="preserve">4.7
4.7</t>
  </si>
  <si>
    <t xml:space="preserve">20
24</t>
  </si>
  <si>
    <t xml:space="preserve">6,796
8,340</t>
  </si>
  <si>
    <t xml:space="preserve">217
256</t>
  </si>
  <si>
    <t xml:space="preserve">7,013
8,596</t>
  </si>
  <si>
    <t xml:space="preserve">2,188
2,563</t>
  </si>
  <si>
    <t xml:space="preserve">1,387
2,199</t>
  </si>
  <si>
    <t xml:space="preserve">3,575
4,762</t>
  </si>
  <si>
    <t xml:space="preserve">10,588
13,358</t>
  </si>
  <si>
    <t xml:space="preserve">1,604
2,455</t>
  </si>
  <si>
    <t xml:space="preserve">15.2
18.4</t>
  </si>
  <si>
    <t xml:space="preserve">131
152</t>
  </si>
  <si>
    <t xml:space="preserve">10,215
13,857</t>
  </si>
  <si>
    <t xml:space="preserve">294
390</t>
  </si>
  <si>
    <t xml:space="preserve">10,510
14,247</t>
  </si>
  <si>
    <t xml:space="preserve">644
856</t>
  </si>
  <si>
    <t xml:space="preserve">572
992</t>
  </si>
  <si>
    <t xml:space="preserve">1,216
1,847</t>
  </si>
  <si>
    <t xml:space="preserve">11,726
16,095</t>
  </si>
  <si>
    <t xml:space="preserve">866
1,382</t>
  </si>
  <si>
    <t xml:space="preserve">7.4
8.6</t>
  </si>
  <si>
    <t xml:space="preserve">高松自動車道</t>
  </si>
  <si>
    <r>
      <rPr>
        <sz val="6"/>
        <rFont val="Noto Sans"/>
        <family val="2"/>
      </rPr>
      <t xml:space="preserve">香川県・愛媛県境～川之江</t>
    </r>
    <r>
      <rPr>
        <sz val="6"/>
        <rFont val="ＭＳ 明朝"/>
        <family val="1"/>
        <charset val="128"/>
      </rPr>
      <t xml:space="preserve">JCT</t>
    </r>
    <r>
      <rPr>
        <sz val="6"/>
        <rFont val="Noto Sans"/>
        <family val="2"/>
      </rPr>
      <t xml:space="preserve">間</t>
    </r>
  </si>
  <si>
    <t xml:space="preserve">31
35</t>
  </si>
  <si>
    <t xml:space="preserve">8,701
10,595</t>
  </si>
  <si>
    <t xml:space="preserve">248
300</t>
  </si>
  <si>
    <t xml:space="preserve">8,949
10,895</t>
  </si>
  <si>
    <t xml:space="preserve">2,903
3,408</t>
  </si>
  <si>
    <t xml:space="preserve">2,508
4,215</t>
  </si>
  <si>
    <t xml:space="preserve">5,411
7,623</t>
  </si>
  <si>
    <t xml:space="preserve">14,360
18,518</t>
  </si>
  <si>
    <t xml:space="preserve">2,756
4,515</t>
  </si>
  <si>
    <t xml:space="preserve">19.2
24.4</t>
  </si>
  <si>
    <t xml:space="preserve">175
198</t>
  </si>
  <si>
    <t xml:space="preserve">13,312
17,776</t>
  </si>
  <si>
    <t xml:space="preserve">345
476</t>
  </si>
  <si>
    <t xml:space="preserve">13,657
18,252</t>
  </si>
  <si>
    <t xml:space="preserve">869
1,183</t>
  </si>
  <si>
    <t xml:space="preserve">929
1,789</t>
  </si>
  <si>
    <t xml:space="preserve">1,798
2,972</t>
  </si>
  <si>
    <t xml:space="preserve">15,455
21,224</t>
  </si>
  <si>
    <t xml:space="preserve">1,274
2,265</t>
  </si>
  <si>
    <t xml:space="preserve">8.2
10.7</t>
  </si>
  <si>
    <t xml:space="preserve">13,820
17,936</t>
  </si>
  <si>
    <t xml:space="preserve">15,321
20,078</t>
  </si>
  <si>
    <r>
      <rPr>
        <sz val="6"/>
        <rFont val="ＭＳ 明朝"/>
        <family val="1"/>
        <charset val="128"/>
      </rPr>
      <t xml:space="preserve">
</t>
    </r>
    <r>
      <rPr>
        <sz val="6"/>
        <rFont val="Noto Sans"/>
        <family val="2"/>
      </rPr>
      <t xml:space="preserve">県境</t>
    </r>
  </si>
  <si>
    <t xml:space="preserve">高知自動車道</t>
  </si>
  <si>
    <t xml:space="preserve">川之江ＪＣＴ～川之江東ＪＣＴ間</t>
  </si>
  <si>
    <t xml:space="preserve">23
28</t>
  </si>
  <si>
    <t xml:space="preserve">5,359
6,566</t>
  </si>
  <si>
    <t xml:space="preserve">222
277</t>
  </si>
  <si>
    <t xml:space="preserve">5,581
6,843</t>
  </si>
  <si>
    <t xml:space="preserve">1,750
2,076</t>
  </si>
  <si>
    <t xml:space="preserve">1,421
2,418</t>
  </si>
  <si>
    <t xml:space="preserve">3,171
4,494</t>
  </si>
  <si>
    <t xml:space="preserve">8,752
11,337</t>
  </si>
  <si>
    <t xml:space="preserve">1,643
2,695</t>
  </si>
  <si>
    <t xml:space="preserve">18.8
23.8</t>
  </si>
  <si>
    <t xml:space="preserve">181
214</t>
  </si>
  <si>
    <t xml:space="preserve">8,872
11,719</t>
  </si>
  <si>
    <t xml:space="preserve">393
507</t>
  </si>
  <si>
    <t xml:space="preserve">9,265
12,226</t>
  </si>
  <si>
    <t xml:space="preserve">491
699</t>
  </si>
  <si>
    <t xml:space="preserve">595
1,084</t>
  </si>
  <si>
    <t xml:space="preserve">1,086
1,783</t>
  </si>
  <si>
    <t xml:space="preserve">10,351
14,009</t>
  </si>
  <si>
    <t xml:space="preserve">988
1,591</t>
  </si>
  <si>
    <t xml:space="preserve">9.5
11.4</t>
  </si>
  <si>
    <t xml:space="preserve">6,412
8,316</t>
  </si>
  <si>
    <t xml:space="preserve">7,719
10,127</t>
  </si>
  <si>
    <t xml:space="preserve">川之江東ＪＣＴ～新宮ＩＣ間</t>
  </si>
  <si>
    <t xml:space="preserve">14
15</t>
  </si>
  <si>
    <t xml:space="preserve">4,748
5,807</t>
  </si>
  <si>
    <t xml:space="preserve">212
268</t>
  </si>
  <si>
    <t xml:space="preserve">4,960
6,075</t>
  </si>
  <si>
    <t xml:space="preserve">1,556
1,843</t>
  </si>
  <si>
    <t xml:space="preserve">1,215
2,054</t>
  </si>
  <si>
    <t xml:space="preserve">2,771
3,897</t>
  </si>
  <si>
    <t xml:space="preserve">7,731
9,972</t>
  </si>
  <si>
    <t xml:space="preserve">1,427
2,322</t>
  </si>
  <si>
    <t xml:space="preserve">18.5
23.3</t>
  </si>
  <si>
    <t xml:space="preserve">139
158</t>
  </si>
  <si>
    <t xml:space="preserve">7,913
10,386</t>
  </si>
  <si>
    <t xml:space="preserve">337
434</t>
  </si>
  <si>
    <t xml:space="preserve">8,250
10,820</t>
  </si>
  <si>
    <t xml:space="preserve">475
660</t>
  </si>
  <si>
    <t xml:space="preserve">529
969</t>
  </si>
  <si>
    <t xml:space="preserve">1,004
1,629</t>
  </si>
  <si>
    <t xml:space="preserve">9,254
12,449</t>
  </si>
  <si>
    <t xml:space="preserve">866
1,403</t>
  </si>
  <si>
    <t xml:space="preserve">9.4
11.3</t>
  </si>
  <si>
    <t xml:space="preserve">新宮ＩＣ～愛媛県・高知県境間</t>
  </si>
  <si>
    <t xml:space="preserve">13
14</t>
  </si>
  <si>
    <t xml:space="preserve">4,614
5,670</t>
  </si>
  <si>
    <t xml:space="preserve">210
267</t>
  </si>
  <si>
    <t xml:space="preserve">4,824
5,937</t>
  </si>
  <si>
    <t xml:space="preserve">1,545
1,829</t>
  </si>
  <si>
    <t xml:space="preserve">1,238
2,064</t>
  </si>
  <si>
    <t xml:space="preserve">2,783
3,893</t>
  </si>
  <si>
    <t xml:space="preserve">7,607
9,830</t>
  </si>
  <si>
    <t xml:space="preserve">1,448
2,331</t>
  </si>
  <si>
    <t xml:space="preserve">19
23.7</t>
  </si>
  <si>
    <t xml:space="preserve">140
157</t>
  </si>
  <si>
    <t xml:space="preserve">7,666
10,164</t>
  </si>
  <si>
    <t xml:space="preserve">8,003
10,598</t>
  </si>
  <si>
    <t xml:space="preserve">471
649</t>
  </si>
  <si>
    <t xml:space="preserve">520
965</t>
  </si>
  <si>
    <t xml:space="preserve">991
1,614</t>
  </si>
  <si>
    <t xml:space="preserve">8,994
12,212</t>
  </si>
  <si>
    <t xml:space="preserve">857
1,399</t>
  </si>
  <si>
    <t xml:space="preserve">9.5
11.5</t>
  </si>
  <si>
    <t xml:space="preserve">6,288
8,138</t>
  </si>
  <si>
    <t xml:space="preserve">7,526
9,906</t>
  </si>
  <si>
    <r>
      <rPr>
        <sz val="6"/>
        <rFont val="Noto Sans"/>
        <family val="2"/>
      </rPr>
      <t xml:space="preserve">分 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愛媛
県境</t>
    </r>
  </si>
  <si>
    <t xml:space="preserve">15
16</t>
  </si>
  <si>
    <t xml:space="preserve">4,786
5,864</t>
  </si>
  <si>
    <t xml:space="preserve">213
269</t>
  </si>
  <si>
    <t xml:space="preserve">4,999
6,133</t>
  </si>
  <si>
    <t xml:space="preserve">1,579
1,870</t>
  </si>
  <si>
    <t xml:space="preserve">1,251
2,107</t>
  </si>
  <si>
    <t xml:space="preserve">2,829
3,977</t>
  </si>
  <si>
    <t xml:space="preserve">7,828
10,110</t>
  </si>
  <si>
    <t xml:space="preserve">1,463
2,376</t>
  </si>
  <si>
    <t xml:space="preserve">18.7
23.5</t>
  </si>
  <si>
    <t xml:space="preserve">145
165</t>
  </si>
  <si>
    <t xml:space="preserve">7,961
10,493</t>
  </si>
  <si>
    <t xml:space="preserve">345
444</t>
  </si>
  <si>
    <t xml:space="preserve">8,306
10,937</t>
  </si>
  <si>
    <t xml:space="preserve">476
662</t>
  </si>
  <si>
    <t xml:space="preserve">535
983</t>
  </si>
  <si>
    <t xml:space="preserve">1,011
1,645</t>
  </si>
  <si>
    <t xml:space="preserve">9,316
12,582</t>
  </si>
  <si>
    <t xml:space="preserve">880
1,427</t>
  </si>
  <si>
    <t xml:space="preserve">＊＊高速道路計＊＊</t>
  </si>
  <si>
    <t xml:space="preserve">20
23</t>
  </si>
  <si>
    <t xml:space="preserve">6,482
7,953</t>
  </si>
  <si>
    <t xml:space="preserve">216
256</t>
  </si>
  <si>
    <t xml:space="preserve">6,697
8,209</t>
  </si>
  <si>
    <t xml:space="preserve">2,088
2,450</t>
  </si>
  <si>
    <t xml:space="preserve">1,372
2,199</t>
  </si>
  <si>
    <t xml:space="preserve">3,460
4,649</t>
  </si>
  <si>
    <t xml:space="preserve">10,158
12,858</t>
  </si>
  <si>
    <t xml:space="preserve">1,587
2,455</t>
  </si>
  <si>
    <t xml:space="preserve">15.6
19.1</t>
  </si>
  <si>
    <t xml:space="preserve">132
153</t>
  </si>
  <si>
    <t xml:space="preserve">9,857
13,337</t>
  </si>
  <si>
    <t xml:space="preserve">301
398</t>
  </si>
  <si>
    <t xml:space="preserve">10,158
13,735</t>
  </si>
  <si>
    <t xml:space="preserve">618
826</t>
  </si>
  <si>
    <t xml:space="preserve">567
994</t>
  </si>
  <si>
    <t xml:space="preserve">1,186
1,820</t>
  </si>
  <si>
    <t xml:space="preserve">11,344
15,555</t>
  </si>
  <si>
    <t xml:space="preserve">868
1,392</t>
  </si>
  <si>
    <t xml:space="preserve">7.7
8.9</t>
  </si>
  <si>
    <t xml:space="preserve">本</t>
  </si>
  <si>
    <t xml:space="preserve">一般国道３１７号（本四道路）</t>
  </si>
  <si>
    <t xml:space="preserve">今治ＩＣ～今治北ＩＣ</t>
  </si>
  <si>
    <t xml:space="preserve">11
11</t>
  </si>
  <si>
    <t xml:space="preserve">1,193
1,458</t>
  </si>
  <si>
    <t xml:space="preserve">69
72</t>
  </si>
  <si>
    <t xml:space="preserve">1,262
1,530</t>
  </si>
  <si>
    <t xml:space="preserve">342
403</t>
  </si>
  <si>
    <t xml:space="preserve">374
598</t>
  </si>
  <si>
    <t xml:space="preserve">716
1,001</t>
  </si>
  <si>
    <t xml:space="preserve">1,978
2,531</t>
  </si>
  <si>
    <t xml:space="preserve">443
670</t>
  </si>
  <si>
    <t xml:space="preserve">22.4
26.5</t>
  </si>
  <si>
    <t xml:space="preserve">38
45</t>
  </si>
  <si>
    <t xml:space="preserve">2,185
2,745</t>
  </si>
  <si>
    <t xml:space="preserve">144
189</t>
  </si>
  <si>
    <t xml:space="preserve">2,329
2,934</t>
  </si>
  <si>
    <t xml:space="preserve">243
353</t>
  </si>
  <si>
    <t xml:space="preserve">130
263</t>
  </si>
  <si>
    <t xml:space="preserve">373
616</t>
  </si>
  <si>
    <t xml:space="preserve">2,702
3,550</t>
  </si>
  <si>
    <t xml:space="preserve">274
452</t>
  </si>
  <si>
    <t xml:space="preserve">10.1
12.7</t>
  </si>
  <si>
    <t xml:space="preserve">2,994
3,458</t>
  </si>
  <si>
    <t xml:space="preserve">4,682
5,409</t>
  </si>
  <si>
    <t xml:space="preserve">今治北ＩＣ～大島南ＩＣ</t>
  </si>
  <si>
    <t xml:space="preserve">14
14</t>
  </si>
  <si>
    <t xml:space="preserve">2,354
2,958</t>
  </si>
  <si>
    <t xml:space="preserve">148
165</t>
  </si>
  <si>
    <t xml:space="preserve">2,502
3,123</t>
  </si>
  <si>
    <t xml:space="preserve">835
985</t>
  </si>
  <si>
    <t xml:space="preserve">647
1,006</t>
  </si>
  <si>
    <t xml:space="preserve">1,482
1,991</t>
  </si>
  <si>
    <t xml:space="preserve">3,984
5,114</t>
  </si>
  <si>
    <t xml:space="preserve">795
1,171</t>
  </si>
  <si>
    <t xml:space="preserve">20
22.9</t>
  </si>
  <si>
    <t xml:space="preserve">44
54</t>
  </si>
  <si>
    <t xml:space="preserve">3,798
4,998</t>
  </si>
  <si>
    <t xml:space="preserve">220
283</t>
  </si>
  <si>
    <t xml:space="preserve">4,018
5,281</t>
  </si>
  <si>
    <t xml:space="preserve">441
626</t>
  </si>
  <si>
    <t xml:space="preserve">207
386</t>
  </si>
  <si>
    <t xml:space="preserve">648
1,012</t>
  </si>
  <si>
    <t xml:space="preserve">4,666
6,293</t>
  </si>
  <si>
    <t xml:space="preserve">427
669</t>
  </si>
  <si>
    <t xml:space="preserve">9.2
10.6</t>
  </si>
  <si>
    <t xml:space="preserve">5,294
6,235</t>
  </si>
  <si>
    <t xml:space="preserve">7,922
9,212</t>
  </si>
  <si>
    <t xml:space="preserve">大島北ＩＣ～伯方島ＩＣ</t>
  </si>
  <si>
    <t xml:space="preserve">17
17</t>
  </si>
  <si>
    <t xml:space="preserve">2,591
3,138</t>
  </si>
  <si>
    <t xml:space="preserve">161
177</t>
  </si>
  <si>
    <t xml:space="preserve">2,752
3,315</t>
  </si>
  <si>
    <t xml:space="preserve">905
1,034</t>
  </si>
  <si>
    <t xml:space="preserve">679
1,047</t>
  </si>
  <si>
    <t xml:space="preserve">1,584
2,081</t>
  </si>
  <si>
    <t xml:space="preserve">4,336
5,396</t>
  </si>
  <si>
    <t xml:space="preserve">840
1,224</t>
  </si>
  <si>
    <t xml:space="preserve">19.4
22.7</t>
  </si>
  <si>
    <t xml:space="preserve">64
76</t>
  </si>
  <si>
    <t xml:space="preserve">3,942
5,111</t>
  </si>
  <si>
    <t xml:space="preserve">177
226</t>
  </si>
  <si>
    <t xml:space="preserve">4,119
5,337</t>
  </si>
  <si>
    <t xml:space="preserve">511
667</t>
  </si>
  <si>
    <t xml:space="preserve">250
387</t>
  </si>
  <si>
    <t xml:space="preserve">761
1,054</t>
  </si>
  <si>
    <t xml:space="preserve">4,880
6,391</t>
  </si>
  <si>
    <t xml:space="preserve">427
613</t>
  </si>
  <si>
    <t xml:space="preserve">8.8
9.6</t>
  </si>
  <si>
    <t xml:space="preserve">5,694
6,666</t>
  </si>
  <si>
    <t xml:space="preserve">8,708
9,965</t>
  </si>
  <si>
    <t xml:space="preserve">伯方島ＩＣ～大三島ＩＣ</t>
  </si>
  <si>
    <t xml:space="preserve">12
14</t>
  </si>
  <si>
    <t xml:space="preserve">2,345
2,819</t>
  </si>
  <si>
    <t xml:space="preserve">147
167</t>
  </si>
  <si>
    <t xml:space="preserve">2,492
2,986</t>
  </si>
  <si>
    <t xml:space="preserve">599
682</t>
  </si>
  <si>
    <t xml:space="preserve">649
1,006</t>
  </si>
  <si>
    <t xml:space="preserve">1,248
1,688</t>
  </si>
  <si>
    <t xml:space="preserve">3,740
4,674</t>
  </si>
  <si>
    <t xml:space="preserve">796
1,173</t>
  </si>
  <si>
    <t xml:space="preserve">21.3
25.1</t>
  </si>
  <si>
    <t xml:space="preserve">48
56</t>
  </si>
  <si>
    <t xml:space="preserve">3,296
4,238</t>
  </si>
  <si>
    <t xml:space="preserve">181
226</t>
  </si>
  <si>
    <t xml:space="preserve">3,477
4,464</t>
  </si>
  <si>
    <t xml:space="preserve">446
552</t>
  </si>
  <si>
    <t xml:space="preserve">192
340</t>
  </si>
  <si>
    <t xml:space="preserve">638
892</t>
  </si>
  <si>
    <t xml:space="preserve">4,115
5,356</t>
  </si>
  <si>
    <t xml:space="preserve">373
566</t>
  </si>
  <si>
    <t xml:space="preserve">9.1
10.6</t>
  </si>
  <si>
    <t xml:space="preserve">5,307
6,152</t>
  </si>
  <si>
    <t xml:space="preserve">6,878
7,993</t>
  </si>
  <si>
    <t xml:space="preserve">大三島ＩＣ～県境（愛媛県・広島県）</t>
  </si>
  <si>
    <t xml:space="preserve">9
11</t>
  </si>
  <si>
    <t xml:space="preserve">1,632
1,983</t>
  </si>
  <si>
    <t xml:space="preserve">1,722
2,083</t>
  </si>
  <si>
    <t xml:space="preserve">345
393</t>
  </si>
  <si>
    <t xml:space="preserve">550
882</t>
  </si>
  <si>
    <t xml:space="preserve">895
1,275</t>
  </si>
  <si>
    <t xml:space="preserve">2,617
3,358</t>
  </si>
  <si>
    <t xml:space="preserve">640
982</t>
  </si>
  <si>
    <t xml:space="preserve">24.5
29.2</t>
  </si>
  <si>
    <t xml:space="preserve">33
42</t>
  </si>
  <si>
    <t xml:space="preserve">2,948
3,811</t>
  </si>
  <si>
    <t xml:space="preserve">153
190</t>
  </si>
  <si>
    <t xml:space="preserve">3,101
4,001</t>
  </si>
  <si>
    <t xml:space="preserve">295
376</t>
  </si>
  <si>
    <t xml:space="preserve">137
279</t>
  </si>
  <si>
    <t xml:space="preserve">432
655</t>
  </si>
  <si>
    <t xml:space="preserve">3,533
4,656</t>
  </si>
  <si>
    <t xml:space="preserve">290
469</t>
  </si>
  <si>
    <t xml:space="preserve">8.2
10.1</t>
  </si>
  <si>
    <t xml:space="preserve">3,836
4,451</t>
  </si>
  <si>
    <t xml:space="preserve">5,696
6,551</t>
  </si>
  <si>
    <r>
      <rPr>
        <sz val="6"/>
        <rFont val="Noto Sans"/>
        <family val="2"/>
      </rPr>
      <t xml:space="preserve">分 </t>
    </r>
    <r>
      <rPr>
        <sz val="6"/>
        <rFont val="ＭＳ 明朝"/>
        <family val="1"/>
        <charset val="128"/>
      </rPr>
      <t xml:space="preserve">11132 </t>
    </r>
    <r>
      <rPr>
        <sz val="6"/>
        <rFont val="Noto Sans"/>
        <family val="2"/>
      </rPr>
      <t xml:space="preserve">愛媛
県境</t>
    </r>
  </si>
  <si>
    <t xml:space="preserve">2,103
2,575</t>
  </si>
  <si>
    <t xml:space="preserve">130
144</t>
  </si>
  <si>
    <t xml:space="preserve">2,233
2,719</t>
  </si>
  <si>
    <t xml:space="preserve">648
751</t>
  </si>
  <si>
    <t xml:space="preserve">590
921</t>
  </si>
  <si>
    <t xml:space="preserve">1,238
1,672</t>
  </si>
  <si>
    <t xml:space="preserve">3,471
4,391</t>
  </si>
  <si>
    <t xml:space="preserve">720
1,065</t>
  </si>
  <si>
    <t xml:space="preserve">20.7
24.2</t>
  </si>
  <si>
    <t xml:space="preserve">46
56</t>
  </si>
  <si>
    <t xml:space="preserve">3,298
4,268</t>
  </si>
  <si>
    <t xml:space="preserve">182
232</t>
  </si>
  <si>
    <t xml:space="preserve">3,480
4,501</t>
  </si>
  <si>
    <t xml:space="preserve">403
540</t>
  </si>
  <si>
    <t xml:space="preserve">190
341</t>
  </si>
  <si>
    <t xml:space="preserve">593
881</t>
  </si>
  <si>
    <t xml:space="preserve">4,072
5,381</t>
  </si>
  <si>
    <t xml:space="preserve">372
573</t>
  </si>
  <si>
    <t xml:space="preserve">9.1
10.7</t>
  </si>
  <si>
    <t xml:space="preserve">＊＊本四道路計＊＊</t>
  </si>
  <si>
    <t xml:space="preserve">国</t>
  </si>
  <si>
    <t xml:space="preserve">一般国道１１号</t>
  </si>
  <si>
    <t xml:space="preserve">四国中央市川之江町長須１７５－３</t>
  </si>
  <si>
    <t xml:space="preserve">60
60</t>
  </si>
  <si>
    <t xml:space="preserve">91
91</t>
  </si>
  <si>
    <t xml:space="preserve">142
142</t>
  </si>
  <si>
    <t xml:space="preserve">7,964
11,232</t>
  </si>
  <si>
    <t xml:space="preserve">28
43</t>
  </si>
  <si>
    <t xml:space="preserve">7,992
11,275</t>
  </si>
  <si>
    <t xml:space="preserve">2,862
3,289</t>
  </si>
  <si>
    <t xml:space="preserve">4,279
5,714</t>
  </si>
  <si>
    <t xml:space="preserve">7,141
9,003</t>
  </si>
  <si>
    <t xml:space="preserve">15,133
20,278</t>
  </si>
  <si>
    <t xml:space="preserve">4,307
5,757</t>
  </si>
  <si>
    <t xml:space="preserve">28.5
28.4</t>
  </si>
  <si>
    <t xml:space="preserve">56
56</t>
  </si>
  <si>
    <t xml:space="preserve">111
111</t>
  </si>
  <si>
    <t xml:space="preserve">351
351</t>
  </si>
  <si>
    <t xml:space="preserve">11,527
15,427</t>
  </si>
  <si>
    <t xml:space="preserve">27
37</t>
  </si>
  <si>
    <t xml:space="preserve">11,554
15,464</t>
  </si>
  <si>
    <t xml:space="preserve">1,276
1,735</t>
  </si>
  <si>
    <t xml:space="preserve">728
1,511</t>
  </si>
  <si>
    <t xml:space="preserve">2,004
3,246</t>
  </si>
  <si>
    <t xml:space="preserve">13,558
18,710</t>
  </si>
  <si>
    <t xml:space="preserve">755
1,548</t>
  </si>
  <si>
    <t xml:space="preserve">5.6
8.3</t>
  </si>
  <si>
    <t xml:space="preserve">14,818
19,115</t>
  </si>
  <si>
    <t xml:space="preserve">13,414
17,438</t>
  </si>
  <si>
    <t xml:space="preserve">四国中央市三島中央一丁目６－１２</t>
  </si>
  <si>
    <t xml:space="preserve">135
179</t>
  </si>
  <si>
    <t xml:space="preserve">162
197</t>
  </si>
  <si>
    <t xml:space="preserve">262
362</t>
  </si>
  <si>
    <t xml:space="preserve">9,874
14,098</t>
  </si>
  <si>
    <t xml:space="preserve">89
108</t>
  </si>
  <si>
    <t xml:space="preserve">9,963
14,206</t>
  </si>
  <si>
    <t xml:space="preserve">4,430
4,985</t>
  </si>
  <si>
    <t xml:space="preserve">5,095
6,952</t>
  </si>
  <si>
    <t xml:space="preserve">9,525
11,937</t>
  </si>
  <si>
    <t xml:space="preserve">19,488
26,143</t>
  </si>
  <si>
    <t xml:space="preserve">5,184
7,060</t>
  </si>
  <si>
    <t xml:space="preserve">26.6
27.0</t>
  </si>
  <si>
    <t xml:space="preserve">100
135</t>
  </si>
  <si>
    <t xml:space="preserve">263
312</t>
  </si>
  <si>
    <t xml:space="preserve">385
502</t>
  </si>
  <si>
    <t xml:space="preserve">11,854
16,113</t>
  </si>
  <si>
    <t xml:space="preserve">70
83</t>
  </si>
  <si>
    <t xml:space="preserve">11,924
16,196</t>
  </si>
  <si>
    <t xml:space="preserve">1,551
2,050</t>
  </si>
  <si>
    <t xml:space="preserve">1,489
2,341</t>
  </si>
  <si>
    <t xml:space="preserve">3,040
4,391</t>
  </si>
  <si>
    <t xml:space="preserve">14,964
20,587</t>
  </si>
  <si>
    <t xml:space="preserve">1,559
2,424</t>
  </si>
  <si>
    <t xml:space="preserve">10.4
11.8</t>
  </si>
  <si>
    <t xml:space="preserve">21,379
29,393</t>
  </si>
  <si>
    <t xml:space="preserve">17,504
24,109</t>
  </si>
  <si>
    <t xml:space="preserve">四国中央市豊岡町豊田１１６－１</t>
  </si>
  <si>
    <t xml:space="preserve">43
43</t>
  </si>
  <si>
    <t xml:space="preserve">19
19</t>
  </si>
  <si>
    <t xml:space="preserve">109
109</t>
  </si>
  <si>
    <t xml:space="preserve">9,109
12,801</t>
  </si>
  <si>
    <t xml:space="preserve">69
86</t>
  </si>
  <si>
    <t xml:space="preserve">9,178
12,887</t>
  </si>
  <si>
    <t xml:space="preserve">3,644
4,126</t>
  </si>
  <si>
    <t xml:space="preserve">4,275
5,897</t>
  </si>
  <si>
    <t xml:space="preserve">7,919
10,023</t>
  </si>
  <si>
    <t xml:space="preserve">17,097
22,910</t>
  </si>
  <si>
    <t xml:space="preserve">4,344
5,983</t>
  </si>
  <si>
    <t xml:space="preserve">25.4
26.1</t>
  </si>
  <si>
    <t xml:space="preserve">27
27</t>
  </si>
  <si>
    <t xml:space="preserve">37
37</t>
  </si>
  <si>
    <t xml:space="preserve">230
230</t>
  </si>
  <si>
    <t xml:space="preserve">11,229
15,246</t>
  </si>
  <si>
    <t xml:space="preserve">63
74</t>
  </si>
  <si>
    <t xml:space="preserve">11,292
15,320</t>
  </si>
  <si>
    <t xml:space="preserve">1,757
2,229</t>
  </si>
  <si>
    <t xml:space="preserve">918
1,725</t>
  </si>
  <si>
    <t xml:space="preserve">2,675
3,954</t>
  </si>
  <si>
    <t xml:space="preserve">13,967
19,274</t>
  </si>
  <si>
    <t xml:space="preserve">981
1,799</t>
  </si>
  <si>
    <t xml:space="preserve">7
9.3</t>
  </si>
  <si>
    <t xml:space="preserve">18,313
23,624</t>
  </si>
  <si>
    <t xml:space="preserve">15,886
20,652</t>
  </si>
  <si>
    <t xml:space="preserve">四国中央市豊岡町長田１６７６－１</t>
  </si>
  <si>
    <t xml:space="preserve">12
12</t>
  </si>
  <si>
    <t xml:space="preserve">79
79</t>
  </si>
  <si>
    <t xml:space="preserve">8,160
11,381</t>
  </si>
  <si>
    <t xml:space="preserve">53
68</t>
  </si>
  <si>
    <t xml:space="preserve">8,213
11,449</t>
  </si>
  <si>
    <t xml:space="preserve">3,153
3,574</t>
  </si>
  <si>
    <t xml:space="preserve">3,552
4,967</t>
  </si>
  <si>
    <t xml:space="preserve">6,705
8,541</t>
  </si>
  <si>
    <t xml:space="preserve">14,918
19,990</t>
  </si>
  <si>
    <t xml:space="preserve">3,605
5,035</t>
  </si>
  <si>
    <t xml:space="preserve">24.2
25.2</t>
  </si>
  <si>
    <t xml:space="preserve">28
28</t>
  </si>
  <si>
    <t xml:space="preserve">226
226</t>
  </si>
  <si>
    <t xml:space="preserve">10,582
14,335</t>
  </si>
  <si>
    <t xml:space="preserve">60
70</t>
  </si>
  <si>
    <t xml:space="preserve">10,642
14,405</t>
  </si>
  <si>
    <t xml:space="preserve">1,582
2,023</t>
  </si>
  <si>
    <t xml:space="preserve">822
1,575</t>
  </si>
  <si>
    <t xml:space="preserve">2,404
3,598</t>
  </si>
  <si>
    <t xml:space="preserve">13,046
18,003</t>
  </si>
  <si>
    <t xml:space="preserve">882
1,645</t>
  </si>
  <si>
    <t xml:space="preserve">6.8
9.1</t>
  </si>
  <si>
    <t xml:space="preserve">14,829
19,129</t>
  </si>
  <si>
    <t xml:space="preserve">13,812
17,956</t>
  </si>
  <si>
    <t xml:space="preserve">四国中央市土居町津根１１７４－１</t>
  </si>
  <si>
    <t xml:space="preserve">5
5</t>
  </si>
  <si>
    <t xml:space="preserve">110
110</t>
  </si>
  <si>
    <t xml:space="preserve">8,097
11,342</t>
  </si>
  <si>
    <t xml:space="preserve">70
87</t>
  </si>
  <si>
    <t xml:space="preserve">8,167
11,429</t>
  </si>
  <si>
    <t xml:space="preserve">3,066
3,728</t>
  </si>
  <si>
    <t xml:space="preserve">3,415
5,057</t>
  </si>
  <si>
    <t xml:space="preserve">6,481
8,785</t>
  </si>
  <si>
    <t xml:space="preserve">14,648
20,214</t>
  </si>
  <si>
    <t xml:space="preserve">3,485
5,144</t>
  </si>
  <si>
    <t xml:space="preserve">23.8
25.4</t>
  </si>
  <si>
    <t xml:space="preserve">23
23</t>
  </si>
  <si>
    <t xml:space="preserve">228
228</t>
  </si>
  <si>
    <t xml:space="preserve">10,220
13,732</t>
  </si>
  <si>
    <t xml:space="preserve">79
102</t>
  </si>
  <si>
    <t xml:space="preserve">10,299
13,834</t>
  </si>
  <si>
    <t xml:space="preserve">1,492
1,910</t>
  </si>
  <si>
    <t xml:space="preserve">899
1,641</t>
  </si>
  <si>
    <t xml:space="preserve">2,391
3,551</t>
  </si>
  <si>
    <t xml:space="preserve">12,690
17,385</t>
  </si>
  <si>
    <t xml:space="preserve">978
1,743</t>
  </si>
  <si>
    <t xml:space="preserve">7.7
10.0</t>
  </si>
  <si>
    <t xml:space="preserve">15,151
19,545</t>
  </si>
  <si>
    <t xml:space="preserve">13,178
17,131</t>
  </si>
  <si>
    <t xml:space="preserve">四国中央市土居町入野６６８－１</t>
  </si>
  <si>
    <t xml:space="preserve">144
144</t>
  </si>
  <si>
    <t xml:space="preserve">72
72</t>
  </si>
  <si>
    <t xml:space="preserve">155
155</t>
  </si>
  <si>
    <t xml:space="preserve">8,498
11,954</t>
  </si>
  <si>
    <t xml:space="preserve">81
99</t>
  </si>
  <si>
    <t xml:space="preserve">8,579
12,053</t>
  </si>
  <si>
    <t xml:space="preserve">3,428
4,133</t>
  </si>
  <si>
    <t xml:space="preserve">3,591
5,339</t>
  </si>
  <si>
    <t xml:space="preserve">7,019
9,472</t>
  </si>
  <si>
    <t xml:space="preserve">15,598
21,525</t>
  </si>
  <si>
    <t xml:space="preserve">3,672
5,438</t>
  </si>
  <si>
    <t xml:space="preserve">23.5
25.3</t>
  </si>
  <si>
    <t xml:space="preserve">96
96</t>
  </si>
  <si>
    <t xml:space="preserve">84
84</t>
  </si>
  <si>
    <t xml:space="preserve">264
264</t>
  </si>
  <si>
    <t xml:space="preserve">10,483
14,177</t>
  </si>
  <si>
    <t xml:space="preserve">67
92</t>
  </si>
  <si>
    <t xml:space="preserve">10,550
14,269</t>
  </si>
  <si>
    <t xml:space="preserve">1,850
2,290</t>
  </si>
  <si>
    <t xml:space="preserve">948
1,728</t>
  </si>
  <si>
    <t xml:space="preserve">2,798
4,018</t>
  </si>
  <si>
    <t xml:space="preserve">13,348
18,287</t>
  </si>
  <si>
    <t xml:space="preserve">1,015
1,820</t>
  </si>
  <si>
    <t xml:space="preserve">7.6
10.0</t>
  </si>
  <si>
    <t xml:space="preserve">15,497
19,991</t>
  </si>
  <si>
    <t xml:space="preserve">13,525
17,583</t>
  </si>
  <si>
    <t xml:space="preserve">新居浜市船木池田４４１９</t>
  </si>
  <si>
    <t xml:space="preserve">52
67</t>
  </si>
  <si>
    <t xml:space="preserve">72
92</t>
  </si>
  <si>
    <t xml:space="preserve">203
273</t>
  </si>
  <si>
    <t xml:space="preserve">8,786
12,115</t>
  </si>
  <si>
    <t xml:space="preserve">76
96</t>
  </si>
  <si>
    <t xml:space="preserve">8,862
12,211</t>
  </si>
  <si>
    <t xml:space="preserve">3,640
4,318</t>
  </si>
  <si>
    <t xml:space="preserve">2,624
4,312</t>
  </si>
  <si>
    <t xml:space="preserve">6,264
8,630</t>
  </si>
  <si>
    <t xml:space="preserve">15,126
20,841</t>
  </si>
  <si>
    <t xml:space="preserve">2,700
4,408</t>
  </si>
  <si>
    <t xml:space="preserve">17.9
21.2</t>
  </si>
  <si>
    <t xml:space="preserve">22
33</t>
  </si>
  <si>
    <t xml:space="preserve">63
79</t>
  </si>
  <si>
    <t xml:space="preserve">276
366</t>
  </si>
  <si>
    <t xml:space="preserve">10,987
14,710</t>
  </si>
  <si>
    <t xml:space="preserve">56
80</t>
  </si>
  <si>
    <t xml:space="preserve">11,043
14,790</t>
  </si>
  <si>
    <t xml:space="preserve">1,692
2,133</t>
  </si>
  <si>
    <t xml:space="preserve">816
1,599</t>
  </si>
  <si>
    <t xml:space="preserve">2,508
3,732</t>
  </si>
  <si>
    <t xml:space="preserve">13,551
18,522</t>
  </si>
  <si>
    <t xml:space="preserve">872
1,679</t>
  </si>
  <si>
    <t xml:space="preserve">6.4
9.1</t>
  </si>
  <si>
    <t xml:space="preserve">16,357
22,513</t>
  </si>
  <si>
    <t xml:space="preserve">14,011
19,372</t>
  </si>
  <si>
    <t xml:space="preserve">新居浜市上泉町１２－１２</t>
  </si>
  <si>
    <t xml:space="preserve">48
48</t>
  </si>
  <si>
    <t xml:space="preserve">157
157</t>
  </si>
  <si>
    <t xml:space="preserve">316
316</t>
  </si>
  <si>
    <t xml:space="preserve">9,553
13,127</t>
  </si>
  <si>
    <t xml:space="preserve">131
149</t>
  </si>
  <si>
    <t xml:space="preserve">9,684
13,276</t>
  </si>
  <si>
    <t xml:space="preserve">3,498
4,228</t>
  </si>
  <si>
    <t xml:space="preserve">2,953
4,762</t>
  </si>
  <si>
    <t xml:space="preserve">6,451
8,990</t>
  </si>
  <si>
    <t xml:space="preserve">16,135
22,266</t>
  </si>
  <si>
    <t xml:space="preserve">3,084
4,911</t>
  </si>
  <si>
    <t xml:space="preserve">19.1
22.1</t>
  </si>
  <si>
    <t xml:space="preserve">39
39</t>
  </si>
  <si>
    <t xml:space="preserve">164
164</t>
  </si>
  <si>
    <t xml:space="preserve">329
329</t>
  </si>
  <si>
    <t xml:space="preserve">12,591
16,802</t>
  </si>
  <si>
    <t xml:space="preserve">87
115</t>
  </si>
  <si>
    <t xml:space="preserve">12,678
16,917</t>
  </si>
  <si>
    <t xml:space="preserve">1,693
2,194</t>
  </si>
  <si>
    <t xml:space="preserve">842
1,731</t>
  </si>
  <si>
    <t xml:space="preserve">2,535
3,925</t>
  </si>
  <si>
    <t xml:space="preserve">15,213
20,842</t>
  </si>
  <si>
    <t xml:space="preserve">929
1,846</t>
  </si>
  <si>
    <t xml:space="preserve">6.1
8.9</t>
  </si>
  <si>
    <t xml:space="preserve">16,612
22,260</t>
  </si>
  <si>
    <t xml:space="preserve">16,722
22,742</t>
  </si>
  <si>
    <t xml:space="preserve">新居浜市土橋一丁目７－２３</t>
  </si>
  <si>
    <t xml:space="preserve">67
67</t>
  </si>
  <si>
    <t xml:space="preserve">381
381</t>
  </si>
  <si>
    <t xml:space="preserve">375
375</t>
  </si>
  <si>
    <t xml:space="preserve">10,407
14,153</t>
  </si>
  <si>
    <t xml:space="preserve">78
97</t>
  </si>
  <si>
    <t xml:space="preserve">10,485
14,250</t>
  </si>
  <si>
    <t xml:space="preserve">3,487
4,251</t>
  </si>
  <si>
    <t xml:space="preserve">2,932
4,827</t>
  </si>
  <si>
    <t xml:space="preserve">6,419
9,078</t>
  </si>
  <si>
    <t xml:space="preserve">16,904
23,328</t>
  </si>
  <si>
    <t xml:space="preserve">3,010
4,924</t>
  </si>
  <si>
    <t xml:space="preserve">17.8
21.1</t>
  </si>
  <si>
    <t xml:space="preserve">150
150</t>
  </si>
  <si>
    <t xml:space="preserve">495
495</t>
  </si>
  <si>
    <t xml:space="preserve">473
473</t>
  </si>
  <si>
    <t xml:space="preserve">13,544
17,999</t>
  </si>
  <si>
    <t xml:space="preserve">55
85</t>
  </si>
  <si>
    <t xml:space="preserve">13,599
18,084</t>
  </si>
  <si>
    <t xml:space="preserve">1,686
2,216</t>
  </si>
  <si>
    <t xml:space="preserve">813
1,754</t>
  </si>
  <si>
    <t xml:space="preserve">2,499
3,970</t>
  </si>
  <si>
    <t xml:space="preserve">16,098
22,054</t>
  </si>
  <si>
    <t xml:space="preserve">868
1,839</t>
  </si>
  <si>
    <t xml:space="preserve">5.4
8.3</t>
  </si>
  <si>
    <t xml:space="preserve">17,746
23,780</t>
  </si>
  <si>
    <t xml:space="preserve">16,831
22,890</t>
  </si>
  <si>
    <t xml:space="preserve">新居浜市大生院４１７－２</t>
  </si>
  <si>
    <t xml:space="preserve">40
40</t>
  </si>
  <si>
    <t xml:space="preserve">31
31</t>
  </si>
  <si>
    <t xml:space="preserve">294
294</t>
  </si>
  <si>
    <t xml:space="preserve">11,103
14,379</t>
  </si>
  <si>
    <t xml:space="preserve">67
105</t>
  </si>
  <si>
    <t xml:space="preserve">11,170
14,484</t>
  </si>
  <si>
    <t xml:space="preserve">4,089
5,529</t>
  </si>
  <si>
    <t xml:space="preserve">3,238
4,773</t>
  </si>
  <si>
    <t xml:space="preserve">7,327
10,302</t>
  </si>
  <si>
    <t xml:space="preserve">18,497
24,786</t>
  </si>
  <si>
    <t xml:space="preserve">3,305
4,878</t>
  </si>
  <si>
    <t xml:space="preserve">17.9
19.7</t>
  </si>
  <si>
    <t xml:space="preserve">42
42</t>
  </si>
  <si>
    <t xml:space="preserve">382
382</t>
  </si>
  <si>
    <t xml:space="preserve">13,960
17,554</t>
  </si>
  <si>
    <t xml:space="preserve">59
93</t>
  </si>
  <si>
    <t xml:space="preserve">14,019
17,647</t>
  </si>
  <si>
    <t xml:space="preserve">1,997
3,325</t>
  </si>
  <si>
    <t xml:space="preserve">817
1,584</t>
  </si>
  <si>
    <t xml:space="preserve">2,814
4,909</t>
  </si>
  <si>
    <t xml:space="preserve">16,833
22,556</t>
  </si>
  <si>
    <t xml:space="preserve">876
1,677</t>
  </si>
  <si>
    <t xml:space="preserve">5.2
7.4</t>
  </si>
  <si>
    <t xml:space="preserve">17,012
21,945</t>
  </si>
  <si>
    <t xml:space="preserve">16,327
21,225</t>
  </si>
  <si>
    <t xml:space="preserve">西条市福武甲４５９－１</t>
  </si>
  <si>
    <t xml:space="preserve">331
438</t>
  </si>
  <si>
    <t xml:space="preserve">159
190</t>
  </si>
  <si>
    <t xml:space="preserve">226
265</t>
  </si>
  <si>
    <t xml:space="preserve">8,321
11,393</t>
  </si>
  <si>
    <t xml:space="preserve">110
143</t>
  </si>
  <si>
    <t xml:space="preserve">8,431
11,536</t>
  </si>
  <si>
    <t xml:space="preserve">6,252
7,599</t>
  </si>
  <si>
    <t xml:space="preserve">2,596
4,034</t>
  </si>
  <si>
    <t xml:space="preserve">8,848
11,633</t>
  </si>
  <si>
    <t xml:space="preserve">17,279
23,169</t>
  </si>
  <si>
    <t xml:space="preserve">2,706
4,177</t>
  </si>
  <si>
    <t xml:space="preserve">15.7
18.0</t>
  </si>
  <si>
    <t xml:space="preserve">29
81</t>
  </si>
  <si>
    <t xml:space="preserve">169
205</t>
  </si>
  <si>
    <t xml:space="preserve">368
539</t>
  </si>
  <si>
    <t xml:space="preserve">9,836
12,928</t>
  </si>
  <si>
    <t xml:space="preserve">69
99</t>
  </si>
  <si>
    <t xml:space="preserve">9,905
13,027</t>
  </si>
  <si>
    <t xml:space="preserve">4,066
5,206</t>
  </si>
  <si>
    <t xml:space="preserve">662
1,319</t>
  </si>
  <si>
    <t xml:space="preserve">4,728
6,525</t>
  </si>
  <si>
    <t xml:space="preserve">14,633
19,552</t>
  </si>
  <si>
    <t xml:space="preserve">731
1,418</t>
  </si>
  <si>
    <t xml:space="preserve">5
7.3</t>
  </si>
  <si>
    <t xml:space="preserve">17,477
23,265</t>
  </si>
  <si>
    <t xml:space="preserve">14,495
19,502</t>
  </si>
  <si>
    <t xml:space="preserve">常基 西条</t>
  </si>
  <si>
    <t xml:space="preserve">西条市大町加茂町１１７９</t>
  </si>
  <si>
    <t xml:space="preserve">132
132</t>
  </si>
  <si>
    <t xml:space="preserve">260
260</t>
  </si>
  <si>
    <t xml:space="preserve">223
223</t>
  </si>
  <si>
    <t xml:space="preserve">9,722
13,006</t>
  </si>
  <si>
    <t xml:space="preserve">172
210</t>
  </si>
  <si>
    <t xml:space="preserve">9,894
13,216</t>
  </si>
  <si>
    <t xml:space="preserve">4,485
5,929</t>
  </si>
  <si>
    <t xml:space="preserve">4,161
5,699</t>
  </si>
  <si>
    <t xml:space="preserve">8,646
11,628</t>
  </si>
  <si>
    <t xml:space="preserve">18,540
24,844</t>
  </si>
  <si>
    <t xml:space="preserve">4,333
5,909</t>
  </si>
  <si>
    <t xml:space="preserve">23.4
23.8</t>
  </si>
  <si>
    <t xml:space="preserve">44
44</t>
  </si>
  <si>
    <t xml:space="preserve">396
396</t>
  </si>
  <si>
    <t xml:space="preserve">13,216
16,831</t>
  </si>
  <si>
    <t xml:space="preserve">116
151</t>
  </si>
  <si>
    <t xml:space="preserve">13,332
16,982</t>
  </si>
  <si>
    <t xml:space="preserve">2,637
3,972</t>
  </si>
  <si>
    <t xml:space="preserve">961
1,732</t>
  </si>
  <si>
    <t xml:space="preserve">3,598
5,704</t>
  </si>
  <si>
    <t xml:space="preserve">16,930
22,686</t>
  </si>
  <si>
    <t xml:space="preserve">1,077
1,883</t>
  </si>
  <si>
    <t xml:space="preserve">6.4
8.3</t>
  </si>
  <si>
    <t xml:space="preserve">19,822
26,561</t>
  </si>
  <si>
    <t xml:space="preserve">16,194
22,024</t>
  </si>
  <si>
    <t xml:space="preserve">西条市氷見朝日町７８９－１</t>
  </si>
  <si>
    <t xml:space="preserve">121
121</t>
  </si>
  <si>
    <t xml:space="preserve">125
125</t>
  </si>
  <si>
    <t xml:space="preserve">8,166
10,860</t>
  </si>
  <si>
    <t xml:space="preserve">156
187</t>
  </si>
  <si>
    <t xml:space="preserve">8,322
11,047</t>
  </si>
  <si>
    <t xml:space="preserve">3,327
4,511</t>
  </si>
  <si>
    <t xml:space="preserve">3,560
4,822</t>
  </si>
  <si>
    <t xml:space="preserve">6,887
9,333</t>
  </si>
  <si>
    <t xml:space="preserve">15,209
20,380</t>
  </si>
  <si>
    <t xml:space="preserve">3,716
5,009</t>
  </si>
  <si>
    <t xml:space="preserve">24.4
24.6</t>
  </si>
  <si>
    <t xml:space="preserve">113
113</t>
  </si>
  <si>
    <t xml:space="preserve">166
166</t>
  </si>
  <si>
    <t xml:space="preserve">280
280</t>
  </si>
  <si>
    <t xml:space="preserve">11,767
14,865</t>
  </si>
  <si>
    <t xml:space="preserve">124
154</t>
  </si>
  <si>
    <t xml:space="preserve">11,891
15,019</t>
  </si>
  <si>
    <t xml:space="preserve">1,703
2,847</t>
  </si>
  <si>
    <t xml:space="preserve">916
1,577</t>
  </si>
  <si>
    <t xml:space="preserve">2,619
4,424</t>
  </si>
  <si>
    <t xml:space="preserve">14,510
19,443</t>
  </si>
  <si>
    <t xml:space="preserve">1,040
1,731</t>
  </si>
  <si>
    <t xml:space="preserve">7.2
8.9</t>
  </si>
  <si>
    <t xml:space="preserve">16,217
20,920</t>
  </si>
  <si>
    <t xml:space="preserve">14,428
18,756</t>
  </si>
  <si>
    <t xml:space="preserve">西条市小松町妙口７８</t>
  </si>
  <si>
    <t xml:space="preserve">49
49</t>
  </si>
  <si>
    <t xml:space="preserve">76
76</t>
  </si>
  <si>
    <t xml:space="preserve">6,488
8,628</t>
  </si>
  <si>
    <t xml:space="preserve">142
167</t>
  </si>
  <si>
    <t xml:space="preserve">6,630
8,795</t>
  </si>
  <si>
    <t xml:space="preserve">2,713
3,654</t>
  </si>
  <si>
    <t xml:space="preserve">2,738
3,740</t>
  </si>
  <si>
    <t xml:space="preserve">5,451
7,394</t>
  </si>
  <si>
    <t xml:space="preserve">12,081
16,189</t>
  </si>
  <si>
    <t xml:space="preserve">2,880
3,907</t>
  </si>
  <si>
    <t xml:space="preserve">23.8
24.1</t>
  </si>
  <si>
    <t xml:space="preserve">4
4</t>
  </si>
  <si>
    <t xml:space="preserve">24
24</t>
  </si>
  <si>
    <t xml:space="preserve">200
200</t>
  </si>
  <si>
    <t xml:space="preserve">8,941
11,299</t>
  </si>
  <si>
    <t xml:space="preserve">107
130</t>
  </si>
  <si>
    <t xml:space="preserve">9,048
11,429</t>
  </si>
  <si>
    <t xml:space="preserve">1,242
2,113</t>
  </si>
  <si>
    <t xml:space="preserve">754
1,257</t>
  </si>
  <si>
    <t xml:space="preserve">1,996
3,370</t>
  </si>
  <si>
    <t xml:space="preserve">11,044
14,799</t>
  </si>
  <si>
    <t xml:space="preserve">861
1,387</t>
  </si>
  <si>
    <t xml:space="preserve">7.8
9.4</t>
  </si>
  <si>
    <t xml:space="preserve">12,294
15,859</t>
  </si>
  <si>
    <t xml:space="preserve">11,238
14,609</t>
  </si>
  <si>
    <t xml:space="preserve">西条市丹原町寺尾３５１－１</t>
  </si>
  <si>
    <t xml:space="preserve">2
2</t>
  </si>
  <si>
    <t xml:space="preserve">3,995
5,533</t>
  </si>
  <si>
    <t xml:space="preserve">95
113</t>
  </si>
  <si>
    <t xml:space="preserve">4,090
5,646</t>
  </si>
  <si>
    <t xml:space="preserve">1,842
2,518</t>
  </si>
  <si>
    <t xml:space="preserve">2,752
3,473</t>
  </si>
  <si>
    <t xml:space="preserve">4,594
5,991</t>
  </si>
  <si>
    <t xml:space="preserve">8,684
11,637</t>
  </si>
  <si>
    <t xml:space="preserve">2,847
3,586</t>
  </si>
  <si>
    <t xml:space="preserve">32.8
30.8</t>
  </si>
  <si>
    <t xml:space="preserve">8
8</t>
  </si>
  <si>
    <t xml:space="preserve">9
9</t>
  </si>
  <si>
    <t xml:space="preserve">181
181</t>
  </si>
  <si>
    <t xml:space="preserve">7,265
9,161</t>
  </si>
  <si>
    <t xml:space="preserve">51
69</t>
  </si>
  <si>
    <t xml:space="preserve">7,316
9,230</t>
  </si>
  <si>
    <t xml:space="preserve">827
1,527</t>
  </si>
  <si>
    <t xml:space="preserve">735
1,140</t>
  </si>
  <si>
    <t xml:space="preserve">1,562
2,667</t>
  </si>
  <si>
    <t xml:space="preserve">8,878
11,897</t>
  </si>
  <si>
    <t xml:space="preserve">786
1,209</t>
  </si>
  <si>
    <t xml:space="preserve">8.9
10.2</t>
  </si>
  <si>
    <t xml:space="preserve">9,895
12,072</t>
  </si>
  <si>
    <t xml:space="preserve">9,058
11,232</t>
  </si>
  <si>
    <t xml:space="preserve">西条市丹原町鞍瀬甲５１－１</t>
  </si>
  <si>
    <t xml:space="preserve">50
50</t>
  </si>
  <si>
    <t xml:space="preserve">5,820
7,985</t>
  </si>
  <si>
    <t xml:space="preserve">60
85</t>
  </si>
  <si>
    <t xml:space="preserve">5,880
8,070</t>
  </si>
  <si>
    <t xml:space="preserve">2,863
3,814</t>
  </si>
  <si>
    <t xml:space="preserve">3,477
4,491</t>
  </si>
  <si>
    <t xml:space="preserve">6,340
8,305</t>
  </si>
  <si>
    <t xml:space="preserve">12,220
16,375</t>
  </si>
  <si>
    <t xml:space="preserve">3,537
4,576</t>
  </si>
  <si>
    <t xml:space="preserve">28.9
27.9</t>
  </si>
  <si>
    <t xml:space="preserve">20
20</t>
  </si>
  <si>
    <t xml:space="preserve">285
285</t>
  </si>
  <si>
    <t xml:space="preserve">10,474
13,115</t>
  </si>
  <si>
    <t xml:space="preserve">58
83</t>
  </si>
  <si>
    <t xml:space="preserve">10,532
13,198</t>
  </si>
  <si>
    <t xml:space="preserve">948
1,923</t>
  </si>
  <si>
    <t xml:space="preserve">884
1,447</t>
  </si>
  <si>
    <t xml:space="preserve">1,832
3,370</t>
  </si>
  <si>
    <t xml:space="preserve">12,364
16,568</t>
  </si>
  <si>
    <t xml:space="preserve">942
1,530</t>
  </si>
  <si>
    <t xml:space="preserve">7.6
9.2</t>
  </si>
  <si>
    <t xml:space="preserve">12,871
15,703</t>
  </si>
  <si>
    <t xml:space="preserve">12,366
15,334</t>
  </si>
  <si>
    <t xml:space="preserve">西条市丹原町千原８０６</t>
  </si>
  <si>
    <t xml:space="preserve">1
1</t>
  </si>
  <si>
    <t xml:space="preserve">5,763
7,532</t>
  </si>
  <si>
    <t xml:space="preserve">67
70</t>
  </si>
  <si>
    <t xml:space="preserve">5,830
7,602</t>
  </si>
  <si>
    <t xml:space="preserve">2,035
3,272</t>
  </si>
  <si>
    <t xml:space="preserve">3,664
3,998</t>
  </si>
  <si>
    <t xml:space="preserve">5,699
7,270</t>
  </si>
  <si>
    <t xml:space="preserve">11,529
14,872</t>
  </si>
  <si>
    <t xml:space="preserve">3,731
4,068</t>
  </si>
  <si>
    <t xml:space="preserve">32.4
27.4</t>
  </si>
  <si>
    <t xml:space="preserve">3
3</t>
  </si>
  <si>
    <t xml:space="preserve">225
225</t>
  </si>
  <si>
    <t xml:space="preserve">9,902
11,841</t>
  </si>
  <si>
    <t xml:space="preserve">41
48</t>
  </si>
  <si>
    <t xml:space="preserve">9,943
11,889</t>
  </si>
  <si>
    <t xml:space="preserve">903
2,154</t>
  </si>
  <si>
    <t xml:space="preserve">843
1,036</t>
  </si>
  <si>
    <t xml:space="preserve">1,746
3,190</t>
  </si>
  <si>
    <t xml:space="preserve">11,689
15,079</t>
  </si>
  <si>
    <t xml:space="preserve">884
1,084</t>
  </si>
  <si>
    <t xml:space="preserve">7.6
7.2</t>
  </si>
  <si>
    <t xml:space="preserve">12,476
15,845</t>
  </si>
  <si>
    <t xml:space="preserve">12,032
15,882</t>
  </si>
  <si>
    <t xml:space="preserve">東温市則之内２３５７－５</t>
  </si>
  <si>
    <t xml:space="preserve">18
18</t>
  </si>
  <si>
    <t xml:space="preserve">159
159</t>
  </si>
  <si>
    <t xml:space="preserve">6,972
9,106</t>
  </si>
  <si>
    <t xml:space="preserve">99
103</t>
  </si>
  <si>
    <t xml:space="preserve">7,071
9,209</t>
  </si>
  <si>
    <t xml:space="preserve">2,970
4,463</t>
  </si>
  <si>
    <t xml:space="preserve">3,872
4,276</t>
  </si>
  <si>
    <t xml:space="preserve">6,842
8,739</t>
  </si>
  <si>
    <t xml:space="preserve">13,913
17,948</t>
  </si>
  <si>
    <t xml:space="preserve">3,971
4,379</t>
  </si>
  <si>
    <t xml:space="preserve">28.5
24.4</t>
  </si>
  <si>
    <t xml:space="preserve">36
36</t>
  </si>
  <si>
    <t xml:space="preserve">295
295</t>
  </si>
  <si>
    <t xml:space="preserve">11,158
13,397</t>
  </si>
  <si>
    <t xml:space="preserve">40
48</t>
  </si>
  <si>
    <t xml:space="preserve">11,198
13,445</t>
  </si>
  <si>
    <t xml:space="preserve">1,359
2,804</t>
  </si>
  <si>
    <t xml:space="preserve">943
1,166</t>
  </si>
  <si>
    <t xml:space="preserve">2,302
3,970</t>
  </si>
  <si>
    <t xml:space="preserve">13,500
17,415</t>
  </si>
  <si>
    <t xml:space="preserve">983
1,214</t>
  </si>
  <si>
    <t xml:space="preserve">7.3
7.0</t>
  </si>
  <si>
    <t xml:space="preserve">16,043
20,695</t>
  </si>
  <si>
    <t xml:space="preserve">13,369
17,380</t>
  </si>
  <si>
    <t xml:space="preserve">東温市南方６６９－１</t>
  </si>
  <si>
    <t xml:space="preserve">63
63</t>
  </si>
  <si>
    <t xml:space="preserve">51
51</t>
  </si>
  <si>
    <t xml:space="preserve">217
217</t>
  </si>
  <si>
    <t xml:space="preserve">8,234
10,837</t>
  </si>
  <si>
    <t xml:space="preserve">43
48</t>
  </si>
  <si>
    <t xml:space="preserve">8,277
10,885</t>
  </si>
  <si>
    <t xml:space="preserve">4,112
5,932</t>
  </si>
  <si>
    <t xml:space="preserve">4,577
5,069</t>
  </si>
  <si>
    <t xml:space="preserve">8,689
11,001</t>
  </si>
  <si>
    <t xml:space="preserve">16,966
21,886</t>
  </si>
  <si>
    <t xml:space="preserve">4,620
5,117</t>
  </si>
  <si>
    <t xml:space="preserve">27.2
23.4</t>
  </si>
  <si>
    <t xml:space="preserve">25
25</t>
  </si>
  <si>
    <t xml:space="preserve">26
26</t>
  </si>
  <si>
    <t xml:space="preserve">361
361</t>
  </si>
  <si>
    <t xml:space="preserve">11,796
14,178</t>
  </si>
  <si>
    <t xml:space="preserve">38
46</t>
  </si>
  <si>
    <t xml:space="preserve">11,834
14,224</t>
  </si>
  <si>
    <t xml:space="preserve">1,570
3,106</t>
  </si>
  <si>
    <t xml:space="preserve">950
1,187</t>
  </si>
  <si>
    <t xml:space="preserve">2,520
4,293</t>
  </si>
  <si>
    <t xml:space="preserve">14,354
18,517</t>
  </si>
  <si>
    <t xml:space="preserve">988
1,233</t>
  </si>
  <si>
    <t xml:space="preserve">6.9
6.7</t>
  </si>
  <si>
    <t xml:space="preserve">15,707
19,163</t>
  </si>
  <si>
    <t xml:space="preserve">13,724
17,018</t>
  </si>
  <si>
    <t xml:space="preserve">東温市北方３３６１</t>
  </si>
  <si>
    <t xml:space="preserve">70
70</t>
  </si>
  <si>
    <t xml:space="preserve">333
333</t>
  </si>
  <si>
    <t xml:space="preserve">10,356
12,824</t>
  </si>
  <si>
    <t xml:space="preserve">81
86</t>
  </si>
  <si>
    <t xml:space="preserve">10,437
12,910</t>
  </si>
  <si>
    <t xml:space="preserve">2,956
4,683</t>
  </si>
  <si>
    <t xml:space="preserve">2,700
3,167</t>
  </si>
  <si>
    <t xml:space="preserve">5,656
7,850</t>
  </si>
  <si>
    <t xml:space="preserve">16,093
20,760</t>
  </si>
  <si>
    <t xml:space="preserve">2,781
3,253</t>
  </si>
  <si>
    <t xml:space="preserve">17.3
15.7</t>
  </si>
  <si>
    <t xml:space="preserve">33
33</t>
  </si>
  <si>
    <t xml:space="preserve">45
45</t>
  </si>
  <si>
    <t xml:space="preserve">342
342</t>
  </si>
  <si>
    <t xml:space="preserve">13,814
16,422</t>
  </si>
  <si>
    <t xml:space="preserve">58
67</t>
  </si>
  <si>
    <t xml:space="preserve">13,872
16,489</t>
  </si>
  <si>
    <t xml:space="preserve">1,236
2,919</t>
  </si>
  <si>
    <t xml:space="preserve">616
876</t>
  </si>
  <si>
    <t xml:space="preserve">1,852
3,795</t>
  </si>
  <si>
    <t xml:space="preserve">15,724
20,284</t>
  </si>
  <si>
    <t xml:space="preserve">674
943</t>
  </si>
  <si>
    <t xml:space="preserve">4.3
4.6</t>
  </si>
  <si>
    <t xml:space="preserve">14,396
17,563</t>
  </si>
  <si>
    <t xml:space="preserve">14,547
18,038</t>
  </si>
  <si>
    <t xml:space="preserve">東温市志津川１７５８－１</t>
  </si>
  <si>
    <t xml:space="preserve">38
48</t>
  </si>
  <si>
    <t xml:space="preserve">136
151</t>
  </si>
  <si>
    <t xml:space="preserve">591
695</t>
  </si>
  <si>
    <t xml:space="preserve">10,407
13,697</t>
  </si>
  <si>
    <t xml:space="preserve">25
31</t>
  </si>
  <si>
    <t xml:space="preserve">10,432
13,728</t>
  </si>
  <si>
    <t xml:space="preserve">8,613
10,910</t>
  </si>
  <si>
    <t xml:space="preserve">2,650
3,273</t>
  </si>
  <si>
    <t xml:space="preserve">11,263
14,183</t>
  </si>
  <si>
    <t xml:space="preserve">21,695
27,911</t>
  </si>
  <si>
    <t xml:space="preserve">2,675
3,304</t>
  </si>
  <si>
    <t xml:space="preserve">12.3
11.8</t>
  </si>
  <si>
    <t xml:space="preserve">32
52</t>
  </si>
  <si>
    <t xml:space="preserve">102
118</t>
  </si>
  <si>
    <t xml:space="preserve">570
868</t>
  </si>
  <si>
    <t xml:space="preserve">10,495
13,617</t>
  </si>
  <si>
    <t xml:space="preserve">25
35</t>
  </si>
  <si>
    <t xml:space="preserve">10,520
13,652</t>
  </si>
  <si>
    <t xml:space="preserve">7,949
9,961</t>
  </si>
  <si>
    <t xml:space="preserve">556
869</t>
  </si>
  <si>
    <t xml:space="preserve">8,505
10,830</t>
  </si>
  <si>
    <t xml:space="preserve">19,025
24,482</t>
  </si>
  <si>
    <t xml:space="preserve">581
904</t>
  </si>
  <si>
    <t xml:space="preserve">3.1
3.7</t>
  </si>
  <si>
    <t xml:space="preserve">21,166
26,674</t>
  </si>
  <si>
    <t xml:space="preserve">18,655
24,153</t>
  </si>
  <si>
    <t xml:space="preserve">常基 志津川</t>
  </si>
  <si>
    <t xml:space="preserve">松山市水泥町５７０－１</t>
  </si>
  <si>
    <t xml:space="preserve">246
246</t>
  </si>
  <si>
    <t xml:space="preserve">1,020
1,020</t>
  </si>
  <si>
    <t xml:space="preserve">20,288
24,594</t>
  </si>
  <si>
    <t xml:space="preserve">98
106</t>
  </si>
  <si>
    <t xml:space="preserve">20,386
24,700</t>
  </si>
  <si>
    <t xml:space="preserve">4,911
7,923</t>
  </si>
  <si>
    <t xml:space="preserve">2,772
3,586</t>
  </si>
  <si>
    <t xml:space="preserve">7,683
11,509</t>
  </si>
  <si>
    <t xml:space="preserve">28,069
36,209</t>
  </si>
  <si>
    <t xml:space="preserve">2,870
3,692</t>
  </si>
  <si>
    <t xml:space="preserve">10.2
10.2</t>
  </si>
  <si>
    <t xml:space="preserve">380
380</t>
  </si>
  <si>
    <t xml:space="preserve">896
896</t>
  </si>
  <si>
    <t xml:space="preserve">26,116
30,891</t>
  </si>
  <si>
    <t xml:space="preserve">97
114</t>
  </si>
  <si>
    <t xml:space="preserve">26,213
31,005</t>
  </si>
  <si>
    <t xml:space="preserve">1,928
5,008</t>
  </si>
  <si>
    <t xml:space="preserve">645
1,121</t>
  </si>
  <si>
    <t xml:space="preserve">2,573
6,129</t>
  </si>
  <si>
    <t xml:space="preserve">28,786
37,134</t>
  </si>
  <si>
    <t xml:space="preserve">742
1,235</t>
  </si>
  <si>
    <t xml:space="preserve">2.6
3.3</t>
  </si>
  <si>
    <t xml:space="preserve">28,210
34,416</t>
  </si>
  <si>
    <t xml:space="preserve">26,299
32,611</t>
  </si>
  <si>
    <t xml:space="preserve">松山市星岡町６１１－１</t>
  </si>
  <si>
    <t xml:space="preserve">812
812</t>
  </si>
  <si>
    <t xml:space="preserve">1,440
1,440</t>
  </si>
  <si>
    <t xml:space="preserve">2,660
2,660</t>
  </si>
  <si>
    <t xml:space="preserve">30,104
36,684</t>
  </si>
  <si>
    <t xml:space="preserve">134
146</t>
  </si>
  <si>
    <t xml:space="preserve">30,238
36,830</t>
  </si>
  <si>
    <t xml:space="preserve">8,688
13,290</t>
  </si>
  <si>
    <t xml:space="preserve">3,963
5,207</t>
  </si>
  <si>
    <t xml:space="preserve">12,651
18,497</t>
  </si>
  <si>
    <t xml:space="preserve">42,889
55,327</t>
  </si>
  <si>
    <t xml:space="preserve">4,097
5,353</t>
  </si>
  <si>
    <t xml:space="preserve">9.6
9.7</t>
  </si>
  <si>
    <t xml:space="preserve">75
75</t>
  </si>
  <si>
    <t xml:space="preserve">1,082
1,082</t>
  </si>
  <si>
    <t xml:space="preserve">1,672
1,672</t>
  </si>
  <si>
    <t xml:space="preserve">32,899
39,026</t>
  </si>
  <si>
    <t xml:space="preserve">83
104</t>
  </si>
  <si>
    <t xml:space="preserve">32,982
39,130</t>
  </si>
  <si>
    <t xml:space="preserve">2,927
6,879</t>
  </si>
  <si>
    <t xml:space="preserve">1,024
1,635</t>
  </si>
  <si>
    <t xml:space="preserve">3,951
8,514</t>
  </si>
  <si>
    <t xml:space="preserve">36,933
47,644</t>
  </si>
  <si>
    <t xml:space="preserve">1,107
1,739</t>
  </si>
  <si>
    <t xml:space="preserve">3
3.6</t>
  </si>
  <si>
    <t xml:space="preserve">43,579
58,396</t>
  </si>
  <si>
    <t xml:space="preserve">36,886
50,165</t>
  </si>
  <si>
    <t xml:space="preserve">松山市中村二丁目７－２２</t>
  </si>
  <si>
    <t xml:space="preserve">673
673</t>
  </si>
  <si>
    <t xml:space="preserve">969
969</t>
  </si>
  <si>
    <t xml:space="preserve">2,810
2,810</t>
  </si>
  <si>
    <t xml:space="preserve">26,978
36,594</t>
  </si>
  <si>
    <t xml:space="preserve">228
494</t>
  </si>
  <si>
    <t xml:space="preserve">27,206
37,088</t>
  </si>
  <si>
    <t xml:space="preserve">6,567
7,194</t>
  </si>
  <si>
    <t xml:space="preserve">1,648
1,765</t>
  </si>
  <si>
    <t xml:space="preserve">8,215
8,959</t>
  </si>
  <si>
    <t xml:space="preserve">35,421
46,047</t>
  </si>
  <si>
    <t xml:space="preserve">1,876
2,259</t>
  </si>
  <si>
    <t xml:space="preserve">5.3
4.9</t>
  </si>
  <si>
    <t xml:space="preserve">138
138</t>
  </si>
  <si>
    <t xml:space="preserve">573
573</t>
  </si>
  <si>
    <t xml:space="preserve">1,602
1,602</t>
  </si>
  <si>
    <t xml:space="preserve">25,456
33,488</t>
  </si>
  <si>
    <t xml:space="preserve">199
454</t>
  </si>
  <si>
    <t xml:space="preserve">25,655
33,942</t>
  </si>
  <si>
    <t xml:space="preserve">2,278
2,647</t>
  </si>
  <si>
    <t xml:space="preserve">446
587</t>
  </si>
  <si>
    <t xml:space="preserve">2,724
3,234</t>
  </si>
  <si>
    <t xml:space="preserve">28,379
37,176</t>
  </si>
  <si>
    <t xml:space="preserve">645
1,041</t>
  </si>
  <si>
    <t xml:space="preserve">2.3
2.8</t>
  </si>
  <si>
    <t xml:space="preserve">37,508
50,261</t>
  </si>
  <si>
    <t xml:space="preserve">30,594
41,608</t>
  </si>
  <si>
    <t xml:space="preserve">松山市勝山町一丁目１２－６</t>
  </si>
  <si>
    <t xml:space="preserve">966
966</t>
  </si>
  <si>
    <t xml:space="preserve">1,374
1,374</t>
  </si>
  <si>
    <t xml:space="preserve">2,454
2,454</t>
  </si>
  <si>
    <t xml:space="preserve">18,063
24,653</t>
  </si>
  <si>
    <t xml:space="preserve">218
400</t>
  </si>
  <si>
    <t xml:space="preserve">18,281
25,053</t>
  </si>
  <si>
    <t xml:space="preserve">4,658
5,088</t>
  </si>
  <si>
    <t xml:space="preserve">1,334
1,414</t>
  </si>
  <si>
    <t xml:space="preserve">5,992
6,502</t>
  </si>
  <si>
    <t xml:space="preserve">24,273
31,555</t>
  </si>
  <si>
    <t xml:space="preserve">1,552
1,814</t>
  </si>
  <si>
    <t xml:space="preserve">6.4
5.7</t>
  </si>
  <si>
    <t xml:space="preserve">562
562</t>
  </si>
  <si>
    <t xml:space="preserve">1,003
1,003</t>
  </si>
  <si>
    <t xml:space="preserve">1,336
1,336</t>
  </si>
  <si>
    <t xml:space="preserve">17,587
23,241</t>
  </si>
  <si>
    <t xml:space="preserve">187
367</t>
  </si>
  <si>
    <t xml:space="preserve">17,774
23,608</t>
  </si>
  <si>
    <t xml:space="preserve">1,820
2,080</t>
  </si>
  <si>
    <t xml:space="preserve">385
484</t>
  </si>
  <si>
    <t xml:space="preserve">2,205
2,564</t>
  </si>
  <si>
    <t xml:space="preserve">19,979
26,172</t>
  </si>
  <si>
    <t xml:space="preserve">572
851</t>
  </si>
  <si>
    <t xml:space="preserve">2.9
3.3</t>
  </si>
  <si>
    <t xml:space="preserve">27,914
37,405</t>
  </si>
  <si>
    <t xml:space="preserve">22,576
30,703</t>
  </si>
  <si>
    <t xml:space="preserve">松山市一番町四丁目４－２</t>
  </si>
  <si>
    <t xml:space="preserve">1,246
1,552</t>
  </si>
  <si>
    <t xml:space="preserve">3,986
5,287</t>
  </si>
  <si>
    <t xml:space="preserve">2,528
3,268</t>
  </si>
  <si>
    <t xml:space="preserve">11,143
15,079</t>
  </si>
  <si>
    <t xml:space="preserve">640
748</t>
  </si>
  <si>
    <t xml:space="preserve">11,783
15,827</t>
  </si>
  <si>
    <t xml:space="preserve">2,223
2,479</t>
  </si>
  <si>
    <t xml:space="preserve">272
322</t>
  </si>
  <si>
    <t xml:space="preserve">2,495
2,801</t>
  </si>
  <si>
    <t xml:space="preserve">14,278
18,628</t>
  </si>
  <si>
    <t xml:space="preserve">912
1,070</t>
  </si>
  <si>
    <t xml:space="preserve">573
709</t>
  </si>
  <si>
    <t xml:space="preserve">2,948
3,780</t>
  </si>
  <si>
    <t xml:space="preserve">1,353
1,882</t>
  </si>
  <si>
    <t xml:space="preserve">8,826
11,671</t>
  </si>
  <si>
    <t xml:space="preserve">601
690</t>
  </si>
  <si>
    <t xml:space="preserve">9,427
12,361</t>
  </si>
  <si>
    <t xml:space="preserve">530
660</t>
  </si>
  <si>
    <t xml:space="preserve">96
146</t>
  </si>
  <si>
    <t xml:space="preserve">626
806</t>
  </si>
  <si>
    <t xml:space="preserve">10,053
13,167</t>
  </si>
  <si>
    <t xml:space="preserve">697
836</t>
  </si>
  <si>
    <t xml:space="preserve">6.9
6.3</t>
  </si>
  <si>
    <t xml:space="preserve">15,214
20,291</t>
  </si>
  <si>
    <t xml:space="preserve">12,428
15,838</t>
  </si>
  <si>
    <t xml:space="preserve">四国中央市妻鳥町２７６８</t>
  </si>
  <si>
    <t xml:space="preserve">74
74</t>
  </si>
  <si>
    <t xml:space="preserve">71
71</t>
  </si>
  <si>
    <t xml:space="preserve">209
209</t>
  </si>
  <si>
    <t xml:space="preserve">7,018
9,288</t>
  </si>
  <si>
    <t xml:space="preserve">68
79</t>
  </si>
  <si>
    <t xml:space="preserve">7,086
9,367</t>
  </si>
  <si>
    <t xml:space="preserve">2,154
2,451</t>
  </si>
  <si>
    <t xml:space="preserve">1,276
2,273</t>
  </si>
  <si>
    <t xml:space="preserve">3,430
4,724</t>
  </si>
  <si>
    <t xml:space="preserve">10,516
14,091</t>
  </si>
  <si>
    <t xml:space="preserve">1,344
2,352</t>
  </si>
  <si>
    <t xml:space="preserve">12.8
16.7</t>
  </si>
  <si>
    <t xml:space="preserve">58
58</t>
  </si>
  <si>
    <t xml:space="preserve">272
272</t>
  </si>
  <si>
    <t xml:space="preserve">7,113
9,520</t>
  </si>
  <si>
    <t xml:space="preserve">74
80</t>
  </si>
  <si>
    <t xml:space="preserve">7,187
9,600</t>
  </si>
  <si>
    <t xml:space="preserve">867
1,150</t>
  </si>
  <si>
    <t xml:space="preserve">312
795</t>
  </si>
  <si>
    <t xml:space="preserve">1,179
1,945</t>
  </si>
  <si>
    <t xml:space="preserve">8,366
11,545</t>
  </si>
  <si>
    <t xml:space="preserve">386
875</t>
  </si>
  <si>
    <t xml:space="preserve">4.6
7.6</t>
  </si>
  <si>
    <t xml:space="preserve">9,481
11,567</t>
  </si>
  <si>
    <t xml:space="preserve">8,053
9,986</t>
  </si>
  <si>
    <t xml:space="preserve">四国中央市下柏町本郷７８－１</t>
  </si>
  <si>
    <t xml:space="preserve">130
130</t>
  </si>
  <si>
    <t xml:space="preserve">551
551</t>
  </si>
  <si>
    <t xml:space="preserve">14,754
19,249</t>
  </si>
  <si>
    <t xml:space="preserve">40
61</t>
  </si>
  <si>
    <t xml:space="preserve">14,794
19,310</t>
  </si>
  <si>
    <t xml:space="preserve">4,516
5,103</t>
  </si>
  <si>
    <t xml:space="preserve">1,504
3,478</t>
  </si>
  <si>
    <t xml:space="preserve">6,020
8,581</t>
  </si>
  <si>
    <t xml:space="preserve">20,814
27,891</t>
  </si>
  <si>
    <t xml:space="preserve">1,544
3,539</t>
  </si>
  <si>
    <t xml:space="preserve">7.4
12.7</t>
  </si>
  <si>
    <t xml:space="preserve">148
148</t>
  </si>
  <si>
    <t xml:space="preserve">417
417</t>
  </si>
  <si>
    <t xml:space="preserve">611
611</t>
  </si>
  <si>
    <t xml:space="preserve">15,348
20,442</t>
  </si>
  <si>
    <t xml:space="preserve">34
47</t>
  </si>
  <si>
    <t xml:space="preserve">15,382
20,489</t>
  </si>
  <si>
    <t xml:space="preserve">1,988
2,587</t>
  </si>
  <si>
    <t xml:space="preserve">337
1,360</t>
  </si>
  <si>
    <t xml:space="preserve">2,325
3,947</t>
  </si>
  <si>
    <t xml:space="preserve">17,707
24,436</t>
  </si>
  <si>
    <t xml:space="preserve">371
1,407</t>
  </si>
  <si>
    <t xml:space="preserve">2.1
5.8</t>
  </si>
  <si>
    <t xml:space="preserve">15,815
21,192</t>
  </si>
  <si>
    <t xml:space="preserve">13,904
18,909</t>
  </si>
  <si>
    <t xml:space="preserve">新居浜市東田二丁目１３８５－１</t>
  </si>
  <si>
    <t xml:space="preserve">62
62</t>
  </si>
  <si>
    <t xml:space="preserve">116
116</t>
  </si>
  <si>
    <t xml:space="preserve">259
259</t>
  </si>
  <si>
    <t xml:space="preserve">7,302
9,628</t>
  </si>
  <si>
    <t xml:space="preserve">27
39</t>
  </si>
  <si>
    <t xml:space="preserve">7,329
9,667</t>
  </si>
  <si>
    <t xml:space="preserve">2,479
2,954</t>
  </si>
  <si>
    <t xml:space="preserve">693
1,870</t>
  </si>
  <si>
    <t xml:space="preserve">3,172
4,824</t>
  </si>
  <si>
    <t xml:space="preserve">10,501
14,491</t>
  </si>
  <si>
    <t xml:space="preserve">720
1,909</t>
  </si>
  <si>
    <t xml:space="preserve">6.9
13.2</t>
  </si>
  <si>
    <t xml:space="preserve">112
112</t>
  </si>
  <si>
    <t xml:space="preserve">244
244</t>
  </si>
  <si>
    <t xml:space="preserve">7,636
10,080</t>
  </si>
  <si>
    <t xml:space="preserve">24
40</t>
  </si>
  <si>
    <t xml:space="preserve">7,660
10,120</t>
  </si>
  <si>
    <t xml:space="preserve">1,044
1,335</t>
  </si>
  <si>
    <t xml:space="preserve">127
643</t>
  </si>
  <si>
    <t xml:space="preserve">1,171
1,978</t>
  </si>
  <si>
    <t xml:space="preserve">8,831
12,098</t>
  </si>
  <si>
    <t xml:space="preserve">151
683</t>
  </si>
  <si>
    <t xml:space="preserve">1.7
5.6</t>
  </si>
  <si>
    <t xml:space="preserve">10,056
12,268</t>
  </si>
  <si>
    <t xml:space="preserve">7,675
9,517</t>
  </si>
  <si>
    <t xml:space="preserve">西条市下島山乙森戸１１７－１</t>
  </si>
  <si>
    <t xml:space="preserve">10
10</t>
  </si>
  <si>
    <t xml:space="preserve">106
106</t>
  </si>
  <si>
    <t xml:space="preserve">5,756
7,325</t>
  </si>
  <si>
    <t xml:space="preserve">28
46</t>
  </si>
  <si>
    <t xml:space="preserve">5,784
7,371</t>
  </si>
  <si>
    <t xml:space="preserve">2,030
2,720</t>
  </si>
  <si>
    <t xml:space="preserve">1,046
1,781</t>
  </si>
  <si>
    <t xml:space="preserve">3,076
4,501</t>
  </si>
  <si>
    <t xml:space="preserve">8,860
11,872</t>
  </si>
  <si>
    <t xml:space="preserve">1,074
1,827</t>
  </si>
  <si>
    <t xml:space="preserve">12.1
15.4</t>
  </si>
  <si>
    <t xml:space="preserve">7
7</t>
  </si>
  <si>
    <t xml:space="preserve">133
133</t>
  </si>
  <si>
    <t xml:space="preserve">6,731
8,430</t>
  </si>
  <si>
    <t xml:space="preserve">37
53</t>
  </si>
  <si>
    <t xml:space="preserve">6,768
8,483</t>
  </si>
  <si>
    <t xml:space="preserve">881
1,509</t>
  </si>
  <si>
    <t xml:space="preserve">307
669</t>
  </si>
  <si>
    <t xml:space="preserve">1,188
2,178</t>
  </si>
  <si>
    <t xml:space="preserve">7,956
10,661</t>
  </si>
  <si>
    <t xml:space="preserve">344
722</t>
  </si>
  <si>
    <t xml:space="preserve">4.3
6.8</t>
  </si>
  <si>
    <t xml:space="preserve">8,785
10,718</t>
  </si>
  <si>
    <t xml:space="preserve">8,176
10,138</t>
  </si>
  <si>
    <t xml:space="preserve">松山市朝美一丁目６－６</t>
  </si>
  <si>
    <t xml:space="preserve">
</t>
  </si>
  <si>
    <t xml:space="preserve">111
121</t>
  </si>
  <si>
    <t xml:space="preserve">194
213</t>
  </si>
  <si>
    <t xml:space="preserve">368
388</t>
  </si>
  <si>
    <t xml:space="preserve">9,519
12,630</t>
  </si>
  <si>
    <t xml:space="preserve">90
112</t>
  </si>
  <si>
    <t xml:space="preserve">9,608
12,742</t>
  </si>
  <si>
    <t xml:space="preserve">3,679
4,805</t>
  </si>
  <si>
    <t xml:space="preserve">3,134
4,280</t>
  </si>
  <si>
    <t xml:space="preserve">6,813
9,085</t>
  </si>
  <si>
    <t xml:space="preserve">16,421
21,827</t>
  </si>
  <si>
    <t xml:space="preserve">3,224
4,392</t>
  </si>
  <si>
    <t xml:space="preserve">19.6
20.1</t>
  </si>
  <si>
    <t xml:space="preserve">54
59</t>
  </si>
  <si>
    <t xml:space="preserve">179
192</t>
  </si>
  <si>
    <t xml:space="preserve">397
428</t>
  </si>
  <si>
    <t xml:space="preserve">12,080
15,398</t>
  </si>
  <si>
    <t xml:space="preserve">70
93</t>
  </si>
  <si>
    <t xml:space="preserve">12,151
15,491</t>
  </si>
  <si>
    <t xml:space="preserve">1,820
2,837</t>
  </si>
  <si>
    <t xml:space="preserve">769
1,341</t>
  </si>
  <si>
    <t xml:space="preserve">2,589
4,178</t>
  </si>
  <si>
    <t xml:space="preserve">14,739
19,669</t>
  </si>
  <si>
    <t xml:space="preserve">839
1,434</t>
  </si>
  <si>
    <t xml:space="preserve">5.7
7.3</t>
  </si>
  <si>
    <t xml:space="preserve">一般国道３３号</t>
  </si>
  <si>
    <t xml:space="preserve">上浮穴郡久万高原町中津岩川２</t>
  </si>
  <si>
    <t xml:space="preserve">554
677</t>
  </si>
  <si>
    <t xml:space="preserve">26
27</t>
  </si>
  <si>
    <t xml:space="preserve">580
704</t>
  </si>
  <si>
    <t xml:space="preserve">343
405</t>
  </si>
  <si>
    <t xml:space="preserve">242
360</t>
  </si>
  <si>
    <t xml:space="preserve">585
765</t>
  </si>
  <si>
    <t xml:space="preserve">1,165
1,469</t>
  </si>
  <si>
    <t xml:space="preserve">268
387</t>
  </si>
  <si>
    <t xml:space="preserve">23
26.3</t>
  </si>
  <si>
    <t xml:space="preserve">118
126</t>
  </si>
  <si>
    <t xml:space="preserve">1,533
1,915</t>
  </si>
  <si>
    <t xml:space="preserve">11
14</t>
  </si>
  <si>
    <t xml:space="preserve">1,544
1,929</t>
  </si>
  <si>
    <t xml:space="preserve">232
283</t>
  </si>
  <si>
    <t xml:space="preserve">88
166</t>
  </si>
  <si>
    <t xml:space="preserve">320
449</t>
  </si>
  <si>
    <t xml:space="preserve">1,864
2,378</t>
  </si>
  <si>
    <t xml:space="preserve">99
180</t>
  </si>
  <si>
    <t xml:space="preserve">5.3
7.6</t>
  </si>
  <si>
    <t xml:space="preserve">1,462
1,909</t>
  </si>
  <si>
    <t xml:space="preserve">1,977
2,597</t>
  </si>
  <si>
    <t xml:space="preserve">上浮穴郡久万高原町柳井川６６８</t>
  </si>
  <si>
    <t xml:space="preserve">22
22</t>
  </si>
  <si>
    <t xml:space="preserve">1,044
1,287</t>
  </si>
  <si>
    <t xml:space="preserve">41
43</t>
  </si>
  <si>
    <t xml:space="preserve">1,085
1,330</t>
  </si>
  <si>
    <t xml:space="preserve">814
936</t>
  </si>
  <si>
    <t xml:space="preserve">403
635</t>
  </si>
  <si>
    <t xml:space="preserve">1,217
1,571</t>
  </si>
  <si>
    <t xml:space="preserve">2,302
2,901</t>
  </si>
  <si>
    <t xml:space="preserve">444
678</t>
  </si>
  <si>
    <t xml:space="preserve">19.3
23.4</t>
  </si>
  <si>
    <t xml:space="preserve">2,048
2,588</t>
  </si>
  <si>
    <t xml:space="preserve">37
41</t>
  </si>
  <si>
    <t xml:space="preserve">2,085
2,629</t>
  </si>
  <si>
    <t xml:space="preserve">405
477</t>
  </si>
  <si>
    <t xml:space="preserve">106
217</t>
  </si>
  <si>
    <t xml:space="preserve">511
694</t>
  </si>
  <si>
    <t xml:space="preserve">2,596
3,323</t>
  </si>
  <si>
    <t xml:space="preserve">143
258</t>
  </si>
  <si>
    <t xml:space="preserve">5.5
7.8</t>
  </si>
  <si>
    <t xml:space="preserve">2,493
3,166</t>
  </si>
  <si>
    <t xml:space="preserve">2,533
3,344</t>
  </si>
  <si>
    <t xml:space="preserve">上浮穴郡久万高原町中黒岩１９２９</t>
  </si>
  <si>
    <t xml:space="preserve">13
13</t>
  </si>
  <si>
    <t xml:space="preserve">29
29</t>
  </si>
  <si>
    <t xml:space="preserve">1,211
1,460</t>
  </si>
  <si>
    <t xml:space="preserve">26
28</t>
  </si>
  <si>
    <t xml:space="preserve">1,237
1,488</t>
  </si>
  <si>
    <t xml:space="preserve">671
796</t>
  </si>
  <si>
    <t xml:space="preserve">456
695</t>
  </si>
  <si>
    <t xml:space="preserve">1,127
1,491</t>
  </si>
  <si>
    <t xml:space="preserve">2,364
2,979</t>
  </si>
  <si>
    <t xml:space="preserve">482
723</t>
  </si>
  <si>
    <t xml:space="preserve">20.4
24.3</t>
  </si>
  <si>
    <t xml:space="preserve">2,414
3,005</t>
  </si>
  <si>
    <t xml:space="preserve">2,441
3,037</t>
  </si>
  <si>
    <t xml:space="preserve">281
360</t>
  </si>
  <si>
    <t xml:space="preserve">121
242</t>
  </si>
  <si>
    <t xml:space="preserve">402
602</t>
  </si>
  <si>
    <t xml:space="preserve">2,843
3,639</t>
  </si>
  <si>
    <t xml:space="preserve">148
274</t>
  </si>
  <si>
    <t xml:space="preserve">5.2
7.5</t>
  </si>
  <si>
    <t xml:space="preserve">2,895
3,677</t>
  </si>
  <si>
    <t xml:space="preserve">2,840
3,749</t>
  </si>
  <si>
    <t xml:space="preserve">上浮穴郡久万高原町上黒岩２８４０</t>
  </si>
  <si>
    <t xml:space="preserve">35
35</t>
  </si>
  <si>
    <t xml:space="preserve">1,742
2,226</t>
  </si>
  <si>
    <t xml:space="preserve">56
63</t>
  </si>
  <si>
    <t xml:space="preserve">1,798
2,289</t>
  </si>
  <si>
    <t xml:space="preserve">1,433
1,601</t>
  </si>
  <si>
    <t xml:space="preserve">627
740</t>
  </si>
  <si>
    <t xml:space="preserve">2,060
2,341</t>
  </si>
  <si>
    <t xml:space="preserve">3,858
4,630</t>
  </si>
  <si>
    <t xml:space="preserve">683
803</t>
  </si>
  <si>
    <t xml:space="preserve">17.7
17.3</t>
  </si>
  <si>
    <t xml:space="preserve">139
139</t>
  </si>
  <si>
    <t xml:space="preserve">2,769
3,377</t>
  </si>
  <si>
    <t xml:space="preserve">58
63</t>
  </si>
  <si>
    <t xml:space="preserve">2,827
3,440</t>
  </si>
  <si>
    <t xml:space="preserve">760
843</t>
  </si>
  <si>
    <t xml:space="preserve">154
206</t>
  </si>
  <si>
    <t xml:space="preserve">914
1,049</t>
  </si>
  <si>
    <t xml:space="preserve">3,741
4,489</t>
  </si>
  <si>
    <t xml:space="preserve">212
269</t>
  </si>
  <si>
    <t xml:space="preserve">5.7
6.0</t>
  </si>
  <si>
    <t xml:space="preserve">4,757
6,041</t>
  </si>
  <si>
    <t xml:space="preserve">3,782
4,992</t>
  </si>
  <si>
    <t xml:space="preserve">上浮穴郡久万高原町上野尻甲９１４－１</t>
  </si>
  <si>
    <t xml:space="preserve">38
38</t>
  </si>
  <si>
    <t xml:space="preserve">46
46</t>
  </si>
  <si>
    <t xml:space="preserve">2,920
3,643</t>
  </si>
  <si>
    <t xml:space="preserve">40
50</t>
  </si>
  <si>
    <t xml:space="preserve">2,960
3,693</t>
  </si>
  <si>
    <t xml:space="preserve">1,836
2,088</t>
  </si>
  <si>
    <t xml:space="preserve">977
1,147</t>
  </si>
  <si>
    <t xml:space="preserve">2,813
3,235</t>
  </si>
  <si>
    <t xml:space="preserve">5,773
6,928</t>
  </si>
  <si>
    <t xml:space="preserve">1,017
1,197</t>
  </si>
  <si>
    <t xml:space="preserve">17.6
17.3</t>
  </si>
  <si>
    <t xml:space="preserve">32
32</t>
  </si>
  <si>
    <t xml:space="preserve">174
174</t>
  </si>
  <si>
    <t xml:space="preserve">4,368
5,275</t>
  </si>
  <si>
    <t xml:space="preserve">35
43</t>
  </si>
  <si>
    <t xml:space="preserve">4,403
5,318</t>
  </si>
  <si>
    <t xml:space="preserve">945
1,069</t>
  </si>
  <si>
    <t xml:space="preserve">237
315</t>
  </si>
  <si>
    <t xml:space="preserve">1,182
1,384</t>
  </si>
  <si>
    <t xml:space="preserve">5,585
6,702</t>
  </si>
  <si>
    <t xml:space="preserve">272
358</t>
  </si>
  <si>
    <t xml:space="preserve">4.9
5.3</t>
  </si>
  <si>
    <t xml:space="preserve">6,974
8,857</t>
  </si>
  <si>
    <t xml:space="preserve">5,509
7,272</t>
  </si>
  <si>
    <t xml:space="preserve">上浮穴郡久万高原町西明神高殿２８９</t>
  </si>
  <si>
    <t xml:space="preserve">17
22</t>
  </si>
  <si>
    <t xml:space="preserve">21
23</t>
  </si>
  <si>
    <t xml:space="preserve">60
67</t>
  </si>
  <si>
    <t xml:space="preserve">3,335
4,083</t>
  </si>
  <si>
    <t xml:space="preserve">74
85</t>
  </si>
  <si>
    <t xml:space="preserve">3,409
4,168</t>
  </si>
  <si>
    <t xml:space="preserve">1,761
2,022</t>
  </si>
  <si>
    <t xml:space="preserve">893
1,069</t>
  </si>
  <si>
    <t xml:space="preserve">2,654
3,091</t>
  </si>
  <si>
    <t xml:space="preserve">6,063
7,259</t>
  </si>
  <si>
    <t xml:space="preserve">967
1,154</t>
  </si>
  <si>
    <t xml:space="preserve">15.9
15.9</t>
  </si>
  <si>
    <t xml:space="preserve">19
21</t>
  </si>
  <si>
    <t xml:space="preserve">25
28</t>
  </si>
  <si>
    <t xml:space="preserve">215
240</t>
  </si>
  <si>
    <t xml:space="preserve">6,458
7,693</t>
  </si>
  <si>
    <t xml:space="preserve">68
78</t>
  </si>
  <si>
    <t xml:space="preserve">6,526
7,771</t>
  </si>
  <si>
    <t xml:space="preserve">978
1,146</t>
  </si>
  <si>
    <t xml:space="preserve">221
328</t>
  </si>
  <si>
    <t xml:space="preserve">1,199
1,474</t>
  </si>
  <si>
    <t xml:space="preserve">7,725
9,245</t>
  </si>
  <si>
    <t xml:space="preserve">289
406</t>
  </si>
  <si>
    <t xml:space="preserve">3.7
4.4</t>
  </si>
  <si>
    <t xml:space="preserve">7,095
8,395</t>
  </si>
  <si>
    <t xml:space="preserve">7,877
9,585</t>
  </si>
  <si>
    <t xml:space="preserve">松山市久谷町大久保２２４４</t>
  </si>
  <si>
    <t xml:space="preserve">52
52</t>
  </si>
  <si>
    <t xml:space="preserve">2,787
3,499</t>
  </si>
  <si>
    <t xml:space="preserve">122
132</t>
  </si>
  <si>
    <t xml:space="preserve">2,909
3,631</t>
  </si>
  <si>
    <t xml:space="preserve">1,807
2,055</t>
  </si>
  <si>
    <t xml:space="preserve">969
1,136</t>
  </si>
  <si>
    <t xml:space="preserve">2,776
3,191</t>
  </si>
  <si>
    <t xml:space="preserve">5,685
6,822</t>
  </si>
  <si>
    <t xml:space="preserve">1,091
1,268</t>
  </si>
  <si>
    <t xml:space="preserve">19.2
18.6</t>
  </si>
  <si>
    <t xml:space="preserve">320
320</t>
  </si>
  <si>
    <t xml:space="preserve">5,773
6,961</t>
  </si>
  <si>
    <t xml:space="preserve">145
155</t>
  </si>
  <si>
    <t xml:space="preserve">5,918
7,116</t>
  </si>
  <si>
    <t xml:space="preserve">1,062
1,224</t>
  </si>
  <si>
    <t xml:space="preserve">328
430</t>
  </si>
  <si>
    <t xml:space="preserve">1,390
1,654</t>
  </si>
  <si>
    <t xml:space="preserve">7,308
8,770</t>
  </si>
  <si>
    <t xml:space="preserve">473
585</t>
  </si>
  <si>
    <t xml:space="preserve">6.5
6.7</t>
  </si>
  <si>
    <t xml:space="preserve">5,782
7,343</t>
  </si>
  <si>
    <t xml:space="preserve">7,395
9,761</t>
  </si>
  <si>
    <t xml:space="preserve">伊予郡砥部町宮内１４０４－７</t>
  </si>
  <si>
    <t xml:space="preserve">152
180</t>
  </si>
  <si>
    <t xml:space="preserve">897
951</t>
  </si>
  <si>
    <t xml:space="preserve">659
796</t>
  </si>
  <si>
    <t xml:space="preserve">5,995
7,809</t>
  </si>
  <si>
    <t xml:space="preserve">140
182</t>
  </si>
  <si>
    <t xml:space="preserve">6,135
7,991</t>
  </si>
  <si>
    <t xml:space="preserve">8,715
10,911</t>
  </si>
  <si>
    <t xml:space="preserve">1,212
1,444</t>
  </si>
  <si>
    <t xml:space="preserve">9,927
12,355</t>
  </si>
  <si>
    <t xml:space="preserve">16,062
20,346</t>
  </si>
  <si>
    <t xml:space="preserve">1,352
1,626</t>
  </si>
  <si>
    <t xml:space="preserve">8.4
8.0</t>
  </si>
  <si>
    <t xml:space="preserve">374
625</t>
  </si>
  <si>
    <t xml:space="preserve">585
702</t>
  </si>
  <si>
    <t xml:space="preserve">696
906</t>
  </si>
  <si>
    <t xml:space="preserve">7,118
8,855</t>
  </si>
  <si>
    <t xml:space="preserve">64
94</t>
  </si>
  <si>
    <t xml:space="preserve">7,182
8,949</t>
  </si>
  <si>
    <t xml:space="preserve">8,984
10,920</t>
  </si>
  <si>
    <t xml:space="preserve">223
376</t>
  </si>
  <si>
    <t xml:space="preserve">9,207
11,296</t>
  </si>
  <si>
    <t xml:space="preserve">16,389
20,245</t>
  </si>
  <si>
    <t xml:space="preserve">287
470</t>
  </si>
  <si>
    <t xml:space="preserve">1.8
2.3</t>
  </si>
  <si>
    <t xml:space="preserve">15,556
19,400</t>
  </si>
  <si>
    <t xml:space="preserve">16,761
20,894</t>
  </si>
  <si>
    <t xml:space="preserve">常基 砥部</t>
  </si>
  <si>
    <t xml:space="preserve">伊予郡砥部町三角２２９－１</t>
  </si>
  <si>
    <t xml:space="preserve">828
828</t>
  </si>
  <si>
    <t xml:space="preserve">954
954</t>
  </si>
  <si>
    <t xml:space="preserve">12,962
15,066</t>
  </si>
  <si>
    <t xml:space="preserve">125
175</t>
  </si>
  <si>
    <t xml:space="preserve">13,087
15,241</t>
  </si>
  <si>
    <t xml:space="preserve">4,075
6,628</t>
  </si>
  <si>
    <t xml:space="preserve">1,267
1,536</t>
  </si>
  <si>
    <t xml:space="preserve">5,342
8,164</t>
  </si>
  <si>
    <t xml:space="preserve">18,429
23,405</t>
  </si>
  <si>
    <t xml:space="preserve">1,392
1,711</t>
  </si>
  <si>
    <t xml:space="preserve">7.6
7.3</t>
  </si>
  <si>
    <t xml:space="preserve">94
94</t>
  </si>
  <si>
    <t xml:space="preserve">527
527</t>
  </si>
  <si>
    <t xml:space="preserve">19,230
21,616</t>
  </si>
  <si>
    <t xml:space="preserve">78
120</t>
  </si>
  <si>
    <t xml:space="preserve">19,308
21,736</t>
  </si>
  <si>
    <t xml:space="preserve">2,440
5,102</t>
  </si>
  <si>
    <t xml:space="preserve">343
555</t>
  </si>
  <si>
    <t xml:space="preserve">2,783
5,657</t>
  </si>
  <si>
    <t xml:space="preserve">22,091
27,393</t>
  </si>
  <si>
    <t xml:space="preserve">421
675</t>
  </si>
  <si>
    <t xml:space="preserve">1.9
2.5</t>
  </si>
  <si>
    <t xml:space="preserve">19,325
24,929</t>
  </si>
  <si>
    <t xml:space="preserve">21,834
28,384</t>
  </si>
  <si>
    <t xml:space="preserve">伊予郡砥部町拾町３－１</t>
  </si>
  <si>
    <t xml:space="preserve">47
47</t>
  </si>
  <si>
    <t xml:space="preserve">691
691</t>
  </si>
  <si>
    <t xml:space="preserve">1,322
1,322</t>
  </si>
  <si>
    <t xml:space="preserve">16,818
19,494</t>
  </si>
  <si>
    <t xml:space="preserve">127
190</t>
  </si>
  <si>
    <t xml:space="preserve">16,945
19,684</t>
  </si>
  <si>
    <t xml:space="preserve">5,023
8,267</t>
  </si>
  <si>
    <t xml:space="preserve">1,454
1,795</t>
  </si>
  <si>
    <t xml:space="preserve">6,477
10,062</t>
  </si>
  <si>
    <t xml:space="preserve">23,422
29,746</t>
  </si>
  <si>
    <t xml:space="preserve">1,581
1,985</t>
  </si>
  <si>
    <t xml:space="preserve">6.8
6.7</t>
  </si>
  <si>
    <t xml:space="preserve">66
66</t>
  </si>
  <si>
    <t xml:space="preserve">486
486</t>
  </si>
  <si>
    <t xml:space="preserve">1,214
1,214</t>
  </si>
  <si>
    <t xml:space="preserve">20,603
23,116</t>
  </si>
  <si>
    <t xml:space="preserve">76
121</t>
  </si>
  <si>
    <t xml:space="preserve">20,679
23,237</t>
  </si>
  <si>
    <t xml:space="preserve">2,254
5,057</t>
  </si>
  <si>
    <t xml:space="preserve">334
557</t>
  </si>
  <si>
    <t xml:space="preserve">2,588
5,614</t>
  </si>
  <si>
    <t xml:space="preserve">23,267
28,851</t>
  </si>
  <si>
    <t xml:space="preserve">410
678</t>
  </si>
  <si>
    <t xml:space="preserve">1.8
2.4</t>
  </si>
  <si>
    <t xml:space="preserve">22,827
29,447</t>
  </si>
  <si>
    <t xml:space="preserve">23,570
30,641</t>
  </si>
  <si>
    <t xml:space="preserve">松山市井門町３７１－３</t>
  </si>
  <si>
    <t xml:space="preserve">122
122</t>
  </si>
  <si>
    <t xml:space="preserve">1,859
1,859</t>
  </si>
  <si>
    <t xml:space="preserve">2,455
2,455</t>
  </si>
  <si>
    <t xml:space="preserve">24,036
27,812</t>
  </si>
  <si>
    <t xml:space="preserve">375
464</t>
  </si>
  <si>
    <t xml:space="preserve">24,411
28,276</t>
  </si>
  <si>
    <t xml:space="preserve">6,564
11,144</t>
  </si>
  <si>
    <t xml:space="preserve">2,088
2,570</t>
  </si>
  <si>
    <t xml:space="preserve">8,652
13,714</t>
  </si>
  <si>
    <t xml:space="preserve">33,063
41,990</t>
  </si>
  <si>
    <t xml:space="preserve">2,463
3,034</t>
  </si>
  <si>
    <t xml:space="preserve">7.4
7.2</t>
  </si>
  <si>
    <t xml:space="preserve">120
120</t>
  </si>
  <si>
    <t xml:space="preserve">1,323
1,323</t>
  </si>
  <si>
    <t xml:space="preserve">1,841
1,841</t>
  </si>
  <si>
    <t xml:space="preserve">28,223
31,647</t>
  </si>
  <si>
    <t xml:space="preserve">239
300</t>
  </si>
  <si>
    <t xml:space="preserve">28,462
31,947</t>
  </si>
  <si>
    <t xml:space="preserve">2,693
6,513</t>
  </si>
  <si>
    <t xml:space="preserve">549
853</t>
  </si>
  <si>
    <t xml:space="preserve">3,242
7,366</t>
  </si>
  <si>
    <t xml:space="preserve">31,704
39,313</t>
  </si>
  <si>
    <t xml:space="preserve">788
1,153</t>
  </si>
  <si>
    <t xml:space="preserve">2.5
2.9</t>
  </si>
  <si>
    <t xml:space="preserve">34,212
45,844</t>
  </si>
  <si>
    <t xml:space="preserve">32,659
44,416</t>
  </si>
  <si>
    <t xml:space="preserve">松山市東石井四丁目１８－１４</t>
  </si>
  <si>
    <t xml:space="preserve">231
231</t>
  </si>
  <si>
    <t xml:space="preserve">2,976
2,976</t>
  </si>
  <si>
    <t xml:space="preserve">2,762
2,762</t>
  </si>
  <si>
    <t xml:space="preserve">28,111
32,407</t>
  </si>
  <si>
    <t xml:space="preserve">519
621</t>
  </si>
  <si>
    <t xml:space="preserve">28,630
33,028</t>
  </si>
  <si>
    <t xml:space="preserve">6,714
11,925</t>
  </si>
  <si>
    <t xml:space="preserve">2,273
2,821</t>
  </si>
  <si>
    <t xml:space="preserve">8,987
14,746</t>
  </si>
  <si>
    <t xml:space="preserve">37,617
47,774</t>
  </si>
  <si>
    <t xml:space="preserve">2,792
3,442</t>
  </si>
  <si>
    <t xml:space="preserve">279
279</t>
  </si>
  <si>
    <t xml:space="preserve">2,378
2,378</t>
  </si>
  <si>
    <t xml:space="preserve">1,925
1,925</t>
  </si>
  <si>
    <t xml:space="preserve">29,741
33,359</t>
  </si>
  <si>
    <t xml:space="preserve">411
475</t>
  </si>
  <si>
    <t xml:space="preserve">30,152
33,834</t>
  </si>
  <si>
    <t xml:space="preserve">2,606
6,642</t>
  </si>
  <si>
    <t xml:space="preserve">741
1,063</t>
  </si>
  <si>
    <t xml:space="preserve">3,347
7,705</t>
  </si>
  <si>
    <t xml:space="preserve">33,499
41,539</t>
  </si>
  <si>
    <t xml:space="preserve">1,152
1,538</t>
  </si>
  <si>
    <t xml:space="preserve">3.4
3.7</t>
  </si>
  <si>
    <t xml:space="preserve">40,598
54,401</t>
  </si>
  <si>
    <t xml:space="preserve">38,384
52,202</t>
  </si>
  <si>
    <t xml:space="preserve">松山市天山一丁目１５－１０</t>
  </si>
  <si>
    <t xml:space="preserve">271
271</t>
  </si>
  <si>
    <t xml:space="preserve">1,215
1,215</t>
  </si>
  <si>
    <t xml:space="preserve">2,025
2,025</t>
  </si>
  <si>
    <t xml:space="preserve">29,815
34,420</t>
  </si>
  <si>
    <t xml:space="preserve">282
391</t>
  </si>
  <si>
    <t xml:space="preserve">30,097
34,811</t>
  </si>
  <si>
    <t xml:space="preserve">6,881
12,467</t>
  </si>
  <si>
    <t xml:space="preserve">3,348
3,936</t>
  </si>
  <si>
    <t xml:space="preserve">10,229
16,403</t>
  </si>
  <si>
    <t xml:space="preserve">40,326
51,214</t>
  </si>
  <si>
    <t xml:space="preserve">3,630
4,327</t>
  </si>
  <si>
    <t xml:space="preserve">9
8.4</t>
  </si>
  <si>
    <t xml:space="preserve">318
318</t>
  </si>
  <si>
    <t xml:space="preserve">1,833
1,833</t>
  </si>
  <si>
    <t xml:space="preserve">1,742
1,742</t>
  </si>
  <si>
    <t xml:space="preserve">33,621
37,644</t>
  </si>
  <si>
    <t xml:space="preserve">207
279</t>
  </si>
  <si>
    <t xml:space="preserve">33,828
37,923</t>
  </si>
  <si>
    <t xml:space="preserve">2,644
7,133</t>
  </si>
  <si>
    <t xml:space="preserve">786
1,144</t>
  </si>
  <si>
    <t xml:space="preserve">3,430
8,277</t>
  </si>
  <si>
    <t xml:space="preserve">37,258
46,200</t>
  </si>
  <si>
    <t xml:space="preserve">993
1,423</t>
  </si>
  <si>
    <t xml:space="preserve">2.7
3.1</t>
  </si>
  <si>
    <t xml:space="preserve">41,789
55,997</t>
  </si>
  <si>
    <t xml:space="preserve">38,544
52,420</t>
  </si>
  <si>
    <t xml:space="preserve">松山市北井門町５７－１</t>
  </si>
  <si>
    <t xml:space="preserve">97
97</t>
  </si>
  <si>
    <t xml:space="preserve">386
386</t>
  </si>
  <si>
    <t xml:space="preserve">136
136</t>
  </si>
  <si>
    <t xml:space="preserve">8,011
9,262</t>
  </si>
  <si>
    <t xml:space="preserve">211
241</t>
  </si>
  <si>
    <t xml:space="preserve">8,222
9,503</t>
  </si>
  <si>
    <t xml:space="preserve">2,047
3,564</t>
  </si>
  <si>
    <t xml:space="preserve">688
848</t>
  </si>
  <si>
    <t xml:space="preserve">2,735
4,412</t>
  </si>
  <si>
    <t xml:space="preserve">10,957
13,915</t>
  </si>
  <si>
    <t xml:space="preserve">899
1,089</t>
  </si>
  <si>
    <t xml:space="preserve">8.2
7.8</t>
  </si>
  <si>
    <t xml:space="preserve">93
93</t>
  </si>
  <si>
    <t xml:space="preserve">219
219</t>
  </si>
  <si>
    <t xml:space="preserve">167
167</t>
  </si>
  <si>
    <t xml:space="preserve">10,168
11,388</t>
  </si>
  <si>
    <t xml:space="preserve">237
259</t>
  </si>
  <si>
    <t xml:space="preserve">10,405
11,647</t>
  </si>
  <si>
    <t xml:space="preserve">687
2,048</t>
  </si>
  <si>
    <t xml:space="preserve">204
312</t>
  </si>
  <si>
    <t xml:space="preserve">891
2,360</t>
  </si>
  <si>
    <t xml:space="preserve">11,296
14,007</t>
  </si>
  <si>
    <t xml:space="preserve">441
571</t>
  </si>
  <si>
    <t xml:space="preserve">3.9
4.1</t>
  </si>
  <si>
    <t xml:space="preserve">8,025
10,754</t>
  </si>
  <si>
    <t xml:space="preserve">7,012
9,536</t>
  </si>
  <si>
    <t xml:space="preserve">33
34</t>
  </si>
  <si>
    <t xml:space="preserve">257
259</t>
  </si>
  <si>
    <t xml:space="preserve">306
312</t>
  </si>
  <si>
    <t xml:space="preserve">4,881
5,825</t>
  </si>
  <si>
    <t xml:space="preserve">99
117</t>
  </si>
  <si>
    <t xml:space="preserve">4,980
5,942</t>
  </si>
  <si>
    <t xml:space="preserve">2,163
2,948</t>
  </si>
  <si>
    <t xml:space="preserve">889
1,092</t>
  </si>
  <si>
    <t xml:space="preserve">3,052
4,041</t>
  </si>
  <si>
    <t xml:space="preserve">8,032
9,983</t>
  </si>
  <si>
    <t xml:space="preserve">988
1,210</t>
  </si>
  <si>
    <t xml:space="preserve">12.3
12.1</t>
  </si>
  <si>
    <t xml:space="preserve">50
59</t>
  </si>
  <si>
    <t xml:space="preserve">206
210</t>
  </si>
  <si>
    <t xml:space="preserve">388
399</t>
  </si>
  <si>
    <t xml:space="preserve">7,073
8,260</t>
  </si>
  <si>
    <t xml:space="preserve">88
103</t>
  </si>
  <si>
    <t xml:space="preserve">7,162
8,363</t>
  </si>
  <si>
    <t xml:space="preserve">1,245
1,880</t>
  </si>
  <si>
    <t xml:space="preserve">249
368</t>
  </si>
  <si>
    <t xml:space="preserve">1,493
2,248</t>
  </si>
  <si>
    <t xml:space="preserve">8,655
10,610</t>
  </si>
  <si>
    <t xml:space="preserve">337
470</t>
  </si>
  <si>
    <t xml:space="preserve">3.9
4.4</t>
  </si>
  <si>
    <t xml:space="preserve">一般国道５６号</t>
  </si>
  <si>
    <t xml:space="preserve">南宇和郡愛南町正木</t>
  </si>
  <si>
    <t xml:space="preserve">45
52</t>
  </si>
  <si>
    <t xml:space="preserve">3,084
3,887</t>
  </si>
  <si>
    <t xml:space="preserve">70
75</t>
  </si>
  <si>
    <t xml:space="preserve">3,154
3,962</t>
  </si>
  <si>
    <t xml:space="preserve">1,312
1,496</t>
  </si>
  <si>
    <t xml:space="preserve">653
809</t>
  </si>
  <si>
    <t xml:space="preserve">1,965
2,305</t>
  </si>
  <si>
    <t xml:space="preserve">5,119
6,267</t>
  </si>
  <si>
    <t xml:space="preserve">723
884</t>
  </si>
  <si>
    <t xml:space="preserve">14.1
14.1</t>
  </si>
  <si>
    <t xml:space="preserve">89
99</t>
  </si>
  <si>
    <t xml:space="preserve">5,109
6,224</t>
  </si>
  <si>
    <t xml:space="preserve">41
45</t>
  </si>
  <si>
    <t xml:space="preserve">5,150
6,269</t>
  </si>
  <si>
    <t xml:space="preserve">856
1,022</t>
  </si>
  <si>
    <t xml:space="preserve">168
251</t>
  </si>
  <si>
    <t xml:space="preserve">1,024
1,273</t>
  </si>
  <si>
    <t xml:space="preserve">6,174
7,542</t>
  </si>
  <si>
    <t xml:space="preserve">209
296</t>
  </si>
  <si>
    <t xml:space="preserve">3.4
3.9</t>
  </si>
  <si>
    <t xml:space="preserve">5,540
6,792</t>
  </si>
  <si>
    <t xml:space="preserve">6,447
7,924</t>
  </si>
  <si>
    <t xml:space="preserve">南宇和郡愛南町広見</t>
  </si>
  <si>
    <t xml:space="preserve">9
15</t>
  </si>
  <si>
    <t xml:space="preserve">10
13</t>
  </si>
  <si>
    <t xml:space="preserve">42
44</t>
  </si>
  <si>
    <t xml:space="preserve">3,148
4,011</t>
  </si>
  <si>
    <t xml:space="preserve">69
74</t>
  </si>
  <si>
    <t xml:space="preserve">3,217
4,085</t>
  </si>
  <si>
    <t xml:space="preserve">1,341
1,536</t>
  </si>
  <si>
    <t xml:space="preserve">681
840</t>
  </si>
  <si>
    <t xml:space="preserve">2,022
2,376</t>
  </si>
  <si>
    <t xml:space="preserve">5,239
6,461</t>
  </si>
  <si>
    <t xml:space="preserve">750
914</t>
  </si>
  <si>
    <t xml:space="preserve">14.3
14.1</t>
  </si>
  <si>
    <t xml:space="preserve">15
22</t>
  </si>
  <si>
    <t xml:space="preserve">79
80</t>
  </si>
  <si>
    <t xml:space="preserve">4,500
5,644</t>
  </si>
  <si>
    <t xml:space="preserve">40
44</t>
  </si>
  <si>
    <t xml:space="preserve">4,540
5,688</t>
  </si>
  <si>
    <t xml:space="preserve">768
944</t>
  </si>
  <si>
    <t xml:space="preserve">161
252</t>
  </si>
  <si>
    <t xml:space="preserve">929
1,196</t>
  </si>
  <si>
    <t xml:space="preserve">5,469
6,884</t>
  </si>
  <si>
    <t xml:space="preserve">201
296</t>
  </si>
  <si>
    <t xml:space="preserve">3.7
4.3</t>
  </si>
  <si>
    <t xml:space="preserve">6,551
8,320</t>
  </si>
  <si>
    <t xml:space="preserve">6,614
8,730</t>
  </si>
  <si>
    <t xml:space="preserve">南宇和郡愛南町御荘平城</t>
  </si>
  <si>
    <t xml:space="preserve">141
141</t>
  </si>
  <si>
    <t xml:space="preserve">129
129</t>
  </si>
  <si>
    <t xml:space="preserve">252
252</t>
  </si>
  <si>
    <t xml:space="preserve">8,346
10,824</t>
  </si>
  <si>
    <t xml:space="preserve">55
65</t>
  </si>
  <si>
    <t xml:space="preserve">8,401
10,889</t>
  </si>
  <si>
    <t xml:space="preserve">2,500
3,062</t>
  </si>
  <si>
    <t xml:space="preserve">837
1,191</t>
  </si>
  <si>
    <t xml:space="preserve">3,337
4,253</t>
  </si>
  <si>
    <t xml:space="preserve">11,738
15,142</t>
  </si>
  <si>
    <t xml:space="preserve">892
1,256</t>
  </si>
  <si>
    <t xml:space="preserve">7.6
8.3</t>
  </si>
  <si>
    <t xml:space="preserve">168
168</t>
  </si>
  <si>
    <t xml:space="preserve">242
242</t>
  </si>
  <si>
    <t xml:space="preserve">8,253
10,526</t>
  </si>
  <si>
    <t xml:space="preserve">22
31</t>
  </si>
  <si>
    <t xml:space="preserve">8,275
10,557</t>
  </si>
  <si>
    <t xml:space="preserve">1,172
1,576</t>
  </si>
  <si>
    <t xml:space="preserve">242
463</t>
  </si>
  <si>
    <t xml:space="preserve">1,414
2,039</t>
  </si>
  <si>
    <t xml:space="preserve">9,689
12,596</t>
  </si>
  <si>
    <t xml:space="preserve">264
494</t>
  </si>
  <si>
    <t xml:space="preserve">2.7
3.9</t>
  </si>
  <si>
    <t xml:space="preserve">12,963
16,722</t>
  </si>
  <si>
    <t xml:space="preserve">11,748
15,272</t>
  </si>
  <si>
    <t xml:space="preserve">南宇和郡愛南町御荘平山</t>
  </si>
  <si>
    <t xml:space="preserve">8
9</t>
  </si>
  <si>
    <t xml:space="preserve">36
38</t>
  </si>
  <si>
    <t xml:space="preserve">67
77</t>
  </si>
  <si>
    <t xml:space="preserve">4,245
5,315</t>
  </si>
  <si>
    <t xml:space="preserve">98
107</t>
  </si>
  <si>
    <t xml:space="preserve">4,343
5,422</t>
  </si>
  <si>
    <t xml:space="preserve">1,819
2,103</t>
  </si>
  <si>
    <t xml:space="preserve">909
1,152</t>
  </si>
  <si>
    <t xml:space="preserve">2,728
3,255</t>
  </si>
  <si>
    <t xml:space="preserve">7,071
8,677</t>
  </si>
  <si>
    <t xml:space="preserve">1,007
1,259</t>
  </si>
  <si>
    <t xml:space="preserve">14.2
14.5</t>
  </si>
  <si>
    <t xml:space="preserve">8
13</t>
  </si>
  <si>
    <t xml:space="preserve">18
20</t>
  </si>
  <si>
    <t xml:space="preserve">105
114</t>
  </si>
  <si>
    <t xml:space="preserve">4,942
6,273</t>
  </si>
  <si>
    <t xml:space="preserve">44
49</t>
  </si>
  <si>
    <t xml:space="preserve">4,986
6,322</t>
  </si>
  <si>
    <t xml:space="preserve">857
1,080</t>
  </si>
  <si>
    <t xml:space="preserve">184
309</t>
  </si>
  <si>
    <t xml:space="preserve">1,041
1,389</t>
  </si>
  <si>
    <t xml:space="preserve">6,027
7,711</t>
  </si>
  <si>
    <t xml:space="preserve">228
358</t>
  </si>
  <si>
    <t xml:space="preserve">3.8
4.6</t>
  </si>
  <si>
    <t xml:space="preserve">7,059
8,965</t>
  </si>
  <si>
    <t xml:space="preserve">7,004
9,245</t>
  </si>
  <si>
    <t xml:space="preserve">南宇和郡愛南町須の川</t>
  </si>
  <si>
    <t xml:space="preserve">3,311
4,134</t>
  </si>
  <si>
    <t xml:space="preserve">93
105</t>
  </si>
  <si>
    <t xml:space="preserve">3,404
4,239</t>
  </si>
  <si>
    <t xml:space="preserve">1,758
1,927</t>
  </si>
  <si>
    <t xml:space="preserve">776
960</t>
  </si>
  <si>
    <t xml:space="preserve">2,534
2,887</t>
  </si>
  <si>
    <t xml:space="preserve">5,938
7,126</t>
  </si>
  <si>
    <t xml:space="preserve">869
1,065</t>
  </si>
  <si>
    <t xml:space="preserve">14.6
14.9</t>
  </si>
  <si>
    <t xml:space="preserve">16
16</t>
  </si>
  <si>
    <t xml:space="preserve">59
59</t>
  </si>
  <si>
    <t xml:space="preserve">4,390
5,496</t>
  </si>
  <si>
    <t xml:space="preserve">4,459
5,582</t>
  </si>
  <si>
    <t xml:space="preserve">653
736</t>
  </si>
  <si>
    <t xml:space="preserve">189
308</t>
  </si>
  <si>
    <t xml:space="preserve">842
1,044</t>
  </si>
  <si>
    <t xml:space="preserve">5,301
6,626</t>
  </si>
  <si>
    <t xml:space="preserve">258
394</t>
  </si>
  <si>
    <t xml:space="preserve">4.9
5.9</t>
  </si>
  <si>
    <t xml:space="preserve">6,038
7,668</t>
  </si>
  <si>
    <t xml:space="preserve">6,114
8,070</t>
  </si>
  <si>
    <t xml:space="preserve">宇和島市津島町嵐</t>
  </si>
  <si>
    <t xml:space="preserve">4,195
5,231</t>
  </si>
  <si>
    <t xml:space="preserve">108
128</t>
  </si>
  <si>
    <t xml:space="preserve">4,303
5,359</t>
  </si>
  <si>
    <t xml:space="preserve">1,930
2,182</t>
  </si>
  <si>
    <t xml:space="preserve">912
1,104</t>
  </si>
  <si>
    <t xml:space="preserve">2,842
3,286</t>
  </si>
  <si>
    <t xml:space="preserve">7,145
8,645</t>
  </si>
  <si>
    <t xml:space="preserve">1,020
1,232</t>
  </si>
  <si>
    <t xml:space="preserve">14.3
14.3</t>
  </si>
  <si>
    <t xml:space="preserve">5,594
7,013</t>
  </si>
  <si>
    <t xml:space="preserve">69
88</t>
  </si>
  <si>
    <t xml:space="preserve">5,663
7,101</t>
  </si>
  <si>
    <t xml:space="preserve">970
1,117</t>
  </si>
  <si>
    <t xml:space="preserve">207
332</t>
  </si>
  <si>
    <t xml:space="preserve">1,177
1,449</t>
  </si>
  <si>
    <t xml:space="preserve">6,840
8,550</t>
  </si>
  <si>
    <t xml:space="preserve">276
420</t>
  </si>
  <si>
    <t xml:space="preserve">4
4.9</t>
  </si>
  <si>
    <t xml:space="preserve">6,970
8,852</t>
  </si>
  <si>
    <t xml:space="preserve">7,149
9,437</t>
  </si>
  <si>
    <t xml:space="preserve">宇和島市津島町岩松</t>
  </si>
  <si>
    <t xml:space="preserve">88
88</t>
  </si>
  <si>
    <t xml:space="preserve">7,412
9,358</t>
  </si>
  <si>
    <t xml:space="preserve">183
223</t>
  </si>
  <si>
    <t xml:space="preserve">7,595
9,581</t>
  </si>
  <si>
    <t xml:space="preserve">3,261
4,057</t>
  </si>
  <si>
    <t xml:space="preserve">1,344
1,612</t>
  </si>
  <si>
    <t xml:space="preserve">4,605
5,669</t>
  </si>
  <si>
    <t xml:space="preserve">12,200
15,250</t>
  </si>
  <si>
    <t xml:space="preserve">1,527
1,835</t>
  </si>
  <si>
    <t xml:space="preserve">12.5
12.0</t>
  </si>
  <si>
    <t xml:space="preserve">55
55</t>
  </si>
  <si>
    <t xml:space="preserve">162
162</t>
  </si>
  <si>
    <t xml:space="preserve">8,889
11,181</t>
  </si>
  <si>
    <t xml:space="preserve">105
202</t>
  </si>
  <si>
    <t xml:space="preserve">8,994
11,383</t>
  </si>
  <si>
    <t xml:space="preserve">1,949
2,463</t>
  </si>
  <si>
    <t xml:space="preserve">316
453</t>
  </si>
  <si>
    <t xml:space="preserve">2,265
2,916</t>
  </si>
  <si>
    <t xml:space="preserve">11,259
14,299</t>
  </si>
  <si>
    <t xml:space="preserve">421
655</t>
  </si>
  <si>
    <t xml:space="preserve">3.7
4.6</t>
  </si>
  <si>
    <t xml:space="preserve">13,008
16,520</t>
  </si>
  <si>
    <t xml:space="preserve">12,064
15,924</t>
  </si>
  <si>
    <t xml:space="preserve">宇和島市祝森</t>
  </si>
  <si>
    <t xml:space="preserve">39
59</t>
  </si>
  <si>
    <t xml:space="preserve">91
127</t>
  </si>
  <si>
    <t xml:space="preserve">274
372</t>
  </si>
  <si>
    <t xml:space="preserve">8,872
11,568</t>
  </si>
  <si>
    <t xml:space="preserve">203
258</t>
  </si>
  <si>
    <t xml:space="preserve">9,075
11,826</t>
  </si>
  <si>
    <t xml:space="preserve">5,949
7,051</t>
  </si>
  <si>
    <t xml:space="preserve">2,173
2,545</t>
  </si>
  <si>
    <t xml:space="preserve">8,122
9,596</t>
  </si>
  <si>
    <t xml:space="preserve">17,197
21,422</t>
  </si>
  <si>
    <t xml:space="preserve">2,376
2,803</t>
  </si>
  <si>
    <t xml:space="preserve">13.8
13.1</t>
  </si>
  <si>
    <t xml:space="preserve">42
58</t>
  </si>
  <si>
    <t xml:space="preserve">93
128</t>
  </si>
  <si>
    <t xml:space="preserve">285
475</t>
  </si>
  <si>
    <t xml:space="preserve">10,134
12,939</t>
  </si>
  <si>
    <t xml:space="preserve">148
269</t>
  </si>
  <si>
    <t xml:space="preserve">10,282
13,208</t>
  </si>
  <si>
    <t xml:space="preserve">3,319
3,949</t>
  </si>
  <si>
    <t xml:space="preserve">345
513</t>
  </si>
  <si>
    <t xml:space="preserve">3,664
4,462</t>
  </si>
  <si>
    <t xml:space="preserve">13,946
17,670</t>
  </si>
  <si>
    <t xml:space="preserve">493
782</t>
  </si>
  <si>
    <t xml:space="preserve">3.5
4.4</t>
  </si>
  <si>
    <t xml:space="preserve">16,330
20,285</t>
  </si>
  <si>
    <t xml:space="preserve">15,114
19,001</t>
  </si>
  <si>
    <t xml:space="preserve">宇和島市寄松字井出口</t>
  </si>
  <si>
    <t xml:space="preserve">5,784
7,795</t>
  </si>
  <si>
    <t xml:space="preserve">81
89</t>
  </si>
  <si>
    <t xml:space="preserve">5,865
7,884</t>
  </si>
  <si>
    <t xml:space="preserve">2,692
3,119</t>
  </si>
  <si>
    <t xml:space="preserve">1,648
1,957</t>
  </si>
  <si>
    <t xml:space="preserve">4,340
5,076</t>
  </si>
  <si>
    <t xml:space="preserve">10,205
12,960</t>
  </si>
  <si>
    <t xml:space="preserve">1,729
2,046</t>
  </si>
  <si>
    <t xml:space="preserve">16.9
15.8</t>
  </si>
  <si>
    <t xml:space="preserve">61
61</t>
  </si>
  <si>
    <t xml:space="preserve">7,068
9,029</t>
  </si>
  <si>
    <t xml:space="preserve">29
38</t>
  </si>
  <si>
    <t xml:space="preserve">7,097
9,067</t>
  </si>
  <si>
    <t xml:space="preserve">1,191
1,423</t>
  </si>
  <si>
    <t xml:space="preserve">305
423</t>
  </si>
  <si>
    <t xml:space="preserve">1,496
1,846</t>
  </si>
  <si>
    <t xml:space="preserve">8,593
10,913</t>
  </si>
  <si>
    <t xml:space="preserve">334
461</t>
  </si>
  <si>
    <t xml:space="preserve">3.9
4.2</t>
  </si>
  <si>
    <t xml:space="preserve">10,009
12,711</t>
  </si>
  <si>
    <t xml:space="preserve">8,657
11,427</t>
  </si>
  <si>
    <t xml:space="preserve">宇和島市坂下津字長右エ門谷</t>
  </si>
  <si>
    <t xml:space="preserve">3,836
5,101</t>
  </si>
  <si>
    <t xml:space="preserve">50
52</t>
  </si>
  <si>
    <t xml:space="preserve">3,886
5,153</t>
  </si>
  <si>
    <t xml:space="preserve">1,318
1,637</t>
  </si>
  <si>
    <t xml:space="preserve">1,010
1,288</t>
  </si>
  <si>
    <t xml:space="preserve">2,328
2,925</t>
  </si>
  <si>
    <t xml:space="preserve">6,214
8,078</t>
  </si>
  <si>
    <t xml:space="preserve">1,060
1,340</t>
  </si>
  <si>
    <t xml:space="preserve">17.1
16.6</t>
  </si>
  <si>
    <t xml:space="preserve">4,828
6,550</t>
  </si>
  <si>
    <t xml:space="preserve">24
34</t>
  </si>
  <si>
    <t xml:space="preserve">4,852
6,584</t>
  </si>
  <si>
    <t xml:space="preserve">762
1,026</t>
  </si>
  <si>
    <t xml:space="preserve">198
294</t>
  </si>
  <si>
    <t xml:space="preserve">960
1,320</t>
  </si>
  <si>
    <t xml:space="preserve">5,812
7,904</t>
  </si>
  <si>
    <t xml:space="preserve">222
328</t>
  </si>
  <si>
    <t xml:space="preserve">3.8
4.1</t>
  </si>
  <si>
    <t xml:space="preserve">宇和島市高串字申生田</t>
  </si>
  <si>
    <t xml:space="preserve">7,962
10,438</t>
  </si>
  <si>
    <t xml:space="preserve">74
77</t>
  </si>
  <si>
    <t xml:space="preserve">8,036
10,515</t>
  </si>
  <si>
    <t xml:space="preserve">3,646
4,227</t>
  </si>
  <si>
    <t xml:space="preserve">1,706
2,127</t>
  </si>
  <si>
    <t xml:space="preserve">5,352
6,354</t>
  </si>
  <si>
    <t xml:space="preserve">13,388
16,869</t>
  </si>
  <si>
    <t xml:space="preserve">1,780
2,204</t>
  </si>
  <si>
    <t xml:space="preserve">13.3
13.1</t>
  </si>
  <si>
    <t xml:space="preserve">10,124
13,356</t>
  </si>
  <si>
    <t xml:space="preserve">49
65</t>
  </si>
  <si>
    <t xml:space="preserve">10,173
13,421</t>
  </si>
  <si>
    <t xml:space="preserve">1,661
2,147</t>
  </si>
  <si>
    <t xml:space="preserve">409
593</t>
  </si>
  <si>
    <t xml:space="preserve">2,070
2,740</t>
  </si>
  <si>
    <t xml:space="preserve">12,243
16,161</t>
  </si>
  <si>
    <t xml:space="preserve">458
658</t>
  </si>
  <si>
    <t xml:space="preserve">3.7
4.1</t>
  </si>
  <si>
    <t xml:space="preserve">12,406
15,756</t>
  </si>
  <si>
    <t xml:space="preserve">10,248
13,527</t>
  </si>
  <si>
    <t xml:space="preserve">51
61</t>
  </si>
  <si>
    <t xml:space="preserve">93
111</t>
  </si>
  <si>
    <t xml:space="preserve">154
182</t>
  </si>
  <si>
    <t xml:space="preserve">8,378
11,236</t>
  </si>
  <si>
    <t xml:space="preserve">206
268</t>
  </si>
  <si>
    <t xml:space="preserve">8,584
11,504</t>
  </si>
  <si>
    <t xml:space="preserve">5,730
6,852</t>
  </si>
  <si>
    <t xml:space="preserve">2,081
2,457</t>
  </si>
  <si>
    <t xml:space="preserve">7,811
9,309</t>
  </si>
  <si>
    <t xml:space="preserve">16,395
20,813</t>
  </si>
  <si>
    <t xml:space="preserve">2,287
2,725</t>
  </si>
  <si>
    <t xml:space="preserve">13.9
13.1</t>
  </si>
  <si>
    <t xml:space="preserve">8
19</t>
  </si>
  <si>
    <t xml:space="preserve">100
108</t>
  </si>
  <si>
    <t xml:space="preserve">223
266</t>
  </si>
  <si>
    <t xml:space="preserve">10,881
14,188</t>
  </si>
  <si>
    <t xml:space="preserve">161
355</t>
  </si>
  <si>
    <t xml:space="preserve">11,042
14,543</t>
  </si>
  <si>
    <t xml:space="preserve">3,628
4,356</t>
  </si>
  <si>
    <t xml:space="preserve">375
560</t>
  </si>
  <si>
    <t xml:space="preserve">4,003
4,916</t>
  </si>
  <si>
    <t xml:space="preserve">15,045
19,459</t>
  </si>
  <si>
    <t xml:space="preserve">536
915</t>
  </si>
  <si>
    <t xml:space="preserve">3.6
4.7</t>
  </si>
  <si>
    <t xml:space="preserve">18,157
23,423</t>
  </si>
  <si>
    <t xml:space="preserve">15,830
20,579</t>
  </si>
  <si>
    <t xml:space="preserve">宇和島市吉田町立間字屋敷</t>
  </si>
  <si>
    <t xml:space="preserve">7,395
9,864</t>
  </si>
  <si>
    <t xml:space="preserve">162
176</t>
  </si>
  <si>
    <t xml:space="preserve">7,557
10,040</t>
  </si>
  <si>
    <t xml:space="preserve">3,602
4,153</t>
  </si>
  <si>
    <t xml:space="preserve">1,836
2,181</t>
  </si>
  <si>
    <t xml:space="preserve">5,438
6,334</t>
  </si>
  <si>
    <t xml:space="preserve">12,995
16,374</t>
  </si>
  <si>
    <t xml:space="preserve">1,998
2,357</t>
  </si>
  <si>
    <t xml:space="preserve">15.4
14.4</t>
  </si>
  <si>
    <t xml:space="preserve">177
177</t>
  </si>
  <si>
    <t xml:space="preserve">10,896
14,582</t>
  </si>
  <si>
    <t xml:space="preserve">143
178</t>
  </si>
  <si>
    <t xml:space="preserve">11,039
14,760</t>
  </si>
  <si>
    <t xml:space="preserve">1,349
1,831</t>
  </si>
  <si>
    <t xml:space="preserve">488
663</t>
  </si>
  <si>
    <t xml:space="preserve">1,837
2,494</t>
  </si>
  <si>
    <t xml:space="preserve">12,876
17,254</t>
  </si>
  <si>
    <t xml:space="preserve">631
841</t>
  </si>
  <si>
    <t xml:space="preserve">4.9
4.9</t>
  </si>
  <si>
    <t xml:space="preserve">13,728
17,709</t>
  </si>
  <si>
    <t xml:space="preserve">13,228
17,196</t>
  </si>
  <si>
    <t xml:space="preserve">宇和島市吉田町法華津</t>
  </si>
  <si>
    <t xml:space="preserve">41
41</t>
  </si>
  <si>
    <t xml:space="preserve">6,775
8,998</t>
  </si>
  <si>
    <t xml:space="preserve">119
131</t>
  </si>
  <si>
    <t xml:space="preserve">6,894
9,129</t>
  </si>
  <si>
    <t xml:space="preserve">3,007
3,503</t>
  </si>
  <si>
    <t xml:space="preserve">1,797
2,107</t>
  </si>
  <si>
    <t xml:space="preserve">4,804
5,610</t>
  </si>
  <si>
    <t xml:space="preserve">11,698
14,739</t>
  </si>
  <si>
    <t xml:space="preserve">1,916
2,238</t>
  </si>
  <si>
    <t xml:space="preserve">16.4
15.2</t>
  </si>
  <si>
    <t xml:space="preserve">160
160</t>
  </si>
  <si>
    <t xml:space="preserve">10,029
13,451</t>
  </si>
  <si>
    <t xml:space="preserve">105
138</t>
  </si>
  <si>
    <t xml:space="preserve">10,134
13,589</t>
  </si>
  <si>
    <t xml:space="preserve">1,327
1,774</t>
  </si>
  <si>
    <t xml:space="preserve">496
659</t>
  </si>
  <si>
    <t xml:space="preserve">1,823
2,433</t>
  </si>
  <si>
    <t xml:space="preserve">11,957
16,022</t>
  </si>
  <si>
    <t xml:space="preserve">601
797</t>
  </si>
  <si>
    <t xml:space="preserve">5
5.0</t>
  </si>
  <si>
    <t xml:space="preserve">12,377
15,719</t>
  </si>
  <si>
    <t xml:space="preserve">12,296
16,231</t>
  </si>
  <si>
    <t xml:space="preserve">西予市宇和町伊賀上</t>
  </si>
  <si>
    <t xml:space="preserve">7,612
10,130</t>
  </si>
  <si>
    <t xml:space="preserve">138
152</t>
  </si>
  <si>
    <t xml:space="preserve">7,750
10,282</t>
  </si>
  <si>
    <t xml:space="preserve">3,609
4,170</t>
  </si>
  <si>
    <t xml:space="preserve">1,887
2,238</t>
  </si>
  <si>
    <t xml:space="preserve">5,496
6,408</t>
  </si>
  <si>
    <t xml:space="preserve">13,246
16,690</t>
  </si>
  <si>
    <t xml:space="preserve">2,025
2,390</t>
  </si>
  <si>
    <t xml:space="preserve">15.3
14.3</t>
  </si>
  <si>
    <t xml:space="preserve">170
170</t>
  </si>
  <si>
    <t xml:space="preserve">11,049
14,850</t>
  </si>
  <si>
    <t xml:space="preserve">139
175</t>
  </si>
  <si>
    <t xml:space="preserve">11,188
15,025</t>
  </si>
  <si>
    <t xml:space="preserve">1,593
2,090</t>
  </si>
  <si>
    <t xml:space="preserve">498
679</t>
  </si>
  <si>
    <t xml:space="preserve">2,091
2,769</t>
  </si>
  <si>
    <t xml:space="preserve">13,279
17,794</t>
  </si>
  <si>
    <t xml:space="preserve">637
854</t>
  </si>
  <si>
    <t xml:space="preserve">4.8
4.8</t>
  </si>
  <si>
    <t xml:space="preserve">16,823
21,702</t>
  </si>
  <si>
    <t xml:space="preserve">15,244
19,817</t>
  </si>
  <si>
    <t xml:space="preserve">西予市宇和町卯之町三丁目</t>
  </si>
  <si>
    <t xml:space="preserve">180
180</t>
  </si>
  <si>
    <t xml:space="preserve">183
183</t>
  </si>
  <si>
    <t xml:space="preserve">5,554
6,334</t>
  </si>
  <si>
    <t xml:space="preserve">145
202</t>
  </si>
  <si>
    <t xml:space="preserve">5,699
6,536</t>
  </si>
  <si>
    <t xml:space="preserve">654
1,383</t>
  </si>
  <si>
    <t xml:space="preserve">1,540
1,868</t>
  </si>
  <si>
    <t xml:space="preserve">2,194
3,251</t>
  </si>
  <si>
    <t xml:space="preserve">7,893
9,787</t>
  </si>
  <si>
    <t xml:space="preserve">1,685
2,070</t>
  </si>
  <si>
    <t xml:space="preserve">21.3
21.2</t>
  </si>
  <si>
    <t xml:space="preserve">207
207</t>
  </si>
  <si>
    <t xml:space="preserve">7,021
7,932</t>
  </si>
  <si>
    <t xml:space="preserve">114
143</t>
  </si>
  <si>
    <t xml:space="preserve">7,135
8,075</t>
  </si>
  <si>
    <t xml:space="preserve">168
1,044</t>
  </si>
  <si>
    <t xml:space="preserve">253
402</t>
  </si>
  <si>
    <t xml:space="preserve">421
1,446</t>
  </si>
  <si>
    <t xml:space="preserve">7,556
9,521</t>
  </si>
  <si>
    <t xml:space="preserve">367
545</t>
  </si>
  <si>
    <t xml:space="preserve">4.9
5.7</t>
  </si>
  <si>
    <t xml:space="preserve">西予市宇和町大江</t>
  </si>
  <si>
    <t xml:space="preserve">7
10</t>
  </si>
  <si>
    <t xml:space="preserve">105
115</t>
  </si>
  <si>
    <t xml:space="preserve">66
79</t>
  </si>
  <si>
    <t xml:space="preserve">3,494
4,409</t>
  </si>
  <si>
    <t xml:space="preserve">121
188</t>
  </si>
  <si>
    <t xml:space="preserve">3,615
4,597</t>
  </si>
  <si>
    <t xml:space="preserve">4,256
5,111</t>
  </si>
  <si>
    <t xml:space="preserve">1,341
1,724</t>
  </si>
  <si>
    <t xml:space="preserve">5,597
6,835</t>
  </si>
  <si>
    <t xml:space="preserve">9,212
11,432</t>
  </si>
  <si>
    <t xml:space="preserve">1,462
1,912</t>
  </si>
  <si>
    <t xml:space="preserve">15.9
16.7</t>
  </si>
  <si>
    <t xml:space="preserve">6
8</t>
  </si>
  <si>
    <t xml:space="preserve">48
50</t>
  </si>
  <si>
    <t xml:space="preserve">139
160</t>
  </si>
  <si>
    <t xml:space="preserve">4,407
5,459</t>
  </si>
  <si>
    <t xml:space="preserve">57
91</t>
  </si>
  <si>
    <t xml:space="preserve">4,464
5,550</t>
  </si>
  <si>
    <t xml:space="preserve">4,087
5,101</t>
  </si>
  <si>
    <t xml:space="preserve">297
470</t>
  </si>
  <si>
    <t xml:space="preserve">4,384
5,571</t>
  </si>
  <si>
    <t xml:space="preserve">8,848
11,121</t>
  </si>
  <si>
    <t xml:space="preserve">354
561</t>
  </si>
  <si>
    <t xml:space="preserve">4
5.0</t>
  </si>
  <si>
    <t xml:space="preserve">14,155
17,659</t>
  </si>
  <si>
    <t xml:space="preserve">13,932
18,179</t>
  </si>
  <si>
    <t xml:space="preserve">常基 宇和</t>
  </si>
  <si>
    <t xml:space="preserve">大洲市野佐来</t>
  </si>
  <si>
    <t xml:space="preserve">5,386
6,338</t>
  </si>
  <si>
    <t xml:space="preserve">60
129</t>
  </si>
  <si>
    <t xml:space="preserve">5,446
6,467</t>
  </si>
  <si>
    <t xml:space="preserve">2,372
3,261</t>
  </si>
  <si>
    <t xml:space="preserve">1,804
2,203</t>
  </si>
  <si>
    <t xml:space="preserve">4,176
5,464</t>
  </si>
  <si>
    <t xml:space="preserve">9,622
11,931</t>
  </si>
  <si>
    <t xml:space="preserve">1,864
2,332</t>
  </si>
  <si>
    <t xml:space="preserve">19.4
19.5</t>
  </si>
  <si>
    <t xml:space="preserve">8,003
9,152</t>
  </si>
  <si>
    <t xml:space="preserve">59
96</t>
  </si>
  <si>
    <t xml:space="preserve">8,062
9,248</t>
  </si>
  <si>
    <t xml:space="preserve">1,136
2,243</t>
  </si>
  <si>
    <t xml:space="preserve">348
537</t>
  </si>
  <si>
    <t xml:space="preserve">1,484
2,780</t>
  </si>
  <si>
    <t xml:space="preserve">9,546
12,028</t>
  </si>
  <si>
    <t xml:space="preserve">407
633</t>
  </si>
  <si>
    <t xml:space="preserve">4.3
5.3</t>
  </si>
  <si>
    <t xml:space="preserve">11,594
14,724</t>
  </si>
  <si>
    <t xml:space="preserve">11,454
15,119</t>
  </si>
  <si>
    <t xml:space="preserve">大洲市柚木</t>
  </si>
  <si>
    <t xml:space="preserve">2,054
2,484</t>
  </si>
  <si>
    <t xml:space="preserve">61
67</t>
  </si>
  <si>
    <t xml:space="preserve">2,115
2,551</t>
  </si>
  <si>
    <t xml:space="preserve">463
568</t>
  </si>
  <si>
    <t xml:space="preserve">163
198</t>
  </si>
  <si>
    <t xml:space="preserve">626
766</t>
  </si>
  <si>
    <t xml:space="preserve">2,741
3,317</t>
  </si>
  <si>
    <t xml:space="preserve">224
265</t>
  </si>
  <si>
    <t xml:space="preserve">8.2
8.0</t>
  </si>
  <si>
    <t xml:space="preserve">3,967
5,053</t>
  </si>
  <si>
    <t xml:space="preserve">59
86</t>
  </si>
  <si>
    <t xml:space="preserve">4,026
5,139</t>
  </si>
  <si>
    <t xml:space="preserve">125
200</t>
  </si>
  <si>
    <t xml:space="preserve">65
100</t>
  </si>
  <si>
    <t xml:space="preserve">190
300</t>
  </si>
  <si>
    <t xml:space="preserve">4,216
5,439</t>
  </si>
  <si>
    <t xml:space="preserve">124
186</t>
  </si>
  <si>
    <t xml:space="preserve">2.9
3.4</t>
  </si>
  <si>
    <t xml:space="preserve">7,199
9,232</t>
  </si>
  <si>
    <t xml:space="preserve">115
137</t>
  </si>
  <si>
    <t xml:space="preserve">7,314
9,369</t>
  </si>
  <si>
    <t xml:space="preserve">2,572
3,158</t>
  </si>
  <si>
    <t xml:space="preserve">1,970
2,530</t>
  </si>
  <si>
    <t xml:space="preserve">4,542
5,688</t>
  </si>
  <si>
    <t xml:space="preserve">11,856
15,057</t>
  </si>
  <si>
    <t xml:space="preserve">2,085
2,667</t>
  </si>
  <si>
    <t xml:space="preserve">17.6
17.7</t>
  </si>
  <si>
    <t xml:space="preserve">10,630
13,665</t>
  </si>
  <si>
    <t xml:space="preserve">99
135</t>
  </si>
  <si>
    <t xml:space="preserve">10,729
13,800</t>
  </si>
  <si>
    <t xml:space="preserve">910
1,210</t>
  </si>
  <si>
    <t xml:space="preserve">405
647</t>
  </si>
  <si>
    <t xml:space="preserve">1,315
1,857</t>
  </si>
  <si>
    <t xml:space="preserve">12,044
15,657</t>
  </si>
  <si>
    <t xml:space="preserve">504
782</t>
  </si>
  <si>
    <t xml:space="preserve">4.2
5.0</t>
  </si>
  <si>
    <t xml:space="preserve">12,240
14,933</t>
  </si>
  <si>
    <t xml:space="preserve">12,385
15,357</t>
  </si>
  <si>
    <t xml:space="preserve">大洲市東大洲</t>
  </si>
  <si>
    <t xml:space="preserve">3,518
4,321</t>
  </si>
  <si>
    <t xml:space="preserve">71
80</t>
  </si>
  <si>
    <t xml:space="preserve">3,589
4,401</t>
  </si>
  <si>
    <t xml:space="preserve">685
761</t>
  </si>
  <si>
    <t xml:space="preserve">290
497</t>
  </si>
  <si>
    <t xml:space="preserve">975
1,258</t>
  </si>
  <si>
    <t xml:space="preserve">4,564
5,659</t>
  </si>
  <si>
    <t xml:space="preserve">361
577</t>
  </si>
  <si>
    <t xml:space="preserve">7.9
10.2</t>
  </si>
  <si>
    <t xml:space="preserve">54
54</t>
  </si>
  <si>
    <t xml:space="preserve">5,587
7,456</t>
  </si>
  <si>
    <t xml:space="preserve">78
106</t>
  </si>
  <si>
    <t xml:space="preserve">5,665
7,562</t>
  </si>
  <si>
    <t xml:space="preserve">261
386</t>
  </si>
  <si>
    <t xml:space="preserve">143
245</t>
  </si>
  <si>
    <t xml:space="preserve">404
631</t>
  </si>
  <si>
    <t xml:space="preserve">6,069
8,193</t>
  </si>
  <si>
    <t xml:space="preserve">221
351</t>
  </si>
  <si>
    <t xml:space="preserve">3.6
4.3</t>
  </si>
  <si>
    <t xml:space="preserve">大洲市新谷</t>
  </si>
  <si>
    <t xml:space="preserve">14
17</t>
  </si>
  <si>
    <t xml:space="preserve">20
21</t>
  </si>
  <si>
    <t xml:space="preserve">76
92</t>
  </si>
  <si>
    <t xml:space="preserve">4,623
5,979</t>
  </si>
  <si>
    <t xml:space="preserve">94
126</t>
  </si>
  <si>
    <t xml:space="preserve">4,717
6,105</t>
  </si>
  <si>
    <t xml:space="preserve">6,341
7,734</t>
  </si>
  <si>
    <t xml:space="preserve">1,538
2,111</t>
  </si>
  <si>
    <t xml:space="preserve">7,879
9,845</t>
  </si>
  <si>
    <t xml:space="preserve">12,596
15,950</t>
  </si>
  <si>
    <t xml:space="preserve">1,632
2,237</t>
  </si>
  <si>
    <t xml:space="preserve">13
14.0</t>
  </si>
  <si>
    <t xml:space="preserve">17
21</t>
  </si>
  <si>
    <t xml:space="preserve">32
36</t>
  </si>
  <si>
    <t xml:space="preserve">183
219</t>
  </si>
  <si>
    <t xml:space="preserve">5,080
6,524</t>
  </si>
  <si>
    <t xml:space="preserve">39
53</t>
  </si>
  <si>
    <t xml:space="preserve">5,119
6,577</t>
  </si>
  <si>
    <t xml:space="preserve">5,992
7,524</t>
  </si>
  <si>
    <t xml:space="preserve">375
636</t>
  </si>
  <si>
    <t xml:space="preserve">6,367
8,160</t>
  </si>
  <si>
    <t xml:space="preserve">11,486
14,737</t>
  </si>
  <si>
    <t xml:space="preserve">414
689</t>
  </si>
  <si>
    <t xml:space="preserve">17,799
22,432</t>
  </si>
  <si>
    <t xml:space="preserve">16,137
21,405</t>
  </si>
  <si>
    <t xml:space="preserve">常基 大洲</t>
  </si>
  <si>
    <t xml:space="preserve">喜多郡内子町内子</t>
  </si>
  <si>
    <t xml:space="preserve">208
208</t>
  </si>
  <si>
    <t xml:space="preserve">7,879
9,915</t>
  </si>
  <si>
    <t xml:space="preserve">178
206</t>
  </si>
  <si>
    <t xml:space="preserve">8,057
10,121</t>
  </si>
  <si>
    <t xml:space="preserve">3,602
4,043</t>
  </si>
  <si>
    <t xml:space="preserve">1,753
2,333</t>
  </si>
  <si>
    <t xml:space="preserve">5,355
6,376</t>
  </si>
  <si>
    <t xml:space="preserve">13,412
16,497</t>
  </si>
  <si>
    <t xml:space="preserve">1,931
2,539</t>
  </si>
  <si>
    <t xml:space="preserve">14.4
15.4</t>
  </si>
  <si>
    <t xml:space="preserve">57
57</t>
  </si>
  <si>
    <t xml:space="preserve">10,694
13,298</t>
  </si>
  <si>
    <t xml:space="preserve">80
109</t>
  </si>
  <si>
    <t xml:space="preserve">10,774
13,407</t>
  </si>
  <si>
    <t xml:space="preserve">1,674
2,002</t>
  </si>
  <si>
    <t xml:space="preserve">427
685</t>
  </si>
  <si>
    <t xml:space="preserve">2,101
2,687</t>
  </si>
  <si>
    <t xml:space="preserve">12,875
16,094</t>
  </si>
  <si>
    <t xml:space="preserve">507
794</t>
  </si>
  <si>
    <t xml:space="preserve">3.9
4.9</t>
  </si>
  <si>
    <t xml:space="preserve">18,124
23,380</t>
  </si>
  <si>
    <t xml:space="preserve">15,968
20,758</t>
  </si>
  <si>
    <t xml:space="preserve">喜多郡内子町川中</t>
  </si>
  <si>
    <t xml:space="preserve">53
77</t>
  </si>
  <si>
    <t xml:space="preserve">2,971
3,865</t>
  </si>
  <si>
    <t xml:space="preserve">67
90</t>
  </si>
  <si>
    <t xml:space="preserve">3,038
3,955</t>
  </si>
  <si>
    <t xml:space="preserve">4,050
4,984</t>
  </si>
  <si>
    <t xml:space="preserve">1,014
1,479</t>
  </si>
  <si>
    <t xml:space="preserve">5,064
6,463</t>
  </si>
  <si>
    <t xml:space="preserve">8,102
10,418</t>
  </si>
  <si>
    <t xml:space="preserve">1,081
1,569</t>
  </si>
  <si>
    <t xml:space="preserve">13.3
15.1</t>
  </si>
  <si>
    <t xml:space="preserve">184
205</t>
  </si>
  <si>
    <t xml:space="preserve">4,149
5,233</t>
  </si>
  <si>
    <t xml:space="preserve">35
46</t>
  </si>
  <si>
    <t xml:space="preserve">4,184
5,279</t>
  </si>
  <si>
    <t xml:space="preserve">4,803
5,991</t>
  </si>
  <si>
    <t xml:space="preserve">304
506</t>
  </si>
  <si>
    <t xml:space="preserve">5,107
6,497</t>
  </si>
  <si>
    <t xml:space="preserve">9,291
11,776</t>
  </si>
  <si>
    <t xml:space="preserve">339
552</t>
  </si>
  <si>
    <t xml:space="preserve">12,830
16,294</t>
  </si>
  <si>
    <t xml:space="preserve">12,953
17,098</t>
  </si>
  <si>
    <t xml:space="preserve">伊予市中山町平沢４７４－１</t>
  </si>
  <si>
    <t xml:space="preserve">37
65</t>
  </si>
  <si>
    <t xml:space="preserve">3,765
4,927</t>
  </si>
  <si>
    <t xml:space="preserve">53
74</t>
  </si>
  <si>
    <t xml:space="preserve">3,818
5,001</t>
  </si>
  <si>
    <t xml:space="preserve">1,883
2,265</t>
  </si>
  <si>
    <t xml:space="preserve">1,594
2,204</t>
  </si>
  <si>
    <t xml:space="preserve">3,477
4,469</t>
  </si>
  <si>
    <t xml:space="preserve">7,295
9,470</t>
  </si>
  <si>
    <t xml:space="preserve">1,647
2,278</t>
  </si>
  <si>
    <t xml:space="preserve">22.6
24.1</t>
  </si>
  <si>
    <t xml:space="preserve">181
212</t>
  </si>
  <si>
    <t xml:space="preserve">7,279
9,057</t>
  </si>
  <si>
    <t xml:space="preserve">27
36</t>
  </si>
  <si>
    <t xml:space="preserve">7,306
9,093</t>
  </si>
  <si>
    <t xml:space="preserve">1,145
1,346</t>
  </si>
  <si>
    <t xml:space="preserve">465
775</t>
  </si>
  <si>
    <t xml:space="preserve">1,610
2,121</t>
  </si>
  <si>
    <t xml:space="preserve">8,916
11,214</t>
  </si>
  <si>
    <t xml:space="preserve">492
811</t>
  </si>
  <si>
    <t xml:space="preserve">5.5
7.2</t>
  </si>
  <si>
    <t xml:space="preserve">12,194
15,625</t>
  </si>
  <si>
    <t xml:space="preserve">12,705
16,932</t>
  </si>
  <si>
    <t xml:space="preserve">伊予市中山町泉町一丁目１９４－１</t>
  </si>
  <si>
    <t xml:space="preserve">5,025
6,773</t>
  </si>
  <si>
    <t xml:space="preserve">53
69</t>
  </si>
  <si>
    <t xml:space="preserve">5,078
6,842</t>
  </si>
  <si>
    <t xml:space="preserve">2,622
3,089</t>
  </si>
  <si>
    <t xml:space="preserve">1,777
2,294</t>
  </si>
  <si>
    <t xml:space="preserve">4,399
5,383</t>
  </si>
  <si>
    <t xml:space="preserve">9,477
12,225</t>
  </si>
  <si>
    <t xml:space="preserve">1,830
2,363</t>
  </si>
  <si>
    <t xml:space="preserve">19.3
19.3</t>
  </si>
  <si>
    <t xml:space="preserve">222
222</t>
  </si>
  <si>
    <t xml:space="preserve">8,610
10,708</t>
  </si>
  <si>
    <t xml:space="preserve">38
52</t>
  </si>
  <si>
    <t xml:space="preserve">8,648
10,760</t>
  </si>
  <si>
    <t xml:space="preserve">1,679
1,972</t>
  </si>
  <si>
    <t xml:space="preserve">517
823</t>
  </si>
  <si>
    <t xml:space="preserve">2,196
2,795</t>
  </si>
  <si>
    <t xml:space="preserve">10,844
13,555</t>
  </si>
  <si>
    <t xml:space="preserve">555
875</t>
  </si>
  <si>
    <t xml:space="preserve">5.1
6.5</t>
  </si>
  <si>
    <t xml:space="preserve">14,122
17,229</t>
  </si>
  <si>
    <t xml:space="preserve">14,216
17,628</t>
  </si>
  <si>
    <t xml:space="preserve">伊予市大平甲１３８６－４</t>
  </si>
  <si>
    <t xml:space="preserve">23
25</t>
  </si>
  <si>
    <t xml:space="preserve">190
271</t>
  </si>
  <si>
    <t xml:space="preserve">6,409
8,584</t>
  </si>
  <si>
    <t xml:space="preserve">54
75</t>
  </si>
  <si>
    <t xml:space="preserve">6,463
8,659</t>
  </si>
  <si>
    <t xml:space="preserve">3,172
3,753</t>
  </si>
  <si>
    <t xml:space="preserve">2,107
2,751</t>
  </si>
  <si>
    <t xml:space="preserve">5,279
6,504</t>
  </si>
  <si>
    <t xml:space="preserve">11,742
15,163</t>
  </si>
  <si>
    <t xml:space="preserve">2,161
2,826</t>
  </si>
  <si>
    <t xml:space="preserve">18.4
18.6</t>
  </si>
  <si>
    <t xml:space="preserve">32
42</t>
  </si>
  <si>
    <t xml:space="preserve">316
404</t>
  </si>
  <si>
    <t xml:space="preserve">10,135
12,611</t>
  </si>
  <si>
    <t xml:space="preserve">49
64</t>
  </si>
  <si>
    <t xml:space="preserve">10,184
12,675</t>
  </si>
  <si>
    <t xml:space="preserve">1,961
2,306</t>
  </si>
  <si>
    <t xml:space="preserve">566
927</t>
  </si>
  <si>
    <t xml:space="preserve">2,527
3,233</t>
  </si>
  <si>
    <t xml:space="preserve">12,711
15,908</t>
  </si>
  <si>
    <t xml:space="preserve">615
991</t>
  </si>
  <si>
    <t xml:space="preserve">4.8
6.2</t>
  </si>
  <si>
    <t xml:space="preserve">16,289
20,883</t>
  </si>
  <si>
    <t xml:space="preserve">16,502
21,844</t>
  </si>
  <si>
    <t xml:space="preserve">伊予市米湊２６９－１</t>
  </si>
  <si>
    <t xml:space="preserve">117
117</t>
  </si>
  <si>
    <t xml:space="preserve">336
336</t>
  </si>
  <si>
    <t xml:space="preserve">463
463</t>
  </si>
  <si>
    <t xml:space="preserve">11,418
14,726</t>
  </si>
  <si>
    <t xml:space="preserve">124
155</t>
  </si>
  <si>
    <t xml:space="preserve">11,542
14,881</t>
  </si>
  <si>
    <t xml:space="preserve">4,298
5,182</t>
  </si>
  <si>
    <t xml:space="preserve">2,095
3,073</t>
  </si>
  <si>
    <t xml:space="preserve">6,393
8,255</t>
  </si>
  <si>
    <t xml:space="preserve">17,935
23,136</t>
  </si>
  <si>
    <t xml:space="preserve">2,219
3,228</t>
  </si>
  <si>
    <t xml:space="preserve">12.4
14.0</t>
  </si>
  <si>
    <t xml:space="preserve">127
127</t>
  </si>
  <si>
    <t xml:space="preserve">659
659</t>
  </si>
  <si>
    <t xml:space="preserve">16,480
20,205</t>
  </si>
  <si>
    <t xml:space="preserve">117
141</t>
  </si>
  <si>
    <t xml:space="preserve">16,597
20,346</t>
  </si>
  <si>
    <t xml:space="preserve">2,116
2,636</t>
  </si>
  <si>
    <t xml:space="preserve">540
1,084</t>
  </si>
  <si>
    <t xml:space="preserve">2,656
3,720</t>
  </si>
  <si>
    <t xml:space="preserve">19,253
24,066</t>
  </si>
  <si>
    <t xml:space="preserve">657
1,225</t>
  </si>
  <si>
    <t xml:space="preserve">3.4
5.1</t>
  </si>
  <si>
    <t xml:space="preserve">20,019
26,825</t>
  </si>
  <si>
    <t xml:space="preserve">19,425
26,418</t>
  </si>
  <si>
    <t xml:space="preserve">伊予郡松前町筒井８１２－４</t>
  </si>
  <si>
    <t xml:space="preserve">1,678
1,678</t>
  </si>
  <si>
    <t xml:space="preserve">1,192
1,192</t>
  </si>
  <si>
    <t xml:space="preserve">16,870
22,597</t>
  </si>
  <si>
    <t xml:space="preserve">136
144</t>
  </si>
  <si>
    <t xml:space="preserve">17,006
22,741</t>
  </si>
  <si>
    <t xml:space="preserve">5,332
7,113</t>
  </si>
  <si>
    <t xml:space="preserve">2,182
2,512</t>
  </si>
  <si>
    <t xml:space="preserve">7,514
9,625</t>
  </si>
  <si>
    <t xml:space="preserve">24,520
32,366</t>
  </si>
  <si>
    <t xml:space="preserve">2,318
2,656</t>
  </si>
  <si>
    <t xml:space="preserve">9.5
8.2</t>
  </si>
  <si>
    <t xml:space="preserve">592
592</t>
  </si>
  <si>
    <t xml:space="preserve">1,066
1,066</t>
  </si>
  <si>
    <t xml:space="preserve">21,603
25,399</t>
  </si>
  <si>
    <t xml:space="preserve">115
130</t>
  </si>
  <si>
    <t xml:space="preserve">21,718
25,529</t>
  </si>
  <si>
    <t xml:space="preserve">2,162
5,447</t>
  </si>
  <si>
    <t xml:space="preserve">452
656</t>
  </si>
  <si>
    <t xml:space="preserve">2,614
6,103</t>
  </si>
  <si>
    <t xml:space="preserve">24,332
31,632</t>
  </si>
  <si>
    <t xml:space="preserve">567
786</t>
  </si>
  <si>
    <t xml:space="preserve">2.3
2.5</t>
  </si>
  <si>
    <t xml:space="preserve">23,552
30,382</t>
  </si>
  <si>
    <t xml:space="preserve">23,021
29,927</t>
  </si>
  <si>
    <t xml:space="preserve">松山市保免中二丁目９－２５</t>
  </si>
  <si>
    <t xml:space="preserve">527
614</t>
  </si>
  <si>
    <t xml:space="preserve">1,978
2,205</t>
  </si>
  <si>
    <t xml:space="preserve">1,640
2,012</t>
  </si>
  <si>
    <t xml:space="preserve">14,734
21,797</t>
  </si>
  <si>
    <t xml:space="preserve">67
72</t>
  </si>
  <si>
    <t xml:space="preserve">14,801
21,869</t>
  </si>
  <si>
    <t xml:space="preserve">13,370
15,572</t>
  </si>
  <si>
    <t xml:space="preserve">1,759
2,170</t>
  </si>
  <si>
    <t xml:space="preserve">15,129
17,742</t>
  </si>
  <si>
    <t xml:space="preserve">29,930
39,611</t>
  </si>
  <si>
    <t xml:space="preserve">1,826
2,242</t>
  </si>
  <si>
    <t xml:space="preserve">6.1
5.7</t>
  </si>
  <si>
    <t xml:space="preserve">71
129</t>
  </si>
  <si>
    <t xml:space="preserve">814
987</t>
  </si>
  <si>
    <t xml:space="preserve">1,318
1,872</t>
  </si>
  <si>
    <t xml:space="preserve">13,269
17,670</t>
  </si>
  <si>
    <t xml:space="preserve">61
78</t>
  </si>
  <si>
    <t xml:space="preserve">13,330
17,748</t>
  </si>
  <si>
    <t xml:space="preserve">14,445
18,251</t>
  </si>
  <si>
    <t xml:space="preserve">391
629</t>
  </si>
  <si>
    <t xml:space="preserve">14,836
18,880</t>
  </si>
  <si>
    <t xml:space="preserve">28,166
36,628</t>
  </si>
  <si>
    <t xml:space="preserve">452
707</t>
  </si>
  <si>
    <t xml:space="preserve">1.6
1.9</t>
  </si>
  <si>
    <t xml:space="preserve">29,481
38,354</t>
  </si>
  <si>
    <t xml:space="preserve">25,052
33,663</t>
  </si>
  <si>
    <t xml:space="preserve">常基 保免</t>
  </si>
  <si>
    <t xml:space="preserve">松山市藤原二丁目４－６２</t>
  </si>
  <si>
    <t xml:space="preserve">2,073
2,073</t>
  </si>
  <si>
    <t xml:space="preserve">2,532
2,532</t>
  </si>
  <si>
    <t xml:space="preserve">19,968
25,937</t>
  </si>
  <si>
    <t xml:space="preserve">241
249</t>
  </si>
  <si>
    <t xml:space="preserve">20,209
26,186</t>
  </si>
  <si>
    <t xml:space="preserve">3,966
5,822</t>
  </si>
  <si>
    <t xml:space="preserve">1,375
1,718</t>
  </si>
  <si>
    <t xml:space="preserve">5,341
7,540</t>
  </si>
  <si>
    <t xml:space="preserve">25,550
33,726</t>
  </si>
  <si>
    <t xml:space="preserve">1,616
1,967</t>
  </si>
  <si>
    <t xml:space="preserve">6.3
5.8</t>
  </si>
  <si>
    <t xml:space="preserve">176
176</t>
  </si>
  <si>
    <t xml:space="preserve">1,639
1,639</t>
  </si>
  <si>
    <t xml:space="preserve">1,782
1,782</t>
  </si>
  <si>
    <t xml:space="preserve">20,134
23,638</t>
  </si>
  <si>
    <t xml:space="preserve">238
251</t>
  </si>
  <si>
    <t xml:space="preserve">20,372
23,889</t>
  </si>
  <si>
    <t xml:space="preserve">1,731
4,763</t>
  </si>
  <si>
    <t xml:space="preserve">357
546</t>
  </si>
  <si>
    <t xml:space="preserve">2,088
5,309</t>
  </si>
  <si>
    <t xml:space="preserve">22,460
29,198</t>
  </si>
  <si>
    <t xml:space="preserve">595
797</t>
  </si>
  <si>
    <t xml:space="preserve">2.6
2.7</t>
  </si>
  <si>
    <t xml:space="preserve">26,045
34,900</t>
  </si>
  <si>
    <t xml:space="preserve">23,158
31,495</t>
  </si>
  <si>
    <t xml:space="preserve">松山市湊町七丁目９－１</t>
  </si>
  <si>
    <t xml:space="preserve">1,574
1,574</t>
  </si>
  <si>
    <t xml:space="preserve">4,427
4,427</t>
  </si>
  <si>
    <t xml:space="preserve">3,656
3,656</t>
  </si>
  <si>
    <t xml:space="preserve">21,420
28,295</t>
  </si>
  <si>
    <t xml:space="preserve">297
306</t>
  </si>
  <si>
    <t xml:space="preserve">21,717
28,601</t>
  </si>
  <si>
    <t xml:space="preserve">6,118
8,256</t>
  </si>
  <si>
    <t xml:space="preserve">1,595
1,991</t>
  </si>
  <si>
    <t xml:space="preserve">7,713
10,247</t>
  </si>
  <si>
    <t xml:space="preserve">29,430
38,848</t>
  </si>
  <si>
    <t xml:space="preserve">1,892
2,297</t>
  </si>
  <si>
    <t xml:space="preserve">6.4
5.9</t>
  </si>
  <si>
    <t xml:space="preserve">518
518</t>
  </si>
  <si>
    <t xml:space="preserve">2,445
2,445</t>
  </si>
  <si>
    <t xml:space="preserve">2,086
2,086</t>
  </si>
  <si>
    <t xml:space="preserve">22,428
26,358</t>
  </si>
  <si>
    <t xml:space="preserve">336
351</t>
  </si>
  <si>
    <t xml:space="preserve">22,764
26,709</t>
  </si>
  <si>
    <t xml:space="preserve">2,007
5,408</t>
  </si>
  <si>
    <t xml:space="preserve">421
633</t>
  </si>
  <si>
    <t xml:space="preserve">2,428
6,041</t>
  </si>
  <si>
    <t xml:space="preserve">25,192
32,750</t>
  </si>
  <si>
    <t xml:space="preserve">757
984</t>
  </si>
  <si>
    <t xml:space="preserve">3
3.0</t>
  </si>
  <si>
    <t xml:space="preserve">29,118
39,018</t>
  </si>
  <si>
    <t xml:space="preserve">25,216
34,294</t>
  </si>
  <si>
    <t xml:space="preserve">松山市南堀端町２－３</t>
  </si>
  <si>
    <t xml:space="preserve">641
641</t>
  </si>
  <si>
    <t xml:space="preserve">1,077
1,077</t>
  </si>
  <si>
    <t xml:space="preserve">1,636
1,636</t>
  </si>
  <si>
    <t xml:space="preserve">13,470
17,426</t>
  </si>
  <si>
    <t xml:space="preserve">342
347</t>
  </si>
  <si>
    <t xml:space="preserve">13,812
17,773</t>
  </si>
  <si>
    <t xml:space="preserve">2,722
3,952</t>
  </si>
  <si>
    <t xml:space="preserve">401
629</t>
  </si>
  <si>
    <t xml:space="preserve">3,123
4,581</t>
  </si>
  <si>
    <t xml:space="preserve">16,935
22,354</t>
  </si>
  <si>
    <t xml:space="preserve">743
976</t>
  </si>
  <si>
    <t xml:space="preserve">4.4
4.4</t>
  </si>
  <si>
    <t xml:space="preserve">249
249</t>
  </si>
  <si>
    <t xml:space="preserve">854
854</t>
  </si>
  <si>
    <t xml:space="preserve">874
874</t>
  </si>
  <si>
    <t xml:space="preserve">10,207
11,994</t>
  </si>
  <si>
    <t xml:space="preserve">273
280</t>
  </si>
  <si>
    <t xml:space="preserve">10,480
12,274</t>
  </si>
  <si>
    <t xml:space="preserve">832
2,379</t>
  </si>
  <si>
    <t xml:space="preserve">145
241</t>
  </si>
  <si>
    <t xml:space="preserve">977
2,620</t>
  </si>
  <si>
    <t xml:space="preserve">11,457
14,894</t>
  </si>
  <si>
    <t xml:space="preserve">418
521</t>
  </si>
  <si>
    <t xml:space="preserve">3.6
3.5</t>
  </si>
  <si>
    <t xml:space="preserve">15,884
21,285</t>
  </si>
  <si>
    <t xml:space="preserve">12,991
17,668</t>
  </si>
  <si>
    <t xml:space="preserve">宇和島市新田町２丁目</t>
  </si>
  <si>
    <t xml:space="preserve">411
411</t>
  </si>
  <si>
    <t xml:space="preserve">838
838</t>
  </si>
  <si>
    <t xml:space="preserve">721
721</t>
  </si>
  <si>
    <t xml:space="preserve">12,296
16,135</t>
  </si>
  <si>
    <t xml:space="preserve">207
230</t>
  </si>
  <si>
    <t xml:space="preserve">12,503
16,365</t>
  </si>
  <si>
    <t xml:space="preserve">4,596
5,210</t>
  </si>
  <si>
    <t xml:space="preserve">399
472</t>
  </si>
  <si>
    <t xml:space="preserve">4,995
5,682</t>
  </si>
  <si>
    <t xml:space="preserve">17,498
22,047</t>
  </si>
  <si>
    <t xml:space="preserve">606
702</t>
  </si>
  <si>
    <t xml:space="preserve">3.5
3.2</t>
  </si>
  <si>
    <t xml:space="preserve">317
317</t>
  </si>
  <si>
    <t xml:space="preserve">1,213
1,213</t>
  </si>
  <si>
    <t xml:space="preserve">589
589</t>
  </si>
  <si>
    <t xml:space="preserve">11,808
15,295</t>
  </si>
  <si>
    <t xml:space="preserve">159
175</t>
  </si>
  <si>
    <t xml:space="preserve">11,967
15,470</t>
  </si>
  <si>
    <t xml:space="preserve">1,707
2,158</t>
  </si>
  <si>
    <t xml:space="preserve">100
140</t>
  </si>
  <si>
    <t xml:space="preserve">1,807
2,298</t>
  </si>
  <si>
    <t xml:space="preserve">13,774
17,768</t>
  </si>
  <si>
    <t xml:space="preserve">259
315</t>
  </si>
  <si>
    <t xml:space="preserve">1.9
1.8</t>
  </si>
  <si>
    <t xml:space="preserve">18,021
24,148</t>
  </si>
  <si>
    <t xml:space="preserve">14,772
20,090</t>
  </si>
  <si>
    <t xml:space="preserve">宇和島市和霊町</t>
  </si>
  <si>
    <t xml:space="preserve">180
227</t>
  </si>
  <si>
    <t xml:space="preserve">539
684</t>
  </si>
  <si>
    <t xml:space="preserve">533
665</t>
  </si>
  <si>
    <t xml:space="preserve">11,134
14,107</t>
  </si>
  <si>
    <t xml:space="preserve">226
258</t>
  </si>
  <si>
    <t xml:space="preserve">11,360
14,365</t>
  </si>
  <si>
    <t xml:space="preserve">3,865
4,296</t>
  </si>
  <si>
    <t xml:space="preserve">617
694</t>
  </si>
  <si>
    <t xml:space="preserve">4,482
4,990</t>
  </si>
  <si>
    <t xml:space="preserve">15,842
19,355</t>
  </si>
  <si>
    <t xml:space="preserve">843
952</t>
  </si>
  <si>
    <t xml:space="preserve">191
240</t>
  </si>
  <si>
    <t xml:space="preserve">563
689</t>
  </si>
  <si>
    <t xml:space="preserve">402
515</t>
  </si>
  <si>
    <t xml:space="preserve">10,960
13,691</t>
  </si>
  <si>
    <t xml:space="preserve">154
178</t>
  </si>
  <si>
    <t xml:space="preserve">11,114
13,869</t>
  </si>
  <si>
    <t xml:space="preserve">1,502
1,735</t>
  </si>
  <si>
    <t xml:space="preserve">152
202</t>
  </si>
  <si>
    <t xml:space="preserve">1,654
1,937</t>
  </si>
  <si>
    <t xml:space="preserve">12,768
15,806</t>
  </si>
  <si>
    <t xml:space="preserve">306
380</t>
  </si>
  <si>
    <t xml:space="preserve">2.4
2.4</t>
  </si>
  <si>
    <t xml:space="preserve">16,588
20,518</t>
  </si>
  <si>
    <t xml:space="preserve">14,383
18,075</t>
  </si>
  <si>
    <t xml:space="preserve">宇和島市伊吹町</t>
  </si>
  <si>
    <t xml:space="preserve">124
124</t>
  </si>
  <si>
    <t xml:space="preserve">9,459
12,276</t>
  </si>
  <si>
    <t xml:space="preserve">155
172</t>
  </si>
  <si>
    <t xml:space="preserve">9,614
12,448</t>
  </si>
  <si>
    <t xml:space="preserve">3,999
4,486</t>
  </si>
  <si>
    <t xml:space="preserve">875
1,031</t>
  </si>
  <si>
    <t xml:space="preserve">4,874
5,517</t>
  </si>
  <si>
    <t xml:space="preserve">14,488
17,965</t>
  </si>
  <si>
    <t xml:space="preserve">1,030
1,203</t>
  </si>
  <si>
    <t xml:space="preserve">7.1
6.7</t>
  </si>
  <si>
    <t xml:space="preserve">137
137</t>
  </si>
  <si>
    <t xml:space="preserve">235
235</t>
  </si>
  <si>
    <t xml:space="preserve">11,197
14,668</t>
  </si>
  <si>
    <t xml:space="preserve">121
153</t>
  </si>
  <si>
    <t xml:space="preserve">11,318
14,821</t>
  </si>
  <si>
    <t xml:space="preserve">1,637
2,012</t>
  </si>
  <si>
    <t xml:space="preserve">208
279</t>
  </si>
  <si>
    <t xml:space="preserve">1,845
2,291</t>
  </si>
  <si>
    <t xml:space="preserve">13,163
17,112</t>
  </si>
  <si>
    <t xml:space="preserve">329
432</t>
  </si>
  <si>
    <t xml:space="preserve">2.5
2.5</t>
  </si>
  <si>
    <t xml:space="preserve">14,003
18,064</t>
  </si>
  <si>
    <t xml:space="preserve">12,678
16,481</t>
  </si>
  <si>
    <t xml:space="preserve">大洲市大洲</t>
  </si>
  <si>
    <t xml:space="preserve">296
296</t>
  </si>
  <si>
    <t xml:space="preserve">1,113
1,113</t>
  </si>
  <si>
    <t xml:space="preserve">646
646</t>
  </si>
  <si>
    <t xml:space="preserve">11,059
13,993</t>
  </si>
  <si>
    <t xml:space="preserve">189
231</t>
  </si>
  <si>
    <t xml:space="preserve">11,248
14,224</t>
  </si>
  <si>
    <t xml:space="preserve">4,164
4,614</t>
  </si>
  <si>
    <t xml:space="preserve">576
667</t>
  </si>
  <si>
    <t xml:space="preserve">4,740
5,281</t>
  </si>
  <si>
    <t xml:space="preserve">15,988
19,505</t>
  </si>
  <si>
    <t xml:space="preserve">765
898</t>
  </si>
  <si>
    <t xml:space="preserve">4.8
4.6</t>
  </si>
  <si>
    <t xml:space="preserve">163
163</t>
  </si>
  <si>
    <t xml:space="preserve">690
690</t>
  </si>
  <si>
    <t xml:space="preserve">470
470</t>
  </si>
  <si>
    <t xml:space="preserve">12,505
15,602</t>
  </si>
  <si>
    <t xml:space="preserve">100
137</t>
  </si>
  <si>
    <t xml:space="preserve">12,605
15,739</t>
  </si>
  <si>
    <t xml:space="preserve">1,904
2,093</t>
  </si>
  <si>
    <t xml:space="preserve">174
228</t>
  </si>
  <si>
    <t xml:space="preserve">2,078
2,321</t>
  </si>
  <si>
    <t xml:space="preserve">14,683
18,060</t>
  </si>
  <si>
    <t xml:space="preserve">274
365</t>
  </si>
  <si>
    <t xml:space="preserve">1.9
2.0</t>
  </si>
  <si>
    <t xml:space="preserve">17,065
22,867</t>
  </si>
  <si>
    <t xml:space="preserve">15,307
20,818</t>
  </si>
  <si>
    <t xml:space="preserve">6,505
8,663</t>
  </si>
  <si>
    <t xml:space="preserve">65
77</t>
  </si>
  <si>
    <t xml:space="preserve">6,570
8,740</t>
  </si>
  <si>
    <t xml:space="preserve">969
1,207</t>
  </si>
  <si>
    <t xml:space="preserve">1,324
1,398</t>
  </si>
  <si>
    <t xml:space="preserve">2,293
2,605</t>
  </si>
  <si>
    <t xml:space="preserve">8,863
11,345</t>
  </si>
  <si>
    <t xml:space="preserve">1,389
1,475</t>
  </si>
  <si>
    <t xml:space="preserve">15.7
13.0</t>
  </si>
  <si>
    <t xml:space="preserve">256
256</t>
  </si>
  <si>
    <t xml:space="preserve">11,232
13,938</t>
  </si>
  <si>
    <t xml:space="preserve">76
103</t>
  </si>
  <si>
    <t xml:space="preserve">11,308
14,041</t>
  </si>
  <si>
    <t xml:space="preserve">1,478
2,061</t>
  </si>
  <si>
    <t xml:space="preserve">1,652
2,289</t>
  </si>
  <si>
    <t xml:space="preserve">12,960
16,330</t>
  </si>
  <si>
    <t xml:space="preserve">250
331</t>
  </si>
  <si>
    <t xml:space="preserve">14,523
18,735</t>
  </si>
  <si>
    <t xml:space="preserve">14,743
19,166</t>
  </si>
  <si>
    <t xml:space="preserve">宇和島市栄町港２丁目</t>
  </si>
  <si>
    <t xml:space="preserve">99
99</t>
  </si>
  <si>
    <t xml:space="preserve">482
482</t>
  </si>
  <si>
    <t xml:space="preserve">426
426</t>
  </si>
  <si>
    <t xml:space="preserve">8,815
11,343</t>
  </si>
  <si>
    <t xml:space="preserve">63
73</t>
  </si>
  <si>
    <t xml:space="preserve">8,878
11,416</t>
  </si>
  <si>
    <t xml:space="preserve">4,737
5,401</t>
  </si>
  <si>
    <t xml:space="preserve">1,784
1,970</t>
  </si>
  <si>
    <t xml:space="preserve">6,521
7,371</t>
  </si>
  <si>
    <t xml:space="preserve">15,399
18,787</t>
  </si>
  <si>
    <t xml:space="preserve">1,847
2,043</t>
  </si>
  <si>
    <t xml:space="preserve">12
10.9</t>
  </si>
  <si>
    <t xml:space="preserve">372
372</t>
  </si>
  <si>
    <t xml:space="preserve">7,074
9,026</t>
  </si>
  <si>
    <t xml:space="preserve">34
37</t>
  </si>
  <si>
    <t xml:space="preserve">7,108
9,063</t>
  </si>
  <si>
    <t xml:space="preserve">1,231
1,761</t>
  </si>
  <si>
    <t xml:space="preserve">245
335</t>
  </si>
  <si>
    <t xml:space="preserve">1,476
2,096</t>
  </si>
  <si>
    <t xml:space="preserve">8,584
11,159</t>
  </si>
  <si>
    <t xml:space="preserve">279
372</t>
  </si>
  <si>
    <t xml:space="preserve">3.3
3.3</t>
  </si>
  <si>
    <t xml:space="preserve">13,103
17,558</t>
  </si>
  <si>
    <t xml:space="preserve">13,758
18,711</t>
  </si>
  <si>
    <t xml:space="preserve">大洲市北只</t>
  </si>
  <si>
    <t xml:space="preserve">105
105</t>
  </si>
  <si>
    <t xml:space="preserve">10,019
13,037</t>
  </si>
  <si>
    <t xml:space="preserve">170
207</t>
  </si>
  <si>
    <t xml:space="preserve">10,189
13,244</t>
  </si>
  <si>
    <t xml:space="preserve">3,891
4,748</t>
  </si>
  <si>
    <t xml:space="preserve">2,455
3,173</t>
  </si>
  <si>
    <t xml:space="preserve">6,346
7,921</t>
  </si>
  <si>
    <t xml:space="preserve">16,535
21,165</t>
  </si>
  <si>
    <t xml:space="preserve">2,625
3,380</t>
  </si>
  <si>
    <t xml:space="preserve">15.9
16.0</t>
  </si>
  <si>
    <t xml:space="preserve">240
240</t>
  </si>
  <si>
    <t xml:space="preserve">14,349
18,465</t>
  </si>
  <si>
    <t xml:space="preserve">130
160</t>
  </si>
  <si>
    <t xml:space="preserve">14,479
18,625</t>
  </si>
  <si>
    <t xml:space="preserve">1,969
2,431</t>
  </si>
  <si>
    <t xml:space="preserve">511
821</t>
  </si>
  <si>
    <t xml:space="preserve">2,480
3,252</t>
  </si>
  <si>
    <t xml:space="preserve">16,959
21,877</t>
  </si>
  <si>
    <t xml:space="preserve">641
981</t>
  </si>
  <si>
    <t xml:space="preserve">3.8
4.5</t>
  </si>
  <si>
    <t xml:space="preserve">17,901
21,839</t>
  </si>
  <si>
    <t xml:space="preserve">18,198
22,566</t>
  </si>
  <si>
    <t xml:space="preserve">193
193</t>
  </si>
  <si>
    <t xml:space="preserve">199
199</t>
  </si>
  <si>
    <t xml:space="preserve">8,894
11,329</t>
  </si>
  <si>
    <t xml:space="preserve">110
141</t>
  </si>
  <si>
    <t xml:space="preserve">9,004
11,470</t>
  </si>
  <si>
    <t xml:space="preserve">3,113
3,509</t>
  </si>
  <si>
    <t xml:space="preserve">532
1,085</t>
  </si>
  <si>
    <t xml:space="preserve">3,645
4,594</t>
  </si>
  <si>
    <t xml:space="preserve">12,649
16,064</t>
  </si>
  <si>
    <t xml:space="preserve">642
1,226</t>
  </si>
  <si>
    <t xml:space="preserve">5.1
7.6</t>
  </si>
  <si>
    <t xml:space="preserve">8,463
10,542</t>
  </si>
  <si>
    <t xml:space="preserve">41
63</t>
  </si>
  <si>
    <t xml:space="preserve">8,504
10,605</t>
  </si>
  <si>
    <t xml:space="preserve">747
979</t>
  </si>
  <si>
    <t xml:space="preserve">345
507</t>
  </si>
  <si>
    <t xml:space="preserve">1,092
1,486</t>
  </si>
  <si>
    <t xml:space="preserve">9,596
12,091</t>
  </si>
  <si>
    <t xml:space="preserve">386
570</t>
  </si>
  <si>
    <t xml:space="preserve">4
4.7</t>
  </si>
  <si>
    <t xml:space="preserve">11,251
13,726</t>
  </si>
  <si>
    <t xml:space="preserve">12,239
15,176</t>
  </si>
  <si>
    <t xml:space="preserve">224
232</t>
  </si>
  <si>
    <t xml:space="preserve">236
256</t>
  </si>
  <si>
    <t xml:space="preserve">6,764
8,777</t>
  </si>
  <si>
    <t xml:space="preserve">112
138</t>
  </si>
  <si>
    <t xml:space="preserve">6,876
8,915</t>
  </si>
  <si>
    <t xml:space="preserve">3,406
4,103</t>
  </si>
  <si>
    <t xml:space="preserve">1,391
1,751</t>
  </si>
  <si>
    <t xml:space="preserve">4,797
5,854</t>
  </si>
  <si>
    <t xml:space="preserve">11,673
14,768</t>
  </si>
  <si>
    <t xml:space="preserve">1,503
1,889</t>
  </si>
  <si>
    <t xml:space="preserve">12.9
12.8</t>
  </si>
  <si>
    <t xml:space="preserve">38
42</t>
  </si>
  <si>
    <t xml:space="preserve">154
160</t>
  </si>
  <si>
    <t xml:space="preserve">268
296</t>
  </si>
  <si>
    <t xml:space="preserve">8,612
10,791</t>
  </si>
  <si>
    <t xml:space="preserve">78
109</t>
  </si>
  <si>
    <t xml:space="preserve">8,690
10,900</t>
  </si>
  <si>
    <t xml:space="preserve">2,148
2,860</t>
  </si>
  <si>
    <t xml:space="preserve">326
509</t>
  </si>
  <si>
    <t xml:space="preserve">2,473
3,368</t>
  </si>
  <si>
    <t xml:space="preserve">11,163
14,269</t>
  </si>
  <si>
    <t xml:space="preserve">404
617</t>
  </si>
  <si>
    <t xml:space="preserve">一般国道１９２号</t>
  </si>
  <si>
    <t xml:space="preserve">四国中央市川之江町井地１８１－１</t>
  </si>
  <si>
    <t xml:space="preserve">78
78</t>
  </si>
  <si>
    <t xml:space="preserve">7,355
10,182</t>
  </si>
  <si>
    <t xml:space="preserve">20
33</t>
  </si>
  <si>
    <t xml:space="preserve">7,375
10,215</t>
  </si>
  <si>
    <t xml:space="preserve">2,602
2,972</t>
  </si>
  <si>
    <t xml:space="preserve">3,116
4,358</t>
  </si>
  <si>
    <t xml:space="preserve">5,718
7,330</t>
  </si>
  <si>
    <t xml:space="preserve">13,093
17,545</t>
  </si>
  <si>
    <t xml:space="preserve">3,136
4,391</t>
  </si>
  <si>
    <t xml:space="preserve">24
25.0</t>
  </si>
  <si>
    <t xml:space="preserve">349
349</t>
  </si>
  <si>
    <t xml:space="preserve">9,982
13,466</t>
  </si>
  <si>
    <t xml:space="preserve">18
27</t>
  </si>
  <si>
    <t xml:space="preserve">10,000
13,493</t>
  </si>
  <si>
    <t xml:space="preserve">1,152
1,561</t>
  </si>
  <si>
    <t xml:space="preserve">955
1,654</t>
  </si>
  <si>
    <t xml:space="preserve">2,107
3,215</t>
  </si>
  <si>
    <t xml:space="preserve">12,107
16,708</t>
  </si>
  <si>
    <t xml:space="preserve">973
1,681</t>
  </si>
  <si>
    <t xml:space="preserve">8
10.1</t>
  </si>
  <si>
    <t xml:space="preserve">14,708
19,709</t>
  </si>
  <si>
    <t xml:space="preserve">12,395
16,857</t>
  </si>
  <si>
    <t xml:space="preserve">四国中央市上分町北新町３６１</t>
  </si>
  <si>
    <t xml:space="preserve">65
65</t>
  </si>
  <si>
    <t xml:space="preserve">197
197</t>
  </si>
  <si>
    <t xml:space="preserve">404
404</t>
  </si>
  <si>
    <t xml:space="preserve">8,295
11,177</t>
  </si>
  <si>
    <t xml:space="preserve">74
88</t>
  </si>
  <si>
    <t xml:space="preserve">8,369
11,265</t>
  </si>
  <si>
    <t xml:space="preserve">3,157
3,534</t>
  </si>
  <si>
    <t xml:space="preserve">1,826
3,093</t>
  </si>
  <si>
    <t xml:space="preserve">4,983
6,627</t>
  </si>
  <si>
    <t xml:space="preserve">13,352
17,892</t>
  </si>
  <si>
    <t xml:space="preserve">1,900
3,181</t>
  </si>
  <si>
    <t xml:space="preserve">14.2
17.8</t>
  </si>
  <si>
    <t xml:space="preserve">86
86</t>
  </si>
  <si>
    <t xml:space="preserve">218
218</t>
  </si>
  <si>
    <t xml:space="preserve">525
525</t>
  </si>
  <si>
    <t xml:space="preserve">9,643
13,029</t>
  </si>
  <si>
    <t xml:space="preserve">37
46</t>
  </si>
  <si>
    <t xml:space="preserve">9,680
13,075</t>
  </si>
  <si>
    <t xml:space="preserve">1,699
2,097</t>
  </si>
  <si>
    <t xml:space="preserve">392
1,072</t>
  </si>
  <si>
    <t xml:space="preserve">2,091
3,169</t>
  </si>
  <si>
    <t xml:space="preserve">11,771
16,244</t>
  </si>
  <si>
    <t xml:space="preserve">429
1,118</t>
  </si>
  <si>
    <t xml:space="preserve">3.6
6.9</t>
  </si>
  <si>
    <t xml:space="preserve">14,770
19,792</t>
  </si>
  <si>
    <t xml:space="preserve">13,498
18,357</t>
  </si>
  <si>
    <t xml:space="preserve">四国中央市川滝町領家１８８２－１</t>
  </si>
  <si>
    <t xml:space="preserve">30
30</t>
  </si>
  <si>
    <t xml:space="preserve">2,655
3,684</t>
  </si>
  <si>
    <t xml:space="preserve">38
43</t>
  </si>
  <si>
    <t xml:space="preserve">2,693
3,727</t>
  </si>
  <si>
    <t xml:space="preserve">924
1,058</t>
  </si>
  <si>
    <t xml:space="preserve">1,149
1,601</t>
  </si>
  <si>
    <t xml:space="preserve">2,073
2,659</t>
  </si>
  <si>
    <t xml:space="preserve">4,766
6,386</t>
  </si>
  <si>
    <t xml:space="preserve">1,187
1,644</t>
  </si>
  <si>
    <t xml:space="preserve">24.9
25.7</t>
  </si>
  <si>
    <t xml:space="preserve">238
238</t>
  </si>
  <si>
    <t xml:space="preserve">3,985
5,419</t>
  </si>
  <si>
    <t xml:space="preserve">4,005
5,443</t>
  </si>
  <si>
    <t xml:space="preserve">674
843</t>
  </si>
  <si>
    <t xml:space="preserve">309
597</t>
  </si>
  <si>
    <t xml:space="preserve">983
1,440</t>
  </si>
  <si>
    <t xml:space="preserve">4,988
6,883</t>
  </si>
  <si>
    <t xml:space="preserve">329
621</t>
  </si>
  <si>
    <t xml:space="preserve">6.6
9.0</t>
  </si>
  <si>
    <t xml:space="preserve">7,015
9,049</t>
  </si>
  <si>
    <t xml:space="preserve">7,109
9,242</t>
  </si>
  <si>
    <t xml:space="preserve">3,711
5,126</t>
  </si>
  <si>
    <t xml:space="preserve">37
44</t>
  </si>
  <si>
    <t xml:space="preserve">3,748
5,170</t>
  </si>
  <si>
    <t xml:space="preserve">1,313
1,498</t>
  </si>
  <si>
    <t xml:space="preserve">1,494
2,116</t>
  </si>
  <si>
    <t xml:space="preserve">2,808
3,614</t>
  </si>
  <si>
    <t xml:space="preserve">6,555
8,784</t>
  </si>
  <si>
    <t xml:space="preserve">1,531
2,160</t>
  </si>
  <si>
    <t xml:space="preserve">23.4
24.6</t>
  </si>
  <si>
    <t xml:space="preserve">5,244
7,109</t>
  </si>
  <si>
    <t xml:space="preserve">21
26</t>
  </si>
  <si>
    <t xml:space="preserve">5,264
7,135</t>
  </si>
  <si>
    <t xml:space="preserve">807
1,027</t>
  </si>
  <si>
    <t xml:space="preserve">414
789</t>
  </si>
  <si>
    <t xml:space="preserve">1,222
1,816</t>
  </si>
  <si>
    <t xml:space="preserve">6,486
8,950</t>
  </si>
  <si>
    <t xml:space="preserve">435
815</t>
  </si>
  <si>
    <t xml:space="preserve">6.7
9.1</t>
  </si>
  <si>
    <t xml:space="preserve">一般国道１９４号</t>
  </si>
  <si>
    <t xml:space="preserve">西条市藤之石字下津地</t>
  </si>
  <si>
    <t xml:space="preserve">794
1,060</t>
  </si>
  <si>
    <t xml:space="preserve">17
20</t>
  </si>
  <si>
    <t xml:space="preserve">811
1,080</t>
  </si>
  <si>
    <t xml:space="preserve">294
353</t>
  </si>
  <si>
    <t xml:space="preserve">289
337</t>
  </si>
  <si>
    <t xml:space="preserve">583
690</t>
  </si>
  <si>
    <t xml:space="preserve">1,394
1,770</t>
  </si>
  <si>
    <t xml:space="preserve">306
357</t>
  </si>
  <si>
    <t xml:space="preserve">22
20.2</t>
  </si>
  <si>
    <t xml:space="preserve">307
307</t>
  </si>
  <si>
    <t xml:space="preserve">3,244
4,061</t>
  </si>
  <si>
    <t xml:space="preserve">22
35</t>
  </si>
  <si>
    <t xml:space="preserve">3,266
4,096</t>
  </si>
  <si>
    <t xml:space="preserve">227
362</t>
  </si>
  <si>
    <t xml:space="preserve">72
141</t>
  </si>
  <si>
    <t xml:space="preserve">299
503</t>
  </si>
  <si>
    <t xml:space="preserve">3,565
4,599</t>
  </si>
  <si>
    <t xml:space="preserve">94
176</t>
  </si>
  <si>
    <t xml:space="preserve">2.6
3.8</t>
  </si>
  <si>
    <t xml:space="preserve">1,037
1,286</t>
  </si>
  <si>
    <t xml:space="preserve">1,800
2,250</t>
  </si>
  <si>
    <t xml:space="preserve">西条市中野字釜の口１４７番６</t>
  </si>
  <si>
    <t xml:space="preserve">2,138
2,736</t>
  </si>
  <si>
    <t xml:space="preserve">28
34</t>
  </si>
  <si>
    <t xml:space="preserve">2,166
2,770</t>
  </si>
  <si>
    <t xml:space="preserve">770
903</t>
  </si>
  <si>
    <t xml:space="preserve">193
301</t>
  </si>
  <si>
    <t xml:space="preserve">963
1,204</t>
  </si>
  <si>
    <t xml:space="preserve">3,129
3,974</t>
  </si>
  <si>
    <t xml:space="preserve">221
335</t>
  </si>
  <si>
    <t xml:space="preserve">7.1
8.4</t>
  </si>
  <si>
    <t xml:space="preserve">186
186</t>
  </si>
  <si>
    <t xml:space="preserve">4,855
6,266</t>
  </si>
  <si>
    <t xml:space="preserve">24
47</t>
  </si>
  <si>
    <t xml:space="preserve">4,879
6,313</t>
  </si>
  <si>
    <t xml:space="preserve">1,226
1,460</t>
  </si>
  <si>
    <t xml:space="preserve">60
180</t>
  </si>
  <si>
    <t xml:space="preserve">1,286
1,640</t>
  </si>
  <si>
    <t xml:space="preserve">6,165
7,953</t>
  </si>
  <si>
    <t xml:space="preserve">84
227</t>
  </si>
  <si>
    <t xml:space="preserve">1.4
2.9</t>
  </si>
  <si>
    <t xml:space="preserve">3,443
4,441</t>
  </si>
  <si>
    <t xml:space="preserve">3,696
4,768</t>
  </si>
  <si>
    <t xml:space="preserve">110
126</t>
  </si>
  <si>
    <t xml:space="preserve">112
128</t>
  </si>
  <si>
    <t xml:space="preserve">10
12</t>
  </si>
  <si>
    <t xml:space="preserve">47
58</t>
  </si>
  <si>
    <t xml:space="preserve">159
186</t>
  </si>
  <si>
    <t xml:space="preserve">7.5
7.5</t>
  </si>
  <si>
    <t xml:space="preserve">32
40</t>
  </si>
  <si>
    <t xml:space="preserve">19
22</t>
  </si>
  <si>
    <t xml:space="preserve">8
12</t>
  </si>
  <si>
    <t xml:space="preserve">59
74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1154</t>
    </r>
  </si>
  <si>
    <t xml:space="preserve">924
1,217</t>
  </si>
  <si>
    <t xml:space="preserve">942
1,238</t>
  </si>
  <si>
    <t xml:space="preserve">339
404</t>
  </si>
  <si>
    <t xml:space="preserve">257
310</t>
  </si>
  <si>
    <t xml:space="preserve">596
715</t>
  </si>
  <si>
    <t xml:space="preserve">1,538
1,952</t>
  </si>
  <si>
    <t xml:space="preserve">275
331</t>
  </si>
  <si>
    <t xml:space="preserve">17.9
16.9</t>
  </si>
  <si>
    <t xml:space="preserve">270
270</t>
  </si>
  <si>
    <t xml:space="preserve">3,237
4,077</t>
  </si>
  <si>
    <t xml:space="preserve">21
34</t>
  </si>
  <si>
    <t xml:space="preserve">3,258
4,111</t>
  </si>
  <si>
    <t xml:space="preserve">344
483</t>
  </si>
  <si>
    <t xml:space="preserve">66
137</t>
  </si>
  <si>
    <t xml:space="preserve">410
621</t>
  </si>
  <si>
    <t xml:space="preserve">3,668
4,732</t>
  </si>
  <si>
    <t xml:space="preserve">87
172</t>
  </si>
  <si>
    <t xml:space="preserve">2.4
3.6</t>
  </si>
  <si>
    <t xml:space="preserve">一般国道１９６号</t>
  </si>
  <si>
    <t xml:space="preserve">松山市本町一丁目３－４</t>
  </si>
  <si>
    <t xml:space="preserve">620
620</t>
  </si>
  <si>
    <t xml:space="preserve">4,361
4,361</t>
  </si>
  <si>
    <t xml:space="preserve">4,071
4,071</t>
  </si>
  <si>
    <t xml:space="preserve">22,802
31,505</t>
  </si>
  <si>
    <t xml:space="preserve">220
261</t>
  </si>
  <si>
    <t xml:space="preserve">23,022
31,766</t>
  </si>
  <si>
    <t xml:space="preserve">5,714
6,547</t>
  </si>
  <si>
    <t xml:space="preserve">1,519
2,229</t>
  </si>
  <si>
    <t xml:space="preserve">7,233
8,776</t>
  </si>
  <si>
    <t xml:space="preserve">30,255
40,542</t>
  </si>
  <si>
    <t xml:space="preserve">1,739
2,490</t>
  </si>
  <si>
    <t xml:space="preserve">5.7
6.1</t>
  </si>
  <si>
    <t xml:space="preserve">306
306</t>
  </si>
  <si>
    <t xml:space="preserve">3,366
3,366</t>
  </si>
  <si>
    <t xml:space="preserve">2,505
2,505</t>
  </si>
  <si>
    <t xml:space="preserve">21,669
29,109</t>
  </si>
  <si>
    <t xml:space="preserve">143
184</t>
  </si>
  <si>
    <t xml:space="preserve">21,812
29,293</t>
  </si>
  <si>
    <t xml:space="preserve">1,781
2,170</t>
  </si>
  <si>
    <t xml:space="preserve">244
479</t>
  </si>
  <si>
    <t xml:space="preserve">2,025
2,649</t>
  </si>
  <si>
    <t xml:space="preserve">23,837
31,942</t>
  </si>
  <si>
    <t xml:space="preserve">387
663</t>
  </si>
  <si>
    <t xml:space="preserve">1.6
2.1</t>
  </si>
  <si>
    <t xml:space="preserve">29,167
39,084</t>
  </si>
  <si>
    <t xml:space="preserve">23,547
32,024</t>
  </si>
  <si>
    <t xml:space="preserve">松山市山越一丁目８－３４</t>
  </si>
  <si>
    <t xml:space="preserve">232
232</t>
  </si>
  <si>
    <t xml:space="preserve">756
756</t>
  </si>
  <si>
    <t xml:space="preserve">3,287
3,287</t>
  </si>
  <si>
    <t xml:space="preserve">19,240
26,530</t>
  </si>
  <si>
    <t xml:space="preserve">224
258</t>
  </si>
  <si>
    <t xml:space="preserve">19,464
26,788</t>
  </si>
  <si>
    <t xml:space="preserve">4,469
5,167</t>
  </si>
  <si>
    <t xml:space="preserve">1,412
2,007</t>
  </si>
  <si>
    <t xml:space="preserve">5,881
7,174</t>
  </si>
  <si>
    <t xml:space="preserve">25,345
33,962</t>
  </si>
  <si>
    <t xml:space="preserve">1,636
2,265</t>
  </si>
  <si>
    <t xml:space="preserve">742
742</t>
  </si>
  <si>
    <t xml:space="preserve">2,127
2,127</t>
  </si>
  <si>
    <t xml:space="preserve">18,504
24,959</t>
  </si>
  <si>
    <t xml:space="preserve">109
144</t>
  </si>
  <si>
    <t xml:space="preserve">18,613
25,103</t>
  </si>
  <si>
    <t xml:space="preserve">1,707
2,044</t>
  </si>
  <si>
    <t xml:space="preserve">360
564</t>
  </si>
  <si>
    <t xml:space="preserve">2,067
2,608</t>
  </si>
  <si>
    <t xml:space="preserve">20,680
27,711</t>
  </si>
  <si>
    <t xml:space="preserve">469
708</t>
  </si>
  <si>
    <t xml:space="preserve">2.3
2.6</t>
  </si>
  <si>
    <t xml:space="preserve">25,371
33,997</t>
  </si>
  <si>
    <t xml:space="preserve">21,521
29,269</t>
  </si>
  <si>
    <t xml:space="preserve">松山市谷町１８６－８</t>
  </si>
  <si>
    <t xml:space="preserve">370
444</t>
  </si>
  <si>
    <t xml:space="preserve">651
850</t>
  </si>
  <si>
    <t xml:space="preserve">2,663
3,644</t>
  </si>
  <si>
    <t xml:space="preserve">24,944
34,840</t>
  </si>
  <si>
    <t xml:space="preserve">253
294</t>
  </si>
  <si>
    <t xml:space="preserve">25,197
35,134</t>
  </si>
  <si>
    <t xml:space="preserve">6,148
7,089</t>
  </si>
  <si>
    <t xml:space="preserve">2,902
3,710</t>
  </si>
  <si>
    <t xml:space="preserve">9,050
10,799</t>
  </si>
  <si>
    <t xml:space="preserve">34,247
45,933</t>
  </si>
  <si>
    <t xml:space="preserve">3,155
4,004</t>
  </si>
  <si>
    <t xml:space="preserve">9.2
8.7</t>
  </si>
  <si>
    <t xml:space="preserve">138
216</t>
  </si>
  <si>
    <t xml:space="preserve">912
1,089</t>
  </si>
  <si>
    <t xml:space="preserve">1,947
2,618</t>
  </si>
  <si>
    <t xml:space="preserve">28,703
38,654</t>
  </si>
  <si>
    <t xml:space="preserve">146
197</t>
  </si>
  <si>
    <t xml:space="preserve">28,849
38,851</t>
  </si>
  <si>
    <t xml:space="preserve">2,615
3,138</t>
  </si>
  <si>
    <t xml:space="preserve">488
805</t>
  </si>
  <si>
    <t xml:space="preserve">3,103
3,943</t>
  </si>
  <si>
    <t xml:space="preserve">31,952
42,794</t>
  </si>
  <si>
    <t xml:space="preserve">634
1,002</t>
  </si>
  <si>
    <t xml:space="preserve">2
2.3</t>
  </si>
  <si>
    <t xml:space="preserve">26,360
36,410</t>
  </si>
  <si>
    <t xml:space="preserve">24,668
34,594</t>
  </si>
  <si>
    <t xml:space="preserve">松山市福角町１４０９－２</t>
  </si>
  <si>
    <t xml:space="preserve">92
92</t>
  </si>
  <si>
    <t xml:space="preserve">725
725</t>
  </si>
  <si>
    <t xml:space="preserve">12,757
17,836</t>
  </si>
  <si>
    <t xml:space="preserve">73
97</t>
  </si>
  <si>
    <t xml:space="preserve">12,830
17,933</t>
  </si>
  <si>
    <t xml:space="preserve">3,082
3,568</t>
  </si>
  <si>
    <t xml:space="preserve">1,745
2,159</t>
  </si>
  <si>
    <t xml:space="preserve">4,827
5,727</t>
  </si>
  <si>
    <t xml:space="preserve">17,657
23,660</t>
  </si>
  <si>
    <t xml:space="preserve">1,818
2,256</t>
  </si>
  <si>
    <t xml:space="preserve">10.3
9.5</t>
  </si>
  <si>
    <t xml:space="preserve">102
102</t>
  </si>
  <si>
    <t xml:space="preserve">16,375
21,912</t>
  </si>
  <si>
    <t xml:space="preserve">76
106</t>
  </si>
  <si>
    <t xml:space="preserve">16,451
22,018</t>
  </si>
  <si>
    <t xml:space="preserve">777
1,066</t>
  </si>
  <si>
    <t xml:space="preserve">509
684</t>
  </si>
  <si>
    <t xml:space="preserve">1,286
1,750</t>
  </si>
  <si>
    <t xml:space="preserve">17,737
23,768</t>
  </si>
  <si>
    <t xml:space="preserve">585
790</t>
  </si>
  <si>
    <t xml:space="preserve">9,470
11,553</t>
  </si>
  <si>
    <t xml:space="preserve">8,500
10,540</t>
  </si>
  <si>
    <t xml:space="preserve">松山市苞木１６８</t>
  </si>
  <si>
    <t xml:space="preserve">630
630</t>
  </si>
  <si>
    <t xml:space="preserve">12,301
17,511</t>
  </si>
  <si>
    <t xml:space="preserve">93
118</t>
  </si>
  <si>
    <t xml:space="preserve">12,394
17,629</t>
  </si>
  <si>
    <t xml:space="preserve">3,953
4,452</t>
  </si>
  <si>
    <t xml:space="preserve">1,767
2,192</t>
  </si>
  <si>
    <t xml:space="preserve">5,720
6,644</t>
  </si>
  <si>
    <t xml:space="preserve">18,114
24,273</t>
  </si>
  <si>
    <t xml:space="preserve">1,860
2,310</t>
  </si>
  <si>
    <t xml:space="preserve">118
118</t>
  </si>
  <si>
    <t xml:space="preserve">539
539</t>
  </si>
  <si>
    <t xml:space="preserve">15,977
21,642</t>
  </si>
  <si>
    <t xml:space="preserve">82
113</t>
  </si>
  <si>
    <t xml:space="preserve">16,059
21,755</t>
  </si>
  <si>
    <t xml:space="preserve">1,693
1,989</t>
  </si>
  <si>
    <t xml:space="preserve">399
578</t>
  </si>
  <si>
    <t xml:space="preserve">2,092
2,567</t>
  </si>
  <si>
    <t xml:space="preserve">18,151
24,322</t>
  </si>
  <si>
    <t xml:space="preserve">481
691</t>
  </si>
  <si>
    <t xml:space="preserve">2.6
2.8</t>
  </si>
  <si>
    <t xml:space="preserve">15,642
19,083</t>
  </si>
  <si>
    <t xml:space="preserve">14,664
18,183</t>
  </si>
  <si>
    <t xml:space="preserve">松山市中西内３６５</t>
  </si>
  <si>
    <t xml:space="preserve">7,260
10,390</t>
  </si>
  <si>
    <t xml:space="preserve">85
100</t>
  </si>
  <si>
    <t xml:space="preserve">7,345
10,490</t>
  </si>
  <si>
    <t xml:space="preserve">2,190
2,490</t>
  </si>
  <si>
    <t xml:space="preserve">1,346
1,601</t>
  </si>
  <si>
    <t xml:space="preserve">3,536
4,091</t>
  </si>
  <si>
    <t xml:space="preserve">10,881
14,581</t>
  </si>
  <si>
    <t xml:space="preserve">1,431
1,701</t>
  </si>
  <si>
    <t xml:space="preserve">13.2
11.7</t>
  </si>
  <si>
    <t xml:space="preserve">357
357</t>
  </si>
  <si>
    <t xml:space="preserve">11,550
15,644</t>
  </si>
  <si>
    <t xml:space="preserve">69
91</t>
  </si>
  <si>
    <t xml:space="preserve">11,619
15,735</t>
  </si>
  <si>
    <t xml:space="preserve">1,224
1,438</t>
  </si>
  <si>
    <t xml:space="preserve">271
400</t>
  </si>
  <si>
    <t xml:space="preserve">1,495
1,838</t>
  </si>
  <si>
    <t xml:space="preserve">13,114
17,573</t>
  </si>
  <si>
    <t xml:space="preserve">340
491</t>
  </si>
  <si>
    <t xml:space="preserve">11,928
14,552</t>
  </si>
  <si>
    <t xml:space="preserve">11,983
14,859</t>
  </si>
  <si>
    <t xml:space="preserve">松山市大浦１１９</t>
  </si>
  <si>
    <t xml:space="preserve">7,708
10,417</t>
  </si>
  <si>
    <t xml:space="preserve">135
156</t>
  </si>
  <si>
    <t xml:space="preserve">7,843
10,573</t>
  </si>
  <si>
    <t xml:space="preserve">2,591
2,996</t>
  </si>
  <si>
    <t xml:space="preserve">1,393
1,688</t>
  </si>
  <si>
    <t xml:space="preserve">3,984
4,684</t>
  </si>
  <si>
    <t xml:space="preserve">11,827
15,257</t>
  </si>
  <si>
    <t xml:space="preserve">1,528
1,844</t>
  </si>
  <si>
    <t xml:space="preserve">12.9
12.1</t>
  </si>
  <si>
    <t xml:space="preserve">1,373
1,373</t>
  </si>
  <si>
    <t xml:space="preserve">80
80</t>
  </si>
  <si>
    <t xml:space="preserve">350
350</t>
  </si>
  <si>
    <t xml:space="preserve">11,753
15,377</t>
  </si>
  <si>
    <t xml:space="preserve">82
116</t>
  </si>
  <si>
    <t xml:space="preserve">11,835
15,493</t>
  </si>
  <si>
    <t xml:space="preserve">1,575
1,937</t>
  </si>
  <si>
    <t xml:space="preserve">311
545</t>
  </si>
  <si>
    <t xml:space="preserve">1,886
2,482</t>
  </si>
  <si>
    <t xml:space="preserve">13,721
17,975</t>
  </si>
  <si>
    <t xml:space="preserve">393
661</t>
  </si>
  <si>
    <t xml:space="preserve">2.9
3.7</t>
  </si>
  <si>
    <t xml:space="preserve">13,427
17,321</t>
  </si>
  <si>
    <t xml:space="preserve">12,802
16,643</t>
  </si>
  <si>
    <t xml:space="preserve">今治市菊間町田之尻７８８</t>
  </si>
  <si>
    <t xml:space="preserve">6,598
9,168</t>
  </si>
  <si>
    <t xml:space="preserve">175
195</t>
  </si>
  <si>
    <t xml:space="preserve">6,773
9,363</t>
  </si>
  <si>
    <t xml:space="preserve">2,849
3,233</t>
  </si>
  <si>
    <t xml:space="preserve">1,600
1,880</t>
  </si>
  <si>
    <t xml:space="preserve">4,449
5,113</t>
  </si>
  <si>
    <t xml:space="preserve">11,222
14,476</t>
  </si>
  <si>
    <t xml:space="preserve">1,775
2,075</t>
  </si>
  <si>
    <t xml:space="preserve">15.8
14.3</t>
  </si>
  <si>
    <t xml:space="preserve">53
53</t>
  </si>
  <si>
    <t xml:space="preserve">291
291</t>
  </si>
  <si>
    <t xml:space="preserve">10,004
13,149</t>
  </si>
  <si>
    <t xml:space="preserve">161
191</t>
  </si>
  <si>
    <t xml:space="preserve">10,165
13,340</t>
  </si>
  <si>
    <t xml:space="preserve">1,436
1,750</t>
  </si>
  <si>
    <t xml:space="preserve">308
511</t>
  </si>
  <si>
    <t xml:space="preserve">1,744
2,261</t>
  </si>
  <si>
    <t xml:space="preserve">11,909
15,601</t>
  </si>
  <si>
    <t xml:space="preserve">469
702</t>
  </si>
  <si>
    <t xml:space="preserve">3.9
4.5</t>
  </si>
  <si>
    <t xml:space="preserve">10,516
12,830</t>
  </si>
  <si>
    <t xml:space="preserve">11,625
14,415</t>
  </si>
  <si>
    <t xml:space="preserve">今治市菊間町佐方４０９</t>
  </si>
  <si>
    <t xml:space="preserve">103
103</t>
  </si>
  <si>
    <t xml:space="preserve">7,481
10,187</t>
  </si>
  <si>
    <t xml:space="preserve">119
140</t>
  </si>
  <si>
    <t xml:space="preserve">7,600
10,327</t>
  </si>
  <si>
    <t xml:space="preserve">2,683
3,087</t>
  </si>
  <si>
    <t xml:space="preserve">1,530
1,825</t>
  </si>
  <si>
    <t xml:space="preserve">4,213
4,912</t>
  </si>
  <si>
    <t xml:space="preserve">11,813
15,239</t>
  </si>
  <si>
    <t xml:space="preserve">1,649
1,965</t>
  </si>
  <si>
    <t xml:space="preserve">14
12.9</t>
  </si>
  <si>
    <t xml:space="preserve">283
283</t>
  </si>
  <si>
    <t xml:space="preserve">10,196
13,333</t>
  </si>
  <si>
    <t xml:space="preserve">103
132</t>
  </si>
  <si>
    <t xml:space="preserve">10,299
13,465</t>
  </si>
  <si>
    <t xml:space="preserve">1,295
1,608</t>
  </si>
  <si>
    <t xml:space="preserve">283
486</t>
  </si>
  <si>
    <t xml:space="preserve">1,578
2,094</t>
  </si>
  <si>
    <t xml:space="preserve">11,877
15,559</t>
  </si>
  <si>
    <t xml:space="preserve">386
618</t>
  </si>
  <si>
    <t xml:space="preserve">3.2
4.0</t>
  </si>
  <si>
    <t xml:space="preserve">13,110
16,912</t>
  </si>
  <si>
    <t xml:space="preserve">13,744
17,867</t>
  </si>
  <si>
    <t xml:space="preserve">今治市宅間５４６－８</t>
  </si>
  <si>
    <t xml:space="preserve">20
29</t>
  </si>
  <si>
    <t xml:space="preserve">351
413</t>
  </si>
  <si>
    <t xml:space="preserve">341
429</t>
  </si>
  <si>
    <t xml:space="preserve">11,708
15,856</t>
  </si>
  <si>
    <t xml:space="preserve">109
141</t>
  </si>
  <si>
    <t xml:space="preserve">11,817
15,997</t>
  </si>
  <si>
    <t xml:space="preserve">4,300
4,920</t>
  </si>
  <si>
    <t xml:space="preserve">1,858
2,311</t>
  </si>
  <si>
    <t xml:space="preserve">6,158
7,231</t>
  </si>
  <si>
    <t xml:space="preserve">17,975
23,228</t>
  </si>
  <si>
    <t xml:space="preserve">1,967
2,452</t>
  </si>
  <si>
    <t xml:space="preserve">10.9
10.6</t>
  </si>
  <si>
    <t xml:space="preserve">18
28</t>
  </si>
  <si>
    <t xml:space="preserve">375
442</t>
  </si>
  <si>
    <t xml:space="preserve">407
500</t>
  </si>
  <si>
    <t xml:space="preserve">12,785
16,747</t>
  </si>
  <si>
    <t xml:space="preserve">95
132</t>
  </si>
  <si>
    <t xml:space="preserve">12,880
16,879</t>
  </si>
  <si>
    <t xml:space="preserve">1,854
2,251</t>
  </si>
  <si>
    <t xml:space="preserve">379
633</t>
  </si>
  <si>
    <t xml:space="preserve">2,233
2,884</t>
  </si>
  <si>
    <t xml:space="preserve">15,113
19,763</t>
  </si>
  <si>
    <t xml:space="preserve">474
765</t>
  </si>
  <si>
    <t xml:space="preserve">3.1
3.9</t>
  </si>
  <si>
    <t xml:space="preserve">19,521
24,568</t>
  </si>
  <si>
    <t xml:space="preserve">18,047
23,017</t>
  </si>
  <si>
    <t xml:space="preserve">今治市山路７８３－５</t>
  </si>
  <si>
    <t xml:space="preserve">114
114</t>
  </si>
  <si>
    <t xml:space="preserve">435
435</t>
  </si>
  <si>
    <t xml:space="preserve">445
445</t>
  </si>
  <si>
    <t xml:space="preserve">16,415
22,112</t>
  </si>
  <si>
    <t xml:space="preserve">84
127</t>
  </si>
  <si>
    <t xml:space="preserve">16,499
22,239</t>
  </si>
  <si>
    <t xml:space="preserve">5,921
6,772</t>
  </si>
  <si>
    <t xml:space="preserve">2,446
3,066</t>
  </si>
  <si>
    <t xml:space="preserve">8,367
9,838</t>
  </si>
  <si>
    <t xml:space="preserve">24,866
32,077</t>
  </si>
  <si>
    <t xml:space="preserve">2,530
3,193</t>
  </si>
  <si>
    <t xml:space="preserve">10.2
10.0</t>
  </si>
  <si>
    <t xml:space="preserve">85
85</t>
  </si>
  <si>
    <t xml:space="preserve">410
410</t>
  </si>
  <si>
    <t xml:space="preserve">18,148
23,746</t>
  </si>
  <si>
    <t xml:space="preserve">87
140</t>
  </si>
  <si>
    <t xml:space="preserve">18,235
23,886</t>
  </si>
  <si>
    <t xml:space="preserve">2,543
3,101</t>
  </si>
  <si>
    <t xml:space="preserve">417
778</t>
  </si>
  <si>
    <t xml:space="preserve">2,960
3,879</t>
  </si>
  <si>
    <t xml:space="preserve">21,195
27,765</t>
  </si>
  <si>
    <t xml:space="preserve">504
918</t>
  </si>
  <si>
    <t xml:space="preserve">2.4
3.3</t>
  </si>
  <si>
    <t xml:space="preserve">22,279
28,740</t>
  </si>
  <si>
    <t xml:space="preserve">20,239
26,311</t>
  </si>
  <si>
    <t xml:space="preserve">今治市中寺２４５－１</t>
  </si>
  <si>
    <t xml:space="preserve">108
108</t>
  </si>
  <si>
    <t xml:space="preserve">282
282</t>
  </si>
  <si>
    <t xml:space="preserve">16,381
22,113</t>
  </si>
  <si>
    <t xml:space="preserve">85
129</t>
  </si>
  <si>
    <t xml:space="preserve">16,466
22,242</t>
  </si>
  <si>
    <t xml:space="preserve">6,129
6,985</t>
  </si>
  <si>
    <t xml:space="preserve">2,424
3,048</t>
  </si>
  <si>
    <t xml:space="preserve">8,553
10,033</t>
  </si>
  <si>
    <t xml:space="preserve">25,019
32,275</t>
  </si>
  <si>
    <t xml:space="preserve">2,509
3,177</t>
  </si>
  <si>
    <t xml:space="preserve">10
9.8</t>
  </si>
  <si>
    <t xml:space="preserve">257
257</t>
  </si>
  <si>
    <t xml:space="preserve">560
560</t>
  </si>
  <si>
    <t xml:space="preserve">20,398
26,667</t>
  </si>
  <si>
    <t xml:space="preserve">120
179</t>
  </si>
  <si>
    <t xml:space="preserve">20,518
26,846</t>
  </si>
  <si>
    <t xml:space="preserve">2,705
3,330</t>
  </si>
  <si>
    <t xml:space="preserve">511
916</t>
  </si>
  <si>
    <t xml:space="preserve">3,216
4,246</t>
  </si>
  <si>
    <t xml:space="preserve">23,734
31,092</t>
  </si>
  <si>
    <t xml:space="preserve">631
1,095</t>
  </si>
  <si>
    <t xml:space="preserve">2.7
3.5</t>
  </si>
  <si>
    <t xml:space="preserve">22,262
28,718</t>
  </si>
  <si>
    <t xml:space="preserve">21,636
28,127</t>
  </si>
  <si>
    <t xml:space="preserve">今治市旦本郷２４８－１</t>
  </si>
  <si>
    <t xml:space="preserve">68
68</t>
  </si>
  <si>
    <t xml:space="preserve">9,184
12,636</t>
  </si>
  <si>
    <t xml:space="preserve">186
227</t>
  </si>
  <si>
    <t xml:space="preserve">9,370
12,863</t>
  </si>
  <si>
    <t xml:space="preserve">4,230
4,685</t>
  </si>
  <si>
    <t xml:space="preserve">1,703
2,346</t>
  </si>
  <si>
    <t xml:space="preserve">5,933
7,031</t>
  </si>
  <si>
    <t xml:space="preserve">15,303
19,894</t>
  </si>
  <si>
    <t xml:space="preserve">1,889
2,573</t>
  </si>
  <si>
    <t xml:space="preserve">12.3
12.9</t>
  </si>
  <si>
    <t xml:space="preserve">115
115</t>
  </si>
  <si>
    <t xml:space="preserve">9,950
12,762</t>
  </si>
  <si>
    <t xml:space="preserve">166
213</t>
  </si>
  <si>
    <t xml:space="preserve">10,116
12,975</t>
  </si>
  <si>
    <t xml:space="preserve">1,637
1,898</t>
  </si>
  <si>
    <t xml:space="preserve">204
432</t>
  </si>
  <si>
    <t xml:space="preserve">1,841
2,330</t>
  </si>
  <si>
    <t xml:space="preserve">11,957
15,305</t>
  </si>
  <si>
    <t xml:space="preserve">370
645</t>
  </si>
  <si>
    <t xml:space="preserve">3.1
4.2</t>
  </si>
  <si>
    <t xml:space="preserve">9,215
11,242</t>
  </si>
  <si>
    <t xml:space="preserve">9,675
11,997</t>
  </si>
  <si>
    <t xml:space="preserve">今治市長沢２５８－１</t>
  </si>
  <si>
    <t xml:space="preserve">9,472
12,986</t>
  </si>
  <si>
    <t xml:space="preserve">84
126</t>
  </si>
  <si>
    <t xml:space="preserve">9,556
13,112</t>
  </si>
  <si>
    <t xml:space="preserve">3,579
4,042</t>
  </si>
  <si>
    <t xml:space="preserve">2,442
3,096</t>
  </si>
  <si>
    <t xml:space="preserve">6,021
7,138</t>
  </si>
  <si>
    <t xml:space="preserve">15,577
20,250</t>
  </si>
  <si>
    <t xml:space="preserve">2,526
3,222</t>
  </si>
  <si>
    <t xml:space="preserve">16.2
15.9</t>
  </si>
  <si>
    <t xml:space="preserve">14,424
18,367</t>
  </si>
  <si>
    <t xml:space="preserve">126
192</t>
  </si>
  <si>
    <t xml:space="preserve">14,550
18,559</t>
  </si>
  <si>
    <t xml:space="preserve">1,764
2,130</t>
  </si>
  <si>
    <t xml:space="preserve">452
771</t>
  </si>
  <si>
    <t xml:space="preserve">2,216
2,901</t>
  </si>
  <si>
    <t xml:space="preserve">16,766
21,460</t>
  </si>
  <si>
    <t xml:space="preserve">578
963</t>
  </si>
  <si>
    <t xml:space="preserve">3.4
4.5</t>
  </si>
  <si>
    <t xml:space="preserve">17,330
21,143</t>
  </si>
  <si>
    <t xml:space="preserve">17,655
21,892</t>
  </si>
  <si>
    <t xml:space="preserve">今治市孫兵衛作</t>
  </si>
  <si>
    <t xml:space="preserve">22
23</t>
  </si>
  <si>
    <t xml:space="preserve">115
139</t>
  </si>
  <si>
    <t xml:space="preserve">9,301
12,706</t>
  </si>
  <si>
    <t xml:space="preserve">100
142</t>
  </si>
  <si>
    <t xml:space="preserve">9,401
12,848</t>
  </si>
  <si>
    <t xml:space="preserve">3,234
3,683</t>
  </si>
  <si>
    <t xml:space="preserve">2,290
2,926</t>
  </si>
  <si>
    <t xml:space="preserve">5,524
6,609</t>
  </si>
  <si>
    <t xml:space="preserve">14,925
19,457</t>
  </si>
  <si>
    <t xml:space="preserve">2,390
3,068</t>
  </si>
  <si>
    <t xml:space="preserve">16
15.8</t>
  </si>
  <si>
    <t xml:space="preserve">22
28</t>
  </si>
  <si>
    <t xml:space="preserve">66
69</t>
  </si>
  <si>
    <t xml:space="preserve">314
382</t>
  </si>
  <si>
    <t xml:space="preserve">13,895
17,661</t>
  </si>
  <si>
    <t xml:space="preserve">111
175</t>
  </si>
  <si>
    <t xml:space="preserve">14,006
17,836</t>
  </si>
  <si>
    <t xml:space="preserve">1,529
1,877</t>
  </si>
  <si>
    <t xml:space="preserve">375
682</t>
  </si>
  <si>
    <t xml:space="preserve">1,904
2,559</t>
  </si>
  <si>
    <t xml:space="preserve">15,910
20,395</t>
  </si>
  <si>
    <t xml:space="preserve">486
857</t>
  </si>
  <si>
    <t xml:space="preserve">16,554
21,267</t>
  </si>
  <si>
    <t xml:space="preserve">17,390
22,089</t>
  </si>
  <si>
    <t xml:space="preserve">西条市三芳２１１６</t>
  </si>
  <si>
    <t xml:space="preserve">9,100
12,415</t>
  </si>
  <si>
    <t xml:space="preserve">9,200
12,555</t>
  </si>
  <si>
    <t xml:space="preserve">3,220
3,656</t>
  </si>
  <si>
    <t xml:space="preserve">2,273
2,890</t>
  </si>
  <si>
    <t xml:space="preserve">5,493
6,546</t>
  </si>
  <si>
    <t xml:space="preserve">14,693
19,101</t>
  </si>
  <si>
    <t xml:space="preserve">2,373
3,030</t>
  </si>
  <si>
    <t xml:space="preserve">13,857
17,620</t>
  </si>
  <si>
    <t xml:space="preserve">100
163</t>
  </si>
  <si>
    <t xml:space="preserve">13,957
17,783</t>
  </si>
  <si>
    <t xml:space="preserve">1,625
1,974</t>
  </si>
  <si>
    <t xml:space="preserve">417
722</t>
  </si>
  <si>
    <t xml:space="preserve">2,042
2,696</t>
  </si>
  <si>
    <t xml:space="preserve">15,999
20,479</t>
  </si>
  <si>
    <t xml:space="preserve">517
885</t>
  </si>
  <si>
    <t xml:space="preserve">3.2
4.3</t>
  </si>
  <si>
    <t xml:space="preserve">17,116
20,882</t>
  </si>
  <si>
    <t xml:space="preserve">17,282
21,430</t>
  </si>
  <si>
    <t xml:space="preserve">西条市北条１４７１－１</t>
  </si>
  <si>
    <t xml:space="preserve">272
326</t>
  </si>
  <si>
    <t xml:space="preserve">198
219</t>
  </si>
  <si>
    <t xml:space="preserve">110
135</t>
  </si>
  <si>
    <t xml:space="preserve">6,276
8,530</t>
  </si>
  <si>
    <t xml:space="preserve">162
196</t>
  </si>
  <si>
    <t xml:space="preserve">6,438
8,726</t>
  </si>
  <si>
    <t xml:space="preserve">7,248
9,280</t>
  </si>
  <si>
    <t xml:space="preserve">1,544
2,056</t>
  </si>
  <si>
    <t xml:space="preserve">8,792
11,336</t>
  </si>
  <si>
    <t xml:space="preserve">15,230
20,062</t>
  </si>
  <si>
    <t xml:space="preserve">1,706
2,252</t>
  </si>
  <si>
    <t xml:space="preserve">11.2
11.2</t>
  </si>
  <si>
    <t xml:space="preserve">40
87</t>
  </si>
  <si>
    <t xml:space="preserve">276
328</t>
  </si>
  <si>
    <t xml:space="preserve">259
349</t>
  </si>
  <si>
    <t xml:space="preserve">7,059
9,227</t>
  </si>
  <si>
    <t xml:space="preserve">108
143</t>
  </si>
  <si>
    <t xml:space="preserve">7,167
9,370</t>
  </si>
  <si>
    <t xml:space="preserve">7,044
8,898</t>
  </si>
  <si>
    <t xml:space="preserve">345
569</t>
  </si>
  <si>
    <t xml:space="preserve">7,389
9,467</t>
  </si>
  <si>
    <t xml:space="preserve">14,556
18,837</t>
  </si>
  <si>
    <t xml:space="preserve">453
712</t>
  </si>
  <si>
    <t xml:space="preserve">3.1
3.8</t>
  </si>
  <si>
    <t xml:space="preserve">14,944
19,452</t>
  </si>
  <si>
    <t xml:space="preserve">13,517
17,650</t>
  </si>
  <si>
    <t xml:space="preserve">常基 東予</t>
  </si>
  <si>
    <t xml:space="preserve">松山市生石町６６９－２</t>
  </si>
  <si>
    <t xml:space="preserve">491
491</t>
  </si>
  <si>
    <t xml:space="preserve">1,009
1,009</t>
  </si>
  <si>
    <t xml:space="preserve">1,962
1,962</t>
  </si>
  <si>
    <t xml:space="preserve">26,420
37,578</t>
  </si>
  <si>
    <t xml:space="preserve">121
174</t>
  </si>
  <si>
    <t xml:space="preserve">26,541
37,752</t>
  </si>
  <si>
    <t xml:space="preserve">8,698
9,766</t>
  </si>
  <si>
    <t xml:space="preserve">3,552
4,462</t>
  </si>
  <si>
    <t xml:space="preserve">12,250
14,228</t>
  </si>
  <si>
    <t xml:space="preserve">38,791
51,980</t>
  </si>
  <si>
    <t xml:space="preserve">3,673
4,636</t>
  </si>
  <si>
    <t xml:space="preserve">9.5
8.9</t>
  </si>
  <si>
    <t xml:space="preserve">334
334</t>
  </si>
  <si>
    <t xml:space="preserve">974
974</t>
  </si>
  <si>
    <t xml:space="preserve">1,800
1,800</t>
  </si>
  <si>
    <t xml:space="preserve">31,215
41,988</t>
  </si>
  <si>
    <t xml:space="preserve">54
113</t>
  </si>
  <si>
    <t xml:space="preserve">31,269
42,101</t>
  </si>
  <si>
    <t xml:space="preserve">2,302
2,865</t>
  </si>
  <si>
    <t xml:space="preserve">943
1,283</t>
  </si>
  <si>
    <t xml:space="preserve">3,245
4,148</t>
  </si>
  <si>
    <t xml:space="preserve">34,514
46,249</t>
  </si>
  <si>
    <t xml:space="preserve">997
1,396</t>
  </si>
  <si>
    <t xml:space="preserve">2.9
3.0</t>
  </si>
  <si>
    <t xml:space="preserve">40,370
54,096</t>
  </si>
  <si>
    <t xml:space="preserve">34,385
46,764</t>
  </si>
  <si>
    <t xml:space="preserve">143
143</t>
  </si>
  <si>
    <t xml:space="preserve">1,190
1,190</t>
  </si>
  <si>
    <t xml:space="preserve">1,861
1,861</t>
  </si>
  <si>
    <t xml:space="preserve">26,467
37,194</t>
  </si>
  <si>
    <t xml:space="preserve">133
184</t>
  </si>
  <si>
    <t xml:space="preserve">26,600
37,378</t>
  </si>
  <si>
    <t xml:space="preserve">7,365
8,392</t>
  </si>
  <si>
    <t xml:space="preserve">3,330
4,205</t>
  </si>
  <si>
    <t xml:space="preserve">10,695
12,597</t>
  </si>
  <si>
    <t xml:space="preserve">37,295
49,975</t>
  </si>
  <si>
    <t xml:space="preserve">3,463
4,389</t>
  </si>
  <si>
    <t xml:space="preserve">9.3
8.8</t>
  </si>
  <si>
    <t xml:space="preserve">746
746</t>
  </si>
  <si>
    <t xml:space="preserve">1,697
1,697</t>
  </si>
  <si>
    <t xml:space="preserve">28,893
39,061</t>
  </si>
  <si>
    <t xml:space="preserve">106
161</t>
  </si>
  <si>
    <t xml:space="preserve">28,999
39,222</t>
  </si>
  <si>
    <t xml:space="preserve">2,820
3,352</t>
  </si>
  <si>
    <t xml:space="preserve">757
1,078</t>
  </si>
  <si>
    <t xml:space="preserve">3,577
4,430</t>
  </si>
  <si>
    <t xml:space="preserve">32,576
43,652</t>
  </si>
  <si>
    <t xml:space="preserve">863
1,239</t>
  </si>
  <si>
    <t xml:space="preserve">35,897
48,102</t>
  </si>
  <si>
    <t xml:space="preserve">28,789
39,153</t>
  </si>
  <si>
    <t xml:space="preserve">今治湯ノ浦ＩＣ～東予丹原ＩＣ間</t>
  </si>
  <si>
    <t xml:space="preserve">2,069
2,478</t>
  </si>
  <si>
    <t xml:space="preserve">2,127
2,541</t>
  </si>
  <si>
    <t xml:space="preserve">662
764</t>
  </si>
  <si>
    <t xml:space="preserve">417
582</t>
  </si>
  <si>
    <t xml:space="preserve">1,079
1,346</t>
  </si>
  <si>
    <t xml:space="preserve">3,206
3,887</t>
  </si>
  <si>
    <t xml:space="preserve">475
645</t>
  </si>
  <si>
    <t xml:space="preserve">14.8
16.6</t>
  </si>
  <si>
    <t xml:space="preserve">27
30</t>
  </si>
  <si>
    <t xml:space="preserve">3,333
4,163</t>
  </si>
  <si>
    <t xml:space="preserve">102
128</t>
  </si>
  <si>
    <t xml:space="preserve">3,435
4,291</t>
  </si>
  <si>
    <t xml:space="preserve">191
235</t>
  </si>
  <si>
    <t xml:space="preserve">143
210</t>
  </si>
  <si>
    <t xml:space="preserve">334
445</t>
  </si>
  <si>
    <t xml:space="preserve">3,769
4,736</t>
  </si>
  <si>
    <t xml:space="preserve">245
338</t>
  </si>
  <si>
    <t xml:space="preserve">6.5
7.1</t>
  </si>
  <si>
    <t xml:space="preserve">東予丹原ＩＣ～いよ小松北ＩＣ間</t>
  </si>
  <si>
    <t xml:space="preserve">2,608
3,124</t>
  </si>
  <si>
    <t xml:space="preserve">64
74</t>
  </si>
  <si>
    <t xml:space="preserve">2,672
3,198</t>
  </si>
  <si>
    <t xml:space="preserve">894
1,021</t>
  </si>
  <si>
    <t xml:space="preserve">485
662</t>
  </si>
  <si>
    <t xml:space="preserve">1,379
1,683</t>
  </si>
  <si>
    <t xml:space="preserve">4,051
4,881</t>
  </si>
  <si>
    <t xml:space="preserve">549
736</t>
  </si>
  <si>
    <t xml:space="preserve">13.6
15.1</t>
  </si>
  <si>
    <t xml:space="preserve">3,958
5,019</t>
  </si>
  <si>
    <t xml:space="preserve">110
140</t>
  </si>
  <si>
    <t xml:space="preserve">4,068
5,159</t>
  </si>
  <si>
    <t xml:space="preserve">227
285</t>
  </si>
  <si>
    <t xml:space="preserve">172
254</t>
  </si>
  <si>
    <t xml:space="preserve">399
539</t>
  </si>
  <si>
    <t xml:space="preserve">4,467
5,698</t>
  </si>
  <si>
    <t xml:space="preserve">282
394</t>
  </si>
  <si>
    <t xml:space="preserve">6.3
6.9</t>
  </si>
  <si>
    <t xml:space="preserve">1,734
2,084</t>
  </si>
  <si>
    <t xml:space="preserve">2,450
2,966</t>
  </si>
  <si>
    <t xml:space="preserve">いよ小松北ＩＣ～いよ小松ＩＣ間</t>
  </si>
  <si>
    <t xml:space="preserve">2,503
2,995</t>
  </si>
  <si>
    <t xml:space="preserve">59
69</t>
  </si>
  <si>
    <t xml:space="preserve">2,562
3,064</t>
  </si>
  <si>
    <t xml:space="preserve">884
1,006</t>
  </si>
  <si>
    <t xml:space="preserve">478
654</t>
  </si>
  <si>
    <t xml:space="preserve">1,362
1,660</t>
  </si>
  <si>
    <t xml:space="preserve">3,924
4,724</t>
  </si>
  <si>
    <t xml:space="preserve">537
723</t>
  </si>
  <si>
    <t xml:space="preserve">13.7
15.3</t>
  </si>
  <si>
    <t xml:space="preserve">3,814
4,831</t>
  </si>
  <si>
    <t xml:space="preserve">102
131</t>
  </si>
  <si>
    <t xml:space="preserve">3,916
4,962</t>
  </si>
  <si>
    <t xml:space="preserve">216
269</t>
  </si>
  <si>
    <t xml:space="preserve">171
251</t>
  </si>
  <si>
    <t xml:space="preserve">387
520</t>
  </si>
  <si>
    <t xml:space="preserve">4,303
5,482</t>
  </si>
  <si>
    <t xml:space="preserve">273
382</t>
  </si>
  <si>
    <t xml:space="preserve">6.3
7.0</t>
  </si>
  <si>
    <t xml:space="preserve">80
85</t>
  </si>
  <si>
    <t xml:space="preserve">242
250</t>
  </si>
  <si>
    <t xml:space="preserve">467
492</t>
  </si>
  <si>
    <t xml:space="preserve">10,046
13,775</t>
  </si>
  <si>
    <t xml:space="preserve">116
143</t>
  </si>
  <si>
    <t xml:space="preserve">10,162
13,918</t>
  </si>
  <si>
    <t xml:space="preserve">3,580
4,142</t>
  </si>
  <si>
    <t xml:space="preserve">1,658
2,097</t>
  </si>
  <si>
    <t xml:space="preserve">5,238
6,239</t>
  </si>
  <si>
    <t xml:space="preserve">15,400
20,157</t>
  </si>
  <si>
    <t xml:space="preserve">1,773
2,240</t>
  </si>
  <si>
    <t xml:space="preserve">11.5
11.1</t>
  </si>
  <si>
    <t xml:space="preserve">147
152</t>
  </si>
  <si>
    <t xml:space="preserve">240
249</t>
  </si>
  <si>
    <t xml:space="preserve">484
508</t>
  </si>
  <si>
    <t xml:space="preserve">12,678
16,671</t>
  </si>
  <si>
    <t xml:space="preserve">106
145</t>
  </si>
  <si>
    <t xml:space="preserve">12,784
16,817</t>
  </si>
  <si>
    <t xml:space="preserve">1,748
2,149</t>
  </si>
  <si>
    <t xml:space="preserve">348
567</t>
  </si>
  <si>
    <t xml:space="preserve">2,095
2,716</t>
  </si>
  <si>
    <t xml:space="preserve">14,879
19,533</t>
  </si>
  <si>
    <t xml:space="preserve">454
713</t>
  </si>
  <si>
    <t xml:space="preserve">一般国道１９７号</t>
  </si>
  <si>
    <t xml:space="preserve">北宇和郡鬼北町大字字日向谷１０７０番</t>
  </si>
  <si>
    <t xml:space="preserve">754
907</t>
  </si>
  <si>
    <t xml:space="preserve">769
922</t>
  </si>
  <si>
    <t xml:space="preserve">475
562</t>
  </si>
  <si>
    <t xml:space="preserve">290
311</t>
  </si>
  <si>
    <t xml:space="preserve">765
873</t>
  </si>
  <si>
    <t xml:space="preserve">1,534
1,795</t>
  </si>
  <si>
    <t xml:space="preserve">305
326</t>
  </si>
  <si>
    <t xml:space="preserve">19.9
18.2</t>
  </si>
  <si>
    <t xml:space="preserve">147
147</t>
  </si>
  <si>
    <t xml:space="preserve">1,745
1,980</t>
  </si>
  <si>
    <t xml:space="preserve">34
36</t>
  </si>
  <si>
    <t xml:space="preserve">1,779
2,016</t>
  </si>
  <si>
    <t xml:space="preserve">366
422</t>
  </si>
  <si>
    <t xml:space="preserve">104
126</t>
  </si>
  <si>
    <t xml:space="preserve">470
548</t>
  </si>
  <si>
    <t xml:space="preserve">2,249
2,564</t>
  </si>
  <si>
    <t xml:space="preserve">138
162</t>
  </si>
  <si>
    <t xml:space="preserve">6.1
6.3</t>
  </si>
  <si>
    <t xml:space="preserve">1,602
1,986</t>
  </si>
  <si>
    <t xml:space="preserve">1,796
2,245</t>
  </si>
  <si>
    <t xml:space="preserve">西予市城川町下相１００９－４</t>
  </si>
  <si>
    <t xml:space="preserve">2,638
3,662</t>
  </si>
  <si>
    <t xml:space="preserve">65
83</t>
  </si>
  <si>
    <t xml:space="preserve">2,703
3,745</t>
  </si>
  <si>
    <t xml:space="preserve">1,760
1,952</t>
  </si>
  <si>
    <t xml:space="preserve">601
684</t>
  </si>
  <si>
    <t xml:space="preserve">2,361
2,636</t>
  </si>
  <si>
    <t xml:space="preserve">5,064
6,381</t>
  </si>
  <si>
    <t xml:space="preserve">666
767</t>
  </si>
  <si>
    <t xml:space="preserve">13.2
12.0</t>
  </si>
  <si>
    <t xml:space="preserve">2,119
2,755</t>
  </si>
  <si>
    <t xml:space="preserve">2,166
2,813</t>
  </si>
  <si>
    <t xml:space="preserve">845
1,025</t>
  </si>
  <si>
    <t xml:space="preserve">81
148</t>
  </si>
  <si>
    <t xml:space="preserve">926
1,173</t>
  </si>
  <si>
    <t xml:space="preserve">3,092
3,986</t>
  </si>
  <si>
    <t xml:space="preserve">128
206</t>
  </si>
  <si>
    <t xml:space="preserve">4.1
5.2</t>
  </si>
  <si>
    <t xml:space="preserve">4,492
5,795</t>
  </si>
  <si>
    <t xml:space="preserve">3,115
4,018</t>
  </si>
  <si>
    <t xml:space="preserve">西予市野村町西２３３－１</t>
  </si>
  <si>
    <t xml:space="preserve">1,613
2,260</t>
  </si>
  <si>
    <t xml:space="preserve">51
63</t>
  </si>
  <si>
    <t xml:space="preserve">1,664
2,323</t>
  </si>
  <si>
    <t xml:space="preserve">1,019
1,141</t>
  </si>
  <si>
    <t xml:space="preserve">525
578</t>
  </si>
  <si>
    <t xml:space="preserve">1,544
1,719</t>
  </si>
  <si>
    <t xml:space="preserve">3,208
4,042</t>
  </si>
  <si>
    <t xml:space="preserve">576
641</t>
  </si>
  <si>
    <t xml:space="preserve">18
15.9</t>
  </si>
  <si>
    <t xml:space="preserve">2,991
3,847</t>
  </si>
  <si>
    <t xml:space="preserve">63
72</t>
  </si>
  <si>
    <t xml:space="preserve">3,054
3,919</t>
  </si>
  <si>
    <t xml:space="preserve">506
645</t>
  </si>
  <si>
    <t xml:space="preserve">180
223</t>
  </si>
  <si>
    <t xml:space="preserve">686
868</t>
  </si>
  <si>
    <t xml:space="preserve">3,740
4,787</t>
  </si>
  <si>
    <t xml:space="preserve">243
295</t>
  </si>
  <si>
    <t xml:space="preserve">6.5
6.2</t>
  </si>
  <si>
    <t xml:space="preserve">2,538
3,147</t>
  </si>
  <si>
    <t xml:space="preserve">2,943
3,679</t>
  </si>
  <si>
    <t xml:space="preserve">大洲市肱川町宇和川３６７１</t>
  </si>
  <si>
    <t xml:space="preserve">3,062
4,124</t>
  </si>
  <si>
    <t xml:space="preserve">53
72</t>
  </si>
  <si>
    <t xml:space="preserve">3,115
4,196</t>
  </si>
  <si>
    <t xml:space="preserve">1,574
1,773</t>
  </si>
  <si>
    <t xml:space="preserve">563
649</t>
  </si>
  <si>
    <t xml:space="preserve">2,137
2,422</t>
  </si>
  <si>
    <t xml:space="preserve">5,252
6,618</t>
  </si>
  <si>
    <t xml:space="preserve">616
721</t>
  </si>
  <si>
    <t xml:space="preserve">11.7
10.9</t>
  </si>
  <si>
    <t xml:space="preserve">3,712
4,651</t>
  </si>
  <si>
    <t xml:space="preserve">54
67</t>
  </si>
  <si>
    <t xml:space="preserve">3,766
4,718</t>
  </si>
  <si>
    <t xml:space="preserve">872
1,040</t>
  </si>
  <si>
    <t xml:space="preserve">124
193</t>
  </si>
  <si>
    <t xml:space="preserve">996
1,233</t>
  </si>
  <si>
    <t xml:space="preserve">4,762
5,951</t>
  </si>
  <si>
    <t xml:space="preserve">178
260</t>
  </si>
  <si>
    <t xml:space="preserve">5,187
6,432</t>
  </si>
  <si>
    <t xml:space="preserve">4,804
6,005</t>
  </si>
  <si>
    <t xml:space="preserve">大洲市菅田町阿部甲１６６</t>
  </si>
  <si>
    <t xml:space="preserve">73
73</t>
  </si>
  <si>
    <t xml:space="preserve">3,063
4,094</t>
  </si>
  <si>
    <t xml:space="preserve">39
49</t>
  </si>
  <si>
    <t xml:space="preserve">3,102
4,143</t>
  </si>
  <si>
    <t xml:space="preserve">1,770
1,998</t>
  </si>
  <si>
    <t xml:space="preserve">517
703</t>
  </si>
  <si>
    <t xml:space="preserve">2,287
2,701</t>
  </si>
  <si>
    <t xml:space="preserve">5,389
6,844</t>
  </si>
  <si>
    <t xml:space="preserve">556
752</t>
  </si>
  <si>
    <t xml:space="preserve">10.3
11.0</t>
  </si>
  <si>
    <t xml:space="preserve">2,811
3,654</t>
  </si>
  <si>
    <t xml:space="preserve">39
48</t>
  </si>
  <si>
    <t xml:space="preserve">2,850
3,702</t>
  </si>
  <si>
    <t xml:space="preserve">1,131
1,375</t>
  </si>
  <si>
    <t xml:space="preserve">104
191</t>
  </si>
  <si>
    <t xml:space="preserve">1,235
1,566</t>
  </si>
  <si>
    <t xml:space="preserve">4,085
5,268</t>
  </si>
  <si>
    <t xml:space="preserve">143
239</t>
  </si>
  <si>
    <t xml:space="preserve">3.5
4.5</t>
  </si>
  <si>
    <t xml:space="preserve">5,071
6,542</t>
  </si>
  <si>
    <t xml:space="preserve">4,121
5,316</t>
  </si>
  <si>
    <t xml:space="preserve">大洲市北只７９３</t>
  </si>
  <si>
    <t xml:space="preserve">5,936
7,780</t>
  </si>
  <si>
    <t xml:space="preserve">61
80</t>
  </si>
  <si>
    <t xml:space="preserve">5,997
7,860</t>
  </si>
  <si>
    <t xml:space="preserve">2,565
2,975</t>
  </si>
  <si>
    <t xml:space="preserve">1,082
1,416</t>
  </si>
  <si>
    <t xml:space="preserve">3,647
4,391</t>
  </si>
  <si>
    <t xml:space="preserve">9,644
12,251</t>
  </si>
  <si>
    <t xml:space="preserve">1,143
1,496</t>
  </si>
  <si>
    <t xml:space="preserve">11.9
12.2</t>
  </si>
  <si>
    <t xml:space="preserve">110
142</t>
  </si>
  <si>
    <t xml:space="preserve">7,841
10,061</t>
  </si>
  <si>
    <t xml:space="preserve">89
127</t>
  </si>
  <si>
    <t xml:space="preserve">7,930
10,188</t>
  </si>
  <si>
    <t xml:space="preserve">1,414
1,784</t>
  </si>
  <si>
    <t xml:space="preserve">380
569</t>
  </si>
  <si>
    <t xml:space="preserve">1,794
2,353</t>
  </si>
  <si>
    <t xml:space="preserve">9,724
12,541</t>
  </si>
  <si>
    <t xml:space="preserve">469
696</t>
  </si>
  <si>
    <t xml:space="preserve">4.8
5.5</t>
  </si>
  <si>
    <t xml:space="preserve">8,555
10,835</t>
  </si>
  <si>
    <t xml:space="preserve">8,751
11,251</t>
  </si>
  <si>
    <r>
      <rPr>
        <sz val="6"/>
        <rFont val="Noto Sans"/>
        <family val="2"/>
      </rPr>
      <t xml:space="preserve">大洲市平野町野田</t>
    </r>
    <r>
      <rPr>
        <sz val="6"/>
        <rFont val="ＭＳ 明朝"/>
        <family val="1"/>
        <charset val="128"/>
      </rPr>
      <t xml:space="preserve">1601</t>
    </r>
  </si>
  <si>
    <t xml:space="preserve">8,039
10,552</t>
  </si>
  <si>
    <t xml:space="preserve">129
154</t>
  </si>
  <si>
    <t xml:space="preserve">8,168
10,706</t>
  </si>
  <si>
    <t xml:space="preserve">3,817
4,375</t>
  </si>
  <si>
    <t xml:space="preserve">1,167
1,622</t>
  </si>
  <si>
    <t xml:space="preserve">4,984
5,997</t>
  </si>
  <si>
    <t xml:space="preserve">13,152
16,703</t>
  </si>
  <si>
    <t xml:space="preserve">1,296
1,776</t>
  </si>
  <si>
    <t xml:space="preserve">9.9
10.6</t>
  </si>
  <si>
    <t xml:space="preserve">189
189</t>
  </si>
  <si>
    <t xml:space="preserve">11,588
14,798</t>
  </si>
  <si>
    <t xml:space="preserve">172
225</t>
  </si>
  <si>
    <t xml:space="preserve">11,760
15,023</t>
  </si>
  <si>
    <t xml:space="preserve">1,763
2,296</t>
  </si>
  <si>
    <t xml:space="preserve">507
780</t>
  </si>
  <si>
    <t xml:space="preserve">2,270
3,076</t>
  </si>
  <si>
    <t xml:space="preserve">14,030
18,099</t>
  </si>
  <si>
    <t xml:space="preserve">679
1,005</t>
  </si>
  <si>
    <t xml:space="preserve">4.8
5.6</t>
  </si>
  <si>
    <t xml:space="preserve">12,168
15,088</t>
  </si>
  <si>
    <t xml:space="preserve">13,329
16,661</t>
  </si>
  <si>
    <t xml:space="preserve">八幡浜市矢野町１丁目３</t>
  </si>
  <si>
    <t xml:space="preserve">858
1,076</t>
  </si>
  <si>
    <t xml:space="preserve">889
1,050</t>
  </si>
  <si>
    <t xml:space="preserve">848
968</t>
  </si>
  <si>
    <t xml:space="preserve">11,710
15,462</t>
  </si>
  <si>
    <t xml:space="preserve">387
454</t>
  </si>
  <si>
    <t xml:space="preserve">12,097
15,916</t>
  </si>
  <si>
    <t xml:space="preserve">5,003
5,706</t>
  </si>
  <si>
    <t xml:space="preserve">1,464
1,770</t>
  </si>
  <si>
    <t xml:space="preserve">6,467
7,476</t>
  </si>
  <si>
    <t xml:space="preserve">18,564
23,392</t>
  </si>
  <si>
    <t xml:space="preserve">1,851
2,224</t>
  </si>
  <si>
    <t xml:space="preserve">10
9.5</t>
  </si>
  <si>
    <t xml:space="preserve">768
902</t>
  </si>
  <si>
    <t xml:space="preserve">761
883</t>
  </si>
  <si>
    <t xml:space="preserve">428
537</t>
  </si>
  <si>
    <t xml:space="preserve">13,413
17,131</t>
  </si>
  <si>
    <t xml:space="preserve">365
408</t>
  </si>
  <si>
    <t xml:space="preserve">13,778
17,539</t>
  </si>
  <si>
    <t xml:space="preserve">2,081
2,688</t>
  </si>
  <si>
    <t xml:space="preserve">418
606</t>
  </si>
  <si>
    <t xml:space="preserve">2,499
3,294</t>
  </si>
  <si>
    <t xml:space="preserve">16,277
20,833</t>
  </si>
  <si>
    <t xml:space="preserve">783
1,014</t>
  </si>
  <si>
    <t xml:space="preserve">4.8
4.9</t>
  </si>
  <si>
    <t xml:space="preserve">17,341
22,061</t>
  </si>
  <si>
    <t xml:space="preserve">15,890
20,136</t>
  </si>
  <si>
    <t xml:space="preserve">八幡浜市保内町須川</t>
  </si>
  <si>
    <t xml:space="preserve">179
179</t>
  </si>
  <si>
    <t xml:space="preserve">621
621</t>
  </si>
  <si>
    <t xml:space="preserve">8,920
11,972</t>
  </si>
  <si>
    <t xml:space="preserve">249
304</t>
  </si>
  <si>
    <t xml:space="preserve">9,169
12,276</t>
  </si>
  <si>
    <t xml:space="preserve">4,653
5,227</t>
  </si>
  <si>
    <t xml:space="preserve">1,289
1,537</t>
  </si>
  <si>
    <t xml:space="preserve">5,942
6,764</t>
  </si>
  <si>
    <t xml:space="preserve">15,111
19,040</t>
  </si>
  <si>
    <t xml:space="preserve">1,538
1,841</t>
  </si>
  <si>
    <t xml:space="preserve">10.2
9.7</t>
  </si>
  <si>
    <t xml:space="preserve">366
366</t>
  </si>
  <si>
    <t xml:space="preserve">9,991
12,874</t>
  </si>
  <si>
    <t xml:space="preserve">152
184</t>
  </si>
  <si>
    <t xml:space="preserve">10,143
13,058</t>
  </si>
  <si>
    <t xml:space="preserve">2,162
2,631</t>
  </si>
  <si>
    <t xml:space="preserve">297
442</t>
  </si>
  <si>
    <t xml:space="preserve">2,459
3,073</t>
  </si>
  <si>
    <t xml:space="preserve">12,602
16,131</t>
  </si>
  <si>
    <t xml:space="preserve">449
626</t>
  </si>
  <si>
    <t xml:space="preserve">3.6
3.9</t>
  </si>
  <si>
    <t xml:space="preserve">17,564
21,428</t>
  </si>
  <si>
    <t xml:space="preserve">14,686
19,239</t>
  </si>
  <si>
    <t xml:space="preserve">西宇和郡伊方町河内１４５８番</t>
  </si>
  <si>
    <t xml:space="preserve">4,845
6,527</t>
  </si>
  <si>
    <t xml:space="preserve">172
202</t>
  </si>
  <si>
    <t xml:space="preserve">5,017
6,729</t>
  </si>
  <si>
    <t xml:space="preserve">2,696
3,012</t>
  </si>
  <si>
    <t xml:space="preserve">611
747</t>
  </si>
  <si>
    <t xml:space="preserve">3,307
3,759</t>
  </si>
  <si>
    <t xml:space="preserve">8,324
10,488</t>
  </si>
  <si>
    <t xml:space="preserve">783
949</t>
  </si>
  <si>
    <t xml:space="preserve">9.4
9.0</t>
  </si>
  <si>
    <t xml:space="preserve">5,680
7,129</t>
  </si>
  <si>
    <t xml:space="preserve">92
114</t>
  </si>
  <si>
    <t xml:space="preserve">5,772
7,243</t>
  </si>
  <si>
    <t xml:space="preserve">1,474
1,766</t>
  </si>
  <si>
    <t xml:space="preserve">156
244</t>
  </si>
  <si>
    <t xml:space="preserve">1,630
2,010</t>
  </si>
  <si>
    <t xml:space="preserve">7,402
9,253</t>
  </si>
  <si>
    <t xml:space="preserve">248
358</t>
  </si>
  <si>
    <t xml:space="preserve">8,315
10,311</t>
  </si>
  <si>
    <t xml:space="preserve">7,479
9,349</t>
  </si>
  <si>
    <t xml:space="preserve">西宇和郡伊方町三机</t>
  </si>
  <si>
    <t xml:space="preserve">21
21</t>
  </si>
  <si>
    <t xml:space="preserve">1,883
2,515</t>
  </si>
  <si>
    <t xml:space="preserve">46
57</t>
  </si>
  <si>
    <t xml:space="preserve">1,929
2,572</t>
  </si>
  <si>
    <t xml:space="preserve">933
1,052</t>
  </si>
  <si>
    <t xml:space="preserve">264
315</t>
  </si>
  <si>
    <t xml:space="preserve">1,197
1,367</t>
  </si>
  <si>
    <t xml:space="preserve">3,126
3,939</t>
  </si>
  <si>
    <t xml:space="preserve">310
372</t>
  </si>
  <si>
    <t xml:space="preserve">9.9
9.4</t>
  </si>
  <si>
    <t xml:space="preserve">2,180
2,724</t>
  </si>
  <si>
    <t xml:space="preserve">2,203
2,752</t>
  </si>
  <si>
    <t xml:space="preserve">496
590</t>
  </si>
  <si>
    <t xml:space="preserve">99
154</t>
  </si>
  <si>
    <t xml:space="preserve">595
744</t>
  </si>
  <si>
    <t xml:space="preserve">2,798
3,496</t>
  </si>
  <si>
    <t xml:space="preserve">122
182</t>
  </si>
  <si>
    <t xml:space="preserve">4.4
5.2</t>
  </si>
  <si>
    <t xml:space="preserve">3,079
3,818</t>
  </si>
  <si>
    <t xml:space="preserve">2,820
3,525</t>
  </si>
  <si>
    <t xml:space="preserve">西宇和郡伊方町大久</t>
  </si>
  <si>
    <t xml:space="preserve">1,366
1,829</t>
  </si>
  <si>
    <t xml:space="preserve">1,406
1,877</t>
  </si>
  <si>
    <t xml:space="preserve">685
772</t>
  </si>
  <si>
    <t xml:space="preserve">201
239</t>
  </si>
  <si>
    <t xml:space="preserve">886
1,011</t>
  </si>
  <si>
    <t xml:space="preserve">2,292
2,888</t>
  </si>
  <si>
    <t xml:space="preserve">241
287</t>
  </si>
  <si>
    <t xml:space="preserve">10.5
9.9</t>
  </si>
  <si>
    <t xml:space="preserve">1,720
2,152</t>
  </si>
  <si>
    <t xml:space="preserve">18
22</t>
  </si>
  <si>
    <t xml:space="preserve">1,738
2,174</t>
  </si>
  <si>
    <t xml:space="preserve">334
398</t>
  </si>
  <si>
    <t xml:space="preserve">56
88</t>
  </si>
  <si>
    <t xml:space="preserve">390
486</t>
  </si>
  <si>
    <t xml:space="preserve">2,128
2,660</t>
  </si>
  <si>
    <t xml:space="preserve">74
110</t>
  </si>
  <si>
    <t xml:space="preserve">3.5
4.1</t>
  </si>
  <si>
    <t xml:space="preserve">2,307
2,861</t>
  </si>
  <si>
    <t xml:space="preserve">2,148
2,685</t>
  </si>
  <si>
    <t xml:space="preserve">西宇和郡伊方町三崎</t>
  </si>
  <si>
    <t xml:space="preserve">1,352
1,887</t>
  </si>
  <si>
    <t xml:space="preserve">1,411
1,956</t>
  </si>
  <si>
    <t xml:space="preserve">952
1,053</t>
  </si>
  <si>
    <t xml:space="preserve">286
329</t>
  </si>
  <si>
    <t xml:space="preserve">1,238
1,382</t>
  </si>
  <si>
    <t xml:space="preserve">2,649
3,338</t>
  </si>
  <si>
    <t xml:space="preserve">345
398</t>
  </si>
  <si>
    <t xml:space="preserve">13
11.9</t>
  </si>
  <si>
    <t xml:space="preserve">1,466
1,831</t>
  </si>
  <si>
    <t xml:space="preserve">19
23</t>
  </si>
  <si>
    <t xml:space="preserve">1,485
1,854</t>
  </si>
  <si>
    <t xml:space="preserve">466
553</t>
  </si>
  <si>
    <t xml:space="preserve">104
161</t>
  </si>
  <si>
    <t xml:space="preserve">570
714</t>
  </si>
  <si>
    <t xml:space="preserve">2,055
2,568</t>
  </si>
  <si>
    <t xml:space="preserve">123
184</t>
  </si>
  <si>
    <t xml:space="preserve">6
7.2</t>
  </si>
  <si>
    <t xml:space="preserve">2,482
3,078</t>
  </si>
  <si>
    <t xml:space="preserve">2,074
2,593</t>
  </si>
  <si>
    <t xml:space="preserve">（西予市野村町予子林８２１－１）</t>
  </si>
  <si>
    <t xml:space="preserve">2,315
2,871</t>
  </si>
  <si>
    <t xml:space="preserve">2,449
3,061</t>
  </si>
  <si>
    <t xml:space="preserve">86
100</t>
  </si>
  <si>
    <t xml:space="preserve">93
104</t>
  </si>
  <si>
    <t xml:space="preserve">162
171</t>
  </si>
  <si>
    <t xml:space="preserve">3,529
4,722</t>
  </si>
  <si>
    <t xml:space="preserve">92
111</t>
  </si>
  <si>
    <t xml:space="preserve">3,621
4,834</t>
  </si>
  <si>
    <t xml:space="preserve">1,846
2,084</t>
  </si>
  <si>
    <t xml:space="preserve">581
703</t>
  </si>
  <si>
    <t xml:space="preserve">2,426
2,787</t>
  </si>
  <si>
    <t xml:space="preserve">6,048
7,620</t>
  </si>
  <si>
    <t xml:space="preserve">673
815</t>
  </si>
  <si>
    <t xml:space="preserve">11.1
10.7</t>
  </si>
  <si>
    <t xml:space="preserve">76
85</t>
  </si>
  <si>
    <t xml:space="preserve">4,184
5,311</t>
  </si>
  <si>
    <t xml:space="preserve">75
89</t>
  </si>
  <si>
    <t xml:space="preserve">4,259
5,400</t>
  </si>
  <si>
    <t xml:space="preserve">945
1,159</t>
  </si>
  <si>
    <t xml:space="preserve">158
239</t>
  </si>
  <si>
    <t xml:space="preserve">1,103
1,398</t>
  </si>
  <si>
    <t xml:space="preserve">5,362
6,798</t>
  </si>
  <si>
    <t xml:space="preserve">233
328</t>
  </si>
  <si>
    <t xml:space="preserve">4.4
4.8</t>
  </si>
  <si>
    <t xml:space="preserve">一般国道３１７号</t>
  </si>
  <si>
    <t xml:space="preserve">松山市石手１丁目２番６７</t>
  </si>
  <si>
    <t xml:space="preserve">151
151</t>
  </si>
  <si>
    <t xml:space="preserve">253
253</t>
  </si>
  <si>
    <t xml:space="preserve">678
678</t>
  </si>
  <si>
    <t xml:space="preserve">5,911
7,312</t>
  </si>
  <si>
    <t xml:space="preserve">156
161</t>
  </si>
  <si>
    <t xml:space="preserve">6,067
7,473</t>
  </si>
  <si>
    <t xml:space="preserve">1,823
2,507</t>
  </si>
  <si>
    <t xml:space="preserve">776
1,286</t>
  </si>
  <si>
    <t xml:space="preserve">2,599
3,793</t>
  </si>
  <si>
    <t xml:space="preserve">8,666
11,266</t>
  </si>
  <si>
    <t xml:space="preserve">932
1,447</t>
  </si>
  <si>
    <t xml:space="preserve">10.8
12.8</t>
  </si>
  <si>
    <t xml:space="preserve">211
211</t>
  </si>
  <si>
    <t xml:space="preserve">481
481</t>
  </si>
  <si>
    <t xml:space="preserve">7,132
8,945</t>
  </si>
  <si>
    <t xml:space="preserve">141
181</t>
  </si>
  <si>
    <t xml:space="preserve">7,273
9,126</t>
  </si>
  <si>
    <t xml:space="preserve">789
872</t>
  </si>
  <si>
    <t xml:space="preserve">110
299</t>
  </si>
  <si>
    <t xml:space="preserve">899
1,171</t>
  </si>
  <si>
    <t xml:space="preserve">8,172
10,297</t>
  </si>
  <si>
    <t xml:space="preserve">251
480</t>
  </si>
  <si>
    <t xml:space="preserve">3.1
4.7</t>
  </si>
  <si>
    <t xml:space="preserve">9,410
11,480</t>
  </si>
  <si>
    <t xml:space="preserve">9,783
12,816</t>
  </si>
  <si>
    <t xml:space="preserve">松山市河中町１６０番</t>
  </si>
  <si>
    <t xml:space="preserve">2,764
3,608</t>
  </si>
  <si>
    <t xml:space="preserve">104
112</t>
  </si>
  <si>
    <t xml:space="preserve">2,868
3,720</t>
  </si>
  <si>
    <t xml:space="preserve">1,158
1,345</t>
  </si>
  <si>
    <t xml:space="preserve">386
538</t>
  </si>
  <si>
    <t xml:space="preserve">1,544
1,883</t>
  </si>
  <si>
    <t xml:space="preserve">4,412
5,603</t>
  </si>
  <si>
    <t xml:space="preserve">490
650</t>
  </si>
  <si>
    <t xml:space="preserve">11.1
11.6</t>
  </si>
  <si>
    <t xml:space="preserve">4,596
5,850</t>
  </si>
  <si>
    <t xml:space="preserve">166
187</t>
  </si>
  <si>
    <t xml:space="preserve">4,762
6,037</t>
  </si>
  <si>
    <t xml:space="preserve">635
843</t>
  </si>
  <si>
    <t xml:space="preserve">84
190</t>
  </si>
  <si>
    <t xml:space="preserve">719
1,033</t>
  </si>
  <si>
    <t xml:space="preserve">5,481
7,070</t>
  </si>
  <si>
    <t xml:space="preserve">250
377</t>
  </si>
  <si>
    <t xml:space="preserve">4.6
5.3</t>
  </si>
  <si>
    <t xml:space="preserve">4,861
6,028</t>
  </si>
  <si>
    <t xml:space="preserve">5,974
7,468</t>
  </si>
  <si>
    <t xml:space="preserve">今治市玉川町法界寺４８８番１</t>
  </si>
  <si>
    <t xml:space="preserve">77
77</t>
  </si>
  <si>
    <t xml:space="preserve">191
191</t>
  </si>
  <si>
    <t xml:space="preserve">241
241</t>
  </si>
  <si>
    <t xml:space="preserve">5,703
7,504</t>
  </si>
  <si>
    <t xml:space="preserve">171
189</t>
  </si>
  <si>
    <t xml:space="preserve">5,874
7,693</t>
  </si>
  <si>
    <t xml:space="preserve">2,878
3,278</t>
  </si>
  <si>
    <t xml:space="preserve">673
999</t>
  </si>
  <si>
    <t xml:space="preserve">3,551
4,277</t>
  </si>
  <si>
    <t xml:space="preserve">9,425
11,970</t>
  </si>
  <si>
    <t xml:space="preserve">844
1,188</t>
  </si>
  <si>
    <t xml:space="preserve">9
9.9</t>
  </si>
  <si>
    <t xml:space="preserve">126
126</t>
  </si>
  <si>
    <t xml:space="preserve">7,446
9,556</t>
  </si>
  <si>
    <t xml:space="preserve">7,635
9,780</t>
  </si>
  <si>
    <t xml:space="preserve">1,470
1,820</t>
  </si>
  <si>
    <t xml:space="preserve">116
295</t>
  </si>
  <si>
    <t xml:space="preserve">1,586
2,115</t>
  </si>
  <si>
    <t xml:space="preserve">9,221
11,895</t>
  </si>
  <si>
    <t xml:space="preserve">305
519</t>
  </si>
  <si>
    <t xml:space="preserve">3.3
4.4</t>
  </si>
  <si>
    <t xml:space="preserve">8,754
10,855</t>
  </si>
  <si>
    <t xml:space="preserve">9,554
11,943</t>
  </si>
  <si>
    <t xml:space="preserve">今治市片山２丁目２番１５</t>
  </si>
  <si>
    <t xml:space="preserve">308
308</t>
  </si>
  <si>
    <t xml:space="preserve">1,203
1,203</t>
  </si>
  <si>
    <t xml:space="preserve">604
604</t>
  </si>
  <si>
    <t xml:space="preserve">9,629
12,444</t>
  </si>
  <si>
    <t xml:space="preserve">102
123</t>
  </si>
  <si>
    <t xml:space="preserve">9,731
12,567</t>
  </si>
  <si>
    <t xml:space="preserve">3,073
3,534</t>
  </si>
  <si>
    <t xml:space="preserve">531
701</t>
  </si>
  <si>
    <t xml:space="preserve">3,604
4,235</t>
  </si>
  <si>
    <t xml:space="preserve">13,335
16,802</t>
  </si>
  <si>
    <t xml:space="preserve">633
824</t>
  </si>
  <si>
    <t xml:space="preserve">4.7
4.9</t>
  </si>
  <si>
    <t xml:space="preserve">1,212
1,212</t>
  </si>
  <si>
    <t xml:space="preserve">447
447</t>
  </si>
  <si>
    <t xml:space="preserve">10,006
12,448</t>
  </si>
  <si>
    <t xml:space="preserve">49
69</t>
  </si>
  <si>
    <t xml:space="preserve">10,055
12,517</t>
  </si>
  <si>
    <t xml:space="preserve">1,272
1,565</t>
  </si>
  <si>
    <t xml:space="preserve">163
281</t>
  </si>
  <si>
    <t xml:space="preserve">1,435
1,846</t>
  </si>
  <si>
    <t xml:space="preserve">11,490
14,363</t>
  </si>
  <si>
    <t xml:space="preserve">212
350</t>
  </si>
  <si>
    <t xml:space="preserve">13,211
16,910</t>
  </si>
  <si>
    <t xml:space="preserve">12,821
16,283</t>
  </si>
  <si>
    <t xml:space="preserve">今治市別宮町３丁目２番２</t>
  </si>
  <si>
    <t xml:space="preserve">335
335</t>
  </si>
  <si>
    <t xml:space="preserve">1,084
1,084</t>
  </si>
  <si>
    <t xml:space="preserve">863
863</t>
  </si>
  <si>
    <t xml:space="preserve">10,922
14,268</t>
  </si>
  <si>
    <t xml:space="preserve">66
91</t>
  </si>
  <si>
    <t xml:space="preserve">10,988
14,359</t>
  </si>
  <si>
    <t xml:space="preserve">3,830
4,378</t>
  </si>
  <si>
    <t xml:space="preserve">1,032
1,234</t>
  </si>
  <si>
    <t xml:space="preserve">4,862
5,612</t>
  </si>
  <si>
    <t xml:space="preserve">15,850
19,971</t>
  </si>
  <si>
    <t xml:space="preserve">1,098
1,325</t>
  </si>
  <si>
    <t xml:space="preserve">6.9
6.6</t>
  </si>
  <si>
    <t xml:space="preserve">345
345</t>
  </si>
  <si>
    <t xml:space="preserve">501
501</t>
  </si>
  <si>
    <t xml:space="preserve">10,581
13,187</t>
  </si>
  <si>
    <t xml:space="preserve">42
63</t>
  </si>
  <si>
    <t xml:space="preserve">10,623
13,250</t>
  </si>
  <si>
    <t xml:space="preserve">1,367
1,680</t>
  </si>
  <si>
    <t xml:space="preserve">273
399</t>
  </si>
  <si>
    <t xml:space="preserve">1,640
2,079</t>
  </si>
  <si>
    <t xml:space="preserve">12,263
15,329</t>
  </si>
  <si>
    <t xml:space="preserve">315
462</t>
  </si>
  <si>
    <t xml:space="preserve">2.6
3.0</t>
  </si>
  <si>
    <t xml:space="preserve">16,792
21,494</t>
  </si>
  <si>
    <t xml:space="preserve">14,321
18,188</t>
  </si>
  <si>
    <t xml:space="preserve">今治市近見町２丁目６番５１</t>
  </si>
  <si>
    <t xml:space="preserve">375
432</t>
  </si>
  <si>
    <t xml:space="preserve">378
514</t>
  </si>
  <si>
    <t xml:space="preserve">922
1,138</t>
  </si>
  <si>
    <t xml:space="preserve">9,704
12,696</t>
  </si>
  <si>
    <t xml:space="preserve">139
162</t>
  </si>
  <si>
    <t xml:space="preserve">9,843
12,858</t>
  </si>
  <si>
    <t xml:space="preserve">3,444
3,936</t>
  </si>
  <si>
    <t xml:space="preserve">892
1,074</t>
  </si>
  <si>
    <t xml:space="preserve">4,336
5,010</t>
  </si>
  <si>
    <t xml:space="preserve">14,179
17,868</t>
  </si>
  <si>
    <t xml:space="preserve">1,031
1,236</t>
  </si>
  <si>
    <t xml:space="preserve">7.3
6.9</t>
  </si>
  <si>
    <t xml:space="preserve">400
446</t>
  </si>
  <si>
    <t xml:space="preserve">612
720</t>
  </si>
  <si>
    <t xml:space="preserve">621
733</t>
  </si>
  <si>
    <t xml:space="preserve">10,391
12,975</t>
  </si>
  <si>
    <t xml:space="preserve">99
119</t>
  </si>
  <si>
    <t xml:space="preserve">10,490
13,094</t>
  </si>
  <si>
    <t xml:space="preserve">1,436
1,745</t>
  </si>
  <si>
    <t xml:space="preserve">203
327</t>
  </si>
  <si>
    <t xml:space="preserve">1,639
2,072</t>
  </si>
  <si>
    <t xml:space="preserve">12,129
15,166</t>
  </si>
  <si>
    <t xml:space="preserve">302
446</t>
  </si>
  <si>
    <t xml:space="preserve">12,835
16,457</t>
  </si>
  <si>
    <t xml:space="preserve">11,693
14,892</t>
  </si>
  <si>
    <t xml:space="preserve">今治市吉海町仁江９３番２</t>
  </si>
  <si>
    <t xml:space="preserve">457
457</t>
  </si>
  <si>
    <t xml:space="preserve">4,022
5,281</t>
  </si>
  <si>
    <t xml:space="preserve">445
450</t>
  </si>
  <si>
    <t xml:space="preserve">4,467
5,731</t>
  </si>
  <si>
    <t xml:space="preserve">2,570
3,185</t>
  </si>
  <si>
    <t xml:space="preserve">753
1,211</t>
  </si>
  <si>
    <t xml:space="preserve">3,323
4,396</t>
  </si>
  <si>
    <t xml:space="preserve">7,790
10,127</t>
  </si>
  <si>
    <t xml:space="preserve">1,198
1,661</t>
  </si>
  <si>
    <t xml:space="preserve">15.4
16.4</t>
  </si>
  <si>
    <t xml:space="preserve">190
190</t>
  </si>
  <si>
    <t xml:space="preserve">290
290</t>
  </si>
  <si>
    <t xml:space="preserve">5,679
7,325</t>
  </si>
  <si>
    <t xml:space="preserve">395
432</t>
  </si>
  <si>
    <t xml:space="preserve">6,074
7,757</t>
  </si>
  <si>
    <t xml:space="preserve">1,203
1,278</t>
  </si>
  <si>
    <t xml:space="preserve">145
317</t>
  </si>
  <si>
    <t xml:space="preserve">1,348
1,595</t>
  </si>
  <si>
    <t xml:space="preserve">7,422
9,352</t>
  </si>
  <si>
    <t xml:space="preserve">540
749</t>
  </si>
  <si>
    <t xml:space="preserve">7.3
8.0</t>
  </si>
  <si>
    <t xml:space="preserve">9,359
12,073</t>
  </si>
  <si>
    <t xml:space="preserve">11,391
14,694</t>
  </si>
  <si>
    <t xml:space="preserve">今治市伯方町有津８９４番</t>
  </si>
  <si>
    <t xml:space="preserve">104
104</t>
  </si>
  <si>
    <t xml:space="preserve">134
134</t>
  </si>
  <si>
    <t xml:space="preserve">385
385</t>
  </si>
  <si>
    <t xml:space="preserve">1,938
2,592</t>
  </si>
  <si>
    <t xml:space="preserve">23
35</t>
  </si>
  <si>
    <t xml:space="preserve">1,961
2,627</t>
  </si>
  <si>
    <t xml:space="preserve">1,112
1,235</t>
  </si>
  <si>
    <t xml:space="preserve">166
219</t>
  </si>
  <si>
    <t xml:space="preserve">1,278
1,454</t>
  </si>
  <si>
    <t xml:space="preserve">3,239
4,081</t>
  </si>
  <si>
    <t xml:space="preserve">189
254</t>
  </si>
  <si>
    <t xml:space="preserve">5.8
6.2</t>
  </si>
  <si>
    <t xml:space="preserve">2,481
3,261</t>
  </si>
  <si>
    <t xml:space="preserve">19
24</t>
  </si>
  <si>
    <t xml:space="preserve">2,500
3,285</t>
  </si>
  <si>
    <t xml:space="preserve">1,361
1,675</t>
  </si>
  <si>
    <t xml:space="preserve">33
62</t>
  </si>
  <si>
    <t xml:space="preserve">1,394
1,737</t>
  </si>
  <si>
    <t xml:space="preserve">3,894
5,022</t>
  </si>
  <si>
    <t xml:space="preserve">52
86</t>
  </si>
  <si>
    <t xml:space="preserve">1.3
1.7</t>
  </si>
  <si>
    <t xml:space="preserve">4,061
5,239</t>
  </si>
  <si>
    <t xml:space="preserve">3,928
5,067</t>
  </si>
  <si>
    <t xml:space="preserve">今治市上浦町甘崎３８８０番</t>
  </si>
  <si>
    <t xml:space="preserve">185
185</t>
  </si>
  <si>
    <t xml:space="preserve">688
841</t>
  </si>
  <si>
    <t xml:space="preserve">703
856</t>
  </si>
  <si>
    <t xml:space="preserve">757
845</t>
  </si>
  <si>
    <t xml:space="preserve">84
105</t>
  </si>
  <si>
    <t xml:space="preserve">841
950</t>
  </si>
  <si>
    <t xml:space="preserve">1,544
1,806</t>
  </si>
  <si>
    <t xml:space="preserve">99
120</t>
  </si>
  <si>
    <t xml:space="preserve">6.4
6.6</t>
  </si>
  <si>
    <t xml:space="preserve">595
749</t>
  </si>
  <si>
    <t xml:space="preserve">615
773</t>
  </si>
  <si>
    <t xml:space="preserve">97
173</t>
  </si>
  <si>
    <t xml:space="preserve">378
504</t>
  </si>
  <si>
    <t xml:space="preserve">993
1,277</t>
  </si>
  <si>
    <t xml:space="preserve">117
197</t>
  </si>
  <si>
    <t xml:space="preserve">11.8
15.4</t>
  </si>
  <si>
    <t xml:space="preserve">1,681
2,168</t>
  </si>
  <si>
    <t xml:space="preserve">993
1,281</t>
  </si>
  <si>
    <t xml:space="preserve">371
371</t>
  </si>
  <si>
    <t xml:space="preserve">214
214</t>
  </si>
  <si>
    <t xml:space="preserve">306
378</t>
  </si>
  <si>
    <t xml:space="preserve">333
405</t>
  </si>
  <si>
    <t xml:space="preserve">336
377</t>
  </si>
  <si>
    <t xml:space="preserve">391
442</t>
  </si>
  <si>
    <t xml:space="preserve">724
847</t>
  </si>
  <si>
    <t xml:space="preserve">82
92</t>
  </si>
  <si>
    <t xml:space="preserve">11.3
10.9</t>
  </si>
  <si>
    <t xml:space="preserve">141
178</t>
  </si>
  <si>
    <t xml:space="preserve">20
25</t>
  </si>
  <si>
    <t xml:space="preserve">161
203</t>
  </si>
  <si>
    <t xml:space="preserve">158
190</t>
  </si>
  <si>
    <t xml:space="preserve">19
30</t>
  </si>
  <si>
    <t xml:space="preserve">177
220</t>
  </si>
  <si>
    <t xml:space="preserve">338
423</t>
  </si>
  <si>
    <t xml:space="preserve">39
55</t>
  </si>
  <si>
    <t xml:space="preserve">11.5
13.0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1136</t>
    </r>
  </si>
  <si>
    <t xml:space="preserve">99
121</t>
  </si>
  <si>
    <t xml:space="preserve">105
127</t>
  </si>
  <si>
    <t xml:space="preserve">104
117</t>
  </si>
  <si>
    <t xml:space="preserve">118
134</t>
  </si>
  <si>
    <t xml:space="preserve">223
261</t>
  </si>
  <si>
    <t xml:space="preserve">9
8.8</t>
  </si>
  <si>
    <t xml:space="preserve">90
114</t>
  </si>
  <si>
    <t xml:space="preserve">4
5</t>
  </si>
  <si>
    <t xml:space="preserve">94
119</t>
  </si>
  <si>
    <t xml:space="preserve">3
5</t>
  </si>
  <si>
    <t xml:space="preserve">84
104</t>
  </si>
  <si>
    <t xml:space="preserve">178
223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1156</t>
    </r>
  </si>
  <si>
    <t xml:space="preserve">112
117</t>
  </si>
  <si>
    <t xml:space="preserve">194
204</t>
  </si>
  <si>
    <t xml:space="preserve">364
380</t>
  </si>
  <si>
    <t xml:space="preserve">4,331
5,618</t>
  </si>
  <si>
    <t xml:space="preserve">147
157</t>
  </si>
  <si>
    <t xml:space="preserve">4,478
5,775</t>
  </si>
  <si>
    <t xml:space="preserve">1,937
2,293</t>
  </si>
  <si>
    <t xml:space="preserve">519
765</t>
  </si>
  <si>
    <t xml:space="preserve">2,456
3,058</t>
  </si>
  <si>
    <t xml:space="preserve">6,934
8,833</t>
  </si>
  <si>
    <t xml:space="preserve">666
922</t>
  </si>
  <si>
    <t xml:space="preserve">9.6
10.4</t>
  </si>
  <si>
    <t xml:space="preserve">65
68</t>
  </si>
  <si>
    <t xml:space="preserve">171
179</t>
  </si>
  <si>
    <t xml:space="preserve">230
239</t>
  </si>
  <si>
    <t xml:space="preserve">5,484
6,971</t>
  </si>
  <si>
    <t xml:space="preserve">148
172</t>
  </si>
  <si>
    <t xml:space="preserve">5,632
7,143</t>
  </si>
  <si>
    <t xml:space="preserve">990
1,191</t>
  </si>
  <si>
    <t xml:space="preserve">106
232</t>
  </si>
  <si>
    <t xml:space="preserve">1,096
1,423</t>
  </si>
  <si>
    <t xml:space="preserve">6,728
8,567</t>
  </si>
  <si>
    <t xml:space="preserve">254
404</t>
  </si>
  <si>
    <t xml:space="preserve">3.8
4.7</t>
  </si>
  <si>
    <t xml:space="preserve">一般国道３１９号</t>
  </si>
  <si>
    <t xml:space="preserve">四国中央市新宮町新宮１０５５番地</t>
  </si>
  <si>
    <t xml:space="preserve">34
34</t>
  </si>
  <si>
    <t xml:space="preserve">326
409</t>
  </si>
  <si>
    <t xml:space="preserve">342
425</t>
  </si>
  <si>
    <t xml:space="preserve">343
391</t>
  </si>
  <si>
    <t xml:space="preserve">153
164</t>
  </si>
  <si>
    <t xml:space="preserve">496
555</t>
  </si>
  <si>
    <t xml:space="preserve">838
980</t>
  </si>
  <si>
    <t xml:space="preserve">169
180</t>
  </si>
  <si>
    <t xml:space="preserve">20.2
18.4</t>
  </si>
  <si>
    <t xml:space="preserve">301
350</t>
  </si>
  <si>
    <t xml:space="preserve">311
360</t>
  </si>
  <si>
    <t xml:space="preserve">141
153</t>
  </si>
  <si>
    <t xml:space="preserve">16
21</t>
  </si>
  <si>
    <t xml:space="preserve">157
174</t>
  </si>
  <si>
    <t xml:space="preserve">468
534</t>
  </si>
  <si>
    <t xml:space="preserve">5.6
5.8</t>
  </si>
  <si>
    <t xml:space="preserve">749
929</t>
  </si>
  <si>
    <t xml:space="preserve">440
550</t>
  </si>
  <si>
    <t xml:space="preserve">四国中央市中曽根町１７７８－２</t>
  </si>
  <si>
    <t xml:space="preserve">3,544
4,437</t>
  </si>
  <si>
    <t xml:space="preserve">31
34</t>
  </si>
  <si>
    <t xml:space="preserve">3,575
4,471</t>
  </si>
  <si>
    <t xml:space="preserve">1,535
1,971</t>
  </si>
  <si>
    <t xml:space="preserve">412
737</t>
  </si>
  <si>
    <t xml:space="preserve">1,947
2,708</t>
  </si>
  <si>
    <t xml:space="preserve">5,522
7,179</t>
  </si>
  <si>
    <t xml:space="preserve">443
771</t>
  </si>
  <si>
    <t xml:space="preserve">8
10.7</t>
  </si>
  <si>
    <t xml:space="preserve">3,802
4,787</t>
  </si>
  <si>
    <t xml:space="preserve">11
33</t>
  </si>
  <si>
    <t xml:space="preserve">3,813
4,820</t>
  </si>
  <si>
    <t xml:space="preserve">567
612</t>
  </si>
  <si>
    <t xml:space="preserve">63
166</t>
  </si>
  <si>
    <t xml:space="preserve">630
778</t>
  </si>
  <si>
    <t xml:space="preserve">4,443
5,598</t>
  </si>
  <si>
    <t xml:space="preserve">74
199</t>
  </si>
  <si>
    <t xml:space="preserve">1.7
3.6</t>
  </si>
  <si>
    <t xml:space="preserve">3,891
4,825</t>
  </si>
  <si>
    <t xml:space="preserve">2,889
3,611</t>
  </si>
  <si>
    <t xml:space="preserve">276
342</t>
  </si>
  <si>
    <t xml:space="preserve">214
268</t>
  </si>
  <si>
    <t xml:space="preserve">224
224</t>
  </si>
  <si>
    <t xml:space="preserve">128
128</t>
  </si>
  <si>
    <t xml:space="preserve">152
152</t>
  </si>
  <si>
    <t xml:space="preserve">1,210
1,512</t>
  </si>
  <si>
    <t xml:space="preserve">1,236
1,539</t>
  </si>
  <si>
    <t xml:space="preserve">671
823</t>
  </si>
  <si>
    <t xml:space="preserve">172
270</t>
  </si>
  <si>
    <t xml:space="preserve">843
1,093</t>
  </si>
  <si>
    <t xml:space="preserve">2,079
2,631</t>
  </si>
  <si>
    <t xml:space="preserve">198
297</t>
  </si>
  <si>
    <t xml:space="preserve">9.5
11.3</t>
  </si>
  <si>
    <t xml:space="preserve">1,188
1,491</t>
  </si>
  <si>
    <t xml:space="preserve">16
24</t>
  </si>
  <si>
    <t xml:space="preserve">1,204
1,515</t>
  </si>
  <si>
    <t xml:space="preserve">269
300</t>
  </si>
  <si>
    <t xml:space="preserve">31
66</t>
  </si>
  <si>
    <t xml:space="preserve">299
367</t>
  </si>
  <si>
    <t xml:space="preserve">1,503
1,882</t>
  </si>
  <si>
    <t xml:space="preserve">46
91</t>
  </si>
  <si>
    <t xml:space="preserve">3.1
4.8</t>
  </si>
  <si>
    <t xml:space="preserve">一般国道３２０号</t>
  </si>
  <si>
    <t xml:space="preserve">宇和島市柿原字林ノ崎乙２１４番７</t>
  </si>
  <si>
    <t xml:space="preserve">5,360
6,990</t>
  </si>
  <si>
    <t xml:space="preserve">50
79</t>
  </si>
  <si>
    <t xml:space="preserve">5,410
7,069</t>
  </si>
  <si>
    <t xml:space="preserve">2,159
2,465</t>
  </si>
  <si>
    <t xml:space="preserve">495
627</t>
  </si>
  <si>
    <t xml:space="preserve">2,654
3,092</t>
  </si>
  <si>
    <t xml:space="preserve">8,064
10,161</t>
  </si>
  <si>
    <t xml:space="preserve">545
706</t>
  </si>
  <si>
    <t xml:space="preserve">6.8
6.9</t>
  </si>
  <si>
    <t xml:space="preserve">4,696
5,893</t>
  </si>
  <si>
    <t xml:space="preserve">4,710
5,910</t>
  </si>
  <si>
    <t xml:space="preserve">1,078
1,290</t>
  </si>
  <si>
    <t xml:space="preserve">108
169</t>
  </si>
  <si>
    <t xml:space="preserve">1,186
1,459</t>
  </si>
  <si>
    <t xml:space="preserve">5,896
7,369</t>
  </si>
  <si>
    <t xml:space="preserve">122
186</t>
  </si>
  <si>
    <t xml:space="preserve">2.1
2.5</t>
  </si>
  <si>
    <t xml:space="preserve">7,309
9,063</t>
  </si>
  <si>
    <t xml:space="preserve">5,951
7,439</t>
  </si>
  <si>
    <t xml:space="preserve">北宇和郡鬼北町大字出目２１０番</t>
  </si>
  <si>
    <t xml:space="preserve">100
100</t>
  </si>
  <si>
    <t xml:space="preserve">3,353
4,561</t>
  </si>
  <si>
    <t xml:space="preserve">36
58</t>
  </si>
  <si>
    <t xml:space="preserve">3,389
4,619</t>
  </si>
  <si>
    <t xml:space="preserve">2,133
2,360</t>
  </si>
  <si>
    <t xml:space="preserve">460
558</t>
  </si>
  <si>
    <t xml:space="preserve">2,593
2,918</t>
  </si>
  <si>
    <t xml:space="preserve">5,982
7,537</t>
  </si>
  <si>
    <t xml:space="preserve">496
616</t>
  </si>
  <si>
    <t xml:space="preserve">8.3
8.2</t>
  </si>
  <si>
    <t xml:space="preserve">4,185
5,214</t>
  </si>
  <si>
    <t xml:space="preserve">4,220
5,257</t>
  </si>
  <si>
    <t xml:space="preserve">658
781</t>
  </si>
  <si>
    <t xml:space="preserve">191
297</t>
  </si>
  <si>
    <t xml:space="preserve">849
1,078</t>
  </si>
  <si>
    <t xml:space="preserve">5,069
6,335</t>
  </si>
  <si>
    <t xml:space="preserve">226
340</t>
  </si>
  <si>
    <t xml:space="preserve">4.5
5.4</t>
  </si>
  <si>
    <t xml:space="preserve">5,603
6,948</t>
  </si>
  <si>
    <t xml:space="preserve">5,112
6,390</t>
  </si>
  <si>
    <t xml:space="preserve">北宇和郡鬼北町大字小松３２５番１</t>
  </si>
  <si>
    <t xml:space="preserve">2,152
2,539</t>
  </si>
  <si>
    <t xml:space="preserve">2,196
2,583</t>
  </si>
  <si>
    <t xml:space="preserve">1,256
1,477</t>
  </si>
  <si>
    <t xml:space="preserve">429
481</t>
  </si>
  <si>
    <t xml:space="preserve">1,685
1,958</t>
  </si>
  <si>
    <t xml:space="preserve">3,881
4,541</t>
  </si>
  <si>
    <t xml:space="preserve">473
525</t>
  </si>
  <si>
    <t xml:space="preserve">12.2
11.6</t>
  </si>
  <si>
    <t xml:space="preserve">2,989
3,737</t>
  </si>
  <si>
    <t xml:space="preserve">34
42</t>
  </si>
  <si>
    <t xml:space="preserve">3,023
3,779</t>
  </si>
  <si>
    <t xml:space="preserve">613
730</t>
  </si>
  <si>
    <t xml:space="preserve">108
168</t>
  </si>
  <si>
    <t xml:space="preserve">721
898</t>
  </si>
  <si>
    <t xml:space="preserve">3,744
4,677</t>
  </si>
  <si>
    <t xml:space="preserve">142
210</t>
  </si>
  <si>
    <t xml:space="preserve">3,874
4,804</t>
  </si>
  <si>
    <t xml:space="preserve">3,771
4,714</t>
  </si>
  <si>
    <t xml:space="preserve">宇和島市錦町７１４番</t>
  </si>
  <si>
    <t xml:space="preserve">1,188
1,188</t>
  </si>
  <si>
    <t xml:space="preserve">1,577
1,577</t>
  </si>
  <si>
    <t xml:space="preserve">405
405</t>
  </si>
  <si>
    <t xml:space="preserve">6,649
8,876</t>
  </si>
  <si>
    <t xml:space="preserve">460
476</t>
  </si>
  <si>
    <t xml:space="preserve">7,109
9,352</t>
  </si>
  <si>
    <t xml:space="preserve">2,810
3,175</t>
  </si>
  <si>
    <t xml:space="preserve">626
760</t>
  </si>
  <si>
    <t xml:space="preserve">3,436
3,935</t>
  </si>
  <si>
    <t xml:space="preserve">10,545
13,287</t>
  </si>
  <si>
    <t xml:space="preserve">1,086
1,236</t>
  </si>
  <si>
    <t xml:space="preserve">10.3
9.3</t>
  </si>
  <si>
    <t xml:space="preserve">5,582
7,237</t>
  </si>
  <si>
    <t xml:space="preserve">621
686</t>
  </si>
  <si>
    <t xml:space="preserve">6,203
7,923</t>
  </si>
  <si>
    <t xml:space="preserve">971
1,137</t>
  </si>
  <si>
    <t xml:space="preserve">125
205</t>
  </si>
  <si>
    <t xml:space="preserve">1,096
1,342</t>
  </si>
  <si>
    <t xml:space="preserve">7,299
9,265</t>
  </si>
  <si>
    <t xml:space="preserve">746
891</t>
  </si>
  <si>
    <t xml:space="preserve">10.2
9.6</t>
  </si>
  <si>
    <t xml:space="preserve">10,704
13,701</t>
  </si>
  <si>
    <t xml:space="preserve">7,359
9,346</t>
  </si>
  <si>
    <t xml:space="preserve">（北宇和郡鬼北町大字北川３８４９番１）</t>
  </si>
  <si>
    <t xml:space="preserve">7,170
9,249</t>
  </si>
  <si>
    <t xml:space="preserve">6,654
8,584</t>
  </si>
  <si>
    <t xml:space="preserve">101
101</t>
  </si>
  <si>
    <t xml:space="preserve">3,602
4,597</t>
  </si>
  <si>
    <t xml:space="preserve">55
69</t>
  </si>
  <si>
    <t xml:space="preserve">3,657
4,666</t>
  </si>
  <si>
    <t xml:space="preserve">1,737
1,994</t>
  </si>
  <si>
    <t xml:space="preserve">462
551</t>
  </si>
  <si>
    <t xml:space="preserve">2,199
2,546</t>
  </si>
  <si>
    <t xml:space="preserve">5,856
7,212</t>
  </si>
  <si>
    <t xml:space="preserve">517
620</t>
  </si>
  <si>
    <t xml:space="preserve">8.8
8.6</t>
  </si>
  <si>
    <t xml:space="preserve">3,834
4,805</t>
  </si>
  <si>
    <t xml:space="preserve">3,874
4,853</t>
  </si>
  <si>
    <t xml:space="preserve">800
955</t>
  </si>
  <si>
    <t xml:space="preserve">119
185</t>
  </si>
  <si>
    <t xml:space="preserve">919
1,140</t>
  </si>
  <si>
    <t xml:space="preserve">4,793
5,993</t>
  </si>
  <si>
    <t xml:space="preserve">159
233</t>
  </si>
  <si>
    <t xml:space="preserve">3.3
3.9</t>
  </si>
  <si>
    <t xml:space="preserve">一般国道３７８号</t>
  </si>
  <si>
    <t xml:space="preserve">伊予市中村甲５６３番</t>
  </si>
  <si>
    <t xml:space="preserve">7,565
9,243</t>
  </si>
  <si>
    <t xml:space="preserve">32
38</t>
  </si>
  <si>
    <t xml:space="preserve">7,597
9,281</t>
  </si>
  <si>
    <t xml:space="preserve">2,070
2,889</t>
  </si>
  <si>
    <t xml:space="preserve">711
1,321</t>
  </si>
  <si>
    <t xml:space="preserve">2,781
4,210</t>
  </si>
  <si>
    <t xml:space="preserve">10,378
13,491</t>
  </si>
  <si>
    <t xml:space="preserve">743
1,359</t>
  </si>
  <si>
    <t xml:space="preserve">7.2
10.1</t>
  </si>
  <si>
    <t xml:space="preserve">324
324</t>
  </si>
  <si>
    <t xml:space="preserve">8,307
10,734</t>
  </si>
  <si>
    <t xml:space="preserve">32
86</t>
  </si>
  <si>
    <t xml:space="preserve">8,339
10,820</t>
  </si>
  <si>
    <t xml:space="preserve">1,836
1,947</t>
  </si>
  <si>
    <t xml:space="preserve">767
1,020</t>
  </si>
  <si>
    <t xml:space="preserve">2,603
2,967</t>
  </si>
  <si>
    <t xml:space="preserve">10,942
13,787</t>
  </si>
  <si>
    <t xml:space="preserve">799
1,106</t>
  </si>
  <si>
    <t xml:space="preserve">11,224
14,479</t>
  </si>
  <si>
    <t xml:space="preserve">11,851
15,288</t>
  </si>
  <si>
    <t xml:space="preserve">伊予市双海町上灘字城の下</t>
  </si>
  <si>
    <t xml:space="preserve">302
365</t>
  </si>
  <si>
    <t xml:space="preserve">4,491
5,866</t>
  </si>
  <si>
    <t xml:space="preserve">62
66</t>
  </si>
  <si>
    <t xml:space="preserve">4,553
5,932</t>
  </si>
  <si>
    <t xml:space="preserve">2,424
3,093</t>
  </si>
  <si>
    <t xml:space="preserve">1,405
1,904</t>
  </si>
  <si>
    <t xml:space="preserve">3,829
4,997</t>
  </si>
  <si>
    <t xml:space="preserve">8,382
10,929</t>
  </si>
  <si>
    <t xml:space="preserve">1,467
1,970</t>
  </si>
  <si>
    <t xml:space="preserve">17.5
18.0</t>
  </si>
  <si>
    <t xml:space="preserve">262
314</t>
  </si>
  <si>
    <t xml:space="preserve">6,559
8,338</t>
  </si>
  <si>
    <t xml:space="preserve">121
160</t>
  </si>
  <si>
    <t xml:space="preserve">6,680
8,498</t>
  </si>
  <si>
    <t xml:space="preserve">948
1,029</t>
  </si>
  <si>
    <t xml:space="preserve">433
619</t>
  </si>
  <si>
    <t xml:space="preserve">1,381
1,648</t>
  </si>
  <si>
    <t xml:space="preserve">8,061
10,146</t>
  </si>
  <si>
    <t xml:space="preserve">554
779</t>
  </si>
  <si>
    <t xml:space="preserve">6.9
7.7</t>
  </si>
  <si>
    <t xml:space="preserve">9,478
12,287</t>
  </si>
  <si>
    <t xml:space="preserve">10,843
14,018</t>
  </si>
  <si>
    <t xml:space="preserve">伊予市双海町串</t>
  </si>
  <si>
    <t xml:space="preserve">3,002
3,924</t>
  </si>
  <si>
    <t xml:space="preserve">68
71</t>
  </si>
  <si>
    <t xml:space="preserve">3,070
3,995</t>
  </si>
  <si>
    <t xml:space="preserve">1,574
2,023</t>
  </si>
  <si>
    <t xml:space="preserve">1,053
1,388</t>
  </si>
  <si>
    <t xml:space="preserve">2,627
3,411</t>
  </si>
  <si>
    <t xml:space="preserve">5,697
7,406</t>
  </si>
  <si>
    <t xml:space="preserve">1,121
1,459</t>
  </si>
  <si>
    <t xml:space="preserve">19.7
19.7</t>
  </si>
  <si>
    <t xml:space="preserve">269
269</t>
  </si>
  <si>
    <t xml:space="preserve">4,843
6,110</t>
  </si>
  <si>
    <t xml:space="preserve">42
70</t>
  </si>
  <si>
    <t xml:space="preserve">4,885
6,180</t>
  </si>
  <si>
    <t xml:space="preserve">488
546</t>
  </si>
  <si>
    <t xml:space="preserve">338
470</t>
  </si>
  <si>
    <t xml:space="preserve">826
1,016</t>
  </si>
  <si>
    <t xml:space="preserve">5,711
7,196</t>
  </si>
  <si>
    <t xml:space="preserve">380
540</t>
  </si>
  <si>
    <t xml:space="preserve">6.7
7.5</t>
  </si>
  <si>
    <t xml:space="preserve">7,443
9,601</t>
  </si>
  <si>
    <t xml:space="preserve">8,458
10,911</t>
  </si>
  <si>
    <t xml:space="preserve">大洲市長浜町須沢</t>
  </si>
  <si>
    <t xml:space="preserve">2,369
3,196</t>
  </si>
  <si>
    <t xml:space="preserve">70
78</t>
  </si>
  <si>
    <t xml:space="preserve">2,439
3,274</t>
  </si>
  <si>
    <t xml:space="preserve">1,355
1,538</t>
  </si>
  <si>
    <t xml:space="preserve">529
678</t>
  </si>
  <si>
    <t xml:space="preserve">1,884
2,216</t>
  </si>
  <si>
    <t xml:space="preserve">4,323
5,490</t>
  </si>
  <si>
    <t xml:space="preserve">599
756</t>
  </si>
  <si>
    <t xml:space="preserve">13.9
13.8</t>
  </si>
  <si>
    <t xml:space="preserve">215
215</t>
  </si>
  <si>
    <t xml:space="preserve">3,918
5,053</t>
  </si>
  <si>
    <t xml:space="preserve">59
78</t>
  </si>
  <si>
    <t xml:space="preserve">3,977
5,131</t>
  </si>
  <si>
    <t xml:space="preserve">756
944</t>
  </si>
  <si>
    <t xml:space="preserve">225
321</t>
  </si>
  <si>
    <t xml:space="preserve">981
1,265</t>
  </si>
  <si>
    <t xml:space="preserve">4,958
6,396</t>
  </si>
  <si>
    <t xml:space="preserve">284
399</t>
  </si>
  <si>
    <t xml:space="preserve">4,277
5,517</t>
  </si>
  <si>
    <t xml:space="preserve">4,351
5,613</t>
  </si>
  <si>
    <t xml:space="preserve">八幡浜市保内町宮内</t>
  </si>
  <si>
    <t xml:space="preserve">81
81</t>
  </si>
  <si>
    <t xml:space="preserve">2,261
3,092</t>
  </si>
  <si>
    <t xml:space="preserve">19
34</t>
  </si>
  <si>
    <t xml:space="preserve">2,280
3,126</t>
  </si>
  <si>
    <t xml:space="preserve">1,219
1,375</t>
  </si>
  <si>
    <t xml:space="preserve">613
680</t>
  </si>
  <si>
    <t xml:space="preserve">1,832
2,055</t>
  </si>
  <si>
    <t xml:space="preserve">4,112
5,181</t>
  </si>
  <si>
    <t xml:space="preserve">632
714</t>
  </si>
  <si>
    <t xml:space="preserve">15.4
13.8</t>
  </si>
  <si>
    <t xml:space="preserve">3,013
3,748</t>
  </si>
  <si>
    <t xml:space="preserve">3,052
3,796</t>
  </si>
  <si>
    <t xml:space="preserve">488
578</t>
  </si>
  <si>
    <t xml:space="preserve">166
257</t>
  </si>
  <si>
    <t xml:space="preserve">654
835</t>
  </si>
  <si>
    <t xml:space="preserve">3,706
4,631</t>
  </si>
  <si>
    <t xml:space="preserve">205
305</t>
  </si>
  <si>
    <t xml:space="preserve">5.5
6.6</t>
  </si>
  <si>
    <t xml:space="preserve">3,869
4,798</t>
  </si>
  <si>
    <t xml:space="preserve">3,737
4,671</t>
  </si>
  <si>
    <t xml:space="preserve">八幡浜市八代</t>
  </si>
  <si>
    <t xml:space="preserve">237
237</t>
  </si>
  <si>
    <t xml:space="preserve">669
669</t>
  </si>
  <si>
    <t xml:space="preserve">2,772
3,675</t>
  </si>
  <si>
    <t xml:space="preserve">36
45</t>
  </si>
  <si>
    <t xml:space="preserve">2,808
3,720</t>
  </si>
  <si>
    <t xml:space="preserve">1,670
1,870</t>
  </si>
  <si>
    <t xml:space="preserve">246
409</t>
  </si>
  <si>
    <t xml:space="preserve">1,916
2,279</t>
  </si>
  <si>
    <t xml:space="preserve">4,724
5,999</t>
  </si>
  <si>
    <t xml:space="preserve">282
454</t>
  </si>
  <si>
    <t xml:space="preserve">6
7.6</t>
  </si>
  <si>
    <t xml:space="preserve">2,508
3,270</t>
  </si>
  <si>
    <t xml:space="preserve">26
32</t>
  </si>
  <si>
    <t xml:space="preserve">2,534
3,302</t>
  </si>
  <si>
    <t xml:space="preserve">969
1,181</t>
  </si>
  <si>
    <t xml:space="preserve">60
110</t>
  </si>
  <si>
    <t xml:space="preserve">1,029
1,291</t>
  </si>
  <si>
    <t xml:space="preserve">3,563
4,593</t>
  </si>
  <si>
    <t xml:space="preserve">86
142</t>
  </si>
  <si>
    <t xml:space="preserve">2.4
3.1</t>
  </si>
  <si>
    <t xml:space="preserve">4,303
5,551</t>
  </si>
  <si>
    <t xml:space="preserve">3,591
4,632</t>
  </si>
  <si>
    <t xml:space="preserve">西予市三瓶町垣生甲４８－１</t>
  </si>
  <si>
    <t xml:space="preserve">161
161</t>
  </si>
  <si>
    <t xml:space="preserve">1,432
1,668</t>
  </si>
  <si>
    <t xml:space="preserve">1,482
1,718</t>
  </si>
  <si>
    <t xml:space="preserve">765
900</t>
  </si>
  <si>
    <t xml:space="preserve">123
155</t>
  </si>
  <si>
    <t xml:space="preserve">888
1,055</t>
  </si>
  <si>
    <t xml:space="preserve">2,370
2,773</t>
  </si>
  <si>
    <t xml:space="preserve">173
205</t>
  </si>
  <si>
    <t xml:space="preserve">7.3
7.4</t>
  </si>
  <si>
    <t xml:space="preserve">1,247
1,629</t>
  </si>
  <si>
    <t xml:space="preserve">27
33</t>
  </si>
  <si>
    <t xml:space="preserve">1,274
1,662</t>
  </si>
  <si>
    <t xml:space="preserve">477
582</t>
  </si>
  <si>
    <t xml:space="preserve">23
43</t>
  </si>
  <si>
    <t xml:space="preserve">500
625</t>
  </si>
  <si>
    <t xml:space="preserve">1,774
2,287</t>
  </si>
  <si>
    <t xml:space="preserve">50
76</t>
  </si>
  <si>
    <t xml:space="preserve">2.8
3.3</t>
  </si>
  <si>
    <t xml:space="preserve">2,307
2,976</t>
  </si>
  <si>
    <t xml:space="preserve">1,786
2,304</t>
  </si>
  <si>
    <t xml:space="preserve">西予市明浜町田之浜１１３５－２</t>
  </si>
  <si>
    <t xml:space="preserve">531
658</t>
  </si>
  <si>
    <t xml:space="preserve">西予市明浜町俵津４２７－８</t>
  </si>
  <si>
    <t xml:space="preserve">69
69</t>
  </si>
  <si>
    <t xml:space="preserve">140
140</t>
  </si>
  <si>
    <t xml:space="preserve">937
1,155</t>
  </si>
  <si>
    <t xml:space="preserve">973
1,191</t>
  </si>
  <si>
    <t xml:space="preserve">1,118
1,243</t>
  </si>
  <si>
    <t xml:space="preserve">96
125</t>
  </si>
  <si>
    <t xml:space="preserve">1,214
1,368</t>
  </si>
  <si>
    <t xml:space="preserve">2,187
2,559</t>
  </si>
  <si>
    <t xml:space="preserve">132
161</t>
  </si>
  <si>
    <t xml:space="preserve">6
6.3</t>
  </si>
  <si>
    <t xml:space="preserve">694
878</t>
  </si>
  <si>
    <t xml:space="preserve">24
30</t>
  </si>
  <si>
    <t xml:space="preserve">718
908</t>
  </si>
  <si>
    <t xml:space="preserve">390
470</t>
  </si>
  <si>
    <t xml:space="preserve">14
22</t>
  </si>
  <si>
    <t xml:space="preserve">404
492</t>
  </si>
  <si>
    <t xml:space="preserve">1,122
1,400</t>
  </si>
  <si>
    <t xml:space="preserve">1,988
2,465</t>
  </si>
  <si>
    <t xml:space="preserve">1,122
1,403</t>
  </si>
  <si>
    <t xml:space="preserve">（大洲市長浜町今坊３０１－４）</t>
  </si>
  <si>
    <t xml:space="preserve">6,944
8,958</t>
  </si>
  <si>
    <t xml:space="preserve">8,121
10,476</t>
  </si>
  <si>
    <t xml:space="preserve">230
233</t>
  </si>
  <si>
    <t xml:space="preserve">2,356
3,005</t>
  </si>
  <si>
    <t xml:space="preserve">45
49</t>
  </si>
  <si>
    <t xml:space="preserve">2,401
3,054</t>
  </si>
  <si>
    <t xml:space="preserve">1,269
1,523</t>
  </si>
  <si>
    <t xml:space="preserve">425
587</t>
  </si>
  <si>
    <t xml:space="preserve">1,694
2,111</t>
  </si>
  <si>
    <t xml:space="preserve">4,095
5,164</t>
  </si>
  <si>
    <t xml:space="preserve">470
636</t>
  </si>
  <si>
    <t xml:space="preserve">11.5
12.3</t>
  </si>
  <si>
    <t xml:space="preserve">90
92</t>
  </si>
  <si>
    <t xml:space="preserve">2,812
3,599</t>
  </si>
  <si>
    <t xml:space="preserve">36
51</t>
  </si>
  <si>
    <t xml:space="preserve">2,848
3,650</t>
  </si>
  <si>
    <t xml:space="preserve">642
750</t>
  </si>
  <si>
    <t xml:space="preserve">169
241</t>
  </si>
  <si>
    <t xml:space="preserve">811
990</t>
  </si>
  <si>
    <t xml:space="preserve">3,659
4,640</t>
  </si>
  <si>
    <t xml:space="preserve">204
292</t>
  </si>
  <si>
    <t xml:space="preserve">5.6
6.3</t>
  </si>
  <si>
    <t xml:space="preserve">一般国道３７９号</t>
  </si>
  <si>
    <t xml:space="preserve">伊予郡砥部町岩谷口</t>
  </si>
  <si>
    <t xml:space="preserve">202
202</t>
  </si>
  <si>
    <t xml:space="preserve">2,031
2,744</t>
  </si>
  <si>
    <t xml:space="preserve">2,097
2,823</t>
  </si>
  <si>
    <t xml:space="preserve">1,159
1,293</t>
  </si>
  <si>
    <t xml:space="preserve">273
331</t>
  </si>
  <si>
    <t xml:space="preserve">1,432
1,624</t>
  </si>
  <si>
    <t xml:space="preserve">3,529
4,447</t>
  </si>
  <si>
    <t xml:space="preserve">339
410</t>
  </si>
  <si>
    <t xml:space="preserve">9.6
9.2</t>
  </si>
  <si>
    <t xml:space="preserve">2,415
3,157</t>
  </si>
  <si>
    <t xml:space="preserve">56
69</t>
  </si>
  <si>
    <t xml:space="preserve">2,471
3,226</t>
  </si>
  <si>
    <t xml:space="preserve">832
1,016</t>
  </si>
  <si>
    <t xml:space="preserve">33
61</t>
  </si>
  <si>
    <t xml:space="preserve">865
1,077</t>
  </si>
  <si>
    <t xml:space="preserve">3,336
4,303</t>
  </si>
  <si>
    <t xml:space="preserve">89
130</t>
  </si>
  <si>
    <t xml:space="preserve">2.7
3.0</t>
  </si>
  <si>
    <t xml:space="preserve">3,490
4,502</t>
  </si>
  <si>
    <t xml:space="preserve">3,364
4,340</t>
  </si>
  <si>
    <t xml:space="preserve">伊予郡砥部町千里口</t>
  </si>
  <si>
    <t xml:space="preserve">1,261
1,482</t>
  </si>
  <si>
    <t xml:space="preserve">1,277
1,498</t>
  </si>
  <si>
    <t xml:space="preserve">758
885</t>
  </si>
  <si>
    <t xml:space="preserve">190
220</t>
  </si>
  <si>
    <t xml:space="preserve">948
1,105</t>
  </si>
  <si>
    <t xml:space="preserve">2,225
2,603</t>
  </si>
  <si>
    <t xml:space="preserve">206
236</t>
  </si>
  <si>
    <t xml:space="preserve">9.3
9.1</t>
  </si>
  <si>
    <t xml:space="preserve">2,363
2,673</t>
  </si>
  <si>
    <t xml:space="preserve">7
9</t>
  </si>
  <si>
    <t xml:space="preserve">2,370
2,682</t>
  </si>
  <si>
    <t xml:space="preserve">561
635</t>
  </si>
  <si>
    <t xml:space="preserve">35
64</t>
  </si>
  <si>
    <t xml:space="preserve">596
699</t>
  </si>
  <si>
    <t xml:space="preserve">2,966
3,381</t>
  </si>
  <si>
    <t xml:space="preserve">42
73</t>
  </si>
  <si>
    <t xml:space="preserve">1.4
2.2</t>
  </si>
  <si>
    <t xml:space="preserve">2,113
2,620</t>
  </si>
  <si>
    <t xml:space="preserve">2,378
2,973</t>
  </si>
  <si>
    <t xml:space="preserve">伊予郡砥部町総津１６９番</t>
  </si>
  <si>
    <t xml:space="preserve">64
68</t>
  </si>
  <si>
    <t xml:space="preserve">870
1,064</t>
  </si>
  <si>
    <t xml:space="preserve">881
1,075</t>
  </si>
  <si>
    <t xml:space="preserve">822
933</t>
  </si>
  <si>
    <t xml:space="preserve">249
275</t>
  </si>
  <si>
    <t xml:space="preserve">1,071
1,208</t>
  </si>
  <si>
    <t xml:space="preserve">1,952
2,283</t>
  </si>
  <si>
    <t xml:space="preserve">260
286</t>
  </si>
  <si>
    <t xml:space="preserve">13.3
12.5</t>
  </si>
  <si>
    <t xml:space="preserve">6
7</t>
  </si>
  <si>
    <t xml:space="preserve">50
55</t>
  </si>
  <si>
    <t xml:space="preserve">1,552
1,795</t>
  </si>
  <si>
    <t xml:space="preserve">1,561
1,806</t>
  </si>
  <si>
    <t xml:space="preserve">571
629</t>
  </si>
  <si>
    <t xml:space="preserve">192
215</t>
  </si>
  <si>
    <t xml:space="preserve">763
844</t>
  </si>
  <si>
    <t xml:space="preserve">2,324
2,650</t>
  </si>
  <si>
    <t xml:space="preserve">201
226</t>
  </si>
  <si>
    <t xml:space="preserve">8.6
8.5</t>
  </si>
  <si>
    <t xml:space="preserve">1,783
2,019</t>
  </si>
  <si>
    <t xml:space="preserve">1,722
2,029</t>
  </si>
  <si>
    <t xml:space="preserve">喜多郡内子町大瀬大瀬中央５００１</t>
  </si>
  <si>
    <t xml:space="preserve">1,887
2,264</t>
  </si>
  <si>
    <t xml:space="preserve">1,929
2,306</t>
  </si>
  <si>
    <t xml:space="preserve">1,417
1,633</t>
  </si>
  <si>
    <t xml:space="preserve">445
496</t>
  </si>
  <si>
    <t xml:space="preserve">1,862
2,129</t>
  </si>
  <si>
    <t xml:space="preserve">3,791
4,435</t>
  </si>
  <si>
    <t xml:space="preserve">487
538</t>
  </si>
  <si>
    <t xml:space="preserve">12.8
12.1</t>
  </si>
  <si>
    <t xml:space="preserve">1,685
2,130</t>
  </si>
  <si>
    <t xml:space="preserve">1,704
2,154</t>
  </si>
  <si>
    <t xml:space="preserve">906
1,090</t>
  </si>
  <si>
    <t xml:space="preserve">56
89</t>
  </si>
  <si>
    <t xml:space="preserve">962
1,179</t>
  </si>
  <si>
    <t xml:space="preserve">2,666
3,333</t>
  </si>
  <si>
    <t xml:space="preserve">75
113</t>
  </si>
  <si>
    <t xml:space="preserve">2.8
3.4</t>
  </si>
  <si>
    <t xml:space="preserve">2,999
3,719</t>
  </si>
  <si>
    <t xml:space="preserve">2,691
3,364</t>
  </si>
  <si>
    <t xml:space="preserve">81
82</t>
  </si>
  <si>
    <t xml:space="preserve">1,325
1,601</t>
  </si>
  <si>
    <t xml:space="preserve">1,350
1,626</t>
  </si>
  <si>
    <t xml:space="preserve">1,001
1,149</t>
  </si>
  <si>
    <t xml:space="preserve">296
332</t>
  </si>
  <si>
    <t xml:space="preserve">1,297
1,482</t>
  </si>
  <si>
    <t xml:space="preserve">2,647
3,107</t>
  </si>
  <si>
    <t xml:space="preserve">321
357</t>
  </si>
  <si>
    <t xml:space="preserve">12.1
11.5</t>
  </si>
  <si>
    <t xml:space="preserve">3
4</t>
  </si>
  <si>
    <t xml:space="preserve">46
48</t>
  </si>
  <si>
    <t xml:space="preserve">1,758
2,096</t>
  </si>
  <si>
    <t xml:space="preserve">13
17</t>
  </si>
  <si>
    <t xml:space="preserve">1,772
2,113</t>
  </si>
  <si>
    <t xml:space="preserve">677
785</t>
  </si>
  <si>
    <t xml:space="preserve">97
124</t>
  </si>
  <si>
    <t xml:space="preserve">774
909</t>
  </si>
  <si>
    <t xml:space="preserve">2,545
3,022</t>
  </si>
  <si>
    <t xml:space="preserve">4.3
4.7</t>
  </si>
  <si>
    <t xml:space="preserve">一般国道３８０号</t>
  </si>
  <si>
    <t xml:space="preserve">喜多郡内子町寺村２８９３番</t>
  </si>
  <si>
    <t xml:space="preserve">153
153</t>
  </si>
  <si>
    <t xml:space="preserve">1,568
1,848</t>
  </si>
  <si>
    <t xml:space="preserve">1,589
1,869</t>
  </si>
  <si>
    <t xml:space="preserve">975
1,135</t>
  </si>
  <si>
    <t xml:space="preserve">245
283</t>
  </si>
  <si>
    <t xml:space="preserve">1,220
1,418</t>
  </si>
  <si>
    <t xml:space="preserve">2,809
3,287</t>
  </si>
  <si>
    <t xml:space="preserve">266
304</t>
  </si>
  <si>
    <t xml:space="preserve">9.5
9.2</t>
  </si>
  <si>
    <t xml:space="preserve">1,588
2,103</t>
  </si>
  <si>
    <t xml:space="preserve">13
16</t>
  </si>
  <si>
    <t xml:space="preserve">1,601
2,119</t>
  </si>
  <si>
    <t xml:space="preserve">596
739</t>
  </si>
  <si>
    <t xml:space="preserve">36
67</t>
  </si>
  <si>
    <t xml:space="preserve">632
806</t>
  </si>
  <si>
    <t xml:space="preserve">2,233
2,925</t>
  </si>
  <si>
    <t xml:space="preserve">49
83</t>
  </si>
  <si>
    <t xml:space="preserve">2.2
2.8</t>
  </si>
  <si>
    <t xml:space="preserve">2,731
3,332</t>
  </si>
  <si>
    <t xml:space="preserve">2,252
2,950</t>
  </si>
  <si>
    <t xml:space="preserve">上浮穴郡久万高原町父野川甲７９７番</t>
  </si>
  <si>
    <t xml:space="preserve">396
484</t>
  </si>
  <si>
    <t xml:space="preserve">398
486</t>
  </si>
  <si>
    <t xml:space="preserve">310
360</t>
  </si>
  <si>
    <t xml:space="preserve">176
188</t>
  </si>
  <si>
    <t xml:space="preserve">486
548</t>
  </si>
  <si>
    <t xml:space="preserve">884
1,034</t>
  </si>
  <si>
    <t xml:space="preserve">178
190</t>
  </si>
  <si>
    <t xml:space="preserve">20.1
18.4</t>
  </si>
  <si>
    <t xml:space="preserve">461
576</t>
  </si>
  <si>
    <t xml:space="preserve">5
6</t>
  </si>
  <si>
    <t xml:space="preserve">466
582</t>
  </si>
  <si>
    <t xml:space="preserve">26
41</t>
  </si>
  <si>
    <t xml:space="preserve">190
237</t>
  </si>
  <si>
    <t xml:space="preserve">656
819</t>
  </si>
  <si>
    <t xml:space="preserve">31
47</t>
  </si>
  <si>
    <t xml:space="preserve">4.7
5.7</t>
  </si>
  <si>
    <t xml:space="preserve">1,079
1,338</t>
  </si>
  <si>
    <t xml:space="preserve">656
820</t>
  </si>
  <si>
    <t xml:space="preserve">上浮穴郡久万高原町露峰甲１０６３番</t>
  </si>
  <si>
    <t xml:space="preserve">720
1,045</t>
  </si>
  <si>
    <t xml:space="preserve">11
17</t>
  </si>
  <si>
    <t xml:space="preserve">731
1,062</t>
  </si>
  <si>
    <t xml:space="preserve">626
687</t>
  </si>
  <si>
    <t xml:space="preserve">252
278</t>
  </si>
  <si>
    <t xml:space="preserve">878
965</t>
  </si>
  <si>
    <t xml:space="preserve">1,609
2,027</t>
  </si>
  <si>
    <t xml:space="preserve">263
295</t>
  </si>
  <si>
    <t xml:space="preserve">16.3
14.6</t>
  </si>
  <si>
    <t xml:space="preserve">778
980</t>
  </si>
  <si>
    <t xml:space="preserve">788
992</t>
  </si>
  <si>
    <t xml:space="preserve">382
458</t>
  </si>
  <si>
    <t xml:space="preserve">29
46</t>
  </si>
  <si>
    <t xml:space="preserve">411
504</t>
  </si>
  <si>
    <t xml:space="preserve">1,199
1,496</t>
  </si>
  <si>
    <t xml:space="preserve">39
58</t>
  </si>
  <si>
    <t xml:space="preserve">2,027
2,513</t>
  </si>
  <si>
    <t xml:space="preserve">1,200
1,500</t>
  </si>
  <si>
    <t xml:space="preserve">688
855</t>
  </si>
  <si>
    <t xml:space="preserve">695
864</t>
  </si>
  <si>
    <t xml:space="preserve">497
571</t>
  </si>
  <si>
    <t xml:space="preserve">197
216</t>
  </si>
  <si>
    <t xml:space="preserve">694
787</t>
  </si>
  <si>
    <t xml:space="preserve">1,389
1,651</t>
  </si>
  <si>
    <t xml:space="preserve">204
225</t>
  </si>
  <si>
    <t xml:space="preserve">14.7
13.6</t>
  </si>
  <si>
    <t xml:space="preserve">739
949</t>
  </si>
  <si>
    <t xml:space="preserve">746
959</t>
  </si>
  <si>
    <t xml:space="preserve">290
353</t>
  </si>
  <si>
    <t xml:space="preserve">318
398</t>
  </si>
  <si>
    <t xml:space="preserve">1,064
1,357</t>
  </si>
  <si>
    <t xml:space="preserve">35
55</t>
  </si>
  <si>
    <t xml:space="preserve">3.3
4.0</t>
  </si>
  <si>
    <t xml:space="preserve">一般国道３８１号</t>
  </si>
  <si>
    <t xml:space="preserve">北宇和郡松野町大字吉野２１４７番</t>
  </si>
  <si>
    <t xml:space="preserve">1,216
1,455</t>
  </si>
  <si>
    <t xml:space="preserve">1,228
1,467</t>
  </si>
  <si>
    <t xml:space="preserve">876
1,012</t>
  </si>
  <si>
    <t xml:space="preserve">290
322</t>
  </si>
  <si>
    <t xml:space="preserve">1,166
1,334</t>
  </si>
  <si>
    <t xml:space="preserve">2,394
2,801</t>
  </si>
  <si>
    <t xml:space="preserve">302
334</t>
  </si>
  <si>
    <t xml:space="preserve">12.6
11.9</t>
  </si>
  <si>
    <t xml:space="preserve">1,492
1,877</t>
  </si>
  <si>
    <t xml:space="preserve">1,505
1,893</t>
  </si>
  <si>
    <t xml:space="preserve">572
685</t>
  </si>
  <si>
    <t xml:space="preserve">628
773</t>
  </si>
  <si>
    <t xml:space="preserve">2,133
2,666</t>
  </si>
  <si>
    <t xml:space="preserve">69
104</t>
  </si>
  <si>
    <t xml:space="preserve">3.2
3.9</t>
  </si>
  <si>
    <t xml:space="preserve">2,763
3,426</t>
  </si>
  <si>
    <t xml:space="preserve">2,150
2,688</t>
  </si>
  <si>
    <t xml:space="preserve">北宇和郡松野町大字延野々河川公園前</t>
  </si>
  <si>
    <t xml:space="preserve">2,377
3,188</t>
  </si>
  <si>
    <t xml:space="preserve">23
38</t>
  </si>
  <si>
    <t xml:space="preserve">2,400
3,226</t>
  </si>
  <si>
    <t xml:space="preserve">1,394
1,547</t>
  </si>
  <si>
    <t xml:space="preserve">226
292</t>
  </si>
  <si>
    <t xml:space="preserve">1,620
1,839</t>
  </si>
  <si>
    <t xml:space="preserve">4,020
5,065</t>
  </si>
  <si>
    <t xml:space="preserve">249
330</t>
  </si>
  <si>
    <t xml:space="preserve">6.2
6.5</t>
  </si>
  <si>
    <t xml:space="preserve">2,971
3,852</t>
  </si>
  <si>
    <t xml:space="preserve">14
24</t>
  </si>
  <si>
    <t xml:space="preserve">2,985
3,876</t>
  </si>
  <si>
    <t xml:space="preserve">756
900</t>
  </si>
  <si>
    <t xml:space="preserve">113
157</t>
  </si>
  <si>
    <t xml:space="preserve">869
1,057</t>
  </si>
  <si>
    <t xml:space="preserve">3,854
4,933</t>
  </si>
  <si>
    <t xml:space="preserve">127
181</t>
  </si>
  <si>
    <t xml:space="preserve">3.3
3.7</t>
  </si>
  <si>
    <t xml:space="preserve">3,761
4,852</t>
  </si>
  <si>
    <t xml:space="preserve">3,860
4,979</t>
  </si>
  <si>
    <t xml:space="preserve">1,543
1,942</t>
  </si>
  <si>
    <t xml:space="preserve">15
19</t>
  </si>
  <si>
    <t xml:space="preserve">1,558
1,962</t>
  </si>
  <si>
    <t xml:space="preserve">1,022
1,162</t>
  </si>
  <si>
    <t xml:space="preserve">272
314</t>
  </si>
  <si>
    <t xml:space="preserve">1,294
1,476</t>
  </si>
  <si>
    <t xml:space="preserve">2,851
3,438</t>
  </si>
  <si>
    <t xml:space="preserve">287
333</t>
  </si>
  <si>
    <t xml:space="preserve">10.1
9.7</t>
  </si>
  <si>
    <t xml:space="preserve">1,908
2,432</t>
  </si>
  <si>
    <t xml:space="preserve">13
18</t>
  </si>
  <si>
    <t xml:space="preserve">1,921
2,451</t>
  </si>
  <si>
    <t xml:space="preserve">624
745</t>
  </si>
  <si>
    <t xml:space="preserve">72
107</t>
  </si>
  <si>
    <t xml:space="preserve">696
853</t>
  </si>
  <si>
    <t xml:space="preserve">2,617
3,304</t>
  </si>
  <si>
    <t xml:space="preserve">85
126</t>
  </si>
  <si>
    <t xml:space="preserve">3.3
3.8</t>
  </si>
  <si>
    <t xml:space="preserve">一般国道４３７号</t>
  </si>
  <si>
    <t xml:space="preserve">松山市古三津６８８番</t>
  </si>
  <si>
    <t xml:space="preserve">107
107</t>
  </si>
  <si>
    <t xml:space="preserve">1,056
1,056</t>
  </si>
  <si>
    <t xml:space="preserve">1,732
1,732</t>
  </si>
  <si>
    <t xml:space="preserve">14,794
19,179</t>
  </si>
  <si>
    <t xml:space="preserve">149
181</t>
  </si>
  <si>
    <t xml:space="preserve">14,943
19,360</t>
  </si>
  <si>
    <t xml:space="preserve">4,053
4,771</t>
  </si>
  <si>
    <t xml:space="preserve">1,772
2,037</t>
  </si>
  <si>
    <t xml:space="preserve">5,825
6,808</t>
  </si>
  <si>
    <t xml:space="preserve">20,768
26,168</t>
  </si>
  <si>
    <t xml:space="preserve">1,921
2,218</t>
  </si>
  <si>
    <t xml:space="preserve">9.2
8.5</t>
  </si>
  <si>
    <t xml:space="preserve">790
790</t>
  </si>
  <si>
    <t xml:space="preserve">1,178
1,178</t>
  </si>
  <si>
    <t xml:space="preserve">16,630
20,618</t>
  </si>
  <si>
    <t xml:space="preserve">111
144</t>
  </si>
  <si>
    <t xml:space="preserve">16,741
20,762</t>
  </si>
  <si>
    <t xml:space="preserve">1,572
2,050</t>
  </si>
  <si>
    <t xml:space="preserve">452
644</t>
  </si>
  <si>
    <t xml:space="preserve">2,024
2,694</t>
  </si>
  <si>
    <t xml:space="preserve">18,765
23,456</t>
  </si>
  <si>
    <t xml:space="preserve">563
788</t>
  </si>
  <si>
    <t xml:space="preserve">3
3.4</t>
  </si>
  <si>
    <t xml:space="preserve">20,931
26,792</t>
  </si>
  <si>
    <t xml:space="preserve">20,150
25,591</t>
  </si>
  <si>
    <t xml:space="preserve">一般国道４４０号</t>
  </si>
  <si>
    <t xml:space="preserve">上浮穴郡久万高原町柳井川３４７５番</t>
  </si>
  <si>
    <t xml:space="preserve">360
448</t>
  </si>
  <si>
    <t xml:space="preserve">372
460</t>
  </si>
  <si>
    <t xml:space="preserve">332
382</t>
  </si>
  <si>
    <t xml:space="preserve">180
192</t>
  </si>
  <si>
    <t xml:space="preserve">512
574</t>
  </si>
  <si>
    <t xml:space="preserve">192
204</t>
  </si>
  <si>
    <t xml:space="preserve">21.7
19.7</t>
  </si>
  <si>
    <t xml:space="preserve">347
436</t>
  </si>
  <si>
    <t xml:space="preserve">349
438</t>
  </si>
  <si>
    <t xml:space="preserve">129
155</t>
  </si>
  <si>
    <t xml:space="preserve">140
172</t>
  </si>
  <si>
    <t xml:space="preserve">489
610</t>
  </si>
  <si>
    <t xml:space="preserve">13
19</t>
  </si>
  <si>
    <t xml:space="preserve">1,001
1,241</t>
  </si>
  <si>
    <t xml:space="preserve">489
611</t>
  </si>
  <si>
    <t xml:space="preserve">上浮穴郡久万高原町西谷５５２３番</t>
  </si>
  <si>
    <t xml:space="preserve">241
304</t>
  </si>
  <si>
    <t xml:space="preserve">245
308</t>
  </si>
  <si>
    <t xml:space="preserve">290
326</t>
  </si>
  <si>
    <t xml:space="preserve">103
112</t>
  </si>
  <si>
    <t xml:space="preserve">393
438</t>
  </si>
  <si>
    <t xml:space="preserve">638
746</t>
  </si>
  <si>
    <t xml:space="preserve">107
116</t>
  </si>
  <si>
    <t xml:space="preserve">16.8
15.5</t>
  </si>
  <si>
    <t xml:space="preserve">318
402</t>
  </si>
  <si>
    <t xml:space="preserve">320
404</t>
  </si>
  <si>
    <t xml:space="preserve">102
122</t>
  </si>
  <si>
    <t xml:space="preserve">4
6</t>
  </si>
  <si>
    <t xml:space="preserve">106
128</t>
  </si>
  <si>
    <t xml:space="preserve">426
532</t>
  </si>
  <si>
    <t xml:space="preserve">1.4
1.5</t>
  </si>
  <si>
    <t xml:space="preserve">445
552</t>
  </si>
  <si>
    <t xml:space="preserve">426
533</t>
  </si>
  <si>
    <t xml:space="preserve">306
383</t>
  </si>
  <si>
    <t xml:space="preserve">315
391</t>
  </si>
  <si>
    <t xml:space="preserve">313
357</t>
  </si>
  <si>
    <t xml:space="preserve">145
156</t>
  </si>
  <si>
    <t xml:space="preserve">458
512</t>
  </si>
  <si>
    <t xml:space="preserve">773
904</t>
  </si>
  <si>
    <t xml:space="preserve">154
164</t>
  </si>
  <si>
    <t xml:space="preserve">334
421</t>
  </si>
  <si>
    <t xml:space="preserve">336
423</t>
  </si>
  <si>
    <t xml:space="preserve">117
140</t>
  </si>
  <si>
    <t xml:space="preserve">125
152</t>
  </si>
  <si>
    <t xml:space="preserve">460
575</t>
  </si>
  <si>
    <t xml:space="preserve">10
14</t>
  </si>
  <si>
    <t xml:space="preserve">2.1
2.4</t>
  </si>
  <si>
    <t xml:space="preserve">一般国道４４１号</t>
  </si>
  <si>
    <t xml:space="preserve">大洲市下松尾</t>
  </si>
  <si>
    <t xml:space="preserve">141
164</t>
  </si>
  <si>
    <t xml:space="preserve">88
104</t>
  </si>
  <si>
    <t xml:space="preserve">229
268</t>
  </si>
  <si>
    <t xml:space="preserve">4.4
4.9</t>
  </si>
  <si>
    <t xml:space="preserve">134
170</t>
  </si>
  <si>
    <t xml:space="preserve">141
179</t>
  </si>
  <si>
    <t xml:space="preserve">72
87</t>
  </si>
  <si>
    <t xml:space="preserve">1
2</t>
  </si>
  <si>
    <t xml:space="preserve">73
89</t>
  </si>
  <si>
    <t xml:space="preserve">8
11</t>
  </si>
  <si>
    <t xml:space="preserve">西予市野村町鳥鹿野７４８</t>
  </si>
  <si>
    <t xml:space="preserve">648
778</t>
  </si>
  <si>
    <t xml:space="preserve">667
797</t>
  </si>
  <si>
    <t xml:space="preserve">468
542</t>
  </si>
  <si>
    <t xml:space="preserve">167
184</t>
  </si>
  <si>
    <t xml:space="preserve">635
726</t>
  </si>
  <si>
    <t xml:space="preserve">1,302
1,523</t>
  </si>
  <si>
    <t xml:space="preserve">186
203</t>
  </si>
  <si>
    <t xml:space="preserve">14.3
13.3</t>
  </si>
  <si>
    <t xml:space="preserve">638
804</t>
  </si>
  <si>
    <t xml:space="preserve">648
816</t>
  </si>
  <si>
    <t xml:space="preserve">197
238</t>
  </si>
  <si>
    <t xml:space="preserve">200
243</t>
  </si>
  <si>
    <t xml:space="preserve">848
1,059</t>
  </si>
  <si>
    <t xml:space="preserve">1.5
1.6</t>
  </si>
  <si>
    <t xml:space="preserve">1,168
1,448</t>
  </si>
  <si>
    <t xml:space="preserve">850
1,063</t>
  </si>
  <si>
    <t xml:space="preserve">北宇和郡鬼北町大字生田３３番</t>
  </si>
  <si>
    <t xml:space="preserve">403
487</t>
  </si>
  <si>
    <t xml:space="preserve">421
505</t>
  </si>
  <si>
    <t xml:space="preserve">357
405</t>
  </si>
  <si>
    <t xml:space="preserve">62
73</t>
  </si>
  <si>
    <t xml:space="preserve">419
478</t>
  </si>
  <si>
    <t xml:space="preserve">840
983</t>
  </si>
  <si>
    <t xml:space="preserve">80
91</t>
  </si>
  <si>
    <t xml:space="preserve">9.5
9.3</t>
  </si>
  <si>
    <t xml:space="preserve">349
441</t>
  </si>
  <si>
    <t xml:space="preserve">368
465</t>
  </si>
  <si>
    <t xml:space="preserve">267
322</t>
  </si>
  <si>
    <t xml:space="preserve">16
25</t>
  </si>
  <si>
    <t xml:space="preserve">283
347</t>
  </si>
  <si>
    <t xml:space="preserve">651
812</t>
  </si>
  <si>
    <t xml:space="preserve">35
49</t>
  </si>
  <si>
    <t xml:space="preserve">5.4
6.0</t>
  </si>
  <si>
    <t xml:space="preserve">945
1,172</t>
  </si>
  <si>
    <t xml:space="preserve">651
814</t>
  </si>
  <si>
    <r>
      <rPr>
        <sz val="6"/>
        <rFont val="Noto Sans"/>
        <family val="2"/>
      </rPr>
      <t xml:space="preserve">短 </t>
    </r>
    <r>
      <rPr>
        <sz val="6"/>
        <rFont val="ＭＳ 明朝"/>
        <family val="1"/>
        <charset val="128"/>
      </rPr>
      <t xml:space="preserve">1150</t>
    </r>
  </si>
  <si>
    <t xml:space="preserve">415
498</t>
  </si>
  <si>
    <t xml:space="preserve">429
512</t>
  </si>
  <si>
    <t xml:space="preserve">325
372</t>
  </si>
  <si>
    <t xml:space="preserve">81
92</t>
  </si>
  <si>
    <t xml:space="preserve">406
464</t>
  </si>
  <si>
    <t xml:space="preserve">835
977</t>
  </si>
  <si>
    <t xml:space="preserve">95
106</t>
  </si>
  <si>
    <t xml:space="preserve">11.4
10.9</t>
  </si>
  <si>
    <t xml:space="preserve">385
486</t>
  </si>
  <si>
    <t xml:space="preserve">398
503</t>
  </si>
  <si>
    <t xml:space="preserve">201
242</t>
  </si>
  <si>
    <t xml:space="preserve">9
14</t>
  </si>
  <si>
    <t xml:space="preserve">209
256</t>
  </si>
  <si>
    <t xml:space="preserve">608
758</t>
  </si>
  <si>
    <t xml:space="preserve">3.6
4.0</t>
  </si>
  <si>
    <t xml:space="preserve">一般国道４９４号</t>
  </si>
  <si>
    <t xml:space="preserve">東温市河之内４９７３番</t>
  </si>
  <si>
    <t xml:space="preserve">408
487</t>
  </si>
  <si>
    <t xml:space="preserve">418
497</t>
  </si>
  <si>
    <t xml:space="preserve">295
340</t>
  </si>
  <si>
    <t xml:space="preserve">79
90</t>
  </si>
  <si>
    <t xml:space="preserve">374
430</t>
  </si>
  <si>
    <t xml:space="preserve">792
927</t>
  </si>
  <si>
    <t xml:space="preserve">89
100</t>
  </si>
  <si>
    <t xml:space="preserve">11.2
10.8</t>
  </si>
  <si>
    <t xml:space="preserve">476
597</t>
  </si>
  <si>
    <t xml:space="preserve">480
602</t>
  </si>
  <si>
    <t xml:space="preserve">197
236</t>
  </si>
  <si>
    <t xml:space="preserve">23
36</t>
  </si>
  <si>
    <t xml:space="preserve">220
272</t>
  </si>
  <si>
    <t xml:space="preserve">700
874</t>
  </si>
  <si>
    <t xml:space="preserve">27
41</t>
  </si>
  <si>
    <t xml:space="preserve">3.9
4.7</t>
  </si>
  <si>
    <t xml:space="preserve">862
1,069</t>
  </si>
  <si>
    <t xml:space="preserve">700
875</t>
  </si>
  <si>
    <t xml:space="preserve">上浮穴郡久万高原町笠方１２９７番</t>
  </si>
  <si>
    <t xml:space="preserve">上浮穴郡久万高原町本組１７５８番</t>
  </si>
  <si>
    <t xml:space="preserve">846
970</t>
  </si>
  <si>
    <t xml:space="preserve">864
988</t>
  </si>
  <si>
    <t xml:space="preserve">330
401</t>
  </si>
  <si>
    <t xml:space="preserve">51
68</t>
  </si>
  <si>
    <t xml:space="preserve">381
469</t>
  </si>
  <si>
    <t xml:space="preserve">1,245
1,457</t>
  </si>
  <si>
    <t xml:space="preserve">5.5
5.9</t>
  </si>
  <si>
    <t xml:space="preserve">617
775</t>
  </si>
  <si>
    <t xml:space="preserve">638
801</t>
  </si>
  <si>
    <t xml:space="preserve">186
223</t>
  </si>
  <si>
    <t xml:space="preserve">202
248</t>
  </si>
  <si>
    <t xml:space="preserve">840
1,049</t>
  </si>
  <si>
    <t xml:space="preserve">37
51</t>
  </si>
  <si>
    <t xml:space="preserve">854
1,059</t>
  </si>
  <si>
    <t xml:space="preserve">842
1,053</t>
  </si>
  <si>
    <t xml:space="preserve">上浮穴郡久万高原町東川２５２５番</t>
  </si>
  <si>
    <t xml:space="preserve">225
279</t>
  </si>
  <si>
    <t xml:space="preserve">336
393</t>
  </si>
  <si>
    <t xml:space="preserve">344
401</t>
  </si>
  <si>
    <t xml:space="preserve">186
219</t>
  </si>
  <si>
    <t xml:space="preserve">41
49</t>
  </si>
  <si>
    <t xml:space="preserve">227
268</t>
  </si>
  <si>
    <t xml:space="preserve">571
668</t>
  </si>
  <si>
    <t xml:space="preserve">49
57</t>
  </si>
  <si>
    <t xml:space="preserve">293
368</t>
  </si>
  <si>
    <t xml:space="preserve">299
375</t>
  </si>
  <si>
    <t xml:space="preserve">118
142</t>
  </si>
  <si>
    <t xml:space="preserve">14
21</t>
  </si>
  <si>
    <t xml:space="preserve">132
163</t>
  </si>
  <si>
    <t xml:space="preserve">431
538</t>
  </si>
  <si>
    <t xml:space="preserve">19
28</t>
  </si>
  <si>
    <t xml:space="preserve">4.5
5.2</t>
  </si>
  <si>
    <t xml:space="preserve">＊＊一般国道計＊＊</t>
  </si>
  <si>
    <t xml:space="preserve">77
80</t>
  </si>
  <si>
    <t xml:space="preserve">143
149</t>
  </si>
  <si>
    <t xml:space="preserve">227
237</t>
  </si>
  <si>
    <t xml:space="preserve">4,495
5,887</t>
  </si>
  <si>
    <t xml:space="preserve">4,569
5,975</t>
  </si>
  <si>
    <t xml:space="preserve">2,020
2,450</t>
  </si>
  <si>
    <t xml:space="preserve">950
1,239</t>
  </si>
  <si>
    <t xml:space="preserve">2,970
3,689</t>
  </si>
  <si>
    <t xml:space="preserve">7,539
9,664</t>
  </si>
  <si>
    <t xml:space="preserve">1,024
1,327</t>
  </si>
  <si>
    <t xml:space="preserve">13.6
13.7</t>
  </si>
  <si>
    <t xml:space="preserve">40
43</t>
  </si>
  <si>
    <t xml:space="preserve">99
104</t>
  </si>
  <si>
    <t xml:space="preserve">197
209</t>
  </si>
  <si>
    <t xml:space="preserve">5,684
7,203</t>
  </si>
  <si>
    <t xml:space="preserve">61
79</t>
  </si>
  <si>
    <t xml:space="preserve">5,745
7,282</t>
  </si>
  <si>
    <t xml:space="preserve">1,099
1,457</t>
  </si>
  <si>
    <t xml:space="preserve">235
385</t>
  </si>
  <si>
    <t xml:space="preserve">1,334
1,842</t>
  </si>
  <si>
    <t xml:space="preserve">7,079
9,124</t>
  </si>
  <si>
    <t xml:space="preserve">296
464</t>
  </si>
  <si>
    <t xml:space="preserve">4.2
5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 @"/>
    <numFmt numFmtId="167" formatCode="0_ "/>
    <numFmt numFmtId="168" formatCode="0.0"/>
    <numFmt numFmtId="169" formatCode="#,##0"/>
    <numFmt numFmtId="170" formatCode="0.00"/>
    <numFmt numFmtId="171" formatCode="#,##0.00"/>
    <numFmt numFmtId="172" formatCode="[$-409]#,##0_);[RED]\(#,##0\)"/>
    <numFmt numFmtId="173" formatCode="#,##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5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2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2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3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6</xdr:col>
      <xdr:colOff>270000</xdr:colOff>
      <xdr:row>0</xdr:row>
      <xdr:rowOff>28800</xdr:rowOff>
    </xdr:from>
    <xdr:to>
      <xdr:col>56</xdr:col>
      <xdr:colOff>1164600</xdr:colOff>
      <xdr:row>3</xdr:row>
      <xdr:rowOff>147600</xdr:rowOff>
    </xdr:to>
    <xdr:grpSp>
      <xdr:nvGrpSpPr>
        <xdr:cNvPr id="0" name="Group 5"/>
        <xdr:cNvGrpSpPr/>
      </xdr:nvGrpSpPr>
      <xdr:grpSpPr>
        <a:xfrm>
          <a:off x="14606280" y="28800"/>
          <a:ext cx="6725880" cy="633240"/>
          <a:chOff x="14606280" y="28800"/>
          <a:chExt cx="6725880" cy="633240"/>
        </a:xfrm>
      </xdr:grpSpPr>
      <xdr:sp>
        <xdr:nvSpPr>
          <xdr:cNvPr id="1" name="Text 6"/>
          <xdr:cNvSpPr/>
        </xdr:nvSpPr>
        <xdr:spPr>
          <a:xfrm>
            <a:off x="14759280" y="28800"/>
            <a:ext cx="918000" cy="6332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latin typeface="ＭＳ 明朝"/>
              </a:rPr>
              <a:t> 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zh-CN" sz="500" spc="-1" strike="noStrike">
                <a:latin typeface="ＭＳ 明朝"/>
              </a:rPr>
              <a:t>高：高速道路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zh-CN" sz="500" spc="-1" strike="noStrike">
                <a:latin typeface="ＭＳ 明朝"/>
              </a:rPr>
              <a:t>本：本四道路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zh-CN" sz="500" spc="-1" strike="noStrike">
                <a:latin typeface="ＭＳ 明朝"/>
              </a:rPr>
              <a:t>国：一般国道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zh-CN" sz="500" spc="-1" strike="noStrike">
                <a:latin typeface="ＭＳ 明朝"/>
              </a:rPr>
              <a:t>主：主要地方道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zh-CN" sz="500" spc="-1" strike="noStrike">
                <a:latin typeface="ＭＳ 明朝"/>
              </a:rPr>
              <a:t>一：一般県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" name="Text 7"/>
          <xdr:cNvSpPr/>
        </xdr:nvSpPr>
        <xdr:spPr>
          <a:xfrm>
            <a:off x="15835680" y="28800"/>
            <a:ext cx="2362680" cy="6332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en-US" sz="500" spc="-1" strike="noStrike">
                <a:latin typeface="ＭＳ 明朝"/>
              </a:rPr>
              <a:t>1</a:t>
            </a:r>
            <a:r>
              <a:rPr b="0" lang="zh-CN" sz="500" spc="-1" strike="noStrike">
                <a:latin typeface="ＭＳ 明朝"/>
              </a:rPr>
              <a:t>：国　土　交　通　省　　　　</a:t>
            </a:r>
            <a:r>
              <a:rPr b="0" lang="en-US" sz="500" spc="-1" strike="noStrike">
                <a:latin typeface="ＭＳ 明朝"/>
              </a:rPr>
              <a:t>6</a:t>
            </a:r>
            <a:r>
              <a:rPr b="0" lang="zh-CN" sz="500" spc="-1" strike="noStrike">
                <a:latin typeface="ＭＳ 明朝"/>
              </a:rPr>
              <a:t>：阪神高速道路公団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en-US" sz="500" spc="-1" strike="noStrike">
                <a:latin typeface="ＭＳ 明朝"/>
              </a:rPr>
              <a:t>2</a:t>
            </a:r>
            <a:r>
              <a:rPr b="0" lang="zh-CN" sz="500" spc="-1" strike="noStrike">
                <a:latin typeface="ＭＳ 明朝"/>
              </a:rPr>
              <a:t>：都道府県知事又は都道府県　</a:t>
            </a:r>
            <a:r>
              <a:rPr b="0" lang="en-US" sz="500" spc="-1" strike="noStrike">
                <a:latin typeface="ＭＳ 明朝"/>
              </a:rPr>
              <a:t>7</a:t>
            </a:r>
            <a:r>
              <a:rPr b="0" lang="zh-CN" sz="500" spc="-1" strike="noStrike">
                <a:latin typeface="ＭＳ 明朝"/>
              </a:rPr>
              <a:t>：本州四国連絡橋公団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en-US" sz="500" spc="-1" strike="noStrike">
                <a:latin typeface="ＭＳ 明朝"/>
              </a:rPr>
              <a:t>3</a:t>
            </a:r>
            <a:r>
              <a:rPr b="0" lang="zh-CN" sz="500" spc="-1" strike="noStrike">
                <a:latin typeface="ＭＳ 明朝"/>
              </a:rPr>
              <a:t>：指定市の長又は指定市　　　</a:t>
            </a:r>
            <a:r>
              <a:rPr b="0" lang="en-US" sz="500" spc="-1" strike="noStrike">
                <a:latin typeface="ＭＳ 明朝"/>
              </a:rPr>
              <a:t>8</a:t>
            </a:r>
            <a:r>
              <a:rPr b="0" lang="zh-CN" sz="500" spc="-1" strike="noStrike">
                <a:latin typeface="ＭＳ 明朝"/>
              </a:rPr>
              <a:t>：地方道路公社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en-US" sz="500" spc="-1" strike="noStrike">
                <a:latin typeface="ＭＳ 明朝"/>
              </a:rPr>
              <a:t>4</a:t>
            </a:r>
            <a:r>
              <a:rPr b="0" lang="zh-CN" sz="500" spc="-1" strike="noStrike">
                <a:latin typeface="ＭＳ 明朝"/>
              </a:rPr>
              <a:t>：日本道路公団　　　　　　　</a:t>
            </a:r>
            <a:r>
              <a:rPr b="0" lang="en-US" sz="500" spc="-1" strike="noStrike">
                <a:latin typeface="ＭＳ 明朝"/>
              </a:rPr>
              <a:t>9</a:t>
            </a:r>
            <a:r>
              <a:rPr b="0" lang="zh-CN" sz="500" spc="-1" strike="noStrike">
                <a:latin typeface="ＭＳ 明朝"/>
              </a:rPr>
              <a:t>：有料道路の道路管理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en-US" sz="500" spc="-1" strike="noStrike">
                <a:latin typeface="ＭＳ 明朝"/>
              </a:rPr>
              <a:t>5</a:t>
            </a:r>
            <a:r>
              <a:rPr b="0" lang="zh-CN" sz="500" spc="-1" strike="noStrike">
                <a:latin typeface="ＭＳ 明朝"/>
              </a:rPr>
              <a:t>：首都高速道路公団　　　　　　 者としての都道府県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" name="Text 8"/>
          <xdr:cNvSpPr/>
        </xdr:nvSpPr>
        <xdr:spPr>
          <a:xfrm>
            <a:off x="14606280" y="28800"/>
            <a:ext cx="153000" cy="6332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r>
              <a:rPr b="0" lang="zh-CN" sz="500" spc="-1" strike="noStrike">
                <a:latin typeface="ＭＳ 明朝"/>
              </a:rPr>
              <a:t>道路種別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" name="Text 9"/>
          <xdr:cNvSpPr/>
        </xdr:nvSpPr>
        <xdr:spPr>
          <a:xfrm>
            <a:off x="15677280" y="28800"/>
            <a:ext cx="158400" cy="6332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r>
              <a:rPr b="0" lang="zh-CN" sz="500" spc="-1" strike="noStrike">
                <a:latin typeface="ＭＳ 明朝"/>
              </a:rPr>
              <a:t>管理区分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5" name="Text 10"/>
          <xdr:cNvSpPr/>
        </xdr:nvSpPr>
        <xdr:spPr>
          <a:xfrm>
            <a:off x="18198720" y="28800"/>
            <a:ext cx="147240" cy="6332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r>
              <a:rPr b="0" lang="zh-CN" sz="500" spc="-1" strike="noStrike">
                <a:latin typeface="ＭＳ 明朝"/>
              </a:rPr>
              <a:t>摘要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6" name="Text 11"/>
          <xdr:cNvSpPr/>
        </xdr:nvSpPr>
        <xdr:spPr>
          <a:xfrm>
            <a:off x="18345960" y="28800"/>
            <a:ext cx="2986200" cy="6332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zh-CN" sz="500" spc="-1" strike="noStrike">
                <a:latin typeface="ＭＳ 明朝"/>
              </a:rPr>
              <a:t>常基：交通量常時観測調査基本観測地点　　 ‐‐‐‐‐短路線区間</a:t>
            </a:r>
            <a:endParaRPr b="0" lang="en-US" sz="500" spc="-1" strike="noStrike">
              <a:latin typeface="Times New Roman"/>
            </a:endParaRPr>
          </a:p>
          <a:p>
            <a:r>
              <a:rPr b="0" lang="zh-CN" sz="500" spc="-1" strike="noStrike">
                <a:latin typeface="ＭＳ 明朝"/>
              </a:rPr>
              <a:t>　　　　　　　　　　　　　　　　　　　　　短○○○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zh-CN" sz="500" spc="-1" strike="noStrike">
                <a:latin typeface="ＭＳ 明朝"/>
              </a:rPr>
              <a:t>常補：交通量常時観測調査補助観測地点　　　　 ‐‐‐代表交通量観測地点</a:t>
            </a:r>
            <a:endParaRPr b="0" lang="en-US" sz="500" spc="-1" strike="noStrike">
              <a:latin typeface="Times New Roman"/>
            </a:endParaRPr>
          </a:p>
          <a:p>
            <a:r>
              <a:rPr b="0" lang="zh-CN" sz="500" spc="-1" strike="noStrike">
                <a:latin typeface="ＭＳ 明朝"/>
              </a:rPr>
              <a:t>　　　　　　　　　　　　　　　　　　　　　分○○○</a:t>
            </a:r>
            <a:endParaRPr b="0" lang="en-US" sz="500" spc="-1" strike="noStrike">
              <a:latin typeface="Times New Roman"/>
            </a:endParaRPr>
          </a:p>
          <a:p>
            <a:r>
              <a:rPr b="0" lang="en-US" sz="500" spc="-1" strike="noStrike">
                <a:latin typeface="ＭＳ 明朝"/>
              </a:rPr>
              <a:t> </a:t>
            </a:r>
            <a:r>
              <a:rPr b="0" lang="zh-CN" sz="500" spc="-1" strike="noStrike">
                <a:latin typeface="ＭＳ 明朝"/>
              </a:rPr>
              <a:t>県境：県境観測地点　　　　　　　　　　　 ‐‐‐‐‐分割区間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2" activeCellId="0" sqref="D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.74"/>
    <col collapsed="false" customWidth="true" hidden="false" outlineLevel="0" max="3" min="3" style="2" width="15.75"/>
    <col collapsed="false" customWidth="true" hidden="false" outlineLevel="0" max="4" min="4" style="3" width="19.24"/>
    <col collapsed="false" customWidth="true" hidden="false" outlineLevel="0" max="5" min="5" style="2" width="5.25"/>
    <col collapsed="false" customWidth="true" hidden="false" outlineLevel="0" max="6" min="6" style="1" width="1.87"/>
    <col collapsed="false" customWidth="true" hidden="false" outlineLevel="0" max="13" min="7" style="2" width="4.62"/>
    <col collapsed="false" customWidth="true" hidden="false" outlineLevel="0" max="20" min="14" style="2" width="4.75"/>
    <col collapsed="false" customWidth="true" hidden="false" outlineLevel="0" max="22" min="21" style="2" width="4.62"/>
    <col collapsed="false" customWidth="true" hidden="false" outlineLevel="0" max="23" min="23" style="4" width="0.86"/>
    <col collapsed="false" customWidth="true" hidden="false" outlineLevel="0" max="24" min="24" style="2" width="2.87"/>
    <col collapsed="false" customWidth="true" hidden="false" outlineLevel="0" max="25" min="25" style="2" width="2.74"/>
    <col collapsed="false" customWidth="true" hidden="false" outlineLevel="0" max="26" min="26" style="2" width="3.49"/>
    <col collapsed="false" customWidth="true" hidden="false" outlineLevel="0" max="27" min="27" style="2" width="5.25"/>
    <col collapsed="false" customWidth="true" hidden="false" outlineLevel="0" max="30" min="28" style="2" width="4.62"/>
    <col collapsed="false" customWidth="true" hidden="false" outlineLevel="0" max="38" min="31" style="2" width="4.75"/>
    <col collapsed="false" customWidth="true" hidden="false" outlineLevel="0" max="39" min="39" style="2" width="4.62"/>
    <col collapsed="false" customWidth="true" hidden="false" outlineLevel="0" max="40" min="40" style="4" width="0.86"/>
    <col collapsed="false" customWidth="true" hidden="false" outlineLevel="0" max="41" min="41" style="2" width="2.87"/>
    <col collapsed="false" customWidth="true" hidden="false" outlineLevel="0" max="42" min="42" style="2" width="2.74"/>
    <col collapsed="false" customWidth="true" hidden="false" outlineLevel="0" max="44" min="43" style="2" width="3.49"/>
    <col collapsed="false" customWidth="true" hidden="false" outlineLevel="0" max="45" min="45" style="2" width="4.62"/>
    <col collapsed="false" customWidth="true" hidden="false" outlineLevel="0" max="46" min="46" style="2" width="1.25"/>
    <col collapsed="false" customWidth="true" hidden="false" outlineLevel="0" max="47" min="47" style="2" width="4.62"/>
    <col collapsed="false" customWidth="true" hidden="false" outlineLevel="0" max="48" min="48" style="2" width="1.25"/>
    <col collapsed="false" customWidth="true" hidden="false" outlineLevel="0" max="51" min="49" style="2" width="4.62"/>
    <col collapsed="false" customWidth="true" hidden="false" outlineLevel="0" max="55" min="52" style="2" width="3.62"/>
    <col collapsed="false" customWidth="true" hidden="false" outlineLevel="0" max="56" min="56" style="2" width="5.25"/>
    <col collapsed="false" customWidth="true" hidden="false" outlineLevel="0" max="57" min="57" style="2" width="14.99"/>
    <col collapsed="false" customWidth="false" hidden="false" outlineLevel="0" max="257" min="58" style="2" width="8.99"/>
  </cols>
  <sheetData>
    <row r="1" s="5" customFormat="true" ht="13.5" hidden="false" customHeight="true" outlineLevel="0" collapsed="false">
      <c r="A1" s="1"/>
      <c r="D1" s="6"/>
      <c r="F1" s="1"/>
      <c r="W1" s="4"/>
      <c r="AN1" s="4"/>
    </row>
    <row r="2" s="5" customFormat="true" ht="13.5" hidden="false" customHeight="true" outlineLevel="0" collapsed="false">
      <c r="A2" s="1"/>
      <c r="D2" s="6"/>
      <c r="F2" s="1"/>
      <c r="W2" s="4"/>
      <c r="AN2" s="4"/>
    </row>
    <row r="3" s="5" customFormat="true" ht="13.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BD3" s="8"/>
    </row>
    <row r="4" s="5" customFormat="true" ht="13.5" hidden="false" customHeight="true" outlineLevel="0" collapsed="false">
      <c r="A4" s="1"/>
      <c r="D4" s="6"/>
      <c r="F4" s="1"/>
      <c r="W4" s="4"/>
      <c r="AN4" s="4"/>
    </row>
    <row r="5" s="26" customFormat="true" ht="12" hidden="false" customHeight="true" outlineLevel="0" collapsed="false">
      <c r="A5" s="10" t="s">
        <v>1</v>
      </c>
      <c r="B5" s="11" t="s">
        <v>2</v>
      </c>
      <c r="C5" s="12" t="s">
        <v>3</v>
      </c>
      <c r="D5" s="13" t="s">
        <v>4</v>
      </c>
      <c r="E5" s="14" t="s">
        <v>5</v>
      </c>
      <c r="F5" s="15" t="s">
        <v>6</v>
      </c>
      <c r="G5" s="16"/>
      <c r="H5" s="17"/>
      <c r="I5" s="18"/>
      <c r="J5" s="17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0" t="s">
        <v>5</v>
      </c>
      <c r="AB5" s="21" t="s">
        <v>8</v>
      </c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2" t="s">
        <v>9</v>
      </c>
      <c r="AS5" s="23" t="s">
        <v>10</v>
      </c>
      <c r="AT5" s="23"/>
      <c r="AU5" s="23"/>
      <c r="AV5" s="23"/>
      <c r="AW5" s="23"/>
      <c r="AX5" s="24" t="s">
        <v>11</v>
      </c>
      <c r="AY5" s="24"/>
      <c r="AZ5" s="23" t="s">
        <v>12</v>
      </c>
      <c r="BA5" s="23"/>
      <c r="BB5" s="23"/>
      <c r="BC5" s="23"/>
      <c r="BD5" s="14" t="s">
        <v>5</v>
      </c>
      <c r="BE5" s="25" t="s">
        <v>13</v>
      </c>
    </row>
    <row r="6" s="5" customFormat="true" ht="12" hidden="false" customHeight="true" outlineLevel="0" collapsed="false">
      <c r="A6" s="10"/>
      <c r="B6" s="11"/>
      <c r="C6" s="12"/>
      <c r="D6" s="13"/>
      <c r="E6" s="14"/>
      <c r="F6" s="15"/>
      <c r="G6" s="27" t="s">
        <v>14</v>
      </c>
      <c r="H6" s="27" t="s">
        <v>15</v>
      </c>
      <c r="I6" s="28" t="s">
        <v>16</v>
      </c>
      <c r="J6" s="27" t="s">
        <v>17</v>
      </c>
      <c r="K6" s="29" t="s">
        <v>18</v>
      </c>
      <c r="L6" s="29" t="s">
        <v>19</v>
      </c>
      <c r="M6" s="30" t="s">
        <v>20</v>
      </c>
      <c r="N6" s="31" t="s">
        <v>21</v>
      </c>
      <c r="O6" s="31"/>
      <c r="P6" s="31"/>
      <c r="Q6" s="31"/>
      <c r="R6" s="31"/>
      <c r="S6" s="31"/>
      <c r="T6" s="32" t="s">
        <v>22</v>
      </c>
      <c r="U6" s="32" t="s">
        <v>23</v>
      </c>
      <c r="V6" s="32" t="s">
        <v>24</v>
      </c>
      <c r="W6" s="32" t="s">
        <v>25</v>
      </c>
      <c r="X6" s="32"/>
      <c r="Y6" s="32" t="s">
        <v>26</v>
      </c>
      <c r="Z6" s="33" t="s">
        <v>27</v>
      </c>
      <c r="AA6" s="20"/>
      <c r="AB6" s="29" t="s">
        <v>18</v>
      </c>
      <c r="AC6" s="29" t="s">
        <v>19</v>
      </c>
      <c r="AD6" s="30" t="s">
        <v>20</v>
      </c>
      <c r="AE6" s="31" t="s">
        <v>21</v>
      </c>
      <c r="AF6" s="31"/>
      <c r="AG6" s="31"/>
      <c r="AH6" s="31"/>
      <c r="AI6" s="31"/>
      <c r="AJ6" s="31"/>
      <c r="AK6" s="32" t="s">
        <v>22</v>
      </c>
      <c r="AL6" s="32" t="s">
        <v>23</v>
      </c>
      <c r="AM6" s="32" t="s">
        <v>24</v>
      </c>
      <c r="AN6" s="32" t="s">
        <v>25</v>
      </c>
      <c r="AO6" s="32"/>
      <c r="AP6" s="32" t="s">
        <v>26</v>
      </c>
      <c r="AQ6" s="32" t="s">
        <v>27</v>
      </c>
      <c r="AR6" s="22"/>
      <c r="AS6" s="23"/>
      <c r="AT6" s="23"/>
      <c r="AU6" s="23"/>
      <c r="AV6" s="23"/>
      <c r="AW6" s="23"/>
      <c r="AX6" s="24"/>
      <c r="AY6" s="24"/>
      <c r="AZ6" s="23"/>
      <c r="BA6" s="23"/>
      <c r="BB6" s="23"/>
      <c r="BC6" s="23"/>
      <c r="BD6" s="14"/>
      <c r="BE6" s="25"/>
    </row>
    <row r="7" s="5" customFormat="true" ht="12" hidden="false" customHeight="true" outlineLevel="0" collapsed="false">
      <c r="A7" s="10"/>
      <c r="B7" s="11"/>
      <c r="C7" s="12"/>
      <c r="D7" s="13"/>
      <c r="E7" s="14"/>
      <c r="F7" s="15"/>
      <c r="G7" s="27"/>
      <c r="H7" s="27"/>
      <c r="I7" s="27" t="s">
        <v>15</v>
      </c>
      <c r="J7" s="27"/>
      <c r="K7" s="29"/>
      <c r="L7" s="29"/>
      <c r="M7" s="30"/>
      <c r="N7" s="34" t="s">
        <v>28</v>
      </c>
      <c r="O7" s="34"/>
      <c r="P7" s="34"/>
      <c r="Q7" s="35" t="s">
        <v>29</v>
      </c>
      <c r="R7" s="35"/>
      <c r="S7" s="35"/>
      <c r="T7" s="32"/>
      <c r="U7" s="32"/>
      <c r="V7" s="32"/>
      <c r="W7" s="32"/>
      <c r="X7" s="32"/>
      <c r="Y7" s="32"/>
      <c r="Z7" s="33"/>
      <c r="AA7" s="20"/>
      <c r="AB7" s="29"/>
      <c r="AC7" s="29"/>
      <c r="AD7" s="30"/>
      <c r="AE7" s="34" t="s">
        <v>28</v>
      </c>
      <c r="AF7" s="34"/>
      <c r="AG7" s="34"/>
      <c r="AH7" s="35" t="s">
        <v>29</v>
      </c>
      <c r="AI7" s="35"/>
      <c r="AJ7" s="35"/>
      <c r="AK7" s="32"/>
      <c r="AL7" s="32"/>
      <c r="AM7" s="32"/>
      <c r="AN7" s="32"/>
      <c r="AO7" s="32"/>
      <c r="AP7" s="32"/>
      <c r="AQ7" s="32"/>
      <c r="AR7" s="22"/>
      <c r="AS7" s="23"/>
      <c r="AT7" s="23"/>
      <c r="AU7" s="23"/>
      <c r="AV7" s="23"/>
      <c r="AW7" s="23"/>
      <c r="AX7" s="24"/>
      <c r="AY7" s="24"/>
      <c r="AZ7" s="36" t="s">
        <v>30</v>
      </c>
      <c r="BA7" s="36"/>
      <c r="BB7" s="36" t="s">
        <v>31</v>
      </c>
      <c r="BC7" s="36"/>
      <c r="BD7" s="14"/>
      <c r="BE7" s="25"/>
    </row>
    <row r="8" s="5" customFormat="true" ht="18" hidden="false" customHeight="true" outlineLevel="0" collapsed="false">
      <c r="A8" s="10"/>
      <c r="B8" s="11"/>
      <c r="C8" s="12"/>
      <c r="D8" s="13"/>
      <c r="E8" s="14"/>
      <c r="F8" s="15"/>
      <c r="G8" s="27"/>
      <c r="H8" s="27"/>
      <c r="I8" s="27"/>
      <c r="J8" s="27"/>
      <c r="K8" s="29"/>
      <c r="L8" s="29"/>
      <c r="M8" s="30"/>
      <c r="N8" s="37" t="s">
        <v>32</v>
      </c>
      <c r="O8" s="37" t="s">
        <v>33</v>
      </c>
      <c r="P8" s="29" t="s">
        <v>34</v>
      </c>
      <c r="Q8" s="29" t="str">
        <f aca="false">CONCATENATE("　貨物車",CHAR(10),"　小　型")</f>
        <v>　貨物車
　小　型</v>
      </c>
      <c r="R8" s="29" t="str">
        <f aca="false">CONCATENATE("　貨物車",CHAR(10),"　普　通")</f>
        <v>　貨物車
　普　通</v>
      </c>
      <c r="S8" s="29" t="s">
        <v>34</v>
      </c>
      <c r="T8" s="32"/>
      <c r="U8" s="32"/>
      <c r="V8" s="32"/>
      <c r="W8" s="32"/>
      <c r="X8" s="32"/>
      <c r="Y8" s="32"/>
      <c r="Z8" s="33"/>
      <c r="AA8" s="20"/>
      <c r="AB8" s="29"/>
      <c r="AC8" s="29"/>
      <c r="AD8" s="30"/>
      <c r="AE8" s="37" t="s">
        <v>32</v>
      </c>
      <c r="AF8" s="37" t="s">
        <v>33</v>
      </c>
      <c r="AG8" s="29" t="s">
        <v>34</v>
      </c>
      <c r="AH8" s="29" t="str">
        <f aca="false">CONCATENATE("　貨物車",CHAR(10),"　小　型")</f>
        <v>　貨物車
　小　型</v>
      </c>
      <c r="AI8" s="29" t="str">
        <f aca="false">CONCATENATE("　貨物車",CHAR(10),"　普　通")</f>
        <v>　貨物車
　普　通</v>
      </c>
      <c r="AJ8" s="29" t="s">
        <v>34</v>
      </c>
      <c r="AK8" s="32"/>
      <c r="AL8" s="32"/>
      <c r="AM8" s="32"/>
      <c r="AN8" s="32"/>
      <c r="AO8" s="32"/>
      <c r="AP8" s="32"/>
      <c r="AQ8" s="32"/>
      <c r="AR8" s="22"/>
      <c r="AS8" s="38" t="s">
        <v>35</v>
      </c>
      <c r="AT8" s="39"/>
      <c r="AU8" s="40"/>
      <c r="AV8" s="41"/>
      <c r="AW8" s="40"/>
      <c r="AX8" s="24"/>
      <c r="AY8" s="24"/>
      <c r="AZ8" s="42" t="s">
        <v>36</v>
      </c>
      <c r="BA8" s="42" t="s">
        <v>37</v>
      </c>
      <c r="BB8" s="42" t="s">
        <v>36</v>
      </c>
      <c r="BC8" s="42" t="s">
        <v>37</v>
      </c>
      <c r="BD8" s="14"/>
      <c r="BE8" s="25"/>
    </row>
    <row r="9" s="5" customFormat="true" ht="20.25" hidden="false" customHeight="true" outlineLevel="0" collapsed="false">
      <c r="A9" s="10"/>
      <c r="B9" s="11"/>
      <c r="C9" s="12"/>
      <c r="D9" s="13"/>
      <c r="E9" s="14"/>
      <c r="F9" s="15"/>
      <c r="G9" s="27"/>
      <c r="H9" s="27"/>
      <c r="I9" s="27"/>
      <c r="J9" s="27"/>
      <c r="K9" s="29"/>
      <c r="L9" s="29"/>
      <c r="M9" s="30"/>
      <c r="N9" s="37"/>
      <c r="O9" s="37"/>
      <c r="P9" s="29"/>
      <c r="Q9" s="29"/>
      <c r="R9" s="29"/>
      <c r="S9" s="29"/>
      <c r="T9" s="32"/>
      <c r="U9" s="32"/>
      <c r="V9" s="32"/>
      <c r="W9" s="32"/>
      <c r="X9" s="32"/>
      <c r="Y9" s="32"/>
      <c r="Z9" s="33"/>
      <c r="AA9" s="20"/>
      <c r="AB9" s="29"/>
      <c r="AC9" s="29"/>
      <c r="AD9" s="30"/>
      <c r="AE9" s="37"/>
      <c r="AF9" s="37"/>
      <c r="AG9" s="29"/>
      <c r="AH9" s="29"/>
      <c r="AI9" s="29"/>
      <c r="AJ9" s="29"/>
      <c r="AK9" s="32"/>
      <c r="AL9" s="32"/>
      <c r="AM9" s="32"/>
      <c r="AN9" s="32"/>
      <c r="AO9" s="32"/>
      <c r="AP9" s="32"/>
      <c r="AQ9" s="32"/>
      <c r="AR9" s="43" t="s">
        <v>38</v>
      </c>
      <c r="AS9" s="44" t="s">
        <v>39</v>
      </c>
      <c r="AT9" s="45" t="s">
        <v>30</v>
      </c>
      <c r="AU9" s="45"/>
      <c r="AV9" s="45" t="s">
        <v>31</v>
      </c>
      <c r="AW9" s="45"/>
      <c r="AX9" s="46" t="s">
        <v>40</v>
      </c>
      <c r="AY9" s="46"/>
      <c r="AZ9" s="42"/>
      <c r="BA9" s="42"/>
      <c r="BB9" s="42"/>
      <c r="BC9" s="42"/>
      <c r="BD9" s="14"/>
      <c r="BE9" s="25"/>
    </row>
    <row r="10" s="5" customFormat="true" ht="13.5" hidden="false" customHeight="true" outlineLevel="0" collapsed="false">
      <c r="A10" s="10"/>
      <c r="B10" s="11"/>
      <c r="C10" s="12"/>
      <c r="D10" s="13"/>
      <c r="E10" s="14"/>
      <c r="F10" s="15"/>
      <c r="G10" s="47" t="s">
        <v>41</v>
      </c>
      <c r="H10" s="47" t="s">
        <v>41</v>
      </c>
      <c r="I10" s="47" t="s">
        <v>41</v>
      </c>
      <c r="J10" s="47" t="s">
        <v>41</v>
      </c>
      <c r="K10" s="29"/>
      <c r="L10" s="29"/>
      <c r="M10" s="30"/>
      <c r="N10" s="37"/>
      <c r="O10" s="37"/>
      <c r="P10" s="29"/>
      <c r="Q10" s="29"/>
      <c r="R10" s="29"/>
      <c r="S10" s="29"/>
      <c r="T10" s="32"/>
      <c r="U10" s="32"/>
      <c r="V10" s="32"/>
      <c r="W10" s="32"/>
      <c r="X10" s="32"/>
      <c r="Y10" s="32"/>
      <c r="Z10" s="33"/>
      <c r="AA10" s="20"/>
      <c r="AB10" s="29"/>
      <c r="AC10" s="29"/>
      <c r="AD10" s="30"/>
      <c r="AE10" s="37"/>
      <c r="AF10" s="37"/>
      <c r="AG10" s="29"/>
      <c r="AH10" s="29"/>
      <c r="AI10" s="29"/>
      <c r="AJ10" s="29"/>
      <c r="AK10" s="32"/>
      <c r="AL10" s="32"/>
      <c r="AM10" s="32"/>
      <c r="AN10" s="32"/>
      <c r="AO10" s="32"/>
      <c r="AP10" s="32"/>
      <c r="AQ10" s="32"/>
      <c r="AR10" s="43"/>
      <c r="AS10" s="44"/>
      <c r="AT10" s="48"/>
      <c r="AU10" s="49"/>
      <c r="AV10" s="50"/>
      <c r="AW10" s="49"/>
      <c r="AX10" s="51" t="s">
        <v>30</v>
      </c>
      <c r="AY10" s="52" t="s">
        <v>31</v>
      </c>
      <c r="AZ10" s="42"/>
      <c r="BA10" s="42"/>
      <c r="BB10" s="42"/>
      <c r="BC10" s="42"/>
      <c r="BD10" s="14"/>
      <c r="BE10" s="25"/>
    </row>
    <row r="11" customFormat="false" ht="18" hidden="false" customHeight="true" outlineLevel="0" collapsed="false">
      <c r="A11" s="53" t="s">
        <v>42</v>
      </c>
      <c r="B11" s="54" t="n">
        <v>1061</v>
      </c>
      <c r="C11" s="55" t="s">
        <v>43</v>
      </c>
      <c r="D11" s="56" t="s">
        <v>44</v>
      </c>
      <c r="E11" s="57" t="n">
        <v>1</v>
      </c>
      <c r="F11" s="58" t="n">
        <v>4</v>
      </c>
      <c r="G11" s="59" t="n">
        <v>6.5</v>
      </c>
      <c r="H11" s="59" t="n">
        <v>6.5</v>
      </c>
      <c r="I11" s="59" t="n">
        <v>6.5</v>
      </c>
      <c r="J11" s="59" t="n">
        <v>6.5</v>
      </c>
      <c r="K11" s="60" t="s">
        <v>45</v>
      </c>
      <c r="L11" s="60" t="s">
        <v>45</v>
      </c>
      <c r="M11" s="60" t="s">
        <v>46</v>
      </c>
      <c r="N11" s="60" t="s">
        <v>47</v>
      </c>
      <c r="O11" s="60" t="s">
        <v>48</v>
      </c>
      <c r="P11" s="60" t="s">
        <v>49</v>
      </c>
      <c r="Q11" s="60" t="s">
        <v>50</v>
      </c>
      <c r="R11" s="60" t="s">
        <v>51</v>
      </c>
      <c r="S11" s="60" t="s">
        <v>52</v>
      </c>
      <c r="T11" s="60" t="s">
        <v>53</v>
      </c>
      <c r="U11" s="60" t="s">
        <v>54</v>
      </c>
      <c r="V11" s="61" t="s">
        <v>55</v>
      </c>
      <c r="W11" s="62" t="s">
        <v>56</v>
      </c>
      <c r="X11" s="63" t="n">
        <v>1.33</v>
      </c>
      <c r="Y11" s="58" t="n">
        <v>17</v>
      </c>
      <c r="Z11" s="64" t="n">
        <v>0.49</v>
      </c>
      <c r="AA11" s="65" t="n">
        <v>1</v>
      </c>
      <c r="AB11" s="60" t="s">
        <v>45</v>
      </c>
      <c r="AC11" s="60" t="s">
        <v>45</v>
      </c>
      <c r="AD11" s="60" t="s">
        <v>57</v>
      </c>
      <c r="AE11" s="60" t="s">
        <v>58</v>
      </c>
      <c r="AF11" s="60" t="s">
        <v>59</v>
      </c>
      <c r="AG11" s="60" t="s">
        <v>60</v>
      </c>
      <c r="AH11" s="60" t="s">
        <v>61</v>
      </c>
      <c r="AI11" s="60" t="s">
        <v>62</v>
      </c>
      <c r="AJ11" s="60" t="s">
        <v>63</v>
      </c>
      <c r="AK11" s="60" t="s">
        <v>64</v>
      </c>
      <c r="AL11" s="60" t="s">
        <v>65</v>
      </c>
      <c r="AM11" s="61" t="s">
        <v>66</v>
      </c>
      <c r="AN11" s="62" t="s">
        <v>56</v>
      </c>
      <c r="AO11" s="63" t="n">
        <v>1.39</v>
      </c>
      <c r="AP11" s="58" t="n">
        <v>17</v>
      </c>
      <c r="AQ11" s="66" t="n">
        <v>0.7</v>
      </c>
      <c r="AR11" s="66" t="n">
        <v>1.42</v>
      </c>
      <c r="AS11" s="58"/>
      <c r="AT11" s="67"/>
      <c r="AU11" s="68"/>
      <c r="AV11" s="67"/>
      <c r="AW11" s="68"/>
      <c r="AX11" s="69"/>
      <c r="AY11" s="69"/>
      <c r="AZ11" s="70" t="n">
        <v>81.3</v>
      </c>
      <c r="BA11" s="71" t="n">
        <v>0</v>
      </c>
      <c r="BB11" s="71" t="n">
        <v>79.1</v>
      </c>
      <c r="BC11" s="71" t="n">
        <v>0</v>
      </c>
      <c r="BD11" s="57" t="n">
        <v>1</v>
      </c>
      <c r="BE11" s="72"/>
    </row>
    <row r="12" customFormat="false" ht="18" hidden="false" customHeight="true" outlineLevel="0" collapsed="false">
      <c r="A12" s="73"/>
      <c r="B12" s="74"/>
      <c r="C12" s="75" t="s">
        <v>67</v>
      </c>
      <c r="D12" s="76"/>
      <c r="E12" s="77"/>
      <c r="F12" s="78"/>
      <c r="G12" s="79" t="n">
        <v>6.5</v>
      </c>
      <c r="H12" s="79" t="n">
        <v>6.5</v>
      </c>
      <c r="I12" s="79" t="n">
        <v>6.5</v>
      </c>
      <c r="J12" s="79" t="n">
        <v>6.5</v>
      </c>
      <c r="K12" s="80" t="s">
        <v>45</v>
      </c>
      <c r="L12" s="80" t="s">
        <v>45</v>
      </c>
      <c r="M12" s="80" t="s">
        <v>46</v>
      </c>
      <c r="N12" s="80" t="s">
        <v>47</v>
      </c>
      <c r="O12" s="80" t="s">
        <v>48</v>
      </c>
      <c r="P12" s="80" t="s">
        <v>49</v>
      </c>
      <c r="Q12" s="80" t="s">
        <v>50</v>
      </c>
      <c r="R12" s="80" t="s">
        <v>51</v>
      </c>
      <c r="S12" s="80" t="s">
        <v>52</v>
      </c>
      <c r="T12" s="80" t="s">
        <v>53</v>
      </c>
      <c r="U12" s="80" t="s">
        <v>54</v>
      </c>
      <c r="V12" s="81" t="s">
        <v>55</v>
      </c>
      <c r="W12" s="82"/>
      <c r="X12" s="83"/>
      <c r="Y12" s="78"/>
      <c r="Z12" s="84" t="n">
        <v>0.49</v>
      </c>
      <c r="AA12" s="85"/>
      <c r="AB12" s="80" t="s">
        <v>45</v>
      </c>
      <c r="AC12" s="80" t="s">
        <v>45</v>
      </c>
      <c r="AD12" s="80" t="s">
        <v>57</v>
      </c>
      <c r="AE12" s="80" t="s">
        <v>58</v>
      </c>
      <c r="AF12" s="80" t="s">
        <v>59</v>
      </c>
      <c r="AG12" s="80" t="s">
        <v>60</v>
      </c>
      <c r="AH12" s="80" t="s">
        <v>61</v>
      </c>
      <c r="AI12" s="80" t="s">
        <v>62</v>
      </c>
      <c r="AJ12" s="80" t="s">
        <v>63</v>
      </c>
      <c r="AK12" s="80" t="s">
        <v>64</v>
      </c>
      <c r="AL12" s="80" t="s">
        <v>65</v>
      </c>
      <c r="AM12" s="81" t="s">
        <v>66</v>
      </c>
      <c r="AN12" s="82"/>
      <c r="AO12" s="83"/>
      <c r="AP12" s="78"/>
      <c r="AQ12" s="86" t="n">
        <v>0.7</v>
      </c>
      <c r="AR12" s="86" t="n">
        <v>1.42</v>
      </c>
      <c r="AS12" s="78"/>
      <c r="AT12" s="87"/>
      <c r="AU12" s="88"/>
      <c r="AV12" s="87"/>
      <c r="AW12" s="88"/>
      <c r="AX12" s="89"/>
      <c r="AY12" s="89"/>
      <c r="AZ12" s="90" t="n">
        <v>81.3</v>
      </c>
      <c r="BA12" s="90"/>
      <c r="BB12" s="90" t="n">
        <v>79.1</v>
      </c>
      <c r="BC12" s="90"/>
      <c r="BD12" s="77"/>
      <c r="BE12" s="91"/>
    </row>
    <row r="13" customFormat="false" ht="18" hidden="false" customHeight="true" outlineLevel="0" collapsed="false">
      <c r="A13" s="92" t="s">
        <v>42</v>
      </c>
      <c r="B13" s="74" t="n">
        <v>1062</v>
      </c>
      <c r="C13" s="75" t="s">
        <v>68</v>
      </c>
      <c r="D13" s="93" t="s">
        <v>69</v>
      </c>
      <c r="E13" s="77" t="n">
        <v>2</v>
      </c>
      <c r="F13" s="78" t="n">
        <v>4</v>
      </c>
      <c r="G13" s="79" t="n">
        <v>3.2</v>
      </c>
      <c r="H13" s="79" t="n">
        <v>3.2</v>
      </c>
      <c r="I13" s="79" t="n">
        <v>3.2</v>
      </c>
      <c r="J13" s="79" t="n">
        <v>3.2</v>
      </c>
      <c r="K13" s="80" t="s">
        <v>45</v>
      </c>
      <c r="L13" s="80" t="s">
        <v>45</v>
      </c>
      <c r="M13" s="80" t="s">
        <v>70</v>
      </c>
      <c r="N13" s="80" t="s">
        <v>71</v>
      </c>
      <c r="O13" s="80" t="s">
        <v>72</v>
      </c>
      <c r="P13" s="80" t="s">
        <v>73</v>
      </c>
      <c r="Q13" s="80" t="s">
        <v>74</v>
      </c>
      <c r="R13" s="80" t="s">
        <v>75</v>
      </c>
      <c r="S13" s="80" t="s">
        <v>76</v>
      </c>
      <c r="T13" s="80" t="s">
        <v>77</v>
      </c>
      <c r="U13" s="80" t="s">
        <v>78</v>
      </c>
      <c r="V13" s="81" t="s">
        <v>79</v>
      </c>
      <c r="W13" s="82" t="s">
        <v>56</v>
      </c>
      <c r="X13" s="83" t="n">
        <v>1.27</v>
      </c>
      <c r="Y13" s="78" t="n">
        <v>17</v>
      </c>
      <c r="Z13" s="84" t="n">
        <v>0.33</v>
      </c>
      <c r="AA13" s="85" t="n">
        <v>2</v>
      </c>
      <c r="AB13" s="80" t="s">
        <v>45</v>
      </c>
      <c r="AC13" s="80" t="s">
        <v>45</v>
      </c>
      <c r="AD13" s="80" t="s">
        <v>80</v>
      </c>
      <c r="AE13" s="80" t="s">
        <v>81</v>
      </c>
      <c r="AF13" s="80" t="s">
        <v>82</v>
      </c>
      <c r="AG13" s="80" t="s">
        <v>83</v>
      </c>
      <c r="AH13" s="80" t="s">
        <v>84</v>
      </c>
      <c r="AI13" s="80" t="s">
        <v>85</v>
      </c>
      <c r="AJ13" s="80" t="s">
        <v>86</v>
      </c>
      <c r="AK13" s="80" t="s">
        <v>87</v>
      </c>
      <c r="AL13" s="80" t="s">
        <v>88</v>
      </c>
      <c r="AM13" s="81" t="s">
        <v>89</v>
      </c>
      <c r="AN13" s="82" t="s">
        <v>56</v>
      </c>
      <c r="AO13" s="83" t="n">
        <v>1.38</v>
      </c>
      <c r="AP13" s="78" t="n">
        <v>17</v>
      </c>
      <c r="AQ13" s="86" t="n">
        <v>0.36</v>
      </c>
      <c r="AR13" s="86" t="n">
        <v>1.09</v>
      </c>
      <c r="AS13" s="78" t="n">
        <v>1</v>
      </c>
      <c r="AT13" s="87" t="s">
        <v>90</v>
      </c>
      <c r="AU13" s="88" t="s">
        <v>91</v>
      </c>
      <c r="AV13" s="87" t="s">
        <v>90</v>
      </c>
      <c r="AW13" s="88" t="s">
        <v>92</v>
      </c>
      <c r="AX13" s="89" t="n">
        <v>1.24</v>
      </c>
      <c r="AY13" s="89" t="n">
        <v>1.26</v>
      </c>
      <c r="AZ13" s="90" t="n">
        <v>88.6</v>
      </c>
      <c r="BA13" s="90" t="n">
        <v>106.7</v>
      </c>
      <c r="BB13" s="90" t="n">
        <v>84.1</v>
      </c>
      <c r="BC13" s="90" t="n">
        <v>97.6</v>
      </c>
      <c r="BD13" s="77" t="n">
        <v>2</v>
      </c>
      <c r="BE13" s="91"/>
    </row>
    <row r="14" customFormat="false" ht="18" hidden="false" customHeight="true" outlineLevel="0" collapsed="false">
      <c r="A14" s="73"/>
      <c r="B14" s="74"/>
      <c r="C14" s="74"/>
      <c r="D14" s="93" t="s">
        <v>93</v>
      </c>
      <c r="E14" s="77" t="n">
        <v>3</v>
      </c>
      <c r="F14" s="78" t="n">
        <v>4</v>
      </c>
      <c r="G14" s="79" t="n">
        <v>11</v>
      </c>
      <c r="H14" s="79" t="n">
        <v>11</v>
      </c>
      <c r="I14" s="79" t="n">
        <v>11</v>
      </c>
      <c r="J14" s="79" t="n">
        <v>11</v>
      </c>
      <c r="K14" s="80" t="s">
        <v>45</v>
      </c>
      <c r="L14" s="80" t="s">
        <v>45</v>
      </c>
      <c r="M14" s="80" t="s">
        <v>94</v>
      </c>
      <c r="N14" s="80" t="s">
        <v>95</v>
      </c>
      <c r="O14" s="80" t="s">
        <v>96</v>
      </c>
      <c r="P14" s="80" t="s">
        <v>97</v>
      </c>
      <c r="Q14" s="80" t="s">
        <v>98</v>
      </c>
      <c r="R14" s="80" t="s">
        <v>99</v>
      </c>
      <c r="S14" s="80" t="s">
        <v>100</v>
      </c>
      <c r="T14" s="80" t="s">
        <v>101</v>
      </c>
      <c r="U14" s="80" t="s">
        <v>102</v>
      </c>
      <c r="V14" s="81" t="s">
        <v>103</v>
      </c>
      <c r="W14" s="82" t="s">
        <v>56</v>
      </c>
      <c r="X14" s="83" t="n">
        <v>1.26</v>
      </c>
      <c r="Y14" s="78" t="n">
        <v>17</v>
      </c>
      <c r="Z14" s="84" t="n">
        <v>0.33</v>
      </c>
      <c r="AA14" s="85" t="n">
        <v>3</v>
      </c>
      <c r="AB14" s="80" t="s">
        <v>45</v>
      </c>
      <c r="AC14" s="80" t="s">
        <v>45</v>
      </c>
      <c r="AD14" s="80" t="s">
        <v>104</v>
      </c>
      <c r="AE14" s="80" t="s">
        <v>105</v>
      </c>
      <c r="AF14" s="80" t="s">
        <v>106</v>
      </c>
      <c r="AG14" s="80" t="s">
        <v>107</v>
      </c>
      <c r="AH14" s="80" t="s">
        <v>108</v>
      </c>
      <c r="AI14" s="80" t="s">
        <v>109</v>
      </c>
      <c r="AJ14" s="80" t="s">
        <v>110</v>
      </c>
      <c r="AK14" s="80" t="s">
        <v>111</v>
      </c>
      <c r="AL14" s="80" t="s">
        <v>112</v>
      </c>
      <c r="AM14" s="81" t="s">
        <v>113</v>
      </c>
      <c r="AN14" s="82" t="s">
        <v>56</v>
      </c>
      <c r="AO14" s="83" t="n">
        <v>1.39</v>
      </c>
      <c r="AP14" s="78" t="n">
        <v>17</v>
      </c>
      <c r="AQ14" s="86" t="n">
        <v>0.34</v>
      </c>
      <c r="AR14" s="86" t="n">
        <v>1.04</v>
      </c>
      <c r="AS14" s="78" t="n">
        <v>2</v>
      </c>
      <c r="AT14" s="87" t="s">
        <v>90</v>
      </c>
      <c r="AU14" s="88" t="s">
        <v>114</v>
      </c>
      <c r="AV14" s="87" t="s">
        <v>90</v>
      </c>
      <c r="AW14" s="88" t="s">
        <v>115</v>
      </c>
      <c r="AX14" s="89" t="n">
        <v>1.15</v>
      </c>
      <c r="AY14" s="89" t="n">
        <v>1.18</v>
      </c>
      <c r="AZ14" s="90" t="n">
        <v>86.7</v>
      </c>
      <c r="BA14" s="90" t="n">
        <v>96.4</v>
      </c>
      <c r="BB14" s="90" t="n">
        <v>84.3</v>
      </c>
      <c r="BC14" s="90" t="n">
        <v>107.6</v>
      </c>
      <c r="BD14" s="77" t="n">
        <v>3</v>
      </c>
      <c r="BE14" s="91"/>
    </row>
    <row r="15" customFormat="false" ht="18" hidden="false" customHeight="true" outlineLevel="0" collapsed="false">
      <c r="A15" s="73"/>
      <c r="B15" s="74"/>
      <c r="C15" s="74"/>
      <c r="D15" s="93" t="s">
        <v>116</v>
      </c>
      <c r="E15" s="77" t="n">
        <v>4</v>
      </c>
      <c r="F15" s="78" t="n">
        <v>4</v>
      </c>
      <c r="G15" s="79" t="n">
        <v>13.3</v>
      </c>
      <c r="H15" s="79" t="n">
        <v>13.3</v>
      </c>
      <c r="I15" s="79" t="n">
        <v>13.3</v>
      </c>
      <c r="J15" s="79" t="n">
        <v>13.3</v>
      </c>
      <c r="K15" s="80" t="s">
        <v>45</v>
      </c>
      <c r="L15" s="80" t="s">
        <v>45</v>
      </c>
      <c r="M15" s="80" t="s">
        <v>117</v>
      </c>
      <c r="N15" s="80" t="s">
        <v>118</v>
      </c>
      <c r="O15" s="80" t="s">
        <v>119</v>
      </c>
      <c r="P15" s="80" t="s">
        <v>120</v>
      </c>
      <c r="Q15" s="80" t="s">
        <v>121</v>
      </c>
      <c r="R15" s="80" t="s">
        <v>122</v>
      </c>
      <c r="S15" s="80" t="s">
        <v>123</v>
      </c>
      <c r="T15" s="80" t="s">
        <v>124</v>
      </c>
      <c r="U15" s="80" t="s">
        <v>125</v>
      </c>
      <c r="V15" s="81" t="s">
        <v>126</v>
      </c>
      <c r="W15" s="82" t="s">
        <v>56</v>
      </c>
      <c r="X15" s="83" t="n">
        <v>1.26</v>
      </c>
      <c r="Y15" s="78" t="n">
        <v>17</v>
      </c>
      <c r="Z15" s="84" t="n">
        <v>0.34</v>
      </c>
      <c r="AA15" s="85" t="n">
        <v>4</v>
      </c>
      <c r="AB15" s="80" t="s">
        <v>45</v>
      </c>
      <c r="AC15" s="80" t="s">
        <v>45</v>
      </c>
      <c r="AD15" s="80" t="s">
        <v>127</v>
      </c>
      <c r="AE15" s="80" t="s">
        <v>128</v>
      </c>
      <c r="AF15" s="80" t="s">
        <v>129</v>
      </c>
      <c r="AG15" s="80" t="s">
        <v>130</v>
      </c>
      <c r="AH15" s="80" t="s">
        <v>131</v>
      </c>
      <c r="AI15" s="80" t="s">
        <v>132</v>
      </c>
      <c r="AJ15" s="80" t="s">
        <v>133</v>
      </c>
      <c r="AK15" s="80" t="s">
        <v>134</v>
      </c>
      <c r="AL15" s="80" t="s">
        <v>135</v>
      </c>
      <c r="AM15" s="81" t="s">
        <v>136</v>
      </c>
      <c r="AN15" s="82" t="s">
        <v>56</v>
      </c>
      <c r="AO15" s="83" t="n">
        <v>1.39</v>
      </c>
      <c r="AP15" s="78" t="n">
        <v>17</v>
      </c>
      <c r="AQ15" s="86" t="n">
        <v>0.37</v>
      </c>
      <c r="AR15" s="86" t="n">
        <v>1.09</v>
      </c>
      <c r="AS15" s="78" t="n">
        <v>3</v>
      </c>
      <c r="AT15" s="87" t="s">
        <v>90</v>
      </c>
      <c r="AU15" s="88" t="s">
        <v>137</v>
      </c>
      <c r="AV15" s="87" t="s">
        <v>90</v>
      </c>
      <c r="AW15" s="88" t="s">
        <v>138</v>
      </c>
      <c r="AX15" s="89" t="n">
        <v>1.16</v>
      </c>
      <c r="AY15" s="89" t="n">
        <v>1.22</v>
      </c>
      <c r="AZ15" s="90" t="n">
        <v>88.3</v>
      </c>
      <c r="BA15" s="90" t="n">
        <v>95.2</v>
      </c>
      <c r="BB15" s="90" t="n">
        <v>77.1</v>
      </c>
      <c r="BC15" s="90" t="n">
        <v>106.6</v>
      </c>
      <c r="BD15" s="77" t="n">
        <v>4</v>
      </c>
      <c r="BE15" s="91"/>
    </row>
    <row r="16" customFormat="false" ht="18" hidden="false" customHeight="true" outlineLevel="0" collapsed="false">
      <c r="A16" s="73"/>
      <c r="B16" s="74"/>
      <c r="C16" s="74"/>
      <c r="D16" s="93" t="s">
        <v>139</v>
      </c>
      <c r="E16" s="77" t="n">
        <v>5</v>
      </c>
      <c r="F16" s="78" t="n">
        <v>4</v>
      </c>
      <c r="G16" s="79" t="n">
        <v>8.9</v>
      </c>
      <c r="H16" s="79" t="n">
        <v>8.9</v>
      </c>
      <c r="I16" s="79" t="n">
        <v>8.9</v>
      </c>
      <c r="J16" s="79" t="n">
        <v>8.9</v>
      </c>
      <c r="K16" s="80" t="s">
        <v>45</v>
      </c>
      <c r="L16" s="80" t="s">
        <v>45</v>
      </c>
      <c r="M16" s="80" t="s">
        <v>140</v>
      </c>
      <c r="N16" s="80" t="s">
        <v>141</v>
      </c>
      <c r="O16" s="80" t="s">
        <v>142</v>
      </c>
      <c r="P16" s="80" t="s">
        <v>143</v>
      </c>
      <c r="Q16" s="80" t="s">
        <v>144</v>
      </c>
      <c r="R16" s="80" t="s">
        <v>145</v>
      </c>
      <c r="S16" s="80" t="s">
        <v>146</v>
      </c>
      <c r="T16" s="80" t="s">
        <v>147</v>
      </c>
      <c r="U16" s="80" t="s">
        <v>148</v>
      </c>
      <c r="V16" s="81" t="s">
        <v>149</v>
      </c>
      <c r="W16" s="82" t="s">
        <v>56</v>
      </c>
      <c r="X16" s="83" t="n">
        <v>1.26</v>
      </c>
      <c r="Y16" s="78" t="n">
        <v>17</v>
      </c>
      <c r="Z16" s="84" t="n">
        <v>0.31</v>
      </c>
      <c r="AA16" s="85" t="n">
        <v>5</v>
      </c>
      <c r="AB16" s="80" t="s">
        <v>45</v>
      </c>
      <c r="AC16" s="80" t="s">
        <v>45</v>
      </c>
      <c r="AD16" s="80" t="s">
        <v>150</v>
      </c>
      <c r="AE16" s="80" t="s">
        <v>151</v>
      </c>
      <c r="AF16" s="80" t="s">
        <v>152</v>
      </c>
      <c r="AG16" s="80" t="s">
        <v>153</v>
      </c>
      <c r="AH16" s="80" t="s">
        <v>154</v>
      </c>
      <c r="AI16" s="80" t="s">
        <v>155</v>
      </c>
      <c r="AJ16" s="80" t="s">
        <v>156</v>
      </c>
      <c r="AK16" s="80" t="s">
        <v>157</v>
      </c>
      <c r="AL16" s="80" t="s">
        <v>158</v>
      </c>
      <c r="AM16" s="81" t="s">
        <v>159</v>
      </c>
      <c r="AN16" s="82" t="s">
        <v>56</v>
      </c>
      <c r="AO16" s="83" t="n">
        <v>1.39</v>
      </c>
      <c r="AP16" s="78" t="n">
        <v>17</v>
      </c>
      <c r="AQ16" s="86" t="n">
        <v>0.34</v>
      </c>
      <c r="AR16" s="86" t="n">
        <v>1.11</v>
      </c>
      <c r="AS16" s="78" t="n">
        <v>4</v>
      </c>
      <c r="AT16" s="87" t="s">
        <v>90</v>
      </c>
      <c r="AU16" s="88" t="s">
        <v>160</v>
      </c>
      <c r="AV16" s="87" t="s">
        <v>90</v>
      </c>
      <c r="AW16" s="88" t="s">
        <v>161</v>
      </c>
      <c r="AX16" s="89" t="n">
        <v>1.18</v>
      </c>
      <c r="AY16" s="89" t="n">
        <v>1.3</v>
      </c>
      <c r="AZ16" s="90" t="n">
        <v>90.3</v>
      </c>
      <c r="BA16" s="90" t="n">
        <v>92.3</v>
      </c>
      <c r="BB16" s="90" t="n">
        <v>70.3</v>
      </c>
      <c r="BC16" s="90" t="n">
        <v>99.8</v>
      </c>
      <c r="BD16" s="77" t="n">
        <v>5</v>
      </c>
      <c r="BE16" s="91"/>
    </row>
    <row r="17" customFormat="false" ht="18" hidden="false" customHeight="true" outlineLevel="0" collapsed="false">
      <c r="A17" s="73"/>
      <c r="B17" s="74"/>
      <c r="C17" s="74"/>
      <c r="D17" s="93" t="s">
        <v>162</v>
      </c>
      <c r="E17" s="77" t="n">
        <v>6</v>
      </c>
      <c r="F17" s="78" t="n">
        <v>4</v>
      </c>
      <c r="G17" s="79" t="n">
        <v>15.4</v>
      </c>
      <c r="H17" s="79" t="n">
        <v>15.4</v>
      </c>
      <c r="I17" s="79" t="n">
        <v>15.4</v>
      </c>
      <c r="J17" s="79" t="n">
        <v>15.4</v>
      </c>
      <c r="K17" s="80" t="s">
        <v>45</v>
      </c>
      <c r="L17" s="80" t="s">
        <v>45</v>
      </c>
      <c r="M17" s="80" t="s">
        <v>163</v>
      </c>
      <c r="N17" s="80" t="s">
        <v>164</v>
      </c>
      <c r="O17" s="80" t="s">
        <v>165</v>
      </c>
      <c r="P17" s="80" t="s">
        <v>166</v>
      </c>
      <c r="Q17" s="80" t="s">
        <v>167</v>
      </c>
      <c r="R17" s="80" t="s">
        <v>168</v>
      </c>
      <c r="S17" s="80" t="s">
        <v>169</v>
      </c>
      <c r="T17" s="80" t="s">
        <v>170</v>
      </c>
      <c r="U17" s="80" t="s">
        <v>171</v>
      </c>
      <c r="V17" s="81" t="s">
        <v>172</v>
      </c>
      <c r="W17" s="82" t="s">
        <v>56</v>
      </c>
      <c r="X17" s="83" t="n">
        <v>1.26</v>
      </c>
      <c r="Y17" s="78" t="n">
        <v>17</v>
      </c>
      <c r="Z17" s="84" t="n">
        <v>0.33</v>
      </c>
      <c r="AA17" s="85" t="n">
        <v>6</v>
      </c>
      <c r="AB17" s="80" t="s">
        <v>45</v>
      </c>
      <c r="AC17" s="80" t="s">
        <v>45</v>
      </c>
      <c r="AD17" s="80" t="s">
        <v>173</v>
      </c>
      <c r="AE17" s="80" t="s">
        <v>174</v>
      </c>
      <c r="AF17" s="80" t="s">
        <v>175</v>
      </c>
      <c r="AG17" s="80" t="s">
        <v>176</v>
      </c>
      <c r="AH17" s="80" t="s">
        <v>177</v>
      </c>
      <c r="AI17" s="80" t="s">
        <v>178</v>
      </c>
      <c r="AJ17" s="80" t="s">
        <v>179</v>
      </c>
      <c r="AK17" s="80" t="s">
        <v>180</v>
      </c>
      <c r="AL17" s="80" t="s">
        <v>181</v>
      </c>
      <c r="AM17" s="81" t="s">
        <v>182</v>
      </c>
      <c r="AN17" s="82" t="s">
        <v>56</v>
      </c>
      <c r="AO17" s="83" t="n">
        <v>1.38</v>
      </c>
      <c r="AP17" s="78" t="n">
        <v>17</v>
      </c>
      <c r="AQ17" s="86" t="n">
        <v>0.36</v>
      </c>
      <c r="AR17" s="86" t="n">
        <v>1.09</v>
      </c>
      <c r="AS17" s="78" t="n">
        <v>8</v>
      </c>
      <c r="AT17" s="87" t="s">
        <v>90</v>
      </c>
      <c r="AU17" s="88" t="s">
        <v>183</v>
      </c>
      <c r="AV17" s="87" t="s">
        <v>90</v>
      </c>
      <c r="AW17" s="88" t="s">
        <v>184</v>
      </c>
      <c r="AX17" s="89" t="n">
        <v>1.33</v>
      </c>
      <c r="AY17" s="89" t="n">
        <v>1.45</v>
      </c>
      <c r="AZ17" s="90" t="n">
        <v>89.4</v>
      </c>
      <c r="BA17" s="90" t="n">
        <v>70.2</v>
      </c>
      <c r="BB17" s="90" t="n">
        <v>84.9</v>
      </c>
      <c r="BC17" s="90" t="n">
        <v>80.5</v>
      </c>
      <c r="BD17" s="77" t="n">
        <v>6</v>
      </c>
      <c r="BE17" s="91"/>
    </row>
    <row r="18" customFormat="false" ht="18" hidden="false" customHeight="true" outlineLevel="0" collapsed="false">
      <c r="A18" s="73"/>
      <c r="B18" s="74"/>
      <c r="C18" s="74"/>
      <c r="D18" s="93" t="s">
        <v>185</v>
      </c>
      <c r="E18" s="77" t="n">
        <v>7</v>
      </c>
      <c r="F18" s="78" t="n">
        <v>4</v>
      </c>
      <c r="G18" s="79" t="n">
        <v>21.4</v>
      </c>
      <c r="H18" s="79" t="n">
        <v>21.4</v>
      </c>
      <c r="I18" s="79" t="n">
        <v>21.4</v>
      </c>
      <c r="J18" s="79" t="n">
        <v>21.4</v>
      </c>
      <c r="K18" s="80" t="s">
        <v>45</v>
      </c>
      <c r="L18" s="80" t="s">
        <v>45</v>
      </c>
      <c r="M18" s="80" t="s">
        <v>186</v>
      </c>
      <c r="N18" s="80" t="s">
        <v>187</v>
      </c>
      <c r="O18" s="80" t="s">
        <v>188</v>
      </c>
      <c r="P18" s="80" t="s">
        <v>189</v>
      </c>
      <c r="Q18" s="80" t="s">
        <v>190</v>
      </c>
      <c r="R18" s="80" t="s">
        <v>191</v>
      </c>
      <c r="S18" s="80" t="s">
        <v>192</v>
      </c>
      <c r="T18" s="80" t="s">
        <v>193</v>
      </c>
      <c r="U18" s="80" t="s">
        <v>194</v>
      </c>
      <c r="V18" s="81" t="s">
        <v>195</v>
      </c>
      <c r="W18" s="82" t="s">
        <v>56</v>
      </c>
      <c r="X18" s="83" t="n">
        <v>1.28</v>
      </c>
      <c r="Y18" s="78" t="n">
        <v>17</v>
      </c>
      <c r="Z18" s="84" t="n">
        <v>0.34</v>
      </c>
      <c r="AA18" s="85" t="n">
        <v>7</v>
      </c>
      <c r="AB18" s="80" t="s">
        <v>45</v>
      </c>
      <c r="AC18" s="80" t="s">
        <v>45</v>
      </c>
      <c r="AD18" s="80" t="s">
        <v>196</v>
      </c>
      <c r="AE18" s="80" t="s">
        <v>197</v>
      </c>
      <c r="AF18" s="80" t="s">
        <v>198</v>
      </c>
      <c r="AG18" s="80" t="s">
        <v>199</v>
      </c>
      <c r="AH18" s="80" t="s">
        <v>200</v>
      </c>
      <c r="AI18" s="80" t="s">
        <v>201</v>
      </c>
      <c r="AJ18" s="80" t="s">
        <v>202</v>
      </c>
      <c r="AK18" s="80" t="s">
        <v>203</v>
      </c>
      <c r="AL18" s="80" t="s">
        <v>204</v>
      </c>
      <c r="AM18" s="81" t="s">
        <v>205</v>
      </c>
      <c r="AN18" s="82" t="s">
        <v>56</v>
      </c>
      <c r="AO18" s="83" t="n">
        <v>1.41</v>
      </c>
      <c r="AP18" s="78" t="n">
        <v>17</v>
      </c>
      <c r="AQ18" s="86" t="n">
        <v>0.36</v>
      </c>
      <c r="AR18" s="86" t="n">
        <v>1.06</v>
      </c>
      <c r="AS18" s="78" t="n">
        <v>9</v>
      </c>
      <c r="AT18" s="87" t="s">
        <v>90</v>
      </c>
      <c r="AU18" s="88" t="s">
        <v>206</v>
      </c>
      <c r="AV18" s="87" t="s">
        <v>90</v>
      </c>
      <c r="AW18" s="88" t="s">
        <v>207</v>
      </c>
      <c r="AX18" s="89" t="n">
        <v>1.4</v>
      </c>
      <c r="AY18" s="89" t="n">
        <v>1.48</v>
      </c>
      <c r="AZ18" s="90" t="n">
        <v>87.4</v>
      </c>
      <c r="BA18" s="90" t="n">
        <v>69.3</v>
      </c>
      <c r="BB18" s="90" t="n">
        <v>84.8</v>
      </c>
      <c r="BC18" s="90" t="n">
        <v>77.7</v>
      </c>
      <c r="BD18" s="77" t="n">
        <v>7</v>
      </c>
      <c r="BE18" s="91"/>
    </row>
    <row r="19" customFormat="false" ht="18" hidden="false" customHeight="true" outlineLevel="0" collapsed="false">
      <c r="A19" s="73"/>
      <c r="B19" s="74"/>
      <c r="C19" s="74"/>
      <c r="D19" s="93" t="s">
        <v>208</v>
      </c>
      <c r="E19" s="77" t="n">
        <v>8</v>
      </c>
      <c r="F19" s="78" t="n">
        <v>4</v>
      </c>
      <c r="G19" s="79" t="n">
        <v>12</v>
      </c>
      <c r="H19" s="79" t="n">
        <v>12</v>
      </c>
      <c r="I19" s="79" t="n">
        <v>12</v>
      </c>
      <c r="J19" s="79" t="n">
        <v>12</v>
      </c>
      <c r="K19" s="80" t="s">
        <v>45</v>
      </c>
      <c r="L19" s="80" t="s">
        <v>45</v>
      </c>
      <c r="M19" s="80" t="s">
        <v>209</v>
      </c>
      <c r="N19" s="80" t="s">
        <v>210</v>
      </c>
      <c r="O19" s="80" t="s">
        <v>211</v>
      </c>
      <c r="P19" s="80" t="s">
        <v>212</v>
      </c>
      <c r="Q19" s="80" t="s">
        <v>213</v>
      </c>
      <c r="R19" s="80" t="s">
        <v>214</v>
      </c>
      <c r="S19" s="80" t="s">
        <v>215</v>
      </c>
      <c r="T19" s="80" t="s">
        <v>216</v>
      </c>
      <c r="U19" s="80" t="s">
        <v>217</v>
      </c>
      <c r="V19" s="81" t="s">
        <v>218</v>
      </c>
      <c r="W19" s="82" t="s">
        <v>56</v>
      </c>
      <c r="X19" s="83" t="n">
        <v>1.27</v>
      </c>
      <c r="Y19" s="78" t="n">
        <v>17</v>
      </c>
      <c r="Z19" s="84" t="n">
        <v>0.23</v>
      </c>
      <c r="AA19" s="85" t="n">
        <v>8</v>
      </c>
      <c r="AB19" s="80" t="s">
        <v>45</v>
      </c>
      <c r="AC19" s="80" t="s">
        <v>45</v>
      </c>
      <c r="AD19" s="80" t="s">
        <v>219</v>
      </c>
      <c r="AE19" s="80" t="s">
        <v>220</v>
      </c>
      <c r="AF19" s="80" t="s">
        <v>221</v>
      </c>
      <c r="AG19" s="80" t="s">
        <v>222</v>
      </c>
      <c r="AH19" s="80" t="s">
        <v>223</v>
      </c>
      <c r="AI19" s="80" t="s">
        <v>224</v>
      </c>
      <c r="AJ19" s="80" t="s">
        <v>225</v>
      </c>
      <c r="AK19" s="80" t="s">
        <v>226</v>
      </c>
      <c r="AL19" s="80" t="s">
        <v>227</v>
      </c>
      <c r="AM19" s="81" t="s">
        <v>228</v>
      </c>
      <c r="AN19" s="82" t="s">
        <v>56</v>
      </c>
      <c r="AO19" s="83" t="n">
        <v>1.4</v>
      </c>
      <c r="AP19" s="78" t="n">
        <v>17</v>
      </c>
      <c r="AQ19" s="86" t="n">
        <v>0.24</v>
      </c>
      <c r="AR19" s="86" t="n">
        <v>1.02</v>
      </c>
      <c r="AS19" s="78" t="n">
        <v>10</v>
      </c>
      <c r="AT19" s="87" t="s">
        <v>90</v>
      </c>
      <c r="AU19" s="88" t="s">
        <v>229</v>
      </c>
      <c r="AV19" s="87" t="s">
        <v>90</v>
      </c>
      <c r="AW19" s="88" t="s">
        <v>230</v>
      </c>
      <c r="AX19" s="89" t="n">
        <v>1.47</v>
      </c>
      <c r="AY19" s="89" t="n">
        <v>1.55</v>
      </c>
      <c r="AZ19" s="90" t="n">
        <v>88</v>
      </c>
      <c r="BA19" s="90" t="n">
        <v>70.1</v>
      </c>
      <c r="BB19" s="90" t="n">
        <v>85.5</v>
      </c>
      <c r="BC19" s="90" t="n">
        <v>77.7</v>
      </c>
      <c r="BD19" s="77" t="n">
        <v>8</v>
      </c>
      <c r="BE19" s="91"/>
    </row>
    <row r="20" customFormat="false" ht="18" hidden="false" customHeight="true" outlineLevel="0" collapsed="false">
      <c r="A20" s="73"/>
      <c r="B20" s="74"/>
      <c r="C20" s="74"/>
      <c r="D20" s="93" t="s">
        <v>231</v>
      </c>
      <c r="E20" s="77" t="n">
        <v>9</v>
      </c>
      <c r="F20" s="78" t="n">
        <v>4</v>
      </c>
      <c r="G20" s="79" t="n">
        <v>9.9</v>
      </c>
      <c r="H20" s="79" t="n">
        <v>9.9</v>
      </c>
      <c r="I20" s="79" t="n">
        <v>9.9</v>
      </c>
      <c r="J20" s="79" t="n">
        <v>9.9</v>
      </c>
      <c r="K20" s="80" t="s">
        <v>45</v>
      </c>
      <c r="L20" s="80" t="s">
        <v>45</v>
      </c>
      <c r="M20" s="80" t="s">
        <v>232</v>
      </c>
      <c r="N20" s="80" t="s">
        <v>233</v>
      </c>
      <c r="O20" s="80" t="s">
        <v>234</v>
      </c>
      <c r="P20" s="80" t="s">
        <v>235</v>
      </c>
      <c r="Q20" s="80" t="s">
        <v>236</v>
      </c>
      <c r="R20" s="80" t="s">
        <v>237</v>
      </c>
      <c r="S20" s="80" t="s">
        <v>238</v>
      </c>
      <c r="T20" s="80" t="s">
        <v>239</v>
      </c>
      <c r="U20" s="80" t="s">
        <v>240</v>
      </c>
      <c r="V20" s="81" t="s">
        <v>241</v>
      </c>
      <c r="W20" s="82" t="s">
        <v>56</v>
      </c>
      <c r="X20" s="83" t="n">
        <v>1.25</v>
      </c>
      <c r="Y20" s="78" t="n">
        <v>8</v>
      </c>
      <c r="Z20" s="84" t="n">
        <v>0.52</v>
      </c>
      <c r="AA20" s="85" t="n">
        <v>9</v>
      </c>
      <c r="AB20" s="80" t="s">
        <v>45</v>
      </c>
      <c r="AC20" s="80" t="s">
        <v>45</v>
      </c>
      <c r="AD20" s="80" t="s">
        <v>242</v>
      </c>
      <c r="AE20" s="80" t="s">
        <v>243</v>
      </c>
      <c r="AF20" s="80" t="s">
        <v>244</v>
      </c>
      <c r="AG20" s="80" t="s">
        <v>245</v>
      </c>
      <c r="AH20" s="80" t="s">
        <v>246</v>
      </c>
      <c r="AI20" s="80" t="s">
        <v>247</v>
      </c>
      <c r="AJ20" s="80" t="s">
        <v>248</v>
      </c>
      <c r="AK20" s="80" t="s">
        <v>249</v>
      </c>
      <c r="AL20" s="80" t="s">
        <v>250</v>
      </c>
      <c r="AM20" s="81" t="s">
        <v>251</v>
      </c>
      <c r="AN20" s="82" t="s">
        <v>56</v>
      </c>
      <c r="AO20" s="83" t="n">
        <v>1.3</v>
      </c>
      <c r="AP20" s="78" t="n">
        <v>17</v>
      </c>
      <c r="AQ20" s="86" t="n">
        <v>0.63</v>
      </c>
      <c r="AR20" s="86" t="n">
        <v>1.21</v>
      </c>
      <c r="AS20" s="78" t="n">
        <v>11</v>
      </c>
      <c r="AT20" s="87" t="s">
        <v>90</v>
      </c>
      <c r="AU20" s="88" t="s">
        <v>252</v>
      </c>
      <c r="AV20" s="87" t="s">
        <v>90</v>
      </c>
      <c r="AW20" s="88" t="s">
        <v>253</v>
      </c>
      <c r="AX20" s="89" t="n">
        <v>2.28</v>
      </c>
      <c r="AY20" s="89" t="n">
        <v>2.35</v>
      </c>
      <c r="AZ20" s="90" t="n">
        <v>78</v>
      </c>
      <c r="BA20" s="90" t="n">
        <v>71.3</v>
      </c>
      <c r="BB20" s="90" t="n">
        <v>64.9</v>
      </c>
      <c r="BC20" s="90" t="n">
        <v>79.6</v>
      </c>
      <c r="BD20" s="77" t="n">
        <v>9</v>
      </c>
      <c r="BE20" s="91"/>
    </row>
    <row r="21" customFormat="false" ht="18" hidden="false" customHeight="true" outlineLevel="0" collapsed="false">
      <c r="A21" s="73"/>
      <c r="B21" s="74"/>
      <c r="C21" s="74"/>
      <c r="D21" s="93" t="s">
        <v>254</v>
      </c>
      <c r="E21" s="77" t="n">
        <v>10</v>
      </c>
      <c r="F21" s="78" t="n">
        <v>4</v>
      </c>
      <c r="G21" s="79" t="n">
        <v>24</v>
      </c>
      <c r="H21" s="79" t="n">
        <v>24</v>
      </c>
      <c r="I21" s="79" t="n">
        <v>24</v>
      </c>
      <c r="J21" s="79" t="n">
        <v>24</v>
      </c>
      <c r="K21" s="80" t="s">
        <v>45</v>
      </c>
      <c r="L21" s="80" t="s">
        <v>45</v>
      </c>
      <c r="M21" s="80" t="s">
        <v>255</v>
      </c>
      <c r="N21" s="80" t="s">
        <v>256</v>
      </c>
      <c r="O21" s="80" t="s">
        <v>257</v>
      </c>
      <c r="P21" s="80" t="s">
        <v>258</v>
      </c>
      <c r="Q21" s="80" t="s">
        <v>259</v>
      </c>
      <c r="R21" s="80" t="s">
        <v>260</v>
      </c>
      <c r="S21" s="80" t="s">
        <v>261</v>
      </c>
      <c r="T21" s="80" t="s">
        <v>262</v>
      </c>
      <c r="U21" s="80" t="s">
        <v>263</v>
      </c>
      <c r="V21" s="81" t="s">
        <v>264</v>
      </c>
      <c r="W21" s="82" t="s">
        <v>56</v>
      </c>
      <c r="X21" s="83" t="n">
        <v>1.25</v>
      </c>
      <c r="Y21" s="78" t="n">
        <v>17</v>
      </c>
      <c r="Z21" s="84" t="n">
        <v>0.9</v>
      </c>
      <c r="AA21" s="85" t="n">
        <v>10</v>
      </c>
      <c r="AB21" s="80" t="s">
        <v>45</v>
      </c>
      <c r="AC21" s="80" t="s">
        <v>45</v>
      </c>
      <c r="AD21" s="80" t="s">
        <v>265</v>
      </c>
      <c r="AE21" s="80" t="s">
        <v>266</v>
      </c>
      <c r="AF21" s="80" t="s">
        <v>267</v>
      </c>
      <c r="AG21" s="80" t="s">
        <v>268</v>
      </c>
      <c r="AH21" s="80" t="s">
        <v>269</v>
      </c>
      <c r="AI21" s="80" t="s">
        <v>270</v>
      </c>
      <c r="AJ21" s="80" t="s">
        <v>271</v>
      </c>
      <c r="AK21" s="80" t="s">
        <v>272</v>
      </c>
      <c r="AL21" s="80" t="s">
        <v>273</v>
      </c>
      <c r="AM21" s="81" t="s">
        <v>274</v>
      </c>
      <c r="AN21" s="82" t="s">
        <v>56</v>
      </c>
      <c r="AO21" s="83" t="n">
        <v>1.32</v>
      </c>
      <c r="AP21" s="78" t="n">
        <v>17</v>
      </c>
      <c r="AQ21" s="86" t="n">
        <v>1.09</v>
      </c>
      <c r="AR21" s="86" t="n">
        <v>1.22</v>
      </c>
      <c r="AS21" s="78"/>
      <c r="AT21" s="94"/>
      <c r="AU21" s="95"/>
      <c r="AV21" s="94"/>
      <c r="AW21" s="95"/>
      <c r="AX21" s="89"/>
      <c r="AY21" s="89"/>
      <c r="AZ21" s="90" t="n">
        <v>82.9</v>
      </c>
      <c r="BA21" s="90" t="n">
        <v>0</v>
      </c>
      <c r="BB21" s="90" t="n">
        <v>84.7</v>
      </c>
      <c r="BC21" s="90" t="n">
        <v>0</v>
      </c>
      <c r="BD21" s="77" t="n">
        <v>10</v>
      </c>
      <c r="BE21" s="91"/>
    </row>
    <row r="22" customFormat="false" ht="18" hidden="false" customHeight="true" outlineLevel="0" collapsed="false">
      <c r="A22" s="73"/>
      <c r="B22" s="74"/>
      <c r="C22" s="74"/>
      <c r="D22" s="93" t="s">
        <v>275</v>
      </c>
      <c r="E22" s="77" t="n">
        <v>11</v>
      </c>
      <c r="F22" s="78" t="n">
        <v>4</v>
      </c>
      <c r="G22" s="79" t="n">
        <v>7.8</v>
      </c>
      <c r="H22" s="79" t="n">
        <v>7.8</v>
      </c>
      <c r="I22" s="79" t="n">
        <v>7.8</v>
      </c>
      <c r="J22" s="79" t="n">
        <v>7.8</v>
      </c>
      <c r="K22" s="80" t="s">
        <v>45</v>
      </c>
      <c r="L22" s="80" t="s">
        <v>45</v>
      </c>
      <c r="M22" s="80" t="s">
        <v>276</v>
      </c>
      <c r="N22" s="80" t="s">
        <v>277</v>
      </c>
      <c r="O22" s="80" t="s">
        <v>278</v>
      </c>
      <c r="P22" s="80" t="s">
        <v>279</v>
      </c>
      <c r="Q22" s="80" t="s">
        <v>280</v>
      </c>
      <c r="R22" s="80" t="s">
        <v>281</v>
      </c>
      <c r="S22" s="80" t="s">
        <v>282</v>
      </c>
      <c r="T22" s="80" t="s">
        <v>283</v>
      </c>
      <c r="U22" s="80" t="s">
        <v>284</v>
      </c>
      <c r="V22" s="81" t="s">
        <v>285</v>
      </c>
      <c r="W22" s="82" t="s">
        <v>56</v>
      </c>
      <c r="X22" s="83" t="n">
        <v>1.24</v>
      </c>
      <c r="Y22" s="78" t="n">
        <v>17</v>
      </c>
      <c r="Z22" s="84" t="n">
        <v>0.8</v>
      </c>
      <c r="AA22" s="85" t="n">
        <v>11</v>
      </c>
      <c r="AB22" s="80" t="s">
        <v>45</v>
      </c>
      <c r="AC22" s="80" t="s">
        <v>45</v>
      </c>
      <c r="AD22" s="80" t="s">
        <v>286</v>
      </c>
      <c r="AE22" s="80" t="s">
        <v>287</v>
      </c>
      <c r="AF22" s="80" t="s">
        <v>288</v>
      </c>
      <c r="AG22" s="80" t="s">
        <v>289</v>
      </c>
      <c r="AH22" s="80" t="s">
        <v>290</v>
      </c>
      <c r="AI22" s="80" t="s">
        <v>291</v>
      </c>
      <c r="AJ22" s="80" t="s">
        <v>292</v>
      </c>
      <c r="AK22" s="80" t="s">
        <v>293</v>
      </c>
      <c r="AL22" s="80" t="s">
        <v>294</v>
      </c>
      <c r="AM22" s="81" t="s">
        <v>295</v>
      </c>
      <c r="AN22" s="82" t="s">
        <v>56</v>
      </c>
      <c r="AO22" s="83" t="n">
        <v>1.33</v>
      </c>
      <c r="AP22" s="78" t="n">
        <v>17</v>
      </c>
      <c r="AQ22" s="86" t="n">
        <v>0.94</v>
      </c>
      <c r="AR22" s="86" t="n">
        <v>1.18</v>
      </c>
      <c r="AS22" s="78"/>
      <c r="AT22" s="94"/>
      <c r="AU22" s="95"/>
      <c r="AV22" s="94"/>
      <c r="AW22" s="95"/>
      <c r="AX22" s="89"/>
      <c r="AY22" s="89"/>
      <c r="AZ22" s="90" t="n">
        <v>85.6</v>
      </c>
      <c r="BA22" s="90" t="n">
        <v>0</v>
      </c>
      <c r="BB22" s="90" t="n">
        <v>85.6</v>
      </c>
      <c r="BC22" s="90" t="n">
        <v>0</v>
      </c>
      <c r="BD22" s="77" t="n">
        <v>11</v>
      </c>
      <c r="BE22" s="91"/>
    </row>
    <row r="23" customFormat="false" ht="18" hidden="false" customHeight="true" outlineLevel="0" collapsed="false">
      <c r="A23" s="73"/>
      <c r="B23" s="74"/>
      <c r="C23" s="74"/>
      <c r="D23" s="93" t="s">
        <v>296</v>
      </c>
      <c r="E23" s="77" t="n">
        <v>12</v>
      </c>
      <c r="F23" s="78" t="n">
        <v>4</v>
      </c>
      <c r="G23" s="79" t="n">
        <v>15.7</v>
      </c>
      <c r="H23" s="79" t="n">
        <v>15.7</v>
      </c>
      <c r="I23" s="79" t="n">
        <v>15.7</v>
      </c>
      <c r="J23" s="79" t="n">
        <v>15.7</v>
      </c>
      <c r="K23" s="80" t="s">
        <v>45</v>
      </c>
      <c r="L23" s="80" t="s">
        <v>45</v>
      </c>
      <c r="M23" s="80" t="s">
        <v>297</v>
      </c>
      <c r="N23" s="80" t="s">
        <v>298</v>
      </c>
      <c r="O23" s="80" t="s">
        <v>299</v>
      </c>
      <c r="P23" s="80" t="s">
        <v>300</v>
      </c>
      <c r="Q23" s="80" t="s">
        <v>301</v>
      </c>
      <c r="R23" s="80" t="s">
        <v>302</v>
      </c>
      <c r="S23" s="80" t="s">
        <v>303</v>
      </c>
      <c r="T23" s="80" t="s">
        <v>304</v>
      </c>
      <c r="U23" s="80" t="s">
        <v>305</v>
      </c>
      <c r="V23" s="81" t="s">
        <v>306</v>
      </c>
      <c r="W23" s="82" t="s">
        <v>56</v>
      </c>
      <c r="X23" s="83" t="n">
        <v>1.24</v>
      </c>
      <c r="Y23" s="78" t="n">
        <v>9</v>
      </c>
      <c r="Z23" s="84" t="n">
        <v>0.53</v>
      </c>
      <c r="AA23" s="85" t="n">
        <v>12</v>
      </c>
      <c r="AB23" s="80" t="s">
        <v>45</v>
      </c>
      <c r="AC23" s="80" t="s">
        <v>45</v>
      </c>
      <c r="AD23" s="80" t="s">
        <v>307</v>
      </c>
      <c r="AE23" s="80" t="s">
        <v>308</v>
      </c>
      <c r="AF23" s="80" t="s">
        <v>309</v>
      </c>
      <c r="AG23" s="80" t="s">
        <v>310</v>
      </c>
      <c r="AH23" s="80" t="s">
        <v>311</v>
      </c>
      <c r="AI23" s="80" t="s">
        <v>312</v>
      </c>
      <c r="AJ23" s="80" t="s">
        <v>313</v>
      </c>
      <c r="AK23" s="80" t="s">
        <v>314</v>
      </c>
      <c r="AL23" s="80" t="s">
        <v>315</v>
      </c>
      <c r="AM23" s="81" t="s">
        <v>316</v>
      </c>
      <c r="AN23" s="82" t="s">
        <v>56</v>
      </c>
      <c r="AO23" s="83" t="n">
        <v>1.28</v>
      </c>
      <c r="AP23" s="78" t="n">
        <v>16</v>
      </c>
      <c r="AQ23" s="86" t="n">
        <v>0.72</v>
      </c>
      <c r="AR23" s="86" t="n">
        <v>1.37</v>
      </c>
      <c r="AS23" s="78"/>
      <c r="AT23" s="94"/>
      <c r="AU23" s="88"/>
      <c r="AV23" s="94"/>
      <c r="AW23" s="88"/>
      <c r="AX23" s="89"/>
      <c r="AY23" s="89"/>
      <c r="AZ23" s="90" t="n">
        <v>68.7</v>
      </c>
      <c r="BA23" s="90" t="n">
        <v>0</v>
      </c>
      <c r="BB23" s="90" t="n">
        <v>62.3</v>
      </c>
      <c r="BC23" s="90" t="n">
        <v>0</v>
      </c>
      <c r="BD23" s="77" t="n">
        <v>12</v>
      </c>
      <c r="BE23" s="91"/>
    </row>
    <row r="24" customFormat="false" ht="18" hidden="false" customHeight="true" outlineLevel="0" collapsed="false">
      <c r="A24" s="73"/>
      <c r="B24" s="74"/>
      <c r="C24" s="75" t="s">
        <v>67</v>
      </c>
      <c r="D24" s="76"/>
      <c r="E24" s="77"/>
      <c r="F24" s="78"/>
      <c r="G24" s="79" t="n">
        <v>142.6</v>
      </c>
      <c r="H24" s="79" t="n">
        <v>142.6</v>
      </c>
      <c r="I24" s="79" t="n">
        <v>142.6</v>
      </c>
      <c r="J24" s="79" t="n">
        <v>142.6</v>
      </c>
      <c r="K24" s="80" t="s">
        <v>45</v>
      </c>
      <c r="L24" s="80" t="s">
        <v>45</v>
      </c>
      <c r="M24" s="80" t="s">
        <v>317</v>
      </c>
      <c r="N24" s="80" t="s">
        <v>318</v>
      </c>
      <c r="O24" s="80" t="s">
        <v>319</v>
      </c>
      <c r="P24" s="80" t="s">
        <v>320</v>
      </c>
      <c r="Q24" s="80" t="s">
        <v>321</v>
      </c>
      <c r="R24" s="80" t="s">
        <v>322</v>
      </c>
      <c r="S24" s="80" t="s">
        <v>323</v>
      </c>
      <c r="T24" s="80" t="s">
        <v>324</v>
      </c>
      <c r="U24" s="80" t="s">
        <v>325</v>
      </c>
      <c r="V24" s="81" t="s">
        <v>326</v>
      </c>
      <c r="W24" s="82"/>
      <c r="X24" s="83"/>
      <c r="Y24" s="78"/>
      <c r="Z24" s="84" t="n">
        <v>0.36</v>
      </c>
      <c r="AA24" s="85"/>
      <c r="AB24" s="80" t="s">
        <v>45</v>
      </c>
      <c r="AC24" s="80" t="s">
        <v>45</v>
      </c>
      <c r="AD24" s="80" t="s">
        <v>327</v>
      </c>
      <c r="AE24" s="80" t="s">
        <v>328</v>
      </c>
      <c r="AF24" s="80" t="s">
        <v>329</v>
      </c>
      <c r="AG24" s="80" t="s">
        <v>330</v>
      </c>
      <c r="AH24" s="80" t="s">
        <v>331</v>
      </c>
      <c r="AI24" s="80" t="s">
        <v>332</v>
      </c>
      <c r="AJ24" s="80" t="s">
        <v>333</v>
      </c>
      <c r="AK24" s="80" t="s">
        <v>334</v>
      </c>
      <c r="AL24" s="80" t="s">
        <v>335</v>
      </c>
      <c r="AM24" s="81" t="s">
        <v>336</v>
      </c>
      <c r="AN24" s="82"/>
      <c r="AO24" s="83"/>
      <c r="AP24" s="78"/>
      <c r="AQ24" s="86" t="n">
        <v>0.4</v>
      </c>
      <c r="AR24" s="86" t="n">
        <v>1.11</v>
      </c>
      <c r="AS24" s="78"/>
      <c r="AT24" s="87"/>
      <c r="AU24" s="88"/>
      <c r="AV24" s="87"/>
      <c r="AW24" s="88"/>
      <c r="AX24" s="89"/>
      <c r="AY24" s="89"/>
      <c r="AZ24" s="90" t="n">
        <v>83.8</v>
      </c>
      <c r="BA24" s="90"/>
      <c r="BB24" s="90" t="n">
        <v>78.32</v>
      </c>
      <c r="BC24" s="90"/>
      <c r="BD24" s="77"/>
      <c r="BE24" s="91"/>
    </row>
    <row r="25" customFormat="false" ht="18" hidden="false" customHeight="true" outlineLevel="0" collapsed="false">
      <c r="A25" s="92" t="s">
        <v>42</v>
      </c>
      <c r="B25" s="74" t="n">
        <v>1611</v>
      </c>
      <c r="C25" s="75" t="s">
        <v>337</v>
      </c>
      <c r="D25" s="93" t="s">
        <v>338</v>
      </c>
      <c r="E25" s="77" t="n">
        <v>13</v>
      </c>
      <c r="F25" s="78" t="n">
        <v>4</v>
      </c>
      <c r="G25" s="79" t="n">
        <v>4.4</v>
      </c>
      <c r="H25" s="79" t="n">
        <v>4.4</v>
      </c>
      <c r="I25" s="79" t="n">
        <v>4.4</v>
      </c>
      <c r="J25" s="79" t="n">
        <v>4.4</v>
      </c>
      <c r="K25" s="80" t="s">
        <v>45</v>
      </c>
      <c r="L25" s="80" t="s">
        <v>45</v>
      </c>
      <c r="M25" s="80" t="s">
        <v>339</v>
      </c>
      <c r="N25" s="80" t="s">
        <v>340</v>
      </c>
      <c r="O25" s="80" t="s">
        <v>341</v>
      </c>
      <c r="P25" s="80" t="s">
        <v>342</v>
      </c>
      <c r="Q25" s="80" t="s">
        <v>343</v>
      </c>
      <c r="R25" s="80" t="s">
        <v>344</v>
      </c>
      <c r="S25" s="80" t="s">
        <v>345</v>
      </c>
      <c r="T25" s="80" t="s">
        <v>346</v>
      </c>
      <c r="U25" s="80" t="s">
        <v>347</v>
      </c>
      <c r="V25" s="81" t="s">
        <v>348</v>
      </c>
      <c r="W25" s="82" t="s">
        <v>56</v>
      </c>
      <c r="X25" s="83" t="n">
        <v>1.29</v>
      </c>
      <c r="Y25" s="78" t="n">
        <v>16</v>
      </c>
      <c r="Z25" s="84" t="n">
        <v>0.33</v>
      </c>
      <c r="AA25" s="85" t="n">
        <v>13</v>
      </c>
      <c r="AB25" s="80" t="s">
        <v>45</v>
      </c>
      <c r="AC25" s="80" t="s">
        <v>45</v>
      </c>
      <c r="AD25" s="80" t="s">
        <v>349</v>
      </c>
      <c r="AE25" s="80" t="s">
        <v>350</v>
      </c>
      <c r="AF25" s="80" t="s">
        <v>351</v>
      </c>
      <c r="AG25" s="80" t="s">
        <v>352</v>
      </c>
      <c r="AH25" s="80" t="s">
        <v>353</v>
      </c>
      <c r="AI25" s="80" t="s">
        <v>354</v>
      </c>
      <c r="AJ25" s="80" t="s">
        <v>355</v>
      </c>
      <c r="AK25" s="80" t="s">
        <v>356</v>
      </c>
      <c r="AL25" s="80" t="s">
        <v>357</v>
      </c>
      <c r="AM25" s="81" t="s">
        <v>358</v>
      </c>
      <c r="AN25" s="82" t="s">
        <v>56</v>
      </c>
      <c r="AO25" s="83" t="n">
        <v>1.37</v>
      </c>
      <c r="AP25" s="78" t="n">
        <v>17</v>
      </c>
      <c r="AQ25" s="86" t="n">
        <v>0.35</v>
      </c>
      <c r="AR25" s="86" t="n">
        <v>1.08</v>
      </c>
      <c r="AS25" s="78" t="n">
        <v>5</v>
      </c>
      <c r="AT25" s="87" t="s">
        <v>90</v>
      </c>
      <c r="AU25" s="88" t="s">
        <v>359</v>
      </c>
      <c r="AV25" s="87" t="s">
        <v>90</v>
      </c>
      <c r="AW25" s="88" t="s">
        <v>360</v>
      </c>
      <c r="AX25" s="89" t="n">
        <v>1.04</v>
      </c>
      <c r="AY25" s="89" t="n">
        <v>1.01</v>
      </c>
      <c r="AZ25" s="90" t="n">
        <v>87.5</v>
      </c>
      <c r="BA25" s="90" t="n">
        <v>91.6</v>
      </c>
      <c r="BB25" s="90" t="n">
        <v>85.6</v>
      </c>
      <c r="BC25" s="90" t="n">
        <v>103.2</v>
      </c>
      <c r="BD25" s="77" t="n">
        <v>13</v>
      </c>
      <c r="BE25" s="96" t="s">
        <v>361</v>
      </c>
    </row>
    <row r="26" customFormat="false" ht="18" hidden="false" customHeight="true" outlineLevel="0" collapsed="false">
      <c r="A26" s="73"/>
      <c r="B26" s="74"/>
      <c r="C26" s="75" t="s">
        <v>67</v>
      </c>
      <c r="D26" s="76"/>
      <c r="E26" s="77"/>
      <c r="F26" s="78"/>
      <c r="G26" s="79" t="n">
        <v>4.4</v>
      </c>
      <c r="H26" s="79" t="n">
        <v>4.4</v>
      </c>
      <c r="I26" s="79" t="n">
        <v>4.4</v>
      </c>
      <c r="J26" s="79" t="n">
        <v>4.4</v>
      </c>
      <c r="K26" s="80" t="s">
        <v>45</v>
      </c>
      <c r="L26" s="80" t="s">
        <v>45</v>
      </c>
      <c r="M26" s="80" t="s">
        <v>339</v>
      </c>
      <c r="N26" s="80" t="s">
        <v>340</v>
      </c>
      <c r="O26" s="80" t="s">
        <v>341</v>
      </c>
      <c r="P26" s="80" t="s">
        <v>342</v>
      </c>
      <c r="Q26" s="80" t="s">
        <v>343</v>
      </c>
      <c r="R26" s="80" t="s">
        <v>344</v>
      </c>
      <c r="S26" s="80" t="s">
        <v>345</v>
      </c>
      <c r="T26" s="80" t="s">
        <v>346</v>
      </c>
      <c r="U26" s="80" t="s">
        <v>347</v>
      </c>
      <c r="V26" s="81" t="s">
        <v>348</v>
      </c>
      <c r="W26" s="82"/>
      <c r="X26" s="83"/>
      <c r="Y26" s="78"/>
      <c r="Z26" s="84" t="n">
        <v>0.33</v>
      </c>
      <c r="AA26" s="85"/>
      <c r="AB26" s="80" t="s">
        <v>45</v>
      </c>
      <c r="AC26" s="80" t="s">
        <v>45</v>
      </c>
      <c r="AD26" s="80" t="s">
        <v>349</v>
      </c>
      <c r="AE26" s="80" t="s">
        <v>350</v>
      </c>
      <c r="AF26" s="80" t="s">
        <v>351</v>
      </c>
      <c r="AG26" s="80" t="s">
        <v>352</v>
      </c>
      <c r="AH26" s="80" t="s">
        <v>353</v>
      </c>
      <c r="AI26" s="80" t="s">
        <v>354</v>
      </c>
      <c r="AJ26" s="80" t="s">
        <v>355</v>
      </c>
      <c r="AK26" s="80" t="s">
        <v>356</v>
      </c>
      <c r="AL26" s="80" t="s">
        <v>357</v>
      </c>
      <c r="AM26" s="81" t="s">
        <v>358</v>
      </c>
      <c r="AN26" s="82"/>
      <c r="AO26" s="83"/>
      <c r="AP26" s="78"/>
      <c r="AQ26" s="86" t="n">
        <v>0.35</v>
      </c>
      <c r="AR26" s="86" t="n">
        <v>1.08</v>
      </c>
      <c r="AS26" s="78"/>
      <c r="AT26" s="94"/>
      <c r="AU26" s="88"/>
      <c r="AV26" s="94"/>
      <c r="AW26" s="88"/>
      <c r="AX26" s="89"/>
      <c r="AY26" s="89"/>
      <c r="AZ26" s="90" t="n">
        <v>87.5</v>
      </c>
      <c r="BA26" s="90"/>
      <c r="BB26" s="90" t="n">
        <v>85.6</v>
      </c>
      <c r="BC26" s="90"/>
      <c r="BD26" s="77"/>
      <c r="BE26" s="91"/>
    </row>
    <row r="27" customFormat="false" ht="18" hidden="false" customHeight="true" outlineLevel="0" collapsed="false">
      <c r="A27" s="92" t="s">
        <v>42</v>
      </c>
      <c r="B27" s="74" t="n">
        <v>1612</v>
      </c>
      <c r="C27" s="75" t="s">
        <v>362</v>
      </c>
      <c r="D27" s="93" t="s">
        <v>363</v>
      </c>
      <c r="E27" s="77" t="n">
        <v>14</v>
      </c>
      <c r="F27" s="78" t="n">
        <v>4</v>
      </c>
      <c r="G27" s="79" t="n">
        <v>2.2</v>
      </c>
      <c r="H27" s="79" t="n">
        <v>2.2</v>
      </c>
      <c r="I27" s="79" t="n">
        <v>2.2</v>
      </c>
      <c r="J27" s="79" t="n">
        <v>2.2</v>
      </c>
      <c r="K27" s="80" t="s">
        <v>45</v>
      </c>
      <c r="L27" s="80" t="s">
        <v>45</v>
      </c>
      <c r="M27" s="80" t="s">
        <v>364</v>
      </c>
      <c r="N27" s="80" t="s">
        <v>365</v>
      </c>
      <c r="O27" s="80" t="s">
        <v>366</v>
      </c>
      <c r="P27" s="80" t="s">
        <v>367</v>
      </c>
      <c r="Q27" s="80" t="s">
        <v>368</v>
      </c>
      <c r="R27" s="80" t="s">
        <v>369</v>
      </c>
      <c r="S27" s="80" t="s">
        <v>370</v>
      </c>
      <c r="T27" s="80" t="s">
        <v>371</v>
      </c>
      <c r="U27" s="80" t="s">
        <v>372</v>
      </c>
      <c r="V27" s="81" t="s">
        <v>373</v>
      </c>
      <c r="W27" s="82" t="s">
        <v>56</v>
      </c>
      <c r="X27" s="83" t="n">
        <v>1.3</v>
      </c>
      <c r="Y27" s="78" t="n">
        <v>17</v>
      </c>
      <c r="Z27" s="84" t="n">
        <v>0.23</v>
      </c>
      <c r="AA27" s="85" t="n">
        <v>14</v>
      </c>
      <c r="AB27" s="80" t="s">
        <v>45</v>
      </c>
      <c r="AC27" s="80" t="s">
        <v>45</v>
      </c>
      <c r="AD27" s="80" t="s">
        <v>374</v>
      </c>
      <c r="AE27" s="80" t="s">
        <v>375</v>
      </c>
      <c r="AF27" s="80" t="s">
        <v>376</v>
      </c>
      <c r="AG27" s="80" t="s">
        <v>377</v>
      </c>
      <c r="AH27" s="80" t="s">
        <v>378</v>
      </c>
      <c r="AI27" s="80" t="s">
        <v>379</v>
      </c>
      <c r="AJ27" s="80" t="s">
        <v>380</v>
      </c>
      <c r="AK27" s="80" t="s">
        <v>381</v>
      </c>
      <c r="AL27" s="80" t="s">
        <v>382</v>
      </c>
      <c r="AM27" s="81" t="s">
        <v>383</v>
      </c>
      <c r="AN27" s="82" t="s">
        <v>56</v>
      </c>
      <c r="AO27" s="83" t="n">
        <v>1.35</v>
      </c>
      <c r="AP27" s="78" t="n">
        <v>17</v>
      </c>
      <c r="AQ27" s="86" t="n">
        <v>0.28</v>
      </c>
      <c r="AR27" s="86" t="n">
        <v>1.18</v>
      </c>
      <c r="AS27" s="78" t="n">
        <v>6</v>
      </c>
      <c r="AT27" s="87" t="s">
        <v>90</v>
      </c>
      <c r="AU27" s="88" t="s">
        <v>384</v>
      </c>
      <c r="AV27" s="87" t="s">
        <v>90</v>
      </c>
      <c r="AW27" s="88" t="s">
        <v>385</v>
      </c>
      <c r="AX27" s="89" t="n">
        <v>1.36</v>
      </c>
      <c r="AY27" s="89" t="n">
        <v>1.34</v>
      </c>
      <c r="AZ27" s="90" t="n">
        <v>82.5</v>
      </c>
      <c r="BA27" s="90" t="n">
        <v>68.1</v>
      </c>
      <c r="BB27" s="90" t="n">
        <v>75.4</v>
      </c>
      <c r="BC27" s="90" t="n">
        <v>75.2</v>
      </c>
      <c r="BD27" s="77" t="n">
        <v>14</v>
      </c>
      <c r="BE27" s="91"/>
    </row>
    <row r="28" customFormat="false" ht="18" hidden="false" customHeight="true" outlineLevel="0" collapsed="false">
      <c r="A28" s="73"/>
      <c r="B28" s="74"/>
      <c r="C28" s="74"/>
      <c r="D28" s="93" t="s">
        <v>386</v>
      </c>
      <c r="E28" s="77" t="n">
        <v>15</v>
      </c>
      <c r="F28" s="78" t="n">
        <v>4</v>
      </c>
      <c r="G28" s="79" t="n">
        <v>8.6</v>
      </c>
      <c r="H28" s="79" t="n">
        <v>8.6</v>
      </c>
      <c r="I28" s="79" t="n">
        <v>8.6</v>
      </c>
      <c r="J28" s="79" t="n">
        <v>8.6</v>
      </c>
      <c r="K28" s="80" t="s">
        <v>45</v>
      </c>
      <c r="L28" s="80" t="s">
        <v>45</v>
      </c>
      <c r="M28" s="80" t="s">
        <v>387</v>
      </c>
      <c r="N28" s="80" t="s">
        <v>388</v>
      </c>
      <c r="O28" s="80" t="s">
        <v>389</v>
      </c>
      <c r="P28" s="80" t="s">
        <v>390</v>
      </c>
      <c r="Q28" s="80" t="s">
        <v>391</v>
      </c>
      <c r="R28" s="80" t="s">
        <v>392</v>
      </c>
      <c r="S28" s="80" t="s">
        <v>393</v>
      </c>
      <c r="T28" s="80" t="s">
        <v>394</v>
      </c>
      <c r="U28" s="80" t="s">
        <v>395</v>
      </c>
      <c r="V28" s="81" t="s">
        <v>396</v>
      </c>
      <c r="W28" s="82" t="s">
        <v>56</v>
      </c>
      <c r="X28" s="83" t="n">
        <v>1.29</v>
      </c>
      <c r="Y28" s="78" t="n">
        <v>16</v>
      </c>
      <c r="Z28" s="84" t="n">
        <v>0.22</v>
      </c>
      <c r="AA28" s="85" t="n">
        <v>15</v>
      </c>
      <c r="AB28" s="80" t="s">
        <v>45</v>
      </c>
      <c r="AC28" s="80" t="s">
        <v>45</v>
      </c>
      <c r="AD28" s="80" t="s">
        <v>397</v>
      </c>
      <c r="AE28" s="80" t="s">
        <v>398</v>
      </c>
      <c r="AF28" s="80" t="s">
        <v>399</v>
      </c>
      <c r="AG28" s="80" t="s">
        <v>400</v>
      </c>
      <c r="AH28" s="80" t="s">
        <v>401</v>
      </c>
      <c r="AI28" s="80" t="s">
        <v>402</v>
      </c>
      <c r="AJ28" s="80" t="s">
        <v>403</v>
      </c>
      <c r="AK28" s="80" t="s">
        <v>404</v>
      </c>
      <c r="AL28" s="80" t="s">
        <v>405</v>
      </c>
      <c r="AM28" s="81" t="s">
        <v>406</v>
      </c>
      <c r="AN28" s="82" t="s">
        <v>56</v>
      </c>
      <c r="AO28" s="83" t="n">
        <v>1.35</v>
      </c>
      <c r="AP28" s="78" t="n">
        <v>17</v>
      </c>
      <c r="AQ28" s="86" t="n">
        <v>0.26</v>
      </c>
      <c r="AR28" s="86" t="n">
        <v>1.2</v>
      </c>
      <c r="AS28" s="78" t="n">
        <v>6</v>
      </c>
      <c r="AT28" s="87" t="s">
        <v>90</v>
      </c>
      <c r="AU28" s="88" t="s">
        <v>384</v>
      </c>
      <c r="AV28" s="87" t="s">
        <v>90</v>
      </c>
      <c r="AW28" s="88" t="s">
        <v>385</v>
      </c>
      <c r="AX28" s="89" t="n">
        <v>1.21</v>
      </c>
      <c r="AY28" s="89" t="n">
        <v>1.2</v>
      </c>
      <c r="AZ28" s="90" t="n">
        <v>77.4</v>
      </c>
      <c r="BA28" s="90" t="n">
        <v>68.1</v>
      </c>
      <c r="BB28" s="90" t="n">
        <v>72.2</v>
      </c>
      <c r="BC28" s="90" t="n">
        <v>75.2</v>
      </c>
      <c r="BD28" s="77" t="n">
        <v>15</v>
      </c>
      <c r="BE28" s="91"/>
    </row>
    <row r="29" customFormat="false" ht="18" hidden="false" customHeight="true" outlineLevel="0" collapsed="false">
      <c r="A29" s="73"/>
      <c r="B29" s="74"/>
      <c r="C29" s="74"/>
      <c r="D29" s="93" t="s">
        <v>407</v>
      </c>
      <c r="E29" s="77" t="n">
        <v>30015</v>
      </c>
      <c r="F29" s="78" t="n">
        <v>4</v>
      </c>
      <c r="G29" s="79" t="n">
        <v>5.4</v>
      </c>
      <c r="H29" s="79" t="n">
        <v>5.4</v>
      </c>
      <c r="I29" s="79" t="n">
        <v>5.4</v>
      </c>
      <c r="J29" s="79" t="n">
        <v>5.4</v>
      </c>
      <c r="K29" s="80" t="s">
        <v>45</v>
      </c>
      <c r="L29" s="80" t="s">
        <v>45</v>
      </c>
      <c r="M29" s="80" t="s">
        <v>408</v>
      </c>
      <c r="N29" s="80" t="s">
        <v>409</v>
      </c>
      <c r="O29" s="80" t="s">
        <v>410</v>
      </c>
      <c r="P29" s="80" t="s">
        <v>411</v>
      </c>
      <c r="Q29" s="80" t="s">
        <v>412</v>
      </c>
      <c r="R29" s="80" t="s">
        <v>413</v>
      </c>
      <c r="S29" s="80" t="s">
        <v>414</v>
      </c>
      <c r="T29" s="80" t="s">
        <v>415</v>
      </c>
      <c r="U29" s="80" t="s">
        <v>416</v>
      </c>
      <c r="V29" s="81" t="s">
        <v>417</v>
      </c>
      <c r="W29" s="82" t="s">
        <v>56</v>
      </c>
      <c r="X29" s="83" t="n">
        <v>1.29</v>
      </c>
      <c r="Y29" s="78" t="n">
        <v>17</v>
      </c>
      <c r="Z29" s="84" t="n">
        <v>0.8</v>
      </c>
      <c r="AA29" s="85" t="n">
        <v>30015</v>
      </c>
      <c r="AB29" s="80" t="s">
        <v>45</v>
      </c>
      <c r="AC29" s="80" t="s">
        <v>45</v>
      </c>
      <c r="AD29" s="80" t="s">
        <v>418</v>
      </c>
      <c r="AE29" s="80" t="s">
        <v>419</v>
      </c>
      <c r="AF29" s="80" t="s">
        <v>399</v>
      </c>
      <c r="AG29" s="80" t="s">
        <v>420</v>
      </c>
      <c r="AH29" s="80" t="s">
        <v>421</v>
      </c>
      <c r="AI29" s="80" t="s">
        <v>422</v>
      </c>
      <c r="AJ29" s="80" t="s">
        <v>423</v>
      </c>
      <c r="AK29" s="80" t="s">
        <v>424</v>
      </c>
      <c r="AL29" s="80" t="s">
        <v>425</v>
      </c>
      <c r="AM29" s="81" t="s">
        <v>426</v>
      </c>
      <c r="AN29" s="82" t="s">
        <v>56</v>
      </c>
      <c r="AO29" s="83" t="n">
        <v>1.36</v>
      </c>
      <c r="AP29" s="78" t="n">
        <v>17</v>
      </c>
      <c r="AQ29" s="86" t="n">
        <v>0.94</v>
      </c>
      <c r="AR29" s="86" t="n">
        <v>1.18</v>
      </c>
      <c r="AS29" s="78" t="n">
        <v>30006</v>
      </c>
      <c r="AT29" s="87" t="s">
        <v>90</v>
      </c>
      <c r="AU29" s="88" t="s">
        <v>427</v>
      </c>
      <c r="AV29" s="87" t="s">
        <v>90</v>
      </c>
      <c r="AW29" s="88" t="s">
        <v>428</v>
      </c>
      <c r="AX29" s="89" t="n">
        <v>1.21</v>
      </c>
      <c r="AY29" s="89" t="n">
        <v>1.2</v>
      </c>
      <c r="AZ29" s="90" t="n">
        <v>56</v>
      </c>
      <c r="BA29" s="90" t="n">
        <v>65.2</v>
      </c>
      <c r="BB29" s="90" t="n">
        <v>51.7</v>
      </c>
      <c r="BC29" s="90" t="n">
        <v>75.9</v>
      </c>
      <c r="BD29" s="77" t="n">
        <v>30015</v>
      </c>
      <c r="BE29" s="97" t="s">
        <v>429</v>
      </c>
    </row>
    <row r="30" customFormat="false" ht="18" hidden="false" customHeight="true" outlineLevel="0" collapsed="false">
      <c r="A30" s="73"/>
      <c r="B30" s="74"/>
      <c r="C30" s="75" t="s">
        <v>67</v>
      </c>
      <c r="D30" s="76"/>
      <c r="E30" s="77"/>
      <c r="F30" s="78"/>
      <c r="G30" s="79" t="n">
        <v>16.2</v>
      </c>
      <c r="H30" s="79" t="n">
        <v>16.2</v>
      </c>
      <c r="I30" s="79" t="n">
        <v>16.2</v>
      </c>
      <c r="J30" s="79" t="n">
        <v>16.2</v>
      </c>
      <c r="K30" s="80" t="s">
        <v>45</v>
      </c>
      <c r="L30" s="80" t="s">
        <v>45</v>
      </c>
      <c r="M30" s="80" t="s">
        <v>430</v>
      </c>
      <c r="N30" s="80" t="s">
        <v>431</v>
      </c>
      <c r="O30" s="80" t="s">
        <v>432</v>
      </c>
      <c r="P30" s="80" t="s">
        <v>433</v>
      </c>
      <c r="Q30" s="80" t="s">
        <v>434</v>
      </c>
      <c r="R30" s="80" t="s">
        <v>435</v>
      </c>
      <c r="S30" s="80" t="s">
        <v>436</v>
      </c>
      <c r="T30" s="80" t="s">
        <v>437</v>
      </c>
      <c r="U30" s="80" t="s">
        <v>438</v>
      </c>
      <c r="V30" s="81" t="s">
        <v>439</v>
      </c>
      <c r="W30" s="82"/>
      <c r="X30" s="83"/>
      <c r="Y30" s="78"/>
      <c r="Z30" s="84" t="n">
        <v>0.29</v>
      </c>
      <c r="AA30" s="85"/>
      <c r="AB30" s="80" t="s">
        <v>45</v>
      </c>
      <c r="AC30" s="80" t="s">
        <v>45</v>
      </c>
      <c r="AD30" s="80" t="s">
        <v>440</v>
      </c>
      <c r="AE30" s="80" t="s">
        <v>441</v>
      </c>
      <c r="AF30" s="80" t="s">
        <v>442</v>
      </c>
      <c r="AG30" s="80" t="s">
        <v>443</v>
      </c>
      <c r="AH30" s="80" t="s">
        <v>444</v>
      </c>
      <c r="AI30" s="80" t="s">
        <v>445</v>
      </c>
      <c r="AJ30" s="80" t="s">
        <v>446</v>
      </c>
      <c r="AK30" s="80" t="s">
        <v>447</v>
      </c>
      <c r="AL30" s="80" t="s">
        <v>448</v>
      </c>
      <c r="AM30" s="81" t="s">
        <v>406</v>
      </c>
      <c r="AN30" s="82"/>
      <c r="AO30" s="83"/>
      <c r="AP30" s="78"/>
      <c r="AQ30" s="86" t="n">
        <v>0.34</v>
      </c>
      <c r="AR30" s="86" t="n">
        <v>1.19</v>
      </c>
      <c r="AS30" s="78"/>
      <c r="AT30" s="87"/>
      <c r="AU30" s="88"/>
      <c r="AV30" s="87"/>
      <c r="AW30" s="88"/>
      <c r="AX30" s="89"/>
      <c r="AY30" s="89"/>
      <c r="AZ30" s="90" t="n">
        <v>69.17</v>
      </c>
      <c r="BA30" s="90"/>
      <c r="BB30" s="90" t="n">
        <v>64.1</v>
      </c>
      <c r="BC30" s="90"/>
      <c r="BD30" s="77"/>
      <c r="BE30" s="91"/>
    </row>
    <row r="31" customFormat="false" ht="18" hidden="false" customHeight="true" outlineLevel="0" collapsed="false">
      <c r="A31" s="73"/>
      <c r="B31" s="74"/>
      <c r="C31" s="75" t="s">
        <v>449</v>
      </c>
      <c r="D31" s="76"/>
      <c r="E31" s="77"/>
      <c r="F31" s="78"/>
      <c r="G31" s="79" t="n">
        <v>169.7</v>
      </c>
      <c r="H31" s="79" t="n">
        <v>169.7</v>
      </c>
      <c r="I31" s="79" t="n">
        <v>169.7</v>
      </c>
      <c r="J31" s="79" t="n">
        <v>169.7</v>
      </c>
      <c r="K31" s="80" t="s">
        <v>45</v>
      </c>
      <c r="L31" s="80" t="s">
        <v>45</v>
      </c>
      <c r="M31" s="80" t="s">
        <v>450</v>
      </c>
      <c r="N31" s="80" t="s">
        <v>451</v>
      </c>
      <c r="O31" s="80" t="s">
        <v>452</v>
      </c>
      <c r="P31" s="80" t="s">
        <v>453</v>
      </c>
      <c r="Q31" s="80" t="s">
        <v>454</v>
      </c>
      <c r="R31" s="80" t="s">
        <v>455</v>
      </c>
      <c r="S31" s="80" t="s">
        <v>456</v>
      </c>
      <c r="T31" s="80" t="s">
        <v>457</v>
      </c>
      <c r="U31" s="80" t="s">
        <v>458</v>
      </c>
      <c r="V31" s="81" t="s">
        <v>459</v>
      </c>
      <c r="W31" s="82"/>
      <c r="X31" s="83"/>
      <c r="Y31" s="78"/>
      <c r="Z31" s="84" t="n">
        <v>0.36</v>
      </c>
      <c r="AA31" s="85"/>
      <c r="AB31" s="80" t="s">
        <v>45</v>
      </c>
      <c r="AC31" s="80" t="s">
        <v>45</v>
      </c>
      <c r="AD31" s="80" t="s">
        <v>460</v>
      </c>
      <c r="AE31" s="80" t="s">
        <v>461</v>
      </c>
      <c r="AF31" s="80" t="s">
        <v>462</v>
      </c>
      <c r="AG31" s="80" t="s">
        <v>463</v>
      </c>
      <c r="AH31" s="80" t="s">
        <v>464</v>
      </c>
      <c r="AI31" s="80" t="s">
        <v>465</v>
      </c>
      <c r="AJ31" s="80" t="s">
        <v>466</v>
      </c>
      <c r="AK31" s="80" t="s">
        <v>467</v>
      </c>
      <c r="AL31" s="80" t="s">
        <v>468</v>
      </c>
      <c r="AM31" s="81" t="s">
        <v>469</v>
      </c>
      <c r="AN31" s="82"/>
      <c r="AO31" s="83"/>
      <c r="AP31" s="78"/>
      <c r="AQ31" s="86" t="n">
        <v>0.4</v>
      </c>
      <c r="AR31" s="86" t="n">
        <v>1.12</v>
      </c>
      <c r="AS31" s="78"/>
      <c r="AT31" s="87"/>
      <c r="AU31" s="88"/>
      <c r="AV31" s="87"/>
      <c r="AW31" s="88"/>
      <c r="AX31" s="89"/>
      <c r="AY31" s="89"/>
      <c r="AZ31" s="90" t="n">
        <v>82.13</v>
      </c>
      <c r="BA31" s="90"/>
      <c r="BB31" s="90" t="n">
        <v>76.89</v>
      </c>
      <c r="BC31" s="90"/>
      <c r="BD31" s="77"/>
      <c r="BE31" s="91"/>
    </row>
    <row r="32" customFormat="false" ht="18" hidden="false" customHeight="true" outlineLevel="0" collapsed="false">
      <c r="A32" s="92" t="s">
        <v>470</v>
      </c>
      <c r="B32" s="74" t="n">
        <v>317</v>
      </c>
      <c r="C32" s="75" t="s">
        <v>471</v>
      </c>
      <c r="D32" s="93" t="s">
        <v>472</v>
      </c>
      <c r="E32" s="77" t="n">
        <v>11117</v>
      </c>
      <c r="F32" s="78" t="n">
        <v>7</v>
      </c>
      <c r="G32" s="79" t="n">
        <v>5.2</v>
      </c>
      <c r="H32" s="79" t="n">
        <v>5.2</v>
      </c>
      <c r="I32" s="79" t="n">
        <v>5.2</v>
      </c>
      <c r="J32" s="79" t="n">
        <v>5.2</v>
      </c>
      <c r="K32" s="80" t="s">
        <v>45</v>
      </c>
      <c r="L32" s="80" t="s">
        <v>45</v>
      </c>
      <c r="M32" s="80" t="s">
        <v>473</v>
      </c>
      <c r="N32" s="80" t="s">
        <v>474</v>
      </c>
      <c r="O32" s="80" t="s">
        <v>475</v>
      </c>
      <c r="P32" s="80" t="s">
        <v>476</v>
      </c>
      <c r="Q32" s="80" t="s">
        <v>477</v>
      </c>
      <c r="R32" s="80" t="s">
        <v>478</v>
      </c>
      <c r="S32" s="80" t="s">
        <v>479</v>
      </c>
      <c r="T32" s="80" t="s">
        <v>480</v>
      </c>
      <c r="U32" s="80" t="s">
        <v>481</v>
      </c>
      <c r="V32" s="81" t="s">
        <v>482</v>
      </c>
      <c r="W32" s="82" t="s">
        <v>56</v>
      </c>
      <c r="X32" s="83" t="n">
        <v>1.28</v>
      </c>
      <c r="Y32" s="78" t="n">
        <v>10</v>
      </c>
      <c r="Z32" s="84" t="n">
        <v>0.22</v>
      </c>
      <c r="AA32" s="85" t="n">
        <v>11117</v>
      </c>
      <c r="AB32" s="80" t="s">
        <v>45</v>
      </c>
      <c r="AC32" s="80" t="s">
        <v>45</v>
      </c>
      <c r="AD32" s="80" t="s">
        <v>483</v>
      </c>
      <c r="AE32" s="80" t="s">
        <v>484</v>
      </c>
      <c r="AF32" s="80" t="s">
        <v>485</v>
      </c>
      <c r="AG32" s="80" t="s">
        <v>486</v>
      </c>
      <c r="AH32" s="80" t="s">
        <v>487</v>
      </c>
      <c r="AI32" s="80" t="s">
        <v>488</v>
      </c>
      <c r="AJ32" s="80" t="s">
        <v>489</v>
      </c>
      <c r="AK32" s="80" t="s">
        <v>490</v>
      </c>
      <c r="AL32" s="80" t="s">
        <v>491</v>
      </c>
      <c r="AM32" s="81" t="s">
        <v>492</v>
      </c>
      <c r="AN32" s="82" t="s">
        <v>56</v>
      </c>
      <c r="AO32" s="83" t="n">
        <v>1.31</v>
      </c>
      <c r="AP32" s="78" t="n">
        <v>16</v>
      </c>
      <c r="AQ32" s="86" t="n">
        <v>0.3</v>
      </c>
      <c r="AR32" s="86" t="n">
        <v>1.37</v>
      </c>
      <c r="AS32" s="78" t="n">
        <v>11117</v>
      </c>
      <c r="AT32" s="87" t="s">
        <v>90</v>
      </c>
      <c r="AU32" s="88" t="s">
        <v>493</v>
      </c>
      <c r="AV32" s="87" t="s">
        <v>90</v>
      </c>
      <c r="AW32" s="88" t="s">
        <v>494</v>
      </c>
      <c r="AX32" s="89" t="n">
        <v>0.66</v>
      </c>
      <c r="AY32" s="89" t="n">
        <v>0.58</v>
      </c>
      <c r="AZ32" s="90" t="n">
        <v>67.8</v>
      </c>
      <c r="BA32" s="90" t="n">
        <v>62.8</v>
      </c>
      <c r="BB32" s="90" t="n">
        <v>70.9</v>
      </c>
      <c r="BC32" s="90" t="n">
        <v>60.2</v>
      </c>
      <c r="BD32" s="77" t="n">
        <v>11117</v>
      </c>
      <c r="BE32" s="91"/>
    </row>
    <row r="33" customFormat="false" ht="18" hidden="false" customHeight="true" outlineLevel="0" collapsed="false">
      <c r="A33" s="73"/>
      <c r="B33" s="74"/>
      <c r="C33" s="74"/>
      <c r="D33" s="93" t="s">
        <v>495</v>
      </c>
      <c r="E33" s="77" t="n">
        <v>11118</v>
      </c>
      <c r="F33" s="78" t="n">
        <v>7</v>
      </c>
      <c r="G33" s="79" t="n">
        <v>7.3</v>
      </c>
      <c r="H33" s="79" t="n">
        <v>7.3</v>
      </c>
      <c r="I33" s="79" t="n">
        <v>7.3</v>
      </c>
      <c r="J33" s="79" t="n">
        <v>7.3</v>
      </c>
      <c r="K33" s="80" t="s">
        <v>45</v>
      </c>
      <c r="L33" s="80" t="s">
        <v>45</v>
      </c>
      <c r="M33" s="80" t="s">
        <v>496</v>
      </c>
      <c r="N33" s="80" t="s">
        <v>497</v>
      </c>
      <c r="O33" s="80" t="s">
        <v>498</v>
      </c>
      <c r="P33" s="80" t="s">
        <v>499</v>
      </c>
      <c r="Q33" s="80" t="s">
        <v>500</v>
      </c>
      <c r="R33" s="80" t="s">
        <v>501</v>
      </c>
      <c r="S33" s="80" t="s">
        <v>502</v>
      </c>
      <c r="T33" s="80" t="s">
        <v>503</v>
      </c>
      <c r="U33" s="80" t="s">
        <v>504</v>
      </c>
      <c r="V33" s="81" t="s">
        <v>505</v>
      </c>
      <c r="W33" s="82" t="s">
        <v>56</v>
      </c>
      <c r="X33" s="83" t="n">
        <v>1.28</v>
      </c>
      <c r="Y33" s="78" t="n">
        <v>17</v>
      </c>
      <c r="Z33" s="84" t="n">
        <v>0.59</v>
      </c>
      <c r="AA33" s="85" t="n">
        <v>11118</v>
      </c>
      <c r="AB33" s="80" t="s">
        <v>45</v>
      </c>
      <c r="AC33" s="80" t="s">
        <v>45</v>
      </c>
      <c r="AD33" s="80" t="s">
        <v>506</v>
      </c>
      <c r="AE33" s="80" t="s">
        <v>507</v>
      </c>
      <c r="AF33" s="80" t="s">
        <v>508</v>
      </c>
      <c r="AG33" s="80" t="s">
        <v>509</v>
      </c>
      <c r="AH33" s="80" t="s">
        <v>510</v>
      </c>
      <c r="AI33" s="80" t="s">
        <v>511</v>
      </c>
      <c r="AJ33" s="80" t="s">
        <v>512</v>
      </c>
      <c r="AK33" s="80" t="s">
        <v>513</v>
      </c>
      <c r="AL33" s="80" t="s">
        <v>514</v>
      </c>
      <c r="AM33" s="81" t="s">
        <v>515</v>
      </c>
      <c r="AN33" s="82" t="s">
        <v>56</v>
      </c>
      <c r="AO33" s="83" t="n">
        <v>1.35</v>
      </c>
      <c r="AP33" s="78" t="n">
        <v>15</v>
      </c>
      <c r="AQ33" s="86" t="n">
        <v>0.69</v>
      </c>
      <c r="AR33" s="86" t="n">
        <v>1.17</v>
      </c>
      <c r="AS33" s="78" t="n">
        <v>11118</v>
      </c>
      <c r="AT33" s="87" t="s">
        <v>90</v>
      </c>
      <c r="AU33" s="88" t="s">
        <v>516</v>
      </c>
      <c r="AV33" s="87" t="s">
        <v>90</v>
      </c>
      <c r="AW33" s="88" t="s">
        <v>517</v>
      </c>
      <c r="AX33" s="89" t="n">
        <v>0.75</v>
      </c>
      <c r="AY33" s="89" t="n">
        <v>0.59</v>
      </c>
      <c r="AZ33" s="90" t="n">
        <v>67</v>
      </c>
      <c r="BA33" s="90" t="n">
        <v>64.1</v>
      </c>
      <c r="BB33" s="90" t="n">
        <v>72.8</v>
      </c>
      <c r="BC33" s="90" t="n">
        <v>66</v>
      </c>
      <c r="BD33" s="77" t="n">
        <v>11118</v>
      </c>
      <c r="BE33" s="91"/>
    </row>
    <row r="34" customFormat="false" ht="18" hidden="false" customHeight="true" outlineLevel="0" collapsed="false">
      <c r="A34" s="98"/>
      <c r="B34" s="99"/>
      <c r="C34" s="99"/>
      <c r="D34" s="100" t="s">
        <v>518</v>
      </c>
      <c r="E34" s="101" t="n">
        <v>11119</v>
      </c>
      <c r="F34" s="102" t="n">
        <v>7</v>
      </c>
      <c r="G34" s="103" t="n">
        <v>4.3</v>
      </c>
      <c r="H34" s="103" t="n">
        <v>4.3</v>
      </c>
      <c r="I34" s="103" t="n">
        <v>4.3</v>
      </c>
      <c r="J34" s="103" t="n">
        <v>4.3</v>
      </c>
      <c r="K34" s="104" t="s">
        <v>45</v>
      </c>
      <c r="L34" s="104" t="s">
        <v>45</v>
      </c>
      <c r="M34" s="104" t="s">
        <v>519</v>
      </c>
      <c r="N34" s="104" t="s">
        <v>520</v>
      </c>
      <c r="O34" s="104" t="s">
        <v>521</v>
      </c>
      <c r="P34" s="104" t="s">
        <v>522</v>
      </c>
      <c r="Q34" s="104" t="s">
        <v>523</v>
      </c>
      <c r="R34" s="104" t="s">
        <v>524</v>
      </c>
      <c r="S34" s="104" t="s">
        <v>525</v>
      </c>
      <c r="T34" s="104" t="s">
        <v>526</v>
      </c>
      <c r="U34" s="104" t="s">
        <v>527</v>
      </c>
      <c r="V34" s="105" t="s">
        <v>528</v>
      </c>
      <c r="W34" s="106" t="s">
        <v>56</v>
      </c>
      <c r="X34" s="107" t="n">
        <v>1.24</v>
      </c>
      <c r="Y34" s="102" t="n">
        <v>17</v>
      </c>
      <c r="Z34" s="108" t="n">
        <v>0.62</v>
      </c>
      <c r="AA34" s="109" t="n">
        <v>11119</v>
      </c>
      <c r="AB34" s="104" t="s">
        <v>45</v>
      </c>
      <c r="AC34" s="104" t="s">
        <v>45</v>
      </c>
      <c r="AD34" s="104" t="s">
        <v>529</v>
      </c>
      <c r="AE34" s="104" t="s">
        <v>530</v>
      </c>
      <c r="AF34" s="104" t="s">
        <v>531</v>
      </c>
      <c r="AG34" s="104" t="s">
        <v>532</v>
      </c>
      <c r="AH34" s="104" t="s">
        <v>533</v>
      </c>
      <c r="AI34" s="104" t="s">
        <v>534</v>
      </c>
      <c r="AJ34" s="104" t="s">
        <v>535</v>
      </c>
      <c r="AK34" s="104" t="s">
        <v>536</v>
      </c>
      <c r="AL34" s="104" t="s">
        <v>537</v>
      </c>
      <c r="AM34" s="105" t="s">
        <v>538</v>
      </c>
      <c r="AN34" s="106" t="s">
        <v>56</v>
      </c>
      <c r="AO34" s="107" t="n">
        <v>1.31</v>
      </c>
      <c r="AP34" s="102" t="n">
        <v>16</v>
      </c>
      <c r="AQ34" s="110" t="n">
        <v>0.7</v>
      </c>
      <c r="AR34" s="110" t="n">
        <v>1.13</v>
      </c>
      <c r="AS34" s="102" t="n">
        <v>11119</v>
      </c>
      <c r="AT34" s="111" t="s">
        <v>90</v>
      </c>
      <c r="AU34" s="112" t="s">
        <v>539</v>
      </c>
      <c r="AV34" s="111" t="s">
        <v>90</v>
      </c>
      <c r="AW34" s="112" t="s">
        <v>540</v>
      </c>
      <c r="AX34" s="113" t="n">
        <v>0.76</v>
      </c>
      <c r="AY34" s="113" t="n">
        <v>0.56</v>
      </c>
      <c r="AZ34" s="114" t="n">
        <v>77.4</v>
      </c>
      <c r="BA34" s="114" t="n">
        <v>64.1</v>
      </c>
      <c r="BB34" s="114" t="n">
        <v>59.3</v>
      </c>
      <c r="BC34" s="114" t="n">
        <v>63.6</v>
      </c>
      <c r="BD34" s="101" t="n">
        <v>11119</v>
      </c>
      <c r="BE34" s="115"/>
    </row>
    <row r="35" customFormat="false" ht="18" hidden="false" customHeight="true" outlineLevel="0" collapsed="false">
      <c r="A35" s="116" t="s">
        <v>470</v>
      </c>
      <c r="B35" s="117" t="n">
        <v>317</v>
      </c>
      <c r="C35" s="118" t="s">
        <v>471</v>
      </c>
      <c r="D35" s="119" t="s">
        <v>541</v>
      </c>
      <c r="E35" s="120" t="n">
        <v>11120</v>
      </c>
      <c r="F35" s="121" t="n">
        <v>7</v>
      </c>
      <c r="G35" s="122" t="n">
        <v>6.8</v>
      </c>
      <c r="H35" s="122" t="n">
        <v>6.8</v>
      </c>
      <c r="I35" s="122" t="n">
        <v>6.8</v>
      </c>
      <c r="J35" s="122" t="n">
        <v>6.8</v>
      </c>
      <c r="K35" s="123" t="s">
        <v>45</v>
      </c>
      <c r="L35" s="123" t="s">
        <v>45</v>
      </c>
      <c r="M35" s="123" t="s">
        <v>542</v>
      </c>
      <c r="N35" s="123" t="s">
        <v>543</v>
      </c>
      <c r="O35" s="123" t="s">
        <v>544</v>
      </c>
      <c r="P35" s="123" t="s">
        <v>545</v>
      </c>
      <c r="Q35" s="123" t="s">
        <v>546</v>
      </c>
      <c r="R35" s="123" t="s">
        <v>547</v>
      </c>
      <c r="S35" s="123" t="s">
        <v>548</v>
      </c>
      <c r="T35" s="123" t="s">
        <v>549</v>
      </c>
      <c r="U35" s="123" t="s">
        <v>550</v>
      </c>
      <c r="V35" s="124" t="s">
        <v>551</v>
      </c>
      <c r="W35" s="125" t="s">
        <v>56</v>
      </c>
      <c r="X35" s="126" t="n">
        <v>1.25</v>
      </c>
      <c r="Y35" s="121" t="n">
        <v>17</v>
      </c>
      <c r="Z35" s="127" t="n">
        <v>0.51</v>
      </c>
      <c r="AA35" s="128" t="n">
        <v>11120</v>
      </c>
      <c r="AB35" s="123" t="s">
        <v>45</v>
      </c>
      <c r="AC35" s="123" t="s">
        <v>45</v>
      </c>
      <c r="AD35" s="123" t="s">
        <v>552</v>
      </c>
      <c r="AE35" s="123" t="s">
        <v>553</v>
      </c>
      <c r="AF35" s="123" t="s">
        <v>554</v>
      </c>
      <c r="AG35" s="123" t="s">
        <v>555</v>
      </c>
      <c r="AH35" s="123" t="s">
        <v>556</v>
      </c>
      <c r="AI35" s="123" t="s">
        <v>557</v>
      </c>
      <c r="AJ35" s="123" t="s">
        <v>558</v>
      </c>
      <c r="AK35" s="123" t="s">
        <v>559</v>
      </c>
      <c r="AL35" s="123" t="s">
        <v>560</v>
      </c>
      <c r="AM35" s="124" t="s">
        <v>561</v>
      </c>
      <c r="AN35" s="125" t="s">
        <v>56</v>
      </c>
      <c r="AO35" s="126" t="n">
        <v>1.3</v>
      </c>
      <c r="AP35" s="121" t="n">
        <v>16</v>
      </c>
      <c r="AQ35" s="129" t="n">
        <v>0.56</v>
      </c>
      <c r="AR35" s="129" t="n">
        <v>1.1</v>
      </c>
      <c r="AS35" s="121" t="n">
        <v>11120</v>
      </c>
      <c r="AT35" s="130" t="s">
        <v>90</v>
      </c>
      <c r="AU35" s="131" t="s">
        <v>562</v>
      </c>
      <c r="AV35" s="130" t="s">
        <v>90</v>
      </c>
      <c r="AW35" s="131" t="s">
        <v>563</v>
      </c>
      <c r="AX35" s="132" t="n">
        <v>0.7</v>
      </c>
      <c r="AY35" s="132" t="n">
        <v>0.6</v>
      </c>
      <c r="AZ35" s="133" t="n">
        <v>72.4</v>
      </c>
      <c r="BA35" s="133" t="n">
        <v>68</v>
      </c>
      <c r="BB35" s="133" t="n">
        <v>75.8</v>
      </c>
      <c r="BC35" s="133" t="n">
        <v>65.3</v>
      </c>
      <c r="BD35" s="120" t="n">
        <v>11120</v>
      </c>
      <c r="BE35" s="134"/>
    </row>
    <row r="36" customFormat="false" ht="18" hidden="false" customHeight="true" outlineLevel="0" collapsed="false">
      <c r="A36" s="73"/>
      <c r="B36" s="74"/>
      <c r="C36" s="74"/>
      <c r="D36" s="93" t="s">
        <v>564</v>
      </c>
      <c r="E36" s="77" t="n">
        <v>31121</v>
      </c>
      <c r="F36" s="78" t="n">
        <v>7</v>
      </c>
      <c r="G36" s="79" t="n">
        <v>1.8</v>
      </c>
      <c r="H36" s="79" t="n">
        <v>1.8</v>
      </c>
      <c r="I36" s="79" t="n">
        <v>1.8</v>
      </c>
      <c r="J36" s="79" t="n">
        <v>1.8</v>
      </c>
      <c r="K36" s="80" t="s">
        <v>45</v>
      </c>
      <c r="L36" s="80" t="s">
        <v>45</v>
      </c>
      <c r="M36" s="80" t="s">
        <v>565</v>
      </c>
      <c r="N36" s="80" t="s">
        <v>566</v>
      </c>
      <c r="O36" s="80" t="s">
        <v>299</v>
      </c>
      <c r="P36" s="80" t="s">
        <v>567</v>
      </c>
      <c r="Q36" s="80" t="s">
        <v>568</v>
      </c>
      <c r="R36" s="80" t="s">
        <v>569</v>
      </c>
      <c r="S36" s="80" t="s">
        <v>570</v>
      </c>
      <c r="T36" s="80" t="s">
        <v>571</v>
      </c>
      <c r="U36" s="80" t="s">
        <v>572</v>
      </c>
      <c r="V36" s="81" t="s">
        <v>573</v>
      </c>
      <c r="W36" s="82" t="s">
        <v>56</v>
      </c>
      <c r="X36" s="83" t="n">
        <v>1.28</v>
      </c>
      <c r="Y36" s="78" t="n">
        <v>17</v>
      </c>
      <c r="Z36" s="84" t="n">
        <v>0.43</v>
      </c>
      <c r="AA36" s="85" t="n">
        <v>31121</v>
      </c>
      <c r="AB36" s="80" t="s">
        <v>45</v>
      </c>
      <c r="AC36" s="80" t="s">
        <v>45</v>
      </c>
      <c r="AD36" s="80" t="s">
        <v>574</v>
      </c>
      <c r="AE36" s="80" t="s">
        <v>575</v>
      </c>
      <c r="AF36" s="80" t="s">
        <v>576</v>
      </c>
      <c r="AG36" s="80" t="s">
        <v>577</v>
      </c>
      <c r="AH36" s="80" t="s">
        <v>578</v>
      </c>
      <c r="AI36" s="80" t="s">
        <v>579</v>
      </c>
      <c r="AJ36" s="80" t="s">
        <v>580</v>
      </c>
      <c r="AK36" s="80" t="s">
        <v>581</v>
      </c>
      <c r="AL36" s="80" t="s">
        <v>582</v>
      </c>
      <c r="AM36" s="81" t="s">
        <v>583</v>
      </c>
      <c r="AN36" s="82" t="s">
        <v>56</v>
      </c>
      <c r="AO36" s="83" t="n">
        <v>1.32</v>
      </c>
      <c r="AP36" s="78" t="n">
        <v>16</v>
      </c>
      <c r="AQ36" s="86" t="n">
        <v>0.59</v>
      </c>
      <c r="AR36" s="86" t="n">
        <v>1.35</v>
      </c>
      <c r="AS36" s="78" t="n">
        <v>31121</v>
      </c>
      <c r="AT36" s="87" t="s">
        <v>90</v>
      </c>
      <c r="AU36" s="88" t="s">
        <v>584</v>
      </c>
      <c r="AV36" s="87" t="s">
        <v>90</v>
      </c>
      <c r="AW36" s="88" t="s">
        <v>585</v>
      </c>
      <c r="AX36" s="89" t="n">
        <v>0.68</v>
      </c>
      <c r="AY36" s="89" t="n">
        <v>0.62</v>
      </c>
      <c r="AZ36" s="90" t="n">
        <v>66.8</v>
      </c>
      <c r="BA36" s="90" t="n">
        <v>59</v>
      </c>
      <c r="BB36" s="90" t="n">
        <v>64.8</v>
      </c>
      <c r="BC36" s="90" t="n">
        <v>60</v>
      </c>
      <c r="BD36" s="77" t="n">
        <v>31121</v>
      </c>
      <c r="BE36" s="97" t="s">
        <v>586</v>
      </c>
    </row>
    <row r="37" customFormat="false" ht="18" hidden="false" customHeight="true" outlineLevel="0" collapsed="false">
      <c r="A37" s="73"/>
      <c r="B37" s="74"/>
      <c r="C37" s="75" t="s">
        <v>67</v>
      </c>
      <c r="D37" s="76"/>
      <c r="E37" s="77"/>
      <c r="F37" s="78"/>
      <c r="G37" s="79" t="n">
        <v>25.4</v>
      </c>
      <c r="H37" s="79" t="n">
        <v>25.4</v>
      </c>
      <c r="I37" s="79" t="n">
        <v>25.4</v>
      </c>
      <c r="J37" s="79" t="n">
        <v>25.4</v>
      </c>
      <c r="K37" s="80" t="s">
        <v>45</v>
      </c>
      <c r="L37" s="80" t="s">
        <v>45</v>
      </c>
      <c r="M37" s="80" t="s">
        <v>408</v>
      </c>
      <c r="N37" s="80" t="s">
        <v>587</v>
      </c>
      <c r="O37" s="80" t="s">
        <v>588</v>
      </c>
      <c r="P37" s="80" t="s">
        <v>589</v>
      </c>
      <c r="Q37" s="80" t="s">
        <v>590</v>
      </c>
      <c r="R37" s="80" t="s">
        <v>591</v>
      </c>
      <c r="S37" s="80" t="s">
        <v>592</v>
      </c>
      <c r="T37" s="80" t="s">
        <v>593</v>
      </c>
      <c r="U37" s="80" t="s">
        <v>594</v>
      </c>
      <c r="V37" s="81" t="s">
        <v>595</v>
      </c>
      <c r="W37" s="82"/>
      <c r="X37" s="83"/>
      <c r="Y37" s="78"/>
      <c r="Z37" s="84" t="n">
        <v>0.47</v>
      </c>
      <c r="AA37" s="85"/>
      <c r="AB37" s="80" t="s">
        <v>45</v>
      </c>
      <c r="AC37" s="80" t="s">
        <v>45</v>
      </c>
      <c r="AD37" s="80" t="s">
        <v>596</v>
      </c>
      <c r="AE37" s="80" t="s">
        <v>597</v>
      </c>
      <c r="AF37" s="80" t="s">
        <v>598</v>
      </c>
      <c r="AG37" s="80" t="s">
        <v>599</v>
      </c>
      <c r="AH37" s="80" t="s">
        <v>600</v>
      </c>
      <c r="AI37" s="80" t="s">
        <v>601</v>
      </c>
      <c r="AJ37" s="80" t="s">
        <v>602</v>
      </c>
      <c r="AK37" s="80" t="s">
        <v>603</v>
      </c>
      <c r="AL37" s="80" t="s">
        <v>604</v>
      </c>
      <c r="AM37" s="81" t="s">
        <v>605</v>
      </c>
      <c r="AN37" s="82"/>
      <c r="AO37" s="83"/>
      <c r="AP37" s="78"/>
      <c r="AQ37" s="86" t="n">
        <v>0.56</v>
      </c>
      <c r="AR37" s="86" t="n">
        <v>1.17</v>
      </c>
      <c r="AS37" s="78"/>
      <c r="AT37" s="87"/>
      <c r="AU37" s="88"/>
      <c r="AV37" s="87"/>
      <c r="AW37" s="88"/>
      <c r="AX37" s="89"/>
      <c r="AY37" s="89"/>
      <c r="AZ37" s="90" t="n">
        <v>70.15</v>
      </c>
      <c r="BA37" s="90"/>
      <c r="BB37" s="90" t="n">
        <v>69.85</v>
      </c>
      <c r="BC37" s="90"/>
      <c r="BD37" s="77"/>
      <c r="BE37" s="91"/>
    </row>
    <row r="38" customFormat="false" ht="18" hidden="false" customHeight="true" outlineLevel="0" collapsed="false">
      <c r="A38" s="73"/>
      <c r="B38" s="74"/>
      <c r="C38" s="75" t="s">
        <v>606</v>
      </c>
      <c r="D38" s="76"/>
      <c r="E38" s="77"/>
      <c r="F38" s="78"/>
      <c r="G38" s="79" t="n">
        <v>25.4</v>
      </c>
      <c r="H38" s="79" t="n">
        <v>25.4</v>
      </c>
      <c r="I38" s="79" t="n">
        <v>25.4</v>
      </c>
      <c r="J38" s="79" t="n">
        <v>25.4</v>
      </c>
      <c r="K38" s="80" t="s">
        <v>45</v>
      </c>
      <c r="L38" s="80" t="s">
        <v>45</v>
      </c>
      <c r="M38" s="80" t="s">
        <v>408</v>
      </c>
      <c r="N38" s="80" t="s">
        <v>587</v>
      </c>
      <c r="O38" s="80" t="s">
        <v>588</v>
      </c>
      <c r="P38" s="80" t="s">
        <v>589</v>
      </c>
      <c r="Q38" s="80" t="s">
        <v>590</v>
      </c>
      <c r="R38" s="80" t="s">
        <v>591</v>
      </c>
      <c r="S38" s="80" t="s">
        <v>592</v>
      </c>
      <c r="T38" s="80" t="s">
        <v>593</v>
      </c>
      <c r="U38" s="80" t="s">
        <v>594</v>
      </c>
      <c r="V38" s="81" t="s">
        <v>595</v>
      </c>
      <c r="W38" s="82"/>
      <c r="X38" s="83"/>
      <c r="Y38" s="78"/>
      <c r="Z38" s="84" t="n">
        <v>0.47</v>
      </c>
      <c r="AA38" s="85"/>
      <c r="AB38" s="80" t="s">
        <v>45</v>
      </c>
      <c r="AC38" s="80" t="s">
        <v>45</v>
      </c>
      <c r="AD38" s="80" t="s">
        <v>596</v>
      </c>
      <c r="AE38" s="80" t="s">
        <v>597</v>
      </c>
      <c r="AF38" s="80" t="s">
        <v>598</v>
      </c>
      <c r="AG38" s="80" t="s">
        <v>599</v>
      </c>
      <c r="AH38" s="80" t="s">
        <v>600</v>
      </c>
      <c r="AI38" s="80" t="s">
        <v>601</v>
      </c>
      <c r="AJ38" s="80" t="s">
        <v>602</v>
      </c>
      <c r="AK38" s="80" t="s">
        <v>603</v>
      </c>
      <c r="AL38" s="80" t="s">
        <v>604</v>
      </c>
      <c r="AM38" s="81" t="s">
        <v>605</v>
      </c>
      <c r="AN38" s="82"/>
      <c r="AO38" s="83"/>
      <c r="AP38" s="78"/>
      <c r="AQ38" s="86" t="n">
        <v>0.56</v>
      </c>
      <c r="AR38" s="86" t="n">
        <v>1.17</v>
      </c>
      <c r="AS38" s="78"/>
      <c r="AT38" s="87"/>
      <c r="AU38" s="88"/>
      <c r="AV38" s="87"/>
      <c r="AW38" s="88"/>
      <c r="AX38" s="89"/>
      <c r="AY38" s="89"/>
      <c r="AZ38" s="90" t="n">
        <v>70.15</v>
      </c>
      <c r="BA38" s="90"/>
      <c r="BB38" s="90" t="n">
        <v>69.85</v>
      </c>
      <c r="BC38" s="90"/>
      <c r="BD38" s="77"/>
      <c r="BE38" s="91"/>
    </row>
    <row r="39" customFormat="false" ht="18" hidden="false" customHeight="true" outlineLevel="0" collapsed="false">
      <c r="A39" s="92" t="s">
        <v>607</v>
      </c>
      <c r="B39" s="74" t="n">
        <v>11</v>
      </c>
      <c r="C39" s="75" t="s">
        <v>608</v>
      </c>
      <c r="D39" s="93" t="s">
        <v>609</v>
      </c>
      <c r="E39" s="77" t="n">
        <v>1001</v>
      </c>
      <c r="F39" s="78" t="n">
        <v>1</v>
      </c>
      <c r="G39" s="79" t="n">
        <v>5.9</v>
      </c>
      <c r="H39" s="79" t="n">
        <v>5.9</v>
      </c>
      <c r="I39" s="79" t="n">
        <v>5.9</v>
      </c>
      <c r="J39" s="79"/>
      <c r="K39" s="80" t="s">
        <v>610</v>
      </c>
      <c r="L39" s="80" t="s">
        <v>611</v>
      </c>
      <c r="M39" s="80" t="s">
        <v>612</v>
      </c>
      <c r="N39" s="80" t="s">
        <v>613</v>
      </c>
      <c r="O39" s="80" t="s">
        <v>614</v>
      </c>
      <c r="P39" s="80" t="s">
        <v>615</v>
      </c>
      <c r="Q39" s="80" t="s">
        <v>616</v>
      </c>
      <c r="R39" s="80" t="s">
        <v>617</v>
      </c>
      <c r="S39" s="80" t="s">
        <v>618</v>
      </c>
      <c r="T39" s="80" t="s">
        <v>619</v>
      </c>
      <c r="U39" s="80" t="s">
        <v>620</v>
      </c>
      <c r="V39" s="81" t="s">
        <v>621</v>
      </c>
      <c r="W39" s="82"/>
      <c r="X39" s="83" t="n">
        <v>1.34</v>
      </c>
      <c r="Y39" s="78" t="n">
        <v>7</v>
      </c>
      <c r="Z39" s="84" t="n">
        <v>1.61</v>
      </c>
      <c r="AA39" s="85" t="n">
        <v>1001</v>
      </c>
      <c r="AB39" s="80" t="s">
        <v>622</v>
      </c>
      <c r="AC39" s="80" t="s">
        <v>623</v>
      </c>
      <c r="AD39" s="80" t="s">
        <v>624</v>
      </c>
      <c r="AE39" s="80" t="s">
        <v>625</v>
      </c>
      <c r="AF39" s="80" t="s">
        <v>626</v>
      </c>
      <c r="AG39" s="80" t="s">
        <v>627</v>
      </c>
      <c r="AH39" s="80" t="s">
        <v>628</v>
      </c>
      <c r="AI39" s="80" t="s">
        <v>629</v>
      </c>
      <c r="AJ39" s="80" t="s">
        <v>630</v>
      </c>
      <c r="AK39" s="80" t="s">
        <v>631</v>
      </c>
      <c r="AL39" s="80" t="s">
        <v>632</v>
      </c>
      <c r="AM39" s="81" t="s">
        <v>633</v>
      </c>
      <c r="AN39" s="82"/>
      <c r="AO39" s="83" t="n">
        <v>1.38</v>
      </c>
      <c r="AP39" s="78" t="n">
        <v>17</v>
      </c>
      <c r="AQ39" s="86" t="n">
        <v>1.44</v>
      </c>
      <c r="AR39" s="86" t="n">
        <v>0.9</v>
      </c>
      <c r="AS39" s="78" t="n">
        <v>1001</v>
      </c>
      <c r="AT39" s="87"/>
      <c r="AU39" s="88" t="s">
        <v>634</v>
      </c>
      <c r="AV39" s="87"/>
      <c r="AW39" s="88" t="s">
        <v>635</v>
      </c>
      <c r="AX39" s="89" t="n">
        <v>1.02</v>
      </c>
      <c r="AY39" s="89" t="n">
        <v>1.01</v>
      </c>
      <c r="AZ39" s="90" t="n">
        <v>29.5</v>
      </c>
      <c r="BA39" s="90" t="n">
        <v>46.1</v>
      </c>
      <c r="BB39" s="90" t="n">
        <v>36.7</v>
      </c>
      <c r="BC39" s="90" t="n">
        <v>41.3</v>
      </c>
      <c r="BD39" s="77" t="n">
        <v>1001</v>
      </c>
      <c r="BE39" s="96" t="s">
        <v>361</v>
      </c>
    </row>
    <row r="40" customFormat="false" ht="18" hidden="false" customHeight="true" outlineLevel="0" collapsed="false">
      <c r="A40" s="73"/>
      <c r="B40" s="74"/>
      <c r="C40" s="74"/>
      <c r="D40" s="93" t="s">
        <v>636</v>
      </c>
      <c r="E40" s="77" t="n">
        <v>1002</v>
      </c>
      <c r="F40" s="78" t="n">
        <v>1</v>
      </c>
      <c r="G40" s="79" t="n">
        <v>3.4</v>
      </c>
      <c r="H40" s="79" t="n">
        <v>3.4</v>
      </c>
      <c r="I40" s="79" t="n">
        <v>3.4</v>
      </c>
      <c r="J40" s="79"/>
      <c r="K40" s="80" t="s">
        <v>637</v>
      </c>
      <c r="L40" s="80" t="s">
        <v>638</v>
      </c>
      <c r="M40" s="80" t="s">
        <v>639</v>
      </c>
      <c r="N40" s="80" t="s">
        <v>640</v>
      </c>
      <c r="O40" s="80" t="s">
        <v>641</v>
      </c>
      <c r="P40" s="80" t="s">
        <v>642</v>
      </c>
      <c r="Q40" s="80" t="s">
        <v>643</v>
      </c>
      <c r="R40" s="80" t="s">
        <v>644</v>
      </c>
      <c r="S40" s="80" t="s">
        <v>645</v>
      </c>
      <c r="T40" s="80" t="s">
        <v>646</v>
      </c>
      <c r="U40" s="80" t="s">
        <v>647</v>
      </c>
      <c r="V40" s="81" t="s">
        <v>648</v>
      </c>
      <c r="W40" s="82" t="s">
        <v>56</v>
      </c>
      <c r="X40" s="83" t="n">
        <v>1.34</v>
      </c>
      <c r="Y40" s="78" t="n">
        <v>17</v>
      </c>
      <c r="Z40" s="84" t="n">
        <v>1.94</v>
      </c>
      <c r="AA40" s="85" t="n">
        <v>1002</v>
      </c>
      <c r="AB40" s="80" t="s">
        <v>649</v>
      </c>
      <c r="AC40" s="80" t="s">
        <v>650</v>
      </c>
      <c r="AD40" s="80" t="s">
        <v>651</v>
      </c>
      <c r="AE40" s="80" t="s">
        <v>652</v>
      </c>
      <c r="AF40" s="80" t="s">
        <v>653</v>
      </c>
      <c r="AG40" s="80" t="s">
        <v>654</v>
      </c>
      <c r="AH40" s="80" t="s">
        <v>655</v>
      </c>
      <c r="AI40" s="80" t="s">
        <v>656</v>
      </c>
      <c r="AJ40" s="80" t="s">
        <v>657</v>
      </c>
      <c r="AK40" s="80" t="s">
        <v>658</v>
      </c>
      <c r="AL40" s="80" t="s">
        <v>659</v>
      </c>
      <c r="AM40" s="81" t="s">
        <v>660</v>
      </c>
      <c r="AN40" s="82" t="s">
        <v>56</v>
      </c>
      <c r="AO40" s="83" t="n">
        <v>1.38</v>
      </c>
      <c r="AP40" s="78" t="n">
        <v>17</v>
      </c>
      <c r="AQ40" s="86" t="n">
        <v>1.49</v>
      </c>
      <c r="AR40" s="86" t="n">
        <v>0.77</v>
      </c>
      <c r="AS40" s="78" t="n">
        <v>1002</v>
      </c>
      <c r="AT40" s="87" t="s">
        <v>90</v>
      </c>
      <c r="AU40" s="88" t="s">
        <v>661</v>
      </c>
      <c r="AV40" s="87" t="s">
        <v>90</v>
      </c>
      <c r="AW40" s="88" t="s">
        <v>662</v>
      </c>
      <c r="AX40" s="89" t="n">
        <v>0.91</v>
      </c>
      <c r="AY40" s="89" t="n">
        <v>0.85</v>
      </c>
      <c r="AZ40" s="90" t="n">
        <v>22.9</v>
      </c>
      <c r="BA40" s="90" t="n">
        <v>21.9</v>
      </c>
      <c r="BB40" s="90" t="n">
        <v>31.9</v>
      </c>
      <c r="BC40" s="90" t="n">
        <v>35.2</v>
      </c>
      <c r="BD40" s="77" t="n">
        <v>1002</v>
      </c>
      <c r="BE40" s="91"/>
    </row>
    <row r="41" customFormat="false" ht="18" hidden="false" customHeight="true" outlineLevel="0" collapsed="false">
      <c r="A41" s="73"/>
      <c r="B41" s="74"/>
      <c r="C41" s="74"/>
      <c r="D41" s="93" t="s">
        <v>663</v>
      </c>
      <c r="E41" s="77" t="n">
        <v>1003</v>
      </c>
      <c r="F41" s="78" t="n">
        <v>1</v>
      </c>
      <c r="G41" s="79" t="n">
        <v>6.2</v>
      </c>
      <c r="H41" s="79" t="n">
        <v>6.2</v>
      </c>
      <c r="I41" s="79" t="n">
        <v>6.2</v>
      </c>
      <c r="J41" s="79"/>
      <c r="K41" s="80" t="s">
        <v>664</v>
      </c>
      <c r="L41" s="80" t="s">
        <v>665</v>
      </c>
      <c r="M41" s="80" t="s">
        <v>666</v>
      </c>
      <c r="N41" s="80" t="s">
        <v>667</v>
      </c>
      <c r="O41" s="80" t="s">
        <v>668</v>
      </c>
      <c r="P41" s="80" t="s">
        <v>669</v>
      </c>
      <c r="Q41" s="80" t="s">
        <v>670</v>
      </c>
      <c r="R41" s="80" t="s">
        <v>671</v>
      </c>
      <c r="S41" s="80" t="s">
        <v>672</v>
      </c>
      <c r="T41" s="80" t="s">
        <v>673</v>
      </c>
      <c r="U41" s="80" t="s">
        <v>674</v>
      </c>
      <c r="V41" s="81" t="s">
        <v>675</v>
      </c>
      <c r="W41" s="82"/>
      <c r="X41" s="83" t="n">
        <v>1.34</v>
      </c>
      <c r="Y41" s="78" t="n">
        <v>7</v>
      </c>
      <c r="Z41" s="84" t="n">
        <v>1.83</v>
      </c>
      <c r="AA41" s="85" t="n">
        <v>1003</v>
      </c>
      <c r="AB41" s="80" t="s">
        <v>676</v>
      </c>
      <c r="AC41" s="80" t="s">
        <v>677</v>
      </c>
      <c r="AD41" s="80" t="s">
        <v>678</v>
      </c>
      <c r="AE41" s="80" t="s">
        <v>679</v>
      </c>
      <c r="AF41" s="80" t="s">
        <v>680</v>
      </c>
      <c r="AG41" s="80" t="s">
        <v>681</v>
      </c>
      <c r="AH41" s="80" t="s">
        <v>682</v>
      </c>
      <c r="AI41" s="80" t="s">
        <v>683</v>
      </c>
      <c r="AJ41" s="80" t="s">
        <v>684</v>
      </c>
      <c r="AK41" s="80" t="s">
        <v>685</v>
      </c>
      <c r="AL41" s="80" t="s">
        <v>686</v>
      </c>
      <c r="AM41" s="81" t="s">
        <v>687</v>
      </c>
      <c r="AN41" s="82"/>
      <c r="AO41" s="83" t="n">
        <v>1.38</v>
      </c>
      <c r="AP41" s="78" t="n">
        <v>16</v>
      </c>
      <c r="AQ41" s="86" t="n">
        <v>1.49</v>
      </c>
      <c r="AR41" s="86" t="n">
        <v>0.82</v>
      </c>
      <c r="AS41" s="78" t="n">
        <v>1003</v>
      </c>
      <c r="AT41" s="87"/>
      <c r="AU41" s="88" t="s">
        <v>688</v>
      </c>
      <c r="AV41" s="87"/>
      <c r="AW41" s="88" t="s">
        <v>689</v>
      </c>
      <c r="AX41" s="89" t="n">
        <v>0.93</v>
      </c>
      <c r="AY41" s="89" t="n">
        <v>0.88</v>
      </c>
      <c r="AZ41" s="90" t="n">
        <v>34.2</v>
      </c>
      <c r="BA41" s="90" t="n">
        <v>27.6</v>
      </c>
      <c r="BB41" s="90" t="n">
        <v>32.6</v>
      </c>
      <c r="BC41" s="90" t="n">
        <v>39.2</v>
      </c>
      <c r="BD41" s="77" t="n">
        <v>1003</v>
      </c>
      <c r="BE41" s="91"/>
    </row>
    <row r="42" customFormat="false" ht="18" hidden="false" customHeight="true" outlineLevel="0" collapsed="false">
      <c r="A42" s="73"/>
      <c r="B42" s="74"/>
      <c r="C42" s="74"/>
      <c r="D42" s="93" t="s">
        <v>690</v>
      </c>
      <c r="E42" s="77" t="n">
        <v>1004</v>
      </c>
      <c r="F42" s="78" t="n">
        <v>1</v>
      </c>
      <c r="G42" s="79" t="n">
        <v>1</v>
      </c>
      <c r="H42" s="79" t="n">
        <v>1</v>
      </c>
      <c r="I42" s="79" t="n">
        <v>1</v>
      </c>
      <c r="J42" s="79"/>
      <c r="K42" s="80" t="s">
        <v>297</v>
      </c>
      <c r="L42" s="80" t="s">
        <v>691</v>
      </c>
      <c r="M42" s="80" t="s">
        <v>692</v>
      </c>
      <c r="N42" s="80" t="s">
        <v>693</v>
      </c>
      <c r="O42" s="80" t="s">
        <v>694</v>
      </c>
      <c r="P42" s="80" t="s">
        <v>695</v>
      </c>
      <c r="Q42" s="80" t="s">
        <v>696</v>
      </c>
      <c r="R42" s="80" t="s">
        <v>697</v>
      </c>
      <c r="S42" s="80" t="s">
        <v>698</v>
      </c>
      <c r="T42" s="80" t="s">
        <v>699</v>
      </c>
      <c r="U42" s="80" t="s">
        <v>700</v>
      </c>
      <c r="V42" s="81" t="s">
        <v>701</v>
      </c>
      <c r="W42" s="82"/>
      <c r="X42" s="83" t="n">
        <v>1.34</v>
      </c>
      <c r="Y42" s="78" t="n">
        <v>7</v>
      </c>
      <c r="Z42" s="84" t="n">
        <v>1.45</v>
      </c>
      <c r="AA42" s="85" t="n">
        <v>1004</v>
      </c>
      <c r="AB42" s="80" t="s">
        <v>519</v>
      </c>
      <c r="AC42" s="80" t="s">
        <v>702</v>
      </c>
      <c r="AD42" s="80" t="s">
        <v>703</v>
      </c>
      <c r="AE42" s="80" t="s">
        <v>704</v>
      </c>
      <c r="AF42" s="80" t="s">
        <v>705</v>
      </c>
      <c r="AG42" s="80" t="s">
        <v>706</v>
      </c>
      <c r="AH42" s="80" t="s">
        <v>707</v>
      </c>
      <c r="AI42" s="80" t="s">
        <v>708</v>
      </c>
      <c r="AJ42" s="80" t="s">
        <v>709</v>
      </c>
      <c r="AK42" s="80" t="s">
        <v>710</v>
      </c>
      <c r="AL42" s="80" t="s">
        <v>711</v>
      </c>
      <c r="AM42" s="81" t="s">
        <v>712</v>
      </c>
      <c r="AN42" s="82"/>
      <c r="AO42" s="83" t="n">
        <v>1.38</v>
      </c>
      <c r="AP42" s="78" t="n">
        <v>16</v>
      </c>
      <c r="AQ42" s="86" t="n">
        <v>1.27</v>
      </c>
      <c r="AR42" s="86" t="n">
        <v>0.87</v>
      </c>
      <c r="AS42" s="78" t="n">
        <v>1004</v>
      </c>
      <c r="AT42" s="87"/>
      <c r="AU42" s="88" t="s">
        <v>713</v>
      </c>
      <c r="AV42" s="87"/>
      <c r="AW42" s="88" t="s">
        <v>714</v>
      </c>
      <c r="AX42" s="89" t="n">
        <v>1.01</v>
      </c>
      <c r="AY42" s="89" t="n">
        <v>0.94</v>
      </c>
      <c r="AZ42" s="90" t="n">
        <v>36.4</v>
      </c>
      <c r="BA42" s="90" t="n">
        <v>42.9</v>
      </c>
      <c r="BB42" s="90" t="n">
        <v>40</v>
      </c>
      <c r="BC42" s="90" t="n">
        <v>48.6</v>
      </c>
      <c r="BD42" s="77" t="n">
        <v>1004</v>
      </c>
      <c r="BE42" s="91"/>
    </row>
    <row r="43" customFormat="false" ht="18" hidden="false" customHeight="true" outlineLevel="0" collapsed="false">
      <c r="A43" s="73"/>
      <c r="B43" s="74"/>
      <c r="C43" s="74"/>
      <c r="D43" s="93" t="s">
        <v>715</v>
      </c>
      <c r="E43" s="77" t="n">
        <v>1005</v>
      </c>
      <c r="F43" s="78" t="n">
        <v>1</v>
      </c>
      <c r="G43" s="79" t="n">
        <v>3.6</v>
      </c>
      <c r="H43" s="79" t="n">
        <v>3.6</v>
      </c>
      <c r="I43" s="79" t="n">
        <v>3.6</v>
      </c>
      <c r="J43" s="79"/>
      <c r="K43" s="80" t="s">
        <v>716</v>
      </c>
      <c r="L43" s="80" t="s">
        <v>496</v>
      </c>
      <c r="M43" s="80" t="s">
        <v>717</v>
      </c>
      <c r="N43" s="80" t="s">
        <v>718</v>
      </c>
      <c r="O43" s="80" t="s">
        <v>719</v>
      </c>
      <c r="P43" s="80" t="s">
        <v>720</v>
      </c>
      <c r="Q43" s="80" t="s">
        <v>721</v>
      </c>
      <c r="R43" s="80" t="s">
        <v>722</v>
      </c>
      <c r="S43" s="80" t="s">
        <v>723</v>
      </c>
      <c r="T43" s="80" t="s">
        <v>724</v>
      </c>
      <c r="U43" s="80" t="s">
        <v>725</v>
      </c>
      <c r="V43" s="81" t="s">
        <v>726</v>
      </c>
      <c r="W43" s="82"/>
      <c r="X43" s="83" t="n">
        <v>1.38</v>
      </c>
      <c r="Y43" s="78" t="n">
        <v>7</v>
      </c>
      <c r="Z43" s="84" t="n">
        <v>1.49</v>
      </c>
      <c r="AA43" s="85" t="n">
        <v>1005</v>
      </c>
      <c r="AB43" s="80" t="s">
        <v>297</v>
      </c>
      <c r="AC43" s="80" t="s">
        <v>727</v>
      </c>
      <c r="AD43" s="80" t="s">
        <v>728</v>
      </c>
      <c r="AE43" s="80" t="s">
        <v>729</v>
      </c>
      <c r="AF43" s="80" t="s">
        <v>730</v>
      </c>
      <c r="AG43" s="80" t="s">
        <v>731</v>
      </c>
      <c r="AH43" s="80" t="s">
        <v>732</v>
      </c>
      <c r="AI43" s="80" t="s">
        <v>733</v>
      </c>
      <c r="AJ43" s="80" t="s">
        <v>734</v>
      </c>
      <c r="AK43" s="80" t="s">
        <v>735</v>
      </c>
      <c r="AL43" s="80" t="s">
        <v>736</v>
      </c>
      <c r="AM43" s="81" t="s">
        <v>737</v>
      </c>
      <c r="AN43" s="82"/>
      <c r="AO43" s="83" t="n">
        <v>1.37</v>
      </c>
      <c r="AP43" s="78" t="n">
        <v>15</v>
      </c>
      <c r="AQ43" s="86" t="n">
        <v>1.29</v>
      </c>
      <c r="AR43" s="86" t="n">
        <v>0.87</v>
      </c>
      <c r="AS43" s="78" t="n">
        <v>1005</v>
      </c>
      <c r="AT43" s="87"/>
      <c r="AU43" s="88" t="s">
        <v>738</v>
      </c>
      <c r="AV43" s="87"/>
      <c r="AW43" s="88" t="s">
        <v>739</v>
      </c>
      <c r="AX43" s="89" t="n">
        <v>0.97</v>
      </c>
      <c r="AY43" s="89" t="n">
        <v>0.96</v>
      </c>
      <c r="AZ43" s="90" t="n">
        <v>39.2</v>
      </c>
      <c r="BA43" s="90" t="n">
        <v>42.6</v>
      </c>
      <c r="BB43" s="90" t="n">
        <v>40.6</v>
      </c>
      <c r="BC43" s="90" t="n">
        <v>43.8</v>
      </c>
      <c r="BD43" s="77" t="n">
        <v>1005</v>
      </c>
      <c r="BE43" s="91"/>
    </row>
    <row r="44" customFormat="false" ht="18" hidden="false" customHeight="true" outlineLevel="0" collapsed="false">
      <c r="A44" s="73"/>
      <c r="B44" s="74"/>
      <c r="C44" s="74"/>
      <c r="D44" s="93" t="s">
        <v>740</v>
      </c>
      <c r="E44" s="77" t="n">
        <v>1006</v>
      </c>
      <c r="F44" s="78" t="n">
        <v>1</v>
      </c>
      <c r="G44" s="79" t="n">
        <v>6.5</v>
      </c>
      <c r="H44" s="79" t="n">
        <v>6.5</v>
      </c>
      <c r="I44" s="79" t="n">
        <v>6.5</v>
      </c>
      <c r="J44" s="79"/>
      <c r="K44" s="80" t="s">
        <v>741</v>
      </c>
      <c r="L44" s="80" t="s">
        <v>742</v>
      </c>
      <c r="M44" s="80" t="s">
        <v>743</v>
      </c>
      <c r="N44" s="80" t="s">
        <v>744</v>
      </c>
      <c r="O44" s="80" t="s">
        <v>745</v>
      </c>
      <c r="P44" s="80" t="s">
        <v>746</v>
      </c>
      <c r="Q44" s="80" t="s">
        <v>747</v>
      </c>
      <c r="R44" s="80" t="s">
        <v>748</v>
      </c>
      <c r="S44" s="80" t="s">
        <v>749</v>
      </c>
      <c r="T44" s="80" t="s">
        <v>750</v>
      </c>
      <c r="U44" s="80" t="s">
        <v>751</v>
      </c>
      <c r="V44" s="81" t="s">
        <v>752</v>
      </c>
      <c r="W44" s="82"/>
      <c r="X44" s="83" t="n">
        <v>1.38</v>
      </c>
      <c r="Y44" s="78" t="n">
        <v>17</v>
      </c>
      <c r="Z44" s="84" t="n">
        <v>1.2</v>
      </c>
      <c r="AA44" s="85" t="n">
        <v>1006</v>
      </c>
      <c r="AB44" s="80" t="s">
        <v>753</v>
      </c>
      <c r="AC44" s="80" t="s">
        <v>754</v>
      </c>
      <c r="AD44" s="80" t="s">
        <v>755</v>
      </c>
      <c r="AE44" s="80" t="s">
        <v>756</v>
      </c>
      <c r="AF44" s="80" t="s">
        <v>757</v>
      </c>
      <c r="AG44" s="80" t="s">
        <v>758</v>
      </c>
      <c r="AH44" s="80" t="s">
        <v>759</v>
      </c>
      <c r="AI44" s="80" t="s">
        <v>760</v>
      </c>
      <c r="AJ44" s="80" t="s">
        <v>761</v>
      </c>
      <c r="AK44" s="80" t="s">
        <v>762</v>
      </c>
      <c r="AL44" s="80" t="s">
        <v>763</v>
      </c>
      <c r="AM44" s="81" t="s">
        <v>764</v>
      </c>
      <c r="AN44" s="82"/>
      <c r="AO44" s="83" t="n">
        <v>1.37</v>
      </c>
      <c r="AP44" s="78" t="n">
        <v>17</v>
      </c>
      <c r="AQ44" s="86" t="n">
        <v>1.02</v>
      </c>
      <c r="AR44" s="86" t="n">
        <v>0.86</v>
      </c>
      <c r="AS44" s="78" t="n">
        <v>1006</v>
      </c>
      <c r="AT44" s="87"/>
      <c r="AU44" s="88" t="s">
        <v>765</v>
      </c>
      <c r="AV44" s="87"/>
      <c r="AW44" s="88" t="s">
        <v>766</v>
      </c>
      <c r="AX44" s="89" t="n">
        <v>1.01</v>
      </c>
      <c r="AY44" s="89" t="n">
        <v>0.99</v>
      </c>
      <c r="AZ44" s="90" t="n">
        <v>41.4</v>
      </c>
      <c r="BA44" s="90" t="n">
        <v>45.4</v>
      </c>
      <c r="BB44" s="90" t="n">
        <v>42.9</v>
      </c>
      <c r="BC44" s="90" t="n">
        <v>48</v>
      </c>
      <c r="BD44" s="77" t="n">
        <v>1006</v>
      </c>
      <c r="BE44" s="91"/>
    </row>
    <row r="45" customFormat="false" ht="18" hidden="false" customHeight="true" outlineLevel="0" collapsed="false">
      <c r="A45" s="73"/>
      <c r="B45" s="74"/>
      <c r="C45" s="74"/>
      <c r="D45" s="93" t="s">
        <v>767</v>
      </c>
      <c r="E45" s="77" t="n">
        <v>1007</v>
      </c>
      <c r="F45" s="78" t="n">
        <v>1</v>
      </c>
      <c r="G45" s="79" t="n">
        <v>4.3</v>
      </c>
      <c r="H45" s="79" t="n">
        <v>4.3</v>
      </c>
      <c r="I45" s="79" t="n">
        <v>4.3</v>
      </c>
      <c r="J45" s="79"/>
      <c r="K45" s="80" t="s">
        <v>768</v>
      </c>
      <c r="L45" s="80" t="s">
        <v>769</v>
      </c>
      <c r="M45" s="80" t="s">
        <v>770</v>
      </c>
      <c r="N45" s="80" t="s">
        <v>771</v>
      </c>
      <c r="O45" s="80" t="s">
        <v>772</v>
      </c>
      <c r="P45" s="80" t="s">
        <v>773</v>
      </c>
      <c r="Q45" s="80" t="s">
        <v>774</v>
      </c>
      <c r="R45" s="80" t="s">
        <v>775</v>
      </c>
      <c r="S45" s="80" t="s">
        <v>776</v>
      </c>
      <c r="T45" s="80" t="s">
        <v>777</v>
      </c>
      <c r="U45" s="80" t="s">
        <v>778</v>
      </c>
      <c r="V45" s="81" t="s">
        <v>779</v>
      </c>
      <c r="W45" s="82" t="s">
        <v>56</v>
      </c>
      <c r="X45" s="83" t="n">
        <v>1.38</v>
      </c>
      <c r="Y45" s="78" t="n">
        <v>7</v>
      </c>
      <c r="Z45" s="84" t="n">
        <v>1.45</v>
      </c>
      <c r="AA45" s="85" t="n">
        <v>1007</v>
      </c>
      <c r="AB45" s="80" t="s">
        <v>780</v>
      </c>
      <c r="AC45" s="80" t="s">
        <v>781</v>
      </c>
      <c r="AD45" s="80" t="s">
        <v>782</v>
      </c>
      <c r="AE45" s="80" t="s">
        <v>783</v>
      </c>
      <c r="AF45" s="80" t="s">
        <v>784</v>
      </c>
      <c r="AG45" s="80" t="s">
        <v>785</v>
      </c>
      <c r="AH45" s="80" t="s">
        <v>786</v>
      </c>
      <c r="AI45" s="80" t="s">
        <v>787</v>
      </c>
      <c r="AJ45" s="80" t="s">
        <v>788</v>
      </c>
      <c r="AK45" s="80" t="s">
        <v>789</v>
      </c>
      <c r="AL45" s="80" t="s">
        <v>790</v>
      </c>
      <c r="AM45" s="81" t="s">
        <v>791</v>
      </c>
      <c r="AN45" s="82" t="s">
        <v>56</v>
      </c>
      <c r="AO45" s="83" t="n">
        <v>1.37</v>
      </c>
      <c r="AP45" s="78" t="n">
        <v>17</v>
      </c>
      <c r="AQ45" s="86" t="n">
        <v>1.3</v>
      </c>
      <c r="AR45" s="86" t="n">
        <v>0.9</v>
      </c>
      <c r="AS45" s="78" t="n">
        <v>1007</v>
      </c>
      <c r="AT45" s="87" t="s">
        <v>90</v>
      </c>
      <c r="AU45" s="88" t="s">
        <v>792</v>
      </c>
      <c r="AV45" s="87" t="s">
        <v>90</v>
      </c>
      <c r="AW45" s="88" t="s">
        <v>793</v>
      </c>
      <c r="AX45" s="89" t="n">
        <v>0.92</v>
      </c>
      <c r="AY45" s="89" t="n">
        <v>0.97</v>
      </c>
      <c r="AZ45" s="90" t="n">
        <v>46.3</v>
      </c>
      <c r="BA45" s="90" t="n">
        <v>43.1</v>
      </c>
      <c r="BB45" s="90" t="n">
        <v>46.6</v>
      </c>
      <c r="BC45" s="90" t="n">
        <v>46.8</v>
      </c>
      <c r="BD45" s="77" t="n">
        <v>1007</v>
      </c>
      <c r="BE45" s="91"/>
    </row>
    <row r="46" customFormat="false" ht="18" hidden="false" customHeight="true" outlineLevel="0" collapsed="false">
      <c r="A46" s="73"/>
      <c r="B46" s="74"/>
      <c r="C46" s="74"/>
      <c r="D46" s="93" t="s">
        <v>794</v>
      </c>
      <c r="E46" s="77" t="n">
        <v>1008</v>
      </c>
      <c r="F46" s="78" t="n">
        <v>1</v>
      </c>
      <c r="G46" s="79" t="n">
        <v>2.4</v>
      </c>
      <c r="H46" s="79" t="n">
        <v>2.4</v>
      </c>
      <c r="I46" s="79" t="n">
        <v>2.4</v>
      </c>
      <c r="J46" s="79"/>
      <c r="K46" s="80" t="s">
        <v>795</v>
      </c>
      <c r="L46" s="80" t="s">
        <v>796</v>
      </c>
      <c r="M46" s="80" t="s">
        <v>797</v>
      </c>
      <c r="N46" s="80" t="s">
        <v>798</v>
      </c>
      <c r="O46" s="80" t="s">
        <v>799</v>
      </c>
      <c r="P46" s="80" t="s">
        <v>800</v>
      </c>
      <c r="Q46" s="80" t="s">
        <v>801</v>
      </c>
      <c r="R46" s="80" t="s">
        <v>802</v>
      </c>
      <c r="S46" s="80" t="s">
        <v>803</v>
      </c>
      <c r="T46" s="80" t="s">
        <v>804</v>
      </c>
      <c r="U46" s="80" t="s">
        <v>805</v>
      </c>
      <c r="V46" s="81" t="s">
        <v>806</v>
      </c>
      <c r="W46" s="82"/>
      <c r="X46" s="83" t="n">
        <v>1.38</v>
      </c>
      <c r="Y46" s="78" t="n">
        <v>18</v>
      </c>
      <c r="Z46" s="84" t="n">
        <v>1.52</v>
      </c>
      <c r="AA46" s="85" t="n">
        <v>1008</v>
      </c>
      <c r="AB46" s="80" t="s">
        <v>807</v>
      </c>
      <c r="AC46" s="80" t="s">
        <v>808</v>
      </c>
      <c r="AD46" s="80" t="s">
        <v>809</v>
      </c>
      <c r="AE46" s="80" t="s">
        <v>810</v>
      </c>
      <c r="AF46" s="80" t="s">
        <v>811</v>
      </c>
      <c r="AG46" s="80" t="s">
        <v>812</v>
      </c>
      <c r="AH46" s="80" t="s">
        <v>813</v>
      </c>
      <c r="AI46" s="80" t="s">
        <v>814</v>
      </c>
      <c r="AJ46" s="80" t="s">
        <v>815</v>
      </c>
      <c r="AK46" s="80" t="s">
        <v>816</v>
      </c>
      <c r="AL46" s="80" t="s">
        <v>817</v>
      </c>
      <c r="AM46" s="81" t="s">
        <v>818</v>
      </c>
      <c r="AN46" s="82"/>
      <c r="AO46" s="83" t="n">
        <v>1.37</v>
      </c>
      <c r="AP46" s="78" t="n">
        <v>17</v>
      </c>
      <c r="AQ46" s="86" t="n">
        <v>1.43</v>
      </c>
      <c r="AR46" s="86" t="n">
        <v>0.94</v>
      </c>
      <c r="AS46" s="78" t="n">
        <v>1008</v>
      </c>
      <c r="AT46" s="87"/>
      <c r="AU46" s="88" t="s">
        <v>819</v>
      </c>
      <c r="AV46" s="87"/>
      <c r="AW46" s="88" t="s">
        <v>820</v>
      </c>
      <c r="AX46" s="89" t="n">
        <v>0.97</v>
      </c>
      <c r="AY46" s="89" t="n">
        <v>0.91</v>
      </c>
      <c r="AZ46" s="90" t="n">
        <v>31</v>
      </c>
      <c r="BA46" s="90" t="n">
        <v>23.5</v>
      </c>
      <c r="BB46" s="90" t="n">
        <v>27.9</v>
      </c>
      <c r="BC46" s="90" t="n">
        <v>30.4</v>
      </c>
      <c r="BD46" s="77" t="n">
        <v>1008</v>
      </c>
      <c r="BE46" s="91"/>
    </row>
    <row r="47" customFormat="false" ht="18" hidden="false" customHeight="true" outlineLevel="0" collapsed="false">
      <c r="A47" s="73"/>
      <c r="B47" s="74"/>
      <c r="C47" s="74"/>
      <c r="D47" s="93" t="s">
        <v>821</v>
      </c>
      <c r="E47" s="77" t="n">
        <v>1009</v>
      </c>
      <c r="F47" s="78" t="n">
        <v>1</v>
      </c>
      <c r="G47" s="79" t="n">
        <v>1.3</v>
      </c>
      <c r="H47" s="79" t="n">
        <v>1.3</v>
      </c>
      <c r="I47" s="79" t="n">
        <v>1.3</v>
      </c>
      <c r="J47" s="79"/>
      <c r="K47" s="80" t="s">
        <v>822</v>
      </c>
      <c r="L47" s="80" t="s">
        <v>823</v>
      </c>
      <c r="M47" s="80" t="s">
        <v>824</v>
      </c>
      <c r="N47" s="80" t="s">
        <v>825</v>
      </c>
      <c r="O47" s="80" t="s">
        <v>826</v>
      </c>
      <c r="P47" s="80" t="s">
        <v>827</v>
      </c>
      <c r="Q47" s="80" t="s">
        <v>828</v>
      </c>
      <c r="R47" s="80" t="s">
        <v>829</v>
      </c>
      <c r="S47" s="80" t="s">
        <v>830</v>
      </c>
      <c r="T47" s="80" t="s">
        <v>831</v>
      </c>
      <c r="U47" s="80" t="s">
        <v>832</v>
      </c>
      <c r="V47" s="81" t="s">
        <v>833</v>
      </c>
      <c r="W47" s="82"/>
      <c r="X47" s="83" t="n">
        <v>1.38</v>
      </c>
      <c r="Y47" s="78" t="n">
        <v>18</v>
      </c>
      <c r="Z47" s="84" t="n">
        <v>1.61</v>
      </c>
      <c r="AA47" s="85" t="n">
        <v>1009</v>
      </c>
      <c r="AB47" s="80" t="s">
        <v>834</v>
      </c>
      <c r="AC47" s="80" t="s">
        <v>835</v>
      </c>
      <c r="AD47" s="80" t="s">
        <v>836</v>
      </c>
      <c r="AE47" s="80" t="s">
        <v>837</v>
      </c>
      <c r="AF47" s="80" t="s">
        <v>838</v>
      </c>
      <c r="AG47" s="80" t="s">
        <v>839</v>
      </c>
      <c r="AH47" s="80" t="s">
        <v>840</v>
      </c>
      <c r="AI47" s="80" t="s">
        <v>841</v>
      </c>
      <c r="AJ47" s="80" t="s">
        <v>842</v>
      </c>
      <c r="AK47" s="80" t="s">
        <v>843</v>
      </c>
      <c r="AL47" s="80" t="s">
        <v>844</v>
      </c>
      <c r="AM47" s="81" t="s">
        <v>845</v>
      </c>
      <c r="AN47" s="82"/>
      <c r="AO47" s="83" t="n">
        <v>1.37</v>
      </c>
      <c r="AP47" s="78" t="n">
        <v>17</v>
      </c>
      <c r="AQ47" s="86" t="n">
        <v>1.54</v>
      </c>
      <c r="AR47" s="86" t="n">
        <v>0.95</v>
      </c>
      <c r="AS47" s="78" t="n">
        <v>1009</v>
      </c>
      <c r="AT47" s="87"/>
      <c r="AU47" s="88" t="s">
        <v>846</v>
      </c>
      <c r="AV47" s="87"/>
      <c r="AW47" s="88" t="s">
        <v>847</v>
      </c>
      <c r="AX47" s="89" t="n">
        <v>0.95</v>
      </c>
      <c r="AY47" s="89" t="n">
        <v>0.96</v>
      </c>
      <c r="AZ47" s="90" t="n">
        <v>13.8</v>
      </c>
      <c r="BA47" s="90" t="n">
        <v>26</v>
      </c>
      <c r="BB47" s="90" t="n">
        <v>13.2</v>
      </c>
      <c r="BC47" s="90" t="n">
        <v>20.5</v>
      </c>
      <c r="BD47" s="77" t="n">
        <v>1009</v>
      </c>
      <c r="BE47" s="91"/>
    </row>
    <row r="48" customFormat="false" ht="18" hidden="false" customHeight="true" outlineLevel="0" collapsed="false">
      <c r="A48" s="73"/>
      <c r="B48" s="74"/>
      <c r="C48" s="74"/>
      <c r="D48" s="93" t="s">
        <v>848</v>
      </c>
      <c r="E48" s="77" t="n">
        <v>1010</v>
      </c>
      <c r="F48" s="78" t="n">
        <v>1</v>
      </c>
      <c r="G48" s="79" t="n">
        <v>4.8</v>
      </c>
      <c r="H48" s="79" t="n">
        <v>4.8</v>
      </c>
      <c r="I48" s="79" t="n">
        <v>4.8</v>
      </c>
      <c r="J48" s="79"/>
      <c r="K48" s="80" t="s">
        <v>849</v>
      </c>
      <c r="L48" s="80" t="s">
        <v>850</v>
      </c>
      <c r="M48" s="80" t="s">
        <v>851</v>
      </c>
      <c r="N48" s="80" t="s">
        <v>852</v>
      </c>
      <c r="O48" s="80" t="s">
        <v>853</v>
      </c>
      <c r="P48" s="80" t="s">
        <v>854</v>
      </c>
      <c r="Q48" s="80" t="s">
        <v>855</v>
      </c>
      <c r="R48" s="80" t="s">
        <v>856</v>
      </c>
      <c r="S48" s="80" t="s">
        <v>857</v>
      </c>
      <c r="T48" s="80" t="s">
        <v>858</v>
      </c>
      <c r="U48" s="80" t="s">
        <v>859</v>
      </c>
      <c r="V48" s="81" t="s">
        <v>860</v>
      </c>
      <c r="W48" s="82"/>
      <c r="X48" s="83" t="n">
        <v>1.34</v>
      </c>
      <c r="Y48" s="78" t="n">
        <v>7</v>
      </c>
      <c r="Z48" s="84" t="n">
        <v>1.99</v>
      </c>
      <c r="AA48" s="85" t="n">
        <v>1010</v>
      </c>
      <c r="AB48" s="80" t="s">
        <v>702</v>
      </c>
      <c r="AC48" s="80" t="s">
        <v>861</v>
      </c>
      <c r="AD48" s="80" t="s">
        <v>862</v>
      </c>
      <c r="AE48" s="80" t="s">
        <v>863</v>
      </c>
      <c r="AF48" s="80" t="s">
        <v>864</v>
      </c>
      <c r="AG48" s="80" t="s">
        <v>865</v>
      </c>
      <c r="AH48" s="80" t="s">
        <v>866</v>
      </c>
      <c r="AI48" s="80" t="s">
        <v>867</v>
      </c>
      <c r="AJ48" s="80" t="s">
        <v>868</v>
      </c>
      <c r="AK48" s="80" t="s">
        <v>869</v>
      </c>
      <c r="AL48" s="80" t="s">
        <v>870</v>
      </c>
      <c r="AM48" s="81" t="s">
        <v>871</v>
      </c>
      <c r="AN48" s="82"/>
      <c r="AO48" s="83" t="n">
        <v>1.34</v>
      </c>
      <c r="AP48" s="78" t="n">
        <v>17</v>
      </c>
      <c r="AQ48" s="86" t="n">
        <v>1.81</v>
      </c>
      <c r="AR48" s="86" t="n">
        <v>0.91</v>
      </c>
      <c r="AS48" s="78" t="n">
        <v>1010</v>
      </c>
      <c r="AT48" s="87"/>
      <c r="AU48" s="88" t="s">
        <v>872</v>
      </c>
      <c r="AV48" s="87"/>
      <c r="AW48" s="88" t="s">
        <v>873</v>
      </c>
      <c r="AX48" s="89" t="n">
        <v>1.09</v>
      </c>
      <c r="AY48" s="89" t="n">
        <v>1.03</v>
      </c>
      <c r="AZ48" s="90" t="n">
        <v>20</v>
      </c>
      <c r="BA48" s="90" t="n">
        <v>22.5</v>
      </c>
      <c r="BB48" s="90" t="n">
        <v>20.1</v>
      </c>
      <c r="BC48" s="90" t="n">
        <v>11.9</v>
      </c>
      <c r="BD48" s="77" t="n">
        <v>1010</v>
      </c>
      <c r="BE48" s="91"/>
    </row>
    <row r="49" customFormat="false" ht="18" hidden="false" customHeight="true" outlineLevel="0" collapsed="false">
      <c r="A49" s="73"/>
      <c r="B49" s="74"/>
      <c r="C49" s="74"/>
      <c r="D49" s="93" t="s">
        <v>874</v>
      </c>
      <c r="E49" s="77" t="n">
        <v>1011</v>
      </c>
      <c r="F49" s="78" t="n">
        <v>1</v>
      </c>
      <c r="G49" s="79" t="n">
        <v>4.2</v>
      </c>
      <c r="H49" s="79" t="n">
        <v>4.2</v>
      </c>
      <c r="I49" s="79" t="n">
        <v>4.2</v>
      </c>
      <c r="J49" s="79"/>
      <c r="K49" s="80" t="s">
        <v>875</v>
      </c>
      <c r="L49" s="80" t="s">
        <v>876</v>
      </c>
      <c r="M49" s="80" t="s">
        <v>877</v>
      </c>
      <c r="N49" s="80" t="s">
        <v>878</v>
      </c>
      <c r="O49" s="80" t="s">
        <v>879</v>
      </c>
      <c r="P49" s="80" t="s">
        <v>880</v>
      </c>
      <c r="Q49" s="80" t="s">
        <v>881</v>
      </c>
      <c r="R49" s="80" t="s">
        <v>882</v>
      </c>
      <c r="S49" s="80" t="s">
        <v>883</v>
      </c>
      <c r="T49" s="80" t="s">
        <v>884</v>
      </c>
      <c r="U49" s="80" t="s">
        <v>885</v>
      </c>
      <c r="V49" s="81" t="s">
        <v>886</v>
      </c>
      <c r="W49" s="82" t="s">
        <v>56</v>
      </c>
      <c r="X49" s="83" t="n">
        <v>1.34</v>
      </c>
      <c r="Y49" s="78" t="n">
        <v>17</v>
      </c>
      <c r="Z49" s="84" t="n">
        <v>1.66</v>
      </c>
      <c r="AA49" s="85" t="n">
        <v>1011</v>
      </c>
      <c r="AB49" s="80" t="s">
        <v>887</v>
      </c>
      <c r="AC49" s="80" t="s">
        <v>888</v>
      </c>
      <c r="AD49" s="80" t="s">
        <v>889</v>
      </c>
      <c r="AE49" s="80" t="s">
        <v>890</v>
      </c>
      <c r="AF49" s="80" t="s">
        <v>891</v>
      </c>
      <c r="AG49" s="80" t="s">
        <v>892</v>
      </c>
      <c r="AH49" s="80" t="s">
        <v>893</v>
      </c>
      <c r="AI49" s="80" t="s">
        <v>894</v>
      </c>
      <c r="AJ49" s="80" t="s">
        <v>895</v>
      </c>
      <c r="AK49" s="80" t="s">
        <v>896</v>
      </c>
      <c r="AL49" s="80" t="s">
        <v>897</v>
      </c>
      <c r="AM49" s="81" t="s">
        <v>898</v>
      </c>
      <c r="AN49" s="82" t="s">
        <v>56</v>
      </c>
      <c r="AO49" s="83" t="n">
        <v>1.34</v>
      </c>
      <c r="AP49" s="78" t="n">
        <v>16</v>
      </c>
      <c r="AQ49" s="86" t="n">
        <v>1.4</v>
      </c>
      <c r="AR49" s="86" t="n">
        <v>0.85</v>
      </c>
      <c r="AS49" s="78" t="n">
        <v>1011</v>
      </c>
      <c r="AT49" s="87" t="s">
        <v>90</v>
      </c>
      <c r="AU49" s="88" t="s">
        <v>899</v>
      </c>
      <c r="AV49" s="87" t="s">
        <v>90</v>
      </c>
      <c r="AW49" s="88" t="s">
        <v>900</v>
      </c>
      <c r="AX49" s="89" t="n">
        <v>0.99</v>
      </c>
      <c r="AY49" s="89" t="n">
        <v>1.01</v>
      </c>
      <c r="AZ49" s="90" t="n">
        <v>35.1</v>
      </c>
      <c r="BA49" s="90" t="n">
        <v>36.3</v>
      </c>
      <c r="BB49" s="90" t="n">
        <v>28.4</v>
      </c>
      <c r="BC49" s="90" t="n">
        <v>31</v>
      </c>
      <c r="BD49" s="77" t="n">
        <v>1011</v>
      </c>
      <c r="BE49" s="97" t="s">
        <v>901</v>
      </c>
    </row>
    <row r="50" customFormat="false" ht="18" hidden="false" customHeight="true" outlineLevel="0" collapsed="false">
      <c r="A50" s="73"/>
      <c r="B50" s="74"/>
      <c r="C50" s="74"/>
      <c r="D50" s="93" t="s">
        <v>902</v>
      </c>
      <c r="E50" s="77" t="n">
        <v>1012</v>
      </c>
      <c r="F50" s="78" t="n">
        <v>1</v>
      </c>
      <c r="G50" s="79" t="n">
        <v>1.1</v>
      </c>
      <c r="H50" s="79" t="n">
        <v>1.1</v>
      </c>
      <c r="I50" s="79" t="n">
        <v>1.1</v>
      </c>
      <c r="J50" s="79"/>
      <c r="K50" s="80" t="s">
        <v>903</v>
      </c>
      <c r="L50" s="80" t="s">
        <v>904</v>
      </c>
      <c r="M50" s="80" t="s">
        <v>905</v>
      </c>
      <c r="N50" s="80" t="s">
        <v>906</v>
      </c>
      <c r="O50" s="80" t="s">
        <v>907</v>
      </c>
      <c r="P50" s="80" t="s">
        <v>908</v>
      </c>
      <c r="Q50" s="80" t="s">
        <v>909</v>
      </c>
      <c r="R50" s="80" t="s">
        <v>910</v>
      </c>
      <c r="S50" s="80" t="s">
        <v>911</v>
      </c>
      <c r="T50" s="80" t="s">
        <v>912</v>
      </c>
      <c r="U50" s="80" t="s">
        <v>913</v>
      </c>
      <c r="V50" s="81" t="s">
        <v>914</v>
      </c>
      <c r="W50" s="82"/>
      <c r="X50" s="83" t="n">
        <v>1.34</v>
      </c>
      <c r="Y50" s="78" t="n">
        <v>16</v>
      </c>
      <c r="Z50" s="84" t="n">
        <v>2.25</v>
      </c>
      <c r="AA50" s="85" t="n">
        <v>1012</v>
      </c>
      <c r="AB50" s="80" t="s">
        <v>915</v>
      </c>
      <c r="AC50" s="80" t="s">
        <v>755</v>
      </c>
      <c r="AD50" s="80" t="s">
        <v>916</v>
      </c>
      <c r="AE50" s="80" t="s">
        <v>917</v>
      </c>
      <c r="AF50" s="80" t="s">
        <v>918</v>
      </c>
      <c r="AG50" s="80" t="s">
        <v>919</v>
      </c>
      <c r="AH50" s="80" t="s">
        <v>920</v>
      </c>
      <c r="AI50" s="80" t="s">
        <v>921</v>
      </c>
      <c r="AJ50" s="80" t="s">
        <v>922</v>
      </c>
      <c r="AK50" s="80" t="s">
        <v>923</v>
      </c>
      <c r="AL50" s="80" t="s">
        <v>924</v>
      </c>
      <c r="AM50" s="81" t="s">
        <v>925</v>
      </c>
      <c r="AN50" s="82"/>
      <c r="AO50" s="83" t="n">
        <v>1.34</v>
      </c>
      <c r="AP50" s="78" t="n">
        <v>16</v>
      </c>
      <c r="AQ50" s="86" t="n">
        <v>2.06</v>
      </c>
      <c r="AR50" s="86" t="n">
        <v>0.91</v>
      </c>
      <c r="AS50" s="78" t="n">
        <v>1012</v>
      </c>
      <c r="AT50" s="87"/>
      <c r="AU50" s="88" t="s">
        <v>926</v>
      </c>
      <c r="AV50" s="87"/>
      <c r="AW50" s="88" t="s">
        <v>927</v>
      </c>
      <c r="AX50" s="89" t="n">
        <v>0.94</v>
      </c>
      <c r="AY50" s="89" t="n">
        <v>1.05</v>
      </c>
      <c r="AZ50" s="90" t="n">
        <v>30.5</v>
      </c>
      <c r="BA50" s="90" t="n">
        <v>16.6</v>
      </c>
      <c r="BB50" s="90" t="n">
        <v>17</v>
      </c>
      <c r="BC50" s="90" t="n">
        <v>31.3</v>
      </c>
      <c r="BD50" s="77" t="n">
        <v>1012</v>
      </c>
      <c r="BE50" s="91"/>
    </row>
    <row r="51" customFormat="false" ht="18" hidden="false" customHeight="true" outlineLevel="0" collapsed="false">
      <c r="A51" s="73"/>
      <c r="B51" s="74"/>
      <c r="C51" s="74"/>
      <c r="D51" s="93" t="s">
        <v>928</v>
      </c>
      <c r="E51" s="77" t="n">
        <v>1013</v>
      </c>
      <c r="F51" s="78" t="n">
        <v>1</v>
      </c>
      <c r="G51" s="79" t="n">
        <v>7</v>
      </c>
      <c r="H51" s="79" t="n">
        <v>7</v>
      </c>
      <c r="I51" s="79" t="n">
        <v>7</v>
      </c>
      <c r="J51" s="79"/>
      <c r="K51" s="80" t="s">
        <v>849</v>
      </c>
      <c r="L51" s="80" t="s">
        <v>929</v>
      </c>
      <c r="M51" s="80" t="s">
        <v>930</v>
      </c>
      <c r="N51" s="80" t="s">
        <v>931</v>
      </c>
      <c r="O51" s="80" t="s">
        <v>932</v>
      </c>
      <c r="P51" s="80" t="s">
        <v>933</v>
      </c>
      <c r="Q51" s="80" t="s">
        <v>934</v>
      </c>
      <c r="R51" s="80" t="s">
        <v>935</v>
      </c>
      <c r="S51" s="80" t="s">
        <v>936</v>
      </c>
      <c r="T51" s="80" t="s">
        <v>937</v>
      </c>
      <c r="U51" s="80" t="s">
        <v>938</v>
      </c>
      <c r="V51" s="81" t="s">
        <v>939</v>
      </c>
      <c r="W51" s="82"/>
      <c r="X51" s="83" t="n">
        <v>1.34</v>
      </c>
      <c r="Y51" s="78" t="n">
        <v>7</v>
      </c>
      <c r="Z51" s="84" t="n">
        <v>1.82</v>
      </c>
      <c r="AA51" s="85" t="n">
        <v>1013</v>
      </c>
      <c r="AB51" s="80" t="s">
        <v>940</v>
      </c>
      <c r="AC51" s="80" t="s">
        <v>941</v>
      </c>
      <c r="AD51" s="80" t="s">
        <v>942</v>
      </c>
      <c r="AE51" s="80" t="s">
        <v>943</v>
      </c>
      <c r="AF51" s="80" t="s">
        <v>944</v>
      </c>
      <c r="AG51" s="80" t="s">
        <v>945</v>
      </c>
      <c r="AH51" s="80" t="s">
        <v>946</v>
      </c>
      <c r="AI51" s="80" t="s">
        <v>947</v>
      </c>
      <c r="AJ51" s="80" t="s">
        <v>948</v>
      </c>
      <c r="AK51" s="80" t="s">
        <v>949</v>
      </c>
      <c r="AL51" s="80" t="s">
        <v>950</v>
      </c>
      <c r="AM51" s="81" t="s">
        <v>951</v>
      </c>
      <c r="AN51" s="82"/>
      <c r="AO51" s="83" t="n">
        <v>1.34</v>
      </c>
      <c r="AP51" s="78" t="n">
        <v>16</v>
      </c>
      <c r="AQ51" s="86" t="n">
        <v>1.74</v>
      </c>
      <c r="AR51" s="86" t="n">
        <v>0.95</v>
      </c>
      <c r="AS51" s="78" t="n">
        <v>1013</v>
      </c>
      <c r="AT51" s="87"/>
      <c r="AU51" s="88" t="s">
        <v>952</v>
      </c>
      <c r="AV51" s="87"/>
      <c r="AW51" s="88" t="s">
        <v>953</v>
      </c>
      <c r="AX51" s="89" t="n">
        <v>0.94</v>
      </c>
      <c r="AY51" s="89" t="n">
        <v>1.01</v>
      </c>
      <c r="AZ51" s="90" t="n">
        <v>27.4</v>
      </c>
      <c r="BA51" s="90" t="n">
        <v>22.8</v>
      </c>
      <c r="BB51" s="90" t="n">
        <v>42.1</v>
      </c>
      <c r="BC51" s="90" t="n">
        <v>41.9</v>
      </c>
      <c r="BD51" s="77" t="n">
        <v>1013</v>
      </c>
      <c r="BE51" s="91"/>
    </row>
    <row r="52" customFormat="false" ht="18" hidden="false" customHeight="true" outlineLevel="0" collapsed="false">
      <c r="A52" s="73"/>
      <c r="B52" s="74"/>
      <c r="C52" s="74"/>
      <c r="D52" s="93" t="s">
        <v>954</v>
      </c>
      <c r="E52" s="77" t="n">
        <v>1014</v>
      </c>
      <c r="F52" s="78" t="n">
        <v>1</v>
      </c>
      <c r="G52" s="79" t="n">
        <v>3.6</v>
      </c>
      <c r="H52" s="79" t="n">
        <v>3.6</v>
      </c>
      <c r="I52" s="79" t="n">
        <v>3.6</v>
      </c>
      <c r="J52" s="79"/>
      <c r="K52" s="80" t="s">
        <v>519</v>
      </c>
      <c r="L52" s="80" t="s">
        <v>955</v>
      </c>
      <c r="M52" s="80" t="s">
        <v>956</v>
      </c>
      <c r="N52" s="80" t="s">
        <v>957</v>
      </c>
      <c r="O52" s="80" t="s">
        <v>958</v>
      </c>
      <c r="P52" s="80" t="s">
        <v>959</v>
      </c>
      <c r="Q52" s="80" t="s">
        <v>960</v>
      </c>
      <c r="R52" s="80" t="s">
        <v>961</v>
      </c>
      <c r="S52" s="80" t="s">
        <v>962</v>
      </c>
      <c r="T52" s="80" t="s">
        <v>963</v>
      </c>
      <c r="U52" s="80" t="s">
        <v>964</v>
      </c>
      <c r="V52" s="81" t="s">
        <v>965</v>
      </c>
      <c r="W52" s="82"/>
      <c r="X52" s="83" t="n">
        <v>1.34</v>
      </c>
      <c r="Y52" s="78" t="n">
        <v>17</v>
      </c>
      <c r="Z52" s="84" t="n">
        <v>1.1</v>
      </c>
      <c r="AA52" s="85" t="n">
        <v>1014</v>
      </c>
      <c r="AB52" s="80" t="s">
        <v>966</v>
      </c>
      <c r="AC52" s="80" t="s">
        <v>967</v>
      </c>
      <c r="AD52" s="80" t="s">
        <v>968</v>
      </c>
      <c r="AE52" s="80" t="s">
        <v>969</v>
      </c>
      <c r="AF52" s="80" t="s">
        <v>970</v>
      </c>
      <c r="AG52" s="80" t="s">
        <v>971</v>
      </c>
      <c r="AH52" s="80" t="s">
        <v>972</v>
      </c>
      <c r="AI52" s="80" t="s">
        <v>973</v>
      </c>
      <c r="AJ52" s="80" t="s">
        <v>974</v>
      </c>
      <c r="AK52" s="80" t="s">
        <v>975</v>
      </c>
      <c r="AL52" s="80" t="s">
        <v>976</v>
      </c>
      <c r="AM52" s="81" t="s">
        <v>977</v>
      </c>
      <c r="AN52" s="82"/>
      <c r="AO52" s="83" t="n">
        <v>1.34</v>
      </c>
      <c r="AP52" s="78" t="n">
        <v>16</v>
      </c>
      <c r="AQ52" s="86" t="n">
        <v>1.01</v>
      </c>
      <c r="AR52" s="86" t="n">
        <v>0.91</v>
      </c>
      <c r="AS52" s="78" t="n">
        <v>1014</v>
      </c>
      <c r="AT52" s="87"/>
      <c r="AU52" s="88" t="s">
        <v>978</v>
      </c>
      <c r="AV52" s="87"/>
      <c r="AW52" s="88" t="s">
        <v>979</v>
      </c>
      <c r="AX52" s="89" t="n">
        <v>0.98</v>
      </c>
      <c r="AY52" s="89" t="n">
        <v>0.98</v>
      </c>
      <c r="AZ52" s="90" t="n">
        <v>37.3</v>
      </c>
      <c r="BA52" s="90" t="n">
        <v>32.9</v>
      </c>
      <c r="BB52" s="90" t="n">
        <v>31.8</v>
      </c>
      <c r="BC52" s="90" t="n">
        <v>46.5</v>
      </c>
      <c r="BD52" s="77" t="n">
        <v>1014</v>
      </c>
      <c r="BE52" s="91"/>
    </row>
    <row r="53" customFormat="false" ht="18" hidden="false" customHeight="true" outlineLevel="0" collapsed="false">
      <c r="A53" s="73"/>
      <c r="B53" s="74"/>
      <c r="C53" s="74"/>
      <c r="D53" s="93" t="s">
        <v>980</v>
      </c>
      <c r="E53" s="77" t="n">
        <v>1015</v>
      </c>
      <c r="F53" s="78" t="n">
        <v>1</v>
      </c>
      <c r="G53" s="79" t="n">
        <v>6.2</v>
      </c>
      <c r="H53" s="79" t="n">
        <v>6.2</v>
      </c>
      <c r="I53" s="79" t="n">
        <v>6.2</v>
      </c>
      <c r="J53" s="79" t="n">
        <v>6.2</v>
      </c>
      <c r="K53" s="80" t="s">
        <v>45</v>
      </c>
      <c r="L53" s="80" t="s">
        <v>981</v>
      </c>
      <c r="M53" s="80" t="s">
        <v>849</v>
      </c>
      <c r="N53" s="80" t="s">
        <v>982</v>
      </c>
      <c r="O53" s="80" t="s">
        <v>983</v>
      </c>
      <c r="P53" s="80" t="s">
        <v>984</v>
      </c>
      <c r="Q53" s="80" t="s">
        <v>985</v>
      </c>
      <c r="R53" s="80" t="s">
        <v>986</v>
      </c>
      <c r="S53" s="80" t="s">
        <v>987</v>
      </c>
      <c r="T53" s="80" t="s">
        <v>988</v>
      </c>
      <c r="U53" s="80" t="s">
        <v>989</v>
      </c>
      <c r="V53" s="81" t="s">
        <v>990</v>
      </c>
      <c r="W53" s="82"/>
      <c r="X53" s="83" t="n">
        <v>1.34</v>
      </c>
      <c r="Y53" s="78" t="n">
        <v>7</v>
      </c>
      <c r="Z53" s="84" t="n">
        <v>0.99</v>
      </c>
      <c r="AA53" s="85" t="n">
        <v>1015</v>
      </c>
      <c r="AB53" s="80" t="s">
        <v>991</v>
      </c>
      <c r="AC53" s="80" t="s">
        <v>992</v>
      </c>
      <c r="AD53" s="80" t="s">
        <v>993</v>
      </c>
      <c r="AE53" s="80" t="s">
        <v>994</v>
      </c>
      <c r="AF53" s="80" t="s">
        <v>995</v>
      </c>
      <c r="AG53" s="80" t="s">
        <v>996</v>
      </c>
      <c r="AH53" s="80" t="s">
        <v>997</v>
      </c>
      <c r="AI53" s="80" t="s">
        <v>998</v>
      </c>
      <c r="AJ53" s="80" t="s">
        <v>999</v>
      </c>
      <c r="AK53" s="80" t="s">
        <v>1000</v>
      </c>
      <c r="AL53" s="80" t="s">
        <v>1001</v>
      </c>
      <c r="AM53" s="81" t="s">
        <v>1002</v>
      </c>
      <c r="AN53" s="82"/>
      <c r="AO53" s="83" t="n">
        <v>1.34</v>
      </c>
      <c r="AP53" s="78" t="n">
        <v>17</v>
      </c>
      <c r="AQ53" s="86" t="n">
        <v>1.01</v>
      </c>
      <c r="AR53" s="86" t="n">
        <v>1.02</v>
      </c>
      <c r="AS53" s="78" t="n">
        <v>1015</v>
      </c>
      <c r="AT53" s="87"/>
      <c r="AU53" s="88" t="s">
        <v>1003</v>
      </c>
      <c r="AV53" s="87"/>
      <c r="AW53" s="88" t="s">
        <v>1004</v>
      </c>
      <c r="AX53" s="89" t="n">
        <v>0.88</v>
      </c>
      <c r="AY53" s="89" t="n">
        <v>0.98</v>
      </c>
      <c r="AZ53" s="90" t="n">
        <v>55.7</v>
      </c>
      <c r="BA53" s="90" t="n">
        <v>59</v>
      </c>
      <c r="BB53" s="90" t="n">
        <v>47.4</v>
      </c>
      <c r="BC53" s="90" t="n">
        <v>48.5</v>
      </c>
      <c r="BD53" s="77" t="n">
        <v>1015</v>
      </c>
      <c r="BE53" s="91"/>
    </row>
    <row r="54" customFormat="false" ht="18" hidden="false" customHeight="true" outlineLevel="0" collapsed="false">
      <c r="A54" s="73"/>
      <c r="B54" s="74"/>
      <c r="C54" s="74"/>
      <c r="D54" s="93" t="s">
        <v>1005</v>
      </c>
      <c r="E54" s="77" t="n">
        <v>1016</v>
      </c>
      <c r="F54" s="78" t="n">
        <v>1</v>
      </c>
      <c r="G54" s="79" t="n">
        <v>2.5</v>
      </c>
      <c r="H54" s="79" t="n">
        <v>2.5</v>
      </c>
      <c r="I54" s="79" t="n">
        <v>2.5</v>
      </c>
      <c r="J54" s="79"/>
      <c r="K54" s="80" t="s">
        <v>45</v>
      </c>
      <c r="L54" s="80" t="s">
        <v>966</v>
      </c>
      <c r="M54" s="80" t="s">
        <v>1006</v>
      </c>
      <c r="N54" s="80" t="s">
        <v>1007</v>
      </c>
      <c r="O54" s="80" t="s">
        <v>1008</v>
      </c>
      <c r="P54" s="80" t="s">
        <v>1009</v>
      </c>
      <c r="Q54" s="80" t="s">
        <v>1010</v>
      </c>
      <c r="R54" s="80" t="s">
        <v>1011</v>
      </c>
      <c r="S54" s="80" t="s">
        <v>1012</v>
      </c>
      <c r="T54" s="80" t="s">
        <v>1013</v>
      </c>
      <c r="U54" s="80" t="s">
        <v>1014</v>
      </c>
      <c r="V54" s="81" t="s">
        <v>1015</v>
      </c>
      <c r="W54" s="82"/>
      <c r="X54" s="83" t="n">
        <v>1.34</v>
      </c>
      <c r="Y54" s="78" t="n">
        <v>7</v>
      </c>
      <c r="Z54" s="84" t="n">
        <v>1.35</v>
      </c>
      <c r="AA54" s="85" t="n">
        <v>1016</v>
      </c>
      <c r="AB54" s="80" t="s">
        <v>45</v>
      </c>
      <c r="AC54" s="80" t="s">
        <v>1016</v>
      </c>
      <c r="AD54" s="80" t="s">
        <v>1017</v>
      </c>
      <c r="AE54" s="80" t="s">
        <v>1018</v>
      </c>
      <c r="AF54" s="80" t="s">
        <v>1019</v>
      </c>
      <c r="AG54" s="80" t="s">
        <v>1020</v>
      </c>
      <c r="AH54" s="80" t="s">
        <v>1021</v>
      </c>
      <c r="AI54" s="80" t="s">
        <v>1022</v>
      </c>
      <c r="AJ54" s="80" t="s">
        <v>1023</v>
      </c>
      <c r="AK54" s="80" t="s">
        <v>1024</v>
      </c>
      <c r="AL54" s="80" t="s">
        <v>1025</v>
      </c>
      <c r="AM54" s="81" t="s">
        <v>1026</v>
      </c>
      <c r="AN54" s="82"/>
      <c r="AO54" s="83" t="n">
        <v>1.34</v>
      </c>
      <c r="AP54" s="78" t="n">
        <v>16</v>
      </c>
      <c r="AQ54" s="86" t="n">
        <v>1.37</v>
      </c>
      <c r="AR54" s="86" t="n">
        <v>1.01</v>
      </c>
      <c r="AS54" s="78" t="n">
        <v>1016</v>
      </c>
      <c r="AT54" s="87"/>
      <c r="AU54" s="88" t="s">
        <v>1027</v>
      </c>
      <c r="AV54" s="87"/>
      <c r="AW54" s="88" t="s">
        <v>1028</v>
      </c>
      <c r="AX54" s="89" t="n">
        <v>0.95</v>
      </c>
      <c r="AY54" s="89" t="n">
        <v>1</v>
      </c>
      <c r="AZ54" s="90" t="n">
        <v>45.5</v>
      </c>
      <c r="BA54" s="90" t="n">
        <v>54.9</v>
      </c>
      <c r="BB54" s="90" t="n">
        <v>45</v>
      </c>
      <c r="BC54" s="90" t="n">
        <v>48.1</v>
      </c>
      <c r="BD54" s="77" t="n">
        <v>1016</v>
      </c>
      <c r="BE54" s="91"/>
    </row>
    <row r="55" customFormat="false" ht="18" hidden="false" customHeight="true" outlineLevel="0" collapsed="false">
      <c r="A55" s="73"/>
      <c r="B55" s="74"/>
      <c r="C55" s="74"/>
      <c r="D55" s="93" t="s">
        <v>1029</v>
      </c>
      <c r="E55" s="77" t="n">
        <v>1017</v>
      </c>
      <c r="F55" s="78" t="n">
        <v>1</v>
      </c>
      <c r="G55" s="79" t="n">
        <v>8.7</v>
      </c>
      <c r="H55" s="79" t="n">
        <v>8.7</v>
      </c>
      <c r="I55" s="79" t="n">
        <v>8.7</v>
      </c>
      <c r="J55" s="79" t="n">
        <v>8.7</v>
      </c>
      <c r="K55" s="80" t="s">
        <v>1030</v>
      </c>
      <c r="L55" s="80" t="s">
        <v>473</v>
      </c>
      <c r="M55" s="80" t="s">
        <v>1006</v>
      </c>
      <c r="N55" s="80" t="s">
        <v>1031</v>
      </c>
      <c r="O55" s="80" t="s">
        <v>1032</v>
      </c>
      <c r="P55" s="80" t="s">
        <v>1033</v>
      </c>
      <c r="Q55" s="80" t="s">
        <v>1034</v>
      </c>
      <c r="R55" s="80" t="s">
        <v>1035</v>
      </c>
      <c r="S55" s="80" t="s">
        <v>1036</v>
      </c>
      <c r="T55" s="80" t="s">
        <v>1037</v>
      </c>
      <c r="U55" s="80" t="s">
        <v>1038</v>
      </c>
      <c r="V55" s="81" t="s">
        <v>1039</v>
      </c>
      <c r="W55" s="82"/>
      <c r="X55" s="83" t="n">
        <v>1.29</v>
      </c>
      <c r="Y55" s="78" t="n">
        <v>7</v>
      </c>
      <c r="Z55" s="84" t="n">
        <v>0.99</v>
      </c>
      <c r="AA55" s="85" t="n">
        <v>1017</v>
      </c>
      <c r="AB55" s="80" t="s">
        <v>45</v>
      </c>
      <c r="AC55" s="80" t="s">
        <v>1040</v>
      </c>
      <c r="AD55" s="80" t="s">
        <v>1041</v>
      </c>
      <c r="AE55" s="80" t="s">
        <v>1042</v>
      </c>
      <c r="AF55" s="80" t="s">
        <v>1043</v>
      </c>
      <c r="AG55" s="80" t="s">
        <v>1044</v>
      </c>
      <c r="AH55" s="80" t="s">
        <v>1045</v>
      </c>
      <c r="AI55" s="80" t="s">
        <v>1046</v>
      </c>
      <c r="AJ55" s="80" t="s">
        <v>1047</v>
      </c>
      <c r="AK55" s="80" t="s">
        <v>1048</v>
      </c>
      <c r="AL55" s="80" t="s">
        <v>1049</v>
      </c>
      <c r="AM55" s="81" t="s">
        <v>1050</v>
      </c>
      <c r="AN55" s="82"/>
      <c r="AO55" s="83" t="n">
        <v>1.29</v>
      </c>
      <c r="AP55" s="78" t="n">
        <v>16</v>
      </c>
      <c r="AQ55" s="86" t="n">
        <v>1.01</v>
      </c>
      <c r="AR55" s="86" t="n">
        <v>1.01</v>
      </c>
      <c r="AS55" s="78" t="n">
        <v>1017</v>
      </c>
      <c r="AT55" s="87"/>
      <c r="AU55" s="88" t="s">
        <v>1051</v>
      </c>
      <c r="AV55" s="87"/>
      <c r="AW55" s="88" t="s">
        <v>1052</v>
      </c>
      <c r="AX55" s="89" t="n">
        <v>0.92</v>
      </c>
      <c r="AY55" s="89" t="n">
        <v>0.97</v>
      </c>
      <c r="AZ55" s="90" t="n">
        <v>52.7</v>
      </c>
      <c r="BA55" s="90" t="n">
        <v>48.2</v>
      </c>
      <c r="BB55" s="90" t="n">
        <v>48.5</v>
      </c>
      <c r="BC55" s="90" t="n">
        <v>54.2</v>
      </c>
      <c r="BD55" s="77" t="n">
        <v>1017</v>
      </c>
      <c r="BE55" s="91"/>
    </row>
    <row r="56" customFormat="false" ht="18" hidden="false" customHeight="true" outlineLevel="0" collapsed="false">
      <c r="A56" s="73"/>
      <c r="B56" s="74"/>
      <c r="C56" s="74"/>
      <c r="D56" s="93" t="s">
        <v>1053</v>
      </c>
      <c r="E56" s="77" t="n">
        <v>1018</v>
      </c>
      <c r="F56" s="78" t="n">
        <v>1</v>
      </c>
      <c r="G56" s="79" t="n">
        <v>3.1</v>
      </c>
      <c r="H56" s="79" t="n">
        <v>3.1</v>
      </c>
      <c r="I56" s="79" t="n">
        <v>3.1</v>
      </c>
      <c r="J56" s="79"/>
      <c r="K56" s="80" t="s">
        <v>1054</v>
      </c>
      <c r="L56" s="80" t="s">
        <v>702</v>
      </c>
      <c r="M56" s="80" t="s">
        <v>1055</v>
      </c>
      <c r="N56" s="80" t="s">
        <v>1056</v>
      </c>
      <c r="O56" s="80" t="s">
        <v>1057</v>
      </c>
      <c r="P56" s="80" t="s">
        <v>1058</v>
      </c>
      <c r="Q56" s="80" t="s">
        <v>1059</v>
      </c>
      <c r="R56" s="80" t="s">
        <v>1060</v>
      </c>
      <c r="S56" s="80" t="s">
        <v>1061</v>
      </c>
      <c r="T56" s="80" t="s">
        <v>1062</v>
      </c>
      <c r="U56" s="80" t="s">
        <v>1063</v>
      </c>
      <c r="V56" s="81" t="s">
        <v>1064</v>
      </c>
      <c r="W56" s="82"/>
      <c r="X56" s="83" t="n">
        <v>1.29</v>
      </c>
      <c r="Y56" s="78" t="n">
        <v>7</v>
      </c>
      <c r="Z56" s="84" t="n">
        <v>1.9</v>
      </c>
      <c r="AA56" s="85" t="n">
        <v>1018</v>
      </c>
      <c r="AB56" s="80" t="s">
        <v>992</v>
      </c>
      <c r="AC56" s="80" t="s">
        <v>1065</v>
      </c>
      <c r="AD56" s="80" t="s">
        <v>1066</v>
      </c>
      <c r="AE56" s="80" t="s">
        <v>1067</v>
      </c>
      <c r="AF56" s="80" t="s">
        <v>1068</v>
      </c>
      <c r="AG56" s="80" t="s">
        <v>1069</v>
      </c>
      <c r="AH56" s="80" t="s">
        <v>1070</v>
      </c>
      <c r="AI56" s="80" t="s">
        <v>1071</v>
      </c>
      <c r="AJ56" s="80" t="s">
        <v>1072</v>
      </c>
      <c r="AK56" s="80" t="s">
        <v>1073</v>
      </c>
      <c r="AL56" s="80" t="s">
        <v>1074</v>
      </c>
      <c r="AM56" s="81" t="s">
        <v>1075</v>
      </c>
      <c r="AN56" s="82"/>
      <c r="AO56" s="83" t="n">
        <v>1.29</v>
      </c>
      <c r="AP56" s="78" t="n">
        <v>16</v>
      </c>
      <c r="AQ56" s="86" t="n">
        <v>1.84</v>
      </c>
      <c r="AR56" s="86" t="n">
        <v>0.97</v>
      </c>
      <c r="AS56" s="78" t="n">
        <v>1018</v>
      </c>
      <c r="AT56" s="87"/>
      <c r="AU56" s="88" t="s">
        <v>1076</v>
      </c>
      <c r="AV56" s="87"/>
      <c r="AW56" s="88" t="s">
        <v>1077</v>
      </c>
      <c r="AX56" s="89" t="n">
        <v>0.87</v>
      </c>
      <c r="AY56" s="89" t="n">
        <v>1.01</v>
      </c>
      <c r="AZ56" s="90" t="n">
        <v>41</v>
      </c>
      <c r="BA56" s="90" t="n">
        <v>59</v>
      </c>
      <c r="BB56" s="90" t="n">
        <v>39.2</v>
      </c>
      <c r="BC56" s="90" t="n">
        <v>55.5</v>
      </c>
      <c r="BD56" s="77" t="n">
        <v>1018</v>
      </c>
      <c r="BE56" s="91"/>
    </row>
    <row r="57" customFormat="false" ht="18" hidden="false" customHeight="true" outlineLevel="0" collapsed="false">
      <c r="A57" s="73"/>
      <c r="B57" s="74"/>
      <c r="C57" s="74"/>
      <c r="D57" s="93" t="s">
        <v>1078</v>
      </c>
      <c r="E57" s="77" t="n">
        <v>1019</v>
      </c>
      <c r="F57" s="78" t="n">
        <v>1</v>
      </c>
      <c r="G57" s="79" t="n">
        <v>1.6</v>
      </c>
      <c r="H57" s="79" t="n">
        <v>1.6</v>
      </c>
      <c r="I57" s="79" t="n">
        <v>1.6</v>
      </c>
      <c r="J57" s="79" t="n">
        <v>1.6</v>
      </c>
      <c r="K57" s="80" t="s">
        <v>1079</v>
      </c>
      <c r="L57" s="80" t="s">
        <v>1080</v>
      </c>
      <c r="M57" s="80" t="s">
        <v>1081</v>
      </c>
      <c r="N57" s="80" t="s">
        <v>1082</v>
      </c>
      <c r="O57" s="80" t="s">
        <v>1083</v>
      </c>
      <c r="P57" s="80" t="s">
        <v>1084</v>
      </c>
      <c r="Q57" s="80" t="s">
        <v>1085</v>
      </c>
      <c r="R57" s="80" t="s">
        <v>1086</v>
      </c>
      <c r="S57" s="80" t="s">
        <v>1087</v>
      </c>
      <c r="T57" s="80" t="s">
        <v>1088</v>
      </c>
      <c r="U57" s="80" t="s">
        <v>1089</v>
      </c>
      <c r="V57" s="81" t="s">
        <v>1090</v>
      </c>
      <c r="W57" s="82"/>
      <c r="X57" s="83" t="n">
        <v>1.29</v>
      </c>
      <c r="Y57" s="78" t="n">
        <v>7</v>
      </c>
      <c r="Z57" s="84" t="n">
        <v>0.76</v>
      </c>
      <c r="AA57" s="85" t="n">
        <v>1019</v>
      </c>
      <c r="AB57" s="80" t="s">
        <v>1091</v>
      </c>
      <c r="AC57" s="80" t="s">
        <v>1092</v>
      </c>
      <c r="AD57" s="80" t="s">
        <v>1093</v>
      </c>
      <c r="AE57" s="80" t="s">
        <v>1094</v>
      </c>
      <c r="AF57" s="80" t="s">
        <v>1095</v>
      </c>
      <c r="AG57" s="80" t="s">
        <v>1096</v>
      </c>
      <c r="AH57" s="80" t="s">
        <v>1097</v>
      </c>
      <c r="AI57" s="80" t="s">
        <v>1098</v>
      </c>
      <c r="AJ57" s="80" t="s">
        <v>1099</v>
      </c>
      <c r="AK57" s="80" t="s">
        <v>1100</v>
      </c>
      <c r="AL57" s="80" t="s">
        <v>1101</v>
      </c>
      <c r="AM57" s="81" t="s">
        <v>1102</v>
      </c>
      <c r="AN57" s="82"/>
      <c r="AO57" s="83" t="n">
        <v>1.29</v>
      </c>
      <c r="AP57" s="78" t="n">
        <v>16</v>
      </c>
      <c r="AQ57" s="86" t="n">
        <v>0.64</v>
      </c>
      <c r="AR57" s="86" t="n">
        <v>0.85</v>
      </c>
      <c r="AS57" s="78" t="n">
        <v>1019</v>
      </c>
      <c r="AT57" s="87"/>
      <c r="AU57" s="88" t="s">
        <v>1103</v>
      </c>
      <c r="AV57" s="87"/>
      <c r="AW57" s="88" t="s">
        <v>1104</v>
      </c>
      <c r="AX57" s="89" t="n">
        <v>1.08</v>
      </c>
      <c r="AY57" s="89" t="n">
        <v>1.05</v>
      </c>
      <c r="AZ57" s="90" t="n">
        <v>43.6</v>
      </c>
      <c r="BA57" s="90" t="n">
        <v>36.7</v>
      </c>
      <c r="BB57" s="90" t="n">
        <v>45.4</v>
      </c>
      <c r="BC57" s="90" t="n">
        <v>52.8</v>
      </c>
      <c r="BD57" s="77" t="n">
        <v>1019</v>
      </c>
      <c r="BE57" s="91"/>
    </row>
    <row r="58" customFormat="false" ht="18" hidden="false" customHeight="true" outlineLevel="0" collapsed="false">
      <c r="A58" s="98"/>
      <c r="B58" s="99"/>
      <c r="C58" s="99"/>
      <c r="D58" s="100" t="s">
        <v>1105</v>
      </c>
      <c r="E58" s="101" t="n">
        <v>1020</v>
      </c>
      <c r="F58" s="102" t="n">
        <v>1</v>
      </c>
      <c r="G58" s="103" t="n">
        <v>3.3</v>
      </c>
      <c r="H58" s="103" t="n">
        <v>3.3</v>
      </c>
      <c r="I58" s="103" t="n">
        <v>3.3</v>
      </c>
      <c r="J58" s="103" t="n">
        <v>3.3</v>
      </c>
      <c r="K58" s="104" t="s">
        <v>850</v>
      </c>
      <c r="L58" s="104" t="s">
        <v>1106</v>
      </c>
      <c r="M58" s="104" t="s">
        <v>1107</v>
      </c>
      <c r="N58" s="104" t="s">
        <v>1108</v>
      </c>
      <c r="O58" s="104" t="s">
        <v>1109</v>
      </c>
      <c r="P58" s="104" t="s">
        <v>1110</v>
      </c>
      <c r="Q58" s="104" t="s">
        <v>1111</v>
      </c>
      <c r="R58" s="104" t="s">
        <v>1112</v>
      </c>
      <c r="S58" s="104" t="s">
        <v>1113</v>
      </c>
      <c r="T58" s="104" t="s">
        <v>1114</v>
      </c>
      <c r="U58" s="104" t="s">
        <v>1115</v>
      </c>
      <c r="V58" s="105" t="s">
        <v>1116</v>
      </c>
      <c r="W58" s="106"/>
      <c r="X58" s="107" t="n">
        <v>1.29</v>
      </c>
      <c r="Y58" s="102" t="n">
        <v>7</v>
      </c>
      <c r="Z58" s="108" t="n">
        <v>0.58</v>
      </c>
      <c r="AA58" s="109" t="n">
        <v>1020</v>
      </c>
      <c r="AB58" s="104" t="s">
        <v>1117</v>
      </c>
      <c r="AC58" s="104" t="s">
        <v>1118</v>
      </c>
      <c r="AD58" s="104" t="s">
        <v>1119</v>
      </c>
      <c r="AE58" s="104" t="s">
        <v>1120</v>
      </c>
      <c r="AF58" s="104" t="s">
        <v>1121</v>
      </c>
      <c r="AG58" s="104" t="s">
        <v>1122</v>
      </c>
      <c r="AH58" s="104" t="s">
        <v>1123</v>
      </c>
      <c r="AI58" s="104" t="s">
        <v>1124</v>
      </c>
      <c r="AJ58" s="104" t="s">
        <v>1125</v>
      </c>
      <c r="AK58" s="104" t="s">
        <v>1126</v>
      </c>
      <c r="AL58" s="104" t="s">
        <v>1127</v>
      </c>
      <c r="AM58" s="105" t="s">
        <v>1128</v>
      </c>
      <c r="AN58" s="106"/>
      <c r="AO58" s="107" t="n">
        <v>1.29</v>
      </c>
      <c r="AP58" s="102" t="n">
        <v>17</v>
      </c>
      <c r="AQ58" s="110" t="n">
        <v>0.57</v>
      </c>
      <c r="AR58" s="110" t="n">
        <v>0.98</v>
      </c>
      <c r="AS58" s="102" t="n">
        <v>1020</v>
      </c>
      <c r="AT58" s="111"/>
      <c r="AU58" s="112" t="s">
        <v>1129</v>
      </c>
      <c r="AV58" s="111"/>
      <c r="AW58" s="112" t="s">
        <v>1130</v>
      </c>
      <c r="AX58" s="113" t="n">
        <v>1.12</v>
      </c>
      <c r="AY58" s="113" t="n">
        <v>1.08</v>
      </c>
      <c r="AZ58" s="114" t="n">
        <v>36.8</v>
      </c>
      <c r="BA58" s="114" t="n">
        <v>33.8</v>
      </c>
      <c r="BB58" s="114" t="n">
        <v>36.8</v>
      </c>
      <c r="BC58" s="114" t="n">
        <v>49.9</v>
      </c>
      <c r="BD58" s="101" t="n">
        <v>1020</v>
      </c>
      <c r="BE58" s="115"/>
    </row>
    <row r="59" customFormat="false" ht="18" hidden="false" customHeight="true" outlineLevel="0" collapsed="false">
      <c r="A59" s="92" t="s">
        <v>607</v>
      </c>
      <c r="B59" s="74" t="n">
        <v>11</v>
      </c>
      <c r="C59" s="75" t="s">
        <v>608</v>
      </c>
      <c r="D59" s="93" t="s">
        <v>1131</v>
      </c>
      <c r="E59" s="77" t="n">
        <v>1021</v>
      </c>
      <c r="F59" s="78" t="n">
        <v>1</v>
      </c>
      <c r="G59" s="79" t="n">
        <v>3.7</v>
      </c>
      <c r="H59" s="79" t="n">
        <v>3.7</v>
      </c>
      <c r="I59" s="79" t="n">
        <v>3.7</v>
      </c>
      <c r="J59" s="79" t="n">
        <v>3.7</v>
      </c>
      <c r="K59" s="80" t="s">
        <v>1132</v>
      </c>
      <c r="L59" s="80" t="s">
        <v>1133</v>
      </c>
      <c r="M59" s="80" t="s">
        <v>1134</v>
      </c>
      <c r="N59" s="80" t="s">
        <v>1135</v>
      </c>
      <c r="O59" s="80" t="s">
        <v>1136</v>
      </c>
      <c r="P59" s="80" t="s">
        <v>1137</v>
      </c>
      <c r="Q59" s="80" t="s">
        <v>1138</v>
      </c>
      <c r="R59" s="80" t="s">
        <v>1139</v>
      </c>
      <c r="S59" s="80" t="s">
        <v>1140</v>
      </c>
      <c r="T59" s="80" t="s">
        <v>1141</v>
      </c>
      <c r="U59" s="80" t="s">
        <v>1142</v>
      </c>
      <c r="V59" s="81" t="s">
        <v>1143</v>
      </c>
      <c r="W59" s="82" t="s">
        <v>56</v>
      </c>
      <c r="X59" s="83" t="n">
        <v>1.29</v>
      </c>
      <c r="Y59" s="78" t="n">
        <v>8</v>
      </c>
      <c r="Z59" s="84" t="n">
        <v>0.77</v>
      </c>
      <c r="AA59" s="85" t="n">
        <v>1021</v>
      </c>
      <c r="AB59" s="80" t="s">
        <v>1144</v>
      </c>
      <c r="AC59" s="80" t="s">
        <v>1145</v>
      </c>
      <c r="AD59" s="80" t="s">
        <v>1146</v>
      </c>
      <c r="AE59" s="80" t="s">
        <v>1147</v>
      </c>
      <c r="AF59" s="80" t="s">
        <v>1148</v>
      </c>
      <c r="AG59" s="80" t="s">
        <v>1149</v>
      </c>
      <c r="AH59" s="80" t="s">
        <v>1150</v>
      </c>
      <c r="AI59" s="80" t="s">
        <v>1151</v>
      </c>
      <c r="AJ59" s="80" t="s">
        <v>1152</v>
      </c>
      <c r="AK59" s="80" t="s">
        <v>1153</v>
      </c>
      <c r="AL59" s="80" t="s">
        <v>1154</v>
      </c>
      <c r="AM59" s="81" t="s">
        <v>1155</v>
      </c>
      <c r="AN59" s="82" t="s">
        <v>56</v>
      </c>
      <c r="AO59" s="83" t="n">
        <v>1.29</v>
      </c>
      <c r="AP59" s="78" t="n">
        <v>16</v>
      </c>
      <c r="AQ59" s="86" t="n">
        <v>0.67</v>
      </c>
      <c r="AR59" s="86" t="n">
        <v>0.88</v>
      </c>
      <c r="AS59" s="78" t="n">
        <v>1021</v>
      </c>
      <c r="AT59" s="87" t="s">
        <v>90</v>
      </c>
      <c r="AU59" s="88" t="s">
        <v>1156</v>
      </c>
      <c r="AV59" s="87" t="s">
        <v>90</v>
      </c>
      <c r="AW59" s="88" t="s">
        <v>1157</v>
      </c>
      <c r="AX59" s="89" t="n">
        <v>1.02</v>
      </c>
      <c r="AY59" s="89" t="n">
        <v>1.02</v>
      </c>
      <c r="AZ59" s="90" t="n">
        <v>35.9</v>
      </c>
      <c r="BA59" s="90" t="n">
        <v>35.7</v>
      </c>
      <c r="BB59" s="90" t="n">
        <v>34.9</v>
      </c>
      <c r="BC59" s="90" t="n">
        <v>36.5</v>
      </c>
      <c r="BD59" s="77" t="n">
        <v>1021</v>
      </c>
      <c r="BE59" s="97" t="s">
        <v>1158</v>
      </c>
    </row>
    <row r="60" customFormat="false" ht="18" hidden="false" customHeight="true" outlineLevel="0" collapsed="false">
      <c r="A60" s="73"/>
      <c r="B60" s="74"/>
      <c r="C60" s="74"/>
      <c r="D60" s="93" t="s">
        <v>1159</v>
      </c>
      <c r="E60" s="77" t="n">
        <v>1022</v>
      </c>
      <c r="F60" s="78" t="n">
        <v>1</v>
      </c>
      <c r="G60" s="79" t="n">
        <v>2.9</v>
      </c>
      <c r="H60" s="79" t="n">
        <v>2.9</v>
      </c>
      <c r="I60" s="79" t="n">
        <v>2.9</v>
      </c>
      <c r="J60" s="79" t="n">
        <v>2.9</v>
      </c>
      <c r="K60" s="80" t="s">
        <v>496</v>
      </c>
      <c r="L60" s="80" t="s">
        <v>1160</v>
      </c>
      <c r="M60" s="80" t="s">
        <v>1161</v>
      </c>
      <c r="N60" s="80" t="s">
        <v>1162</v>
      </c>
      <c r="O60" s="80" t="s">
        <v>1163</v>
      </c>
      <c r="P60" s="80" t="s">
        <v>1164</v>
      </c>
      <c r="Q60" s="80" t="s">
        <v>1165</v>
      </c>
      <c r="R60" s="80" t="s">
        <v>1166</v>
      </c>
      <c r="S60" s="80" t="s">
        <v>1167</v>
      </c>
      <c r="T60" s="80" t="s">
        <v>1168</v>
      </c>
      <c r="U60" s="80" t="s">
        <v>1169</v>
      </c>
      <c r="V60" s="81" t="s">
        <v>1170</v>
      </c>
      <c r="W60" s="82"/>
      <c r="X60" s="83" t="n">
        <v>1.29</v>
      </c>
      <c r="Y60" s="78" t="n">
        <v>7</v>
      </c>
      <c r="Z60" s="84" t="n">
        <v>0.86</v>
      </c>
      <c r="AA60" s="85" t="n">
        <v>1022</v>
      </c>
      <c r="AB60" s="80" t="s">
        <v>822</v>
      </c>
      <c r="AC60" s="80" t="s">
        <v>1171</v>
      </c>
      <c r="AD60" s="80" t="s">
        <v>1172</v>
      </c>
      <c r="AE60" s="80" t="s">
        <v>1173</v>
      </c>
      <c r="AF60" s="80" t="s">
        <v>1174</v>
      </c>
      <c r="AG60" s="80" t="s">
        <v>1175</v>
      </c>
      <c r="AH60" s="80" t="s">
        <v>1176</v>
      </c>
      <c r="AI60" s="80" t="s">
        <v>1177</v>
      </c>
      <c r="AJ60" s="80" t="s">
        <v>1178</v>
      </c>
      <c r="AK60" s="80" t="s">
        <v>1179</v>
      </c>
      <c r="AL60" s="80" t="s">
        <v>1180</v>
      </c>
      <c r="AM60" s="81" t="s">
        <v>1181</v>
      </c>
      <c r="AN60" s="82"/>
      <c r="AO60" s="83" t="n">
        <v>1.29</v>
      </c>
      <c r="AP60" s="78" t="n">
        <v>15</v>
      </c>
      <c r="AQ60" s="86" t="n">
        <v>0.88</v>
      </c>
      <c r="AR60" s="86" t="n">
        <v>1.03</v>
      </c>
      <c r="AS60" s="78" t="n">
        <v>1022</v>
      </c>
      <c r="AT60" s="87"/>
      <c r="AU60" s="88" t="s">
        <v>1182</v>
      </c>
      <c r="AV60" s="87"/>
      <c r="AW60" s="88" t="s">
        <v>1183</v>
      </c>
      <c r="AX60" s="89" t="n">
        <v>1</v>
      </c>
      <c r="AY60" s="89" t="n">
        <v>1.09</v>
      </c>
      <c r="AZ60" s="90" t="n">
        <v>41.3</v>
      </c>
      <c r="BA60" s="90" t="n">
        <v>45.8</v>
      </c>
      <c r="BB60" s="90" t="n">
        <v>33.5</v>
      </c>
      <c r="BC60" s="90" t="n">
        <v>40.2</v>
      </c>
      <c r="BD60" s="77" t="n">
        <v>1022</v>
      </c>
      <c r="BE60" s="91"/>
    </row>
    <row r="61" customFormat="false" ht="18" hidden="false" customHeight="true" outlineLevel="0" collapsed="false">
      <c r="A61" s="73"/>
      <c r="B61" s="74"/>
      <c r="C61" s="74"/>
      <c r="D61" s="93" t="s">
        <v>1184</v>
      </c>
      <c r="E61" s="77" t="n">
        <v>1023</v>
      </c>
      <c r="F61" s="78" t="n">
        <v>1</v>
      </c>
      <c r="G61" s="79" t="n">
        <v>3.8</v>
      </c>
      <c r="H61" s="79" t="n">
        <v>3.8</v>
      </c>
      <c r="I61" s="79" t="n">
        <v>3.8</v>
      </c>
      <c r="J61" s="79"/>
      <c r="K61" s="80" t="s">
        <v>1185</v>
      </c>
      <c r="L61" s="80" t="s">
        <v>1186</v>
      </c>
      <c r="M61" s="80" t="s">
        <v>1187</v>
      </c>
      <c r="N61" s="80" t="s">
        <v>1188</v>
      </c>
      <c r="O61" s="80" t="s">
        <v>1189</v>
      </c>
      <c r="P61" s="80" t="s">
        <v>1190</v>
      </c>
      <c r="Q61" s="80" t="s">
        <v>1191</v>
      </c>
      <c r="R61" s="80" t="s">
        <v>1192</v>
      </c>
      <c r="S61" s="80" t="s">
        <v>1193</v>
      </c>
      <c r="T61" s="80" t="s">
        <v>1194</v>
      </c>
      <c r="U61" s="80" t="s">
        <v>1195</v>
      </c>
      <c r="V61" s="81" t="s">
        <v>1196</v>
      </c>
      <c r="W61" s="82"/>
      <c r="X61" s="83" t="n">
        <v>1.29</v>
      </c>
      <c r="Y61" s="78" t="n">
        <v>7</v>
      </c>
      <c r="Z61" s="84" t="n">
        <v>1.76</v>
      </c>
      <c r="AA61" s="85" t="n">
        <v>1023</v>
      </c>
      <c r="AB61" s="80" t="s">
        <v>1197</v>
      </c>
      <c r="AC61" s="80" t="s">
        <v>1198</v>
      </c>
      <c r="AD61" s="80" t="s">
        <v>1199</v>
      </c>
      <c r="AE61" s="80" t="s">
        <v>1200</v>
      </c>
      <c r="AF61" s="80" t="s">
        <v>1201</v>
      </c>
      <c r="AG61" s="80" t="s">
        <v>1202</v>
      </c>
      <c r="AH61" s="80" t="s">
        <v>1203</v>
      </c>
      <c r="AI61" s="80" t="s">
        <v>1204</v>
      </c>
      <c r="AJ61" s="80" t="s">
        <v>1205</v>
      </c>
      <c r="AK61" s="80" t="s">
        <v>1206</v>
      </c>
      <c r="AL61" s="80" t="s">
        <v>1207</v>
      </c>
      <c r="AM61" s="81" t="s">
        <v>1208</v>
      </c>
      <c r="AN61" s="82"/>
      <c r="AO61" s="83" t="n">
        <v>1.29</v>
      </c>
      <c r="AP61" s="78" t="n">
        <v>16</v>
      </c>
      <c r="AQ61" s="86" t="n">
        <v>1.52</v>
      </c>
      <c r="AR61" s="86" t="n">
        <v>0.86</v>
      </c>
      <c r="AS61" s="78" t="n">
        <v>1023</v>
      </c>
      <c r="AT61" s="87"/>
      <c r="AU61" s="88" t="s">
        <v>1209</v>
      </c>
      <c r="AV61" s="87"/>
      <c r="AW61" s="88" t="s">
        <v>1210</v>
      </c>
      <c r="AX61" s="89" t="n">
        <v>0.98</v>
      </c>
      <c r="AY61" s="89" t="n">
        <v>1</v>
      </c>
      <c r="AZ61" s="90" t="n">
        <v>25.9</v>
      </c>
      <c r="BA61" s="90" t="n">
        <v>19.1</v>
      </c>
      <c r="BB61" s="90" t="n">
        <v>23.4</v>
      </c>
      <c r="BC61" s="90" t="n">
        <v>34.8</v>
      </c>
      <c r="BD61" s="77" t="n">
        <v>1023</v>
      </c>
      <c r="BE61" s="91"/>
    </row>
    <row r="62" customFormat="false" ht="18" hidden="false" customHeight="true" outlineLevel="0" collapsed="false">
      <c r="A62" s="73"/>
      <c r="B62" s="74"/>
      <c r="C62" s="74"/>
      <c r="D62" s="93" t="s">
        <v>1211</v>
      </c>
      <c r="E62" s="77" t="n">
        <v>1024</v>
      </c>
      <c r="F62" s="78" t="n">
        <v>1</v>
      </c>
      <c r="G62" s="79" t="n">
        <v>1.3</v>
      </c>
      <c r="H62" s="79" t="n">
        <v>1.3</v>
      </c>
      <c r="I62" s="79" t="n">
        <v>1.3</v>
      </c>
      <c r="J62" s="79"/>
      <c r="K62" s="80" t="s">
        <v>1212</v>
      </c>
      <c r="L62" s="80" t="s">
        <v>1213</v>
      </c>
      <c r="M62" s="80" t="s">
        <v>1214</v>
      </c>
      <c r="N62" s="80" t="s">
        <v>1215</v>
      </c>
      <c r="O62" s="80" t="s">
        <v>1216</v>
      </c>
      <c r="P62" s="80" t="s">
        <v>1217</v>
      </c>
      <c r="Q62" s="80" t="s">
        <v>1218</v>
      </c>
      <c r="R62" s="80" t="s">
        <v>1219</v>
      </c>
      <c r="S62" s="80" t="s">
        <v>1220</v>
      </c>
      <c r="T62" s="80" t="s">
        <v>1221</v>
      </c>
      <c r="U62" s="80" t="s">
        <v>1222</v>
      </c>
      <c r="V62" s="81" t="s">
        <v>1223</v>
      </c>
      <c r="W62" s="82"/>
      <c r="X62" s="83" t="n">
        <v>1.3</v>
      </c>
      <c r="Y62" s="78" t="n">
        <v>7</v>
      </c>
      <c r="Z62" s="84" t="n">
        <v>1.06</v>
      </c>
      <c r="AA62" s="85" t="n">
        <v>1024</v>
      </c>
      <c r="AB62" s="80" t="s">
        <v>1224</v>
      </c>
      <c r="AC62" s="80" t="s">
        <v>1225</v>
      </c>
      <c r="AD62" s="80" t="s">
        <v>1226</v>
      </c>
      <c r="AE62" s="80" t="s">
        <v>1227</v>
      </c>
      <c r="AF62" s="80" t="s">
        <v>1228</v>
      </c>
      <c r="AG62" s="80" t="s">
        <v>1229</v>
      </c>
      <c r="AH62" s="80" t="s">
        <v>1230</v>
      </c>
      <c r="AI62" s="80" t="s">
        <v>1231</v>
      </c>
      <c r="AJ62" s="80" t="s">
        <v>1232</v>
      </c>
      <c r="AK62" s="80" t="s">
        <v>1233</v>
      </c>
      <c r="AL62" s="80" t="s">
        <v>1234</v>
      </c>
      <c r="AM62" s="81" t="s">
        <v>1235</v>
      </c>
      <c r="AN62" s="82"/>
      <c r="AO62" s="83" t="n">
        <v>1.31</v>
      </c>
      <c r="AP62" s="78" t="n">
        <v>16</v>
      </c>
      <c r="AQ62" s="86" t="n">
        <v>0.85</v>
      </c>
      <c r="AR62" s="86" t="n">
        <v>0.8</v>
      </c>
      <c r="AS62" s="78" t="n">
        <v>1024</v>
      </c>
      <c r="AT62" s="87"/>
      <c r="AU62" s="88" t="s">
        <v>1236</v>
      </c>
      <c r="AV62" s="87"/>
      <c r="AW62" s="88" t="s">
        <v>1237</v>
      </c>
      <c r="AX62" s="89" t="n">
        <v>0.94</v>
      </c>
      <c r="AY62" s="89" t="n">
        <v>0.93</v>
      </c>
      <c r="AZ62" s="90" t="n">
        <v>15.6</v>
      </c>
      <c r="BA62" s="90" t="n">
        <v>29.2</v>
      </c>
      <c r="BB62" s="90" t="n">
        <v>26.5</v>
      </c>
      <c r="BC62" s="90" t="n">
        <v>26.3</v>
      </c>
      <c r="BD62" s="77" t="n">
        <v>1024</v>
      </c>
      <c r="BE62" s="91"/>
    </row>
    <row r="63" customFormat="false" ht="18" hidden="false" customHeight="true" outlineLevel="0" collapsed="false">
      <c r="A63" s="73"/>
      <c r="B63" s="74"/>
      <c r="C63" s="74"/>
      <c r="D63" s="93" t="s">
        <v>1238</v>
      </c>
      <c r="E63" s="77" t="n">
        <v>1025</v>
      </c>
      <c r="F63" s="78" t="n">
        <v>1</v>
      </c>
      <c r="G63" s="79" t="n">
        <v>0.6</v>
      </c>
      <c r="H63" s="79" t="n">
        <v>0.6</v>
      </c>
      <c r="I63" s="79" t="n">
        <v>0.6</v>
      </c>
      <c r="J63" s="79"/>
      <c r="K63" s="80" t="s">
        <v>1239</v>
      </c>
      <c r="L63" s="80" t="s">
        <v>1240</v>
      </c>
      <c r="M63" s="80" t="s">
        <v>1241</v>
      </c>
      <c r="N63" s="80" t="s">
        <v>1242</v>
      </c>
      <c r="O63" s="80" t="s">
        <v>1243</v>
      </c>
      <c r="P63" s="80" t="s">
        <v>1244</v>
      </c>
      <c r="Q63" s="80" t="s">
        <v>1245</v>
      </c>
      <c r="R63" s="80" t="s">
        <v>1246</v>
      </c>
      <c r="S63" s="80" t="s">
        <v>1247</v>
      </c>
      <c r="T63" s="80" t="s">
        <v>1248</v>
      </c>
      <c r="U63" s="80" t="s">
        <v>1249</v>
      </c>
      <c r="V63" s="81" t="s">
        <v>1250</v>
      </c>
      <c r="W63" s="82"/>
      <c r="X63" s="83" t="n">
        <v>1.3</v>
      </c>
      <c r="Y63" s="78" t="n">
        <v>7</v>
      </c>
      <c r="Z63" s="84" t="n">
        <v>1.37</v>
      </c>
      <c r="AA63" s="85" t="n">
        <v>1025</v>
      </c>
      <c r="AB63" s="80" t="s">
        <v>1251</v>
      </c>
      <c r="AC63" s="80" t="s">
        <v>1252</v>
      </c>
      <c r="AD63" s="80" t="s">
        <v>1253</v>
      </c>
      <c r="AE63" s="80" t="s">
        <v>1254</v>
      </c>
      <c r="AF63" s="80" t="s">
        <v>1255</v>
      </c>
      <c r="AG63" s="80" t="s">
        <v>1256</v>
      </c>
      <c r="AH63" s="80" t="s">
        <v>1257</v>
      </c>
      <c r="AI63" s="80" t="s">
        <v>1258</v>
      </c>
      <c r="AJ63" s="80" t="s">
        <v>1259</v>
      </c>
      <c r="AK63" s="80" t="s">
        <v>1260</v>
      </c>
      <c r="AL63" s="80" t="s">
        <v>1261</v>
      </c>
      <c r="AM63" s="81" t="s">
        <v>1262</v>
      </c>
      <c r="AN63" s="82"/>
      <c r="AO63" s="83" t="n">
        <v>1.31</v>
      </c>
      <c r="AP63" s="78" t="n">
        <v>17</v>
      </c>
      <c r="AQ63" s="86" t="n">
        <v>1.13</v>
      </c>
      <c r="AR63" s="86" t="n">
        <v>0.82</v>
      </c>
      <c r="AS63" s="78" t="n">
        <v>1025</v>
      </c>
      <c r="AT63" s="87"/>
      <c r="AU63" s="88" t="s">
        <v>1263</v>
      </c>
      <c r="AV63" s="87"/>
      <c r="AW63" s="88" t="s">
        <v>1264</v>
      </c>
      <c r="AX63" s="89" t="n">
        <v>0.87</v>
      </c>
      <c r="AY63" s="89" t="n">
        <v>0.88</v>
      </c>
      <c r="AZ63" s="90" t="n">
        <v>7</v>
      </c>
      <c r="BA63" s="90" t="n">
        <v>16.2</v>
      </c>
      <c r="BB63" s="90" t="n">
        <v>11.5</v>
      </c>
      <c r="BC63" s="90" t="n">
        <v>15</v>
      </c>
      <c r="BD63" s="77" t="n">
        <v>1025</v>
      </c>
      <c r="BE63" s="91"/>
    </row>
    <row r="64" customFormat="false" ht="18" hidden="false" customHeight="true" outlineLevel="0" collapsed="false">
      <c r="A64" s="73"/>
      <c r="B64" s="74"/>
      <c r="C64" s="74"/>
      <c r="D64" s="93" t="s">
        <v>1265</v>
      </c>
      <c r="E64" s="77" t="n">
        <v>1026</v>
      </c>
      <c r="F64" s="78" t="n">
        <v>1</v>
      </c>
      <c r="G64" s="79" t="n">
        <v>1.2</v>
      </c>
      <c r="H64" s="79" t="n">
        <v>1.2</v>
      </c>
      <c r="I64" s="79" t="n">
        <v>1.2</v>
      </c>
      <c r="J64" s="79" t="n">
        <v>1.2</v>
      </c>
      <c r="K64" s="80" t="s">
        <v>1266</v>
      </c>
      <c r="L64" s="80" t="s">
        <v>1267</v>
      </c>
      <c r="M64" s="80" t="s">
        <v>1268</v>
      </c>
      <c r="N64" s="80" t="s">
        <v>1269</v>
      </c>
      <c r="O64" s="80" t="s">
        <v>1270</v>
      </c>
      <c r="P64" s="80" t="s">
        <v>1271</v>
      </c>
      <c r="Q64" s="80" t="s">
        <v>1272</v>
      </c>
      <c r="R64" s="80" t="s">
        <v>1273</v>
      </c>
      <c r="S64" s="80" t="s">
        <v>1274</v>
      </c>
      <c r="T64" s="80" t="s">
        <v>1275</v>
      </c>
      <c r="U64" s="80" t="s">
        <v>1276</v>
      </c>
      <c r="V64" s="81" t="s">
        <v>1250</v>
      </c>
      <c r="W64" s="82" t="s">
        <v>56</v>
      </c>
      <c r="X64" s="83" t="n">
        <v>1.3</v>
      </c>
      <c r="Y64" s="78" t="n">
        <v>11</v>
      </c>
      <c r="Z64" s="84" t="n">
        <v>0.98</v>
      </c>
      <c r="AA64" s="85" t="n">
        <v>1026</v>
      </c>
      <c r="AB64" s="80" t="s">
        <v>1277</v>
      </c>
      <c r="AC64" s="80" t="s">
        <v>1278</v>
      </c>
      <c r="AD64" s="80" t="s">
        <v>1279</v>
      </c>
      <c r="AE64" s="80" t="s">
        <v>1280</v>
      </c>
      <c r="AF64" s="80" t="s">
        <v>1281</v>
      </c>
      <c r="AG64" s="80" t="s">
        <v>1282</v>
      </c>
      <c r="AH64" s="80" t="s">
        <v>1283</v>
      </c>
      <c r="AI64" s="80" t="s">
        <v>1284</v>
      </c>
      <c r="AJ64" s="80" t="s">
        <v>1285</v>
      </c>
      <c r="AK64" s="80" t="s">
        <v>1286</v>
      </c>
      <c r="AL64" s="80" t="s">
        <v>1287</v>
      </c>
      <c r="AM64" s="81" t="s">
        <v>1288</v>
      </c>
      <c r="AN64" s="82" t="s">
        <v>56</v>
      </c>
      <c r="AO64" s="83" t="n">
        <v>1.31</v>
      </c>
      <c r="AP64" s="78" t="n">
        <v>15</v>
      </c>
      <c r="AQ64" s="86" t="n">
        <v>0.69</v>
      </c>
      <c r="AR64" s="86" t="n">
        <v>0.7</v>
      </c>
      <c r="AS64" s="78" t="n">
        <v>1026</v>
      </c>
      <c r="AT64" s="87" t="s">
        <v>90</v>
      </c>
      <c r="AU64" s="88" t="s">
        <v>1289</v>
      </c>
      <c r="AV64" s="87" t="s">
        <v>90</v>
      </c>
      <c r="AW64" s="88" t="s">
        <v>1290</v>
      </c>
      <c r="AX64" s="89" t="n">
        <v>0.94</v>
      </c>
      <c r="AY64" s="89" t="n">
        <v>0.81</v>
      </c>
      <c r="AZ64" s="90" t="n">
        <v>15.1</v>
      </c>
      <c r="BA64" s="90" t="n">
        <v>22.4</v>
      </c>
      <c r="BB64" s="90" t="n">
        <v>19.4</v>
      </c>
      <c r="BC64" s="90" t="n">
        <v>27.1</v>
      </c>
      <c r="BD64" s="77" t="n">
        <v>1026</v>
      </c>
      <c r="BE64" s="91"/>
    </row>
    <row r="65" customFormat="false" ht="18" hidden="false" customHeight="true" outlineLevel="0" collapsed="false">
      <c r="A65" s="73"/>
      <c r="B65" s="74"/>
      <c r="C65" s="74"/>
      <c r="D65" s="93" t="s">
        <v>1291</v>
      </c>
      <c r="E65" s="77" t="n">
        <v>11002</v>
      </c>
      <c r="F65" s="78" t="n">
        <v>1</v>
      </c>
      <c r="G65" s="79" t="n">
        <v>1.5</v>
      </c>
      <c r="H65" s="79" t="n">
        <v>1.5</v>
      </c>
      <c r="I65" s="79" t="n">
        <v>1.5</v>
      </c>
      <c r="J65" s="79" t="n">
        <v>1.5</v>
      </c>
      <c r="K65" s="80" t="s">
        <v>1292</v>
      </c>
      <c r="L65" s="80" t="s">
        <v>1293</v>
      </c>
      <c r="M65" s="80" t="s">
        <v>1294</v>
      </c>
      <c r="N65" s="80" t="s">
        <v>1295</v>
      </c>
      <c r="O65" s="80" t="s">
        <v>1296</v>
      </c>
      <c r="P65" s="80" t="s">
        <v>1297</v>
      </c>
      <c r="Q65" s="80" t="s">
        <v>1298</v>
      </c>
      <c r="R65" s="80" t="s">
        <v>1299</v>
      </c>
      <c r="S65" s="80" t="s">
        <v>1300</v>
      </c>
      <c r="T65" s="80" t="s">
        <v>1301</v>
      </c>
      <c r="U65" s="80" t="s">
        <v>1302</v>
      </c>
      <c r="V65" s="81" t="s">
        <v>1303</v>
      </c>
      <c r="W65" s="82"/>
      <c r="X65" s="83" t="n">
        <v>1.34</v>
      </c>
      <c r="Y65" s="78" t="n">
        <v>7</v>
      </c>
      <c r="Z65" s="84" t="n">
        <v>0.61</v>
      </c>
      <c r="AA65" s="85" t="n">
        <v>11002</v>
      </c>
      <c r="AB65" s="80" t="s">
        <v>1304</v>
      </c>
      <c r="AC65" s="80" t="s">
        <v>822</v>
      </c>
      <c r="AD65" s="80" t="s">
        <v>1305</v>
      </c>
      <c r="AE65" s="80" t="s">
        <v>1306</v>
      </c>
      <c r="AF65" s="80" t="s">
        <v>1307</v>
      </c>
      <c r="AG65" s="80" t="s">
        <v>1308</v>
      </c>
      <c r="AH65" s="80" t="s">
        <v>1309</v>
      </c>
      <c r="AI65" s="80" t="s">
        <v>1310</v>
      </c>
      <c r="AJ65" s="80" t="s">
        <v>1311</v>
      </c>
      <c r="AK65" s="80" t="s">
        <v>1312</v>
      </c>
      <c r="AL65" s="80" t="s">
        <v>1313</v>
      </c>
      <c r="AM65" s="81" t="s">
        <v>1314</v>
      </c>
      <c r="AN65" s="82"/>
      <c r="AO65" s="83" t="n">
        <v>1.38</v>
      </c>
      <c r="AP65" s="78" t="n">
        <v>17</v>
      </c>
      <c r="AQ65" s="86" t="n">
        <v>0.48</v>
      </c>
      <c r="AR65" s="86" t="n">
        <v>0.8</v>
      </c>
      <c r="AS65" s="78" t="n">
        <v>11002</v>
      </c>
      <c r="AT65" s="87"/>
      <c r="AU65" s="88" t="s">
        <v>1315</v>
      </c>
      <c r="AV65" s="87"/>
      <c r="AW65" s="88" t="s">
        <v>1316</v>
      </c>
      <c r="AX65" s="89" t="n">
        <v>1.11</v>
      </c>
      <c r="AY65" s="89" t="n">
        <v>1.04</v>
      </c>
      <c r="AZ65" s="90" t="n">
        <v>29</v>
      </c>
      <c r="BA65" s="90" t="n">
        <v>30.5</v>
      </c>
      <c r="BB65" s="90" t="n">
        <v>27.1</v>
      </c>
      <c r="BC65" s="90" t="n">
        <v>45.8</v>
      </c>
      <c r="BD65" s="77" t="n">
        <v>11002</v>
      </c>
      <c r="BE65" s="91"/>
    </row>
    <row r="66" customFormat="false" ht="18" hidden="false" customHeight="true" outlineLevel="0" collapsed="false">
      <c r="A66" s="73"/>
      <c r="B66" s="74"/>
      <c r="C66" s="74"/>
      <c r="D66" s="93" t="s">
        <v>1317</v>
      </c>
      <c r="E66" s="77" t="n">
        <v>11003</v>
      </c>
      <c r="F66" s="78" t="n">
        <v>1</v>
      </c>
      <c r="G66" s="79" t="n">
        <v>2.9</v>
      </c>
      <c r="H66" s="79" t="n">
        <v>2.9</v>
      </c>
      <c r="I66" s="79" t="n">
        <v>2.9</v>
      </c>
      <c r="J66" s="79" t="n">
        <v>2.9</v>
      </c>
      <c r="K66" s="80" t="s">
        <v>1318</v>
      </c>
      <c r="L66" s="80" t="s">
        <v>1107</v>
      </c>
      <c r="M66" s="80" t="s">
        <v>1319</v>
      </c>
      <c r="N66" s="80" t="s">
        <v>1320</v>
      </c>
      <c r="O66" s="80" t="s">
        <v>1321</v>
      </c>
      <c r="P66" s="80" t="s">
        <v>1322</v>
      </c>
      <c r="Q66" s="80" t="s">
        <v>1323</v>
      </c>
      <c r="R66" s="80" t="s">
        <v>1324</v>
      </c>
      <c r="S66" s="80" t="s">
        <v>1325</v>
      </c>
      <c r="T66" s="80" t="s">
        <v>1326</v>
      </c>
      <c r="U66" s="80" t="s">
        <v>1327</v>
      </c>
      <c r="V66" s="81" t="s">
        <v>1328</v>
      </c>
      <c r="W66" s="82"/>
      <c r="X66" s="83" t="n">
        <v>1.34</v>
      </c>
      <c r="Y66" s="78" t="n">
        <v>17</v>
      </c>
      <c r="Z66" s="84" t="n">
        <v>0.87</v>
      </c>
      <c r="AA66" s="85" t="n">
        <v>11003</v>
      </c>
      <c r="AB66" s="80" t="s">
        <v>1329</v>
      </c>
      <c r="AC66" s="80" t="s">
        <v>1330</v>
      </c>
      <c r="AD66" s="80" t="s">
        <v>1331</v>
      </c>
      <c r="AE66" s="80" t="s">
        <v>1332</v>
      </c>
      <c r="AF66" s="80" t="s">
        <v>1333</v>
      </c>
      <c r="AG66" s="80" t="s">
        <v>1334</v>
      </c>
      <c r="AH66" s="80" t="s">
        <v>1335</v>
      </c>
      <c r="AI66" s="80" t="s">
        <v>1336</v>
      </c>
      <c r="AJ66" s="80" t="s">
        <v>1337</v>
      </c>
      <c r="AK66" s="80" t="s">
        <v>1338</v>
      </c>
      <c r="AL66" s="80" t="s">
        <v>1339</v>
      </c>
      <c r="AM66" s="81" t="s">
        <v>1340</v>
      </c>
      <c r="AN66" s="82"/>
      <c r="AO66" s="83" t="n">
        <v>1.38</v>
      </c>
      <c r="AP66" s="78" t="n">
        <v>17</v>
      </c>
      <c r="AQ66" s="86" t="n">
        <v>0.74</v>
      </c>
      <c r="AR66" s="86" t="n">
        <v>0.85</v>
      </c>
      <c r="AS66" s="78" t="n">
        <v>11003</v>
      </c>
      <c r="AT66" s="87"/>
      <c r="AU66" s="88" t="s">
        <v>1341</v>
      </c>
      <c r="AV66" s="87"/>
      <c r="AW66" s="88" t="s">
        <v>1342</v>
      </c>
      <c r="AX66" s="89" t="n">
        <v>1.32</v>
      </c>
      <c r="AY66" s="89" t="n">
        <v>1.27</v>
      </c>
      <c r="AZ66" s="90" t="n">
        <v>26.2</v>
      </c>
      <c r="BA66" s="90" t="n">
        <v>25.3</v>
      </c>
      <c r="BB66" s="90" t="n">
        <v>24.1</v>
      </c>
      <c r="BC66" s="90" t="n">
        <v>28.5</v>
      </c>
      <c r="BD66" s="77" t="n">
        <v>11003</v>
      </c>
      <c r="BE66" s="91"/>
    </row>
    <row r="67" customFormat="false" ht="18" hidden="false" customHeight="true" outlineLevel="0" collapsed="false">
      <c r="A67" s="73"/>
      <c r="B67" s="74"/>
      <c r="C67" s="74"/>
      <c r="D67" s="93" t="s">
        <v>1343</v>
      </c>
      <c r="E67" s="77" t="n">
        <v>11008</v>
      </c>
      <c r="F67" s="78" t="n">
        <v>1</v>
      </c>
      <c r="G67" s="79" t="n">
        <v>2</v>
      </c>
      <c r="H67" s="79" t="n">
        <v>2</v>
      </c>
      <c r="I67" s="79" t="n">
        <v>2</v>
      </c>
      <c r="J67" s="79" t="n">
        <v>2</v>
      </c>
      <c r="K67" s="80" t="s">
        <v>1344</v>
      </c>
      <c r="L67" s="80" t="s">
        <v>1345</v>
      </c>
      <c r="M67" s="80" t="s">
        <v>1346</v>
      </c>
      <c r="N67" s="80" t="s">
        <v>1347</v>
      </c>
      <c r="O67" s="80" t="s">
        <v>1348</v>
      </c>
      <c r="P67" s="80" t="s">
        <v>1349</v>
      </c>
      <c r="Q67" s="80" t="s">
        <v>1350</v>
      </c>
      <c r="R67" s="80" t="s">
        <v>1351</v>
      </c>
      <c r="S67" s="80" t="s">
        <v>1352</v>
      </c>
      <c r="T67" s="80" t="s">
        <v>1353</v>
      </c>
      <c r="U67" s="80" t="s">
        <v>1354</v>
      </c>
      <c r="V67" s="81" t="s">
        <v>1355</v>
      </c>
      <c r="W67" s="82"/>
      <c r="X67" s="83" t="n">
        <v>1.38</v>
      </c>
      <c r="Y67" s="78" t="n">
        <v>17</v>
      </c>
      <c r="Z67" s="84" t="n">
        <v>0.45</v>
      </c>
      <c r="AA67" s="85" t="n">
        <v>11008</v>
      </c>
      <c r="AB67" s="80" t="s">
        <v>1117</v>
      </c>
      <c r="AC67" s="80" t="s">
        <v>1356</v>
      </c>
      <c r="AD67" s="80" t="s">
        <v>1357</v>
      </c>
      <c r="AE67" s="80" t="s">
        <v>1358</v>
      </c>
      <c r="AF67" s="80" t="s">
        <v>1359</v>
      </c>
      <c r="AG67" s="80" t="s">
        <v>1360</v>
      </c>
      <c r="AH67" s="80" t="s">
        <v>1361</v>
      </c>
      <c r="AI67" s="80" t="s">
        <v>1362</v>
      </c>
      <c r="AJ67" s="80" t="s">
        <v>1363</v>
      </c>
      <c r="AK67" s="80" t="s">
        <v>1364</v>
      </c>
      <c r="AL67" s="80" t="s">
        <v>1365</v>
      </c>
      <c r="AM67" s="81" t="s">
        <v>1366</v>
      </c>
      <c r="AN67" s="82"/>
      <c r="AO67" s="83" t="n">
        <v>1.37</v>
      </c>
      <c r="AP67" s="78" t="n">
        <v>16</v>
      </c>
      <c r="AQ67" s="86" t="n">
        <v>0.37</v>
      </c>
      <c r="AR67" s="86" t="n">
        <v>0.84</v>
      </c>
      <c r="AS67" s="78" t="n">
        <v>11008</v>
      </c>
      <c r="AT67" s="87"/>
      <c r="AU67" s="88" t="s">
        <v>1367</v>
      </c>
      <c r="AV67" s="87"/>
      <c r="AW67" s="88" t="s">
        <v>1368</v>
      </c>
      <c r="AX67" s="89" t="n">
        <v>1.04</v>
      </c>
      <c r="AY67" s="89" t="n">
        <v>1.15</v>
      </c>
      <c r="AZ67" s="90" t="n">
        <v>29.3</v>
      </c>
      <c r="BA67" s="90" t="n">
        <v>45</v>
      </c>
      <c r="BB67" s="90" t="n">
        <v>29.2</v>
      </c>
      <c r="BC67" s="90" t="n">
        <v>39.2</v>
      </c>
      <c r="BD67" s="77" t="n">
        <v>11008</v>
      </c>
      <c r="BE67" s="91"/>
    </row>
    <row r="68" customFormat="false" ht="18" hidden="false" customHeight="true" outlineLevel="0" collapsed="false">
      <c r="A68" s="73"/>
      <c r="B68" s="74"/>
      <c r="C68" s="74"/>
      <c r="D68" s="93" t="s">
        <v>1369</v>
      </c>
      <c r="E68" s="77" t="n">
        <v>11011</v>
      </c>
      <c r="F68" s="78" t="n">
        <v>1</v>
      </c>
      <c r="G68" s="79" t="n">
        <v>3.6</v>
      </c>
      <c r="H68" s="79" t="n">
        <v>3.6</v>
      </c>
      <c r="I68" s="79" t="n">
        <v>3.6</v>
      </c>
      <c r="J68" s="79" t="n">
        <v>3.6</v>
      </c>
      <c r="K68" s="80" t="s">
        <v>716</v>
      </c>
      <c r="L68" s="80" t="s">
        <v>1370</v>
      </c>
      <c r="M68" s="80" t="s">
        <v>1371</v>
      </c>
      <c r="N68" s="80" t="s">
        <v>1372</v>
      </c>
      <c r="O68" s="80" t="s">
        <v>1373</v>
      </c>
      <c r="P68" s="80" t="s">
        <v>1374</v>
      </c>
      <c r="Q68" s="80" t="s">
        <v>1375</v>
      </c>
      <c r="R68" s="80" t="s">
        <v>1376</v>
      </c>
      <c r="S68" s="80" t="s">
        <v>1377</v>
      </c>
      <c r="T68" s="80" t="s">
        <v>1378</v>
      </c>
      <c r="U68" s="80" t="s">
        <v>1379</v>
      </c>
      <c r="V68" s="81" t="s">
        <v>1380</v>
      </c>
      <c r="W68" s="82"/>
      <c r="X68" s="83" t="n">
        <v>1.34</v>
      </c>
      <c r="Y68" s="78" t="n">
        <v>17</v>
      </c>
      <c r="Z68" s="84" t="n">
        <v>0.97</v>
      </c>
      <c r="AA68" s="85" t="n">
        <v>11011</v>
      </c>
      <c r="AB68" s="80" t="s">
        <v>1381</v>
      </c>
      <c r="AC68" s="80" t="s">
        <v>861</v>
      </c>
      <c r="AD68" s="80" t="s">
        <v>1382</v>
      </c>
      <c r="AE68" s="80" t="s">
        <v>1383</v>
      </c>
      <c r="AF68" s="80" t="s">
        <v>1384</v>
      </c>
      <c r="AG68" s="80" t="s">
        <v>1385</v>
      </c>
      <c r="AH68" s="80" t="s">
        <v>1386</v>
      </c>
      <c r="AI68" s="80" t="s">
        <v>1387</v>
      </c>
      <c r="AJ68" s="80" t="s">
        <v>1388</v>
      </c>
      <c r="AK68" s="80" t="s">
        <v>1389</v>
      </c>
      <c r="AL68" s="80" t="s">
        <v>1390</v>
      </c>
      <c r="AM68" s="81" t="s">
        <v>1391</v>
      </c>
      <c r="AN68" s="82"/>
      <c r="AO68" s="83" t="n">
        <v>1.34</v>
      </c>
      <c r="AP68" s="78" t="n">
        <v>15</v>
      </c>
      <c r="AQ68" s="86" t="n">
        <v>0.87</v>
      </c>
      <c r="AR68" s="86" t="n">
        <v>0.9</v>
      </c>
      <c r="AS68" s="78" t="n">
        <v>11011</v>
      </c>
      <c r="AT68" s="87"/>
      <c r="AU68" s="88" t="s">
        <v>1392</v>
      </c>
      <c r="AV68" s="87"/>
      <c r="AW68" s="88" t="s">
        <v>1393</v>
      </c>
      <c r="AX68" s="89" t="n">
        <v>1.01</v>
      </c>
      <c r="AY68" s="89" t="n">
        <v>0.97</v>
      </c>
      <c r="AZ68" s="90" t="n">
        <v>36.5</v>
      </c>
      <c r="BA68" s="90" t="n">
        <v>53.1</v>
      </c>
      <c r="BB68" s="90" t="n">
        <v>37</v>
      </c>
      <c r="BC68" s="90" t="n">
        <v>39.2</v>
      </c>
      <c r="BD68" s="77" t="n">
        <v>11011</v>
      </c>
      <c r="BE68" s="91"/>
    </row>
    <row r="69" customFormat="false" ht="18" hidden="false" customHeight="true" outlineLevel="0" collapsed="false">
      <c r="A69" s="73"/>
      <c r="B69" s="74"/>
      <c r="C69" s="74"/>
      <c r="D69" s="93" t="s">
        <v>1394</v>
      </c>
      <c r="E69" s="77" t="n">
        <v>81014</v>
      </c>
      <c r="F69" s="78" t="n">
        <v>1</v>
      </c>
      <c r="G69" s="79" t="n">
        <v>1</v>
      </c>
      <c r="H69" s="79" t="n">
        <v>1</v>
      </c>
      <c r="I69" s="79" t="n">
        <v>1</v>
      </c>
      <c r="J69" s="79"/>
      <c r="K69" s="80" t="s">
        <v>45</v>
      </c>
      <c r="L69" s="80" t="s">
        <v>45</v>
      </c>
      <c r="M69" s="80" t="s">
        <v>45</v>
      </c>
      <c r="N69" s="80" t="s">
        <v>45</v>
      </c>
      <c r="O69" s="80" t="s">
        <v>45</v>
      </c>
      <c r="P69" s="80" t="s">
        <v>45</v>
      </c>
      <c r="Q69" s="80" t="s">
        <v>45</v>
      </c>
      <c r="R69" s="80" t="s">
        <v>45</v>
      </c>
      <c r="S69" s="80" t="s">
        <v>45</v>
      </c>
      <c r="T69" s="80" t="s">
        <v>45</v>
      </c>
      <c r="U69" s="80" t="s">
        <v>45</v>
      </c>
      <c r="V69" s="81" t="s">
        <v>1395</v>
      </c>
      <c r="W69" s="82"/>
      <c r="X69" s="83" t="n">
        <v>0</v>
      </c>
      <c r="Y69" s="78" t="n">
        <v>0</v>
      </c>
      <c r="Z69" s="84"/>
      <c r="AA69" s="85" t="n">
        <v>81014</v>
      </c>
      <c r="AB69" s="80" t="s">
        <v>45</v>
      </c>
      <c r="AC69" s="80" t="s">
        <v>45</v>
      </c>
      <c r="AD69" s="80" t="s">
        <v>45</v>
      </c>
      <c r="AE69" s="80" t="s">
        <v>45</v>
      </c>
      <c r="AF69" s="80" t="s">
        <v>45</v>
      </c>
      <c r="AG69" s="80" t="s">
        <v>45</v>
      </c>
      <c r="AH69" s="80" t="s">
        <v>45</v>
      </c>
      <c r="AI69" s="80" t="s">
        <v>45</v>
      </c>
      <c r="AJ69" s="80" t="s">
        <v>45</v>
      </c>
      <c r="AK69" s="80" t="s">
        <v>45</v>
      </c>
      <c r="AL69" s="80" t="s">
        <v>45</v>
      </c>
      <c r="AM69" s="81" t="s">
        <v>1395</v>
      </c>
      <c r="AN69" s="82"/>
      <c r="AO69" s="83" t="n">
        <v>0</v>
      </c>
      <c r="AP69" s="78" t="n">
        <v>0</v>
      </c>
      <c r="AQ69" s="86"/>
      <c r="AR69" s="86" t="n">
        <v>0</v>
      </c>
      <c r="AS69" s="78" t="n">
        <v>81014</v>
      </c>
      <c r="AT69" s="87"/>
      <c r="AU69" s="88" t="s">
        <v>1395</v>
      </c>
      <c r="AV69" s="87"/>
      <c r="AW69" s="88" t="s">
        <v>1395</v>
      </c>
      <c r="AX69" s="89"/>
      <c r="AY69" s="89"/>
      <c r="AZ69" s="90" t="n">
        <v>0</v>
      </c>
      <c r="BA69" s="90" t="n">
        <v>0</v>
      </c>
      <c r="BB69" s="90" t="n">
        <v>0</v>
      </c>
      <c r="BC69" s="90" t="n">
        <v>0</v>
      </c>
      <c r="BD69" s="77" t="n">
        <v>81014</v>
      </c>
      <c r="BE69" s="91"/>
    </row>
    <row r="70" customFormat="false" ht="18" hidden="false" customHeight="true" outlineLevel="0" collapsed="false">
      <c r="A70" s="73"/>
      <c r="B70" s="74"/>
      <c r="C70" s="75" t="s">
        <v>67</v>
      </c>
      <c r="D70" s="76"/>
      <c r="E70" s="77"/>
      <c r="F70" s="78"/>
      <c r="G70" s="79" t="n">
        <v>105.2</v>
      </c>
      <c r="H70" s="79" t="n">
        <v>105.2</v>
      </c>
      <c r="I70" s="79" t="n">
        <v>105.2</v>
      </c>
      <c r="J70" s="79" t="n">
        <v>37.6</v>
      </c>
      <c r="K70" s="80" t="s">
        <v>1396</v>
      </c>
      <c r="L70" s="80" t="s">
        <v>1397</v>
      </c>
      <c r="M70" s="80" t="s">
        <v>1398</v>
      </c>
      <c r="N70" s="80" t="s">
        <v>1399</v>
      </c>
      <c r="O70" s="80" t="s">
        <v>1400</v>
      </c>
      <c r="P70" s="80" t="s">
        <v>1401</v>
      </c>
      <c r="Q70" s="80" t="s">
        <v>1402</v>
      </c>
      <c r="R70" s="80" t="s">
        <v>1403</v>
      </c>
      <c r="S70" s="80" t="s">
        <v>1404</v>
      </c>
      <c r="T70" s="80" t="s">
        <v>1405</v>
      </c>
      <c r="U70" s="80" t="s">
        <v>1406</v>
      </c>
      <c r="V70" s="81" t="s">
        <v>1407</v>
      </c>
      <c r="W70" s="82"/>
      <c r="X70" s="83"/>
      <c r="Y70" s="78"/>
      <c r="Z70" s="84" t="n">
        <v>1.21</v>
      </c>
      <c r="AA70" s="85"/>
      <c r="AB70" s="80" t="s">
        <v>1408</v>
      </c>
      <c r="AC70" s="80" t="s">
        <v>1409</v>
      </c>
      <c r="AD70" s="80" t="s">
        <v>1410</v>
      </c>
      <c r="AE70" s="80" t="s">
        <v>1411</v>
      </c>
      <c r="AF70" s="80" t="s">
        <v>1412</v>
      </c>
      <c r="AG70" s="80" t="s">
        <v>1413</v>
      </c>
      <c r="AH70" s="80" t="s">
        <v>1414</v>
      </c>
      <c r="AI70" s="80" t="s">
        <v>1415</v>
      </c>
      <c r="AJ70" s="80" t="s">
        <v>1416</v>
      </c>
      <c r="AK70" s="80" t="s">
        <v>1417</v>
      </c>
      <c r="AL70" s="80" t="s">
        <v>1418</v>
      </c>
      <c r="AM70" s="81" t="s">
        <v>1419</v>
      </c>
      <c r="AN70" s="82"/>
      <c r="AO70" s="83"/>
      <c r="AP70" s="78"/>
      <c r="AQ70" s="86" t="n">
        <v>1.09</v>
      </c>
      <c r="AR70" s="86" t="n">
        <v>0.9</v>
      </c>
      <c r="AS70" s="78"/>
      <c r="AT70" s="87"/>
      <c r="AU70" s="88"/>
      <c r="AV70" s="87"/>
      <c r="AW70" s="88"/>
      <c r="AX70" s="89"/>
      <c r="AY70" s="89"/>
      <c r="AZ70" s="90" t="n">
        <v>32.38</v>
      </c>
      <c r="BA70" s="90"/>
      <c r="BB70" s="90" t="n">
        <v>33.29</v>
      </c>
      <c r="BC70" s="90"/>
      <c r="BD70" s="77"/>
      <c r="BE70" s="91"/>
    </row>
    <row r="71" customFormat="false" ht="18" hidden="false" customHeight="true" outlineLevel="0" collapsed="false">
      <c r="A71" s="92" t="s">
        <v>607</v>
      </c>
      <c r="B71" s="74" t="n">
        <v>33</v>
      </c>
      <c r="C71" s="75" t="s">
        <v>1420</v>
      </c>
      <c r="D71" s="93" t="s">
        <v>1421</v>
      </c>
      <c r="E71" s="77" t="n">
        <v>1027</v>
      </c>
      <c r="F71" s="78" t="n">
        <v>1</v>
      </c>
      <c r="G71" s="79" t="n">
        <v>6.9</v>
      </c>
      <c r="H71" s="79" t="n">
        <v>6.9</v>
      </c>
      <c r="I71" s="79" t="n">
        <v>6.9</v>
      </c>
      <c r="J71" s="79" t="n">
        <v>6.9</v>
      </c>
      <c r="K71" s="80" t="s">
        <v>1040</v>
      </c>
      <c r="L71" s="80" t="s">
        <v>45</v>
      </c>
      <c r="M71" s="80" t="s">
        <v>496</v>
      </c>
      <c r="N71" s="80" t="s">
        <v>1422</v>
      </c>
      <c r="O71" s="80" t="s">
        <v>1423</v>
      </c>
      <c r="P71" s="80" t="s">
        <v>1424</v>
      </c>
      <c r="Q71" s="80" t="s">
        <v>1425</v>
      </c>
      <c r="R71" s="80" t="s">
        <v>1426</v>
      </c>
      <c r="S71" s="80" t="s">
        <v>1427</v>
      </c>
      <c r="T71" s="80" t="s">
        <v>1428</v>
      </c>
      <c r="U71" s="80" t="s">
        <v>1429</v>
      </c>
      <c r="V71" s="81" t="s">
        <v>1430</v>
      </c>
      <c r="W71" s="82" t="s">
        <v>56</v>
      </c>
      <c r="X71" s="83" t="n">
        <v>1.26</v>
      </c>
      <c r="Y71" s="78" t="n">
        <v>10</v>
      </c>
      <c r="Z71" s="84" t="n">
        <v>0.21</v>
      </c>
      <c r="AA71" s="85" t="n">
        <v>1027</v>
      </c>
      <c r="AB71" s="80" t="s">
        <v>45</v>
      </c>
      <c r="AC71" s="80" t="s">
        <v>45</v>
      </c>
      <c r="AD71" s="80" t="s">
        <v>1431</v>
      </c>
      <c r="AE71" s="80" t="s">
        <v>1432</v>
      </c>
      <c r="AF71" s="80" t="s">
        <v>1433</v>
      </c>
      <c r="AG71" s="80" t="s">
        <v>1434</v>
      </c>
      <c r="AH71" s="80" t="s">
        <v>1435</v>
      </c>
      <c r="AI71" s="80" t="s">
        <v>1436</v>
      </c>
      <c r="AJ71" s="80" t="s">
        <v>1437</v>
      </c>
      <c r="AK71" s="80" t="s">
        <v>1438</v>
      </c>
      <c r="AL71" s="80" t="s">
        <v>1439</v>
      </c>
      <c r="AM71" s="81" t="s">
        <v>1440</v>
      </c>
      <c r="AN71" s="82" t="s">
        <v>56</v>
      </c>
      <c r="AO71" s="83" t="n">
        <v>1.28</v>
      </c>
      <c r="AP71" s="78" t="n">
        <v>16</v>
      </c>
      <c r="AQ71" s="86" t="n">
        <v>0.34</v>
      </c>
      <c r="AR71" s="86" t="n">
        <v>1.6</v>
      </c>
      <c r="AS71" s="78" t="n">
        <v>1027</v>
      </c>
      <c r="AT71" s="87" t="s">
        <v>90</v>
      </c>
      <c r="AU71" s="88" t="s">
        <v>1441</v>
      </c>
      <c r="AV71" s="87" t="s">
        <v>90</v>
      </c>
      <c r="AW71" s="88" t="s">
        <v>1442</v>
      </c>
      <c r="AX71" s="89" t="n">
        <v>0.8</v>
      </c>
      <c r="AY71" s="89" t="n">
        <v>0.94</v>
      </c>
      <c r="AZ71" s="90" t="n">
        <v>49.6</v>
      </c>
      <c r="BA71" s="90" t="n">
        <v>56.6</v>
      </c>
      <c r="BB71" s="90" t="n">
        <v>49.8</v>
      </c>
      <c r="BC71" s="90" t="n">
        <v>54.7</v>
      </c>
      <c r="BD71" s="77" t="n">
        <v>1027</v>
      </c>
      <c r="BE71" s="96" t="s">
        <v>361</v>
      </c>
    </row>
    <row r="72" customFormat="false" ht="18" hidden="false" customHeight="true" outlineLevel="0" collapsed="false">
      <c r="A72" s="73"/>
      <c r="B72" s="74"/>
      <c r="C72" s="74"/>
      <c r="D72" s="93" t="s">
        <v>1443</v>
      </c>
      <c r="E72" s="77" t="n">
        <v>1028</v>
      </c>
      <c r="F72" s="78" t="n">
        <v>1</v>
      </c>
      <c r="G72" s="79" t="n">
        <v>2.2</v>
      </c>
      <c r="H72" s="79" t="n">
        <v>2.2</v>
      </c>
      <c r="I72" s="79" t="n">
        <v>2.2</v>
      </c>
      <c r="J72" s="79" t="n">
        <v>2.2</v>
      </c>
      <c r="K72" s="80" t="s">
        <v>45</v>
      </c>
      <c r="L72" s="80" t="s">
        <v>45</v>
      </c>
      <c r="M72" s="80" t="s">
        <v>1444</v>
      </c>
      <c r="N72" s="80" t="s">
        <v>1445</v>
      </c>
      <c r="O72" s="80" t="s">
        <v>1446</v>
      </c>
      <c r="P72" s="80" t="s">
        <v>1447</v>
      </c>
      <c r="Q72" s="80" t="s">
        <v>1448</v>
      </c>
      <c r="R72" s="80" t="s">
        <v>1449</v>
      </c>
      <c r="S72" s="80" t="s">
        <v>1450</v>
      </c>
      <c r="T72" s="80" t="s">
        <v>1451</v>
      </c>
      <c r="U72" s="80" t="s">
        <v>1452</v>
      </c>
      <c r="V72" s="81" t="s">
        <v>1453</v>
      </c>
      <c r="W72" s="82"/>
      <c r="X72" s="83" t="n">
        <v>1.26</v>
      </c>
      <c r="Y72" s="78" t="n">
        <v>17</v>
      </c>
      <c r="Z72" s="84" t="n">
        <v>0.39</v>
      </c>
      <c r="AA72" s="85" t="n">
        <v>1028</v>
      </c>
      <c r="AB72" s="80" t="s">
        <v>45</v>
      </c>
      <c r="AC72" s="80" t="s">
        <v>45</v>
      </c>
      <c r="AD72" s="80" t="s">
        <v>929</v>
      </c>
      <c r="AE72" s="80" t="s">
        <v>1454</v>
      </c>
      <c r="AF72" s="80" t="s">
        <v>1455</v>
      </c>
      <c r="AG72" s="80" t="s">
        <v>1456</v>
      </c>
      <c r="AH72" s="80" t="s">
        <v>1457</v>
      </c>
      <c r="AI72" s="80" t="s">
        <v>1458</v>
      </c>
      <c r="AJ72" s="80" t="s">
        <v>1459</v>
      </c>
      <c r="AK72" s="80" t="s">
        <v>1460</v>
      </c>
      <c r="AL72" s="80" t="s">
        <v>1461</v>
      </c>
      <c r="AM72" s="81" t="s">
        <v>1462</v>
      </c>
      <c r="AN72" s="82"/>
      <c r="AO72" s="83" t="n">
        <v>1.28</v>
      </c>
      <c r="AP72" s="78" t="n">
        <v>15</v>
      </c>
      <c r="AQ72" s="86" t="n">
        <v>0.44</v>
      </c>
      <c r="AR72" s="86" t="n">
        <v>1.13</v>
      </c>
      <c r="AS72" s="78" t="n">
        <v>1028</v>
      </c>
      <c r="AT72" s="87"/>
      <c r="AU72" s="88" t="s">
        <v>1463</v>
      </c>
      <c r="AV72" s="87"/>
      <c r="AW72" s="88" t="s">
        <v>1464</v>
      </c>
      <c r="AX72" s="89" t="n">
        <v>0.92</v>
      </c>
      <c r="AY72" s="89" t="n">
        <v>1.02</v>
      </c>
      <c r="AZ72" s="90" t="n">
        <v>48.6</v>
      </c>
      <c r="BA72" s="90" t="n">
        <v>57</v>
      </c>
      <c r="BB72" s="90" t="n">
        <v>45</v>
      </c>
      <c r="BC72" s="90" t="n">
        <v>55</v>
      </c>
      <c r="BD72" s="77" t="n">
        <v>1028</v>
      </c>
      <c r="BE72" s="91"/>
    </row>
    <row r="73" customFormat="false" ht="18" hidden="false" customHeight="true" outlineLevel="0" collapsed="false">
      <c r="A73" s="73"/>
      <c r="B73" s="74"/>
      <c r="C73" s="74"/>
      <c r="D73" s="93" t="s">
        <v>1465</v>
      </c>
      <c r="E73" s="77" t="n">
        <v>1029</v>
      </c>
      <c r="F73" s="78" t="n">
        <v>1</v>
      </c>
      <c r="G73" s="79" t="n">
        <v>6.7</v>
      </c>
      <c r="H73" s="79" t="n">
        <v>6.7</v>
      </c>
      <c r="I73" s="79" t="n">
        <v>6.7</v>
      </c>
      <c r="J73" s="79" t="n">
        <v>6.7</v>
      </c>
      <c r="K73" s="80" t="s">
        <v>1466</v>
      </c>
      <c r="L73" s="80" t="s">
        <v>1040</v>
      </c>
      <c r="M73" s="80" t="s">
        <v>1467</v>
      </c>
      <c r="N73" s="80" t="s">
        <v>1468</v>
      </c>
      <c r="O73" s="80" t="s">
        <v>1469</v>
      </c>
      <c r="P73" s="80" t="s">
        <v>1470</v>
      </c>
      <c r="Q73" s="80" t="s">
        <v>1471</v>
      </c>
      <c r="R73" s="80" t="s">
        <v>1472</v>
      </c>
      <c r="S73" s="80" t="s">
        <v>1473</v>
      </c>
      <c r="T73" s="80" t="s">
        <v>1474</v>
      </c>
      <c r="U73" s="80" t="s">
        <v>1475</v>
      </c>
      <c r="V73" s="81" t="s">
        <v>1476</v>
      </c>
      <c r="W73" s="82"/>
      <c r="X73" s="83" t="n">
        <v>1.26</v>
      </c>
      <c r="Y73" s="78" t="n">
        <v>7</v>
      </c>
      <c r="Z73" s="84" t="n">
        <v>0.38</v>
      </c>
      <c r="AA73" s="85" t="n">
        <v>1029</v>
      </c>
      <c r="AB73" s="80" t="s">
        <v>991</v>
      </c>
      <c r="AC73" s="80" t="s">
        <v>45</v>
      </c>
      <c r="AD73" s="80" t="s">
        <v>930</v>
      </c>
      <c r="AE73" s="80" t="s">
        <v>1477</v>
      </c>
      <c r="AF73" s="80" t="s">
        <v>140</v>
      </c>
      <c r="AG73" s="80" t="s">
        <v>1478</v>
      </c>
      <c r="AH73" s="80" t="s">
        <v>1479</v>
      </c>
      <c r="AI73" s="80" t="s">
        <v>1480</v>
      </c>
      <c r="AJ73" s="80" t="s">
        <v>1481</v>
      </c>
      <c r="AK73" s="80" t="s">
        <v>1482</v>
      </c>
      <c r="AL73" s="80" t="s">
        <v>1483</v>
      </c>
      <c r="AM73" s="81" t="s">
        <v>1484</v>
      </c>
      <c r="AN73" s="82"/>
      <c r="AO73" s="83" t="n">
        <v>1.28</v>
      </c>
      <c r="AP73" s="78" t="n">
        <v>16</v>
      </c>
      <c r="AQ73" s="86" t="n">
        <v>0.45</v>
      </c>
      <c r="AR73" s="86" t="n">
        <v>1.2</v>
      </c>
      <c r="AS73" s="78" t="n">
        <v>1029</v>
      </c>
      <c r="AT73" s="87"/>
      <c r="AU73" s="88" t="s">
        <v>1485</v>
      </c>
      <c r="AV73" s="87"/>
      <c r="AW73" s="88" t="s">
        <v>1486</v>
      </c>
      <c r="AX73" s="89" t="n">
        <v>0.82</v>
      </c>
      <c r="AY73" s="89" t="n">
        <v>1</v>
      </c>
      <c r="AZ73" s="90" t="n">
        <v>45.8</v>
      </c>
      <c r="BA73" s="90" t="n">
        <v>54.2</v>
      </c>
      <c r="BB73" s="90" t="n">
        <v>42.6</v>
      </c>
      <c r="BC73" s="90" t="n">
        <v>55.8</v>
      </c>
      <c r="BD73" s="77" t="n">
        <v>1029</v>
      </c>
      <c r="BE73" s="91"/>
    </row>
    <row r="74" customFormat="false" ht="18" hidden="false" customHeight="true" outlineLevel="0" collapsed="false">
      <c r="A74" s="73"/>
      <c r="B74" s="74"/>
      <c r="C74" s="74"/>
      <c r="D74" s="93" t="s">
        <v>1487</v>
      </c>
      <c r="E74" s="77" t="n">
        <v>1030</v>
      </c>
      <c r="F74" s="78" t="n">
        <v>1</v>
      </c>
      <c r="G74" s="79" t="n">
        <v>6.8</v>
      </c>
      <c r="H74" s="79" t="n">
        <v>6.8</v>
      </c>
      <c r="I74" s="79" t="n">
        <v>6.8</v>
      </c>
      <c r="J74" s="79" t="n">
        <v>6.8</v>
      </c>
      <c r="K74" s="80" t="s">
        <v>519</v>
      </c>
      <c r="L74" s="80" t="s">
        <v>992</v>
      </c>
      <c r="M74" s="80" t="s">
        <v>1488</v>
      </c>
      <c r="N74" s="80" t="s">
        <v>1489</v>
      </c>
      <c r="O74" s="80" t="s">
        <v>1490</v>
      </c>
      <c r="P74" s="80" t="s">
        <v>1491</v>
      </c>
      <c r="Q74" s="80" t="s">
        <v>1492</v>
      </c>
      <c r="R74" s="80" t="s">
        <v>1493</v>
      </c>
      <c r="S74" s="80" t="s">
        <v>1494</v>
      </c>
      <c r="T74" s="80" t="s">
        <v>1495</v>
      </c>
      <c r="U74" s="80" t="s">
        <v>1496</v>
      </c>
      <c r="V74" s="81" t="s">
        <v>1497</v>
      </c>
      <c r="W74" s="82"/>
      <c r="X74" s="83" t="n">
        <v>1.2</v>
      </c>
      <c r="Y74" s="78" t="n">
        <v>17</v>
      </c>
      <c r="Z74" s="84" t="n">
        <v>0.76</v>
      </c>
      <c r="AA74" s="85" t="n">
        <v>1030</v>
      </c>
      <c r="AB74" s="80" t="s">
        <v>1065</v>
      </c>
      <c r="AC74" s="80" t="s">
        <v>45</v>
      </c>
      <c r="AD74" s="80" t="s">
        <v>1498</v>
      </c>
      <c r="AE74" s="80" t="s">
        <v>1499</v>
      </c>
      <c r="AF74" s="80" t="s">
        <v>1500</v>
      </c>
      <c r="AG74" s="80" t="s">
        <v>1501</v>
      </c>
      <c r="AH74" s="80" t="s">
        <v>1502</v>
      </c>
      <c r="AI74" s="80" t="s">
        <v>1503</v>
      </c>
      <c r="AJ74" s="80" t="s">
        <v>1504</v>
      </c>
      <c r="AK74" s="80" t="s">
        <v>1505</v>
      </c>
      <c r="AL74" s="80" t="s">
        <v>1506</v>
      </c>
      <c r="AM74" s="81" t="s">
        <v>1507</v>
      </c>
      <c r="AN74" s="82"/>
      <c r="AO74" s="83" t="n">
        <v>1.2</v>
      </c>
      <c r="AP74" s="78" t="n">
        <v>15</v>
      </c>
      <c r="AQ74" s="86" t="n">
        <v>0.74</v>
      </c>
      <c r="AR74" s="86" t="n">
        <v>0.97</v>
      </c>
      <c r="AS74" s="78" t="n">
        <v>1030</v>
      </c>
      <c r="AT74" s="87"/>
      <c r="AU74" s="88" t="s">
        <v>1508</v>
      </c>
      <c r="AV74" s="87"/>
      <c r="AW74" s="88" t="s">
        <v>1509</v>
      </c>
      <c r="AX74" s="89" t="n">
        <v>0.81</v>
      </c>
      <c r="AY74" s="89" t="n">
        <v>0.99</v>
      </c>
      <c r="AZ74" s="90" t="n">
        <v>48.4</v>
      </c>
      <c r="BA74" s="90" t="n">
        <v>57.5</v>
      </c>
      <c r="BB74" s="90" t="n">
        <v>48.5</v>
      </c>
      <c r="BC74" s="90" t="n">
        <v>55.6</v>
      </c>
      <c r="BD74" s="77" t="n">
        <v>1030</v>
      </c>
      <c r="BE74" s="91"/>
    </row>
    <row r="75" customFormat="false" ht="18" hidden="false" customHeight="true" outlineLevel="0" collapsed="false">
      <c r="A75" s="73"/>
      <c r="B75" s="74"/>
      <c r="C75" s="74"/>
      <c r="D75" s="93" t="s">
        <v>1510</v>
      </c>
      <c r="E75" s="77" t="n">
        <v>1031</v>
      </c>
      <c r="F75" s="78" t="n">
        <v>1</v>
      </c>
      <c r="G75" s="79" t="n">
        <v>5.6</v>
      </c>
      <c r="H75" s="79" t="n">
        <v>5.6</v>
      </c>
      <c r="I75" s="79" t="n">
        <v>5.6</v>
      </c>
      <c r="J75" s="79" t="n">
        <v>5.6</v>
      </c>
      <c r="K75" s="80" t="s">
        <v>1511</v>
      </c>
      <c r="L75" s="80" t="s">
        <v>665</v>
      </c>
      <c r="M75" s="80" t="s">
        <v>1512</v>
      </c>
      <c r="N75" s="80" t="s">
        <v>1513</v>
      </c>
      <c r="O75" s="80" t="s">
        <v>1514</v>
      </c>
      <c r="P75" s="80" t="s">
        <v>1515</v>
      </c>
      <c r="Q75" s="80" t="s">
        <v>1516</v>
      </c>
      <c r="R75" s="80" t="s">
        <v>1517</v>
      </c>
      <c r="S75" s="80" t="s">
        <v>1518</v>
      </c>
      <c r="T75" s="80" t="s">
        <v>1519</v>
      </c>
      <c r="U75" s="80" t="s">
        <v>1520</v>
      </c>
      <c r="V75" s="81" t="s">
        <v>1521</v>
      </c>
      <c r="W75" s="82"/>
      <c r="X75" s="83" t="n">
        <v>1.2</v>
      </c>
      <c r="Y75" s="78" t="n">
        <v>17</v>
      </c>
      <c r="Z75" s="84" t="n">
        <v>0.96</v>
      </c>
      <c r="AA75" s="85" t="n">
        <v>1031</v>
      </c>
      <c r="AB75" s="80" t="s">
        <v>1522</v>
      </c>
      <c r="AC75" s="80" t="s">
        <v>1467</v>
      </c>
      <c r="AD75" s="80" t="s">
        <v>1523</v>
      </c>
      <c r="AE75" s="80" t="s">
        <v>1524</v>
      </c>
      <c r="AF75" s="80" t="s">
        <v>1525</v>
      </c>
      <c r="AG75" s="80" t="s">
        <v>1526</v>
      </c>
      <c r="AH75" s="80" t="s">
        <v>1527</v>
      </c>
      <c r="AI75" s="80" t="s">
        <v>1528</v>
      </c>
      <c r="AJ75" s="80" t="s">
        <v>1529</v>
      </c>
      <c r="AK75" s="80" t="s">
        <v>1530</v>
      </c>
      <c r="AL75" s="80" t="s">
        <v>1531</v>
      </c>
      <c r="AM75" s="81" t="s">
        <v>1532</v>
      </c>
      <c r="AN75" s="82"/>
      <c r="AO75" s="83" t="n">
        <v>1.2</v>
      </c>
      <c r="AP75" s="78" t="n">
        <v>15</v>
      </c>
      <c r="AQ75" s="86" t="n">
        <v>0.93</v>
      </c>
      <c r="AR75" s="86" t="n">
        <v>0.97</v>
      </c>
      <c r="AS75" s="78" t="n">
        <v>1031</v>
      </c>
      <c r="AT75" s="87"/>
      <c r="AU75" s="88" t="s">
        <v>1533</v>
      </c>
      <c r="AV75" s="87"/>
      <c r="AW75" s="88" t="s">
        <v>1534</v>
      </c>
      <c r="AX75" s="89" t="n">
        <v>0.83</v>
      </c>
      <c r="AY75" s="89" t="n">
        <v>1.01</v>
      </c>
      <c r="AZ75" s="90" t="n">
        <v>43.7</v>
      </c>
      <c r="BA75" s="90" t="n">
        <v>42.8</v>
      </c>
      <c r="BB75" s="90" t="n">
        <v>42.3</v>
      </c>
      <c r="BC75" s="90" t="n">
        <v>56</v>
      </c>
      <c r="BD75" s="77" t="n">
        <v>1031</v>
      </c>
      <c r="BE75" s="91"/>
    </row>
    <row r="76" customFormat="false" ht="18" hidden="false" customHeight="true" outlineLevel="0" collapsed="false">
      <c r="A76" s="73"/>
      <c r="B76" s="74"/>
      <c r="C76" s="74"/>
      <c r="D76" s="93" t="s">
        <v>1535</v>
      </c>
      <c r="E76" s="77" t="n">
        <v>1032</v>
      </c>
      <c r="F76" s="78" t="n">
        <v>1</v>
      </c>
      <c r="G76" s="79" t="n">
        <v>7.4</v>
      </c>
      <c r="H76" s="79" t="n">
        <v>7.4</v>
      </c>
      <c r="I76" s="79" t="n">
        <v>7.4</v>
      </c>
      <c r="J76" s="79" t="n">
        <v>7.4</v>
      </c>
      <c r="K76" s="80" t="s">
        <v>1536</v>
      </c>
      <c r="L76" s="80" t="s">
        <v>1537</v>
      </c>
      <c r="M76" s="80" t="s">
        <v>1538</v>
      </c>
      <c r="N76" s="80" t="s">
        <v>1539</v>
      </c>
      <c r="O76" s="80" t="s">
        <v>1540</v>
      </c>
      <c r="P76" s="80" t="s">
        <v>1541</v>
      </c>
      <c r="Q76" s="80" t="s">
        <v>1542</v>
      </c>
      <c r="R76" s="80" t="s">
        <v>1543</v>
      </c>
      <c r="S76" s="80" t="s">
        <v>1544</v>
      </c>
      <c r="T76" s="80" t="s">
        <v>1545</v>
      </c>
      <c r="U76" s="80" t="s">
        <v>1546</v>
      </c>
      <c r="V76" s="81" t="s">
        <v>1547</v>
      </c>
      <c r="W76" s="82" t="s">
        <v>56</v>
      </c>
      <c r="X76" s="83" t="n">
        <v>1.2</v>
      </c>
      <c r="Y76" s="78" t="n">
        <v>17</v>
      </c>
      <c r="Z76" s="84" t="n">
        <v>0.75</v>
      </c>
      <c r="AA76" s="85" t="n">
        <v>1032</v>
      </c>
      <c r="AB76" s="80" t="s">
        <v>1548</v>
      </c>
      <c r="AC76" s="80" t="s">
        <v>1549</v>
      </c>
      <c r="AD76" s="80" t="s">
        <v>1550</v>
      </c>
      <c r="AE76" s="80" t="s">
        <v>1551</v>
      </c>
      <c r="AF76" s="80" t="s">
        <v>1552</v>
      </c>
      <c r="AG76" s="80" t="s">
        <v>1553</v>
      </c>
      <c r="AH76" s="80" t="s">
        <v>1554</v>
      </c>
      <c r="AI76" s="80" t="s">
        <v>1555</v>
      </c>
      <c r="AJ76" s="80" t="s">
        <v>1556</v>
      </c>
      <c r="AK76" s="80" t="s">
        <v>1557</v>
      </c>
      <c r="AL76" s="80" t="s">
        <v>1558</v>
      </c>
      <c r="AM76" s="81" t="s">
        <v>1559</v>
      </c>
      <c r="AN76" s="82" t="s">
        <v>56</v>
      </c>
      <c r="AO76" s="83" t="n">
        <v>1.2</v>
      </c>
      <c r="AP76" s="78" t="n">
        <v>15</v>
      </c>
      <c r="AQ76" s="86" t="n">
        <v>0.95</v>
      </c>
      <c r="AR76" s="86" t="n">
        <v>1.27</v>
      </c>
      <c r="AS76" s="78" t="n">
        <v>1032</v>
      </c>
      <c r="AT76" s="87" t="s">
        <v>90</v>
      </c>
      <c r="AU76" s="88" t="s">
        <v>1560</v>
      </c>
      <c r="AV76" s="87" t="s">
        <v>90</v>
      </c>
      <c r="AW76" s="88" t="s">
        <v>1561</v>
      </c>
      <c r="AX76" s="89" t="n">
        <v>0.85</v>
      </c>
      <c r="AY76" s="89" t="n">
        <v>0.98</v>
      </c>
      <c r="AZ76" s="90" t="n">
        <v>47.5</v>
      </c>
      <c r="BA76" s="90" t="n">
        <v>54.5</v>
      </c>
      <c r="BB76" s="90" t="n">
        <v>47.4</v>
      </c>
      <c r="BC76" s="90" t="n">
        <v>54.1</v>
      </c>
      <c r="BD76" s="77" t="n">
        <v>1032</v>
      </c>
      <c r="BE76" s="91"/>
    </row>
    <row r="77" customFormat="false" ht="18" hidden="false" customHeight="true" outlineLevel="0" collapsed="false">
      <c r="A77" s="73"/>
      <c r="B77" s="74"/>
      <c r="C77" s="74"/>
      <c r="D77" s="93" t="s">
        <v>1562</v>
      </c>
      <c r="E77" s="77" t="n">
        <v>1033</v>
      </c>
      <c r="F77" s="78" t="n">
        <v>1</v>
      </c>
      <c r="G77" s="79" t="n">
        <v>12.8</v>
      </c>
      <c r="H77" s="79" t="n">
        <v>12.8</v>
      </c>
      <c r="I77" s="79" t="n">
        <v>12.8</v>
      </c>
      <c r="J77" s="79"/>
      <c r="K77" s="80" t="s">
        <v>1040</v>
      </c>
      <c r="L77" s="80" t="s">
        <v>1030</v>
      </c>
      <c r="M77" s="80" t="s">
        <v>1563</v>
      </c>
      <c r="N77" s="80" t="s">
        <v>1564</v>
      </c>
      <c r="O77" s="80" t="s">
        <v>1565</v>
      </c>
      <c r="P77" s="80" t="s">
        <v>1566</v>
      </c>
      <c r="Q77" s="80" t="s">
        <v>1567</v>
      </c>
      <c r="R77" s="80" t="s">
        <v>1568</v>
      </c>
      <c r="S77" s="80" t="s">
        <v>1569</v>
      </c>
      <c r="T77" s="80" t="s">
        <v>1570</v>
      </c>
      <c r="U77" s="80" t="s">
        <v>1571</v>
      </c>
      <c r="V77" s="81" t="s">
        <v>1572</v>
      </c>
      <c r="W77" s="82"/>
      <c r="X77" s="83" t="n">
        <v>1.2</v>
      </c>
      <c r="Y77" s="78" t="n">
        <v>17</v>
      </c>
      <c r="Z77" s="84" t="n">
        <v>1.08</v>
      </c>
      <c r="AA77" s="85" t="n">
        <v>1033</v>
      </c>
      <c r="AB77" s="80" t="s">
        <v>1054</v>
      </c>
      <c r="AC77" s="80" t="s">
        <v>232</v>
      </c>
      <c r="AD77" s="80" t="s">
        <v>1573</v>
      </c>
      <c r="AE77" s="80" t="s">
        <v>1574</v>
      </c>
      <c r="AF77" s="80" t="s">
        <v>1575</v>
      </c>
      <c r="AG77" s="80" t="s">
        <v>1576</v>
      </c>
      <c r="AH77" s="80" t="s">
        <v>1577</v>
      </c>
      <c r="AI77" s="80" t="s">
        <v>1578</v>
      </c>
      <c r="AJ77" s="80" t="s">
        <v>1579</v>
      </c>
      <c r="AK77" s="80" t="s">
        <v>1580</v>
      </c>
      <c r="AL77" s="80" t="s">
        <v>1581</v>
      </c>
      <c r="AM77" s="81" t="s">
        <v>1582</v>
      </c>
      <c r="AN77" s="82"/>
      <c r="AO77" s="83" t="n">
        <v>1.2</v>
      </c>
      <c r="AP77" s="78" t="n">
        <v>15</v>
      </c>
      <c r="AQ77" s="86" t="n">
        <v>1.39</v>
      </c>
      <c r="AR77" s="86" t="n">
        <v>1.29</v>
      </c>
      <c r="AS77" s="78" t="n">
        <v>1033</v>
      </c>
      <c r="AT77" s="87"/>
      <c r="AU77" s="88" t="s">
        <v>1583</v>
      </c>
      <c r="AV77" s="87"/>
      <c r="AW77" s="88" t="s">
        <v>1584</v>
      </c>
      <c r="AX77" s="89" t="n">
        <v>0.98</v>
      </c>
      <c r="AY77" s="89" t="n">
        <v>0.99</v>
      </c>
      <c r="AZ77" s="90" t="n">
        <v>46.9</v>
      </c>
      <c r="BA77" s="90" t="n">
        <v>50.9</v>
      </c>
      <c r="BB77" s="90" t="n">
        <v>24.9</v>
      </c>
      <c r="BC77" s="90" t="n">
        <v>22.5</v>
      </c>
      <c r="BD77" s="77" t="n">
        <v>1033</v>
      </c>
      <c r="BE77" s="91"/>
    </row>
    <row r="78" customFormat="false" ht="18" hidden="false" customHeight="true" outlineLevel="0" collapsed="false">
      <c r="A78" s="73"/>
      <c r="B78" s="74"/>
      <c r="C78" s="74"/>
      <c r="D78" s="93" t="s">
        <v>1585</v>
      </c>
      <c r="E78" s="77" t="n">
        <v>1034</v>
      </c>
      <c r="F78" s="78" t="n">
        <v>1</v>
      </c>
      <c r="G78" s="79" t="n">
        <v>1.9</v>
      </c>
      <c r="H78" s="79" t="n">
        <v>1.9</v>
      </c>
      <c r="I78" s="79" t="n">
        <v>1.9</v>
      </c>
      <c r="J78" s="79"/>
      <c r="K78" s="80" t="s">
        <v>1586</v>
      </c>
      <c r="L78" s="80" t="s">
        <v>1587</v>
      </c>
      <c r="M78" s="80" t="s">
        <v>1588</v>
      </c>
      <c r="N78" s="80" t="s">
        <v>1589</v>
      </c>
      <c r="O78" s="80" t="s">
        <v>1590</v>
      </c>
      <c r="P78" s="80" t="s">
        <v>1591</v>
      </c>
      <c r="Q78" s="80" t="s">
        <v>1592</v>
      </c>
      <c r="R78" s="80" t="s">
        <v>1593</v>
      </c>
      <c r="S78" s="80" t="s">
        <v>1594</v>
      </c>
      <c r="T78" s="80" t="s">
        <v>1595</v>
      </c>
      <c r="U78" s="80" t="s">
        <v>1596</v>
      </c>
      <c r="V78" s="81" t="s">
        <v>1597</v>
      </c>
      <c r="W78" s="82" t="s">
        <v>56</v>
      </c>
      <c r="X78" s="83" t="n">
        <v>1.27</v>
      </c>
      <c r="Y78" s="78" t="n">
        <v>7</v>
      </c>
      <c r="Z78" s="84" t="n">
        <v>1.86</v>
      </c>
      <c r="AA78" s="85" t="n">
        <v>1034</v>
      </c>
      <c r="AB78" s="80" t="s">
        <v>1598</v>
      </c>
      <c r="AC78" s="80" t="s">
        <v>1599</v>
      </c>
      <c r="AD78" s="80" t="s">
        <v>1600</v>
      </c>
      <c r="AE78" s="80" t="s">
        <v>1601</v>
      </c>
      <c r="AF78" s="80" t="s">
        <v>1602</v>
      </c>
      <c r="AG78" s="80" t="s">
        <v>1603</v>
      </c>
      <c r="AH78" s="80" t="s">
        <v>1604</v>
      </c>
      <c r="AI78" s="80" t="s">
        <v>1605</v>
      </c>
      <c r="AJ78" s="80" t="s">
        <v>1606</v>
      </c>
      <c r="AK78" s="80" t="s">
        <v>1607</v>
      </c>
      <c r="AL78" s="80" t="s">
        <v>1608</v>
      </c>
      <c r="AM78" s="81" t="s">
        <v>1609</v>
      </c>
      <c r="AN78" s="82" t="s">
        <v>56</v>
      </c>
      <c r="AO78" s="83" t="n">
        <v>1.24</v>
      </c>
      <c r="AP78" s="78" t="n">
        <v>16</v>
      </c>
      <c r="AQ78" s="86" t="n">
        <v>1.9</v>
      </c>
      <c r="AR78" s="86" t="n">
        <v>1.02</v>
      </c>
      <c r="AS78" s="78" t="n">
        <v>1034</v>
      </c>
      <c r="AT78" s="87" t="s">
        <v>90</v>
      </c>
      <c r="AU78" s="88" t="s">
        <v>1610</v>
      </c>
      <c r="AV78" s="87" t="s">
        <v>90</v>
      </c>
      <c r="AW78" s="88" t="s">
        <v>1611</v>
      </c>
      <c r="AX78" s="89" t="n">
        <v>1.03</v>
      </c>
      <c r="AY78" s="89" t="n">
        <v>0.98</v>
      </c>
      <c r="AZ78" s="90" t="n">
        <v>26.4</v>
      </c>
      <c r="BA78" s="90" t="n">
        <v>30</v>
      </c>
      <c r="BB78" s="90" t="n">
        <v>23.3</v>
      </c>
      <c r="BC78" s="90" t="n">
        <v>21.9</v>
      </c>
      <c r="BD78" s="77" t="n">
        <v>1034</v>
      </c>
      <c r="BE78" s="97" t="s">
        <v>1612</v>
      </c>
    </row>
    <row r="79" customFormat="false" ht="18" hidden="false" customHeight="true" outlineLevel="0" collapsed="false">
      <c r="A79" s="73"/>
      <c r="B79" s="74"/>
      <c r="C79" s="74"/>
      <c r="D79" s="93" t="s">
        <v>1613</v>
      </c>
      <c r="E79" s="77" t="n">
        <v>1035</v>
      </c>
      <c r="F79" s="78" t="n">
        <v>1</v>
      </c>
      <c r="G79" s="79" t="n">
        <v>2.6</v>
      </c>
      <c r="H79" s="79" t="n">
        <v>2.6</v>
      </c>
      <c r="I79" s="79" t="n">
        <v>2.6</v>
      </c>
      <c r="J79" s="79"/>
      <c r="K79" s="80" t="s">
        <v>1016</v>
      </c>
      <c r="L79" s="80" t="s">
        <v>1614</v>
      </c>
      <c r="M79" s="80" t="s">
        <v>1615</v>
      </c>
      <c r="N79" s="80" t="s">
        <v>1616</v>
      </c>
      <c r="O79" s="80" t="s">
        <v>1617</v>
      </c>
      <c r="P79" s="80" t="s">
        <v>1618</v>
      </c>
      <c r="Q79" s="80" t="s">
        <v>1619</v>
      </c>
      <c r="R79" s="80" t="s">
        <v>1620</v>
      </c>
      <c r="S79" s="80" t="s">
        <v>1621</v>
      </c>
      <c r="T79" s="80" t="s">
        <v>1622</v>
      </c>
      <c r="U79" s="80" t="s">
        <v>1623</v>
      </c>
      <c r="V79" s="81" t="s">
        <v>1624</v>
      </c>
      <c r="W79" s="82"/>
      <c r="X79" s="83" t="n">
        <v>1.27</v>
      </c>
      <c r="Y79" s="78" t="n">
        <v>7</v>
      </c>
      <c r="Z79" s="84" t="n">
        <v>1.07</v>
      </c>
      <c r="AA79" s="85" t="n">
        <v>1035</v>
      </c>
      <c r="AB79" s="80" t="s">
        <v>1625</v>
      </c>
      <c r="AC79" s="80" t="s">
        <v>1626</v>
      </c>
      <c r="AD79" s="80" t="s">
        <v>1252</v>
      </c>
      <c r="AE79" s="80" t="s">
        <v>1627</v>
      </c>
      <c r="AF79" s="80" t="s">
        <v>1628</v>
      </c>
      <c r="AG79" s="80" t="s">
        <v>1629</v>
      </c>
      <c r="AH79" s="80" t="s">
        <v>1630</v>
      </c>
      <c r="AI79" s="80" t="s">
        <v>1631</v>
      </c>
      <c r="AJ79" s="80" t="s">
        <v>1632</v>
      </c>
      <c r="AK79" s="80" t="s">
        <v>1633</v>
      </c>
      <c r="AL79" s="80" t="s">
        <v>1634</v>
      </c>
      <c r="AM79" s="81" t="s">
        <v>1635</v>
      </c>
      <c r="AN79" s="82"/>
      <c r="AO79" s="83" t="n">
        <v>1.24</v>
      </c>
      <c r="AP79" s="78" t="n">
        <v>16</v>
      </c>
      <c r="AQ79" s="86" t="n">
        <v>1.29</v>
      </c>
      <c r="AR79" s="86" t="n">
        <v>1.2</v>
      </c>
      <c r="AS79" s="78" t="n">
        <v>1035</v>
      </c>
      <c r="AT79" s="87"/>
      <c r="AU79" s="88" t="s">
        <v>1636</v>
      </c>
      <c r="AV79" s="87"/>
      <c r="AW79" s="88" t="s">
        <v>1637</v>
      </c>
      <c r="AX79" s="89" t="n">
        <v>0.95</v>
      </c>
      <c r="AY79" s="89" t="n">
        <v>1.01</v>
      </c>
      <c r="AZ79" s="90" t="n">
        <v>33.7</v>
      </c>
      <c r="BA79" s="90" t="n">
        <v>44.4</v>
      </c>
      <c r="BB79" s="90" t="n">
        <v>27.1</v>
      </c>
      <c r="BC79" s="90" t="n">
        <v>24.4</v>
      </c>
      <c r="BD79" s="77" t="n">
        <v>1035</v>
      </c>
      <c r="BE79" s="91"/>
    </row>
    <row r="80" customFormat="false" ht="18" hidden="false" customHeight="true" outlineLevel="0" collapsed="false">
      <c r="A80" s="73"/>
      <c r="B80" s="74"/>
      <c r="C80" s="74"/>
      <c r="D80" s="93" t="s">
        <v>1638</v>
      </c>
      <c r="E80" s="77" t="n">
        <v>1036</v>
      </c>
      <c r="F80" s="78" t="n">
        <v>1</v>
      </c>
      <c r="G80" s="79" t="n">
        <v>1.2</v>
      </c>
      <c r="H80" s="79" t="n">
        <v>1.2</v>
      </c>
      <c r="I80" s="79" t="n">
        <v>1.2</v>
      </c>
      <c r="J80" s="79"/>
      <c r="K80" s="80" t="s">
        <v>1639</v>
      </c>
      <c r="L80" s="80" t="s">
        <v>1640</v>
      </c>
      <c r="M80" s="80" t="s">
        <v>1641</v>
      </c>
      <c r="N80" s="80" t="s">
        <v>1642</v>
      </c>
      <c r="O80" s="80" t="s">
        <v>1643</v>
      </c>
      <c r="P80" s="80" t="s">
        <v>1644</v>
      </c>
      <c r="Q80" s="80" t="s">
        <v>1645</v>
      </c>
      <c r="R80" s="80" t="s">
        <v>1646</v>
      </c>
      <c r="S80" s="80" t="s">
        <v>1647</v>
      </c>
      <c r="T80" s="80" t="s">
        <v>1648</v>
      </c>
      <c r="U80" s="80" t="s">
        <v>1649</v>
      </c>
      <c r="V80" s="81" t="s">
        <v>1650</v>
      </c>
      <c r="W80" s="82"/>
      <c r="X80" s="83" t="n">
        <v>1.27</v>
      </c>
      <c r="Y80" s="78" t="n">
        <v>7</v>
      </c>
      <c r="Z80" s="84" t="n">
        <v>1.07</v>
      </c>
      <c r="AA80" s="85" t="n">
        <v>1036</v>
      </c>
      <c r="AB80" s="80" t="s">
        <v>1651</v>
      </c>
      <c r="AC80" s="80" t="s">
        <v>1652</v>
      </c>
      <c r="AD80" s="80" t="s">
        <v>1653</v>
      </c>
      <c r="AE80" s="80" t="s">
        <v>1654</v>
      </c>
      <c r="AF80" s="80" t="s">
        <v>1655</v>
      </c>
      <c r="AG80" s="80" t="s">
        <v>1656</v>
      </c>
      <c r="AH80" s="80" t="s">
        <v>1657</v>
      </c>
      <c r="AI80" s="80" t="s">
        <v>1658</v>
      </c>
      <c r="AJ80" s="80" t="s">
        <v>1659</v>
      </c>
      <c r="AK80" s="80" t="s">
        <v>1660</v>
      </c>
      <c r="AL80" s="80" t="s">
        <v>1661</v>
      </c>
      <c r="AM80" s="81" t="s">
        <v>1662</v>
      </c>
      <c r="AN80" s="82"/>
      <c r="AO80" s="83" t="n">
        <v>1.24</v>
      </c>
      <c r="AP80" s="78" t="n">
        <v>14</v>
      </c>
      <c r="AQ80" s="86" t="n">
        <v>1.06</v>
      </c>
      <c r="AR80" s="86" t="n">
        <v>0.99</v>
      </c>
      <c r="AS80" s="78" t="n">
        <v>1036</v>
      </c>
      <c r="AT80" s="87"/>
      <c r="AU80" s="88" t="s">
        <v>1663</v>
      </c>
      <c r="AV80" s="87"/>
      <c r="AW80" s="88" t="s">
        <v>1664</v>
      </c>
      <c r="AX80" s="89" t="n">
        <v>1.03</v>
      </c>
      <c r="AY80" s="89" t="n">
        <v>0.99</v>
      </c>
      <c r="AZ80" s="90" t="n">
        <v>27.7</v>
      </c>
      <c r="BA80" s="90" t="n">
        <v>35.7</v>
      </c>
      <c r="BB80" s="90" t="n">
        <v>12.8</v>
      </c>
      <c r="BC80" s="90" t="n">
        <v>34.6</v>
      </c>
      <c r="BD80" s="77" t="n">
        <v>1036</v>
      </c>
      <c r="BE80" s="91"/>
    </row>
    <row r="81" customFormat="false" ht="18" hidden="false" customHeight="true" outlineLevel="0" collapsed="false">
      <c r="A81" s="73"/>
      <c r="B81" s="74"/>
      <c r="C81" s="74"/>
      <c r="D81" s="93" t="s">
        <v>1665</v>
      </c>
      <c r="E81" s="77" t="n">
        <v>1037</v>
      </c>
      <c r="F81" s="78" t="n">
        <v>1</v>
      </c>
      <c r="G81" s="79" t="n">
        <v>1.1</v>
      </c>
      <c r="H81" s="79" t="n">
        <v>1.1</v>
      </c>
      <c r="I81" s="79" t="n">
        <v>1.1</v>
      </c>
      <c r="J81" s="79"/>
      <c r="K81" s="80" t="s">
        <v>1666</v>
      </c>
      <c r="L81" s="80" t="s">
        <v>1667</v>
      </c>
      <c r="M81" s="80" t="s">
        <v>1668</v>
      </c>
      <c r="N81" s="80" t="s">
        <v>1669</v>
      </c>
      <c r="O81" s="80" t="s">
        <v>1670</v>
      </c>
      <c r="P81" s="80" t="s">
        <v>1671</v>
      </c>
      <c r="Q81" s="80" t="s">
        <v>1672</v>
      </c>
      <c r="R81" s="80" t="s">
        <v>1673</v>
      </c>
      <c r="S81" s="80" t="s">
        <v>1674</v>
      </c>
      <c r="T81" s="80" t="s">
        <v>1675</v>
      </c>
      <c r="U81" s="80" t="s">
        <v>1676</v>
      </c>
      <c r="V81" s="81" t="s">
        <v>1677</v>
      </c>
      <c r="W81" s="82"/>
      <c r="X81" s="83" t="n">
        <v>1.27</v>
      </c>
      <c r="Y81" s="78" t="n">
        <v>7</v>
      </c>
      <c r="Z81" s="84" t="n">
        <v>1.3</v>
      </c>
      <c r="AA81" s="85" t="n">
        <v>1037</v>
      </c>
      <c r="AB81" s="80" t="s">
        <v>1678</v>
      </c>
      <c r="AC81" s="80" t="s">
        <v>1679</v>
      </c>
      <c r="AD81" s="80" t="s">
        <v>1680</v>
      </c>
      <c r="AE81" s="80" t="s">
        <v>1681</v>
      </c>
      <c r="AF81" s="80" t="s">
        <v>1682</v>
      </c>
      <c r="AG81" s="80" t="s">
        <v>1683</v>
      </c>
      <c r="AH81" s="80" t="s">
        <v>1684</v>
      </c>
      <c r="AI81" s="80" t="s">
        <v>1685</v>
      </c>
      <c r="AJ81" s="80" t="s">
        <v>1686</v>
      </c>
      <c r="AK81" s="80" t="s">
        <v>1687</v>
      </c>
      <c r="AL81" s="80" t="s">
        <v>1688</v>
      </c>
      <c r="AM81" s="81" t="s">
        <v>1689</v>
      </c>
      <c r="AN81" s="82"/>
      <c r="AO81" s="83" t="n">
        <v>1.24</v>
      </c>
      <c r="AP81" s="78" t="n">
        <v>14</v>
      </c>
      <c r="AQ81" s="86" t="n">
        <v>1.24</v>
      </c>
      <c r="AR81" s="86" t="n">
        <v>0.96</v>
      </c>
      <c r="AS81" s="78" t="n">
        <v>1037</v>
      </c>
      <c r="AT81" s="87"/>
      <c r="AU81" s="88" t="s">
        <v>1690</v>
      </c>
      <c r="AV81" s="87"/>
      <c r="AW81" s="88" t="s">
        <v>1691</v>
      </c>
      <c r="AX81" s="89" t="n">
        <v>0.97</v>
      </c>
      <c r="AY81" s="89" t="n">
        <v>0.97</v>
      </c>
      <c r="AZ81" s="90" t="n">
        <v>27.1</v>
      </c>
      <c r="BA81" s="90" t="n">
        <v>33.8</v>
      </c>
      <c r="BB81" s="90" t="n">
        <v>13.2</v>
      </c>
      <c r="BC81" s="90" t="n">
        <v>8.5</v>
      </c>
      <c r="BD81" s="77" t="n">
        <v>1037</v>
      </c>
      <c r="BE81" s="91"/>
    </row>
    <row r="82" customFormat="false" ht="18" hidden="false" customHeight="true" outlineLevel="0" collapsed="false">
      <c r="A82" s="98"/>
      <c r="B82" s="99"/>
      <c r="C82" s="99"/>
      <c r="D82" s="100" t="s">
        <v>1692</v>
      </c>
      <c r="E82" s="101" t="n">
        <v>1038</v>
      </c>
      <c r="F82" s="102" t="n">
        <v>1</v>
      </c>
      <c r="G82" s="103" t="n">
        <v>2.3</v>
      </c>
      <c r="H82" s="103" t="n">
        <v>2.3</v>
      </c>
      <c r="I82" s="103" t="n">
        <v>2.3</v>
      </c>
      <c r="J82" s="103"/>
      <c r="K82" s="104" t="s">
        <v>1693</v>
      </c>
      <c r="L82" s="104" t="s">
        <v>1694</v>
      </c>
      <c r="M82" s="104" t="s">
        <v>1695</v>
      </c>
      <c r="N82" s="104" t="s">
        <v>1696</v>
      </c>
      <c r="O82" s="104" t="s">
        <v>1697</v>
      </c>
      <c r="P82" s="104" t="s">
        <v>1698</v>
      </c>
      <c r="Q82" s="104" t="s">
        <v>1699</v>
      </c>
      <c r="R82" s="104" t="s">
        <v>1700</v>
      </c>
      <c r="S82" s="104" t="s">
        <v>1701</v>
      </c>
      <c r="T82" s="104" t="s">
        <v>1702</v>
      </c>
      <c r="U82" s="104" t="s">
        <v>1703</v>
      </c>
      <c r="V82" s="105" t="s">
        <v>1677</v>
      </c>
      <c r="W82" s="106"/>
      <c r="X82" s="107" t="n">
        <v>1.27</v>
      </c>
      <c r="Y82" s="102" t="n">
        <v>18</v>
      </c>
      <c r="Z82" s="108" t="n">
        <v>3.17</v>
      </c>
      <c r="AA82" s="109" t="n">
        <v>1038</v>
      </c>
      <c r="AB82" s="104" t="s">
        <v>1704</v>
      </c>
      <c r="AC82" s="104" t="s">
        <v>1705</v>
      </c>
      <c r="AD82" s="104" t="s">
        <v>1706</v>
      </c>
      <c r="AE82" s="104" t="s">
        <v>1707</v>
      </c>
      <c r="AF82" s="104" t="s">
        <v>1708</v>
      </c>
      <c r="AG82" s="104" t="s">
        <v>1709</v>
      </c>
      <c r="AH82" s="104" t="s">
        <v>1710</v>
      </c>
      <c r="AI82" s="104" t="s">
        <v>1711</v>
      </c>
      <c r="AJ82" s="104" t="s">
        <v>1712</v>
      </c>
      <c r="AK82" s="104" t="s">
        <v>1713</v>
      </c>
      <c r="AL82" s="104" t="s">
        <v>1714</v>
      </c>
      <c r="AM82" s="105" t="s">
        <v>1715</v>
      </c>
      <c r="AN82" s="106"/>
      <c r="AO82" s="107" t="n">
        <v>1.24</v>
      </c>
      <c r="AP82" s="102" t="n">
        <v>15</v>
      </c>
      <c r="AQ82" s="110" t="n">
        <v>2.83</v>
      </c>
      <c r="AR82" s="110" t="n">
        <v>0.89</v>
      </c>
      <c r="AS82" s="102" t="n">
        <v>1038</v>
      </c>
      <c r="AT82" s="111"/>
      <c r="AU82" s="112" t="s">
        <v>1716</v>
      </c>
      <c r="AV82" s="111"/>
      <c r="AW82" s="112" t="s">
        <v>1717</v>
      </c>
      <c r="AX82" s="113" t="n">
        <v>0.93</v>
      </c>
      <c r="AY82" s="113" t="n">
        <v>0.87</v>
      </c>
      <c r="AZ82" s="114" t="n">
        <v>15.3</v>
      </c>
      <c r="BA82" s="114" t="n">
        <v>12.3</v>
      </c>
      <c r="BB82" s="114" t="n">
        <v>17.2</v>
      </c>
      <c r="BC82" s="114" t="n">
        <v>18.8</v>
      </c>
      <c r="BD82" s="101" t="n">
        <v>1038</v>
      </c>
      <c r="BE82" s="115"/>
    </row>
    <row r="83" customFormat="false" ht="18" hidden="false" customHeight="true" outlineLevel="0" collapsed="false">
      <c r="A83" s="92" t="s">
        <v>607</v>
      </c>
      <c r="B83" s="74" t="n">
        <v>33</v>
      </c>
      <c r="C83" s="75" t="s">
        <v>1420</v>
      </c>
      <c r="D83" s="93" t="s">
        <v>1718</v>
      </c>
      <c r="E83" s="77" t="n">
        <v>1039</v>
      </c>
      <c r="F83" s="78" t="n">
        <v>1</v>
      </c>
      <c r="G83" s="79" t="n">
        <v>0.8</v>
      </c>
      <c r="H83" s="79" t="n">
        <v>0.8</v>
      </c>
      <c r="I83" s="79" t="n">
        <v>0.8</v>
      </c>
      <c r="J83" s="79"/>
      <c r="K83" s="80" t="s">
        <v>1719</v>
      </c>
      <c r="L83" s="80" t="s">
        <v>1720</v>
      </c>
      <c r="M83" s="80" t="s">
        <v>1721</v>
      </c>
      <c r="N83" s="80" t="s">
        <v>1722</v>
      </c>
      <c r="O83" s="80" t="s">
        <v>1723</v>
      </c>
      <c r="P83" s="80" t="s">
        <v>1724</v>
      </c>
      <c r="Q83" s="80" t="s">
        <v>1725</v>
      </c>
      <c r="R83" s="80" t="s">
        <v>1726</v>
      </c>
      <c r="S83" s="80" t="s">
        <v>1727</v>
      </c>
      <c r="T83" s="80" t="s">
        <v>1728</v>
      </c>
      <c r="U83" s="80" t="s">
        <v>1729</v>
      </c>
      <c r="V83" s="81" t="s">
        <v>1730</v>
      </c>
      <c r="W83" s="82"/>
      <c r="X83" s="83" t="n">
        <v>1.27</v>
      </c>
      <c r="Y83" s="78" t="n">
        <v>17</v>
      </c>
      <c r="Z83" s="84" t="n">
        <v>1.62</v>
      </c>
      <c r="AA83" s="85" t="n">
        <v>1039</v>
      </c>
      <c r="AB83" s="80" t="s">
        <v>1731</v>
      </c>
      <c r="AC83" s="80" t="s">
        <v>1732</v>
      </c>
      <c r="AD83" s="80" t="s">
        <v>1733</v>
      </c>
      <c r="AE83" s="80" t="s">
        <v>1734</v>
      </c>
      <c r="AF83" s="80" t="s">
        <v>1735</v>
      </c>
      <c r="AG83" s="80" t="s">
        <v>1736</v>
      </c>
      <c r="AH83" s="80" t="s">
        <v>1737</v>
      </c>
      <c r="AI83" s="80" t="s">
        <v>1738</v>
      </c>
      <c r="AJ83" s="80" t="s">
        <v>1739</v>
      </c>
      <c r="AK83" s="80" t="s">
        <v>1740</v>
      </c>
      <c r="AL83" s="80" t="s">
        <v>1741</v>
      </c>
      <c r="AM83" s="81" t="s">
        <v>1742</v>
      </c>
      <c r="AN83" s="82"/>
      <c r="AO83" s="83" t="n">
        <v>1.24</v>
      </c>
      <c r="AP83" s="78" t="n">
        <v>16</v>
      </c>
      <c r="AQ83" s="86" t="n">
        <v>1.49</v>
      </c>
      <c r="AR83" s="86" t="n">
        <v>0.92</v>
      </c>
      <c r="AS83" s="78" t="n">
        <v>1039</v>
      </c>
      <c r="AT83" s="87"/>
      <c r="AU83" s="88" t="s">
        <v>1743</v>
      </c>
      <c r="AV83" s="87"/>
      <c r="AW83" s="88" t="s">
        <v>1744</v>
      </c>
      <c r="AX83" s="89" t="n">
        <v>0.96</v>
      </c>
      <c r="AY83" s="89" t="n">
        <v>0.97</v>
      </c>
      <c r="AZ83" s="90" t="n">
        <v>10.4</v>
      </c>
      <c r="BA83" s="90" t="n">
        <v>12.6</v>
      </c>
      <c r="BB83" s="90" t="n">
        <v>9</v>
      </c>
      <c r="BC83" s="90" t="n">
        <v>7.8</v>
      </c>
      <c r="BD83" s="77" t="n">
        <v>1039</v>
      </c>
      <c r="BE83" s="91"/>
    </row>
    <row r="84" customFormat="false" ht="18" hidden="false" customHeight="true" outlineLevel="0" collapsed="false">
      <c r="A84" s="73"/>
      <c r="B84" s="74"/>
      <c r="C84" s="74"/>
      <c r="D84" s="93" t="s">
        <v>1745</v>
      </c>
      <c r="E84" s="77" t="n">
        <v>11038</v>
      </c>
      <c r="F84" s="78" t="n">
        <v>1</v>
      </c>
      <c r="G84" s="79" t="n">
        <v>0.5</v>
      </c>
      <c r="H84" s="79" t="n">
        <v>0.5</v>
      </c>
      <c r="I84" s="79" t="n">
        <v>0.5</v>
      </c>
      <c r="J84" s="79" t="n">
        <v>0.5</v>
      </c>
      <c r="K84" s="80" t="s">
        <v>1746</v>
      </c>
      <c r="L84" s="80" t="s">
        <v>1747</v>
      </c>
      <c r="M84" s="80" t="s">
        <v>1748</v>
      </c>
      <c r="N84" s="80" t="s">
        <v>1749</v>
      </c>
      <c r="O84" s="80" t="s">
        <v>1750</v>
      </c>
      <c r="P84" s="80" t="s">
        <v>1751</v>
      </c>
      <c r="Q84" s="80" t="s">
        <v>1752</v>
      </c>
      <c r="R84" s="80" t="s">
        <v>1753</v>
      </c>
      <c r="S84" s="80" t="s">
        <v>1754</v>
      </c>
      <c r="T84" s="80" t="s">
        <v>1755</v>
      </c>
      <c r="U84" s="80" t="s">
        <v>1756</v>
      </c>
      <c r="V84" s="81" t="s">
        <v>1757</v>
      </c>
      <c r="W84" s="82"/>
      <c r="X84" s="83" t="n">
        <v>1.27</v>
      </c>
      <c r="Y84" s="78" t="n">
        <v>17</v>
      </c>
      <c r="Z84" s="84" t="n">
        <v>0.87</v>
      </c>
      <c r="AA84" s="85" t="n">
        <v>11038</v>
      </c>
      <c r="AB84" s="80" t="s">
        <v>1758</v>
      </c>
      <c r="AC84" s="80" t="s">
        <v>1759</v>
      </c>
      <c r="AD84" s="80" t="s">
        <v>1760</v>
      </c>
      <c r="AE84" s="80" t="s">
        <v>1761</v>
      </c>
      <c r="AF84" s="80" t="s">
        <v>1762</v>
      </c>
      <c r="AG84" s="80" t="s">
        <v>1763</v>
      </c>
      <c r="AH84" s="80" t="s">
        <v>1764</v>
      </c>
      <c r="AI84" s="80" t="s">
        <v>1765</v>
      </c>
      <c r="AJ84" s="80" t="s">
        <v>1766</v>
      </c>
      <c r="AK84" s="80" t="s">
        <v>1767</v>
      </c>
      <c r="AL84" s="80" t="s">
        <v>1768</v>
      </c>
      <c r="AM84" s="81" t="s">
        <v>1769</v>
      </c>
      <c r="AN84" s="82"/>
      <c r="AO84" s="83" t="n">
        <v>1.24</v>
      </c>
      <c r="AP84" s="78" t="n">
        <v>17</v>
      </c>
      <c r="AQ84" s="86" t="n">
        <v>0.9</v>
      </c>
      <c r="AR84" s="86" t="n">
        <v>1.03</v>
      </c>
      <c r="AS84" s="78" t="n">
        <v>11038</v>
      </c>
      <c r="AT84" s="87"/>
      <c r="AU84" s="88" t="s">
        <v>1770</v>
      </c>
      <c r="AV84" s="87"/>
      <c r="AW84" s="88" t="s">
        <v>1771</v>
      </c>
      <c r="AX84" s="89" t="n">
        <v>1.37</v>
      </c>
      <c r="AY84" s="89" t="n">
        <v>1.61</v>
      </c>
      <c r="AZ84" s="90" t="n">
        <v>11.4</v>
      </c>
      <c r="BA84" s="90" t="n">
        <v>11.4</v>
      </c>
      <c r="BB84" s="90" t="n">
        <v>10</v>
      </c>
      <c r="BC84" s="90" t="n">
        <v>3.5</v>
      </c>
      <c r="BD84" s="77" t="n">
        <v>11038</v>
      </c>
      <c r="BE84" s="91"/>
    </row>
    <row r="85" customFormat="false" ht="18" hidden="false" customHeight="true" outlineLevel="0" collapsed="false">
      <c r="A85" s="73"/>
      <c r="B85" s="74"/>
      <c r="C85" s="75" t="s">
        <v>67</v>
      </c>
      <c r="D85" s="76"/>
      <c r="E85" s="77"/>
      <c r="F85" s="78"/>
      <c r="G85" s="79" t="n">
        <v>58.8</v>
      </c>
      <c r="H85" s="79" t="n">
        <v>58.8</v>
      </c>
      <c r="I85" s="79" t="n">
        <v>58.8</v>
      </c>
      <c r="J85" s="79" t="n">
        <v>36.1</v>
      </c>
      <c r="K85" s="80" t="s">
        <v>1772</v>
      </c>
      <c r="L85" s="80" t="s">
        <v>1773</v>
      </c>
      <c r="M85" s="80" t="s">
        <v>1774</v>
      </c>
      <c r="N85" s="80" t="s">
        <v>1775</v>
      </c>
      <c r="O85" s="80" t="s">
        <v>1776</v>
      </c>
      <c r="P85" s="80" t="s">
        <v>1777</v>
      </c>
      <c r="Q85" s="80" t="s">
        <v>1778</v>
      </c>
      <c r="R85" s="80" t="s">
        <v>1779</v>
      </c>
      <c r="S85" s="80" t="s">
        <v>1780</v>
      </c>
      <c r="T85" s="80" t="s">
        <v>1781</v>
      </c>
      <c r="U85" s="80" t="s">
        <v>1782</v>
      </c>
      <c r="V85" s="81" t="s">
        <v>1783</v>
      </c>
      <c r="W85" s="82"/>
      <c r="X85" s="83"/>
      <c r="Y85" s="78"/>
      <c r="Z85" s="84" t="n">
        <v>1.03</v>
      </c>
      <c r="AA85" s="85"/>
      <c r="AB85" s="80" t="s">
        <v>1784</v>
      </c>
      <c r="AC85" s="80" t="s">
        <v>1785</v>
      </c>
      <c r="AD85" s="80" t="s">
        <v>1786</v>
      </c>
      <c r="AE85" s="80" t="s">
        <v>1787</v>
      </c>
      <c r="AF85" s="80" t="s">
        <v>1788</v>
      </c>
      <c r="AG85" s="80" t="s">
        <v>1789</v>
      </c>
      <c r="AH85" s="80" t="s">
        <v>1790</v>
      </c>
      <c r="AI85" s="80" t="s">
        <v>1791</v>
      </c>
      <c r="AJ85" s="80" t="s">
        <v>1792</v>
      </c>
      <c r="AK85" s="80" t="s">
        <v>1793</v>
      </c>
      <c r="AL85" s="80" t="s">
        <v>1794</v>
      </c>
      <c r="AM85" s="81" t="s">
        <v>1795</v>
      </c>
      <c r="AN85" s="82"/>
      <c r="AO85" s="83"/>
      <c r="AP85" s="78"/>
      <c r="AQ85" s="86" t="n">
        <v>1.11</v>
      </c>
      <c r="AR85" s="86" t="n">
        <v>1.08</v>
      </c>
      <c r="AS85" s="78"/>
      <c r="AT85" s="87"/>
      <c r="AU85" s="88"/>
      <c r="AV85" s="87"/>
      <c r="AW85" s="88"/>
      <c r="AX85" s="89"/>
      <c r="AY85" s="89"/>
      <c r="AZ85" s="90" t="n">
        <v>38.38</v>
      </c>
      <c r="BA85" s="90"/>
      <c r="BB85" s="90" t="n">
        <v>30.71</v>
      </c>
      <c r="BC85" s="90"/>
      <c r="BD85" s="77"/>
      <c r="BE85" s="91"/>
    </row>
    <row r="86" customFormat="false" ht="18" hidden="false" customHeight="true" outlineLevel="0" collapsed="false">
      <c r="A86" s="92" t="s">
        <v>607</v>
      </c>
      <c r="B86" s="74" t="n">
        <v>56</v>
      </c>
      <c r="C86" s="75" t="s">
        <v>1796</v>
      </c>
      <c r="D86" s="93" t="s">
        <v>1797</v>
      </c>
      <c r="E86" s="77" t="n">
        <v>1040</v>
      </c>
      <c r="F86" s="78" t="n">
        <v>1</v>
      </c>
      <c r="G86" s="79" t="n">
        <v>4.7</v>
      </c>
      <c r="H86" s="79" t="n">
        <v>4.7</v>
      </c>
      <c r="I86" s="79" t="n">
        <v>4.7</v>
      </c>
      <c r="J86" s="79" t="n">
        <v>4.7</v>
      </c>
      <c r="K86" s="80" t="s">
        <v>297</v>
      </c>
      <c r="L86" s="80" t="s">
        <v>716</v>
      </c>
      <c r="M86" s="80" t="s">
        <v>1798</v>
      </c>
      <c r="N86" s="80" t="s">
        <v>1799</v>
      </c>
      <c r="O86" s="80" t="s">
        <v>1800</v>
      </c>
      <c r="P86" s="80" t="s">
        <v>1801</v>
      </c>
      <c r="Q86" s="80" t="s">
        <v>1802</v>
      </c>
      <c r="R86" s="80" t="s">
        <v>1803</v>
      </c>
      <c r="S86" s="80" t="s">
        <v>1804</v>
      </c>
      <c r="T86" s="80" t="s">
        <v>1805</v>
      </c>
      <c r="U86" s="80" t="s">
        <v>1806</v>
      </c>
      <c r="V86" s="81" t="s">
        <v>1807</v>
      </c>
      <c r="W86" s="82" t="s">
        <v>56</v>
      </c>
      <c r="X86" s="83" t="n">
        <v>1.22</v>
      </c>
      <c r="Y86" s="78" t="n">
        <v>17</v>
      </c>
      <c r="Z86" s="84" t="n">
        <v>0.66</v>
      </c>
      <c r="AA86" s="85" t="n">
        <v>1040</v>
      </c>
      <c r="AB86" s="80" t="s">
        <v>297</v>
      </c>
      <c r="AC86" s="80" t="s">
        <v>496</v>
      </c>
      <c r="AD86" s="80" t="s">
        <v>1808</v>
      </c>
      <c r="AE86" s="80" t="s">
        <v>1809</v>
      </c>
      <c r="AF86" s="80" t="s">
        <v>1810</v>
      </c>
      <c r="AG86" s="80" t="s">
        <v>1811</v>
      </c>
      <c r="AH86" s="80" t="s">
        <v>1812</v>
      </c>
      <c r="AI86" s="80" t="s">
        <v>1813</v>
      </c>
      <c r="AJ86" s="80" t="s">
        <v>1814</v>
      </c>
      <c r="AK86" s="80" t="s">
        <v>1815</v>
      </c>
      <c r="AL86" s="80" t="s">
        <v>1816</v>
      </c>
      <c r="AM86" s="81" t="s">
        <v>1817</v>
      </c>
      <c r="AN86" s="82" t="s">
        <v>56</v>
      </c>
      <c r="AO86" s="83" t="n">
        <v>1.22</v>
      </c>
      <c r="AP86" s="78" t="n">
        <v>15</v>
      </c>
      <c r="AQ86" s="86" t="n">
        <v>0.8</v>
      </c>
      <c r="AR86" s="86" t="n">
        <v>1.21</v>
      </c>
      <c r="AS86" s="78" t="n">
        <v>1040</v>
      </c>
      <c r="AT86" s="87" t="s">
        <v>90</v>
      </c>
      <c r="AU86" s="88" t="s">
        <v>1818</v>
      </c>
      <c r="AV86" s="87" t="s">
        <v>90</v>
      </c>
      <c r="AW86" s="88" t="s">
        <v>1819</v>
      </c>
      <c r="AX86" s="89" t="n">
        <v>0.92</v>
      </c>
      <c r="AY86" s="89" t="n">
        <v>0.96</v>
      </c>
      <c r="AZ86" s="90" t="n">
        <v>42.1</v>
      </c>
      <c r="BA86" s="90" t="n">
        <v>49.8</v>
      </c>
      <c r="BB86" s="90" t="n">
        <v>54.9</v>
      </c>
      <c r="BC86" s="90" t="n">
        <v>48.5</v>
      </c>
      <c r="BD86" s="77" t="n">
        <v>1040</v>
      </c>
      <c r="BE86" s="96" t="s">
        <v>361</v>
      </c>
    </row>
    <row r="87" customFormat="false" ht="18" hidden="false" customHeight="true" outlineLevel="0" collapsed="false">
      <c r="A87" s="73"/>
      <c r="B87" s="74"/>
      <c r="C87" s="74"/>
      <c r="D87" s="93" t="s">
        <v>1820</v>
      </c>
      <c r="E87" s="77" t="n">
        <v>1041</v>
      </c>
      <c r="F87" s="78" t="n">
        <v>1</v>
      </c>
      <c r="G87" s="79" t="n">
        <v>5.7</v>
      </c>
      <c r="H87" s="79" t="n">
        <v>5.7</v>
      </c>
      <c r="I87" s="79" t="n">
        <v>5.7</v>
      </c>
      <c r="J87" s="79" t="n">
        <v>5.7</v>
      </c>
      <c r="K87" s="80" t="s">
        <v>1821</v>
      </c>
      <c r="L87" s="80" t="s">
        <v>1822</v>
      </c>
      <c r="M87" s="80" t="s">
        <v>1823</v>
      </c>
      <c r="N87" s="80" t="s">
        <v>1824</v>
      </c>
      <c r="O87" s="80" t="s">
        <v>1825</v>
      </c>
      <c r="P87" s="80" t="s">
        <v>1826</v>
      </c>
      <c r="Q87" s="80" t="s">
        <v>1827</v>
      </c>
      <c r="R87" s="80" t="s">
        <v>1828</v>
      </c>
      <c r="S87" s="80" t="s">
        <v>1829</v>
      </c>
      <c r="T87" s="80" t="s">
        <v>1830</v>
      </c>
      <c r="U87" s="80" t="s">
        <v>1831</v>
      </c>
      <c r="V87" s="81" t="s">
        <v>1832</v>
      </c>
      <c r="W87" s="82" t="s">
        <v>56</v>
      </c>
      <c r="X87" s="83" t="n">
        <v>1.23</v>
      </c>
      <c r="Y87" s="78" t="n">
        <v>8</v>
      </c>
      <c r="Z87" s="84" t="n">
        <v>0.93</v>
      </c>
      <c r="AA87" s="85" t="n">
        <v>1041</v>
      </c>
      <c r="AB87" s="80" t="s">
        <v>1833</v>
      </c>
      <c r="AC87" s="80" t="s">
        <v>1370</v>
      </c>
      <c r="AD87" s="80" t="s">
        <v>1834</v>
      </c>
      <c r="AE87" s="80" t="s">
        <v>1835</v>
      </c>
      <c r="AF87" s="80" t="s">
        <v>1836</v>
      </c>
      <c r="AG87" s="80" t="s">
        <v>1837</v>
      </c>
      <c r="AH87" s="80" t="s">
        <v>1838</v>
      </c>
      <c r="AI87" s="80" t="s">
        <v>1839</v>
      </c>
      <c r="AJ87" s="80" t="s">
        <v>1840</v>
      </c>
      <c r="AK87" s="80" t="s">
        <v>1841</v>
      </c>
      <c r="AL87" s="80" t="s">
        <v>1842</v>
      </c>
      <c r="AM87" s="81" t="s">
        <v>1843</v>
      </c>
      <c r="AN87" s="82" t="s">
        <v>56</v>
      </c>
      <c r="AO87" s="83" t="n">
        <v>1.26</v>
      </c>
      <c r="AP87" s="78" t="n">
        <v>15</v>
      </c>
      <c r="AQ87" s="86" t="n">
        <v>0.97</v>
      </c>
      <c r="AR87" s="86" t="n">
        <v>1.04</v>
      </c>
      <c r="AS87" s="78" t="n">
        <v>1041</v>
      </c>
      <c r="AT87" s="87"/>
      <c r="AU87" s="88" t="s">
        <v>1844</v>
      </c>
      <c r="AV87" s="87"/>
      <c r="AW87" s="88" t="s">
        <v>1845</v>
      </c>
      <c r="AX87" s="89" t="n">
        <v>0.8</v>
      </c>
      <c r="AY87" s="89" t="n">
        <v>0.83</v>
      </c>
      <c r="AZ87" s="90" t="n">
        <v>47.6</v>
      </c>
      <c r="BA87" s="90" t="n">
        <v>49.8</v>
      </c>
      <c r="BB87" s="90" t="n">
        <v>46</v>
      </c>
      <c r="BC87" s="90" t="n">
        <v>48.9</v>
      </c>
      <c r="BD87" s="77" t="n">
        <v>1041</v>
      </c>
      <c r="BE87" s="91"/>
    </row>
    <row r="88" customFormat="false" ht="18" hidden="false" customHeight="true" outlineLevel="0" collapsed="false">
      <c r="A88" s="73"/>
      <c r="B88" s="74"/>
      <c r="C88" s="74"/>
      <c r="D88" s="93" t="s">
        <v>1846</v>
      </c>
      <c r="E88" s="77" t="n">
        <v>1042</v>
      </c>
      <c r="F88" s="78" t="n">
        <v>1</v>
      </c>
      <c r="G88" s="79" t="n">
        <v>4.2</v>
      </c>
      <c r="H88" s="79" t="n">
        <v>4.2</v>
      </c>
      <c r="I88" s="79" t="n">
        <v>4.2</v>
      </c>
      <c r="J88" s="79"/>
      <c r="K88" s="80" t="s">
        <v>1847</v>
      </c>
      <c r="L88" s="80" t="s">
        <v>1848</v>
      </c>
      <c r="M88" s="80" t="s">
        <v>1849</v>
      </c>
      <c r="N88" s="80" t="s">
        <v>1850</v>
      </c>
      <c r="O88" s="80" t="s">
        <v>1851</v>
      </c>
      <c r="P88" s="80" t="s">
        <v>1852</v>
      </c>
      <c r="Q88" s="80" t="s">
        <v>1853</v>
      </c>
      <c r="R88" s="80" t="s">
        <v>1854</v>
      </c>
      <c r="S88" s="80" t="s">
        <v>1855</v>
      </c>
      <c r="T88" s="80" t="s">
        <v>1856</v>
      </c>
      <c r="U88" s="80" t="s">
        <v>1857</v>
      </c>
      <c r="V88" s="81" t="s">
        <v>1858</v>
      </c>
      <c r="W88" s="82"/>
      <c r="X88" s="83" t="n">
        <v>1.29</v>
      </c>
      <c r="Y88" s="78" t="n">
        <v>17</v>
      </c>
      <c r="Z88" s="84" t="n">
        <v>1.28</v>
      </c>
      <c r="AA88" s="85" t="n">
        <v>1042</v>
      </c>
      <c r="AB88" s="80" t="s">
        <v>1356</v>
      </c>
      <c r="AC88" s="80" t="s">
        <v>1859</v>
      </c>
      <c r="AD88" s="80" t="s">
        <v>1860</v>
      </c>
      <c r="AE88" s="80" t="s">
        <v>1861</v>
      </c>
      <c r="AF88" s="80" t="s">
        <v>1862</v>
      </c>
      <c r="AG88" s="80" t="s">
        <v>1863</v>
      </c>
      <c r="AH88" s="80" t="s">
        <v>1864</v>
      </c>
      <c r="AI88" s="80" t="s">
        <v>1865</v>
      </c>
      <c r="AJ88" s="80" t="s">
        <v>1866</v>
      </c>
      <c r="AK88" s="80" t="s">
        <v>1867</v>
      </c>
      <c r="AL88" s="80" t="s">
        <v>1868</v>
      </c>
      <c r="AM88" s="81" t="s">
        <v>1869</v>
      </c>
      <c r="AN88" s="82"/>
      <c r="AO88" s="83" t="n">
        <v>1.3</v>
      </c>
      <c r="AP88" s="78" t="n">
        <v>17</v>
      </c>
      <c r="AQ88" s="86" t="n">
        <v>1.06</v>
      </c>
      <c r="AR88" s="86" t="n">
        <v>0.83</v>
      </c>
      <c r="AS88" s="78" t="n">
        <v>1042</v>
      </c>
      <c r="AT88" s="87"/>
      <c r="AU88" s="88" t="s">
        <v>1870</v>
      </c>
      <c r="AV88" s="87"/>
      <c r="AW88" s="88" t="s">
        <v>1871</v>
      </c>
      <c r="AX88" s="89" t="n">
        <v>0.91</v>
      </c>
      <c r="AY88" s="89" t="n">
        <v>0.82</v>
      </c>
      <c r="AZ88" s="90" t="n">
        <v>30.9</v>
      </c>
      <c r="BA88" s="90" t="n">
        <v>31.1</v>
      </c>
      <c r="BB88" s="90" t="n">
        <v>36.3</v>
      </c>
      <c r="BC88" s="90" t="n">
        <v>34.5</v>
      </c>
      <c r="BD88" s="77" t="n">
        <v>1042</v>
      </c>
      <c r="BE88" s="91"/>
    </row>
    <row r="89" customFormat="false" ht="18" hidden="false" customHeight="true" outlineLevel="0" collapsed="false">
      <c r="A89" s="73"/>
      <c r="B89" s="74"/>
      <c r="C89" s="74"/>
      <c r="D89" s="93" t="s">
        <v>1872</v>
      </c>
      <c r="E89" s="77" t="n">
        <v>1043</v>
      </c>
      <c r="F89" s="78" t="n">
        <v>1</v>
      </c>
      <c r="G89" s="79" t="n">
        <v>8.2</v>
      </c>
      <c r="H89" s="79" t="n">
        <v>8.2</v>
      </c>
      <c r="I89" s="79" t="n">
        <v>8.2</v>
      </c>
      <c r="J89" s="79" t="n">
        <v>8.2</v>
      </c>
      <c r="K89" s="80" t="s">
        <v>1873</v>
      </c>
      <c r="L89" s="80" t="s">
        <v>1874</v>
      </c>
      <c r="M89" s="80" t="s">
        <v>1875</v>
      </c>
      <c r="N89" s="80" t="s">
        <v>1876</v>
      </c>
      <c r="O89" s="80" t="s">
        <v>1877</v>
      </c>
      <c r="P89" s="80" t="s">
        <v>1878</v>
      </c>
      <c r="Q89" s="80" t="s">
        <v>1879</v>
      </c>
      <c r="R89" s="80" t="s">
        <v>1880</v>
      </c>
      <c r="S89" s="80" t="s">
        <v>1881</v>
      </c>
      <c r="T89" s="80" t="s">
        <v>1882</v>
      </c>
      <c r="U89" s="80" t="s">
        <v>1883</v>
      </c>
      <c r="V89" s="81" t="s">
        <v>1884</v>
      </c>
      <c r="W89" s="82" t="s">
        <v>56</v>
      </c>
      <c r="X89" s="83" t="n">
        <v>1.23</v>
      </c>
      <c r="Y89" s="78" t="n">
        <v>17</v>
      </c>
      <c r="Z89" s="84" t="n">
        <v>0.8</v>
      </c>
      <c r="AA89" s="85" t="n">
        <v>1043</v>
      </c>
      <c r="AB89" s="80" t="s">
        <v>1885</v>
      </c>
      <c r="AC89" s="80" t="s">
        <v>1886</v>
      </c>
      <c r="AD89" s="80" t="s">
        <v>1887</v>
      </c>
      <c r="AE89" s="80" t="s">
        <v>1888</v>
      </c>
      <c r="AF89" s="80" t="s">
        <v>1889</v>
      </c>
      <c r="AG89" s="80" t="s">
        <v>1890</v>
      </c>
      <c r="AH89" s="80" t="s">
        <v>1891</v>
      </c>
      <c r="AI89" s="80" t="s">
        <v>1892</v>
      </c>
      <c r="AJ89" s="80" t="s">
        <v>1893</v>
      </c>
      <c r="AK89" s="80" t="s">
        <v>1894</v>
      </c>
      <c r="AL89" s="80" t="s">
        <v>1895</v>
      </c>
      <c r="AM89" s="81" t="s">
        <v>1896</v>
      </c>
      <c r="AN89" s="82" t="s">
        <v>56</v>
      </c>
      <c r="AO89" s="83" t="n">
        <v>1.28</v>
      </c>
      <c r="AP89" s="78" t="n">
        <v>16</v>
      </c>
      <c r="AQ89" s="86" t="n">
        <v>0.68</v>
      </c>
      <c r="AR89" s="86" t="n">
        <v>0.85</v>
      </c>
      <c r="AS89" s="78" t="n">
        <v>1043</v>
      </c>
      <c r="AT89" s="87"/>
      <c r="AU89" s="88" t="s">
        <v>1897</v>
      </c>
      <c r="AV89" s="87"/>
      <c r="AW89" s="88" t="s">
        <v>1898</v>
      </c>
      <c r="AX89" s="89" t="n">
        <v>1</v>
      </c>
      <c r="AY89" s="89" t="n">
        <v>0.86</v>
      </c>
      <c r="AZ89" s="90" t="n">
        <v>55.1</v>
      </c>
      <c r="BA89" s="90" t="n">
        <v>49</v>
      </c>
      <c r="BB89" s="90" t="n">
        <v>54.8</v>
      </c>
      <c r="BC89" s="90" t="n">
        <v>49.8</v>
      </c>
      <c r="BD89" s="77" t="n">
        <v>1043</v>
      </c>
      <c r="BE89" s="91"/>
    </row>
    <row r="90" customFormat="false" ht="18" hidden="false" customHeight="true" outlineLevel="0" collapsed="false">
      <c r="A90" s="73"/>
      <c r="B90" s="74"/>
      <c r="C90" s="74"/>
      <c r="D90" s="93" t="s">
        <v>1899</v>
      </c>
      <c r="E90" s="77" t="n">
        <v>1044</v>
      </c>
      <c r="F90" s="78" t="n">
        <v>1</v>
      </c>
      <c r="G90" s="79" t="n">
        <v>6.4</v>
      </c>
      <c r="H90" s="79" t="n">
        <v>6.4</v>
      </c>
      <c r="I90" s="79" t="n">
        <v>6.4</v>
      </c>
      <c r="J90" s="79" t="n">
        <v>6.4</v>
      </c>
      <c r="K90" s="80" t="s">
        <v>1040</v>
      </c>
      <c r="L90" s="80" t="s">
        <v>967</v>
      </c>
      <c r="M90" s="80" t="s">
        <v>1444</v>
      </c>
      <c r="N90" s="80" t="s">
        <v>1900</v>
      </c>
      <c r="O90" s="80" t="s">
        <v>1901</v>
      </c>
      <c r="P90" s="80" t="s">
        <v>1902</v>
      </c>
      <c r="Q90" s="80" t="s">
        <v>1903</v>
      </c>
      <c r="R90" s="80" t="s">
        <v>1904</v>
      </c>
      <c r="S90" s="80" t="s">
        <v>1905</v>
      </c>
      <c r="T90" s="80" t="s">
        <v>1906</v>
      </c>
      <c r="U90" s="80" t="s">
        <v>1907</v>
      </c>
      <c r="V90" s="81" t="s">
        <v>1908</v>
      </c>
      <c r="W90" s="82"/>
      <c r="X90" s="83" t="n">
        <v>1.2</v>
      </c>
      <c r="Y90" s="78" t="n">
        <v>7</v>
      </c>
      <c r="Z90" s="84" t="n">
        <v>0.72</v>
      </c>
      <c r="AA90" s="85" t="n">
        <v>1044</v>
      </c>
      <c r="AB90" s="80" t="s">
        <v>1370</v>
      </c>
      <c r="AC90" s="80" t="s">
        <v>1909</v>
      </c>
      <c r="AD90" s="80" t="s">
        <v>1910</v>
      </c>
      <c r="AE90" s="80" t="s">
        <v>1911</v>
      </c>
      <c r="AF90" s="80" t="s">
        <v>668</v>
      </c>
      <c r="AG90" s="80" t="s">
        <v>1912</v>
      </c>
      <c r="AH90" s="80" t="s">
        <v>1913</v>
      </c>
      <c r="AI90" s="80" t="s">
        <v>1914</v>
      </c>
      <c r="AJ90" s="80" t="s">
        <v>1915</v>
      </c>
      <c r="AK90" s="80" t="s">
        <v>1916</v>
      </c>
      <c r="AL90" s="80" t="s">
        <v>1917</v>
      </c>
      <c r="AM90" s="81" t="s">
        <v>1918</v>
      </c>
      <c r="AN90" s="82"/>
      <c r="AO90" s="83" t="n">
        <v>1.25</v>
      </c>
      <c r="AP90" s="78" t="n">
        <v>16</v>
      </c>
      <c r="AQ90" s="86" t="n">
        <v>0.65</v>
      </c>
      <c r="AR90" s="86" t="n">
        <v>0.89</v>
      </c>
      <c r="AS90" s="78" t="n">
        <v>1044</v>
      </c>
      <c r="AT90" s="87"/>
      <c r="AU90" s="88" t="s">
        <v>1919</v>
      </c>
      <c r="AV90" s="87"/>
      <c r="AW90" s="88" t="s">
        <v>1920</v>
      </c>
      <c r="AX90" s="89" t="n">
        <v>0.98</v>
      </c>
      <c r="AY90" s="89" t="n">
        <v>0.87</v>
      </c>
      <c r="AZ90" s="90" t="n">
        <v>41.6</v>
      </c>
      <c r="BA90" s="90" t="n">
        <v>48.9</v>
      </c>
      <c r="BB90" s="90" t="n">
        <v>47</v>
      </c>
      <c r="BC90" s="90" t="n">
        <v>48</v>
      </c>
      <c r="BD90" s="77" t="n">
        <v>1044</v>
      </c>
      <c r="BE90" s="91"/>
    </row>
    <row r="91" customFormat="false" ht="18" hidden="false" customHeight="true" outlineLevel="0" collapsed="false">
      <c r="A91" s="73"/>
      <c r="B91" s="74"/>
      <c r="C91" s="74"/>
      <c r="D91" s="93" t="s">
        <v>1921</v>
      </c>
      <c r="E91" s="77" t="n">
        <v>1045</v>
      </c>
      <c r="F91" s="78" t="n">
        <v>1</v>
      </c>
      <c r="G91" s="79" t="n">
        <v>8</v>
      </c>
      <c r="H91" s="79" t="n">
        <v>8</v>
      </c>
      <c r="I91" s="79" t="n">
        <v>8</v>
      </c>
      <c r="J91" s="79" t="n">
        <v>8</v>
      </c>
      <c r="K91" s="80" t="s">
        <v>1030</v>
      </c>
      <c r="L91" s="80" t="s">
        <v>1370</v>
      </c>
      <c r="M91" s="80" t="s">
        <v>1522</v>
      </c>
      <c r="N91" s="80" t="s">
        <v>1922</v>
      </c>
      <c r="O91" s="80" t="s">
        <v>1923</v>
      </c>
      <c r="P91" s="80" t="s">
        <v>1924</v>
      </c>
      <c r="Q91" s="80" t="s">
        <v>1925</v>
      </c>
      <c r="R91" s="80" t="s">
        <v>1926</v>
      </c>
      <c r="S91" s="80" t="s">
        <v>1927</v>
      </c>
      <c r="T91" s="80" t="s">
        <v>1928</v>
      </c>
      <c r="U91" s="80" t="s">
        <v>1929</v>
      </c>
      <c r="V91" s="81" t="s">
        <v>1930</v>
      </c>
      <c r="W91" s="82"/>
      <c r="X91" s="83" t="n">
        <v>1.21</v>
      </c>
      <c r="Y91" s="78" t="n">
        <v>17</v>
      </c>
      <c r="Z91" s="84" t="n">
        <v>0.98</v>
      </c>
      <c r="AA91" s="85" t="n">
        <v>1045</v>
      </c>
      <c r="AB91" s="80" t="s">
        <v>1030</v>
      </c>
      <c r="AC91" s="80" t="s">
        <v>1381</v>
      </c>
      <c r="AD91" s="80" t="s">
        <v>1106</v>
      </c>
      <c r="AE91" s="80" t="s">
        <v>1931</v>
      </c>
      <c r="AF91" s="80" t="s">
        <v>1932</v>
      </c>
      <c r="AG91" s="80" t="s">
        <v>1933</v>
      </c>
      <c r="AH91" s="80" t="s">
        <v>1934</v>
      </c>
      <c r="AI91" s="80" t="s">
        <v>1935</v>
      </c>
      <c r="AJ91" s="80" t="s">
        <v>1936</v>
      </c>
      <c r="AK91" s="80" t="s">
        <v>1937</v>
      </c>
      <c r="AL91" s="80" t="s">
        <v>1938</v>
      </c>
      <c r="AM91" s="81" t="s">
        <v>1939</v>
      </c>
      <c r="AN91" s="82"/>
      <c r="AO91" s="83" t="n">
        <v>1.25</v>
      </c>
      <c r="AP91" s="78" t="n">
        <v>16</v>
      </c>
      <c r="AQ91" s="86" t="n">
        <v>0.94</v>
      </c>
      <c r="AR91" s="86" t="n">
        <v>0.96</v>
      </c>
      <c r="AS91" s="78" t="n">
        <v>1045</v>
      </c>
      <c r="AT91" s="87"/>
      <c r="AU91" s="88" t="s">
        <v>1940</v>
      </c>
      <c r="AV91" s="87"/>
      <c r="AW91" s="88" t="s">
        <v>1941</v>
      </c>
      <c r="AX91" s="89" t="n">
        <v>1.03</v>
      </c>
      <c r="AY91" s="89" t="n">
        <v>0.96</v>
      </c>
      <c r="AZ91" s="90" t="n">
        <v>49.5</v>
      </c>
      <c r="BA91" s="90" t="n">
        <v>46.7</v>
      </c>
      <c r="BB91" s="90" t="n">
        <v>49.9</v>
      </c>
      <c r="BC91" s="90" t="n">
        <v>44.9</v>
      </c>
      <c r="BD91" s="77" t="n">
        <v>1045</v>
      </c>
      <c r="BE91" s="91"/>
    </row>
    <row r="92" customFormat="false" ht="18" hidden="false" customHeight="true" outlineLevel="0" collapsed="false">
      <c r="A92" s="73"/>
      <c r="B92" s="74"/>
      <c r="C92" s="74"/>
      <c r="D92" s="93" t="s">
        <v>1942</v>
      </c>
      <c r="E92" s="77" t="n">
        <v>1046</v>
      </c>
      <c r="F92" s="78" t="n">
        <v>1</v>
      </c>
      <c r="G92" s="79" t="n">
        <v>7.6</v>
      </c>
      <c r="H92" s="79" t="n">
        <v>7.6</v>
      </c>
      <c r="I92" s="79" t="n">
        <v>7.6</v>
      </c>
      <c r="J92" s="79"/>
      <c r="K92" s="80" t="s">
        <v>519</v>
      </c>
      <c r="L92" s="80" t="s">
        <v>807</v>
      </c>
      <c r="M92" s="80" t="s">
        <v>1943</v>
      </c>
      <c r="N92" s="80" t="s">
        <v>1944</v>
      </c>
      <c r="O92" s="80" t="s">
        <v>1945</v>
      </c>
      <c r="P92" s="80" t="s">
        <v>1946</v>
      </c>
      <c r="Q92" s="80" t="s">
        <v>1947</v>
      </c>
      <c r="R92" s="80" t="s">
        <v>1948</v>
      </c>
      <c r="S92" s="80" t="s">
        <v>1949</v>
      </c>
      <c r="T92" s="80" t="s">
        <v>1950</v>
      </c>
      <c r="U92" s="80" t="s">
        <v>1951</v>
      </c>
      <c r="V92" s="81" t="s">
        <v>1952</v>
      </c>
      <c r="W92" s="82"/>
      <c r="X92" s="83" t="n">
        <v>1.25</v>
      </c>
      <c r="Y92" s="78" t="n">
        <v>17</v>
      </c>
      <c r="Z92" s="84" t="n">
        <v>1.33</v>
      </c>
      <c r="AA92" s="85" t="n">
        <v>1046</v>
      </c>
      <c r="AB92" s="80" t="s">
        <v>691</v>
      </c>
      <c r="AC92" s="80" t="s">
        <v>1953</v>
      </c>
      <c r="AD92" s="80" t="s">
        <v>1954</v>
      </c>
      <c r="AE92" s="80" t="s">
        <v>1955</v>
      </c>
      <c r="AF92" s="80" t="s">
        <v>1956</v>
      </c>
      <c r="AG92" s="80" t="s">
        <v>1957</v>
      </c>
      <c r="AH92" s="80" t="s">
        <v>1958</v>
      </c>
      <c r="AI92" s="80" t="s">
        <v>1959</v>
      </c>
      <c r="AJ92" s="80" t="s">
        <v>1960</v>
      </c>
      <c r="AK92" s="80" t="s">
        <v>1961</v>
      </c>
      <c r="AL92" s="80" t="s">
        <v>1962</v>
      </c>
      <c r="AM92" s="81" t="s">
        <v>1963</v>
      </c>
      <c r="AN92" s="82"/>
      <c r="AO92" s="83" t="n">
        <v>1.27</v>
      </c>
      <c r="AP92" s="78" t="n">
        <v>14</v>
      </c>
      <c r="AQ92" s="86" t="n">
        <v>1.22</v>
      </c>
      <c r="AR92" s="86" t="n">
        <v>0.92</v>
      </c>
      <c r="AS92" s="78" t="n">
        <v>1046</v>
      </c>
      <c r="AT92" s="87"/>
      <c r="AU92" s="88" t="s">
        <v>1964</v>
      </c>
      <c r="AV92" s="87"/>
      <c r="AW92" s="88" t="s">
        <v>1965</v>
      </c>
      <c r="AX92" s="89" t="n">
        <v>0.94</v>
      </c>
      <c r="AY92" s="89" t="n">
        <v>0.93</v>
      </c>
      <c r="AZ92" s="90" t="n">
        <v>38.3</v>
      </c>
      <c r="BA92" s="90" t="n">
        <v>40.9</v>
      </c>
      <c r="BB92" s="90" t="n">
        <v>45.4</v>
      </c>
      <c r="BC92" s="90" t="n">
        <v>38.5</v>
      </c>
      <c r="BD92" s="77" t="n">
        <v>1046</v>
      </c>
      <c r="BE92" s="91"/>
    </row>
    <row r="93" customFormat="false" ht="18" hidden="false" customHeight="true" outlineLevel="0" collapsed="false">
      <c r="A93" s="73"/>
      <c r="B93" s="74"/>
      <c r="C93" s="74"/>
      <c r="D93" s="93" t="s">
        <v>1966</v>
      </c>
      <c r="E93" s="77" t="n">
        <v>1047</v>
      </c>
      <c r="F93" s="78" t="n">
        <v>1</v>
      </c>
      <c r="G93" s="79" t="n">
        <v>5.5</v>
      </c>
      <c r="H93" s="79" t="n">
        <v>5.5</v>
      </c>
      <c r="I93" s="79" t="n">
        <v>5.5</v>
      </c>
      <c r="J93" s="79"/>
      <c r="K93" s="80" t="s">
        <v>1967</v>
      </c>
      <c r="L93" s="80" t="s">
        <v>1968</v>
      </c>
      <c r="M93" s="80" t="s">
        <v>1969</v>
      </c>
      <c r="N93" s="80" t="s">
        <v>1970</v>
      </c>
      <c r="O93" s="80" t="s">
        <v>1971</v>
      </c>
      <c r="P93" s="80" t="s">
        <v>1972</v>
      </c>
      <c r="Q93" s="80" t="s">
        <v>1973</v>
      </c>
      <c r="R93" s="80" t="s">
        <v>1974</v>
      </c>
      <c r="S93" s="80" t="s">
        <v>1975</v>
      </c>
      <c r="T93" s="80" t="s">
        <v>1976</v>
      </c>
      <c r="U93" s="80" t="s">
        <v>1977</v>
      </c>
      <c r="V93" s="81" t="s">
        <v>1978</v>
      </c>
      <c r="W93" s="82" t="s">
        <v>56</v>
      </c>
      <c r="X93" s="83" t="n">
        <v>1.25</v>
      </c>
      <c r="Y93" s="78" t="n">
        <v>17</v>
      </c>
      <c r="Z93" s="84" t="n">
        <v>1.66</v>
      </c>
      <c r="AA93" s="85" t="n">
        <v>1047</v>
      </c>
      <c r="AB93" s="80" t="s">
        <v>1979</v>
      </c>
      <c r="AC93" s="80" t="s">
        <v>1980</v>
      </c>
      <c r="AD93" s="80" t="s">
        <v>1981</v>
      </c>
      <c r="AE93" s="80" t="s">
        <v>1982</v>
      </c>
      <c r="AF93" s="80" t="s">
        <v>1983</v>
      </c>
      <c r="AG93" s="80" t="s">
        <v>1984</v>
      </c>
      <c r="AH93" s="80" t="s">
        <v>1985</v>
      </c>
      <c r="AI93" s="80" t="s">
        <v>1986</v>
      </c>
      <c r="AJ93" s="80" t="s">
        <v>1987</v>
      </c>
      <c r="AK93" s="80" t="s">
        <v>1988</v>
      </c>
      <c r="AL93" s="80" t="s">
        <v>1989</v>
      </c>
      <c r="AM93" s="81" t="s">
        <v>1990</v>
      </c>
      <c r="AN93" s="82" t="s">
        <v>56</v>
      </c>
      <c r="AO93" s="83" t="n">
        <v>1.27</v>
      </c>
      <c r="AP93" s="78" t="n">
        <v>14</v>
      </c>
      <c r="AQ93" s="86" t="n">
        <v>1.35</v>
      </c>
      <c r="AR93" s="86" t="n">
        <v>0.81</v>
      </c>
      <c r="AS93" s="78" t="n">
        <v>1047</v>
      </c>
      <c r="AT93" s="87" t="s">
        <v>90</v>
      </c>
      <c r="AU93" s="88" t="s">
        <v>1991</v>
      </c>
      <c r="AV93" s="87" t="s">
        <v>90</v>
      </c>
      <c r="AW93" s="88" t="s">
        <v>1992</v>
      </c>
      <c r="AX93" s="89" t="n">
        <v>1.05</v>
      </c>
      <c r="AY93" s="89" t="n">
        <v>0.92</v>
      </c>
      <c r="AZ93" s="90" t="n">
        <v>14.8</v>
      </c>
      <c r="BA93" s="90" t="n">
        <v>18.9</v>
      </c>
      <c r="BB93" s="90" t="n">
        <v>27.3</v>
      </c>
      <c r="BC93" s="90" t="n">
        <v>27</v>
      </c>
      <c r="BD93" s="77" t="n">
        <v>1047</v>
      </c>
      <c r="BE93" s="91"/>
    </row>
    <row r="94" customFormat="false" ht="18" hidden="false" customHeight="true" outlineLevel="0" collapsed="false">
      <c r="A94" s="73"/>
      <c r="B94" s="74"/>
      <c r="C94" s="74"/>
      <c r="D94" s="93" t="s">
        <v>1993</v>
      </c>
      <c r="E94" s="77" t="n">
        <v>1048</v>
      </c>
      <c r="F94" s="78" t="n">
        <v>1</v>
      </c>
      <c r="G94" s="79" t="n">
        <v>2.3</v>
      </c>
      <c r="H94" s="79" t="n">
        <v>2.3</v>
      </c>
      <c r="I94" s="79" t="n">
        <v>2.3</v>
      </c>
      <c r="J94" s="79"/>
      <c r="K94" s="80" t="s">
        <v>45</v>
      </c>
      <c r="L94" s="80" t="s">
        <v>45</v>
      </c>
      <c r="M94" s="80" t="s">
        <v>519</v>
      </c>
      <c r="N94" s="80" t="s">
        <v>1994</v>
      </c>
      <c r="O94" s="80" t="s">
        <v>1995</v>
      </c>
      <c r="P94" s="80" t="s">
        <v>1996</v>
      </c>
      <c r="Q94" s="80" t="s">
        <v>1997</v>
      </c>
      <c r="R94" s="80" t="s">
        <v>1998</v>
      </c>
      <c r="S94" s="80" t="s">
        <v>1999</v>
      </c>
      <c r="T94" s="80" t="s">
        <v>2000</v>
      </c>
      <c r="U94" s="80" t="s">
        <v>2001</v>
      </c>
      <c r="V94" s="81" t="s">
        <v>2002</v>
      </c>
      <c r="W94" s="82"/>
      <c r="X94" s="83" t="n">
        <v>1.27</v>
      </c>
      <c r="Y94" s="78" t="n">
        <v>14</v>
      </c>
      <c r="Z94" s="84" t="n">
        <v>1.28</v>
      </c>
      <c r="AA94" s="85" t="n">
        <v>1048</v>
      </c>
      <c r="AB94" s="80" t="s">
        <v>45</v>
      </c>
      <c r="AC94" s="80" t="s">
        <v>45</v>
      </c>
      <c r="AD94" s="80" t="s">
        <v>2003</v>
      </c>
      <c r="AE94" s="80" t="s">
        <v>2004</v>
      </c>
      <c r="AF94" s="80" t="s">
        <v>2005</v>
      </c>
      <c r="AG94" s="80" t="s">
        <v>2006</v>
      </c>
      <c r="AH94" s="80" t="s">
        <v>2007</v>
      </c>
      <c r="AI94" s="80" t="s">
        <v>2008</v>
      </c>
      <c r="AJ94" s="80" t="s">
        <v>2009</v>
      </c>
      <c r="AK94" s="80" t="s">
        <v>2010</v>
      </c>
      <c r="AL94" s="80" t="s">
        <v>2011</v>
      </c>
      <c r="AM94" s="81" t="s">
        <v>2012</v>
      </c>
      <c r="AN94" s="82"/>
      <c r="AO94" s="83" t="n">
        <v>1.27</v>
      </c>
      <c r="AP94" s="78" t="n">
        <v>15</v>
      </c>
      <c r="AQ94" s="86" t="n">
        <v>1.08</v>
      </c>
      <c r="AR94" s="86" t="n">
        <v>0.84</v>
      </c>
      <c r="AS94" s="78" t="n">
        <v>11048</v>
      </c>
      <c r="AT94" s="87"/>
      <c r="AU94" s="88" t="s">
        <v>2013</v>
      </c>
      <c r="AV94" s="87"/>
      <c r="AW94" s="88" t="s">
        <v>2014</v>
      </c>
      <c r="AX94" s="89" t="n">
        <v>1.02</v>
      </c>
      <c r="AY94" s="89" t="n">
        <v>0.99</v>
      </c>
      <c r="AZ94" s="90" t="n">
        <v>36</v>
      </c>
      <c r="BA94" s="90" t="n">
        <v>44.6</v>
      </c>
      <c r="BB94" s="90" t="n">
        <v>39.8</v>
      </c>
      <c r="BC94" s="90" t="n">
        <v>42.4</v>
      </c>
      <c r="BD94" s="77" t="n">
        <v>1048</v>
      </c>
      <c r="BE94" s="91"/>
    </row>
    <row r="95" customFormat="false" ht="18" hidden="false" customHeight="true" outlineLevel="0" collapsed="false">
      <c r="A95" s="73"/>
      <c r="B95" s="74"/>
      <c r="C95" s="74"/>
      <c r="D95" s="93" t="s">
        <v>2015</v>
      </c>
      <c r="E95" s="77" t="n">
        <v>1049</v>
      </c>
      <c r="F95" s="78" t="n">
        <v>1</v>
      </c>
      <c r="G95" s="79" t="n">
        <v>2</v>
      </c>
      <c r="H95" s="79" t="n">
        <v>2</v>
      </c>
      <c r="I95" s="79" t="n">
        <v>2</v>
      </c>
      <c r="J95" s="79" t="n">
        <v>2</v>
      </c>
      <c r="K95" s="80" t="s">
        <v>45</v>
      </c>
      <c r="L95" s="80" t="s">
        <v>45</v>
      </c>
      <c r="M95" s="80" t="s">
        <v>691</v>
      </c>
      <c r="N95" s="80" t="s">
        <v>2016</v>
      </c>
      <c r="O95" s="80" t="s">
        <v>2017</v>
      </c>
      <c r="P95" s="80" t="s">
        <v>2018</v>
      </c>
      <c r="Q95" s="80" t="s">
        <v>2019</v>
      </c>
      <c r="R95" s="80" t="s">
        <v>2020</v>
      </c>
      <c r="S95" s="80" t="s">
        <v>2021</v>
      </c>
      <c r="T95" s="80" t="s">
        <v>2022</v>
      </c>
      <c r="U95" s="80" t="s">
        <v>2023</v>
      </c>
      <c r="V95" s="81" t="s">
        <v>2024</v>
      </c>
      <c r="W95" s="82"/>
      <c r="X95" s="83" t="n">
        <v>1.3</v>
      </c>
      <c r="Y95" s="78" t="n">
        <v>7</v>
      </c>
      <c r="Z95" s="84" t="n">
        <v>0.51</v>
      </c>
      <c r="AA95" s="85" t="n">
        <v>1049</v>
      </c>
      <c r="AB95" s="80" t="s">
        <v>45</v>
      </c>
      <c r="AC95" s="80" t="s">
        <v>45</v>
      </c>
      <c r="AD95" s="80" t="s">
        <v>849</v>
      </c>
      <c r="AE95" s="80" t="s">
        <v>2025</v>
      </c>
      <c r="AF95" s="80" t="s">
        <v>2026</v>
      </c>
      <c r="AG95" s="80" t="s">
        <v>2027</v>
      </c>
      <c r="AH95" s="80" t="s">
        <v>2028</v>
      </c>
      <c r="AI95" s="80" t="s">
        <v>2029</v>
      </c>
      <c r="AJ95" s="80" t="s">
        <v>2030</v>
      </c>
      <c r="AK95" s="80" t="s">
        <v>2031</v>
      </c>
      <c r="AL95" s="80" t="s">
        <v>2032</v>
      </c>
      <c r="AM95" s="81" t="s">
        <v>2033</v>
      </c>
      <c r="AN95" s="82"/>
      <c r="AO95" s="83" t="n">
        <v>1.36</v>
      </c>
      <c r="AP95" s="78" t="n">
        <v>16</v>
      </c>
      <c r="AQ95" s="86" t="n">
        <v>0.47</v>
      </c>
      <c r="AR95" s="86" t="n">
        <v>0.94</v>
      </c>
      <c r="AS95" s="78"/>
      <c r="AT95" s="87"/>
      <c r="AU95" s="88"/>
      <c r="AV95" s="87"/>
      <c r="AW95" s="88"/>
      <c r="AX95" s="89"/>
      <c r="AY95" s="89"/>
      <c r="AZ95" s="90" t="n">
        <v>59</v>
      </c>
      <c r="BA95" s="90" t="n">
        <v>0</v>
      </c>
      <c r="BB95" s="90" t="n">
        <v>60.5</v>
      </c>
      <c r="BC95" s="90" t="n">
        <v>0</v>
      </c>
      <c r="BD95" s="77" t="n">
        <v>1049</v>
      </c>
      <c r="BE95" s="91"/>
    </row>
    <row r="96" customFormat="false" ht="18" hidden="false" customHeight="true" outlineLevel="0" collapsed="false">
      <c r="A96" s="73"/>
      <c r="B96" s="74"/>
      <c r="C96" s="74"/>
      <c r="D96" s="93" t="s">
        <v>2034</v>
      </c>
      <c r="E96" s="77" t="n">
        <v>1050</v>
      </c>
      <c r="F96" s="78" t="n">
        <v>1</v>
      </c>
      <c r="G96" s="79" t="n">
        <v>1.9</v>
      </c>
      <c r="H96" s="79" t="n">
        <v>1.9</v>
      </c>
      <c r="I96" s="79" t="n">
        <v>1.9</v>
      </c>
      <c r="J96" s="79"/>
      <c r="K96" s="80" t="s">
        <v>45</v>
      </c>
      <c r="L96" s="80" t="s">
        <v>45</v>
      </c>
      <c r="M96" s="80" t="s">
        <v>1909</v>
      </c>
      <c r="N96" s="80" t="s">
        <v>2035</v>
      </c>
      <c r="O96" s="80" t="s">
        <v>2036</v>
      </c>
      <c r="P96" s="80" t="s">
        <v>2037</v>
      </c>
      <c r="Q96" s="80" t="s">
        <v>2038</v>
      </c>
      <c r="R96" s="80" t="s">
        <v>2039</v>
      </c>
      <c r="S96" s="80" t="s">
        <v>2040</v>
      </c>
      <c r="T96" s="80" t="s">
        <v>2041</v>
      </c>
      <c r="U96" s="80" t="s">
        <v>2042</v>
      </c>
      <c r="V96" s="81" t="s">
        <v>2043</v>
      </c>
      <c r="W96" s="82"/>
      <c r="X96" s="83" t="n">
        <v>1.26</v>
      </c>
      <c r="Y96" s="78" t="n">
        <v>7</v>
      </c>
      <c r="Z96" s="84" t="n">
        <v>1.12</v>
      </c>
      <c r="AA96" s="85" t="n">
        <v>1050</v>
      </c>
      <c r="AB96" s="80" t="s">
        <v>45</v>
      </c>
      <c r="AC96" s="80" t="s">
        <v>45</v>
      </c>
      <c r="AD96" s="80" t="s">
        <v>1625</v>
      </c>
      <c r="AE96" s="80" t="s">
        <v>2044</v>
      </c>
      <c r="AF96" s="80" t="s">
        <v>2045</v>
      </c>
      <c r="AG96" s="80" t="s">
        <v>2046</v>
      </c>
      <c r="AH96" s="80" t="s">
        <v>2047</v>
      </c>
      <c r="AI96" s="80" t="s">
        <v>2048</v>
      </c>
      <c r="AJ96" s="80" t="s">
        <v>2049</v>
      </c>
      <c r="AK96" s="80" t="s">
        <v>2050</v>
      </c>
      <c r="AL96" s="80" t="s">
        <v>2051</v>
      </c>
      <c r="AM96" s="81" t="s">
        <v>2052</v>
      </c>
      <c r="AN96" s="82"/>
      <c r="AO96" s="83" t="n">
        <v>1.32</v>
      </c>
      <c r="AP96" s="78" t="n">
        <v>17</v>
      </c>
      <c r="AQ96" s="86" t="n">
        <v>1.03</v>
      </c>
      <c r="AR96" s="86" t="n">
        <v>0.91</v>
      </c>
      <c r="AS96" s="78" t="n">
        <v>11050</v>
      </c>
      <c r="AT96" s="87"/>
      <c r="AU96" s="88" t="s">
        <v>2053</v>
      </c>
      <c r="AV96" s="87"/>
      <c r="AW96" s="88" t="s">
        <v>2054</v>
      </c>
      <c r="AX96" s="89" t="n">
        <v>1.08</v>
      </c>
      <c r="AY96" s="89" t="n">
        <v>1.19</v>
      </c>
      <c r="AZ96" s="90" t="n">
        <v>47.2</v>
      </c>
      <c r="BA96" s="90" t="n">
        <v>46.6</v>
      </c>
      <c r="BB96" s="90" t="n">
        <v>35.1</v>
      </c>
      <c r="BC96" s="90" t="n">
        <v>46.3</v>
      </c>
      <c r="BD96" s="77" t="n">
        <v>1050</v>
      </c>
      <c r="BE96" s="91"/>
    </row>
    <row r="97" customFormat="false" ht="18" hidden="false" customHeight="true" outlineLevel="0" collapsed="false">
      <c r="A97" s="73"/>
      <c r="B97" s="74"/>
      <c r="C97" s="74"/>
      <c r="D97" s="93" t="s">
        <v>2034</v>
      </c>
      <c r="E97" s="77" t="n">
        <v>1051</v>
      </c>
      <c r="F97" s="78" t="n">
        <v>1</v>
      </c>
      <c r="G97" s="79" t="n">
        <v>3.8</v>
      </c>
      <c r="H97" s="79" t="n">
        <v>3.8</v>
      </c>
      <c r="I97" s="79" t="n">
        <v>3.8</v>
      </c>
      <c r="J97" s="79"/>
      <c r="K97" s="80" t="s">
        <v>2055</v>
      </c>
      <c r="L97" s="80" t="s">
        <v>2056</v>
      </c>
      <c r="M97" s="80" t="s">
        <v>2057</v>
      </c>
      <c r="N97" s="80" t="s">
        <v>2058</v>
      </c>
      <c r="O97" s="80" t="s">
        <v>2059</v>
      </c>
      <c r="P97" s="80" t="s">
        <v>2060</v>
      </c>
      <c r="Q97" s="80" t="s">
        <v>2061</v>
      </c>
      <c r="R97" s="80" t="s">
        <v>2062</v>
      </c>
      <c r="S97" s="80" t="s">
        <v>2063</v>
      </c>
      <c r="T97" s="80" t="s">
        <v>2064</v>
      </c>
      <c r="U97" s="80" t="s">
        <v>2065</v>
      </c>
      <c r="V97" s="81" t="s">
        <v>2066</v>
      </c>
      <c r="W97" s="82" t="s">
        <v>56</v>
      </c>
      <c r="X97" s="83" t="n">
        <v>1.27</v>
      </c>
      <c r="Y97" s="78" t="n">
        <v>17</v>
      </c>
      <c r="Z97" s="84" t="n">
        <v>1.55</v>
      </c>
      <c r="AA97" s="85" t="n">
        <v>1051</v>
      </c>
      <c r="AB97" s="80" t="s">
        <v>2067</v>
      </c>
      <c r="AC97" s="80" t="s">
        <v>2068</v>
      </c>
      <c r="AD97" s="80" t="s">
        <v>2069</v>
      </c>
      <c r="AE97" s="80" t="s">
        <v>2070</v>
      </c>
      <c r="AF97" s="80" t="s">
        <v>2071</v>
      </c>
      <c r="AG97" s="80" t="s">
        <v>2072</v>
      </c>
      <c r="AH97" s="80" t="s">
        <v>2073</v>
      </c>
      <c r="AI97" s="80" t="s">
        <v>2074</v>
      </c>
      <c r="AJ97" s="80" t="s">
        <v>2075</v>
      </c>
      <c r="AK97" s="80" t="s">
        <v>2076</v>
      </c>
      <c r="AL97" s="80" t="s">
        <v>2077</v>
      </c>
      <c r="AM97" s="81" t="s">
        <v>2078</v>
      </c>
      <c r="AN97" s="82" t="s">
        <v>56</v>
      </c>
      <c r="AO97" s="83" t="n">
        <v>1.29</v>
      </c>
      <c r="AP97" s="78" t="n">
        <v>15</v>
      </c>
      <c r="AQ97" s="86" t="n">
        <v>1.42</v>
      </c>
      <c r="AR97" s="86" t="n">
        <v>0.92</v>
      </c>
      <c r="AS97" s="78" t="n">
        <v>1051</v>
      </c>
      <c r="AT97" s="87"/>
      <c r="AU97" s="88" t="s">
        <v>2079</v>
      </c>
      <c r="AV97" s="87"/>
      <c r="AW97" s="88" t="s">
        <v>2080</v>
      </c>
      <c r="AX97" s="89" t="n">
        <v>0.9</v>
      </c>
      <c r="AY97" s="89" t="n">
        <v>0.95</v>
      </c>
      <c r="AZ97" s="90" t="n">
        <v>15</v>
      </c>
      <c r="BA97" s="90" t="n">
        <v>29.6</v>
      </c>
      <c r="BB97" s="90" t="n">
        <v>41.8</v>
      </c>
      <c r="BC97" s="90" t="n">
        <v>44.3</v>
      </c>
      <c r="BD97" s="77" t="n">
        <v>1051</v>
      </c>
      <c r="BE97" s="91"/>
    </row>
    <row r="98" customFormat="false" ht="18" hidden="false" customHeight="true" outlineLevel="0" collapsed="false">
      <c r="A98" s="73"/>
      <c r="B98" s="74"/>
      <c r="C98" s="74"/>
      <c r="D98" s="93" t="s">
        <v>2081</v>
      </c>
      <c r="E98" s="77" t="n">
        <v>1052</v>
      </c>
      <c r="F98" s="78" t="n">
        <v>1</v>
      </c>
      <c r="G98" s="79" t="n">
        <v>5.8</v>
      </c>
      <c r="H98" s="79" t="n">
        <v>5.8</v>
      </c>
      <c r="I98" s="79" t="n">
        <v>5.8</v>
      </c>
      <c r="J98" s="79"/>
      <c r="K98" s="80" t="s">
        <v>966</v>
      </c>
      <c r="L98" s="80" t="s">
        <v>991</v>
      </c>
      <c r="M98" s="80" t="s">
        <v>1304</v>
      </c>
      <c r="N98" s="80" t="s">
        <v>2082</v>
      </c>
      <c r="O98" s="80" t="s">
        <v>2083</v>
      </c>
      <c r="P98" s="80" t="s">
        <v>2084</v>
      </c>
      <c r="Q98" s="80" t="s">
        <v>2085</v>
      </c>
      <c r="R98" s="80" t="s">
        <v>2086</v>
      </c>
      <c r="S98" s="80" t="s">
        <v>2087</v>
      </c>
      <c r="T98" s="80" t="s">
        <v>2088</v>
      </c>
      <c r="U98" s="80" t="s">
        <v>2089</v>
      </c>
      <c r="V98" s="81" t="s">
        <v>2090</v>
      </c>
      <c r="W98" s="82"/>
      <c r="X98" s="83" t="n">
        <v>1.26</v>
      </c>
      <c r="Y98" s="78" t="n">
        <v>9</v>
      </c>
      <c r="Z98" s="84" t="n">
        <v>1.25</v>
      </c>
      <c r="AA98" s="85" t="n">
        <v>1052</v>
      </c>
      <c r="AB98" s="80" t="s">
        <v>297</v>
      </c>
      <c r="AC98" s="80" t="s">
        <v>992</v>
      </c>
      <c r="AD98" s="80" t="s">
        <v>2091</v>
      </c>
      <c r="AE98" s="80" t="s">
        <v>2092</v>
      </c>
      <c r="AF98" s="80" t="s">
        <v>2093</v>
      </c>
      <c r="AG98" s="80" t="s">
        <v>2094</v>
      </c>
      <c r="AH98" s="80" t="s">
        <v>2095</v>
      </c>
      <c r="AI98" s="80" t="s">
        <v>2096</v>
      </c>
      <c r="AJ98" s="80" t="s">
        <v>2097</v>
      </c>
      <c r="AK98" s="80" t="s">
        <v>2098</v>
      </c>
      <c r="AL98" s="80" t="s">
        <v>2099</v>
      </c>
      <c r="AM98" s="81" t="s">
        <v>2100</v>
      </c>
      <c r="AN98" s="82"/>
      <c r="AO98" s="83" t="n">
        <v>1.34</v>
      </c>
      <c r="AP98" s="78" t="n">
        <v>16</v>
      </c>
      <c r="AQ98" s="86" t="n">
        <v>1.24</v>
      </c>
      <c r="AR98" s="86" t="n">
        <v>0.99</v>
      </c>
      <c r="AS98" s="78" t="n">
        <v>1052</v>
      </c>
      <c r="AT98" s="87"/>
      <c r="AU98" s="88" t="s">
        <v>2101</v>
      </c>
      <c r="AV98" s="87"/>
      <c r="AW98" s="88" t="s">
        <v>2102</v>
      </c>
      <c r="AX98" s="89" t="n">
        <v>0.95</v>
      </c>
      <c r="AY98" s="89" t="n">
        <v>0.97</v>
      </c>
      <c r="AZ98" s="90" t="n">
        <v>19.2</v>
      </c>
      <c r="BA98" s="90" t="n">
        <v>39.2</v>
      </c>
      <c r="BB98" s="90" t="n">
        <v>38.5</v>
      </c>
      <c r="BC98" s="90" t="n">
        <v>37.6</v>
      </c>
      <c r="BD98" s="77" t="n">
        <v>1052</v>
      </c>
      <c r="BE98" s="91"/>
    </row>
    <row r="99" customFormat="false" ht="18" hidden="false" customHeight="true" outlineLevel="0" collapsed="false">
      <c r="A99" s="73"/>
      <c r="B99" s="74"/>
      <c r="C99" s="74"/>
      <c r="D99" s="93" t="s">
        <v>2103</v>
      </c>
      <c r="E99" s="77" t="n">
        <v>1053</v>
      </c>
      <c r="F99" s="78" t="n">
        <v>1</v>
      </c>
      <c r="G99" s="79" t="n">
        <v>5.4</v>
      </c>
      <c r="H99" s="79" t="n">
        <v>5.4</v>
      </c>
      <c r="I99" s="79" t="n">
        <v>5.4</v>
      </c>
      <c r="J99" s="79"/>
      <c r="K99" s="80" t="s">
        <v>981</v>
      </c>
      <c r="L99" s="80" t="s">
        <v>1030</v>
      </c>
      <c r="M99" s="80" t="s">
        <v>2104</v>
      </c>
      <c r="N99" s="80" t="s">
        <v>2105</v>
      </c>
      <c r="O99" s="80" t="s">
        <v>2106</v>
      </c>
      <c r="P99" s="80" t="s">
        <v>2107</v>
      </c>
      <c r="Q99" s="80" t="s">
        <v>2108</v>
      </c>
      <c r="R99" s="80" t="s">
        <v>2109</v>
      </c>
      <c r="S99" s="80" t="s">
        <v>2110</v>
      </c>
      <c r="T99" s="80" t="s">
        <v>2111</v>
      </c>
      <c r="U99" s="80" t="s">
        <v>2112</v>
      </c>
      <c r="V99" s="81" t="s">
        <v>2113</v>
      </c>
      <c r="W99" s="82"/>
      <c r="X99" s="83" t="n">
        <v>1.26</v>
      </c>
      <c r="Y99" s="78" t="n">
        <v>7</v>
      </c>
      <c r="Z99" s="84" t="n">
        <v>1.41</v>
      </c>
      <c r="AA99" s="85" t="n">
        <v>1053</v>
      </c>
      <c r="AB99" s="80" t="s">
        <v>45</v>
      </c>
      <c r="AC99" s="80" t="s">
        <v>1030</v>
      </c>
      <c r="AD99" s="80" t="s">
        <v>2114</v>
      </c>
      <c r="AE99" s="80" t="s">
        <v>2115</v>
      </c>
      <c r="AF99" s="80" t="s">
        <v>2116</v>
      </c>
      <c r="AG99" s="80" t="s">
        <v>2117</v>
      </c>
      <c r="AH99" s="80" t="s">
        <v>2118</v>
      </c>
      <c r="AI99" s="80" t="s">
        <v>2119</v>
      </c>
      <c r="AJ99" s="80" t="s">
        <v>2120</v>
      </c>
      <c r="AK99" s="80" t="s">
        <v>2121</v>
      </c>
      <c r="AL99" s="80" t="s">
        <v>2122</v>
      </c>
      <c r="AM99" s="81" t="s">
        <v>2123</v>
      </c>
      <c r="AN99" s="82"/>
      <c r="AO99" s="83" t="n">
        <v>1.34</v>
      </c>
      <c r="AP99" s="78" t="n">
        <v>16</v>
      </c>
      <c r="AQ99" s="86" t="n">
        <v>1.44</v>
      </c>
      <c r="AR99" s="86" t="n">
        <v>1.02</v>
      </c>
      <c r="AS99" s="78" t="n">
        <v>1053</v>
      </c>
      <c r="AT99" s="87"/>
      <c r="AU99" s="88" t="s">
        <v>2124</v>
      </c>
      <c r="AV99" s="87"/>
      <c r="AW99" s="88" t="s">
        <v>2125</v>
      </c>
      <c r="AX99" s="89" t="n">
        <v>0.95</v>
      </c>
      <c r="AY99" s="89" t="n">
        <v>0.97</v>
      </c>
      <c r="AZ99" s="90" t="n">
        <v>45.4</v>
      </c>
      <c r="BA99" s="90" t="n">
        <v>49.1</v>
      </c>
      <c r="BB99" s="90" t="n">
        <v>43.9</v>
      </c>
      <c r="BC99" s="90" t="n">
        <v>48.2</v>
      </c>
      <c r="BD99" s="77" t="n">
        <v>1053</v>
      </c>
      <c r="BE99" s="91"/>
    </row>
    <row r="100" customFormat="false" ht="18" hidden="false" customHeight="true" outlineLevel="0" collapsed="false">
      <c r="A100" s="73"/>
      <c r="B100" s="74"/>
      <c r="C100" s="74"/>
      <c r="D100" s="93" t="s">
        <v>2126</v>
      </c>
      <c r="E100" s="77" t="n">
        <v>1054</v>
      </c>
      <c r="F100" s="78" t="n">
        <v>1</v>
      </c>
      <c r="G100" s="79" t="n">
        <v>0.7</v>
      </c>
      <c r="H100" s="79" t="n">
        <v>0.7</v>
      </c>
      <c r="I100" s="79" t="n">
        <v>0.7</v>
      </c>
      <c r="J100" s="79"/>
      <c r="K100" s="80" t="s">
        <v>1370</v>
      </c>
      <c r="L100" s="80" t="s">
        <v>1381</v>
      </c>
      <c r="M100" s="80" t="s">
        <v>1344</v>
      </c>
      <c r="N100" s="80" t="s">
        <v>2127</v>
      </c>
      <c r="O100" s="80" t="s">
        <v>2128</v>
      </c>
      <c r="P100" s="80" t="s">
        <v>2129</v>
      </c>
      <c r="Q100" s="80" t="s">
        <v>2130</v>
      </c>
      <c r="R100" s="80" t="s">
        <v>2131</v>
      </c>
      <c r="S100" s="80" t="s">
        <v>2132</v>
      </c>
      <c r="T100" s="80" t="s">
        <v>2133</v>
      </c>
      <c r="U100" s="80" t="s">
        <v>2134</v>
      </c>
      <c r="V100" s="81" t="s">
        <v>2135</v>
      </c>
      <c r="W100" s="82"/>
      <c r="X100" s="83" t="n">
        <v>1.26</v>
      </c>
      <c r="Y100" s="78" t="n">
        <v>17</v>
      </c>
      <c r="Z100" s="84" t="n">
        <v>1.18</v>
      </c>
      <c r="AA100" s="85" t="n">
        <v>1054</v>
      </c>
      <c r="AB100" s="80" t="s">
        <v>473</v>
      </c>
      <c r="AC100" s="80" t="s">
        <v>1065</v>
      </c>
      <c r="AD100" s="80" t="s">
        <v>2136</v>
      </c>
      <c r="AE100" s="80" t="s">
        <v>2137</v>
      </c>
      <c r="AF100" s="80" t="s">
        <v>2138</v>
      </c>
      <c r="AG100" s="80" t="s">
        <v>2139</v>
      </c>
      <c r="AH100" s="80" t="s">
        <v>2140</v>
      </c>
      <c r="AI100" s="80" t="s">
        <v>2141</v>
      </c>
      <c r="AJ100" s="80" t="s">
        <v>2142</v>
      </c>
      <c r="AK100" s="80" t="s">
        <v>2143</v>
      </c>
      <c r="AL100" s="80" t="s">
        <v>2144</v>
      </c>
      <c r="AM100" s="81" t="s">
        <v>2145</v>
      </c>
      <c r="AN100" s="82"/>
      <c r="AO100" s="83" t="n">
        <v>1.34</v>
      </c>
      <c r="AP100" s="78" t="n">
        <v>16</v>
      </c>
      <c r="AQ100" s="86" t="n">
        <v>1.18</v>
      </c>
      <c r="AR100" s="86" t="n">
        <v>1</v>
      </c>
      <c r="AS100" s="78" t="n">
        <v>1054</v>
      </c>
      <c r="AT100" s="87"/>
      <c r="AU100" s="88" t="s">
        <v>2146</v>
      </c>
      <c r="AV100" s="87"/>
      <c r="AW100" s="88" t="s">
        <v>2147</v>
      </c>
      <c r="AX100" s="89" t="n">
        <v>0.79</v>
      </c>
      <c r="AY100" s="89" t="n">
        <v>0.87</v>
      </c>
      <c r="AZ100" s="90" t="n">
        <v>28</v>
      </c>
      <c r="BA100" s="90" t="n">
        <v>31.6</v>
      </c>
      <c r="BB100" s="90" t="n">
        <v>34.1</v>
      </c>
      <c r="BC100" s="90" t="n">
        <v>34.5</v>
      </c>
      <c r="BD100" s="77" t="n">
        <v>1054</v>
      </c>
      <c r="BE100" s="91"/>
    </row>
    <row r="101" customFormat="false" ht="18" hidden="false" customHeight="true" outlineLevel="0" collapsed="false">
      <c r="A101" s="73"/>
      <c r="B101" s="74"/>
      <c r="C101" s="74"/>
      <c r="D101" s="93" t="s">
        <v>2148</v>
      </c>
      <c r="E101" s="77" t="n">
        <v>1055</v>
      </c>
      <c r="F101" s="78" t="n">
        <v>1</v>
      </c>
      <c r="G101" s="79" t="n">
        <v>3.6</v>
      </c>
      <c r="H101" s="79" t="n">
        <v>3.6</v>
      </c>
      <c r="I101" s="79" t="n">
        <v>3.6</v>
      </c>
      <c r="J101" s="79" t="n">
        <v>3.6</v>
      </c>
      <c r="K101" s="80" t="s">
        <v>2149</v>
      </c>
      <c r="L101" s="80" t="s">
        <v>2150</v>
      </c>
      <c r="M101" s="80" t="s">
        <v>612</v>
      </c>
      <c r="N101" s="80" t="s">
        <v>2151</v>
      </c>
      <c r="O101" s="80" t="s">
        <v>2152</v>
      </c>
      <c r="P101" s="80" t="s">
        <v>2153</v>
      </c>
      <c r="Q101" s="80" t="s">
        <v>2154</v>
      </c>
      <c r="R101" s="80" t="s">
        <v>2155</v>
      </c>
      <c r="S101" s="80" t="s">
        <v>2156</v>
      </c>
      <c r="T101" s="80" t="s">
        <v>2157</v>
      </c>
      <c r="U101" s="80" t="s">
        <v>2158</v>
      </c>
      <c r="V101" s="81" t="s">
        <v>2159</v>
      </c>
      <c r="W101" s="82"/>
      <c r="X101" s="83" t="n">
        <v>1.24</v>
      </c>
      <c r="Y101" s="78" t="n">
        <v>7</v>
      </c>
      <c r="Z101" s="84" t="n">
        <v>0.86</v>
      </c>
      <c r="AA101" s="85" t="n">
        <v>1055</v>
      </c>
      <c r="AB101" s="80" t="s">
        <v>1079</v>
      </c>
      <c r="AC101" s="80" t="s">
        <v>1382</v>
      </c>
      <c r="AD101" s="80" t="s">
        <v>2160</v>
      </c>
      <c r="AE101" s="80" t="s">
        <v>2161</v>
      </c>
      <c r="AF101" s="80" t="s">
        <v>2162</v>
      </c>
      <c r="AG101" s="80" t="s">
        <v>2163</v>
      </c>
      <c r="AH101" s="80" t="s">
        <v>2164</v>
      </c>
      <c r="AI101" s="80" t="s">
        <v>2165</v>
      </c>
      <c r="AJ101" s="80" t="s">
        <v>2166</v>
      </c>
      <c r="AK101" s="80" t="s">
        <v>2167</v>
      </c>
      <c r="AL101" s="80" t="s">
        <v>2168</v>
      </c>
      <c r="AM101" s="81" t="s">
        <v>2169</v>
      </c>
      <c r="AN101" s="82"/>
      <c r="AO101" s="83" t="n">
        <v>1.26</v>
      </c>
      <c r="AP101" s="78" t="n">
        <v>17</v>
      </c>
      <c r="AQ101" s="86" t="n">
        <v>0.83</v>
      </c>
      <c r="AR101" s="86" t="n">
        <v>0.96</v>
      </c>
      <c r="AS101" s="78" t="n">
        <v>1054</v>
      </c>
      <c r="AT101" s="87"/>
      <c r="AU101" s="88" t="s">
        <v>2146</v>
      </c>
      <c r="AV101" s="87"/>
      <c r="AW101" s="88" t="s">
        <v>2147</v>
      </c>
      <c r="AX101" s="89" t="n">
        <v>0.47</v>
      </c>
      <c r="AY101" s="89" t="n">
        <v>0.5</v>
      </c>
      <c r="AZ101" s="90" t="n">
        <v>31.6</v>
      </c>
      <c r="BA101" s="90" t="n">
        <v>31.6</v>
      </c>
      <c r="BB101" s="90" t="n">
        <v>30.2</v>
      </c>
      <c r="BC101" s="90" t="n">
        <v>34.5</v>
      </c>
      <c r="BD101" s="77" t="n">
        <v>1055</v>
      </c>
      <c r="BE101" s="91"/>
    </row>
    <row r="102" customFormat="false" ht="18" hidden="false" customHeight="true" outlineLevel="0" collapsed="false">
      <c r="A102" s="73"/>
      <c r="B102" s="74"/>
      <c r="C102" s="74"/>
      <c r="D102" s="93" t="s">
        <v>2170</v>
      </c>
      <c r="E102" s="77" t="n">
        <v>1056</v>
      </c>
      <c r="F102" s="78" t="n">
        <v>1</v>
      </c>
      <c r="G102" s="79" t="n">
        <v>3.9</v>
      </c>
      <c r="H102" s="79" t="n">
        <v>3.9</v>
      </c>
      <c r="I102" s="79" t="n">
        <v>3.9</v>
      </c>
      <c r="J102" s="79" t="n">
        <v>3.9</v>
      </c>
      <c r="K102" s="80" t="s">
        <v>2171</v>
      </c>
      <c r="L102" s="80" t="s">
        <v>2172</v>
      </c>
      <c r="M102" s="80" t="s">
        <v>2173</v>
      </c>
      <c r="N102" s="80" t="s">
        <v>2174</v>
      </c>
      <c r="O102" s="80" t="s">
        <v>2175</v>
      </c>
      <c r="P102" s="80" t="s">
        <v>2176</v>
      </c>
      <c r="Q102" s="80" t="s">
        <v>2177</v>
      </c>
      <c r="R102" s="80" t="s">
        <v>2178</v>
      </c>
      <c r="S102" s="80" t="s">
        <v>2179</v>
      </c>
      <c r="T102" s="80" t="s">
        <v>2180</v>
      </c>
      <c r="U102" s="80" t="s">
        <v>2181</v>
      </c>
      <c r="V102" s="81" t="s">
        <v>2182</v>
      </c>
      <c r="W102" s="82" t="s">
        <v>56</v>
      </c>
      <c r="X102" s="83" t="n">
        <v>1.24</v>
      </c>
      <c r="Y102" s="78" t="n">
        <v>7</v>
      </c>
      <c r="Z102" s="84" t="n">
        <v>0.93</v>
      </c>
      <c r="AA102" s="85" t="n">
        <v>1056</v>
      </c>
      <c r="AB102" s="80" t="s">
        <v>2183</v>
      </c>
      <c r="AC102" s="80" t="s">
        <v>2184</v>
      </c>
      <c r="AD102" s="80" t="s">
        <v>2185</v>
      </c>
      <c r="AE102" s="80" t="s">
        <v>2186</v>
      </c>
      <c r="AF102" s="80" t="s">
        <v>2187</v>
      </c>
      <c r="AG102" s="80" t="s">
        <v>2188</v>
      </c>
      <c r="AH102" s="80" t="s">
        <v>2189</v>
      </c>
      <c r="AI102" s="80" t="s">
        <v>2190</v>
      </c>
      <c r="AJ102" s="80" t="s">
        <v>2191</v>
      </c>
      <c r="AK102" s="80" t="s">
        <v>2192</v>
      </c>
      <c r="AL102" s="80" t="s">
        <v>2193</v>
      </c>
      <c r="AM102" s="81" t="s">
        <v>2194</v>
      </c>
      <c r="AN102" s="82" t="s">
        <v>56</v>
      </c>
      <c r="AO102" s="83" t="n">
        <v>1.26</v>
      </c>
      <c r="AP102" s="78" t="n">
        <v>16</v>
      </c>
      <c r="AQ102" s="86" t="n">
        <v>0.9</v>
      </c>
      <c r="AR102" s="86" t="n">
        <v>0.96</v>
      </c>
      <c r="AS102" s="78" t="n">
        <v>1055</v>
      </c>
      <c r="AT102" s="87" t="s">
        <v>90</v>
      </c>
      <c r="AU102" s="88" t="s">
        <v>2195</v>
      </c>
      <c r="AV102" s="87" t="s">
        <v>90</v>
      </c>
      <c r="AW102" s="88" t="s">
        <v>2196</v>
      </c>
      <c r="AX102" s="89" t="n">
        <v>0.65</v>
      </c>
      <c r="AY102" s="89" t="n">
        <v>0.64</v>
      </c>
      <c r="AZ102" s="90" t="n">
        <v>36.5</v>
      </c>
      <c r="BA102" s="90" t="n">
        <v>37.8</v>
      </c>
      <c r="BB102" s="90" t="n">
        <v>37.8</v>
      </c>
      <c r="BC102" s="90" t="n">
        <v>43.9</v>
      </c>
      <c r="BD102" s="77" t="n">
        <v>1056</v>
      </c>
      <c r="BE102" s="97" t="s">
        <v>2197</v>
      </c>
    </row>
    <row r="103" customFormat="false" ht="18" hidden="false" customHeight="true" outlineLevel="0" collapsed="false">
      <c r="A103" s="73"/>
      <c r="B103" s="74"/>
      <c r="C103" s="74"/>
      <c r="D103" s="93" t="s">
        <v>2198</v>
      </c>
      <c r="E103" s="77" t="n">
        <v>1057</v>
      </c>
      <c r="F103" s="78" t="n">
        <v>1</v>
      </c>
      <c r="G103" s="79" t="n">
        <v>10.3</v>
      </c>
      <c r="H103" s="79" t="n">
        <v>10.3</v>
      </c>
      <c r="I103" s="79" t="n">
        <v>10.3</v>
      </c>
      <c r="J103" s="79" t="n">
        <v>10.3</v>
      </c>
      <c r="K103" s="80" t="s">
        <v>1040</v>
      </c>
      <c r="L103" s="80" t="s">
        <v>716</v>
      </c>
      <c r="M103" s="80" t="s">
        <v>742</v>
      </c>
      <c r="N103" s="80" t="s">
        <v>2199</v>
      </c>
      <c r="O103" s="80" t="s">
        <v>2200</v>
      </c>
      <c r="P103" s="80" t="s">
        <v>2201</v>
      </c>
      <c r="Q103" s="80" t="s">
        <v>2202</v>
      </c>
      <c r="R103" s="80" t="s">
        <v>2203</v>
      </c>
      <c r="S103" s="80" t="s">
        <v>2204</v>
      </c>
      <c r="T103" s="80" t="s">
        <v>2205</v>
      </c>
      <c r="U103" s="80" t="s">
        <v>2206</v>
      </c>
      <c r="V103" s="81" t="s">
        <v>2207</v>
      </c>
      <c r="W103" s="82"/>
      <c r="X103" s="83" t="n">
        <v>1.24</v>
      </c>
      <c r="Y103" s="78" t="n">
        <v>7</v>
      </c>
      <c r="Z103" s="84" t="n">
        <v>1</v>
      </c>
      <c r="AA103" s="85" t="n">
        <v>1057</v>
      </c>
      <c r="AB103" s="80" t="s">
        <v>1381</v>
      </c>
      <c r="AC103" s="80" t="s">
        <v>297</v>
      </c>
      <c r="AD103" s="80" t="s">
        <v>796</v>
      </c>
      <c r="AE103" s="80" t="s">
        <v>2208</v>
      </c>
      <c r="AF103" s="80" t="s">
        <v>2209</v>
      </c>
      <c r="AG103" s="80" t="s">
        <v>2210</v>
      </c>
      <c r="AH103" s="80" t="s">
        <v>2211</v>
      </c>
      <c r="AI103" s="80" t="s">
        <v>2212</v>
      </c>
      <c r="AJ103" s="80" t="s">
        <v>2213</v>
      </c>
      <c r="AK103" s="80" t="s">
        <v>2214</v>
      </c>
      <c r="AL103" s="80" t="s">
        <v>2215</v>
      </c>
      <c r="AM103" s="81" t="s">
        <v>2216</v>
      </c>
      <c r="AN103" s="82"/>
      <c r="AO103" s="83" t="n">
        <v>1.26</v>
      </c>
      <c r="AP103" s="78" t="n">
        <v>16</v>
      </c>
      <c r="AQ103" s="86" t="n">
        <v>0.99</v>
      </c>
      <c r="AR103" s="86" t="n">
        <v>0.99</v>
      </c>
      <c r="AS103" s="78" t="n">
        <v>1056</v>
      </c>
      <c r="AT103" s="87"/>
      <c r="AU103" s="88" t="s">
        <v>2217</v>
      </c>
      <c r="AV103" s="87"/>
      <c r="AW103" s="88" t="s">
        <v>2218</v>
      </c>
      <c r="AX103" s="89" t="n">
        <v>0.83</v>
      </c>
      <c r="AY103" s="89" t="n">
        <v>0.83</v>
      </c>
      <c r="AZ103" s="90" t="n">
        <v>45.4</v>
      </c>
      <c r="BA103" s="90" t="n">
        <v>48.2</v>
      </c>
      <c r="BB103" s="90" t="n">
        <v>52.4</v>
      </c>
      <c r="BC103" s="90" t="n">
        <v>49.1</v>
      </c>
      <c r="BD103" s="77" t="n">
        <v>1057</v>
      </c>
      <c r="BE103" s="91"/>
    </row>
    <row r="104" customFormat="false" ht="18" hidden="false" customHeight="true" outlineLevel="0" collapsed="false">
      <c r="A104" s="73"/>
      <c r="B104" s="74"/>
      <c r="C104" s="74"/>
      <c r="D104" s="93" t="s">
        <v>2219</v>
      </c>
      <c r="E104" s="77" t="n">
        <v>1058</v>
      </c>
      <c r="F104" s="78" t="n">
        <v>1</v>
      </c>
      <c r="G104" s="79" t="n">
        <v>1.2</v>
      </c>
      <c r="H104" s="79" t="n">
        <v>1.2</v>
      </c>
      <c r="I104" s="79" t="n">
        <v>1.2</v>
      </c>
      <c r="J104" s="79" t="n">
        <v>1.2</v>
      </c>
      <c r="K104" s="80" t="s">
        <v>45</v>
      </c>
      <c r="L104" s="80" t="s">
        <v>45</v>
      </c>
      <c r="M104" s="80" t="s">
        <v>1040</v>
      </c>
      <c r="N104" s="80" t="s">
        <v>2220</v>
      </c>
      <c r="O104" s="80" t="s">
        <v>2221</v>
      </c>
      <c r="P104" s="80" t="s">
        <v>2222</v>
      </c>
      <c r="Q104" s="80" t="s">
        <v>2223</v>
      </c>
      <c r="R104" s="80" t="s">
        <v>2224</v>
      </c>
      <c r="S104" s="80" t="s">
        <v>2225</v>
      </c>
      <c r="T104" s="80" t="s">
        <v>2226</v>
      </c>
      <c r="U104" s="80" t="s">
        <v>2227</v>
      </c>
      <c r="V104" s="81" t="s">
        <v>2228</v>
      </c>
      <c r="W104" s="82"/>
      <c r="X104" s="83" t="n">
        <v>1.21</v>
      </c>
      <c r="Y104" s="78" t="n">
        <v>9</v>
      </c>
      <c r="Z104" s="84" t="n">
        <v>0.4</v>
      </c>
      <c r="AA104" s="85" t="n">
        <v>1058</v>
      </c>
      <c r="AB104" s="80" t="s">
        <v>45</v>
      </c>
      <c r="AC104" s="80" t="s">
        <v>45</v>
      </c>
      <c r="AD104" s="80" t="s">
        <v>967</v>
      </c>
      <c r="AE104" s="80" t="s">
        <v>2229</v>
      </c>
      <c r="AF104" s="80" t="s">
        <v>2230</v>
      </c>
      <c r="AG104" s="80" t="s">
        <v>2231</v>
      </c>
      <c r="AH104" s="80" t="s">
        <v>2232</v>
      </c>
      <c r="AI104" s="80" t="s">
        <v>2233</v>
      </c>
      <c r="AJ104" s="80" t="s">
        <v>2234</v>
      </c>
      <c r="AK104" s="80" t="s">
        <v>2235</v>
      </c>
      <c r="AL104" s="80" t="s">
        <v>2236</v>
      </c>
      <c r="AM104" s="81" t="s">
        <v>2237</v>
      </c>
      <c r="AN104" s="82"/>
      <c r="AO104" s="83" t="n">
        <v>1.29</v>
      </c>
      <c r="AP104" s="78" t="n">
        <v>15</v>
      </c>
      <c r="AQ104" s="86" t="n">
        <v>0.61</v>
      </c>
      <c r="AR104" s="86" t="n">
        <v>1.54</v>
      </c>
      <c r="AS104" s="78"/>
      <c r="AT104" s="87"/>
      <c r="AU104" s="88"/>
      <c r="AV104" s="87"/>
      <c r="AW104" s="88"/>
      <c r="AX104" s="89"/>
      <c r="AY104" s="89"/>
      <c r="AZ104" s="90" t="n">
        <v>59.2</v>
      </c>
      <c r="BA104" s="90" t="n">
        <v>0</v>
      </c>
      <c r="BB104" s="90" t="n">
        <v>52</v>
      </c>
      <c r="BC104" s="90" t="n">
        <v>0</v>
      </c>
      <c r="BD104" s="77" t="n">
        <v>1058</v>
      </c>
      <c r="BE104" s="91"/>
    </row>
    <row r="105" customFormat="false" ht="18" hidden="false" customHeight="true" outlineLevel="0" collapsed="false">
      <c r="A105" s="73"/>
      <c r="B105" s="74"/>
      <c r="C105" s="74"/>
      <c r="D105" s="93" t="s">
        <v>2219</v>
      </c>
      <c r="E105" s="77" t="n">
        <v>1059</v>
      </c>
      <c r="F105" s="78" t="n">
        <v>1</v>
      </c>
      <c r="G105" s="79" t="n">
        <v>4.2</v>
      </c>
      <c r="H105" s="79" t="n">
        <v>4.2</v>
      </c>
      <c r="I105" s="79" t="n">
        <v>4.2</v>
      </c>
      <c r="J105" s="79" t="n">
        <v>4.2</v>
      </c>
      <c r="K105" s="80" t="s">
        <v>45</v>
      </c>
      <c r="L105" s="80" t="s">
        <v>45</v>
      </c>
      <c r="M105" s="80" t="s">
        <v>665</v>
      </c>
      <c r="N105" s="80" t="s">
        <v>2238</v>
      </c>
      <c r="O105" s="80" t="s">
        <v>2239</v>
      </c>
      <c r="P105" s="80" t="s">
        <v>2240</v>
      </c>
      <c r="Q105" s="80" t="s">
        <v>2241</v>
      </c>
      <c r="R105" s="80" t="s">
        <v>2242</v>
      </c>
      <c r="S105" s="80" t="s">
        <v>2243</v>
      </c>
      <c r="T105" s="80" t="s">
        <v>2244</v>
      </c>
      <c r="U105" s="80" t="s">
        <v>2245</v>
      </c>
      <c r="V105" s="81" t="s">
        <v>2246</v>
      </c>
      <c r="W105" s="82"/>
      <c r="X105" s="83" t="n">
        <v>1.27</v>
      </c>
      <c r="Y105" s="78" t="n">
        <v>7</v>
      </c>
      <c r="Z105" s="84" t="n">
        <v>0.81</v>
      </c>
      <c r="AA105" s="85" t="n">
        <v>1059</v>
      </c>
      <c r="AB105" s="80" t="s">
        <v>45</v>
      </c>
      <c r="AC105" s="80" t="s">
        <v>45</v>
      </c>
      <c r="AD105" s="80" t="s">
        <v>1748</v>
      </c>
      <c r="AE105" s="80" t="s">
        <v>2247</v>
      </c>
      <c r="AF105" s="80" t="s">
        <v>2248</v>
      </c>
      <c r="AG105" s="80" t="s">
        <v>2249</v>
      </c>
      <c r="AH105" s="80" t="s">
        <v>2250</v>
      </c>
      <c r="AI105" s="80" t="s">
        <v>2251</v>
      </c>
      <c r="AJ105" s="80" t="s">
        <v>2252</v>
      </c>
      <c r="AK105" s="80" t="s">
        <v>2253</v>
      </c>
      <c r="AL105" s="80" t="s">
        <v>2254</v>
      </c>
      <c r="AM105" s="81" t="s">
        <v>2255</v>
      </c>
      <c r="AN105" s="82"/>
      <c r="AO105" s="83" t="n">
        <v>1.3</v>
      </c>
      <c r="AP105" s="78" t="n">
        <v>17</v>
      </c>
      <c r="AQ105" s="86" t="n">
        <v>0.82</v>
      </c>
      <c r="AR105" s="86" t="n">
        <v>1.02</v>
      </c>
      <c r="AS105" s="78" t="n">
        <v>1058</v>
      </c>
      <c r="AT105" s="87"/>
      <c r="AU105" s="88" t="s">
        <v>2256</v>
      </c>
      <c r="AV105" s="87"/>
      <c r="AW105" s="88" t="s">
        <v>2257</v>
      </c>
      <c r="AX105" s="89" t="n">
        <v>0.97</v>
      </c>
      <c r="AY105" s="89" t="n">
        <v>0.97</v>
      </c>
      <c r="AZ105" s="90" t="n">
        <v>60.5</v>
      </c>
      <c r="BA105" s="90" t="n">
        <v>59.6</v>
      </c>
      <c r="BB105" s="90" t="n">
        <v>63</v>
      </c>
      <c r="BC105" s="90" t="n">
        <v>56.1</v>
      </c>
      <c r="BD105" s="77" t="n">
        <v>1059</v>
      </c>
      <c r="BE105" s="91"/>
    </row>
    <row r="106" customFormat="false" ht="18" hidden="false" customHeight="true" outlineLevel="0" collapsed="false">
      <c r="A106" s="98"/>
      <c r="B106" s="99"/>
      <c r="C106" s="99"/>
      <c r="D106" s="100" t="s">
        <v>2258</v>
      </c>
      <c r="E106" s="101" t="n">
        <v>1060</v>
      </c>
      <c r="F106" s="102" t="n">
        <v>1</v>
      </c>
      <c r="G106" s="103" t="n">
        <v>1</v>
      </c>
      <c r="H106" s="103" t="n">
        <v>1</v>
      </c>
      <c r="I106" s="103" t="n">
        <v>1</v>
      </c>
      <c r="J106" s="103" t="n">
        <v>1</v>
      </c>
      <c r="K106" s="104" t="s">
        <v>45</v>
      </c>
      <c r="L106" s="104" t="s">
        <v>45</v>
      </c>
      <c r="M106" s="104" t="s">
        <v>1040</v>
      </c>
      <c r="N106" s="104" t="s">
        <v>2259</v>
      </c>
      <c r="O106" s="104" t="s">
        <v>2260</v>
      </c>
      <c r="P106" s="104" t="s">
        <v>2261</v>
      </c>
      <c r="Q106" s="104" t="s">
        <v>2262</v>
      </c>
      <c r="R106" s="104" t="s">
        <v>2263</v>
      </c>
      <c r="S106" s="104" t="s">
        <v>2264</v>
      </c>
      <c r="T106" s="104" t="s">
        <v>2265</v>
      </c>
      <c r="U106" s="104" t="s">
        <v>2266</v>
      </c>
      <c r="V106" s="105" t="s">
        <v>2267</v>
      </c>
      <c r="W106" s="106"/>
      <c r="X106" s="107" t="n">
        <v>1.24</v>
      </c>
      <c r="Y106" s="102" t="n">
        <v>17</v>
      </c>
      <c r="Z106" s="108" t="n">
        <v>0.43</v>
      </c>
      <c r="AA106" s="109" t="n">
        <v>1060</v>
      </c>
      <c r="AB106" s="104" t="s">
        <v>45</v>
      </c>
      <c r="AC106" s="104" t="s">
        <v>45</v>
      </c>
      <c r="AD106" s="104" t="s">
        <v>2268</v>
      </c>
      <c r="AE106" s="104" t="s">
        <v>2269</v>
      </c>
      <c r="AF106" s="104" t="s">
        <v>2270</v>
      </c>
      <c r="AG106" s="104" t="s">
        <v>2271</v>
      </c>
      <c r="AH106" s="104" t="s">
        <v>2272</v>
      </c>
      <c r="AI106" s="104" t="s">
        <v>2273</v>
      </c>
      <c r="AJ106" s="104" t="s">
        <v>2274</v>
      </c>
      <c r="AK106" s="104" t="s">
        <v>2275</v>
      </c>
      <c r="AL106" s="104" t="s">
        <v>2276</v>
      </c>
      <c r="AM106" s="105" t="s">
        <v>2277</v>
      </c>
      <c r="AN106" s="106"/>
      <c r="AO106" s="107" t="n">
        <v>1.35</v>
      </c>
      <c r="AP106" s="102" t="n">
        <v>17</v>
      </c>
      <c r="AQ106" s="110" t="n">
        <v>0.57</v>
      </c>
      <c r="AR106" s="110" t="n">
        <v>1.33</v>
      </c>
      <c r="AS106" s="102"/>
      <c r="AT106" s="111"/>
      <c r="AU106" s="112"/>
      <c r="AV106" s="111"/>
      <c r="AW106" s="112"/>
      <c r="AX106" s="113"/>
      <c r="AY106" s="113"/>
      <c r="AZ106" s="114" t="n">
        <v>54.5</v>
      </c>
      <c r="BA106" s="114" t="n">
        <v>0</v>
      </c>
      <c r="BB106" s="114" t="n">
        <v>64.3</v>
      </c>
      <c r="BC106" s="114" t="n">
        <v>0</v>
      </c>
      <c r="BD106" s="101" t="n">
        <v>1060</v>
      </c>
      <c r="BE106" s="115"/>
    </row>
    <row r="107" customFormat="false" ht="18" hidden="false" customHeight="true" outlineLevel="0" collapsed="false">
      <c r="A107" s="92" t="s">
        <v>607</v>
      </c>
      <c r="B107" s="74" t="n">
        <v>56</v>
      </c>
      <c r="C107" s="75" t="s">
        <v>1796</v>
      </c>
      <c r="D107" s="93" t="s">
        <v>2278</v>
      </c>
      <c r="E107" s="77" t="n">
        <v>1061</v>
      </c>
      <c r="F107" s="78" t="n">
        <v>1</v>
      </c>
      <c r="G107" s="79" t="n">
        <v>8.1</v>
      </c>
      <c r="H107" s="79" t="n">
        <v>8.1</v>
      </c>
      <c r="I107" s="79" t="n">
        <v>8.1</v>
      </c>
      <c r="J107" s="79"/>
      <c r="K107" s="80" t="s">
        <v>2279</v>
      </c>
      <c r="L107" s="80" t="s">
        <v>2280</v>
      </c>
      <c r="M107" s="80" t="s">
        <v>2281</v>
      </c>
      <c r="N107" s="80" t="s">
        <v>2282</v>
      </c>
      <c r="O107" s="80" t="s">
        <v>2283</v>
      </c>
      <c r="P107" s="80" t="s">
        <v>2284</v>
      </c>
      <c r="Q107" s="80" t="s">
        <v>2285</v>
      </c>
      <c r="R107" s="80" t="s">
        <v>2286</v>
      </c>
      <c r="S107" s="80" t="s">
        <v>2287</v>
      </c>
      <c r="T107" s="80" t="s">
        <v>2288</v>
      </c>
      <c r="U107" s="80" t="s">
        <v>2289</v>
      </c>
      <c r="V107" s="81" t="s">
        <v>2290</v>
      </c>
      <c r="W107" s="82" t="s">
        <v>56</v>
      </c>
      <c r="X107" s="83" t="n">
        <v>1.27</v>
      </c>
      <c r="Y107" s="78" t="n">
        <v>7</v>
      </c>
      <c r="Z107" s="84" t="n">
        <v>1.44</v>
      </c>
      <c r="AA107" s="85" t="n">
        <v>1061</v>
      </c>
      <c r="AB107" s="80" t="s">
        <v>2291</v>
      </c>
      <c r="AC107" s="80" t="s">
        <v>2292</v>
      </c>
      <c r="AD107" s="80" t="s">
        <v>2293</v>
      </c>
      <c r="AE107" s="80" t="s">
        <v>2294</v>
      </c>
      <c r="AF107" s="80" t="s">
        <v>2295</v>
      </c>
      <c r="AG107" s="80" t="s">
        <v>2296</v>
      </c>
      <c r="AH107" s="80" t="s">
        <v>2297</v>
      </c>
      <c r="AI107" s="80" t="s">
        <v>2298</v>
      </c>
      <c r="AJ107" s="80" t="s">
        <v>2299</v>
      </c>
      <c r="AK107" s="80" t="s">
        <v>2300</v>
      </c>
      <c r="AL107" s="80" t="s">
        <v>2301</v>
      </c>
      <c r="AM107" s="81" t="s">
        <v>2078</v>
      </c>
      <c r="AN107" s="82" t="s">
        <v>56</v>
      </c>
      <c r="AO107" s="83" t="n">
        <v>1.28</v>
      </c>
      <c r="AP107" s="78" t="n">
        <v>16</v>
      </c>
      <c r="AQ107" s="86" t="n">
        <v>1.31</v>
      </c>
      <c r="AR107" s="86" t="n">
        <v>0.91</v>
      </c>
      <c r="AS107" s="78" t="n">
        <v>1060</v>
      </c>
      <c r="AT107" s="87" t="s">
        <v>90</v>
      </c>
      <c r="AU107" s="88" t="s">
        <v>2302</v>
      </c>
      <c r="AV107" s="87" t="s">
        <v>90</v>
      </c>
      <c r="AW107" s="88" t="s">
        <v>2303</v>
      </c>
      <c r="AX107" s="89" t="n">
        <v>0.71</v>
      </c>
      <c r="AY107" s="89" t="n">
        <v>0.71</v>
      </c>
      <c r="AZ107" s="90" t="n">
        <v>36.9</v>
      </c>
      <c r="BA107" s="90" t="n">
        <v>37.4</v>
      </c>
      <c r="BB107" s="90" t="n">
        <v>36.7</v>
      </c>
      <c r="BC107" s="90" t="n">
        <v>37.3</v>
      </c>
      <c r="BD107" s="77" t="n">
        <v>1061</v>
      </c>
      <c r="BE107" s="97" t="s">
        <v>2304</v>
      </c>
    </row>
    <row r="108" customFormat="false" ht="18" hidden="false" customHeight="true" outlineLevel="0" collapsed="false">
      <c r="A108" s="73"/>
      <c r="B108" s="74"/>
      <c r="C108" s="74"/>
      <c r="D108" s="93" t="s">
        <v>2305</v>
      </c>
      <c r="E108" s="77" t="n">
        <v>1062</v>
      </c>
      <c r="F108" s="78" t="n">
        <v>1</v>
      </c>
      <c r="G108" s="79" t="n">
        <v>1.9</v>
      </c>
      <c r="H108" s="79" t="n">
        <v>1.9</v>
      </c>
      <c r="I108" s="79" t="n">
        <v>1.9</v>
      </c>
      <c r="J108" s="79"/>
      <c r="K108" s="80" t="s">
        <v>2306</v>
      </c>
      <c r="L108" s="80" t="s">
        <v>1848</v>
      </c>
      <c r="M108" s="80" t="s">
        <v>808</v>
      </c>
      <c r="N108" s="80" t="s">
        <v>2307</v>
      </c>
      <c r="O108" s="80" t="s">
        <v>2308</v>
      </c>
      <c r="P108" s="80" t="s">
        <v>2309</v>
      </c>
      <c r="Q108" s="80" t="s">
        <v>2310</v>
      </c>
      <c r="R108" s="80" t="s">
        <v>2311</v>
      </c>
      <c r="S108" s="80" t="s">
        <v>2312</v>
      </c>
      <c r="T108" s="80" t="s">
        <v>2313</v>
      </c>
      <c r="U108" s="80" t="s">
        <v>2314</v>
      </c>
      <c r="V108" s="81" t="s">
        <v>2315</v>
      </c>
      <c r="W108" s="82"/>
      <c r="X108" s="83" t="n">
        <v>1.23</v>
      </c>
      <c r="Y108" s="78" t="n">
        <v>17</v>
      </c>
      <c r="Z108" s="84" t="n">
        <v>1.2</v>
      </c>
      <c r="AA108" s="85" t="n">
        <v>1062</v>
      </c>
      <c r="AB108" s="80" t="s">
        <v>2316</v>
      </c>
      <c r="AC108" s="80" t="s">
        <v>1847</v>
      </c>
      <c r="AD108" s="80" t="s">
        <v>1849</v>
      </c>
      <c r="AE108" s="80" t="s">
        <v>2317</v>
      </c>
      <c r="AF108" s="80" t="s">
        <v>2318</v>
      </c>
      <c r="AG108" s="80" t="s">
        <v>2319</v>
      </c>
      <c r="AH108" s="80" t="s">
        <v>2320</v>
      </c>
      <c r="AI108" s="80" t="s">
        <v>2321</v>
      </c>
      <c r="AJ108" s="80" t="s">
        <v>2322</v>
      </c>
      <c r="AK108" s="80" t="s">
        <v>2323</v>
      </c>
      <c r="AL108" s="80" t="s">
        <v>2324</v>
      </c>
      <c r="AM108" s="81" t="s">
        <v>2325</v>
      </c>
      <c r="AN108" s="82"/>
      <c r="AO108" s="83" t="n">
        <v>1.25</v>
      </c>
      <c r="AP108" s="78" t="n">
        <v>15</v>
      </c>
      <c r="AQ108" s="86" t="n">
        <v>1.15</v>
      </c>
      <c r="AR108" s="86" t="n">
        <v>0.96</v>
      </c>
      <c r="AS108" s="78" t="n">
        <v>1061</v>
      </c>
      <c r="AT108" s="87"/>
      <c r="AU108" s="88" t="s">
        <v>2326</v>
      </c>
      <c r="AV108" s="87"/>
      <c r="AW108" s="88" t="s">
        <v>2327</v>
      </c>
      <c r="AX108" s="89" t="n">
        <v>0.74</v>
      </c>
      <c r="AY108" s="89" t="n">
        <v>0.81</v>
      </c>
      <c r="AZ108" s="90" t="n">
        <v>23</v>
      </c>
      <c r="BA108" s="90" t="n">
        <v>33.1</v>
      </c>
      <c r="BB108" s="90" t="n">
        <v>25.7</v>
      </c>
      <c r="BC108" s="90" t="n">
        <v>32</v>
      </c>
      <c r="BD108" s="77" t="n">
        <v>1062</v>
      </c>
      <c r="BE108" s="91"/>
    </row>
    <row r="109" customFormat="false" ht="18" hidden="false" customHeight="true" outlineLevel="0" collapsed="false">
      <c r="A109" s="73"/>
      <c r="B109" s="74"/>
      <c r="C109" s="74"/>
      <c r="D109" s="93" t="s">
        <v>2328</v>
      </c>
      <c r="E109" s="77" t="n">
        <v>1063</v>
      </c>
      <c r="F109" s="78" t="n">
        <v>1</v>
      </c>
      <c r="G109" s="79" t="n">
        <v>8.3</v>
      </c>
      <c r="H109" s="79" t="n">
        <v>8.3</v>
      </c>
      <c r="I109" s="79" t="n">
        <v>8.3</v>
      </c>
      <c r="J109" s="79" t="n">
        <v>8.3</v>
      </c>
      <c r="K109" s="80" t="s">
        <v>676</v>
      </c>
      <c r="L109" s="80" t="s">
        <v>297</v>
      </c>
      <c r="M109" s="80" t="s">
        <v>2329</v>
      </c>
      <c r="N109" s="80" t="s">
        <v>2330</v>
      </c>
      <c r="O109" s="80" t="s">
        <v>2331</v>
      </c>
      <c r="P109" s="80" t="s">
        <v>2332</v>
      </c>
      <c r="Q109" s="80" t="s">
        <v>2333</v>
      </c>
      <c r="R109" s="80" t="s">
        <v>2334</v>
      </c>
      <c r="S109" s="80" t="s">
        <v>2335</v>
      </c>
      <c r="T109" s="80" t="s">
        <v>2336</v>
      </c>
      <c r="U109" s="80" t="s">
        <v>2337</v>
      </c>
      <c r="V109" s="81" t="s">
        <v>2338</v>
      </c>
      <c r="W109" s="82" t="s">
        <v>56</v>
      </c>
      <c r="X109" s="83" t="n">
        <v>1.29</v>
      </c>
      <c r="Y109" s="78" t="n">
        <v>7</v>
      </c>
      <c r="Z109" s="84" t="n">
        <v>0.99</v>
      </c>
      <c r="AA109" s="85" t="n">
        <v>1063</v>
      </c>
      <c r="AB109" s="80" t="s">
        <v>1381</v>
      </c>
      <c r="AC109" s="80" t="s">
        <v>496</v>
      </c>
      <c r="AD109" s="80" t="s">
        <v>2339</v>
      </c>
      <c r="AE109" s="80" t="s">
        <v>2340</v>
      </c>
      <c r="AF109" s="80" t="s">
        <v>2341</v>
      </c>
      <c r="AG109" s="80" t="s">
        <v>2342</v>
      </c>
      <c r="AH109" s="80" t="s">
        <v>2343</v>
      </c>
      <c r="AI109" s="80" t="s">
        <v>2344</v>
      </c>
      <c r="AJ109" s="80" t="s">
        <v>2345</v>
      </c>
      <c r="AK109" s="80" t="s">
        <v>2346</v>
      </c>
      <c r="AL109" s="80" t="s">
        <v>2347</v>
      </c>
      <c r="AM109" s="81" t="s">
        <v>2078</v>
      </c>
      <c r="AN109" s="82" t="s">
        <v>56</v>
      </c>
      <c r="AO109" s="83" t="n">
        <v>1.27</v>
      </c>
      <c r="AP109" s="78" t="n">
        <v>17</v>
      </c>
      <c r="AQ109" s="86" t="n">
        <v>1.14</v>
      </c>
      <c r="AR109" s="86" t="n">
        <v>1.15</v>
      </c>
      <c r="AS109" s="78" t="n">
        <v>1062</v>
      </c>
      <c r="AT109" s="87"/>
      <c r="AU109" s="88" t="s">
        <v>2348</v>
      </c>
      <c r="AV109" s="87"/>
      <c r="AW109" s="88" t="s">
        <v>2349</v>
      </c>
      <c r="AX109" s="89" t="n">
        <v>0.63</v>
      </c>
      <c r="AY109" s="89" t="n">
        <v>0.72</v>
      </c>
      <c r="AZ109" s="90" t="n">
        <v>49.6</v>
      </c>
      <c r="BA109" s="90" t="n">
        <v>47.6</v>
      </c>
      <c r="BB109" s="90" t="n">
        <v>50</v>
      </c>
      <c r="BC109" s="90" t="n">
        <v>46.3</v>
      </c>
      <c r="BD109" s="77" t="n">
        <v>1063</v>
      </c>
      <c r="BE109" s="91"/>
    </row>
    <row r="110" customFormat="false" ht="18" hidden="false" customHeight="true" outlineLevel="0" collapsed="false">
      <c r="A110" s="73"/>
      <c r="B110" s="74"/>
      <c r="C110" s="74"/>
      <c r="D110" s="93" t="s">
        <v>2350</v>
      </c>
      <c r="E110" s="77" t="n">
        <v>1064</v>
      </c>
      <c r="F110" s="78" t="n">
        <v>1</v>
      </c>
      <c r="G110" s="79" t="n">
        <v>4.1</v>
      </c>
      <c r="H110" s="79" t="n">
        <v>4.1</v>
      </c>
      <c r="I110" s="79" t="n">
        <v>4.1</v>
      </c>
      <c r="J110" s="79"/>
      <c r="K110" s="80" t="s">
        <v>1370</v>
      </c>
      <c r="L110" s="80" t="s">
        <v>716</v>
      </c>
      <c r="M110" s="80" t="s">
        <v>2351</v>
      </c>
      <c r="N110" s="80" t="s">
        <v>2352</v>
      </c>
      <c r="O110" s="80" t="s">
        <v>2353</v>
      </c>
      <c r="P110" s="80" t="s">
        <v>2354</v>
      </c>
      <c r="Q110" s="80" t="s">
        <v>2355</v>
      </c>
      <c r="R110" s="80" t="s">
        <v>2356</v>
      </c>
      <c r="S110" s="80" t="s">
        <v>2357</v>
      </c>
      <c r="T110" s="80" t="s">
        <v>2358</v>
      </c>
      <c r="U110" s="80" t="s">
        <v>2359</v>
      </c>
      <c r="V110" s="81" t="s">
        <v>2360</v>
      </c>
      <c r="W110" s="82" t="s">
        <v>56</v>
      </c>
      <c r="X110" s="83" t="n">
        <v>1.3</v>
      </c>
      <c r="Y110" s="78" t="n">
        <v>7</v>
      </c>
      <c r="Z110" s="84" t="n">
        <v>1.18</v>
      </c>
      <c r="AA110" s="85" t="n">
        <v>1064</v>
      </c>
      <c r="AB110" s="80" t="s">
        <v>1466</v>
      </c>
      <c r="AC110" s="80" t="s">
        <v>496</v>
      </c>
      <c r="AD110" s="80" t="s">
        <v>2361</v>
      </c>
      <c r="AE110" s="80" t="s">
        <v>2362</v>
      </c>
      <c r="AF110" s="80" t="s">
        <v>2363</v>
      </c>
      <c r="AG110" s="80" t="s">
        <v>2364</v>
      </c>
      <c r="AH110" s="80" t="s">
        <v>2365</v>
      </c>
      <c r="AI110" s="80" t="s">
        <v>2366</v>
      </c>
      <c r="AJ110" s="80" t="s">
        <v>2367</v>
      </c>
      <c r="AK110" s="80" t="s">
        <v>2368</v>
      </c>
      <c r="AL110" s="80" t="s">
        <v>2369</v>
      </c>
      <c r="AM110" s="81" t="s">
        <v>2370</v>
      </c>
      <c r="AN110" s="82" t="s">
        <v>56</v>
      </c>
      <c r="AO110" s="83" t="n">
        <v>1.26</v>
      </c>
      <c r="AP110" s="78" t="n">
        <v>15</v>
      </c>
      <c r="AQ110" s="86" t="n">
        <v>1.45</v>
      </c>
      <c r="AR110" s="86" t="n">
        <v>1.22</v>
      </c>
      <c r="AS110" s="78" t="n">
        <v>1063</v>
      </c>
      <c r="AT110" s="87" t="s">
        <v>90</v>
      </c>
      <c r="AU110" s="88" t="s">
        <v>2371</v>
      </c>
      <c r="AV110" s="87" t="s">
        <v>90</v>
      </c>
      <c r="AW110" s="88" t="s">
        <v>2372</v>
      </c>
      <c r="AX110" s="89" t="n">
        <v>0.6</v>
      </c>
      <c r="AY110" s="89" t="n">
        <v>0.7</v>
      </c>
      <c r="AZ110" s="90" t="n">
        <v>51.1</v>
      </c>
      <c r="BA110" s="90" t="n">
        <v>56.8</v>
      </c>
      <c r="BB110" s="90" t="n">
        <v>43.7</v>
      </c>
      <c r="BC110" s="90" t="n">
        <v>34.3</v>
      </c>
      <c r="BD110" s="77" t="n">
        <v>1064</v>
      </c>
      <c r="BE110" s="91"/>
    </row>
    <row r="111" customFormat="false" ht="18" hidden="false" customHeight="true" outlineLevel="0" collapsed="false">
      <c r="A111" s="73"/>
      <c r="B111" s="74"/>
      <c r="C111" s="74"/>
      <c r="D111" s="93" t="s">
        <v>2373</v>
      </c>
      <c r="E111" s="77" t="n">
        <v>1065</v>
      </c>
      <c r="F111" s="78" t="n">
        <v>1</v>
      </c>
      <c r="G111" s="79" t="n">
        <v>5.6</v>
      </c>
      <c r="H111" s="79" t="n">
        <v>5.6</v>
      </c>
      <c r="I111" s="79" t="n">
        <v>5.6</v>
      </c>
      <c r="J111" s="79" t="n">
        <v>5.6</v>
      </c>
      <c r="K111" s="80" t="s">
        <v>1106</v>
      </c>
      <c r="L111" s="80" t="s">
        <v>1444</v>
      </c>
      <c r="M111" s="80" t="s">
        <v>692</v>
      </c>
      <c r="N111" s="80" t="s">
        <v>2374</v>
      </c>
      <c r="O111" s="80" t="s">
        <v>2375</v>
      </c>
      <c r="P111" s="80" t="s">
        <v>2376</v>
      </c>
      <c r="Q111" s="80" t="s">
        <v>2377</v>
      </c>
      <c r="R111" s="80" t="s">
        <v>2378</v>
      </c>
      <c r="S111" s="80" t="s">
        <v>2379</v>
      </c>
      <c r="T111" s="80" t="s">
        <v>2380</v>
      </c>
      <c r="U111" s="80" t="s">
        <v>2381</v>
      </c>
      <c r="V111" s="81" t="s">
        <v>2382</v>
      </c>
      <c r="W111" s="82"/>
      <c r="X111" s="83" t="n">
        <v>1.29</v>
      </c>
      <c r="Y111" s="78" t="n">
        <v>7</v>
      </c>
      <c r="Z111" s="84" t="n">
        <v>0.97</v>
      </c>
      <c r="AA111" s="85" t="n">
        <v>1065</v>
      </c>
      <c r="AB111" s="80" t="s">
        <v>1106</v>
      </c>
      <c r="AC111" s="80" t="s">
        <v>1467</v>
      </c>
      <c r="AD111" s="80" t="s">
        <v>2383</v>
      </c>
      <c r="AE111" s="80" t="s">
        <v>2384</v>
      </c>
      <c r="AF111" s="80" t="s">
        <v>2385</v>
      </c>
      <c r="AG111" s="80" t="s">
        <v>2386</v>
      </c>
      <c r="AH111" s="80" t="s">
        <v>2387</v>
      </c>
      <c r="AI111" s="80" t="s">
        <v>2388</v>
      </c>
      <c r="AJ111" s="80" t="s">
        <v>2389</v>
      </c>
      <c r="AK111" s="80" t="s">
        <v>2390</v>
      </c>
      <c r="AL111" s="80" t="s">
        <v>2391</v>
      </c>
      <c r="AM111" s="81" t="s">
        <v>2392</v>
      </c>
      <c r="AN111" s="82"/>
      <c r="AO111" s="83" t="n">
        <v>1.25</v>
      </c>
      <c r="AP111" s="78" t="n">
        <v>14</v>
      </c>
      <c r="AQ111" s="86" t="n">
        <v>1.12</v>
      </c>
      <c r="AR111" s="86" t="n">
        <v>1.14</v>
      </c>
      <c r="AS111" s="78" t="n">
        <v>1064</v>
      </c>
      <c r="AT111" s="87"/>
      <c r="AU111" s="88" t="s">
        <v>2393</v>
      </c>
      <c r="AV111" s="87"/>
      <c r="AW111" s="88" t="s">
        <v>2394</v>
      </c>
      <c r="AX111" s="89" t="n">
        <v>0.67</v>
      </c>
      <c r="AY111" s="89" t="n">
        <v>0.76</v>
      </c>
      <c r="AZ111" s="90" t="n">
        <v>52.1</v>
      </c>
      <c r="BA111" s="90" t="n">
        <v>51.6</v>
      </c>
      <c r="BB111" s="90" t="n">
        <v>45</v>
      </c>
      <c r="BC111" s="90" t="n">
        <v>49.1</v>
      </c>
      <c r="BD111" s="77" t="n">
        <v>1065</v>
      </c>
      <c r="BE111" s="91"/>
    </row>
    <row r="112" customFormat="false" ht="18" hidden="false" customHeight="true" outlineLevel="0" collapsed="false">
      <c r="A112" s="73"/>
      <c r="B112" s="74"/>
      <c r="C112" s="74"/>
      <c r="D112" s="93" t="s">
        <v>2395</v>
      </c>
      <c r="E112" s="77" t="n">
        <v>1066</v>
      </c>
      <c r="F112" s="78" t="n">
        <v>1</v>
      </c>
      <c r="G112" s="79" t="n">
        <v>7.1</v>
      </c>
      <c r="H112" s="79" t="n">
        <v>7.1</v>
      </c>
      <c r="I112" s="79" t="n">
        <v>7.1</v>
      </c>
      <c r="J112" s="79" t="n">
        <v>7.1</v>
      </c>
      <c r="K112" s="80" t="s">
        <v>1030</v>
      </c>
      <c r="L112" s="80" t="s">
        <v>2396</v>
      </c>
      <c r="M112" s="80" t="s">
        <v>2397</v>
      </c>
      <c r="N112" s="80" t="s">
        <v>2398</v>
      </c>
      <c r="O112" s="80" t="s">
        <v>2399</v>
      </c>
      <c r="P112" s="80" t="s">
        <v>2400</v>
      </c>
      <c r="Q112" s="80" t="s">
        <v>2401</v>
      </c>
      <c r="R112" s="80" t="s">
        <v>2402</v>
      </c>
      <c r="S112" s="80" t="s">
        <v>2403</v>
      </c>
      <c r="T112" s="80" t="s">
        <v>2404</v>
      </c>
      <c r="U112" s="80" t="s">
        <v>2405</v>
      </c>
      <c r="V112" s="81" t="s">
        <v>2406</v>
      </c>
      <c r="W112" s="82" t="s">
        <v>56</v>
      </c>
      <c r="X112" s="83" t="n">
        <v>1.29</v>
      </c>
      <c r="Y112" s="78" t="n">
        <v>7</v>
      </c>
      <c r="Z112" s="84" t="n">
        <v>0.83</v>
      </c>
      <c r="AA112" s="85" t="n">
        <v>1066</v>
      </c>
      <c r="AB112" s="80" t="s">
        <v>2171</v>
      </c>
      <c r="AC112" s="80" t="s">
        <v>2407</v>
      </c>
      <c r="AD112" s="80" t="s">
        <v>2408</v>
      </c>
      <c r="AE112" s="80" t="s">
        <v>2409</v>
      </c>
      <c r="AF112" s="80" t="s">
        <v>2410</v>
      </c>
      <c r="AG112" s="80" t="s">
        <v>2411</v>
      </c>
      <c r="AH112" s="80" t="s">
        <v>2412</v>
      </c>
      <c r="AI112" s="80" t="s">
        <v>2413</v>
      </c>
      <c r="AJ112" s="80" t="s">
        <v>2414</v>
      </c>
      <c r="AK112" s="80" t="s">
        <v>2415</v>
      </c>
      <c r="AL112" s="80" t="s">
        <v>2416</v>
      </c>
      <c r="AM112" s="81" t="s">
        <v>2417</v>
      </c>
      <c r="AN112" s="82" t="s">
        <v>56</v>
      </c>
      <c r="AO112" s="83" t="n">
        <v>1.25</v>
      </c>
      <c r="AP112" s="78" t="n">
        <v>11</v>
      </c>
      <c r="AQ112" s="86" t="n">
        <v>0.89</v>
      </c>
      <c r="AR112" s="86" t="n">
        <v>1.08</v>
      </c>
      <c r="AS112" s="78" t="n">
        <v>1065</v>
      </c>
      <c r="AT112" s="87" t="s">
        <v>90</v>
      </c>
      <c r="AU112" s="88" t="s">
        <v>2418</v>
      </c>
      <c r="AV112" s="87" t="s">
        <v>90</v>
      </c>
      <c r="AW112" s="88" t="s">
        <v>2419</v>
      </c>
      <c r="AX112" s="89" t="n">
        <v>0.72</v>
      </c>
      <c r="AY112" s="89" t="n">
        <v>0.77</v>
      </c>
      <c r="AZ112" s="90" t="n">
        <v>49.3</v>
      </c>
      <c r="BA112" s="90" t="n">
        <v>47.1</v>
      </c>
      <c r="BB112" s="90" t="n">
        <v>44</v>
      </c>
      <c r="BC112" s="90" t="n">
        <v>25.1</v>
      </c>
      <c r="BD112" s="77" t="n">
        <v>1066</v>
      </c>
      <c r="BE112" s="91"/>
    </row>
    <row r="113" customFormat="false" ht="18" hidden="false" customHeight="true" outlineLevel="0" collapsed="false">
      <c r="A113" s="73"/>
      <c r="B113" s="74"/>
      <c r="C113" s="74"/>
      <c r="D113" s="93" t="s">
        <v>2420</v>
      </c>
      <c r="E113" s="77" t="n">
        <v>1067</v>
      </c>
      <c r="F113" s="78" t="n">
        <v>1</v>
      </c>
      <c r="G113" s="79" t="n">
        <v>3.6</v>
      </c>
      <c r="H113" s="79" t="n">
        <v>3.6</v>
      </c>
      <c r="I113" s="79" t="n">
        <v>3.6</v>
      </c>
      <c r="J113" s="79"/>
      <c r="K113" s="80" t="s">
        <v>2421</v>
      </c>
      <c r="L113" s="80" t="s">
        <v>2422</v>
      </c>
      <c r="M113" s="80" t="s">
        <v>2423</v>
      </c>
      <c r="N113" s="80" t="s">
        <v>2424</v>
      </c>
      <c r="O113" s="80" t="s">
        <v>2425</v>
      </c>
      <c r="P113" s="80" t="s">
        <v>2426</v>
      </c>
      <c r="Q113" s="80" t="s">
        <v>2427</v>
      </c>
      <c r="R113" s="80" t="s">
        <v>2428</v>
      </c>
      <c r="S113" s="80" t="s">
        <v>2429</v>
      </c>
      <c r="T113" s="80" t="s">
        <v>2430</v>
      </c>
      <c r="U113" s="80" t="s">
        <v>2431</v>
      </c>
      <c r="V113" s="81" t="s">
        <v>2432</v>
      </c>
      <c r="W113" s="82"/>
      <c r="X113" s="83" t="n">
        <v>1.29</v>
      </c>
      <c r="Y113" s="78" t="n">
        <v>7</v>
      </c>
      <c r="Z113" s="84" t="n">
        <v>1.77</v>
      </c>
      <c r="AA113" s="85" t="n">
        <v>1067</v>
      </c>
      <c r="AB113" s="80" t="s">
        <v>2433</v>
      </c>
      <c r="AC113" s="80" t="s">
        <v>797</v>
      </c>
      <c r="AD113" s="80" t="s">
        <v>2434</v>
      </c>
      <c r="AE113" s="80" t="s">
        <v>2435</v>
      </c>
      <c r="AF113" s="80" t="s">
        <v>2436</v>
      </c>
      <c r="AG113" s="80" t="s">
        <v>2437</v>
      </c>
      <c r="AH113" s="80" t="s">
        <v>2438</v>
      </c>
      <c r="AI113" s="80" t="s">
        <v>2439</v>
      </c>
      <c r="AJ113" s="80" t="s">
        <v>2440</v>
      </c>
      <c r="AK113" s="80" t="s">
        <v>2441</v>
      </c>
      <c r="AL113" s="80" t="s">
        <v>2442</v>
      </c>
      <c r="AM113" s="81" t="s">
        <v>2443</v>
      </c>
      <c r="AN113" s="82"/>
      <c r="AO113" s="83" t="n">
        <v>1.25</v>
      </c>
      <c r="AP113" s="78" t="n">
        <v>17</v>
      </c>
      <c r="AQ113" s="86" t="n">
        <v>1.9</v>
      </c>
      <c r="AR113" s="86" t="n">
        <v>1.07</v>
      </c>
      <c r="AS113" s="78" t="n">
        <v>1066</v>
      </c>
      <c r="AT113" s="87"/>
      <c r="AU113" s="88" t="s">
        <v>2444</v>
      </c>
      <c r="AV113" s="87"/>
      <c r="AW113" s="88" t="s">
        <v>2445</v>
      </c>
      <c r="AX113" s="89" t="n">
        <v>0.9</v>
      </c>
      <c r="AY113" s="89" t="n">
        <v>0.99</v>
      </c>
      <c r="AZ113" s="90" t="n">
        <v>33.3</v>
      </c>
      <c r="BA113" s="90" t="n">
        <v>25.7</v>
      </c>
      <c r="BB113" s="90" t="n">
        <v>34.4</v>
      </c>
      <c r="BC113" s="90" t="n">
        <v>34</v>
      </c>
      <c r="BD113" s="77" t="n">
        <v>1067</v>
      </c>
      <c r="BE113" s="91"/>
    </row>
    <row r="114" customFormat="false" ht="18" hidden="false" customHeight="true" outlineLevel="0" collapsed="false">
      <c r="A114" s="73"/>
      <c r="B114" s="74"/>
      <c r="C114" s="74"/>
      <c r="D114" s="93" t="s">
        <v>2446</v>
      </c>
      <c r="E114" s="77" t="n">
        <v>1068</v>
      </c>
      <c r="F114" s="78" t="n">
        <v>1</v>
      </c>
      <c r="G114" s="79" t="n">
        <v>4.9</v>
      </c>
      <c r="H114" s="79" t="n">
        <v>4.9</v>
      </c>
      <c r="I114" s="79" t="n">
        <v>4.9</v>
      </c>
      <c r="J114" s="79" t="n">
        <v>4.9</v>
      </c>
      <c r="K114" s="80" t="s">
        <v>1118</v>
      </c>
      <c r="L114" s="80" t="s">
        <v>2447</v>
      </c>
      <c r="M114" s="80" t="s">
        <v>2448</v>
      </c>
      <c r="N114" s="80" t="s">
        <v>2449</v>
      </c>
      <c r="O114" s="80" t="s">
        <v>2450</v>
      </c>
      <c r="P114" s="80" t="s">
        <v>2451</v>
      </c>
      <c r="Q114" s="80" t="s">
        <v>2452</v>
      </c>
      <c r="R114" s="80" t="s">
        <v>2453</v>
      </c>
      <c r="S114" s="80" t="s">
        <v>2454</v>
      </c>
      <c r="T114" s="80" t="s">
        <v>2455</v>
      </c>
      <c r="U114" s="80" t="s">
        <v>2456</v>
      </c>
      <c r="V114" s="81" t="s">
        <v>2457</v>
      </c>
      <c r="W114" s="82"/>
      <c r="X114" s="83" t="n">
        <v>1.32</v>
      </c>
      <c r="Y114" s="78" t="n">
        <v>17</v>
      </c>
      <c r="Z114" s="84" t="n">
        <v>0.97</v>
      </c>
      <c r="AA114" s="85" t="n">
        <v>1068</v>
      </c>
      <c r="AB114" s="80" t="s">
        <v>1117</v>
      </c>
      <c r="AC114" s="80" t="s">
        <v>2458</v>
      </c>
      <c r="AD114" s="80" t="s">
        <v>2459</v>
      </c>
      <c r="AE114" s="80" t="s">
        <v>2460</v>
      </c>
      <c r="AF114" s="80" t="s">
        <v>2461</v>
      </c>
      <c r="AG114" s="80" t="s">
        <v>2462</v>
      </c>
      <c r="AH114" s="80" t="s">
        <v>2463</v>
      </c>
      <c r="AI114" s="80" t="s">
        <v>2464</v>
      </c>
      <c r="AJ114" s="80" t="s">
        <v>2465</v>
      </c>
      <c r="AK114" s="80" t="s">
        <v>2466</v>
      </c>
      <c r="AL114" s="80" t="s">
        <v>2467</v>
      </c>
      <c r="AM114" s="81" t="s">
        <v>2468</v>
      </c>
      <c r="AN114" s="82"/>
      <c r="AO114" s="83" t="n">
        <v>1.3</v>
      </c>
      <c r="AP114" s="78" t="n">
        <v>16</v>
      </c>
      <c r="AQ114" s="86" t="n">
        <v>0.96</v>
      </c>
      <c r="AR114" s="86" t="n">
        <v>0.99</v>
      </c>
      <c r="AS114" s="78" t="n">
        <v>1067</v>
      </c>
      <c r="AT114" s="87"/>
      <c r="AU114" s="88" t="s">
        <v>2469</v>
      </c>
      <c r="AV114" s="87"/>
      <c r="AW114" s="88" t="s">
        <v>2470</v>
      </c>
      <c r="AX114" s="89" t="n">
        <v>1.04</v>
      </c>
      <c r="AY114" s="89" t="n">
        <v>1.06</v>
      </c>
      <c r="AZ114" s="90" t="n">
        <v>34.4</v>
      </c>
      <c r="BA114" s="90" t="n">
        <v>21.8</v>
      </c>
      <c r="BB114" s="90" t="n">
        <v>33.5</v>
      </c>
      <c r="BC114" s="90" t="n">
        <v>40.2</v>
      </c>
      <c r="BD114" s="77" t="n">
        <v>1068</v>
      </c>
      <c r="BE114" s="91"/>
    </row>
    <row r="115" customFormat="false" ht="18" hidden="false" customHeight="true" outlineLevel="0" collapsed="false">
      <c r="A115" s="73"/>
      <c r="B115" s="74"/>
      <c r="C115" s="74"/>
      <c r="D115" s="93" t="s">
        <v>2471</v>
      </c>
      <c r="E115" s="77" t="n">
        <v>1069</v>
      </c>
      <c r="F115" s="78" t="n">
        <v>1</v>
      </c>
      <c r="G115" s="79" t="n">
        <v>3.1</v>
      </c>
      <c r="H115" s="79" t="n">
        <v>3.1</v>
      </c>
      <c r="I115" s="79" t="n">
        <v>3.1</v>
      </c>
      <c r="J115" s="79"/>
      <c r="K115" s="80" t="s">
        <v>2472</v>
      </c>
      <c r="L115" s="80" t="s">
        <v>2473</v>
      </c>
      <c r="M115" s="80" t="s">
        <v>2474</v>
      </c>
      <c r="N115" s="80" t="s">
        <v>2475</v>
      </c>
      <c r="O115" s="80" t="s">
        <v>2476</v>
      </c>
      <c r="P115" s="80" t="s">
        <v>2477</v>
      </c>
      <c r="Q115" s="80" t="s">
        <v>2478</v>
      </c>
      <c r="R115" s="80" t="s">
        <v>2479</v>
      </c>
      <c r="S115" s="80" t="s">
        <v>2480</v>
      </c>
      <c r="T115" s="80" t="s">
        <v>2481</v>
      </c>
      <c r="U115" s="80" t="s">
        <v>2482</v>
      </c>
      <c r="V115" s="81" t="s">
        <v>2483</v>
      </c>
      <c r="W115" s="82" t="s">
        <v>56</v>
      </c>
      <c r="X115" s="83" t="n">
        <v>1.32</v>
      </c>
      <c r="Y115" s="78" t="n">
        <v>7</v>
      </c>
      <c r="Z115" s="84" t="n">
        <v>1.08</v>
      </c>
      <c r="AA115" s="85" t="n">
        <v>1069</v>
      </c>
      <c r="AB115" s="80" t="s">
        <v>2484</v>
      </c>
      <c r="AC115" s="80" t="s">
        <v>2485</v>
      </c>
      <c r="AD115" s="80" t="s">
        <v>2486</v>
      </c>
      <c r="AE115" s="80" t="s">
        <v>2487</v>
      </c>
      <c r="AF115" s="80" t="s">
        <v>2488</v>
      </c>
      <c r="AG115" s="80" t="s">
        <v>2489</v>
      </c>
      <c r="AH115" s="80" t="s">
        <v>2490</v>
      </c>
      <c r="AI115" s="80" t="s">
        <v>2491</v>
      </c>
      <c r="AJ115" s="80" t="s">
        <v>2492</v>
      </c>
      <c r="AK115" s="80" t="s">
        <v>2493</v>
      </c>
      <c r="AL115" s="80" t="s">
        <v>2494</v>
      </c>
      <c r="AM115" s="81" t="s">
        <v>2495</v>
      </c>
      <c r="AN115" s="82" t="s">
        <v>56</v>
      </c>
      <c r="AO115" s="83" t="n">
        <v>1.3</v>
      </c>
      <c r="AP115" s="78" t="n">
        <v>16</v>
      </c>
      <c r="AQ115" s="86" t="n">
        <v>1.02</v>
      </c>
      <c r="AR115" s="86" t="n">
        <v>0.94</v>
      </c>
      <c r="AS115" s="78" t="n">
        <v>1068</v>
      </c>
      <c r="AT115" s="87" t="s">
        <v>90</v>
      </c>
      <c r="AU115" s="88" t="s">
        <v>2496</v>
      </c>
      <c r="AV115" s="87" t="s">
        <v>90</v>
      </c>
      <c r="AW115" s="88" t="s">
        <v>2497</v>
      </c>
      <c r="AX115" s="89" t="n">
        <v>1.02</v>
      </c>
      <c r="AY115" s="89" t="n">
        <v>1.12</v>
      </c>
      <c r="AZ115" s="90" t="n">
        <v>32.5</v>
      </c>
      <c r="BA115" s="90" t="n">
        <v>44.4</v>
      </c>
      <c r="BB115" s="90" t="n">
        <v>33</v>
      </c>
      <c r="BC115" s="90" t="n">
        <v>48.9</v>
      </c>
      <c r="BD115" s="77" t="n">
        <v>1069</v>
      </c>
      <c r="BE115" s="97" t="s">
        <v>2498</v>
      </c>
    </row>
    <row r="116" customFormat="false" ht="18" hidden="false" customHeight="true" outlineLevel="0" collapsed="false">
      <c r="A116" s="73"/>
      <c r="B116" s="74"/>
      <c r="C116" s="74"/>
      <c r="D116" s="93" t="s">
        <v>2499</v>
      </c>
      <c r="E116" s="77" t="n">
        <v>1070</v>
      </c>
      <c r="F116" s="78" t="n">
        <v>1</v>
      </c>
      <c r="G116" s="79" t="n">
        <v>1.6</v>
      </c>
      <c r="H116" s="79" t="n">
        <v>1.6</v>
      </c>
      <c r="I116" s="79" t="n">
        <v>1.6</v>
      </c>
      <c r="J116" s="79"/>
      <c r="K116" s="80" t="s">
        <v>835</v>
      </c>
      <c r="L116" s="80" t="s">
        <v>2500</v>
      </c>
      <c r="M116" s="80" t="s">
        <v>2501</v>
      </c>
      <c r="N116" s="80" t="s">
        <v>2502</v>
      </c>
      <c r="O116" s="80" t="s">
        <v>2503</v>
      </c>
      <c r="P116" s="80" t="s">
        <v>2504</v>
      </c>
      <c r="Q116" s="80" t="s">
        <v>2505</v>
      </c>
      <c r="R116" s="80" t="s">
        <v>2506</v>
      </c>
      <c r="S116" s="80" t="s">
        <v>2507</v>
      </c>
      <c r="T116" s="80" t="s">
        <v>2508</v>
      </c>
      <c r="U116" s="80" t="s">
        <v>2509</v>
      </c>
      <c r="V116" s="81" t="s">
        <v>2510</v>
      </c>
      <c r="W116" s="82"/>
      <c r="X116" s="83" t="n">
        <v>1.32</v>
      </c>
      <c r="Y116" s="78" t="n">
        <v>18</v>
      </c>
      <c r="Z116" s="84" t="n">
        <v>1.65</v>
      </c>
      <c r="AA116" s="85" t="n">
        <v>1070</v>
      </c>
      <c r="AB116" s="80" t="s">
        <v>2511</v>
      </c>
      <c r="AC116" s="80" t="s">
        <v>2512</v>
      </c>
      <c r="AD116" s="80" t="s">
        <v>2513</v>
      </c>
      <c r="AE116" s="80" t="s">
        <v>2514</v>
      </c>
      <c r="AF116" s="80" t="s">
        <v>2515</v>
      </c>
      <c r="AG116" s="80" t="s">
        <v>2516</v>
      </c>
      <c r="AH116" s="80" t="s">
        <v>2517</v>
      </c>
      <c r="AI116" s="80" t="s">
        <v>2518</v>
      </c>
      <c r="AJ116" s="80" t="s">
        <v>2519</v>
      </c>
      <c r="AK116" s="80" t="s">
        <v>2520</v>
      </c>
      <c r="AL116" s="80" t="s">
        <v>2521</v>
      </c>
      <c r="AM116" s="81" t="s">
        <v>2522</v>
      </c>
      <c r="AN116" s="82"/>
      <c r="AO116" s="83" t="n">
        <v>1.3</v>
      </c>
      <c r="AP116" s="78" t="n">
        <v>17</v>
      </c>
      <c r="AQ116" s="86" t="n">
        <v>1.45</v>
      </c>
      <c r="AR116" s="86" t="n">
        <v>0.88</v>
      </c>
      <c r="AS116" s="78" t="n">
        <v>1069</v>
      </c>
      <c r="AT116" s="87"/>
      <c r="AU116" s="88" t="s">
        <v>2523</v>
      </c>
      <c r="AV116" s="87"/>
      <c r="AW116" s="88" t="s">
        <v>2524</v>
      </c>
      <c r="AX116" s="89" t="n">
        <v>0.98</v>
      </c>
      <c r="AY116" s="89" t="n">
        <v>0.97</v>
      </c>
      <c r="AZ116" s="90" t="n">
        <v>40.1</v>
      </c>
      <c r="BA116" s="90" t="n">
        <v>15.4</v>
      </c>
      <c r="BB116" s="90" t="n">
        <v>28.9</v>
      </c>
      <c r="BC116" s="90" t="n">
        <v>36.3</v>
      </c>
      <c r="BD116" s="77" t="n">
        <v>1070</v>
      </c>
      <c r="BE116" s="91"/>
    </row>
    <row r="117" customFormat="false" ht="18" hidden="false" customHeight="true" outlineLevel="0" collapsed="false">
      <c r="A117" s="73"/>
      <c r="B117" s="74"/>
      <c r="C117" s="74"/>
      <c r="D117" s="93" t="s">
        <v>2525</v>
      </c>
      <c r="E117" s="77" t="n">
        <v>1071</v>
      </c>
      <c r="F117" s="78" t="n">
        <v>1</v>
      </c>
      <c r="G117" s="79" t="n">
        <v>0.5</v>
      </c>
      <c r="H117" s="79" t="n">
        <v>0.5</v>
      </c>
      <c r="I117" s="79" t="n">
        <v>0.5</v>
      </c>
      <c r="J117" s="79"/>
      <c r="K117" s="80" t="s">
        <v>2526</v>
      </c>
      <c r="L117" s="80" t="s">
        <v>2527</v>
      </c>
      <c r="M117" s="80" t="s">
        <v>2528</v>
      </c>
      <c r="N117" s="80" t="s">
        <v>2529</v>
      </c>
      <c r="O117" s="80" t="s">
        <v>2530</v>
      </c>
      <c r="P117" s="80" t="s">
        <v>2531</v>
      </c>
      <c r="Q117" s="80" t="s">
        <v>2532</v>
      </c>
      <c r="R117" s="80" t="s">
        <v>2533</v>
      </c>
      <c r="S117" s="80" t="s">
        <v>2534</v>
      </c>
      <c r="T117" s="80" t="s">
        <v>2535</v>
      </c>
      <c r="U117" s="80" t="s">
        <v>2536</v>
      </c>
      <c r="V117" s="81" t="s">
        <v>2537</v>
      </c>
      <c r="W117" s="82"/>
      <c r="X117" s="83" t="n">
        <v>1.32</v>
      </c>
      <c r="Y117" s="78" t="n">
        <v>18</v>
      </c>
      <c r="Z117" s="84" t="n">
        <v>1.61</v>
      </c>
      <c r="AA117" s="85" t="n">
        <v>1071</v>
      </c>
      <c r="AB117" s="80" t="s">
        <v>2538</v>
      </c>
      <c r="AC117" s="80" t="s">
        <v>2539</v>
      </c>
      <c r="AD117" s="80" t="s">
        <v>2540</v>
      </c>
      <c r="AE117" s="80" t="s">
        <v>2541</v>
      </c>
      <c r="AF117" s="80" t="s">
        <v>2542</v>
      </c>
      <c r="AG117" s="80" t="s">
        <v>2543</v>
      </c>
      <c r="AH117" s="80" t="s">
        <v>2544</v>
      </c>
      <c r="AI117" s="80" t="s">
        <v>2545</v>
      </c>
      <c r="AJ117" s="80" t="s">
        <v>2546</v>
      </c>
      <c r="AK117" s="80" t="s">
        <v>2547</v>
      </c>
      <c r="AL117" s="80" t="s">
        <v>2548</v>
      </c>
      <c r="AM117" s="81" t="s">
        <v>2549</v>
      </c>
      <c r="AN117" s="82"/>
      <c r="AO117" s="83" t="n">
        <v>1.3</v>
      </c>
      <c r="AP117" s="78" t="n">
        <v>15</v>
      </c>
      <c r="AQ117" s="86" t="n">
        <v>1.38</v>
      </c>
      <c r="AR117" s="86" t="n">
        <v>0.86</v>
      </c>
      <c r="AS117" s="78" t="n">
        <v>1070</v>
      </c>
      <c r="AT117" s="87"/>
      <c r="AU117" s="88" t="s">
        <v>2550</v>
      </c>
      <c r="AV117" s="87"/>
      <c r="AW117" s="88" t="s">
        <v>2551</v>
      </c>
      <c r="AX117" s="89" t="n">
        <v>1.01</v>
      </c>
      <c r="AY117" s="89" t="n">
        <v>1</v>
      </c>
      <c r="AZ117" s="90" t="n">
        <v>10.4</v>
      </c>
      <c r="BA117" s="90" t="n">
        <v>16.8</v>
      </c>
      <c r="BB117" s="90" t="n">
        <v>19.3</v>
      </c>
      <c r="BC117" s="90" t="n">
        <v>24</v>
      </c>
      <c r="BD117" s="77" t="n">
        <v>1071</v>
      </c>
      <c r="BE117" s="91"/>
    </row>
    <row r="118" customFormat="false" ht="18" hidden="false" customHeight="true" outlineLevel="0" collapsed="false">
      <c r="A118" s="73"/>
      <c r="B118" s="74"/>
      <c r="C118" s="74"/>
      <c r="D118" s="93" t="s">
        <v>2552</v>
      </c>
      <c r="E118" s="77" t="n">
        <v>1072</v>
      </c>
      <c r="F118" s="78" t="n">
        <v>1</v>
      </c>
      <c r="G118" s="79" t="n">
        <v>0.6</v>
      </c>
      <c r="H118" s="79" t="n">
        <v>0.6</v>
      </c>
      <c r="I118" s="79" t="n">
        <v>0.6</v>
      </c>
      <c r="J118" s="79" t="n">
        <v>0.6</v>
      </c>
      <c r="K118" s="80" t="s">
        <v>2553</v>
      </c>
      <c r="L118" s="80" t="s">
        <v>2554</v>
      </c>
      <c r="M118" s="80" t="s">
        <v>2555</v>
      </c>
      <c r="N118" s="80" t="s">
        <v>2556</v>
      </c>
      <c r="O118" s="80" t="s">
        <v>2557</v>
      </c>
      <c r="P118" s="80" t="s">
        <v>2558</v>
      </c>
      <c r="Q118" s="80" t="s">
        <v>2559</v>
      </c>
      <c r="R118" s="80" t="s">
        <v>2560</v>
      </c>
      <c r="S118" s="80" t="s">
        <v>2561</v>
      </c>
      <c r="T118" s="80" t="s">
        <v>2562</v>
      </c>
      <c r="U118" s="80" t="s">
        <v>2563</v>
      </c>
      <c r="V118" s="81" t="s">
        <v>2564</v>
      </c>
      <c r="W118" s="82"/>
      <c r="X118" s="83" t="n">
        <v>1.32</v>
      </c>
      <c r="Y118" s="78" t="n">
        <v>14</v>
      </c>
      <c r="Z118" s="84" t="n">
        <v>0.81</v>
      </c>
      <c r="AA118" s="85" t="n">
        <v>1072</v>
      </c>
      <c r="AB118" s="80" t="s">
        <v>2565</v>
      </c>
      <c r="AC118" s="80" t="s">
        <v>2566</v>
      </c>
      <c r="AD118" s="80" t="s">
        <v>2567</v>
      </c>
      <c r="AE118" s="80" t="s">
        <v>2568</v>
      </c>
      <c r="AF118" s="80" t="s">
        <v>2569</v>
      </c>
      <c r="AG118" s="80" t="s">
        <v>2570</v>
      </c>
      <c r="AH118" s="80" t="s">
        <v>2571</v>
      </c>
      <c r="AI118" s="80" t="s">
        <v>2572</v>
      </c>
      <c r="AJ118" s="80" t="s">
        <v>2573</v>
      </c>
      <c r="AK118" s="80" t="s">
        <v>2574</v>
      </c>
      <c r="AL118" s="80" t="s">
        <v>2575</v>
      </c>
      <c r="AM118" s="81" t="s">
        <v>2576</v>
      </c>
      <c r="AN118" s="82"/>
      <c r="AO118" s="83" t="n">
        <v>1.3</v>
      </c>
      <c r="AP118" s="78" t="n">
        <v>15</v>
      </c>
      <c r="AQ118" s="86" t="n">
        <v>0.55</v>
      </c>
      <c r="AR118" s="86" t="n">
        <v>0.68</v>
      </c>
      <c r="AS118" s="78" t="n">
        <v>1071</v>
      </c>
      <c r="AT118" s="87"/>
      <c r="AU118" s="88" t="s">
        <v>2577</v>
      </c>
      <c r="AV118" s="87"/>
      <c r="AW118" s="88" t="s">
        <v>2578</v>
      </c>
      <c r="AX118" s="89" t="n">
        <v>1.07</v>
      </c>
      <c r="AY118" s="89" t="n">
        <v>0.88</v>
      </c>
      <c r="AZ118" s="90" t="n">
        <v>18.4</v>
      </c>
      <c r="BA118" s="90" t="n">
        <v>26</v>
      </c>
      <c r="BB118" s="90" t="n">
        <v>16.9</v>
      </c>
      <c r="BC118" s="90" t="n">
        <v>18</v>
      </c>
      <c r="BD118" s="77" t="n">
        <v>1072</v>
      </c>
      <c r="BE118" s="91"/>
    </row>
    <row r="119" customFormat="false" ht="18" hidden="false" customHeight="true" outlineLevel="0" collapsed="false">
      <c r="A119" s="73"/>
      <c r="B119" s="74"/>
      <c r="C119" s="74"/>
      <c r="D119" s="93" t="s">
        <v>2579</v>
      </c>
      <c r="E119" s="77" t="n">
        <v>11048</v>
      </c>
      <c r="F119" s="78" t="n">
        <v>1</v>
      </c>
      <c r="G119" s="79" t="n">
        <v>3.5</v>
      </c>
      <c r="H119" s="79" t="n">
        <v>3.5</v>
      </c>
      <c r="I119" s="79" t="n">
        <v>3.5</v>
      </c>
      <c r="J119" s="79"/>
      <c r="K119" s="80" t="s">
        <v>2580</v>
      </c>
      <c r="L119" s="80" t="s">
        <v>2581</v>
      </c>
      <c r="M119" s="80" t="s">
        <v>2582</v>
      </c>
      <c r="N119" s="80" t="s">
        <v>2583</v>
      </c>
      <c r="O119" s="80" t="s">
        <v>2584</v>
      </c>
      <c r="P119" s="80" t="s">
        <v>2585</v>
      </c>
      <c r="Q119" s="80" t="s">
        <v>2586</v>
      </c>
      <c r="R119" s="80" t="s">
        <v>2587</v>
      </c>
      <c r="S119" s="80" t="s">
        <v>2588</v>
      </c>
      <c r="T119" s="80" t="s">
        <v>2589</v>
      </c>
      <c r="U119" s="80" t="s">
        <v>2590</v>
      </c>
      <c r="V119" s="81" t="s">
        <v>2591</v>
      </c>
      <c r="W119" s="82"/>
      <c r="X119" s="83" t="n">
        <v>1.26</v>
      </c>
      <c r="Y119" s="78" t="n">
        <v>17</v>
      </c>
      <c r="Z119" s="84" t="n">
        <v>1.76</v>
      </c>
      <c r="AA119" s="85" t="n">
        <v>11048</v>
      </c>
      <c r="AB119" s="80" t="s">
        <v>2592</v>
      </c>
      <c r="AC119" s="80" t="s">
        <v>2593</v>
      </c>
      <c r="AD119" s="80" t="s">
        <v>2594</v>
      </c>
      <c r="AE119" s="80" t="s">
        <v>2595</v>
      </c>
      <c r="AF119" s="80" t="s">
        <v>2596</v>
      </c>
      <c r="AG119" s="80" t="s">
        <v>2597</v>
      </c>
      <c r="AH119" s="80" t="s">
        <v>2598</v>
      </c>
      <c r="AI119" s="80" t="s">
        <v>2599</v>
      </c>
      <c r="AJ119" s="80" t="s">
        <v>2600</v>
      </c>
      <c r="AK119" s="80" t="s">
        <v>2601</v>
      </c>
      <c r="AL119" s="80" t="s">
        <v>2602</v>
      </c>
      <c r="AM119" s="81" t="s">
        <v>2603</v>
      </c>
      <c r="AN119" s="82"/>
      <c r="AO119" s="83" t="n">
        <v>1.29</v>
      </c>
      <c r="AP119" s="78" t="n">
        <v>13</v>
      </c>
      <c r="AQ119" s="86" t="n">
        <v>1.38</v>
      </c>
      <c r="AR119" s="86" t="n">
        <v>0.79</v>
      </c>
      <c r="AS119" s="78" t="n">
        <v>1048</v>
      </c>
      <c r="AT119" s="87"/>
      <c r="AU119" s="88" t="s">
        <v>2604</v>
      </c>
      <c r="AV119" s="87"/>
      <c r="AW119" s="88" t="s">
        <v>2605</v>
      </c>
      <c r="AX119" s="89" t="n">
        <v>0.97</v>
      </c>
      <c r="AY119" s="89" t="n">
        <v>0.93</v>
      </c>
      <c r="AZ119" s="90" t="n">
        <v>16.2</v>
      </c>
      <c r="BA119" s="90" t="n">
        <v>22.8</v>
      </c>
      <c r="BB119" s="90" t="n">
        <v>19.6</v>
      </c>
      <c r="BC119" s="90" t="n">
        <v>24.4</v>
      </c>
      <c r="BD119" s="77" t="n">
        <v>11048</v>
      </c>
      <c r="BE119" s="91"/>
    </row>
    <row r="120" customFormat="false" ht="18" hidden="false" customHeight="true" outlineLevel="0" collapsed="false">
      <c r="A120" s="73"/>
      <c r="B120" s="74"/>
      <c r="C120" s="74"/>
      <c r="D120" s="93" t="s">
        <v>2606</v>
      </c>
      <c r="E120" s="77" t="n">
        <v>11049</v>
      </c>
      <c r="F120" s="78" t="n">
        <v>1</v>
      </c>
      <c r="G120" s="79" t="n">
        <v>1.5</v>
      </c>
      <c r="H120" s="79" t="n">
        <v>1.5</v>
      </c>
      <c r="I120" s="79" t="n">
        <v>1.5</v>
      </c>
      <c r="J120" s="79" t="n">
        <v>1.5</v>
      </c>
      <c r="K120" s="80" t="s">
        <v>2607</v>
      </c>
      <c r="L120" s="80" t="s">
        <v>2608</v>
      </c>
      <c r="M120" s="80" t="s">
        <v>2609</v>
      </c>
      <c r="N120" s="80" t="s">
        <v>2610</v>
      </c>
      <c r="O120" s="80" t="s">
        <v>2611</v>
      </c>
      <c r="P120" s="80" t="s">
        <v>2612</v>
      </c>
      <c r="Q120" s="80" t="s">
        <v>2613</v>
      </c>
      <c r="R120" s="80" t="s">
        <v>2614</v>
      </c>
      <c r="S120" s="80" t="s">
        <v>2615</v>
      </c>
      <c r="T120" s="80" t="s">
        <v>2616</v>
      </c>
      <c r="U120" s="80" t="s">
        <v>2617</v>
      </c>
      <c r="V120" s="81" t="s">
        <v>1223</v>
      </c>
      <c r="W120" s="82" t="s">
        <v>56</v>
      </c>
      <c r="X120" s="83" t="n">
        <v>1.22</v>
      </c>
      <c r="Y120" s="78" t="n">
        <v>17</v>
      </c>
      <c r="Z120" s="84" t="n">
        <v>0.76</v>
      </c>
      <c r="AA120" s="85" t="n">
        <v>11049</v>
      </c>
      <c r="AB120" s="80" t="s">
        <v>2618</v>
      </c>
      <c r="AC120" s="80" t="s">
        <v>2619</v>
      </c>
      <c r="AD120" s="80" t="s">
        <v>2620</v>
      </c>
      <c r="AE120" s="80" t="s">
        <v>2621</v>
      </c>
      <c r="AF120" s="80" t="s">
        <v>2622</v>
      </c>
      <c r="AG120" s="80" t="s">
        <v>2623</v>
      </c>
      <c r="AH120" s="80" t="s">
        <v>2624</v>
      </c>
      <c r="AI120" s="80" t="s">
        <v>2625</v>
      </c>
      <c r="AJ120" s="80" t="s">
        <v>2626</v>
      </c>
      <c r="AK120" s="80" t="s">
        <v>2627</v>
      </c>
      <c r="AL120" s="80" t="s">
        <v>2628</v>
      </c>
      <c r="AM120" s="81" t="s">
        <v>2629</v>
      </c>
      <c r="AN120" s="82" t="s">
        <v>56</v>
      </c>
      <c r="AO120" s="83" t="n">
        <v>1.24</v>
      </c>
      <c r="AP120" s="78" t="n">
        <v>16</v>
      </c>
      <c r="AQ120" s="86" t="n">
        <v>0.61</v>
      </c>
      <c r="AR120" s="86" t="n">
        <v>0.81</v>
      </c>
      <c r="AS120" s="78" t="n">
        <v>1049</v>
      </c>
      <c r="AT120" s="87" t="s">
        <v>90</v>
      </c>
      <c r="AU120" s="88" t="s">
        <v>2630</v>
      </c>
      <c r="AV120" s="87" t="s">
        <v>90</v>
      </c>
      <c r="AW120" s="88" t="s">
        <v>2631</v>
      </c>
      <c r="AX120" s="89" t="n">
        <v>0.96</v>
      </c>
      <c r="AY120" s="89" t="n">
        <v>0.89</v>
      </c>
      <c r="AZ120" s="90" t="n">
        <v>19.3</v>
      </c>
      <c r="BA120" s="90" t="n">
        <v>21.5</v>
      </c>
      <c r="BB120" s="90" t="n">
        <v>19.9</v>
      </c>
      <c r="BC120" s="90" t="n">
        <v>26.6</v>
      </c>
      <c r="BD120" s="77" t="n">
        <v>11049</v>
      </c>
      <c r="BE120" s="91"/>
    </row>
    <row r="121" customFormat="false" ht="18" hidden="false" customHeight="true" outlineLevel="0" collapsed="false">
      <c r="A121" s="73"/>
      <c r="B121" s="74"/>
      <c r="C121" s="74"/>
      <c r="D121" s="93" t="s">
        <v>2632</v>
      </c>
      <c r="E121" s="77" t="n">
        <v>11050</v>
      </c>
      <c r="F121" s="78" t="n">
        <v>1</v>
      </c>
      <c r="G121" s="79" t="n">
        <v>1.7</v>
      </c>
      <c r="H121" s="79" t="n">
        <v>1.7</v>
      </c>
      <c r="I121" s="79" t="n">
        <v>1.7</v>
      </c>
      <c r="J121" s="79"/>
      <c r="K121" s="80" t="s">
        <v>1467</v>
      </c>
      <c r="L121" s="80" t="s">
        <v>2633</v>
      </c>
      <c r="M121" s="80" t="s">
        <v>1849</v>
      </c>
      <c r="N121" s="80" t="s">
        <v>2634</v>
      </c>
      <c r="O121" s="80" t="s">
        <v>2635</v>
      </c>
      <c r="P121" s="80" t="s">
        <v>2636</v>
      </c>
      <c r="Q121" s="80" t="s">
        <v>2637</v>
      </c>
      <c r="R121" s="80" t="s">
        <v>2638</v>
      </c>
      <c r="S121" s="80" t="s">
        <v>2639</v>
      </c>
      <c r="T121" s="80" t="s">
        <v>2640</v>
      </c>
      <c r="U121" s="80" t="s">
        <v>2641</v>
      </c>
      <c r="V121" s="81" t="s">
        <v>2642</v>
      </c>
      <c r="W121" s="82"/>
      <c r="X121" s="83" t="n">
        <v>1.24</v>
      </c>
      <c r="Y121" s="78" t="n">
        <v>17</v>
      </c>
      <c r="Z121" s="84" t="n">
        <v>1.33</v>
      </c>
      <c r="AA121" s="85" t="n">
        <v>11050</v>
      </c>
      <c r="AB121" s="80" t="s">
        <v>955</v>
      </c>
      <c r="AC121" s="80" t="s">
        <v>2643</v>
      </c>
      <c r="AD121" s="80" t="s">
        <v>2644</v>
      </c>
      <c r="AE121" s="80" t="s">
        <v>2645</v>
      </c>
      <c r="AF121" s="80" t="s">
        <v>2646</v>
      </c>
      <c r="AG121" s="80" t="s">
        <v>2647</v>
      </c>
      <c r="AH121" s="80" t="s">
        <v>2648</v>
      </c>
      <c r="AI121" s="80" t="s">
        <v>2649</v>
      </c>
      <c r="AJ121" s="80" t="s">
        <v>2650</v>
      </c>
      <c r="AK121" s="80" t="s">
        <v>2651</v>
      </c>
      <c r="AL121" s="80" t="s">
        <v>2652</v>
      </c>
      <c r="AM121" s="81" t="s">
        <v>2653</v>
      </c>
      <c r="AN121" s="82"/>
      <c r="AO121" s="83" t="n">
        <v>1.3</v>
      </c>
      <c r="AP121" s="78" t="n">
        <v>14</v>
      </c>
      <c r="AQ121" s="86" t="n">
        <v>1.21</v>
      </c>
      <c r="AR121" s="86" t="n">
        <v>0.91</v>
      </c>
      <c r="AS121" s="78" t="n">
        <v>1050</v>
      </c>
      <c r="AT121" s="87"/>
      <c r="AU121" s="88" t="s">
        <v>2654</v>
      </c>
      <c r="AV121" s="87"/>
      <c r="AW121" s="88" t="s">
        <v>2655</v>
      </c>
      <c r="AX121" s="89" t="n">
        <v>1.03</v>
      </c>
      <c r="AY121" s="89" t="n">
        <v>1.04</v>
      </c>
      <c r="AZ121" s="90" t="n">
        <v>19</v>
      </c>
      <c r="BA121" s="90" t="n">
        <v>24.4</v>
      </c>
      <c r="BB121" s="90" t="n">
        <v>24.5</v>
      </c>
      <c r="BC121" s="90" t="n">
        <v>24.7</v>
      </c>
      <c r="BD121" s="77" t="n">
        <v>11050</v>
      </c>
      <c r="BE121" s="91"/>
    </row>
    <row r="122" customFormat="false" ht="18" hidden="false" customHeight="true" outlineLevel="0" collapsed="false">
      <c r="A122" s="73"/>
      <c r="B122" s="74"/>
      <c r="C122" s="74"/>
      <c r="D122" s="93" t="s">
        <v>2656</v>
      </c>
      <c r="E122" s="77" t="n">
        <v>11059</v>
      </c>
      <c r="F122" s="78" t="n">
        <v>1</v>
      </c>
      <c r="G122" s="79" t="n">
        <v>4.7</v>
      </c>
      <c r="H122" s="79" t="n">
        <v>4.7</v>
      </c>
      <c r="I122" s="79" t="n">
        <v>4.7</v>
      </c>
      <c r="J122" s="79"/>
      <c r="K122" s="80" t="s">
        <v>2657</v>
      </c>
      <c r="L122" s="80" t="s">
        <v>2658</v>
      </c>
      <c r="M122" s="80" t="s">
        <v>2659</v>
      </c>
      <c r="N122" s="80" t="s">
        <v>2660</v>
      </c>
      <c r="O122" s="80" t="s">
        <v>2661</v>
      </c>
      <c r="P122" s="80" t="s">
        <v>2662</v>
      </c>
      <c r="Q122" s="80" t="s">
        <v>2663</v>
      </c>
      <c r="R122" s="80" t="s">
        <v>2664</v>
      </c>
      <c r="S122" s="80" t="s">
        <v>2665</v>
      </c>
      <c r="T122" s="80" t="s">
        <v>2666</v>
      </c>
      <c r="U122" s="80" t="s">
        <v>2667</v>
      </c>
      <c r="V122" s="81" t="s">
        <v>2668</v>
      </c>
      <c r="W122" s="82"/>
      <c r="X122" s="83" t="n">
        <v>1.22</v>
      </c>
      <c r="Y122" s="78" t="n">
        <v>10</v>
      </c>
      <c r="Z122" s="84" t="n">
        <v>1.51</v>
      </c>
      <c r="AA122" s="85" t="n">
        <v>11059</v>
      </c>
      <c r="AB122" s="80" t="s">
        <v>2669</v>
      </c>
      <c r="AC122" s="80" t="s">
        <v>2670</v>
      </c>
      <c r="AD122" s="80" t="s">
        <v>2671</v>
      </c>
      <c r="AE122" s="80" t="s">
        <v>2672</v>
      </c>
      <c r="AF122" s="80" t="s">
        <v>2673</v>
      </c>
      <c r="AG122" s="80" t="s">
        <v>2674</v>
      </c>
      <c r="AH122" s="80" t="s">
        <v>2675</v>
      </c>
      <c r="AI122" s="80" t="s">
        <v>2676</v>
      </c>
      <c r="AJ122" s="80" t="s">
        <v>2677</v>
      </c>
      <c r="AK122" s="80" t="s">
        <v>2678</v>
      </c>
      <c r="AL122" s="80" t="s">
        <v>2679</v>
      </c>
      <c r="AM122" s="81" t="s">
        <v>2680</v>
      </c>
      <c r="AN122" s="82"/>
      <c r="AO122" s="83" t="n">
        <v>1.23</v>
      </c>
      <c r="AP122" s="78" t="n">
        <v>17</v>
      </c>
      <c r="AQ122" s="86" t="n">
        <v>1.39</v>
      </c>
      <c r="AR122" s="86" t="n">
        <v>0.92</v>
      </c>
      <c r="AS122" s="78" t="n">
        <v>11058</v>
      </c>
      <c r="AT122" s="87"/>
      <c r="AU122" s="88" t="s">
        <v>2681</v>
      </c>
      <c r="AV122" s="87"/>
      <c r="AW122" s="88" t="s">
        <v>2682</v>
      </c>
      <c r="AX122" s="89" t="n">
        <v>0.94</v>
      </c>
      <c r="AY122" s="89" t="n">
        <v>0.96</v>
      </c>
      <c r="AZ122" s="90" t="n">
        <v>31.2</v>
      </c>
      <c r="BA122" s="90" t="n">
        <v>26.5</v>
      </c>
      <c r="BB122" s="90" t="n">
        <v>24.6</v>
      </c>
      <c r="BC122" s="90" t="n">
        <v>28.8</v>
      </c>
      <c r="BD122" s="77" t="n">
        <v>11059</v>
      </c>
      <c r="BE122" s="91"/>
    </row>
    <row r="123" customFormat="false" ht="18" hidden="false" customHeight="true" outlineLevel="0" collapsed="false">
      <c r="A123" s="73"/>
      <c r="B123" s="74"/>
      <c r="C123" s="74"/>
      <c r="D123" s="93" t="s">
        <v>2258</v>
      </c>
      <c r="E123" s="77" t="n">
        <v>11060</v>
      </c>
      <c r="F123" s="78" t="n">
        <v>1</v>
      </c>
      <c r="G123" s="79" t="n">
        <v>1</v>
      </c>
      <c r="H123" s="79" t="n">
        <v>1</v>
      </c>
      <c r="I123" s="79" t="n">
        <v>1</v>
      </c>
      <c r="J123" s="79" t="n">
        <v>1</v>
      </c>
      <c r="K123" s="80" t="s">
        <v>1040</v>
      </c>
      <c r="L123" s="80" t="s">
        <v>1381</v>
      </c>
      <c r="M123" s="80" t="s">
        <v>1117</v>
      </c>
      <c r="N123" s="80" t="s">
        <v>2683</v>
      </c>
      <c r="O123" s="80" t="s">
        <v>2684</v>
      </c>
      <c r="P123" s="80" t="s">
        <v>2685</v>
      </c>
      <c r="Q123" s="80" t="s">
        <v>2686</v>
      </c>
      <c r="R123" s="80" t="s">
        <v>2687</v>
      </c>
      <c r="S123" s="80" t="s">
        <v>2688</v>
      </c>
      <c r="T123" s="80" t="s">
        <v>2689</v>
      </c>
      <c r="U123" s="80" t="s">
        <v>2690</v>
      </c>
      <c r="V123" s="81" t="s">
        <v>2691</v>
      </c>
      <c r="W123" s="82"/>
      <c r="X123" s="83" t="n">
        <v>1.28</v>
      </c>
      <c r="Y123" s="78" t="n">
        <v>17</v>
      </c>
      <c r="Z123" s="84" t="n">
        <v>0.86</v>
      </c>
      <c r="AA123" s="85" t="n">
        <v>11060</v>
      </c>
      <c r="AB123" s="80" t="s">
        <v>1344</v>
      </c>
      <c r="AC123" s="80" t="s">
        <v>2692</v>
      </c>
      <c r="AD123" s="80" t="s">
        <v>2383</v>
      </c>
      <c r="AE123" s="80" t="s">
        <v>2693</v>
      </c>
      <c r="AF123" s="80" t="s">
        <v>2694</v>
      </c>
      <c r="AG123" s="80" t="s">
        <v>2695</v>
      </c>
      <c r="AH123" s="80" t="s">
        <v>2696</v>
      </c>
      <c r="AI123" s="80" t="s">
        <v>2676</v>
      </c>
      <c r="AJ123" s="80" t="s">
        <v>2697</v>
      </c>
      <c r="AK123" s="80" t="s">
        <v>2698</v>
      </c>
      <c r="AL123" s="80" t="s">
        <v>2699</v>
      </c>
      <c r="AM123" s="81" t="s">
        <v>2680</v>
      </c>
      <c r="AN123" s="82"/>
      <c r="AO123" s="83" t="n">
        <v>1.26</v>
      </c>
      <c r="AP123" s="78" t="n">
        <v>14</v>
      </c>
      <c r="AQ123" s="86" t="n">
        <v>1.26</v>
      </c>
      <c r="AR123" s="86" t="n">
        <v>1.46</v>
      </c>
      <c r="AS123" s="78" t="n">
        <v>11059</v>
      </c>
      <c r="AT123" s="87"/>
      <c r="AU123" s="88" t="s">
        <v>2700</v>
      </c>
      <c r="AV123" s="87"/>
      <c r="AW123" s="88" t="s">
        <v>2701</v>
      </c>
      <c r="AX123" s="89" t="n">
        <v>0.61</v>
      </c>
      <c r="AY123" s="89" t="n">
        <v>0.88</v>
      </c>
      <c r="AZ123" s="90" t="n">
        <v>22.1</v>
      </c>
      <c r="BA123" s="90" t="n">
        <v>24.9</v>
      </c>
      <c r="BB123" s="90" t="n">
        <v>23.5</v>
      </c>
      <c r="BC123" s="90" t="n">
        <v>26.3</v>
      </c>
      <c r="BD123" s="77" t="n">
        <v>11060</v>
      </c>
      <c r="BE123" s="91"/>
    </row>
    <row r="124" customFormat="false" ht="18" hidden="false" customHeight="true" outlineLevel="0" collapsed="false">
      <c r="A124" s="73"/>
      <c r="B124" s="74"/>
      <c r="C124" s="74"/>
      <c r="D124" s="93" t="s">
        <v>2702</v>
      </c>
      <c r="E124" s="77" t="n">
        <v>21049</v>
      </c>
      <c r="F124" s="78" t="n">
        <v>1</v>
      </c>
      <c r="G124" s="79" t="n">
        <v>2</v>
      </c>
      <c r="H124" s="79" t="n">
        <v>2</v>
      </c>
      <c r="I124" s="79" t="n">
        <v>2</v>
      </c>
      <c r="J124" s="79" t="n">
        <v>2</v>
      </c>
      <c r="K124" s="80" t="s">
        <v>2703</v>
      </c>
      <c r="L124" s="80" t="s">
        <v>2704</v>
      </c>
      <c r="M124" s="80" t="s">
        <v>2705</v>
      </c>
      <c r="N124" s="80" t="s">
        <v>2706</v>
      </c>
      <c r="O124" s="80" t="s">
        <v>2707</v>
      </c>
      <c r="P124" s="80" t="s">
        <v>2708</v>
      </c>
      <c r="Q124" s="80" t="s">
        <v>2709</v>
      </c>
      <c r="R124" s="80" t="s">
        <v>2710</v>
      </c>
      <c r="S124" s="80" t="s">
        <v>2711</v>
      </c>
      <c r="T124" s="80" t="s">
        <v>2712</v>
      </c>
      <c r="U124" s="80" t="s">
        <v>2713</v>
      </c>
      <c r="V124" s="81" t="s">
        <v>2714</v>
      </c>
      <c r="W124" s="82"/>
      <c r="X124" s="83" t="n">
        <v>1.22</v>
      </c>
      <c r="Y124" s="78" t="n">
        <v>8</v>
      </c>
      <c r="Z124" s="84" t="n">
        <v>0.66</v>
      </c>
      <c r="AA124" s="85" t="n">
        <v>21049</v>
      </c>
      <c r="AB124" s="80" t="s">
        <v>622</v>
      </c>
      <c r="AC124" s="80" t="s">
        <v>2715</v>
      </c>
      <c r="AD124" s="80" t="s">
        <v>2692</v>
      </c>
      <c r="AE124" s="80" t="s">
        <v>2716</v>
      </c>
      <c r="AF124" s="80" t="s">
        <v>2717</v>
      </c>
      <c r="AG124" s="80" t="s">
        <v>2718</v>
      </c>
      <c r="AH124" s="80" t="s">
        <v>2719</v>
      </c>
      <c r="AI124" s="80" t="s">
        <v>2720</v>
      </c>
      <c r="AJ124" s="80" t="s">
        <v>2721</v>
      </c>
      <c r="AK124" s="80" t="s">
        <v>2722</v>
      </c>
      <c r="AL124" s="80" t="s">
        <v>2723</v>
      </c>
      <c r="AM124" s="81" t="s">
        <v>2724</v>
      </c>
      <c r="AN124" s="82"/>
      <c r="AO124" s="83" t="n">
        <v>1.3</v>
      </c>
      <c r="AP124" s="78" t="n">
        <v>16</v>
      </c>
      <c r="AQ124" s="86" t="n">
        <v>0.37</v>
      </c>
      <c r="AR124" s="86" t="n">
        <v>0.56</v>
      </c>
      <c r="AS124" s="78" t="n">
        <v>11049</v>
      </c>
      <c r="AT124" s="87"/>
      <c r="AU124" s="88" t="s">
        <v>2725</v>
      </c>
      <c r="AV124" s="87"/>
      <c r="AW124" s="88" t="s">
        <v>2726</v>
      </c>
      <c r="AX124" s="89" t="n">
        <v>1.18</v>
      </c>
      <c r="AY124" s="89" t="n">
        <v>0.62</v>
      </c>
      <c r="AZ124" s="90" t="n">
        <v>30.6</v>
      </c>
      <c r="BA124" s="90" t="n">
        <v>19.1</v>
      </c>
      <c r="BB124" s="90" t="n">
        <v>32.7</v>
      </c>
      <c r="BC124" s="90" t="n">
        <v>21.7</v>
      </c>
      <c r="BD124" s="77" t="n">
        <v>21049</v>
      </c>
      <c r="BE124" s="91"/>
    </row>
    <row r="125" customFormat="false" ht="18" hidden="false" customHeight="true" outlineLevel="0" collapsed="false">
      <c r="A125" s="73"/>
      <c r="B125" s="74"/>
      <c r="C125" s="74"/>
      <c r="D125" s="93" t="s">
        <v>2727</v>
      </c>
      <c r="E125" s="77" t="n">
        <v>21058</v>
      </c>
      <c r="F125" s="78" t="n">
        <v>1</v>
      </c>
      <c r="G125" s="79" t="n">
        <v>0.8</v>
      </c>
      <c r="H125" s="79" t="n">
        <v>0.8</v>
      </c>
      <c r="I125" s="79" t="n">
        <v>0.8</v>
      </c>
      <c r="J125" s="79"/>
      <c r="K125" s="80" t="s">
        <v>1091</v>
      </c>
      <c r="L125" s="80" t="s">
        <v>1118</v>
      </c>
      <c r="M125" s="80" t="s">
        <v>2728</v>
      </c>
      <c r="N125" s="80" t="s">
        <v>2729</v>
      </c>
      <c r="O125" s="80" t="s">
        <v>2730</v>
      </c>
      <c r="P125" s="80" t="s">
        <v>2731</v>
      </c>
      <c r="Q125" s="80" t="s">
        <v>2732</v>
      </c>
      <c r="R125" s="80" t="s">
        <v>2733</v>
      </c>
      <c r="S125" s="80" t="s">
        <v>2734</v>
      </c>
      <c r="T125" s="80" t="s">
        <v>2735</v>
      </c>
      <c r="U125" s="80" t="s">
        <v>2736</v>
      </c>
      <c r="V125" s="81" t="s">
        <v>2737</v>
      </c>
      <c r="W125" s="82"/>
      <c r="X125" s="83" t="n">
        <v>1.28</v>
      </c>
      <c r="Y125" s="78" t="n">
        <v>7</v>
      </c>
      <c r="Z125" s="84" t="n">
        <v>1.61</v>
      </c>
      <c r="AA125" s="85" t="n">
        <v>21058</v>
      </c>
      <c r="AB125" s="80" t="s">
        <v>1054</v>
      </c>
      <c r="AC125" s="80" t="s">
        <v>622</v>
      </c>
      <c r="AD125" s="80" t="s">
        <v>2738</v>
      </c>
      <c r="AE125" s="80" t="s">
        <v>2739</v>
      </c>
      <c r="AF125" s="80" t="s">
        <v>2740</v>
      </c>
      <c r="AG125" s="80" t="s">
        <v>2741</v>
      </c>
      <c r="AH125" s="80" t="s">
        <v>2742</v>
      </c>
      <c r="AI125" s="80" t="s">
        <v>2743</v>
      </c>
      <c r="AJ125" s="80" t="s">
        <v>2744</v>
      </c>
      <c r="AK125" s="80" t="s">
        <v>2745</v>
      </c>
      <c r="AL125" s="80" t="s">
        <v>2746</v>
      </c>
      <c r="AM125" s="81" t="s">
        <v>2747</v>
      </c>
      <c r="AN125" s="82"/>
      <c r="AO125" s="83" t="n">
        <v>1.29</v>
      </c>
      <c r="AP125" s="78" t="n">
        <v>17</v>
      </c>
      <c r="AQ125" s="86" t="n">
        <v>1.65</v>
      </c>
      <c r="AR125" s="86" t="n">
        <v>1.03</v>
      </c>
      <c r="AS125" s="78" t="n">
        <v>1057</v>
      </c>
      <c r="AT125" s="87"/>
      <c r="AU125" s="88" t="s">
        <v>2748</v>
      </c>
      <c r="AV125" s="87"/>
      <c r="AW125" s="88" t="s">
        <v>2749</v>
      </c>
      <c r="AX125" s="89" t="n">
        <v>0.92</v>
      </c>
      <c r="AY125" s="89" t="n">
        <v>0.93</v>
      </c>
      <c r="AZ125" s="90" t="n">
        <v>22.5</v>
      </c>
      <c r="BA125" s="90" t="n">
        <v>25.2</v>
      </c>
      <c r="BB125" s="90" t="n">
        <v>20.7</v>
      </c>
      <c r="BC125" s="90" t="n">
        <v>31.3</v>
      </c>
      <c r="BD125" s="77" t="n">
        <v>21058</v>
      </c>
      <c r="BE125" s="91"/>
    </row>
    <row r="126" customFormat="false" ht="18" hidden="false" customHeight="true" outlineLevel="0" collapsed="false">
      <c r="A126" s="73"/>
      <c r="B126" s="74"/>
      <c r="C126" s="74"/>
      <c r="D126" s="93" t="s">
        <v>2258</v>
      </c>
      <c r="E126" s="77" t="n">
        <v>21060</v>
      </c>
      <c r="F126" s="78" t="n">
        <v>1</v>
      </c>
      <c r="G126" s="79" t="n">
        <v>1.2</v>
      </c>
      <c r="H126" s="79" t="n">
        <v>1.2</v>
      </c>
      <c r="I126" s="79" t="n">
        <v>1.2</v>
      </c>
      <c r="J126" s="79" t="n">
        <v>1.2</v>
      </c>
      <c r="K126" s="80" t="s">
        <v>850</v>
      </c>
      <c r="L126" s="80" t="s">
        <v>2750</v>
      </c>
      <c r="M126" s="80" t="s">
        <v>2751</v>
      </c>
      <c r="N126" s="80" t="s">
        <v>2752</v>
      </c>
      <c r="O126" s="80" t="s">
        <v>2753</v>
      </c>
      <c r="P126" s="80" t="s">
        <v>2754</v>
      </c>
      <c r="Q126" s="80" t="s">
        <v>2755</v>
      </c>
      <c r="R126" s="80" t="s">
        <v>2756</v>
      </c>
      <c r="S126" s="80" t="s">
        <v>2757</v>
      </c>
      <c r="T126" s="80" t="s">
        <v>2758</v>
      </c>
      <c r="U126" s="80" t="s">
        <v>2759</v>
      </c>
      <c r="V126" s="81" t="s">
        <v>2760</v>
      </c>
      <c r="W126" s="82"/>
      <c r="X126" s="83" t="n">
        <v>1.27</v>
      </c>
      <c r="Y126" s="78" t="n">
        <v>17</v>
      </c>
      <c r="Z126" s="84" t="n">
        <v>0.89</v>
      </c>
      <c r="AA126" s="85" t="n">
        <v>21060</v>
      </c>
      <c r="AB126" s="80" t="s">
        <v>1381</v>
      </c>
      <c r="AC126" s="80" t="s">
        <v>727</v>
      </c>
      <c r="AD126" s="80" t="s">
        <v>1371</v>
      </c>
      <c r="AE126" s="80" t="s">
        <v>2761</v>
      </c>
      <c r="AF126" s="80" t="s">
        <v>2762</v>
      </c>
      <c r="AG126" s="80" t="s">
        <v>2763</v>
      </c>
      <c r="AH126" s="80" t="s">
        <v>2764</v>
      </c>
      <c r="AI126" s="80" t="s">
        <v>2765</v>
      </c>
      <c r="AJ126" s="80" t="s">
        <v>2766</v>
      </c>
      <c r="AK126" s="80" t="s">
        <v>2767</v>
      </c>
      <c r="AL126" s="80" t="s">
        <v>2768</v>
      </c>
      <c r="AM126" s="81" t="s">
        <v>2769</v>
      </c>
      <c r="AN126" s="82"/>
      <c r="AO126" s="83" t="n">
        <v>1.26</v>
      </c>
      <c r="AP126" s="78" t="n">
        <v>17</v>
      </c>
      <c r="AQ126" s="86" t="n">
        <v>0.67</v>
      </c>
      <c r="AR126" s="86" t="n">
        <v>0.76</v>
      </c>
      <c r="AS126" s="78" t="n">
        <v>1059</v>
      </c>
      <c r="AT126" s="87"/>
      <c r="AU126" s="88" t="s">
        <v>2770</v>
      </c>
      <c r="AV126" s="87"/>
      <c r="AW126" s="88" t="s">
        <v>2771</v>
      </c>
      <c r="AX126" s="89" t="n">
        <v>1.12</v>
      </c>
      <c r="AY126" s="89" t="n">
        <v>0.78</v>
      </c>
      <c r="AZ126" s="90" t="n">
        <v>22.6</v>
      </c>
      <c r="BA126" s="90" t="n">
        <v>35.6</v>
      </c>
      <c r="BB126" s="90" t="n">
        <v>20.2</v>
      </c>
      <c r="BC126" s="90" t="n">
        <v>32</v>
      </c>
      <c r="BD126" s="77" t="n">
        <v>21060</v>
      </c>
      <c r="BE126" s="91"/>
    </row>
    <row r="127" customFormat="false" ht="18" hidden="false" customHeight="true" outlineLevel="0" collapsed="false">
      <c r="A127" s="73"/>
      <c r="B127" s="74"/>
      <c r="C127" s="75" t="s">
        <v>67</v>
      </c>
      <c r="D127" s="76"/>
      <c r="E127" s="77"/>
      <c r="F127" s="78"/>
      <c r="G127" s="79" t="n">
        <v>162.2</v>
      </c>
      <c r="H127" s="79" t="n">
        <v>162.2</v>
      </c>
      <c r="I127" s="79" t="n">
        <v>162.2</v>
      </c>
      <c r="J127" s="79" t="n">
        <v>91.4</v>
      </c>
      <c r="K127" s="80" t="s">
        <v>1032</v>
      </c>
      <c r="L127" s="80" t="s">
        <v>2772</v>
      </c>
      <c r="M127" s="80" t="s">
        <v>2773</v>
      </c>
      <c r="N127" s="80" t="s">
        <v>2774</v>
      </c>
      <c r="O127" s="80" t="s">
        <v>2775</v>
      </c>
      <c r="P127" s="80" t="s">
        <v>2776</v>
      </c>
      <c r="Q127" s="80" t="s">
        <v>2777</v>
      </c>
      <c r="R127" s="80" t="s">
        <v>2778</v>
      </c>
      <c r="S127" s="80" t="s">
        <v>2779</v>
      </c>
      <c r="T127" s="80" t="s">
        <v>2780</v>
      </c>
      <c r="U127" s="80" t="s">
        <v>2781</v>
      </c>
      <c r="V127" s="81" t="s">
        <v>2782</v>
      </c>
      <c r="W127" s="82"/>
      <c r="X127" s="83"/>
      <c r="Y127" s="78"/>
      <c r="Z127" s="84" t="n">
        <v>1.09</v>
      </c>
      <c r="AA127" s="85"/>
      <c r="AB127" s="80" t="s">
        <v>2783</v>
      </c>
      <c r="AC127" s="80" t="s">
        <v>2784</v>
      </c>
      <c r="AD127" s="80" t="s">
        <v>2785</v>
      </c>
      <c r="AE127" s="80" t="s">
        <v>2786</v>
      </c>
      <c r="AF127" s="80" t="s">
        <v>2787</v>
      </c>
      <c r="AG127" s="80" t="s">
        <v>2788</v>
      </c>
      <c r="AH127" s="80" t="s">
        <v>2789</v>
      </c>
      <c r="AI127" s="80" t="s">
        <v>2790</v>
      </c>
      <c r="AJ127" s="80" t="s">
        <v>2791</v>
      </c>
      <c r="AK127" s="80" t="s">
        <v>2792</v>
      </c>
      <c r="AL127" s="80" t="s">
        <v>2793</v>
      </c>
      <c r="AM127" s="81" t="s">
        <v>2277</v>
      </c>
      <c r="AN127" s="82"/>
      <c r="AO127" s="83"/>
      <c r="AP127" s="78"/>
      <c r="AQ127" s="86" t="n">
        <v>1.04</v>
      </c>
      <c r="AR127" s="86" t="n">
        <v>0.96</v>
      </c>
      <c r="AS127" s="78"/>
      <c r="AT127" s="87"/>
      <c r="AU127" s="88"/>
      <c r="AV127" s="87"/>
      <c r="AW127" s="88"/>
      <c r="AX127" s="89"/>
      <c r="AY127" s="89"/>
      <c r="AZ127" s="90" t="n">
        <v>33.82</v>
      </c>
      <c r="BA127" s="90"/>
      <c r="BB127" s="90" t="n">
        <v>38.5</v>
      </c>
      <c r="BC127" s="90"/>
      <c r="BD127" s="77"/>
      <c r="BE127" s="91"/>
    </row>
    <row r="128" customFormat="false" ht="18" hidden="false" customHeight="true" outlineLevel="0" collapsed="false">
      <c r="A128" s="92" t="s">
        <v>607</v>
      </c>
      <c r="B128" s="74" t="n">
        <v>192</v>
      </c>
      <c r="C128" s="75" t="s">
        <v>2794</v>
      </c>
      <c r="D128" s="93" t="s">
        <v>2795</v>
      </c>
      <c r="E128" s="77" t="n">
        <v>1073</v>
      </c>
      <c r="F128" s="78" t="n">
        <v>1</v>
      </c>
      <c r="G128" s="79" t="n">
        <v>1.9</v>
      </c>
      <c r="H128" s="79" t="n">
        <v>1.9</v>
      </c>
      <c r="I128" s="79" t="n">
        <v>1.9</v>
      </c>
      <c r="J128" s="79"/>
      <c r="K128" s="80" t="s">
        <v>967</v>
      </c>
      <c r="L128" s="80" t="s">
        <v>2796</v>
      </c>
      <c r="M128" s="80" t="s">
        <v>1849</v>
      </c>
      <c r="N128" s="80" t="s">
        <v>2797</v>
      </c>
      <c r="O128" s="80" t="s">
        <v>2798</v>
      </c>
      <c r="P128" s="80" t="s">
        <v>2799</v>
      </c>
      <c r="Q128" s="80" t="s">
        <v>2800</v>
      </c>
      <c r="R128" s="80" t="s">
        <v>2801</v>
      </c>
      <c r="S128" s="80" t="s">
        <v>2802</v>
      </c>
      <c r="T128" s="80" t="s">
        <v>2803</v>
      </c>
      <c r="U128" s="80" t="s">
        <v>2804</v>
      </c>
      <c r="V128" s="81" t="s">
        <v>2805</v>
      </c>
      <c r="W128" s="82"/>
      <c r="X128" s="83" t="n">
        <v>1.34</v>
      </c>
      <c r="Y128" s="78" t="n">
        <v>17</v>
      </c>
      <c r="Z128" s="84" t="n">
        <v>1.52</v>
      </c>
      <c r="AA128" s="85" t="n">
        <v>1073</v>
      </c>
      <c r="AB128" s="80" t="s">
        <v>849</v>
      </c>
      <c r="AC128" s="80" t="s">
        <v>1371</v>
      </c>
      <c r="AD128" s="80" t="s">
        <v>2806</v>
      </c>
      <c r="AE128" s="80" t="s">
        <v>2807</v>
      </c>
      <c r="AF128" s="80" t="s">
        <v>2808</v>
      </c>
      <c r="AG128" s="80" t="s">
        <v>2809</v>
      </c>
      <c r="AH128" s="80" t="s">
        <v>2810</v>
      </c>
      <c r="AI128" s="80" t="s">
        <v>2811</v>
      </c>
      <c r="AJ128" s="80" t="s">
        <v>2812</v>
      </c>
      <c r="AK128" s="80" t="s">
        <v>2813</v>
      </c>
      <c r="AL128" s="80" t="s">
        <v>2814</v>
      </c>
      <c r="AM128" s="81" t="s">
        <v>2815</v>
      </c>
      <c r="AN128" s="82"/>
      <c r="AO128" s="83" t="n">
        <v>1.38</v>
      </c>
      <c r="AP128" s="78" t="n">
        <v>16</v>
      </c>
      <c r="AQ128" s="86" t="n">
        <v>1.41</v>
      </c>
      <c r="AR128" s="86" t="n">
        <v>0.92</v>
      </c>
      <c r="AS128" s="78" t="n">
        <v>1072</v>
      </c>
      <c r="AT128" s="87"/>
      <c r="AU128" s="88" t="s">
        <v>2816</v>
      </c>
      <c r="AV128" s="87"/>
      <c r="AW128" s="88" t="s">
        <v>2817</v>
      </c>
      <c r="AX128" s="89" t="n">
        <v>0.89</v>
      </c>
      <c r="AY128" s="89" t="n">
        <v>0.98</v>
      </c>
      <c r="AZ128" s="90" t="n">
        <v>20.4</v>
      </c>
      <c r="BA128" s="90" t="n">
        <v>35.3</v>
      </c>
      <c r="BB128" s="90" t="n">
        <v>36.6</v>
      </c>
      <c r="BC128" s="90" t="n">
        <v>41.1</v>
      </c>
      <c r="BD128" s="77" t="n">
        <v>1073</v>
      </c>
      <c r="BE128" s="91"/>
    </row>
    <row r="129" customFormat="false" ht="18" hidden="false" customHeight="true" outlineLevel="0" collapsed="false">
      <c r="A129" s="73"/>
      <c r="B129" s="74"/>
      <c r="C129" s="74"/>
      <c r="D129" s="93" t="s">
        <v>2818</v>
      </c>
      <c r="E129" s="77" t="n">
        <v>1074</v>
      </c>
      <c r="F129" s="78" t="n">
        <v>1</v>
      </c>
      <c r="G129" s="79" t="n">
        <v>0.7</v>
      </c>
      <c r="H129" s="79" t="n">
        <v>0.7</v>
      </c>
      <c r="I129" s="79" t="n">
        <v>0.7</v>
      </c>
      <c r="J129" s="79"/>
      <c r="K129" s="80" t="s">
        <v>2819</v>
      </c>
      <c r="L129" s="80" t="s">
        <v>2820</v>
      </c>
      <c r="M129" s="80" t="s">
        <v>2821</v>
      </c>
      <c r="N129" s="80" t="s">
        <v>2822</v>
      </c>
      <c r="O129" s="80" t="s">
        <v>2823</v>
      </c>
      <c r="P129" s="80" t="s">
        <v>2824</v>
      </c>
      <c r="Q129" s="80" t="s">
        <v>2825</v>
      </c>
      <c r="R129" s="80" t="s">
        <v>2826</v>
      </c>
      <c r="S129" s="80" t="s">
        <v>2827</v>
      </c>
      <c r="T129" s="80" t="s">
        <v>2828</v>
      </c>
      <c r="U129" s="80" t="s">
        <v>2829</v>
      </c>
      <c r="V129" s="81" t="s">
        <v>2830</v>
      </c>
      <c r="W129" s="82"/>
      <c r="X129" s="83" t="n">
        <v>1.34</v>
      </c>
      <c r="Y129" s="78" t="n">
        <v>17</v>
      </c>
      <c r="Z129" s="84" t="n">
        <v>1.51</v>
      </c>
      <c r="AA129" s="85" t="n">
        <v>1074</v>
      </c>
      <c r="AB129" s="80" t="s">
        <v>2831</v>
      </c>
      <c r="AC129" s="80" t="s">
        <v>2832</v>
      </c>
      <c r="AD129" s="80" t="s">
        <v>2833</v>
      </c>
      <c r="AE129" s="80" t="s">
        <v>2834</v>
      </c>
      <c r="AF129" s="80" t="s">
        <v>2835</v>
      </c>
      <c r="AG129" s="80" t="s">
        <v>2836</v>
      </c>
      <c r="AH129" s="80" t="s">
        <v>2837</v>
      </c>
      <c r="AI129" s="80" t="s">
        <v>2838</v>
      </c>
      <c r="AJ129" s="80" t="s">
        <v>2839</v>
      </c>
      <c r="AK129" s="80" t="s">
        <v>2840</v>
      </c>
      <c r="AL129" s="80" t="s">
        <v>2841</v>
      </c>
      <c r="AM129" s="81" t="s">
        <v>2842</v>
      </c>
      <c r="AN129" s="82"/>
      <c r="AO129" s="83" t="n">
        <v>1.38</v>
      </c>
      <c r="AP129" s="78" t="n">
        <v>17</v>
      </c>
      <c r="AQ129" s="86" t="n">
        <v>1.33</v>
      </c>
      <c r="AR129" s="86" t="n">
        <v>0.88</v>
      </c>
      <c r="AS129" s="78" t="n">
        <v>1073</v>
      </c>
      <c r="AT129" s="87"/>
      <c r="AU129" s="88" t="s">
        <v>2843</v>
      </c>
      <c r="AV129" s="87"/>
      <c r="AW129" s="88" t="s">
        <v>2844</v>
      </c>
      <c r="AX129" s="89" t="n">
        <v>0.9</v>
      </c>
      <c r="AY129" s="89" t="n">
        <v>0.87</v>
      </c>
      <c r="AZ129" s="90" t="n">
        <v>23</v>
      </c>
      <c r="BA129" s="90" t="n">
        <v>31.8</v>
      </c>
      <c r="BB129" s="90" t="n">
        <v>31.9</v>
      </c>
      <c r="BC129" s="90" t="n">
        <v>43.2</v>
      </c>
      <c r="BD129" s="77" t="n">
        <v>1074</v>
      </c>
      <c r="BE129" s="91"/>
    </row>
    <row r="130" customFormat="false" ht="18" hidden="false" customHeight="true" outlineLevel="0" collapsed="false">
      <c r="A130" s="98"/>
      <c r="B130" s="99"/>
      <c r="C130" s="99"/>
      <c r="D130" s="100" t="s">
        <v>2845</v>
      </c>
      <c r="E130" s="101" t="n">
        <v>1075</v>
      </c>
      <c r="F130" s="102" t="n">
        <v>1</v>
      </c>
      <c r="G130" s="103" t="n">
        <v>9.6</v>
      </c>
      <c r="H130" s="103" t="n">
        <v>9.6</v>
      </c>
      <c r="I130" s="103" t="n">
        <v>9.6</v>
      </c>
      <c r="J130" s="103" t="n">
        <v>9.6</v>
      </c>
      <c r="K130" s="104" t="s">
        <v>930</v>
      </c>
      <c r="L130" s="104" t="s">
        <v>665</v>
      </c>
      <c r="M130" s="104" t="s">
        <v>2846</v>
      </c>
      <c r="N130" s="104" t="s">
        <v>2847</v>
      </c>
      <c r="O130" s="104" t="s">
        <v>2848</v>
      </c>
      <c r="P130" s="104" t="s">
        <v>2849</v>
      </c>
      <c r="Q130" s="104" t="s">
        <v>2850</v>
      </c>
      <c r="R130" s="104" t="s">
        <v>2851</v>
      </c>
      <c r="S130" s="104" t="s">
        <v>2852</v>
      </c>
      <c r="T130" s="104" t="s">
        <v>2853</v>
      </c>
      <c r="U130" s="104" t="s">
        <v>2854</v>
      </c>
      <c r="V130" s="105" t="s">
        <v>2855</v>
      </c>
      <c r="W130" s="106"/>
      <c r="X130" s="107" t="n">
        <v>1.34</v>
      </c>
      <c r="Y130" s="102" t="n">
        <v>7</v>
      </c>
      <c r="Z130" s="108" t="n">
        <v>0.8</v>
      </c>
      <c r="AA130" s="109" t="n">
        <v>1075</v>
      </c>
      <c r="AB130" s="104" t="s">
        <v>991</v>
      </c>
      <c r="AC130" s="104" t="s">
        <v>1370</v>
      </c>
      <c r="AD130" s="104" t="s">
        <v>2856</v>
      </c>
      <c r="AE130" s="104" t="s">
        <v>2857</v>
      </c>
      <c r="AF130" s="104" t="s">
        <v>317</v>
      </c>
      <c r="AG130" s="104" t="s">
        <v>2858</v>
      </c>
      <c r="AH130" s="104" t="s">
        <v>2859</v>
      </c>
      <c r="AI130" s="104" t="s">
        <v>2860</v>
      </c>
      <c r="AJ130" s="104" t="s">
        <v>2861</v>
      </c>
      <c r="AK130" s="104" t="s">
        <v>2862</v>
      </c>
      <c r="AL130" s="104" t="s">
        <v>2863</v>
      </c>
      <c r="AM130" s="105" t="s">
        <v>2864</v>
      </c>
      <c r="AN130" s="106"/>
      <c r="AO130" s="107" t="n">
        <v>1.38</v>
      </c>
      <c r="AP130" s="102" t="n">
        <v>15</v>
      </c>
      <c r="AQ130" s="110" t="n">
        <v>0.83</v>
      </c>
      <c r="AR130" s="110" t="n">
        <v>1.05</v>
      </c>
      <c r="AS130" s="102" t="n">
        <v>1074</v>
      </c>
      <c r="AT130" s="111"/>
      <c r="AU130" s="112" t="s">
        <v>2865</v>
      </c>
      <c r="AV130" s="111"/>
      <c r="AW130" s="112" t="s">
        <v>2866</v>
      </c>
      <c r="AX130" s="113" t="n">
        <v>0.68</v>
      </c>
      <c r="AY130" s="113" t="n">
        <v>0.7</v>
      </c>
      <c r="AZ130" s="114" t="n">
        <v>40.7</v>
      </c>
      <c r="BA130" s="114" t="n">
        <v>52.6</v>
      </c>
      <c r="BB130" s="114" t="n">
        <v>44.7</v>
      </c>
      <c r="BC130" s="114" t="n">
        <v>50.4</v>
      </c>
      <c r="BD130" s="101" t="n">
        <v>1075</v>
      </c>
      <c r="BE130" s="135" t="s">
        <v>361</v>
      </c>
    </row>
    <row r="131" customFormat="false" ht="18" hidden="false" customHeight="true" outlineLevel="0" collapsed="false">
      <c r="A131" s="73"/>
      <c r="B131" s="74"/>
      <c r="C131" s="75" t="s">
        <v>67</v>
      </c>
      <c r="D131" s="76"/>
      <c r="E131" s="77"/>
      <c r="F131" s="78"/>
      <c r="G131" s="79" t="n">
        <v>12.2</v>
      </c>
      <c r="H131" s="79" t="n">
        <v>12.2</v>
      </c>
      <c r="I131" s="79" t="n">
        <v>12.2</v>
      </c>
      <c r="J131" s="79" t="n">
        <v>9.6</v>
      </c>
      <c r="K131" s="80" t="s">
        <v>1371</v>
      </c>
      <c r="L131" s="80" t="s">
        <v>1511</v>
      </c>
      <c r="M131" s="80" t="s">
        <v>2831</v>
      </c>
      <c r="N131" s="80" t="s">
        <v>2867</v>
      </c>
      <c r="O131" s="80" t="s">
        <v>2868</v>
      </c>
      <c r="P131" s="80" t="s">
        <v>2869</v>
      </c>
      <c r="Q131" s="80" t="s">
        <v>2870</v>
      </c>
      <c r="R131" s="80" t="s">
        <v>2871</v>
      </c>
      <c r="S131" s="80" t="s">
        <v>2872</v>
      </c>
      <c r="T131" s="80" t="s">
        <v>2873</v>
      </c>
      <c r="U131" s="80" t="s">
        <v>2874</v>
      </c>
      <c r="V131" s="81" t="s">
        <v>2875</v>
      </c>
      <c r="W131" s="82"/>
      <c r="X131" s="83"/>
      <c r="Y131" s="78"/>
      <c r="Z131" s="84" t="n">
        <v>1</v>
      </c>
      <c r="AA131" s="85"/>
      <c r="AB131" s="80" t="s">
        <v>519</v>
      </c>
      <c r="AC131" s="80" t="s">
        <v>677</v>
      </c>
      <c r="AD131" s="80" t="s">
        <v>1305</v>
      </c>
      <c r="AE131" s="80" t="s">
        <v>2876</v>
      </c>
      <c r="AF131" s="80" t="s">
        <v>2877</v>
      </c>
      <c r="AG131" s="80" t="s">
        <v>2878</v>
      </c>
      <c r="AH131" s="80" t="s">
        <v>2879</v>
      </c>
      <c r="AI131" s="80" t="s">
        <v>2880</v>
      </c>
      <c r="AJ131" s="80" t="s">
        <v>2881</v>
      </c>
      <c r="AK131" s="80" t="s">
        <v>2882</v>
      </c>
      <c r="AL131" s="80" t="s">
        <v>2883</v>
      </c>
      <c r="AM131" s="81" t="s">
        <v>2884</v>
      </c>
      <c r="AN131" s="82"/>
      <c r="AO131" s="83"/>
      <c r="AP131" s="78"/>
      <c r="AQ131" s="86" t="n">
        <v>0.99</v>
      </c>
      <c r="AR131" s="86" t="n">
        <v>0.99</v>
      </c>
      <c r="AS131" s="78"/>
      <c r="AT131" s="87"/>
      <c r="AU131" s="88"/>
      <c r="AV131" s="87"/>
      <c r="AW131" s="88"/>
      <c r="AX131" s="89"/>
      <c r="AY131" s="89"/>
      <c r="AZ131" s="90" t="n">
        <v>33.94</v>
      </c>
      <c r="BA131" s="90"/>
      <c r="BB131" s="90" t="n">
        <v>42.27</v>
      </c>
      <c r="BC131" s="90"/>
      <c r="BD131" s="77"/>
      <c r="BE131" s="91"/>
    </row>
    <row r="132" customFormat="false" ht="18" hidden="false" customHeight="true" outlineLevel="0" collapsed="false">
      <c r="A132" s="92" t="s">
        <v>607</v>
      </c>
      <c r="B132" s="74" t="n">
        <v>194</v>
      </c>
      <c r="C132" s="75" t="s">
        <v>2885</v>
      </c>
      <c r="D132" s="93" t="s">
        <v>2886</v>
      </c>
      <c r="E132" s="77" t="n">
        <v>1076</v>
      </c>
      <c r="F132" s="78" t="n">
        <v>2</v>
      </c>
      <c r="G132" s="79" t="n">
        <v>16.4</v>
      </c>
      <c r="H132" s="79" t="n">
        <v>16.4</v>
      </c>
      <c r="I132" s="79" t="n">
        <v>15.1</v>
      </c>
      <c r="J132" s="79" t="n">
        <v>15.1</v>
      </c>
      <c r="K132" s="80" t="s">
        <v>981</v>
      </c>
      <c r="L132" s="80" t="s">
        <v>45</v>
      </c>
      <c r="M132" s="80" t="s">
        <v>677</v>
      </c>
      <c r="N132" s="80" t="s">
        <v>2887</v>
      </c>
      <c r="O132" s="80" t="s">
        <v>2888</v>
      </c>
      <c r="P132" s="80" t="s">
        <v>2889</v>
      </c>
      <c r="Q132" s="80" t="s">
        <v>2890</v>
      </c>
      <c r="R132" s="80" t="s">
        <v>2891</v>
      </c>
      <c r="S132" s="80" t="s">
        <v>2892</v>
      </c>
      <c r="T132" s="80" t="s">
        <v>2893</v>
      </c>
      <c r="U132" s="80" t="s">
        <v>2894</v>
      </c>
      <c r="V132" s="81" t="s">
        <v>2895</v>
      </c>
      <c r="W132" s="82"/>
      <c r="X132" s="83" t="n">
        <v>1.27</v>
      </c>
      <c r="Y132" s="78" t="n">
        <v>15</v>
      </c>
      <c r="Z132" s="84" t="n">
        <v>0.28</v>
      </c>
      <c r="AA132" s="85" t="n">
        <v>1076</v>
      </c>
      <c r="AB132" s="80" t="s">
        <v>45</v>
      </c>
      <c r="AC132" s="80" t="s">
        <v>297</v>
      </c>
      <c r="AD132" s="80" t="s">
        <v>2896</v>
      </c>
      <c r="AE132" s="80" t="s">
        <v>2897</v>
      </c>
      <c r="AF132" s="80" t="s">
        <v>2898</v>
      </c>
      <c r="AG132" s="80" t="s">
        <v>2899</v>
      </c>
      <c r="AH132" s="80" t="s">
        <v>2900</v>
      </c>
      <c r="AI132" s="80" t="s">
        <v>2901</v>
      </c>
      <c r="AJ132" s="80" t="s">
        <v>2902</v>
      </c>
      <c r="AK132" s="80" t="s">
        <v>2903</v>
      </c>
      <c r="AL132" s="80" t="s">
        <v>2904</v>
      </c>
      <c r="AM132" s="81" t="s">
        <v>2905</v>
      </c>
      <c r="AN132" s="82"/>
      <c r="AO132" s="83" t="n">
        <v>1.29</v>
      </c>
      <c r="AP132" s="78" t="n">
        <v>15</v>
      </c>
      <c r="AQ132" s="86" t="n">
        <v>0.71</v>
      </c>
      <c r="AR132" s="86" t="n">
        <v>2.56</v>
      </c>
      <c r="AS132" s="78" t="n">
        <v>1075</v>
      </c>
      <c r="AT132" s="87"/>
      <c r="AU132" s="88" t="s">
        <v>2906</v>
      </c>
      <c r="AV132" s="87"/>
      <c r="AW132" s="88" t="s">
        <v>2907</v>
      </c>
      <c r="AX132" s="89" t="n">
        <v>1.34</v>
      </c>
      <c r="AY132" s="89" t="n">
        <v>1.98</v>
      </c>
      <c r="AZ132" s="90" t="n">
        <v>52.2</v>
      </c>
      <c r="BA132" s="90" t="n">
        <v>41.7</v>
      </c>
      <c r="BB132" s="90" t="n">
        <v>53.7</v>
      </c>
      <c r="BC132" s="90" t="n">
        <v>40.8</v>
      </c>
      <c r="BD132" s="77" t="n">
        <v>1076</v>
      </c>
      <c r="BE132" s="96" t="s">
        <v>361</v>
      </c>
    </row>
    <row r="133" customFormat="false" ht="18" hidden="false" customHeight="true" outlineLevel="0" collapsed="false">
      <c r="A133" s="73"/>
      <c r="B133" s="74"/>
      <c r="C133" s="74"/>
      <c r="D133" s="93" t="s">
        <v>2908</v>
      </c>
      <c r="E133" s="77" t="n">
        <v>1077</v>
      </c>
      <c r="F133" s="78" t="n">
        <v>2</v>
      </c>
      <c r="G133" s="79" t="n">
        <v>2.7</v>
      </c>
      <c r="H133" s="79" t="n">
        <v>2.7</v>
      </c>
      <c r="I133" s="79" t="n">
        <v>2.7</v>
      </c>
      <c r="J133" s="79" t="n">
        <v>2.7</v>
      </c>
      <c r="K133" s="80" t="s">
        <v>2846</v>
      </c>
      <c r="L133" s="80" t="s">
        <v>2433</v>
      </c>
      <c r="M133" s="80" t="s">
        <v>834</v>
      </c>
      <c r="N133" s="80" t="s">
        <v>2909</v>
      </c>
      <c r="O133" s="80" t="s">
        <v>2910</v>
      </c>
      <c r="P133" s="80" t="s">
        <v>2911</v>
      </c>
      <c r="Q133" s="80" t="s">
        <v>2912</v>
      </c>
      <c r="R133" s="80" t="s">
        <v>2913</v>
      </c>
      <c r="S133" s="80" t="s">
        <v>2914</v>
      </c>
      <c r="T133" s="80" t="s">
        <v>2915</v>
      </c>
      <c r="U133" s="80" t="s">
        <v>2916</v>
      </c>
      <c r="V133" s="81" t="s">
        <v>2917</v>
      </c>
      <c r="W133" s="82"/>
      <c r="X133" s="83" t="n">
        <v>1.27</v>
      </c>
      <c r="Y133" s="78" t="n">
        <v>16</v>
      </c>
      <c r="Z133" s="84" t="n">
        <v>0.58</v>
      </c>
      <c r="AA133" s="85" t="n">
        <v>1077</v>
      </c>
      <c r="AB133" s="80" t="s">
        <v>664</v>
      </c>
      <c r="AC133" s="80" t="s">
        <v>1748</v>
      </c>
      <c r="AD133" s="80" t="s">
        <v>2918</v>
      </c>
      <c r="AE133" s="80" t="s">
        <v>2919</v>
      </c>
      <c r="AF133" s="80" t="s">
        <v>2920</v>
      </c>
      <c r="AG133" s="80" t="s">
        <v>2921</v>
      </c>
      <c r="AH133" s="80" t="s">
        <v>2922</v>
      </c>
      <c r="AI133" s="80" t="s">
        <v>2923</v>
      </c>
      <c r="AJ133" s="80" t="s">
        <v>2924</v>
      </c>
      <c r="AK133" s="80" t="s">
        <v>2925</v>
      </c>
      <c r="AL133" s="80" t="s">
        <v>2926</v>
      </c>
      <c r="AM133" s="81" t="s">
        <v>2927</v>
      </c>
      <c r="AN133" s="82"/>
      <c r="AO133" s="83" t="n">
        <v>1.29</v>
      </c>
      <c r="AP133" s="78" t="n">
        <v>16</v>
      </c>
      <c r="AQ133" s="86" t="n">
        <v>1.14</v>
      </c>
      <c r="AR133" s="86" t="n">
        <v>1.97</v>
      </c>
      <c r="AS133" s="78" t="n">
        <v>1076</v>
      </c>
      <c r="AT133" s="87"/>
      <c r="AU133" s="88" t="s">
        <v>2928</v>
      </c>
      <c r="AV133" s="87"/>
      <c r="AW133" s="88" t="s">
        <v>2929</v>
      </c>
      <c r="AX133" s="89" t="n">
        <v>0.91</v>
      </c>
      <c r="AY133" s="89" t="n">
        <v>1.67</v>
      </c>
      <c r="AZ133" s="90" t="n">
        <v>44.2</v>
      </c>
      <c r="BA133" s="90" t="n">
        <v>60</v>
      </c>
      <c r="BB133" s="90" t="n">
        <v>48.6</v>
      </c>
      <c r="BC133" s="90" t="n">
        <v>60.9</v>
      </c>
      <c r="BD133" s="77" t="n">
        <v>1077</v>
      </c>
      <c r="BE133" s="91"/>
    </row>
    <row r="134" customFormat="false" ht="18" hidden="false" customHeight="true" outlineLevel="0" collapsed="false">
      <c r="A134" s="73"/>
      <c r="B134" s="74"/>
      <c r="C134" s="74"/>
      <c r="D134" s="76"/>
      <c r="E134" s="77" t="n">
        <v>41004</v>
      </c>
      <c r="F134" s="78" t="n">
        <v>2</v>
      </c>
      <c r="G134" s="79" t="n">
        <v>0.8</v>
      </c>
      <c r="H134" s="79" t="n">
        <v>0.8</v>
      </c>
      <c r="I134" s="79" t="n">
        <v>0.8</v>
      </c>
      <c r="J134" s="79" t="n">
        <v>0.8</v>
      </c>
      <c r="K134" s="80" t="s">
        <v>966</v>
      </c>
      <c r="L134" s="80" t="s">
        <v>45</v>
      </c>
      <c r="M134" s="80" t="s">
        <v>473</v>
      </c>
      <c r="N134" s="80" t="s">
        <v>2930</v>
      </c>
      <c r="O134" s="80" t="s">
        <v>981</v>
      </c>
      <c r="P134" s="80" t="s">
        <v>2931</v>
      </c>
      <c r="Q134" s="80" t="s">
        <v>2835</v>
      </c>
      <c r="R134" s="80" t="s">
        <v>2932</v>
      </c>
      <c r="S134" s="80" t="s">
        <v>2933</v>
      </c>
      <c r="T134" s="80" t="s">
        <v>2934</v>
      </c>
      <c r="U134" s="80" t="s">
        <v>542</v>
      </c>
      <c r="V134" s="81" t="s">
        <v>2935</v>
      </c>
      <c r="W134" s="82"/>
      <c r="X134" s="83" t="n">
        <v>1.17</v>
      </c>
      <c r="Y134" s="78" t="n">
        <v>11</v>
      </c>
      <c r="Z134" s="84" t="n">
        <v>0.03</v>
      </c>
      <c r="AA134" s="85" t="n">
        <v>41004</v>
      </c>
      <c r="AB134" s="80" t="s">
        <v>45</v>
      </c>
      <c r="AC134" s="80" t="s">
        <v>45</v>
      </c>
      <c r="AD134" s="80" t="s">
        <v>45</v>
      </c>
      <c r="AE134" s="80" t="s">
        <v>2936</v>
      </c>
      <c r="AF134" s="80" t="s">
        <v>45</v>
      </c>
      <c r="AG134" s="80" t="s">
        <v>2936</v>
      </c>
      <c r="AH134" s="80" t="s">
        <v>2937</v>
      </c>
      <c r="AI134" s="80" t="s">
        <v>2938</v>
      </c>
      <c r="AJ134" s="80" t="s">
        <v>94</v>
      </c>
      <c r="AK134" s="80" t="s">
        <v>2939</v>
      </c>
      <c r="AL134" s="80" t="s">
        <v>2938</v>
      </c>
      <c r="AM134" s="81" t="s">
        <v>218</v>
      </c>
      <c r="AN134" s="82"/>
      <c r="AO134" s="83" t="n">
        <v>1.25</v>
      </c>
      <c r="AP134" s="78" t="n">
        <v>14</v>
      </c>
      <c r="AQ134" s="86" t="n">
        <v>0.01</v>
      </c>
      <c r="AR134" s="86" t="n">
        <v>0.37</v>
      </c>
      <c r="AS134" s="78"/>
      <c r="AT134" s="87"/>
      <c r="AU134" s="88"/>
      <c r="AV134" s="87"/>
      <c r="AW134" s="88"/>
      <c r="AX134" s="89"/>
      <c r="AY134" s="89"/>
      <c r="AZ134" s="90" t="n">
        <v>38.4</v>
      </c>
      <c r="BA134" s="90" t="n">
        <v>0</v>
      </c>
      <c r="BB134" s="90" t="n">
        <v>38.4</v>
      </c>
      <c r="BC134" s="90" t="n">
        <v>0</v>
      </c>
      <c r="BD134" s="77" t="n">
        <v>41004</v>
      </c>
      <c r="BE134" s="97" t="s">
        <v>2940</v>
      </c>
    </row>
    <row r="135" customFormat="false" ht="18" hidden="false" customHeight="true" outlineLevel="0" collapsed="false">
      <c r="A135" s="73"/>
      <c r="B135" s="74"/>
      <c r="C135" s="74"/>
      <c r="D135" s="76"/>
      <c r="E135" s="77" t="n">
        <v>41005</v>
      </c>
      <c r="F135" s="78" t="n">
        <v>2</v>
      </c>
      <c r="G135" s="79" t="n">
        <v>0.6</v>
      </c>
      <c r="H135" s="79" t="n">
        <v>0.6</v>
      </c>
      <c r="I135" s="79" t="n">
        <v>0.6</v>
      </c>
      <c r="J135" s="79" t="n">
        <v>0.6</v>
      </c>
      <c r="K135" s="80" t="s">
        <v>966</v>
      </c>
      <c r="L135" s="80" t="s">
        <v>45</v>
      </c>
      <c r="M135" s="80" t="s">
        <v>473</v>
      </c>
      <c r="N135" s="80" t="s">
        <v>2930</v>
      </c>
      <c r="O135" s="80" t="s">
        <v>981</v>
      </c>
      <c r="P135" s="80" t="s">
        <v>2931</v>
      </c>
      <c r="Q135" s="80" t="s">
        <v>2835</v>
      </c>
      <c r="R135" s="80" t="s">
        <v>2932</v>
      </c>
      <c r="S135" s="80" t="s">
        <v>2933</v>
      </c>
      <c r="T135" s="80" t="s">
        <v>2934</v>
      </c>
      <c r="U135" s="80" t="s">
        <v>542</v>
      </c>
      <c r="V135" s="81" t="s">
        <v>2935</v>
      </c>
      <c r="W135" s="82"/>
      <c r="X135" s="83" t="n">
        <v>1.17</v>
      </c>
      <c r="Y135" s="78" t="n">
        <v>11</v>
      </c>
      <c r="Z135" s="84" t="n">
        <v>0.03</v>
      </c>
      <c r="AA135" s="85" t="n">
        <v>41005</v>
      </c>
      <c r="AB135" s="80" t="s">
        <v>45</v>
      </c>
      <c r="AC135" s="80" t="s">
        <v>45</v>
      </c>
      <c r="AD135" s="80" t="s">
        <v>45</v>
      </c>
      <c r="AE135" s="80" t="s">
        <v>2936</v>
      </c>
      <c r="AF135" s="80" t="s">
        <v>45</v>
      </c>
      <c r="AG135" s="80" t="s">
        <v>2936</v>
      </c>
      <c r="AH135" s="80" t="s">
        <v>2937</v>
      </c>
      <c r="AI135" s="80" t="s">
        <v>2938</v>
      </c>
      <c r="AJ135" s="80" t="s">
        <v>94</v>
      </c>
      <c r="AK135" s="80" t="s">
        <v>2939</v>
      </c>
      <c r="AL135" s="80" t="s">
        <v>2938</v>
      </c>
      <c r="AM135" s="81" t="s">
        <v>218</v>
      </c>
      <c r="AN135" s="82"/>
      <c r="AO135" s="83" t="n">
        <v>1.25</v>
      </c>
      <c r="AP135" s="78" t="n">
        <v>14</v>
      </c>
      <c r="AQ135" s="86" t="n">
        <v>0.01</v>
      </c>
      <c r="AR135" s="86" t="n">
        <v>0.37</v>
      </c>
      <c r="AS135" s="78"/>
      <c r="AT135" s="87"/>
      <c r="AU135" s="88"/>
      <c r="AV135" s="87"/>
      <c r="AW135" s="88"/>
      <c r="AX135" s="89"/>
      <c r="AY135" s="89"/>
      <c r="AZ135" s="90" t="n">
        <v>19.6</v>
      </c>
      <c r="BA135" s="90" t="n">
        <v>0</v>
      </c>
      <c r="BB135" s="90" t="n">
        <v>19.6</v>
      </c>
      <c r="BC135" s="90" t="n">
        <v>0</v>
      </c>
      <c r="BD135" s="77" t="n">
        <v>41005</v>
      </c>
      <c r="BE135" s="97" t="s">
        <v>2940</v>
      </c>
    </row>
    <row r="136" customFormat="false" ht="18" hidden="false" customHeight="true" outlineLevel="0" collapsed="false">
      <c r="A136" s="73"/>
      <c r="B136" s="74"/>
      <c r="C136" s="75" t="s">
        <v>67</v>
      </c>
      <c r="D136" s="76"/>
      <c r="E136" s="77"/>
      <c r="F136" s="78"/>
      <c r="G136" s="79" t="n">
        <v>20.5</v>
      </c>
      <c r="H136" s="79" t="n">
        <v>20.5</v>
      </c>
      <c r="I136" s="79" t="n">
        <v>19.2</v>
      </c>
      <c r="J136" s="79" t="n">
        <v>19.2</v>
      </c>
      <c r="K136" s="80" t="s">
        <v>297</v>
      </c>
      <c r="L136" s="80" t="s">
        <v>519</v>
      </c>
      <c r="M136" s="80" t="s">
        <v>1006</v>
      </c>
      <c r="N136" s="80" t="s">
        <v>2941</v>
      </c>
      <c r="O136" s="80" t="s">
        <v>2291</v>
      </c>
      <c r="P136" s="80" t="s">
        <v>2942</v>
      </c>
      <c r="Q136" s="80" t="s">
        <v>2943</v>
      </c>
      <c r="R136" s="80" t="s">
        <v>2944</v>
      </c>
      <c r="S136" s="80" t="s">
        <v>2945</v>
      </c>
      <c r="T136" s="80" t="s">
        <v>2946</v>
      </c>
      <c r="U136" s="80" t="s">
        <v>2947</v>
      </c>
      <c r="V136" s="81" t="s">
        <v>2948</v>
      </c>
      <c r="W136" s="82"/>
      <c r="X136" s="83"/>
      <c r="Y136" s="78"/>
      <c r="Z136" s="84" t="n">
        <v>0.3</v>
      </c>
      <c r="AA136" s="85"/>
      <c r="AB136" s="80" t="s">
        <v>297</v>
      </c>
      <c r="AC136" s="80" t="s">
        <v>727</v>
      </c>
      <c r="AD136" s="80" t="s">
        <v>2949</v>
      </c>
      <c r="AE136" s="80" t="s">
        <v>2950</v>
      </c>
      <c r="AF136" s="80" t="s">
        <v>2951</v>
      </c>
      <c r="AG136" s="80" t="s">
        <v>2952</v>
      </c>
      <c r="AH136" s="80" t="s">
        <v>2953</v>
      </c>
      <c r="AI136" s="80" t="s">
        <v>2954</v>
      </c>
      <c r="AJ136" s="80" t="s">
        <v>2955</v>
      </c>
      <c r="AK136" s="80" t="s">
        <v>2956</v>
      </c>
      <c r="AL136" s="80" t="s">
        <v>2957</v>
      </c>
      <c r="AM136" s="81" t="s">
        <v>2958</v>
      </c>
      <c r="AN136" s="82"/>
      <c r="AO136" s="83"/>
      <c r="AP136" s="78"/>
      <c r="AQ136" s="86" t="n">
        <v>0.72</v>
      </c>
      <c r="AR136" s="86" t="n">
        <v>2.38</v>
      </c>
      <c r="AS136" s="78"/>
      <c r="AT136" s="87"/>
      <c r="AU136" s="88"/>
      <c r="AV136" s="87"/>
      <c r="AW136" s="88"/>
      <c r="AX136" s="89"/>
      <c r="AY136" s="89"/>
      <c r="AZ136" s="90" t="n">
        <v>48.04</v>
      </c>
      <c r="BA136" s="90"/>
      <c r="BB136" s="90" t="n">
        <v>49.71</v>
      </c>
      <c r="BC136" s="90"/>
      <c r="BD136" s="77"/>
      <c r="BE136" s="91"/>
    </row>
    <row r="137" customFormat="false" ht="18" hidden="false" customHeight="true" outlineLevel="0" collapsed="false">
      <c r="A137" s="92" t="s">
        <v>607</v>
      </c>
      <c r="B137" s="74" t="n">
        <v>196</v>
      </c>
      <c r="C137" s="75" t="s">
        <v>2959</v>
      </c>
      <c r="D137" s="93" t="s">
        <v>2960</v>
      </c>
      <c r="E137" s="77" t="n">
        <v>1078</v>
      </c>
      <c r="F137" s="78" t="n">
        <v>1</v>
      </c>
      <c r="G137" s="79" t="n">
        <v>1.5</v>
      </c>
      <c r="H137" s="79" t="n">
        <v>1.5</v>
      </c>
      <c r="I137" s="79" t="n">
        <v>1.5</v>
      </c>
      <c r="J137" s="79"/>
      <c r="K137" s="80" t="s">
        <v>2961</v>
      </c>
      <c r="L137" s="80" t="s">
        <v>2962</v>
      </c>
      <c r="M137" s="80" t="s">
        <v>2963</v>
      </c>
      <c r="N137" s="80" t="s">
        <v>2964</v>
      </c>
      <c r="O137" s="80" t="s">
        <v>2965</v>
      </c>
      <c r="P137" s="80" t="s">
        <v>2966</v>
      </c>
      <c r="Q137" s="80" t="s">
        <v>2967</v>
      </c>
      <c r="R137" s="80" t="s">
        <v>2968</v>
      </c>
      <c r="S137" s="80" t="s">
        <v>2969</v>
      </c>
      <c r="T137" s="80" t="s">
        <v>2970</v>
      </c>
      <c r="U137" s="80" t="s">
        <v>2971</v>
      </c>
      <c r="V137" s="81" t="s">
        <v>2972</v>
      </c>
      <c r="W137" s="82"/>
      <c r="X137" s="83" t="n">
        <v>1.34</v>
      </c>
      <c r="Y137" s="78" t="n">
        <v>8</v>
      </c>
      <c r="Z137" s="84" t="n">
        <v>1.15</v>
      </c>
      <c r="AA137" s="85" t="n">
        <v>1078</v>
      </c>
      <c r="AB137" s="80" t="s">
        <v>2973</v>
      </c>
      <c r="AC137" s="80" t="s">
        <v>2974</v>
      </c>
      <c r="AD137" s="80" t="s">
        <v>2975</v>
      </c>
      <c r="AE137" s="80" t="s">
        <v>2976</v>
      </c>
      <c r="AF137" s="80" t="s">
        <v>2977</v>
      </c>
      <c r="AG137" s="80" t="s">
        <v>2978</v>
      </c>
      <c r="AH137" s="80" t="s">
        <v>2979</v>
      </c>
      <c r="AI137" s="80" t="s">
        <v>2980</v>
      </c>
      <c r="AJ137" s="80" t="s">
        <v>2981</v>
      </c>
      <c r="AK137" s="80" t="s">
        <v>2982</v>
      </c>
      <c r="AL137" s="80" t="s">
        <v>2983</v>
      </c>
      <c r="AM137" s="81" t="s">
        <v>2984</v>
      </c>
      <c r="AN137" s="82"/>
      <c r="AO137" s="83" t="n">
        <v>1.34</v>
      </c>
      <c r="AP137" s="78" t="n">
        <v>15</v>
      </c>
      <c r="AQ137" s="86" t="n">
        <v>0.9</v>
      </c>
      <c r="AR137" s="86" t="n">
        <v>0.79</v>
      </c>
      <c r="AS137" s="78" t="n">
        <v>1077</v>
      </c>
      <c r="AT137" s="87"/>
      <c r="AU137" s="88" t="s">
        <v>2985</v>
      </c>
      <c r="AV137" s="87"/>
      <c r="AW137" s="88" t="s">
        <v>2986</v>
      </c>
      <c r="AX137" s="89" t="n">
        <v>1.04</v>
      </c>
      <c r="AY137" s="89" t="n">
        <v>1.01</v>
      </c>
      <c r="AZ137" s="90" t="n">
        <v>16.7</v>
      </c>
      <c r="BA137" s="90" t="n">
        <v>25.1</v>
      </c>
      <c r="BB137" s="90" t="n">
        <v>17.2</v>
      </c>
      <c r="BC137" s="90" t="n">
        <v>27.6</v>
      </c>
      <c r="BD137" s="77" t="n">
        <v>1078</v>
      </c>
      <c r="BE137" s="91"/>
    </row>
    <row r="138" customFormat="false" ht="18" hidden="false" customHeight="true" outlineLevel="0" collapsed="false">
      <c r="A138" s="73"/>
      <c r="B138" s="74"/>
      <c r="C138" s="74"/>
      <c r="D138" s="93" t="s">
        <v>2987</v>
      </c>
      <c r="E138" s="77" t="n">
        <v>1079</v>
      </c>
      <c r="F138" s="78" t="n">
        <v>1</v>
      </c>
      <c r="G138" s="79" t="n">
        <v>2.4</v>
      </c>
      <c r="H138" s="79" t="n">
        <v>2.4</v>
      </c>
      <c r="I138" s="79" t="n">
        <v>2.4</v>
      </c>
      <c r="J138" s="79"/>
      <c r="K138" s="80" t="s">
        <v>2988</v>
      </c>
      <c r="L138" s="80" t="s">
        <v>2989</v>
      </c>
      <c r="M138" s="80" t="s">
        <v>2990</v>
      </c>
      <c r="N138" s="80" t="s">
        <v>2991</v>
      </c>
      <c r="O138" s="80" t="s">
        <v>2992</v>
      </c>
      <c r="P138" s="80" t="s">
        <v>2993</v>
      </c>
      <c r="Q138" s="80" t="s">
        <v>2994</v>
      </c>
      <c r="R138" s="80" t="s">
        <v>2995</v>
      </c>
      <c r="S138" s="80" t="s">
        <v>2996</v>
      </c>
      <c r="T138" s="80" t="s">
        <v>2997</v>
      </c>
      <c r="U138" s="80" t="s">
        <v>2998</v>
      </c>
      <c r="V138" s="81" t="s">
        <v>1582</v>
      </c>
      <c r="W138" s="82"/>
      <c r="X138" s="83" t="n">
        <v>1.34</v>
      </c>
      <c r="Y138" s="78" t="n">
        <v>7</v>
      </c>
      <c r="Z138" s="84" t="n">
        <v>2.19</v>
      </c>
      <c r="AA138" s="85" t="n">
        <v>1079</v>
      </c>
      <c r="AB138" s="80" t="s">
        <v>1224</v>
      </c>
      <c r="AC138" s="80" t="s">
        <v>2999</v>
      </c>
      <c r="AD138" s="80" t="s">
        <v>3000</v>
      </c>
      <c r="AE138" s="80" t="s">
        <v>3001</v>
      </c>
      <c r="AF138" s="80" t="s">
        <v>3002</v>
      </c>
      <c r="AG138" s="80" t="s">
        <v>3003</v>
      </c>
      <c r="AH138" s="80" t="s">
        <v>3004</v>
      </c>
      <c r="AI138" s="80" t="s">
        <v>3005</v>
      </c>
      <c r="AJ138" s="80" t="s">
        <v>3006</v>
      </c>
      <c r="AK138" s="80" t="s">
        <v>3007</v>
      </c>
      <c r="AL138" s="80" t="s">
        <v>3008</v>
      </c>
      <c r="AM138" s="81" t="s">
        <v>3009</v>
      </c>
      <c r="AN138" s="82"/>
      <c r="AO138" s="83" t="n">
        <v>1.34</v>
      </c>
      <c r="AP138" s="78" t="n">
        <v>17</v>
      </c>
      <c r="AQ138" s="86" t="n">
        <v>1.79</v>
      </c>
      <c r="AR138" s="86" t="n">
        <v>0.82</v>
      </c>
      <c r="AS138" s="78" t="n">
        <v>1078</v>
      </c>
      <c r="AT138" s="87"/>
      <c r="AU138" s="88" t="s">
        <v>3010</v>
      </c>
      <c r="AV138" s="87"/>
      <c r="AW138" s="88" t="s">
        <v>3011</v>
      </c>
      <c r="AX138" s="89" t="n">
        <v>1</v>
      </c>
      <c r="AY138" s="89" t="n">
        <v>0.96</v>
      </c>
      <c r="AZ138" s="90" t="n">
        <v>20.7</v>
      </c>
      <c r="BA138" s="90" t="n">
        <v>25.5</v>
      </c>
      <c r="BB138" s="90" t="n">
        <v>29.6</v>
      </c>
      <c r="BC138" s="90" t="n">
        <v>15</v>
      </c>
      <c r="BD138" s="77" t="n">
        <v>1079</v>
      </c>
      <c r="BE138" s="91"/>
    </row>
    <row r="139" customFormat="false" ht="18" hidden="false" customHeight="true" outlineLevel="0" collapsed="false">
      <c r="A139" s="73"/>
      <c r="B139" s="74"/>
      <c r="C139" s="74"/>
      <c r="D139" s="93" t="s">
        <v>3012</v>
      </c>
      <c r="E139" s="77" t="n">
        <v>1080</v>
      </c>
      <c r="F139" s="78" t="n">
        <v>1</v>
      </c>
      <c r="G139" s="79" t="n">
        <v>1.5</v>
      </c>
      <c r="H139" s="79" t="n">
        <v>1.5</v>
      </c>
      <c r="I139" s="79" t="n">
        <v>1.5</v>
      </c>
      <c r="J139" s="79"/>
      <c r="K139" s="80" t="s">
        <v>3013</v>
      </c>
      <c r="L139" s="80" t="s">
        <v>3014</v>
      </c>
      <c r="M139" s="80" t="s">
        <v>3015</v>
      </c>
      <c r="N139" s="80" t="s">
        <v>3016</v>
      </c>
      <c r="O139" s="80" t="s">
        <v>3017</v>
      </c>
      <c r="P139" s="80" t="s">
        <v>3018</v>
      </c>
      <c r="Q139" s="80" t="s">
        <v>3019</v>
      </c>
      <c r="R139" s="80" t="s">
        <v>3020</v>
      </c>
      <c r="S139" s="80" t="s">
        <v>3021</v>
      </c>
      <c r="T139" s="80" t="s">
        <v>3022</v>
      </c>
      <c r="U139" s="80" t="s">
        <v>3023</v>
      </c>
      <c r="V139" s="81" t="s">
        <v>3024</v>
      </c>
      <c r="W139" s="82" t="s">
        <v>56</v>
      </c>
      <c r="X139" s="83" t="n">
        <v>1.34</v>
      </c>
      <c r="Y139" s="78" t="n">
        <v>7</v>
      </c>
      <c r="Z139" s="84" t="n">
        <v>2.04</v>
      </c>
      <c r="AA139" s="85" t="n">
        <v>1080</v>
      </c>
      <c r="AB139" s="80" t="s">
        <v>3025</v>
      </c>
      <c r="AC139" s="80" t="s">
        <v>3026</v>
      </c>
      <c r="AD139" s="80" t="s">
        <v>3027</v>
      </c>
      <c r="AE139" s="80" t="s">
        <v>3028</v>
      </c>
      <c r="AF139" s="80" t="s">
        <v>3029</v>
      </c>
      <c r="AG139" s="80" t="s">
        <v>3030</v>
      </c>
      <c r="AH139" s="80" t="s">
        <v>3031</v>
      </c>
      <c r="AI139" s="80" t="s">
        <v>3032</v>
      </c>
      <c r="AJ139" s="80" t="s">
        <v>3033</v>
      </c>
      <c r="AK139" s="80" t="s">
        <v>3034</v>
      </c>
      <c r="AL139" s="80" t="s">
        <v>3035</v>
      </c>
      <c r="AM139" s="81" t="s">
        <v>3036</v>
      </c>
      <c r="AN139" s="82" t="s">
        <v>56</v>
      </c>
      <c r="AO139" s="83" t="n">
        <v>1.34</v>
      </c>
      <c r="AP139" s="78" t="n">
        <v>15</v>
      </c>
      <c r="AQ139" s="86" t="n">
        <v>1.9</v>
      </c>
      <c r="AR139" s="86" t="n">
        <v>0.93</v>
      </c>
      <c r="AS139" s="78" t="n">
        <v>1079</v>
      </c>
      <c r="AT139" s="87" t="s">
        <v>90</v>
      </c>
      <c r="AU139" s="88" t="s">
        <v>3037</v>
      </c>
      <c r="AV139" s="87" t="s">
        <v>90</v>
      </c>
      <c r="AW139" s="88" t="s">
        <v>3038</v>
      </c>
      <c r="AX139" s="89" t="n">
        <v>1.3</v>
      </c>
      <c r="AY139" s="89" t="n">
        <v>1.3</v>
      </c>
      <c r="AZ139" s="90" t="n">
        <v>22.2</v>
      </c>
      <c r="BA139" s="90" t="n">
        <v>21.9</v>
      </c>
      <c r="BB139" s="90" t="n">
        <v>26.9</v>
      </c>
      <c r="BC139" s="90" t="n">
        <v>39.3</v>
      </c>
      <c r="BD139" s="77" t="n">
        <v>1080</v>
      </c>
      <c r="BE139" s="91"/>
    </row>
    <row r="140" customFormat="false" ht="18" hidden="false" customHeight="true" outlineLevel="0" collapsed="false">
      <c r="A140" s="73"/>
      <c r="B140" s="74"/>
      <c r="C140" s="74"/>
      <c r="D140" s="93" t="s">
        <v>3039</v>
      </c>
      <c r="E140" s="77" t="n">
        <v>1081</v>
      </c>
      <c r="F140" s="78" t="n">
        <v>1</v>
      </c>
      <c r="G140" s="79" t="n">
        <v>6.3</v>
      </c>
      <c r="H140" s="79" t="n">
        <v>6.3</v>
      </c>
      <c r="I140" s="79" t="n">
        <v>6.3</v>
      </c>
      <c r="J140" s="79" t="n">
        <v>6.3</v>
      </c>
      <c r="K140" s="80" t="s">
        <v>822</v>
      </c>
      <c r="L140" s="80" t="s">
        <v>3040</v>
      </c>
      <c r="M140" s="80" t="s">
        <v>3041</v>
      </c>
      <c r="N140" s="80" t="s">
        <v>3042</v>
      </c>
      <c r="O140" s="80" t="s">
        <v>3043</v>
      </c>
      <c r="P140" s="80" t="s">
        <v>3044</v>
      </c>
      <c r="Q140" s="80" t="s">
        <v>3045</v>
      </c>
      <c r="R140" s="80" t="s">
        <v>3046</v>
      </c>
      <c r="S140" s="80" t="s">
        <v>3047</v>
      </c>
      <c r="T140" s="80" t="s">
        <v>3048</v>
      </c>
      <c r="U140" s="80" t="s">
        <v>3049</v>
      </c>
      <c r="V140" s="81" t="s">
        <v>3050</v>
      </c>
      <c r="W140" s="82"/>
      <c r="X140" s="83" t="n">
        <v>1.34</v>
      </c>
      <c r="Y140" s="78" t="n">
        <v>7</v>
      </c>
      <c r="Z140" s="84" t="n">
        <v>0.65</v>
      </c>
      <c r="AA140" s="85" t="n">
        <v>1081</v>
      </c>
      <c r="AB140" s="80" t="s">
        <v>3051</v>
      </c>
      <c r="AC140" s="80" t="s">
        <v>1382</v>
      </c>
      <c r="AD140" s="80" t="s">
        <v>1225</v>
      </c>
      <c r="AE140" s="80" t="s">
        <v>3052</v>
      </c>
      <c r="AF140" s="80" t="s">
        <v>3053</v>
      </c>
      <c r="AG140" s="80" t="s">
        <v>3054</v>
      </c>
      <c r="AH140" s="80" t="s">
        <v>3055</v>
      </c>
      <c r="AI140" s="80" t="s">
        <v>3056</v>
      </c>
      <c r="AJ140" s="80" t="s">
        <v>3057</v>
      </c>
      <c r="AK140" s="80" t="s">
        <v>3058</v>
      </c>
      <c r="AL140" s="80" t="s">
        <v>3059</v>
      </c>
      <c r="AM140" s="81" t="s">
        <v>2724</v>
      </c>
      <c r="AN140" s="82"/>
      <c r="AO140" s="83" t="n">
        <v>1.34</v>
      </c>
      <c r="AP140" s="78" t="n">
        <v>16</v>
      </c>
      <c r="AQ140" s="86" t="n">
        <v>0.66</v>
      </c>
      <c r="AR140" s="86" t="n">
        <v>1</v>
      </c>
      <c r="AS140" s="78" t="n">
        <v>11080</v>
      </c>
      <c r="AT140" s="87"/>
      <c r="AU140" s="88" t="s">
        <v>3060</v>
      </c>
      <c r="AV140" s="87"/>
      <c r="AW140" s="88" t="s">
        <v>3061</v>
      </c>
      <c r="AX140" s="89" t="n">
        <v>1.86</v>
      </c>
      <c r="AY140" s="89" t="n">
        <v>2.09</v>
      </c>
      <c r="AZ140" s="90" t="n">
        <v>42.1</v>
      </c>
      <c r="BA140" s="90" t="n">
        <v>53.9</v>
      </c>
      <c r="BB140" s="90" t="n">
        <v>42.5</v>
      </c>
      <c r="BC140" s="90" t="n">
        <v>46.5</v>
      </c>
      <c r="BD140" s="77" t="n">
        <v>1081</v>
      </c>
      <c r="BE140" s="91"/>
    </row>
    <row r="141" customFormat="false" ht="18" hidden="false" customHeight="true" outlineLevel="0" collapsed="false">
      <c r="A141" s="73"/>
      <c r="B141" s="74"/>
      <c r="C141" s="74"/>
      <c r="D141" s="93" t="s">
        <v>3062</v>
      </c>
      <c r="E141" s="77" t="n">
        <v>1082</v>
      </c>
      <c r="F141" s="78" t="n">
        <v>1</v>
      </c>
      <c r="G141" s="79" t="n">
        <v>2.1</v>
      </c>
      <c r="H141" s="79" t="n">
        <v>2.1</v>
      </c>
      <c r="I141" s="79" t="n">
        <v>2.1</v>
      </c>
      <c r="J141" s="79" t="n">
        <v>2.1</v>
      </c>
      <c r="K141" s="80" t="s">
        <v>1639</v>
      </c>
      <c r="L141" s="80" t="s">
        <v>2796</v>
      </c>
      <c r="M141" s="80" t="s">
        <v>3063</v>
      </c>
      <c r="N141" s="80" t="s">
        <v>3064</v>
      </c>
      <c r="O141" s="80" t="s">
        <v>3065</v>
      </c>
      <c r="P141" s="80" t="s">
        <v>3066</v>
      </c>
      <c r="Q141" s="80" t="s">
        <v>3067</v>
      </c>
      <c r="R141" s="80" t="s">
        <v>3068</v>
      </c>
      <c r="S141" s="80" t="s">
        <v>3069</v>
      </c>
      <c r="T141" s="80" t="s">
        <v>3070</v>
      </c>
      <c r="U141" s="80" t="s">
        <v>3071</v>
      </c>
      <c r="V141" s="81" t="s">
        <v>3050</v>
      </c>
      <c r="W141" s="82"/>
      <c r="X141" s="83" t="n">
        <v>1.34</v>
      </c>
      <c r="Y141" s="78" t="n">
        <v>7</v>
      </c>
      <c r="Z141" s="84" t="n">
        <v>0.57</v>
      </c>
      <c r="AA141" s="85" t="n">
        <v>1082</v>
      </c>
      <c r="AB141" s="80" t="s">
        <v>1522</v>
      </c>
      <c r="AC141" s="80" t="s">
        <v>3072</v>
      </c>
      <c r="AD141" s="80" t="s">
        <v>3073</v>
      </c>
      <c r="AE141" s="80" t="s">
        <v>3074</v>
      </c>
      <c r="AF141" s="80" t="s">
        <v>3075</v>
      </c>
      <c r="AG141" s="80" t="s">
        <v>3076</v>
      </c>
      <c r="AH141" s="80" t="s">
        <v>3077</v>
      </c>
      <c r="AI141" s="80" t="s">
        <v>3078</v>
      </c>
      <c r="AJ141" s="80" t="s">
        <v>3079</v>
      </c>
      <c r="AK141" s="80" t="s">
        <v>3080</v>
      </c>
      <c r="AL141" s="80" t="s">
        <v>3081</v>
      </c>
      <c r="AM141" s="81" t="s">
        <v>3082</v>
      </c>
      <c r="AN141" s="82"/>
      <c r="AO141" s="83" t="n">
        <v>1.34</v>
      </c>
      <c r="AP141" s="78" t="n">
        <v>16</v>
      </c>
      <c r="AQ141" s="86" t="n">
        <v>0.57</v>
      </c>
      <c r="AR141" s="86" t="n">
        <v>1</v>
      </c>
      <c r="AS141" s="78" t="n">
        <v>1081</v>
      </c>
      <c r="AT141" s="87"/>
      <c r="AU141" s="88" t="s">
        <v>3083</v>
      </c>
      <c r="AV141" s="87"/>
      <c r="AW141" s="88" t="s">
        <v>3084</v>
      </c>
      <c r="AX141" s="89" t="n">
        <v>1.16</v>
      </c>
      <c r="AY141" s="89" t="n">
        <v>1.24</v>
      </c>
      <c r="AZ141" s="90" t="n">
        <v>40</v>
      </c>
      <c r="BA141" s="90" t="n">
        <v>39</v>
      </c>
      <c r="BB141" s="90" t="n">
        <v>34.8</v>
      </c>
      <c r="BC141" s="90" t="n">
        <v>36.2</v>
      </c>
      <c r="BD141" s="77" t="n">
        <v>1082</v>
      </c>
      <c r="BE141" s="91"/>
    </row>
    <row r="142" customFormat="false" ht="18" hidden="false" customHeight="true" outlineLevel="0" collapsed="false">
      <c r="A142" s="73"/>
      <c r="B142" s="74"/>
      <c r="C142" s="74"/>
      <c r="D142" s="93" t="s">
        <v>3085</v>
      </c>
      <c r="E142" s="77" t="n">
        <v>1083</v>
      </c>
      <c r="F142" s="78" t="n">
        <v>1</v>
      </c>
      <c r="G142" s="79" t="n">
        <v>3.9</v>
      </c>
      <c r="H142" s="79" t="n">
        <v>3.9</v>
      </c>
      <c r="I142" s="79" t="n">
        <v>3.9</v>
      </c>
      <c r="J142" s="79" t="n">
        <v>3.9</v>
      </c>
      <c r="K142" s="80" t="s">
        <v>232</v>
      </c>
      <c r="L142" s="80" t="s">
        <v>664</v>
      </c>
      <c r="M142" s="80" t="s">
        <v>741</v>
      </c>
      <c r="N142" s="80" t="s">
        <v>3086</v>
      </c>
      <c r="O142" s="80" t="s">
        <v>3087</v>
      </c>
      <c r="P142" s="80" t="s">
        <v>3088</v>
      </c>
      <c r="Q142" s="80" t="s">
        <v>3089</v>
      </c>
      <c r="R142" s="80" t="s">
        <v>3090</v>
      </c>
      <c r="S142" s="80" t="s">
        <v>3091</v>
      </c>
      <c r="T142" s="80" t="s">
        <v>3092</v>
      </c>
      <c r="U142" s="80" t="s">
        <v>3093</v>
      </c>
      <c r="V142" s="81" t="s">
        <v>3094</v>
      </c>
      <c r="W142" s="82"/>
      <c r="X142" s="83" t="n">
        <v>1.34</v>
      </c>
      <c r="Y142" s="78" t="n">
        <v>7</v>
      </c>
      <c r="Z142" s="84" t="n">
        <v>0.36</v>
      </c>
      <c r="AA142" s="85" t="n">
        <v>1083</v>
      </c>
      <c r="AB142" s="80" t="s">
        <v>232</v>
      </c>
      <c r="AC142" s="80" t="s">
        <v>1079</v>
      </c>
      <c r="AD142" s="80" t="s">
        <v>3095</v>
      </c>
      <c r="AE142" s="80" t="s">
        <v>3096</v>
      </c>
      <c r="AF142" s="80" t="s">
        <v>3097</v>
      </c>
      <c r="AG142" s="80" t="s">
        <v>3098</v>
      </c>
      <c r="AH142" s="80" t="s">
        <v>3099</v>
      </c>
      <c r="AI142" s="80" t="s">
        <v>3100</v>
      </c>
      <c r="AJ142" s="80" t="s">
        <v>3101</v>
      </c>
      <c r="AK142" s="80" t="s">
        <v>3102</v>
      </c>
      <c r="AL142" s="80" t="s">
        <v>3103</v>
      </c>
      <c r="AM142" s="81" t="s">
        <v>3082</v>
      </c>
      <c r="AN142" s="82"/>
      <c r="AO142" s="83" t="n">
        <v>1.34</v>
      </c>
      <c r="AP142" s="78" t="n">
        <v>16</v>
      </c>
      <c r="AQ142" s="86" t="n">
        <v>0.44</v>
      </c>
      <c r="AR142" s="86" t="n">
        <v>1.21</v>
      </c>
      <c r="AS142" s="78" t="n">
        <v>1082</v>
      </c>
      <c r="AT142" s="87"/>
      <c r="AU142" s="88" t="s">
        <v>3104</v>
      </c>
      <c r="AV142" s="87"/>
      <c r="AW142" s="88" t="s">
        <v>3105</v>
      </c>
      <c r="AX142" s="89" t="n">
        <v>0.91</v>
      </c>
      <c r="AY142" s="89" t="n">
        <v>1.09</v>
      </c>
      <c r="AZ142" s="90" t="n">
        <v>39.5</v>
      </c>
      <c r="BA142" s="90" t="n">
        <v>41.5</v>
      </c>
      <c r="BB142" s="90" t="n">
        <v>39.9</v>
      </c>
      <c r="BC142" s="90" t="n">
        <v>42.8</v>
      </c>
      <c r="BD142" s="77" t="n">
        <v>1083</v>
      </c>
      <c r="BE142" s="91"/>
    </row>
    <row r="143" customFormat="false" ht="18" hidden="false" customHeight="true" outlineLevel="0" collapsed="false">
      <c r="A143" s="73"/>
      <c r="B143" s="74"/>
      <c r="C143" s="74"/>
      <c r="D143" s="93" t="s">
        <v>3106</v>
      </c>
      <c r="E143" s="77" t="n">
        <v>1084</v>
      </c>
      <c r="F143" s="78" t="n">
        <v>1</v>
      </c>
      <c r="G143" s="79" t="n">
        <v>6</v>
      </c>
      <c r="H143" s="79" t="n">
        <v>6</v>
      </c>
      <c r="I143" s="79" t="n">
        <v>6</v>
      </c>
      <c r="J143" s="79"/>
      <c r="K143" s="80" t="s">
        <v>1953</v>
      </c>
      <c r="L143" s="80" t="s">
        <v>677</v>
      </c>
      <c r="M143" s="80" t="s">
        <v>940</v>
      </c>
      <c r="N143" s="80" t="s">
        <v>3107</v>
      </c>
      <c r="O143" s="80" t="s">
        <v>3108</v>
      </c>
      <c r="P143" s="80" t="s">
        <v>3109</v>
      </c>
      <c r="Q143" s="80" t="s">
        <v>3110</v>
      </c>
      <c r="R143" s="80" t="s">
        <v>3111</v>
      </c>
      <c r="S143" s="80" t="s">
        <v>3112</v>
      </c>
      <c r="T143" s="80" t="s">
        <v>3113</v>
      </c>
      <c r="U143" s="80" t="s">
        <v>3114</v>
      </c>
      <c r="V143" s="81" t="s">
        <v>3115</v>
      </c>
      <c r="W143" s="82"/>
      <c r="X143" s="83" t="n">
        <v>1.29</v>
      </c>
      <c r="Y143" s="78" t="n">
        <v>7</v>
      </c>
      <c r="Z143" s="84" t="n">
        <v>1.28</v>
      </c>
      <c r="AA143" s="85" t="n">
        <v>1084</v>
      </c>
      <c r="AB143" s="80" t="s">
        <v>3116</v>
      </c>
      <c r="AC143" s="80" t="s">
        <v>3117</v>
      </c>
      <c r="AD143" s="80" t="s">
        <v>3118</v>
      </c>
      <c r="AE143" s="80" t="s">
        <v>3119</v>
      </c>
      <c r="AF143" s="80" t="s">
        <v>3120</v>
      </c>
      <c r="AG143" s="80" t="s">
        <v>3121</v>
      </c>
      <c r="AH143" s="80" t="s">
        <v>3122</v>
      </c>
      <c r="AI143" s="80" t="s">
        <v>3123</v>
      </c>
      <c r="AJ143" s="80" t="s">
        <v>3124</v>
      </c>
      <c r="AK143" s="80" t="s">
        <v>3125</v>
      </c>
      <c r="AL143" s="80" t="s">
        <v>3126</v>
      </c>
      <c r="AM143" s="81" t="s">
        <v>3127</v>
      </c>
      <c r="AN143" s="82"/>
      <c r="AO143" s="83" t="n">
        <v>1.31</v>
      </c>
      <c r="AP143" s="78" t="n">
        <v>17</v>
      </c>
      <c r="AQ143" s="86" t="n">
        <v>1.49</v>
      </c>
      <c r="AR143" s="86" t="n">
        <v>1.16</v>
      </c>
      <c r="AS143" s="78" t="n">
        <v>1083</v>
      </c>
      <c r="AT143" s="87"/>
      <c r="AU143" s="88" t="s">
        <v>3128</v>
      </c>
      <c r="AV143" s="87"/>
      <c r="AW143" s="88" t="s">
        <v>3129</v>
      </c>
      <c r="AX143" s="89" t="n">
        <v>0.88</v>
      </c>
      <c r="AY143" s="89" t="n">
        <v>1.07</v>
      </c>
      <c r="AZ143" s="90" t="n">
        <v>51.7</v>
      </c>
      <c r="BA143" s="90" t="n">
        <v>54</v>
      </c>
      <c r="BB143" s="90" t="n">
        <v>46.8</v>
      </c>
      <c r="BC143" s="90" t="n">
        <v>48.2</v>
      </c>
      <c r="BD143" s="77" t="n">
        <v>1084</v>
      </c>
      <c r="BE143" s="91"/>
    </row>
    <row r="144" customFormat="false" ht="18" hidden="false" customHeight="true" outlineLevel="0" collapsed="false">
      <c r="A144" s="73"/>
      <c r="B144" s="74"/>
      <c r="C144" s="74"/>
      <c r="D144" s="93" t="s">
        <v>3130</v>
      </c>
      <c r="E144" s="77" t="n">
        <v>1085</v>
      </c>
      <c r="F144" s="78" t="n">
        <v>1</v>
      </c>
      <c r="G144" s="79" t="n">
        <v>5.2</v>
      </c>
      <c r="H144" s="79" t="n">
        <v>5.2</v>
      </c>
      <c r="I144" s="79" t="n">
        <v>5.2</v>
      </c>
      <c r="J144" s="79"/>
      <c r="K144" s="80" t="s">
        <v>1030</v>
      </c>
      <c r="L144" s="80" t="s">
        <v>991</v>
      </c>
      <c r="M144" s="80" t="s">
        <v>3117</v>
      </c>
      <c r="N144" s="80" t="s">
        <v>3131</v>
      </c>
      <c r="O144" s="80" t="s">
        <v>3132</v>
      </c>
      <c r="P144" s="80" t="s">
        <v>3133</v>
      </c>
      <c r="Q144" s="80" t="s">
        <v>3134</v>
      </c>
      <c r="R144" s="80" t="s">
        <v>3135</v>
      </c>
      <c r="S144" s="80" t="s">
        <v>3136</v>
      </c>
      <c r="T144" s="80" t="s">
        <v>3137</v>
      </c>
      <c r="U144" s="80" t="s">
        <v>3138</v>
      </c>
      <c r="V144" s="81" t="s">
        <v>3139</v>
      </c>
      <c r="W144" s="82"/>
      <c r="X144" s="83" t="n">
        <v>1.29</v>
      </c>
      <c r="Y144" s="78" t="n">
        <v>7</v>
      </c>
      <c r="Z144" s="84" t="n">
        <v>1.22</v>
      </c>
      <c r="AA144" s="85" t="n">
        <v>1085</v>
      </c>
      <c r="AB144" s="80" t="s">
        <v>691</v>
      </c>
      <c r="AC144" s="80" t="s">
        <v>3140</v>
      </c>
      <c r="AD144" s="80" t="s">
        <v>3141</v>
      </c>
      <c r="AE144" s="80" t="s">
        <v>3142</v>
      </c>
      <c r="AF144" s="80" t="s">
        <v>3143</v>
      </c>
      <c r="AG144" s="80" t="s">
        <v>3144</v>
      </c>
      <c r="AH144" s="80" t="s">
        <v>3145</v>
      </c>
      <c r="AI144" s="80" t="s">
        <v>3146</v>
      </c>
      <c r="AJ144" s="80" t="s">
        <v>3147</v>
      </c>
      <c r="AK144" s="80" t="s">
        <v>3148</v>
      </c>
      <c r="AL144" s="80" t="s">
        <v>3149</v>
      </c>
      <c r="AM144" s="81" t="s">
        <v>3150</v>
      </c>
      <c r="AN144" s="82"/>
      <c r="AO144" s="83" t="n">
        <v>1.31</v>
      </c>
      <c r="AP144" s="78" t="n">
        <v>16</v>
      </c>
      <c r="AQ144" s="86" t="n">
        <v>1.3</v>
      </c>
      <c r="AR144" s="86" t="n">
        <v>1.06</v>
      </c>
      <c r="AS144" s="78" t="n">
        <v>1084</v>
      </c>
      <c r="AT144" s="87"/>
      <c r="AU144" s="88" t="s">
        <v>3151</v>
      </c>
      <c r="AV144" s="87"/>
      <c r="AW144" s="88" t="s">
        <v>3152</v>
      </c>
      <c r="AX144" s="89" t="n">
        <v>1.07</v>
      </c>
      <c r="AY144" s="89" t="n">
        <v>1.02</v>
      </c>
      <c r="AZ144" s="90" t="n">
        <v>49.1</v>
      </c>
      <c r="BA144" s="90" t="n">
        <v>43.2</v>
      </c>
      <c r="BB144" s="90" t="n">
        <v>44</v>
      </c>
      <c r="BC144" s="90" t="n">
        <v>45.9</v>
      </c>
      <c r="BD144" s="77" t="n">
        <v>1085</v>
      </c>
      <c r="BE144" s="91"/>
    </row>
    <row r="145" customFormat="false" ht="18" hidden="false" customHeight="true" outlineLevel="0" collapsed="false">
      <c r="A145" s="73"/>
      <c r="B145" s="74"/>
      <c r="C145" s="74"/>
      <c r="D145" s="93" t="s">
        <v>3153</v>
      </c>
      <c r="E145" s="77" t="n">
        <v>1086</v>
      </c>
      <c r="F145" s="78" t="n">
        <v>1</v>
      </c>
      <c r="G145" s="79" t="n">
        <v>6.8</v>
      </c>
      <c r="H145" s="79" t="n">
        <v>6.8</v>
      </c>
      <c r="I145" s="79" t="n">
        <v>6.8</v>
      </c>
      <c r="J145" s="79"/>
      <c r="K145" s="80" t="s">
        <v>1054</v>
      </c>
      <c r="L145" s="80" t="s">
        <v>850</v>
      </c>
      <c r="M145" s="80" t="s">
        <v>3154</v>
      </c>
      <c r="N145" s="80" t="s">
        <v>3155</v>
      </c>
      <c r="O145" s="80" t="s">
        <v>3156</v>
      </c>
      <c r="P145" s="80" t="s">
        <v>3157</v>
      </c>
      <c r="Q145" s="80" t="s">
        <v>3158</v>
      </c>
      <c r="R145" s="80" t="s">
        <v>3159</v>
      </c>
      <c r="S145" s="80" t="s">
        <v>3160</v>
      </c>
      <c r="T145" s="80" t="s">
        <v>3161</v>
      </c>
      <c r="U145" s="80" t="s">
        <v>3162</v>
      </c>
      <c r="V145" s="81" t="s">
        <v>3163</v>
      </c>
      <c r="W145" s="82"/>
      <c r="X145" s="83" t="n">
        <v>1.29</v>
      </c>
      <c r="Y145" s="78" t="n">
        <v>7</v>
      </c>
      <c r="Z145" s="84" t="n">
        <v>1.56</v>
      </c>
      <c r="AA145" s="85" t="n">
        <v>1086</v>
      </c>
      <c r="AB145" s="80" t="s">
        <v>473</v>
      </c>
      <c r="AC145" s="80" t="s">
        <v>610</v>
      </c>
      <c r="AD145" s="80" t="s">
        <v>3164</v>
      </c>
      <c r="AE145" s="80" t="s">
        <v>3165</v>
      </c>
      <c r="AF145" s="80" t="s">
        <v>3166</v>
      </c>
      <c r="AG145" s="80" t="s">
        <v>3167</v>
      </c>
      <c r="AH145" s="80" t="s">
        <v>3168</v>
      </c>
      <c r="AI145" s="80" t="s">
        <v>3169</v>
      </c>
      <c r="AJ145" s="80" t="s">
        <v>3170</v>
      </c>
      <c r="AK145" s="80" t="s">
        <v>3171</v>
      </c>
      <c r="AL145" s="80" t="s">
        <v>3172</v>
      </c>
      <c r="AM145" s="81" t="s">
        <v>3173</v>
      </c>
      <c r="AN145" s="82"/>
      <c r="AO145" s="83" t="n">
        <v>1.31</v>
      </c>
      <c r="AP145" s="78" t="n">
        <v>16</v>
      </c>
      <c r="AQ145" s="86" t="n">
        <v>1.57</v>
      </c>
      <c r="AR145" s="86" t="n">
        <v>1.01</v>
      </c>
      <c r="AS145" s="78" t="n">
        <v>1085</v>
      </c>
      <c r="AT145" s="87"/>
      <c r="AU145" s="88" t="s">
        <v>3174</v>
      </c>
      <c r="AV145" s="87"/>
      <c r="AW145" s="88" t="s">
        <v>3175</v>
      </c>
      <c r="AX145" s="89" t="n">
        <v>0.9</v>
      </c>
      <c r="AY145" s="89" t="n">
        <v>0.86</v>
      </c>
      <c r="AZ145" s="90" t="n">
        <v>48.5</v>
      </c>
      <c r="BA145" s="90" t="n">
        <v>55.6</v>
      </c>
      <c r="BB145" s="90" t="n">
        <v>49.4</v>
      </c>
      <c r="BC145" s="90" t="n">
        <v>51.1</v>
      </c>
      <c r="BD145" s="77" t="n">
        <v>1086</v>
      </c>
      <c r="BE145" s="91"/>
    </row>
    <row r="146" customFormat="false" ht="18" hidden="false" customHeight="true" outlineLevel="0" collapsed="false">
      <c r="A146" s="73"/>
      <c r="B146" s="74"/>
      <c r="C146" s="74"/>
      <c r="D146" s="93" t="s">
        <v>3176</v>
      </c>
      <c r="E146" s="77" t="n">
        <v>1087</v>
      </c>
      <c r="F146" s="78" t="n">
        <v>1</v>
      </c>
      <c r="G146" s="79" t="n">
        <v>4.2</v>
      </c>
      <c r="H146" s="79" t="n">
        <v>4.2</v>
      </c>
      <c r="I146" s="79" t="n">
        <v>4.2</v>
      </c>
      <c r="J146" s="79"/>
      <c r="K146" s="80" t="s">
        <v>3177</v>
      </c>
      <c r="L146" s="80" t="s">
        <v>3178</v>
      </c>
      <c r="M146" s="80" t="s">
        <v>3179</v>
      </c>
      <c r="N146" s="80" t="s">
        <v>3180</v>
      </c>
      <c r="O146" s="80" t="s">
        <v>3181</v>
      </c>
      <c r="P146" s="80" t="s">
        <v>3182</v>
      </c>
      <c r="Q146" s="80" t="s">
        <v>3183</v>
      </c>
      <c r="R146" s="80" t="s">
        <v>3184</v>
      </c>
      <c r="S146" s="80" t="s">
        <v>3185</v>
      </c>
      <c r="T146" s="80" t="s">
        <v>3186</v>
      </c>
      <c r="U146" s="80" t="s">
        <v>3187</v>
      </c>
      <c r="V146" s="81" t="s">
        <v>3188</v>
      </c>
      <c r="W146" s="82" t="s">
        <v>56</v>
      </c>
      <c r="X146" s="83" t="n">
        <v>1.29</v>
      </c>
      <c r="Y146" s="78" t="n">
        <v>7</v>
      </c>
      <c r="Z146" s="84" t="n">
        <v>1.91</v>
      </c>
      <c r="AA146" s="85" t="n">
        <v>1087</v>
      </c>
      <c r="AB146" s="80" t="s">
        <v>3189</v>
      </c>
      <c r="AC146" s="80" t="s">
        <v>3190</v>
      </c>
      <c r="AD146" s="80" t="s">
        <v>3191</v>
      </c>
      <c r="AE146" s="80" t="s">
        <v>3192</v>
      </c>
      <c r="AF146" s="80" t="s">
        <v>3193</v>
      </c>
      <c r="AG146" s="80" t="s">
        <v>3194</v>
      </c>
      <c r="AH146" s="80" t="s">
        <v>3195</v>
      </c>
      <c r="AI146" s="80" t="s">
        <v>3196</v>
      </c>
      <c r="AJ146" s="80" t="s">
        <v>3197</v>
      </c>
      <c r="AK146" s="80" t="s">
        <v>3198</v>
      </c>
      <c r="AL146" s="80" t="s">
        <v>3199</v>
      </c>
      <c r="AM146" s="81" t="s">
        <v>3200</v>
      </c>
      <c r="AN146" s="82" t="s">
        <v>56</v>
      </c>
      <c r="AO146" s="83" t="n">
        <v>1.31</v>
      </c>
      <c r="AP146" s="78" t="n">
        <v>17</v>
      </c>
      <c r="AQ146" s="86" t="n">
        <v>1.61</v>
      </c>
      <c r="AR146" s="86" t="n">
        <v>0.84</v>
      </c>
      <c r="AS146" s="78" t="n">
        <v>1086</v>
      </c>
      <c r="AT146" s="87" t="s">
        <v>90</v>
      </c>
      <c r="AU146" s="88" t="s">
        <v>3201</v>
      </c>
      <c r="AV146" s="87" t="s">
        <v>90</v>
      </c>
      <c r="AW146" s="88" t="s">
        <v>3202</v>
      </c>
      <c r="AX146" s="89" t="n">
        <v>0.92</v>
      </c>
      <c r="AY146" s="89" t="n">
        <v>0.84</v>
      </c>
      <c r="AZ146" s="90" t="n">
        <v>31.7</v>
      </c>
      <c r="BA146" s="90" t="n">
        <v>33.4</v>
      </c>
      <c r="BB146" s="90" t="n">
        <v>31.5</v>
      </c>
      <c r="BC146" s="90" t="n">
        <v>35.7</v>
      </c>
      <c r="BD146" s="77" t="n">
        <v>1087</v>
      </c>
      <c r="BE146" s="91"/>
    </row>
    <row r="147" customFormat="false" ht="18" hidden="false" customHeight="true" outlineLevel="0" collapsed="false">
      <c r="A147" s="73"/>
      <c r="B147" s="74"/>
      <c r="C147" s="74"/>
      <c r="D147" s="93" t="s">
        <v>3203</v>
      </c>
      <c r="E147" s="77" t="n">
        <v>1088</v>
      </c>
      <c r="F147" s="78" t="n">
        <v>1</v>
      </c>
      <c r="G147" s="79" t="n">
        <v>3.6</v>
      </c>
      <c r="H147" s="79" t="n">
        <v>3.6</v>
      </c>
      <c r="I147" s="79" t="n">
        <v>3.6</v>
      </c>
      <c r="J147" s="79" t="n">
        <v>3.6</v>
      </c>
      <c r="K147" s="80" t="s">
        <v>3204</v>
      </c>
      <c r="L147" s="80" t="s">
        <v>3205</v>
      </c>
      <c r="M147" s="80" t="s">
        <v>3206</v>
      </c>
      <c r="N147" s="80" t="s">
        <v>3207</v>
      </c>
      <c r="O147" s="80" t="s">
        <v>3208</v>
      </c>
      <c r="P147" s="80" t="s">
        <v>3209</v>
      </c>
      <c r="Q147" s="80" t="s">
        <v>3210</v>
      </c>
      <c r="R147" s="80" t="s">
        <v>3211</v>
      </c>
      <c r="S147" s="80" t="s">
        <v>3212</v>
      </c>
      <c r="T147" s="80" t="s">
        <v>3213</v>
      </c>
      <c r="U147" s="80" t="s">
        <v>3214</v>
      </c>
      <c r="V147" s="81" t="s">
        <v>3215</v>
      </c>
      <c r="W147" s="82"/>
      <c r="X147" s="83" t="n">
        <v>1.29</v>
      </c>
      <c r="Y147" s="78" t="n">
        <v>7</v>
      </c>
      <c r="Z147" s="84" t="n">
        <v>0.8</v>
      </c>
      <c r="AA147" s="85" t="n">
        <v>1088</v>
      </c>
      <c r="AB147" s="80" t="s">
        <v>3216</v>
      </c>
      <c r="AC147" s="80" t="s">
        <v>3217</v>
      </c>
      <c r="AD147" s="80" t="s">
        <v>1652</v>
      </c>
      <c r="AE147" s="80" t="s">
        <v>3218</v>
      </c>
      <c r="AF147" s="80" t="s">
        <v>3219</v>
      </c>
      <c r="AG147" s="80" t="s">
        <v>3220</v>
      </c>
      <c r="AH147" s="80" t="s">
        <v>3221</v>
      </c>
      <c r="AI147" s="80" t="s">
        <v>3222</v>
      </c>
      <c r="AJ147" s="80" t="s">
        <v>3223</v>
      </c>
      <c r="AK147" s="80" t="s">
        <v>3224</v>
      </c>
      <c r="AL147" s="80" t="s">
        <v>3225</v>
      </c>
      <c r="AM147" s="81" t="s">
        <v>3226</v>
      </c>
      <c r="AN147" s="82"/>
      <c r="AO147" s="83" t="n">
        <v>1.31</v>
      </c>
      <c r="AP147" s="78" t="n">
        <v>17</v>
      </c>
      <c r="AQ147" s="86" t="n">
        <v>0.68</v>
      </c>
      <c r="AR147" s="86" t="n">
        <v>0.85</v>
      </c>
      <c r="AS147" s="78" t="n">
        <v>1087</v>
      </c>
      <c r="AT147" s="87"/>
      <c r="AU147" s="88" t="s">
        <v>3227</v>
      </c>
      <c r="AV147" s="87"/>
      <c r="AW147" s="88" t="s">
        <v>3228</v>
      </c>
      <c r="AX147" s="89" t="n">
        <v>1.12</v>
      </c>
      <c r="AY147" s="89" t="n">
        <v>1.05</v>
      </c>
      <c r="AZ147" s="90" t="n">
        <v>28.9</v>
      </c>
      <c r="BA147" s="90" t="n">
        <v>36.6</v>
      </c>
      <c r="BB147" s="90" t="n">
        <v>55.4</v>
      </c>
      <c r="BC147" s="90" t="n">
        <v>31.4</v>
      </c>
      <c r="BD147" s="77" t="n">
        <v>1088</v>
      </c>
      <c r="BE147" s="91"/>
    </row>
    <row r="148" customFormat="false" ht="18" hidden="false" customHeight="true" outlineLevel="0" collapsed="false">
      <c r="A148" s="73"/>
      <c r="B148" s="74"/>
      <c r="C148" s="74"/>
      <c r="D148" s="93" t="s">
        <v>3229</v>
      </c>
      <c r="E148" s="77" t="n">
        <v>1089</v>
      </c>
      <c r="F148" s="78" t="n">
        <v>1</v>
      </c>
      <c r="G148" s="79" t="n">
        <v>4.1</v>
      </c>
      <c r="H148" s="79" t="n">
        <v>4.1</v>
      </c>
      <c r="I148" s="79" t="n">
        <v>4.1</v>
      </c>
      <c r="J148" s="79" t="n">
        <v>4.1</v>
      </c>
      <c r="K148" s="80" t="s">
        <v>3230</v>
      </c>
      <c r="L148" s="80" t="s">
        <v>1719</v>
      </c>
      <c r="M148" s="80" t="s">
        <v>3231</v>
      </c>
      <c r="N148" s="80" t="s">
        <v>3232</v>
      </c>
      <c r="O148" s="80" t="s">
        <v>3233</v>
      </c>
      <c r="P148" s="80" t="s">
        <v>3234</v>
      </c>
      <c r="Q148" s="80" t="s">
        <v>3235</v>
      </c>
      <c r="R148" s="80" t="s">
        <v>3236</v>
      </c>
      <c r="S148" s="80" t="s">
        <v>3237</v>
      </c>
      <c r="T148" s="80" t="s">
        <v>3238</v>
      </c>
      <c r="U148" s="80" t="s">
        <v>3239</v>
      </c>
      <c r="V148" s="81" t="s">
        <v>3240</v>
      </c>
      <c r="W148" s="82"/>
      <c r="X148" s="83" t="n">
        <v>1.29</v>
      </c>
      <c r="Y148" s="78" t="n">
        <v>7</v>
      </c>
      <c r="Z148" s="84" t="n">
        <v>0.84</v>
      </c>
      <c r="AA148" s="85" t="n">
        <v>1089</v>
      </c>
      <c r="AB148" s="80" t="s">
        <v>1625</v>
      </c>
      <c r="AC148" s="80" t="s">
        <v>3241</v>
      </c>
      <c r="AD148" s="80" t="s">
        <v>3242</v>
      </c>
      <c r="AE148" s="80" t="s">
        <v>3243</v>
      </c>
      <c r="AF148" s="80" t="s">
        <v>3244</v>
      </c>
      <c r="AG148" s="80" t="s">
        <v>3245</v>
      </c>
      <c r="AH148" s="80" t="s">
        <v>3246</v>
      </c>
      <c r="AI148" s="80" t="s">
        <v>3247</v>
      </c>
      <c r="AJ148" s="80" t="s">
        <v>3248</v>
      </c>
      <c r="AK148" s="80" t="s">
        <v>3249</v>
      </c>
      <c r="AL148" s="80" t="s">
        <v>3250</v>
      </c>
      <c r="AM148" s="81" t="s">
        <v>3251</v>
      </c>
      <c r="AN148" s="82"/>
      <c r="AO148" s="83" t="n">
        <v>1.31</v>
      </c>
      <c r="AP148" s="78" t="n">
        <v>16</v>
      </c>
      <c r="AQ148" s="86" t="n">
        <v>0.79</v>
      </c>
      <c r="AR148" s="86" t="n">
        <v>0.95</v>
      </c>
      <c r="AS148" s="78" t="n">
        <v>1088</v>
      </c>
      <c r="AT148" s="87"/>
      <c r="AU148" s="88" t="s">
        <v>3252</v>
      </c>
      <c r="AV148" s="87"/>
      <c r="AW148" s="88" t="s">
        <v>3253</v>
      </c>
      <c r="AX148" s="89" t="n">
        <v>1.12</v>
      </c>
      <c r="AY148" s="89" t="n">
        <v>1.1</v>
      </c>
      <c r="AZ148" s="90" t="n">
        <v>31.2</v>
      </c>
      <c r="BA148" s="90" t="n">
        <v>33.9</v>
      </c>
      <c r="BB148" s="90" t="n">
        <v>34.8</v>
      </c>
      <c r="BC148" s="90" t="n">
        <v>20.2</v>
      </c>
      <c r="BD148" s="77" t="n">
        <v>1089</v>
      </c>
      <c r="BE148" s="91"/>
    </row>
    <row r="149" customFormat="false" ht="18" hidden="false" customHeight="true" outlineLevel="0" collapsed="false">
      <c r="A149" s="73"/>
      <c r="B149" s="74"/>
      <c r="C149" s="74"/>
      <c r="D149" s="93" t="s">
        <v>3254</v>
      </c>
      <c r="E149" s="77" t="n">
        <v>1090</v>
      </c>
      <c r="F149" s="78" t="n">
        <v>1</v>
      </c>
      <c r="G149" s="79" t="n">
        <v>4.1</v>
      </c>
      <c r="H149" s="79" t="n">
        <v>4.1</v>
      </c>
      <c r="I149" s="79" t="n">
        <v>4.1</v>
      </c>
      <c r="J149" s="79" t="n">
        <v>4.1</v>
      </c>
      <c r="K149" s="80" t="s">
        <v>3255</v>
      </c>
      <c r="L149" s="80" t="s">
        <v>3140</v>
      </c>
      <c r="M149" s="80" t="s">
        <v>3040</v>
      </c>
      <c r="N149" s="80" t="s">
        <v>3256</v>
      </c>
      <c r="O149" s="80" t="s">
        <v>3257</v>
      </c>
      <c r="P149" s="80" t="s">
        <v>3258</v>
      </c>
      <c r="Q149" s="80" t="s">
        <v>3259</v>
      </c>
      <c r="R149" s="80" t="s">
        <v>3260</v>
      </c>
      <c r="S149" s="80" t="s">
        <v>3261</v>
      </c>
      <c r="T149" s="80" t="s">
        <v>3262</v>
      </c>
      <c r="U149" s="80" t="s">
        <v>3263</v>
      </c>
      <c r="V149" s="81" t="s">
        <v>3264</v>
      </c>
      <c r="W149" s="82"/>
      <c r="X149" s="83" t="n">
        <v>1.3</v>
      </c>
      <c r="Y149" s="78" t="n">
        <v>17</v>
      </c>
      <c r="Z149" s="84" t="n">
        <v>0.65</v>
      </c>
      <c r="AA149" s="85" t="n">
        <v>1090</v>
      </c>
      <c r="AB149" s="80" t="s">
        <v>677</v>
      </c>
      <c r="AC149" s="80" t="s">
        <v>3265</v>
      </c>
      <c r="AD149" s="80" t="s">
        <v>2918</v>
      </c>
      <c r="AE149" s="80" t="s">
        <v>3266</v>
      </c>
      <c r="AF149" s="80" t="s">
        <v>3267</v>
      </c>
      <c r="AG149" s="80" t="s">
        <v>3268</v>
      </c>
      <c r="AH149" s="80" t="s">
        <v>3269</v>
      </c>
      <c r="AI149" s="80" t="s">
        <v>3270</v>
      </c>
      <c r="AJ149" s="80" t="s">
        <v>3271</v>
      </c>
      <c r="AK149" s="80" t="s">
        <v>3272</v>
      </c>
      <c r="AL149" s="80" t="s">
        <v>3273</v>
      </c>
      <c r="AM149" s="81" t="s">
        <v>3274</v>
      </c>
      <c r="AN149" s="82"/>
      <c r="AO149" s="83" t="n">
        <v>1.28</v>
      </c>
      <c r="AP149" s="78" t="n">
        <v>15</v>
      </c>
      <c r="AQ149" s="86" t="n">
        <v>0.51</v>
      </c>
      <c r="AR149" s="86" t="n">
        <v>0.78</v>
      </c>
      <c r="AS149" s="78" t="n">
        <v>1089</v>
      </c>
      <c r="AT149" s="87"/>
      <c r="AU149" s="88" t="s">
        <v>3275</v>
      </c>
      <c r="AV149" s="87"/>
      <c r="AW149" s="88" t="s">
        <v>3276</v>
      </c>
      <c r="AX149" s="89" t="n">
        <v>1.66</v>
      </c>
      <c r="AY149" s="89" t="n">
        <v>1.24</v>
      </c>
      <c r="AZ149" s="90" t="n">
        <v>44.2</v>
      </c>
      <c r="BA149" s="90" t="n">
        <v>47</v>
      </c>
      <c r="BB149" s="90" t="n">
        <v>46.6</v>
      </c>
      <c r="BC149" s="90" t="n">
        <v>12.5</v>
      </c>
      <c r="BD149" s="77" t="n">
        <v>1090</v>
      </c>
      <c r="BE149" s="91"/>
    </row>
    <row r="150" customFormat="false" ht="18" hidden="false" customHeight="true" outlineLevel="0" collapsed="false">
      <c r="A150" s="73"/>
      <c r="B150" s="74"/>
      <c r="C150" s="74"/>
      <c r="D150" s="93" t="s">
        <v>3277</v>
      </c>
      <c r="E150" s="77" t="n">
        <v>1091</v>
      </c>
      <c r="F150" s="78" t="n">
        <v>1</v>
      </c>
      <c r="G150" s="79" t="n">
        <v>2.4</v>
      </c>
      <c r="H150" s="79" t="n">
        <v>2.4</v>
      </c>
      <c r="I150" s="79" t="n">
        <v>2.4</v>
      </c>
      <c r="J150" s="79" t="n">
        <v>2.4</v>
      </c>
      <c r="K150" s="80" t="s">
        <v>1016</v>
      </c>
      <c r="L150" s="80" t="s">
        <v>1006</v>
      </c>
      <c r="M150" s="80" t="s">
        <v>3072</v>
      </c>
      <c r="N150" s="80" t="s">
        <v>3278</v>
      </c>
      <c r="O150" s="80" t="s">
        <v>3279</v>
      </c>
      <c r="P150" s="80" t="s">
        <v>3280</v>
      </c>
      <c r="Q150" s="80" t="s">
        <v>3281</v>
      </c>
      <c r="R150" s="80" t="s">
        <v>3282</v>
      </c>
      <c r="S150" s="80" t="s">
        <v>3283</v>
      </c>
      <c r="T150" s="80" t="s">
        <v>3284</v>
      </c>
      <c r="U150" s="80" t="s">
        <v>3285</v>
      </c>
      <c r="V150" s="81" t="s">
        <v>3286</v>
      </c>
      <c r="W150" s="82"/>
      <c r="X150" s="83" t="n">
        <v>1.3</v>
      </c>
      <c r="Y150" s="78" t="n">
        <v>7</v>
      </c>
      <c r="Z150" s="84" t="n">
        <v>0.51</v>
      </c>
      <c r="AA150" s="85" t="n">
        <v>1091</v>
      </c>
      <c r="AB150" s="80" t="s">
        <v>1054</v>
      </c>
      <c r="AC150" s="80" t="s">
        <v>2003</v>
      </c>
      <c r="AD150" s="80" t="s">
        <v>1066</v>
      </c>
      <c r="AE150" s="80" t="s">
        <v>3287</v>
      </c>
      <c r="AF150" s="80" t="s">
        <v>3288</v>
      </c>
      <c r="AG150" s="80" t="s">
        <v>3289</v>
      </c>
      <c r="AH150" s="80" t="s">
        <v>3290</v>
      </c>
      <c r="AI150" s="80" t="s">
        <v>3291</v>
      </c>
      <c r="AJ150" s="80" t="s">
        <v>3292</v>
      </c>
      <c r="AK150" s="80" t="s">
        <v>3293</v>
      </c>
      <c r="AL150" s="80" t="s">
        <v>3294</v>
      </c>
      <c r="AM150" s="81" t="s">
        <v>3295</v>
      </c>
      <c r="AN150" s="82"/>
      <c r="AO150" s="83" t="n">
        <v>1.28</v>
      </c>
      <c r="AP150" s="78" t="n">
        <v>15</v>
      </c>
      <c r="AQ150" s="86" t="n">
        <v>0.55</v>
      </c>
      <c r="AR150" s="86" t="n">
        <v>1.08</v>
      </c>
      <c r="AS150" s="78" t="n">
        <v>1090</v>
      </c>
      <c r="AT150" s="87"/>
      <c r="AU150" s="88" t="s">
        <v>3296</v>
      </c>
      <c r="AV150" s="87"/>
      <c r="AW150" s="88" t="s">
        <v>3297</v>
      </c>
      <c r="AX150" s="89" t="n">
        <v>0.9</v>
      </c>
      <c r="AY150" s="89" t="n">
        <v>0.95</v>
      </c>
      <c r="AZ150" s="90" t="n">
        <v>45.5</v>
      </c>
      <c r="BA150" s="90" t="n">
        <v>39.8</v>
      </c>
      <c r="BB150" s="90" t="n">
        <v>37.6</v>
      </c>
      <c r="BC150" s="90" t="n">
        <v>19.9</v>
      </c>
      <c r="BD150" s="77" t="n">
        <v>1091</v>
      </c>
      <c r="BE150" s="91"/>
    </row>
    <row r="151" customFormat="false" ht="18" hidden="false" customHeight="true" outlineLevel="0" collapsed="false">
      <c r="A151" s="73"/>
      <c r="B151" s="74"/>
      <c r="C151" s="74"/>
      <c r="D151" s="93" t="s">
        <v>3298</v>
      </c>
      <c r="E151" s="77" t="n">
        <v>1092</v>
      </c>
      <c r="F151" s="78" t="n">
        <v>1</v>
      </c>
      <c r="G151" s="79" t="n">
        <v>2.2</v>
      </c>
      <c r="H151" s="79" t="n">
        <v>2.2</v>
      </c>
      <c r="I151" s="79" t="n">
        <v>2.2</v>
      </c>
      <c r="J151" s="79"/>
      <c r="K151" s="80" t="s">
        <v>3299</v>
      </c>
      <c r="L151" s="80" t="s">
        <v>1455</v>
      </c>
      <c r="M151" s="80" t="s">
        <v>3300</v>
      </c>
      <c r="N151" s="80" t="s">
        <v>3301</v>
      </c>
      <c r="O151" s="80" t="s">
        <v>3302</v>
      </c>
      <c r="P151" s="80" t="s">
        <v>3303</v>
      </c>
      <c r="Q151" s="80" t="s">
        <v>3304</v>
      </c>
      <c r="R151" s="80" t="s">
        <v>3305</v>
      </c>
      <c r="S151" s="80" t="s">
        <v>3306</v>
      </c>
      <c r="T151" s="80" t="s">
        <v>3307</v>
      </c>
      <c r="U151" s="80" t="s">
        <v>3308</v>
      </c>
      <c r="V151" s="81" t="s">
        <v>3309</v>
      </c>
      <c r="W151" s="82" t="s">
        <v>56</v>
      </c>
      <c r="X151" s="83" t="n">
        <v>1.3</v>
      </c>
      <c r="Y151" s="78" t="n">
        <v>7</v>
      </c>
      <c r="Z151" s="84" t="n">
        <v>1.3</v>
      </c>
      <c r="AA151" s="85" t="n">
        <v>1092</v>
      </c>
      <c r="AB151" s="80" t="s">
        <v>3310</v>
      </c>
      <c r="AC151" s="80" t="s">
        <v>3311</v>
      </c>
      <c r="AD151" s="80" t="s">
        <v>3312</v>
      </c>
      <c r="AE151" s="80" t="s">
        <v>3313</v>
      </c>
      <c r="AF151" s="80" t="s">
        <v>3314</v>
      </c>
      <c r="AG151" s="80" t="s">
        <v>3315</v>
      </c>
      <c r="AH151" s="80" t="s">
        <v>3316</v>
      </c>
      <c r="AI151" s="80" t="s">
        <v>3317</v>
      </c>
      <c r="AJ151" s="80" t="s">
        <v>3318</v>
      </c>
      <c r="AK151" s="80" t="s">
        <v>3319</v>
      </c>
      <c r="AL151" s="80" t="s">
        <v>3320</v>
      </c>
      <c r="AM151" s="81" t="s">
        <v>3274</v>
      </c>
      <c r="AN151" s="82" t="s">
        <v>56</v>
      </c>
      <c r="AO151" s="83" t="n">
        <v>1.28</v>
      </c>
      <c r="AP151" s="78" t="n">
        <v>14</v>
      </c>
      <c r="AQ151" s="86" t="n">
        <v>1.39</v>
      </c>
      <c r="AR151" s="86" t="n">
        <v>1.07</v>
      </c>
      <c r="AS151" s="78" t="n">
        <v>1091</v>
      </c>
      <c r="AT151" s="87" t="s">
        <v>90</v>
      </c>
      <c r="AU151" s="88" t="s">
        <v>3321</v>
      </c>
      <c r="AV151" s="87" t="s">
        <v>90</v>
      </c>
      <c r="AW151" s="88" t="s">
        <v>3322</v>
      </c>
      <c r="AX151" s="89" t="n">
        <v>0.9</v>
      </c>
      <c r="AY151" s="89" t="n">
        <v>0.91</v>
      </c>
      <c r="AZ151" s="90" t="n">
        <v>45.5</v>
      </c>
      <c r="BA151" s="90" t="n">
        <v>58.7</v>
      </c>
      <c r="BB151" s="90" t="n">
        <v>52.5</v>
      </c>
      <c r="BC151" s="90" t="n">
        <v>13.4</v>
      </c>
      <c r="BD151" s="77" t="n">
        <v>1092</v>
      </c>
      <c r="BE151" s="91"/>
    </row>
    <row r="152" customFormat="false" ht="18" hidden="false" customHeight="true" outlineLevel="0" collapsed="false">
      <c r="A152" s="73"/>
      <c r="B152" s="74"/>
      <c r="C152" s="74"/>
      <c r="D152" s="93" t="s">
        <v>3323</v>
      </c>
      <c r="E152" s="77" t="n">
        <v>1093</v>
      </c>
      <c r="F152" s="78" t="n">
        <v>1</v>
      </c>
      <c r="G152" s="79" t="n">
        <v>4.9</v>
      </c>
      <c r="H152" s="79" t="n">
        <v>4.9</v>
      </c>
      <c r="I152" s="79" t="n">
        <v>4.9</v>
      </c>
      <c r="J152" s="79"/>
      <c r="K152" s="80" t="s">
        <v>702</v>
      </c>
      <c r="L152" s="80" t="s">
        <v>861</v>
      </c>
      <c r="M152" s="80" t="s">
        <v>940</v>
      </c>
      <c r="N152" s="80" t="s">
        <v>3324</v>
      </c>
      <c r="O152" s="80" t="s">
        <v>2599</v>
      </c>
      <c r="P152" s="80" t="s">
        <v>3325</v>
      </c>
      <c r="Q152" s="80" t="s">
        <v>3326</v>
      </c>
      <c r="R152" s="80" t="s">
        <v>3327</v>
      </c>
      <c r="S152" s="80" t="s">
        <v>3328</v>
      </c>
      <c r="T152" s="80" t="s">
        <v>3329</v>
      </c>
      <c r="U152" s="80" t="s">
        <v>3330</v>
      </c>
      <c r="V152" s="81" t="s">
        <v>3286</v>
      </c>
      <c r="W152" s="82"/>
      <c r="X152" s="83" t="n">
        <v>1.3</v>
      </c>
      <c r="Y152" s="78" t="n">
        <v>7</v>
      </c>
      <c r="Z152" s="84" t="n">
        <v>1.41</v>
      </c>
      <c r="AA152" s="85" t="n">
        <v>1093</v>
      </c>
      <c r="AB152" s="80" t="s">
        <v>1054</v>
      </c>
      <c r="AC152" s="80" t="s">
        <v>822</v>
      </c>
      <c r="AD152" s="80" t="s">
        <v>1066</v>
      </c>
      <c r="AE152" s="80" t="s">
        <v>3331</v>
      </c>
      <c r="AF152" s="80" t="s">
        <v>3332</v>
      </c>
      <c r="AG152" s="80" t="s">
        <v>3333</v>
      </c>
      <c r="AH152" s="80" t="s">
        <v>3334</v>
      </c>
      <c r="AI152" s="80" t="s">
        <v>3335</v>
      </c>
      <c r="AJ152" s="80" t="s">
        <v>3336</v>
      </c>
      <c r="AK152" s="80" t="s">
        <v>3337</v>
      </c>
      <c r="AL152" s="80" t="s">
        <v>3338</v>
      </c>
      <c r="AM152" s="81" t="s">
        <v>3339</v>
      </c>
      <c r="AN152" s="82"/>
      <c r="AO152" s="83" t="n">
        <v>1.28</v>
      </c>
      <c r="AP152" s="78" t="n">
        <v>16</v>
      </c>
      <c r="AQ152" s="86" t="n">
        <v>1.54</v>
      </c>
      <c r="AR152" s="86" t="n">
        <v>1.09</v>
      </c>
      <c r="AS152" s="78" t="n">
        <v>1092</v>
      </c>
      <c r="AT152" s="87"/>
      <c r="AU152" s="88" t="s">
        <v>3340</v>
      </c>
      <c r="AV152" s="87"/>
      <c r="AW152" s="88" t="s">
        <v>3341</v>
      </c>
      <c r="AX152" s="89" t="n">
        <v>0.86</v>
      </c>
      <c r="AY152" s="89" t="n">
        <v>0.93</v>
      </c>
      <c r="AZ152" s="90" t="n">
        <v>29.1</v>
      </c>
      <c r="BA152" s="90" t="n">
        <v>26.3</v>
      </c>
      <c r="BB152" s="90" t="n">
        <v>36.4</v>
      </c>
      <c r="BC152" s="90" t="n">
        <v>19.6</v>
      </c>
      <c r="BD152" s="77" t="n">
        <v>1093</v>
      </c>
      <c r="BE152" s="91"/>
    </row>
    <row r="153" customFormat="false" ht="18" hidden="false" customHeight="true" outlineLevel="0" collapsed="false">
      <c r="A153" s="73"/>
      <c r="B153" s="74"/>
      <c r="C153" s="74"/>
      <c r="D153" s="93" t="s">
        <v>3342</v>
      </c>
      <c r="E153" s="77" t="n">
        <v>1094</v>
      </c>
      <c r="F153" s="78" t="n">
        <v>1</v>
      </c>
      <c r="G153" s="79" t="n">
        <v>4.6</v>
      </c>
      <c r="H153" s="79" t="n">
        <v>4.6</v>
      </c>
      <c r="I153" s="79" t="n">
        <v>4.6</v>
      </c>
      <c r="J153" s="79"/>
      <c r="K153" s="80" t="s">
        <v>3343</v>
      </c>
      <c r="L153" s="80" t="s">
        <v>3344</v>
      </c>
      <c r="M153" s="80" t="s">
        <v>3345</v>
      </c>
      <c r="N153" s="80" t="s">
        <v>3346</v>
      </c>
      <c r="O153" s="80" t="s">
        <v>3347</v>
      </c>
      <c r="P153" s="80" t="s">
        <v>3348</v>
      </c>
      <c r="Q153" s="80" t="s">
        <v>3349</v>
      </c>
      <c r="R153" s="80" t="s">
        <v>3350</v>
      </c>
      <c r="S153" s="80" t="s">
        <v>3351</v>
      </c>
      <c r="T153" s="80" t="s">
        <v>3352</v>
      </c>
      <c r="U153" s="80" t="s">
        <v>3353</v>
      </c>
      <c r="V153" s="81" t="s">
        <v>3354</v>
      </c>
      <c r="W153" s="82" t="s">
        <v>56</v>
      </c>
      <c r="X153" s="83" t="n">
        <v>1.32</v>
      </c>
      <c r="Y153" s="78" t="n">
        <v>7</v>
      </c>
      <c r="Z153" s="84" t="n">
        <v>1.34</v>
      </c>
      <c r="AA153" s="85" t="n">
        <v>1094</v>
      </c>
      <c r="AB153" s="80" t="s">
        <v>3355</v>
      </c>
      <c r="AC153" s="80" t="s">
        <v>3356</v>
      </c>
      <c r="AD153" s="80" t="s">
        <v>3357</v>
      </c>
      <c r="AE153" s="80" t="s">
        <v>3358</v>
      </c>
      <c r="AF153" s="80" t="s">
        <v>3359</v>
      </c>
      <c r="AG153" s="80" t="s">
        <v>3360</v>
      </c>
      <c r="AH153" s="80" t="s">
        <v>3361</v>
      </c>
      <c r="AI153" s="80" t="s">
        <v>3362</v>
      </c>
      <c r="AJ153" s="80" t="s">
        <v>3363</v>
      </c>
      <c r="AK153" s="80" t="s">
        <v>3364</v>
      </c>
      <c r="AL153" s="80" t="s">
        <v>3365</v>
      </c>
      <c r="AM153" s="81" t="s">
        <v>3366</v>
      </c>
      <c r="AN153" s="82" t="s">
        <v>56</v>
      </c>
      <c r="AO153" s="83" t="n">
        <v>1.29</v>
      </c>
      <c r="AP153" s="78" t="n">
        <v>16</v>
      </c>
      <c r="AQ153" s="86" t="n">
        <v>1.28</v>
      </c>
      <c r="AR153" s="86" t="n">
        <v>0.96</v>
      </c>
      <c r="AS153" s="78" t="n">
        <v>1093</v>
      </c>
      <c r="AT153" s="87" t="s">
        <v>90</v>
      </c>
      <c r="AU153" s="88" t="s">
        <v>3367</v>
      </c>
      <c r="AV153" s="87" t="s">
        <v>90</v>
      </c>
      <c r="AW153" s="88" t="s">
        <v>3368</v>
      </c>
      <c r="AX153" s="89" t="n">
        <v>1.02</v>
      </c>
      <c r="AY153" s="89" t="n">
        <v>1.08</v>
      </c>
      <c r="AZ153" s="90" t="n">
        <v>36.5</v>
      </c>
      <c r="BA153" s="90" t="n">
        <v>41.6</v>
      </c>
      <c r="BB153" s="90" t="n">
        <v>43.1</v>
      </c>
      <c r="BC153" s="90" t="n">
        <v>44.2</v>
      </c>
      <c r="BD153" s="77" t="n">
        <v>1094</v>
      </c>
      <c r="BE153" s="97" t="s">
        <v>3369</v>
      </c>
    </row>
    <row r="154" customFormat="false" ht="18" hidden="false" customHeight="true" outlineLevel="0" collapsed="false">
      <c r="A154" s="98"/>
      <c r="B154" s="99"/>
      <c r="C154" s="99"/>
      <c r="D154" s="100" t="s">
        <v>3370</v>
      </c>
      <c r="E154" s="101" t="n">
        <v>11078</v>
      </c>
      <c r="F154" s="102" t="n">
        <v>1</v>
      </c>
      <c r="G154" s="103" t="n">
        <v>0.9</v>
      </c>
      <c r="H154" s="103" t="n">
        <v>0.9</v>
      </c>
      <c r="I154" s="103" t="n">
        <v>0.9</v>
      </c>
      <c r="J154" s="103"/>
      <c r="K154" s="104" t="s">
        <v>3371</v>
      </c>
      <c r="L154" s="104" t="s">
        <v>3372</v>
      </c>
      <c r="M154" s="104" t="s">
        <v>3373</v>
      </c>
      <c r="N154" s="104" t="s">
        <v>3374</v>
      </c>
      <c r="O154" s="104" t="s">
        <v>3375</v>
      </c>
      <c r="P154" s="104" t="s">
        <v>3376</v>
      </c>
      <c r="Q154" s="104" t="s">
        <v>3377</v>
      </c>
      <c r="R154" s="104" t="s">
        <v>3378</v>
      </c>
      <c r="S154" s="104" t="s">
        <v>3379</v>
      </c>
      <c r="T154" s="104" t="s">
        <v>3380</v>
      </c>
      <c r="U154" s="104" t="s">
        <v>3381</v>
      </c>
      <c r="V154" s="105" t="s">
        <v>3382</v>
      </c>
      <c r="W154" s="106"/>
      <c r="X154" s="107" t="n">
        <v>1.34</v>
      </c>
      <c r="Y154" s="102" t="n">
        <v>7</v>
      </c>
      <c r="Z154" s="108" t="n">
        <v>1.26</v>
      </c>
      <c r="AA154" s="109" t="n">
        <v>11078</v>
      </c>
      <c r="AB154" s="104" t="s">
        <v>3383</v>
      </c>
      <c r="AC154" s="104" t="s">
        <v>3384</v>
      </c>
      <c r="AD154" s="104" t="s">
        <v>3385</v>
      </c>
      <c r="AE154" s="104" t="s">
        <v>3386</v>
      </c>
      <c r="AF154" s="104" t="s">
        <v>3387</v>
      </c>
      <c r="AG154" s="104" t="s">
        <v>3388</v>
      </c>
      <c r="AH154" s="104" t="s">
        <v>3389</v>
      </c>
      <c r="AI154" s="104" t="s">
        <v>3390</v>
      </c>
      <c r="AJ154" s="104" t="s">
        <v>3391</v>
      </c>
      <c r="AK154" s="104" t="s">
        <v>3392</v>
      </c>
      <c r="AL154" s="104" t="s">
        <v>3393</v>
      </c>
      <c r="AM154" s="105" t="s">
        <v>3394</v>
      </c>
      <c r="AN154" s="106"/>
      <c r="AO154" s="107" t="n">
        <v>1.34</v>
      </c>
      <c r="AP154" s="102" t="n">
        <v>16</v>
      </c>
      <c r="AQ154" s="110" t="n">
        <v>1.12</v>
      </c>
      <c r="AR154" s="110" t="n">
        <v>0.89</v>
      </c>
      <c r="AS154" s="102" t="n">
        <v>11077</v>
      </c>
      <c r="AT154" s="111"/>
      <c r="AU154" s="112" t="s">
        <v>3395</v>
      </c>
      <c r="AV154" s="111"/>
      <c r="AW154" s="112" t="s">
        <v>3396</v>
      </c>
      <c r="AX154" s="113" t="n">
        <v>0.96</v>
      </c>
      <c r="AY154" s="113" t="n">
        <v>1</v>
      </c>
      <c r="AZ154" s="114" t="n">
        <v>24.2</v>
      </c>
      <c r="BA154" s="114" t="n">
        <v>24.4</v>
      </c>
      <c r="BB154" s="114" t="n">
        <v>19.2</v>
      </c>
      <c r="BC154" s="114" t="n">
        <v>19.1</v>
      </c>
      <c r="BD154" s="101" t="n">
        <v>11078</v>
      </c>
      <c r="BE154" s="115"/>
    </row>
    <row r="155" customFormat="false" ht="18" hidden="false" customHeight="true" outlineLevel="0" collapsed="false">
      <c r="A155" s="92" t="s">
        <v>607</v>
      </c>
      <c r="B155" s="74" t="n">
        <v>196</v>
      </c>
      <c r="C155" s="75" t="s">
        <v>2959</v>
      </c>
      <c r="D155" s="93" t="s">
        <v>1394</v>
      </c>
      <c r="E155" s="77" t="n">
        <v>11079</v>
      </c>
      <c r="F155" s="78" t="n">
        <v>1</v>
      </c>
      <c r="G155" s="79" t="n">
        <v>2.1</v>
      </c>
      <c r="H155" s="79" t="n">
        <v>2.1</v>
      </c>
      <c r="I155" s="79" t="n">
        <v>2.1</v>
      </c>
      <c r="J155" s="79"/>
      <c r="K155" s="80" t="s">
        <v>3397</v>
      </c>
      <c r="L155" s="80" t="s">
        <v>3398</v>
      </c>
      <c r="M155" s="80" t="s">
        <v>3399</v>
      </c>
      <c r="N155" s="80" t="s">
        <v>3400</v>
      </c>
      <c r="O155" s="80" t="s">
        <v>3401</v>
      </c>
      <c r="P155" s="80" t="s">
        <v>3402</v>
      </c>
      <c r="Q155" s="80" t="s">
        <v>3403</v>
      </c>
      <c r="R155" s="80" t="s">
        <v>3404</v>
      </c>
      <c r="S155" s="80" t="s">
        <v>3405</v>
      </c>
      <c r="T155" s="80" t="s">
        <v>3406</v>
      </c>
      <c r="U155" s="80" t="s">
        <v>3407</v>
      </c>
      <c r="V155" s="81" t="s">
        <v>3408</v>
      </c>
      <c r="W155" s="82"/>
      <c r="X155" s="83" t="n">
        <v>1.34</v>
      </c>
      <c r="Y155" s="78" t="n">
        <v>8</v>
      </c>
      <c r="Z155" s="84" t="n">
        <v>1.44</v>
      </c>
      <c r="AA155" s="85" t="n">
        <v>11079</v>
      </c>
      <c r="AB155" s="80" t="s">
        <v>796</v>
      </c>
      <c r="AC155" s="80" t="s">
        <v>3409</v>
      </c>
      <c r="AD155" s="80" t="s">
        <v>3410</v>
      </c>
      <c r="AE155" s="80" t="s">
        <v>3411</v>
      </c>
      <c r="AF155" s="80" t="s">
        <v>3412</v>
      </c>
      <c r="AG155" s="80" t="s">
        <v>3413</v>
      </c>
      <c r="AH155" s="80" t="s">
        <v>3414</v>
      </c>
      <c r="AI155" s="80" t="s">
        <v>3415</v>
      </c>
      <c r="AJ155" s="80" t="s">
        <v>3416</v>
      </c>
      <c r="AK155" s="80" t="s">
        <v>3417</v>
      </c>
      <c r="AL155" s="80" t="s">
        <v>3418</v>
      </c>
      <c r="AM155" s="81" t="s">
        <v>3082</v>
      </c>
      <c r="AN155" s="82"/>
      <c r="AO155" s="83" t="n">
        <v>1.34</v>
      </c>
      <c r="AP155" s="78" t="n">
        <v>15</v>
      </c>
      <c r="AQ155" s="86" t="n">
        <v>1.26</v>
      </c>
      <c r="AR155" s="86" t="n">
        <v>0.87</v>
      </c>
      <c r="AS155" s="78" t="n">
        <v>11078</v>
      </c>
      <c r="AT155" s="87"/>
      <c r="AU155" s="88" t="s">
        <v>3419</v>
      </c>
      <c r="AV155" s="87"/>
      <c r="AW155" s="88" t="s">
        <v>3420</v>
      </c>
      <c r="AX155" s="89" t="n">
        <v>1.04</v>
      </c>
      <c r="AY155" s="89" t="n">
        <v>1.13</v>
      </c>
      <c r="AZ155" s="90" t="n">
        <v>16.1</v>
      </c>
      <c r="BA155" s="90" t="n">
        <v>27</v>
      </c>
      <c r="BB155" s="90" t="n">
        <v>12</v>
      </c>
      <c r="BC155" s="90" t="n">
        <v>22.5</v>
      </c>
      <c r="BD155" s="77" t="n">
        <v>11079</v>
      </c>
      <c r="BE155" s="91"/>
    </row>
    <row r="156" customFormat="false" ht="18" hidden="false" customHeight="true" outlineLevel="0" collapsed="false">
      <c r="A156" s="73"/>
      <c r="B156" s="74"/>
      <c r="C156" s="74"/>
      <c r="D156" s="93" t="s">
        <v>3421</v>
      </c>
      <c r="E156" s="77" t="n">
        <v>11094</v>
      </c>
      <c r="F156" s="78" t="n">
        <v>4</v>
      </c>
      <c r="G156" s="79" t="n">
        <v>9</v>
      </c>
      <c r="H156" s="79" t="n">
        <v>9</v>
      </c>
      <c r="I156" s="79" t="n">
        <v>9</v>
      </c>
      <c r="J156" s="79" t="n">
        <v>9</v>
      </c>
      <c r="K156" s="80" t="s">
        <v>45</v>
      </c>
      <c r="L156" s="80" t="s">
        <v>45</v>
      </c>
      <c r="M156" s="80" t="s">
        <v>473</v>
      </c>
      <c r="N156" s="80" t="s">
        <v>3422</v>
      </c>
      <c r="O156" s="80" t="s">
        <v>1500</v>
      </c>
      <c r="P156" s="80" t="s">
        <v>3423</v>
      </c>
      <c r="Q156" s="80" t="s">
        <v>3424</v>
      </c>
      <c r="R156" s="80" t="s">
        <v>3425</v>
      </c>
      <c r="S156" s="80" t="s">
        <v>3426</v>
      </c>
      <c r="T156" s="80" t="s">
        <v>3427</v>
      </c>
      <c r="U156" s="80" t="s">
        <v>3428</v>
      </c>
      <c r="V156" s="81" t="s">
        <v>3429</v>
      </c>
      <c r="W156" s="82" t="s">
        <v>56</v>
      </c>
      <c r="X156" s="83" t="n">
        <v>1.21</v>
      </c>
      <c r="Y156" s="78" t="n">
        <v>17</v>
      </c>
      <c r="Z156" s="84" t="n">
        <v>0.28</v>
      </c>
      <c r="AA156" s="85" t="n">
        <v>11094</v>
      </c>
      <c r="AB156" s="80" t="s">
        <v>45</v>
      </c>
      <c r="AC156" s="80" t="s">
        <v>45</v>
      </c>
      <c r="AD156" s="80" t="s">
        <v>3430</v>
      </c>
      <c r="AE156" s="80" t="s">
        <v>3431</v>
      </c>
      <c r="AF156" s="80" t="s">
        <v>3432</v>
      </c>
      <c r="AG156" s="80" t="s">
        <v>3433</v>
      </c>
      <c r="AH156" s="80" t="s">
        <v>3434</v>
      </c>
      <c r="AI156" s="80" t="s">
        <v>3435</v>
      </c>
      <c r="AJ156" s="80" t="s">
        <v>3436</v>
      </c>
      <c r="AK156" s="80" t="s">
        <v>3437</v>
      </c>
      <c r="AL156" s="80" t="s">
        <v>3438</v>
      </c>
      <c r="AM156" s="81" t="s">
        <v>3439</v>
      </c>
      <c r="AN156" s="82" t="s">
        <v>56</v>
      </c>
      <c r="AO156" s="83" t="n">
        <v>1.26</v>
      </c>
      <c r="AP156" s="78" t="n">
        <v>15</v>
      </c>
      <c r="AQ156" s="86" t="n">
        <v>0.33</v>
      </c>
      <c r="AR156" s="86" t="n">
        <v>1.18</v>
      </c>
      <c r="AS156" s="78"/>
      <c r="AT156" s="87"/>
      <c r="AU156" s="88"/>
      <c r="AV156" s="87"/>
      <c r="AW156" s="88"/>
      <c r="AX156" s="89"/>
      <c r="AY156" s="89"/>
      <c r="AZ156" s="90" t="n">
        <v>86.2</v>
      </c>
      <c r="BA156" s="90" t="n">
        <v>0</v>
      </c>
      <c r="BB156" s="90" t="n">
        <v>83.3</v>
      </c>
      <c r="BC156" s="90" t="n">
        <v>0</v>
      </c>
      <c r="BD156" s="77" t="n">
        <v>11094</v>
      </c>
      <c r="BE156" s="91"/>
    </row>
    <row r="157" customFormat="false" ht="18" hidden="false" customHeight="true" outlineLevel="0" collapsed="false">
      <c r="A157" s="73"/>
      <c r="B157" s="74"/>
      <c r="C157" s="74"/>
      <c r="D157" s="93" t="s">
        <v>3440</v>
      </c>
      <c r="E157" s="77" t="n">
        <v>11095</v>
      </c>
      <c r="F157" s="78" t="n">
        <v>4</v>
      </c>
      <c r="G157" s="79" t="n">
        <v>3</v>
      </c>
      <c r="H157" s="79" t="n">
        <v>3</v>
      </c>
      <c r="I157" s="79" t="n">
        <v>3</v>
      </c>
      <c r="J157" s="79" t="n">
        <v>3</v>
      </c>
      <c r="K157" s="80" t="s">
        <v>45</v>
      </c>
      <c r="L157" s="80" t="s">
        <v>45</v>
      </c>
      <c r="M157" s="80" t="s">
        <v>473</v>
      </c>
      <c r="N157" s="80" t="s">
        <v>3441</v>
      </c>
      <c r="O157" s="80" t="s">
        <v>3442</v>
      </c>
      <c r="P157" s="80" t="s">
        <v>3443</v>
      </c>
      <c r="Q157" s="80" t="s">
        <v>3444</v>
      </c>
      <c r="R157" s="80" t="s">
        <v>3445</v>
      </c>
      <c r="S157" s="80" t="s">
        <v>3446</v>
      </c>
      <c r="T157" s="80" t="s">
        <v>3447</v>
      </c>
      <c r="U157" s="80" t="s">
        <v>3448</v>
      </c>
      <c r="V157" s="81" t="s">
        <v>3449</v>
      </c>
      <c r="W157" s="82" t="s">
        <v>56</v>
      </c>
      <c r="X157" s="83" t="n">
        <v>1.2</v>
      </c>
      <c r="Y157" s="78" t="n">
        <v>17</v>
      </c>
      <c r="Z157" s="84" t="n">
        <v>0.32</v>
      </c>
      <c r="AA157" s="85" t="n">
        <v>11095</v>
      </c>
      <c r="AB157" s="80" t="s">
        <v>45</v>
      </c>
      <c r="AC157" s="80" t="s">
        <v>45</v>
      </c>
      <c r="AD157" s="80" t="s">
        <v>339</v>
      </c>
      <c r="AE157" s="80" t="s">
        <v>3450</v>
      </c>
      <c r="AF157" s="80" t="s">
        <v>3451</v>
      </c>
      <c r="AG157" s="80" t="s">
        <v>3452</v>
      </c>
      <c r="AH157" s="80" t="s">
        <v>3453</v>
      </c>
      <c r="AI157" s="80" t="s">
        <v>3454</v>
      </c>
      <c r="AJ157" s="80" t="s">
        <v>3455</v>
      </c>
      <c r="AK157" s="80" t="s">
        <v>3456</v>
      </c>
      <c r="AL157" s="80" t="s">
        <v>3457</v>
      </c>
      <c r="AM157" s="81" t="s">
        <v>3458</v>
      </c>
      <c r="AN157" s="82" t="s">
        <v>56</v>
      </c>
      <c r="AO157" s="83" t="n">
        <v>1.28</v>
      </c>
      <c r="AP157" s="78" t="n">
        <v>17</v>
      </c>
      <c r="AQ157" s="86" t="n">
        <v>0.35</v>
      </c>
      <c r="AR157" s="86" t="n">
        <v>1.1</v>
      </c>
      <c r="AS157" s="78" t="n">
        <v>11094</v>
      </c>
      <c r="AT157" s="87" t="s">
        <v>90</v>
      </c>
      <c r="AU157" s="88" t="s">
        <v>3459</v>
      </c>
      <c r="AV157" s="87" t="s">
        <v>90</v>
      </c>
      <c r="AW157" s="88" t="s">
        <v>3460</v>
      </c>
      <c r="AX157" s="89" t="n">
        <v>2.34</v>
      </c>
      <c r="AY157" s="89" t="n">
        <v>1.82</v>
      </c>
      <c r="AZ157" s="90" t="n">
        <v>87.8</v>
      </c>
      <c r="BA157" s="90" t="n">
        <v>62.3</v>
      </c>
      <c r="BB157" s="90" t="n">
        <v>87.1</v>
      </c>
      <c r="BC157" s="90" t="n">
        <v>69.6</v>
      </c>
      <c r="BD157" s="77" t="n">
        <v>11095</v>
      </c>
      <c r="BE157" s="91"/>
    </row>
    <row r="158" customFormat="false" ht="18" hidden="false" customHeight="true" outlineLevel="0" collapsed="false">
      <c r="A158" s="73"/>
      <c r="B158" s="74"/>
      <c r="C158" s="74"/>
      <c r="D158" s="93" t="s">
        <v>3461</v>
      </c>
      <c r="E158" s="77" t="n">
        <v>11096</v>
      </c>
      <c r="F158" s="78" t="n">
        <v>4</v>
      </c>
      <c r="G158" s="79" t="n">
        <v>1</v>
      </c>
      <c r="H158" s="79" t="n">
        <v>1</v>
      </c>
      <c r="I158" s="79" t="n">
        <v>1</v>
      </c>
      <c r="J158" s="79" t="n">
        <v>1</v>
      </c>
      <c r="K158" s="80" t="s">
        <v>45</v>
      </c>
      <c r="L158" s="80" t="s">
        <v>45</v>
      </c>
      <c r="M158" s="80" t="s">
        <v>1370</v>
      </c>
      <c r="N158" s="80" t="s">
        <v>3462</v>
      </c>
      <c r="O158" s="80" t="s">
        <v>3463</v>
      </c>
      <c r="P158" s="80" t="s">
        <v>3464</v>
      </c>
      <c r="Q158" s="80" t="s">
        <v>3465</v>
      </c>
      <c r="R158" s="80" t="s">
        <v>3466</v>
      </c>
      <c r="S158" s="80" t="s">
        <v>3467</v>
      </c>
      <c r="T158" s="80" t="s">
        <v>3468</v>
      </c>
      <c r="U158" s="80" t="s">
        <v>3469</v>
      </c>
      <c r="V158" s="81" t="s">
        <v>3470</v>
      </c>
      <c r="W158" s="82" t="s">
        <v>56</v>
      </c>
      <c r="X158" s="83" t="n">
        <v>1.2</v>
      </c>
      <c r="Y158" s="78" t="n">
        <v>17</v>
      </c>
      <c r="Z158" s="84" t="n">
        <v>0.31</v>
      </c>
      <c r="AA158" s="85" t="n">
        <v>11096</v>
      </c>
      <c r="AB158" s="80" t="s">
        <v>45</v>
      </c>
      <c r="AC158" s="80" t="s">
        <v>45</v>
      </c>
      <c r="AD158" s="80" t="s">
        <v>339</v>
      </c>
      <c r="AE158" s="80" t="s">
        <v>3471</v>
      </c>
      <c r="AF158" s="80" t="s">
        <v>3472</v>
      </c>
      <c r="AG158" s="80" t="s">
        <v>3473</v>
      </c>
      <c r="AH158" s="80" t="s">
        <v>3474</v>
      </c>
      <c r="AI158" s="80" t="s">
        <v>3475</v>
      </c>
      <c r="AJ158" s="80" t="s">
        <v>3476</v>
      </c>
      <c r="AK158" s="80" t="s">
        <v>3477</v>
      </c>
      <c r="AL158" s="80" t="s">
        <v>3478</v>
      </c>
      <c r="AM158" s="81" t="s">
        <v>3479</v>
      </c>
      <c r="AN158" s="82" t="s">
        <v>56</v>
      </c>
      <c r="AO158" s="83" t="n">
        <v>1.27</v>
      </c>
      <c r="AP158" s="78" t="n">
        <v>17</v>
      </c>
      <c r="AQ158" s="86" t="n">
        <v>0.34</v>
      </c>
      <c r="AR158" s="86" t="n">
        <v>1.1</v>
      </c>
      <c r="AS158" s="78" t="n">
        <v>11094</v>
      </c>
      <c r="AT158" s="87" t="s">
        <v>90</v>
      </c>
      <c r="AU158" s="88" t="s">
        <v>3459</v>
      </c>
      <c r="AV158" s="87" t="s">
        <v>90</v>
      </c>
      <c r="AW158" s="88" t="s">
        <v>3460</v>
      </c>
      <c r="AX158" s="89" t="n">
        <v>2.26</v>
      </c>
      <c r="AY158" s="89" t="n">
        <v>1.76</v>
      </c>
      <c r="AZ158" s="90" t="n">
        <v>90</v>
      </c>
      <c r="BA158" s="90" t="n">
        <v>62.3</v>
      </c>
      <c r="BB158" s="90" t="n">
        <v>85.7</v>
      </c>
      <c r="BC158" s="90" t="n">
        <v>69.6</v>
      </c>
      <c r="BD158" s="77" t="n">
        <v>11096</v>
      </c>
      <c r="BE158" s="91"/>
    </row>
    <row r="159" customFormat="false" ht="18" hidden="false" customHeight="true" outlineLevel="0" collapsed="false">
      <c r="A159" s="73"/>
      <c r="B159" s="74"/>
      <c r="C159" s="75" t="s">
        <v>67</v>
      </c>
      <c r="D159" s="76"/>
      <c r="E159" s="77"/>
      <c r="F159" s="78"/>
      <c r="G159" s="79" t="n">
        <v>81.8</v>
      </c>
      <c r="H159" s="79" t="n">
        <v>81.8</v>
      </c>
      <c r="I159" s="79" t="n">
        <v>81.8</v>
      </c>
      <c r="J159" s="79" t="n">
        <v>39.5</v>
      </c>
      <c r="K159" s="80" t="s">
        <v>3480</v>
      </c>
      <c r="L159" s="80" t="s">
        <v>3481</v>
      </c>
      <c r="M159" s="80" t="s">
        <v>3482</v>
      </c>
      <c r="N159" s="80" t="s">
        <v>3483</v>
      </c>
      <c r="O159" s="80" t="s">
        <v>3484</v>
      </c>
      <c r="P159" s="80" t="s">
        <v>3485</v>
      </c>
      <c r="Q159" s="80" t="s">
        <v>3486</v>
      </c>
      <c r="R159" s="80" t="s">
        <v>3487</v>
      </c>
      <c r="S159" s="80" t="s">
        <v>3488</v>
      </c>
      <c r="T159" s="80" t="s">
        <v>3489</v>
      </c>
      <c r="U159" s="80" t="s">
        <v>3490</v>
      </c>
      <c r="V159" s="81" t="s">
        <v>3491</v>
      </c>
      <c r="W159" s="82"/>
      <c r="X159" s="83"/>
      <c r="Y159" s="78"/>
      <c r="Z159" s="84" t="n">
        <v>0.89</v>
      </c>
      <c r="AA159" s="85"/>
      <c r="AB159" s="80" t="s">
        <v>3492</v>
      </c>
      <c r="AC159" s="80" t="s">
        <v>3493</v>
      </c>
      <c r="AD159" s="80" t="s">
        <v>3494</v>
      </c>
      <c r="AE159" s="80" t="s">
        <v>3495</v>
      </c>
      <c r="AF159" s="80" t="s">
        <v>3496</v>
      </c>
      <c r="AG159" s="80" t="s">
        <v>3497</v>
      </c>
      <c r="AH159" s="80" t="s">
        <v>3498</v>
      </c>
      <c r="AI159" s="80" t="s">
        <v>3499</v>
      </c>
      <c r="AJ159" s="80" t="s">
        <v>3500</v>
      </c>
      <c r="AK159" s="80" t="s">
        <v>3501</v>
      </c>
      <c r="AL159" s="80" t="s">
        <v>3502</v>
      </c>
      <c r="AM159" s="81" t="s">
        <v>1208</v>
      </c>
      <c r="AN159" s="82"/>
      <c r="AO159" s="83"/>
      <c r="AP159" s="78"/>
      <c r="AQ159" s="86" t="n">
        <v>0.86</v>
      </c>
      <c r="AR159" s="86" t="n">
        <v>0.97</v>
      </c>
      <c r="AS159" s="78"/>
      <c r="AT159" s="87"/>
      <c r="AU159" s="88"/>
      <c r="AV159" s="87"/>
      <c r="AW159" s="88"/>
      <c r="AX159" s="89"/>
      <c r="AY159" s="89"/>
      <c r="AZ159" s="90" t="n">
        <v>38.4</v>
      </c>
      <c r="BA159" s="90"/>
      <c r="BB159" s="90" t="n">
        <v>40.07</v>
      </c>
      <c r="BC159" s="90"/>
      <c r="BD159" s="77"/>
      <c r="BE159" s="91"/>
    </row>
    <row r="160" customFormat="false" ht="18" hidden="false" customHeight="true" outlineLevel="0" collapsed="false">
      <c r="A160" s="92" t="s">
        <v>607</v>
      </c>
      <c r="B160" s="74" t="n">
        <v>197</v>
      </c>
      <c r="C160" s="75" t="s">
        <v>3503</v>
      </c>
      <c r="D160" s="93" t="s">
        <v>3504</v>
      </c>
      <c r="E160" s="77" t="n">
        <v>1095</v>
      </c>
      <c r="F160" s="78" t="n">
        <v>2</v>
      </c>
      <c r="G160" s="79" t="n">
        <v>9.7</v>
      </c>
      <c r="H160" s="79" t="n">
        <v>9.7</v>
      </c>
      <c r="I160" s="79" t="n">
        <v>9.7</v>
      </c>
      <c r="J160" s="79" t="n">
        <v>9.7</v>
      </c>
      <c r="K160" s="80" t="s">
        <v>677</v>
      </c>
      <c r="L160" s="80" t="s">
        <v>473</v>
      </c>
      <c r="M160" s="80" t="s">
        <v>822</v>
      </c>
      <c r="N160" s="80" t="s">
        <v>3505</v>
      </c>
      <c r="O160" s="80" t="s">
        <v>232</v>
      </c>
      <c r="P160" s="80" t="s">
        <v>3506</v>
      </c>
      <c r="Q160" s="80" t="s">
        <v>3507</v>
      </c>
      <c r="R160" s="80" t="s">
        <v>3508</v>
      </c>
      <c r="S160" s="80" t="s">
        <v>3509</v>
      </c>
      <c r="T160" s="80" t="s">
        <v>3510</v>
      </c>
      <c r="U160" s="80" t="s">
        <v>3511</v>
      </c>
      <c r="V160" s="81" t="s">
        <v>3512</v>
      </c>
      <c r="W160" s="82"/>
      <c r="X160" s="83" t="n">
        <v>1.17</v>
      </c>
      <c r="Y160" s="78" t="n">
        <v>17</v>
      </c>
      <c r="Z160" s="84" t="n">
        <v>0.26</v>
      </c>
      <c r="AA160" s="85" t="n">
        <v>1095</v>
      </c>
      <c r="AB160" s="80" t="s">
        <v>1909</v>
      </c>
      <c r="AC160" s="80" t="s">
        <v>967</v>
      </c>
      <c r="AD160" s="80" t="s">
        <v>3513</v>
      </c>
      <c r="AE160" s="80" t="s">
        <v>3514</v>
      </c>
      <c r="AF160" s="80" t="s">
        <v>3515</v>
      </c>
      <c r="AG160" s="80" t="s">
        <v>3516</v>
      </c>
      <c r="AH160" s="80" t="s">
        <v>3517</v>
      </c>
      <c r="AI160" s="80" t="s">
        <v>3518</v>
      </c>
      <c r="AJ160" s="80" t="s">
        <v>3519</v>
      </c>
      <c r="AK160" s="80" t="s">
        <v>3520</v>
      </c>
      <c r="AL160" s="80" t="s">
        <v>3521</v>
      </c>
      <c r="AM160" s="81" t="s">
        <v>3522</v>
      </c>
      <c r="AN160" s="82"/>
      <c r="AO160" s="83" t="n">
        <v>1.14</v>
      </c>
      <c r="AP160" s="78" t="n">
        <v>16</v>
      </c>
      <c r="AQ160" s="86" t="n">
        <v>0.38</v>
      </c>
      <c r="AR160" s="86" t="n">
        <v>1.47</v>
      </c>
      <c r="AS160" s="78" t="n">
        <v>1094</v>
      </c>
      <c r="AT160" s="87"/>
      <c r="AU160" s="88" t="s">
        <v>3523</v>
      </c>
      <c r="AV160" s="87"/>
      <c r="AW160" s="88" t="s">
        <v>3524</v>
      </c>
      <c r="AX160" s="89" t="n">
        <v>0.96</v>
      </c>
      <c r="AY160" s="89" t="n">
        <v>1.25</v>
      </c>
      <c r="AZ160" s="90" t="n">
        <v>52.2</v>
      </c>
      <c r="BA160" s="90" t="n">
        <v>52.9</v>
      </c>
      <c r="BB160" s="90" t="n">
        <v>44.2</v>
      </c>
      <c r="BC160" s="90" t="n">
        <v>57.7</v>
      </c>
      <c r="BD160" s="77" t="n">
        <v>1095</v>
      </c>
      <c r="BE160" s="96" t="s">
        <v>361</v>
      </c>
    </row>
    <row r="161" customFormat="false" ht="18" hidden="false" customHeight="true" outlineLevel="0" collapsed="false">
      <c r="A161" s="73"/>
      <c r="B161" s="74"/>
      <c r="C161" s="74"/>
      <c r="D161" s="93" t="s">
        <v>3525</v>
      </c>
      <c r="E161" s="77" t="n">
        <v>1096</v>
      </c>
      <c r="F161" s="78" t="n">
        <v>2</v>
      </c>
      <c r="G161" s="79" t="n">
        <v>9.8</v>
      </c>
      <c r="H161" s="79" t="n">
        <v>9.8</v>
      </c>
      <c r="I161" s="79" t="n">
        <v>9.8</v>
      </c>
      <c r="J161" s="79" t="n">
        <v>9.8</v>
      </c>
      <c r="K161" s="80" t="s">
        <v>1292</v>
      </c>
      <c r="L161" s="80" t="s">
        <v>3140</v>
      </c>
      <c r="M161" s="80" t="s">
        <v>2633</v>
      </c>
      <c r="N161" s="80" t="s">
        <v>3526</v>
      </c>
      <c r="O161" s="80" t="s">
        <v>3527</v>
      </c>
      <c r="P161" s="80" t="s">
        <v>3528</v>
      </c>
      <c r="Q161" s="80" t="s">
        <v>3529</v>
      </c>
      <c r="R161" s="80" t="s">
        <v>3530</v>
      </c>
      <c r="S161" s="80" t="s">
        <v>3531</v>
      </c>
      <c r="T161" s="80" t="s">
        <v>3532</v>
      </c>
      <c r="U161" s="80" t="s">
        <v>3533</v>
      </c>
      <c r="V161" s="81" t="s">
        <v>3534</v>
      </c>
      <c r="W161" s="82"/>
      <c r="X161" s="83" t="n">
        <v>1.26</v>
      </c>
      <c r="Y161" s="78" t="n">
        <v>17</v>
      </c>
      <c r="Z161" s="84" t="n">
        <v>0.61</v>
      </c>
      <c r="AA161" s="85" t="n">
        <v>1096</v>
      </c>
      <c r="AB161" s="80" t="s">
        <v>45</v>
      </c>
      <c r="AC161" s="80" t="s">
        <v>45</v>
      </c>
      <c r="AD161" s="80" t="s">
        <v>45</v>
      </c>
      <c r="AE161" s="80" t="s">
        <v>3535</v>
      </c>
      <c r="AF161" s="80" t="s">
        <v>2933</v>
      </c>
      <c r="AG161" s="80" t="s">
        <v>3536</v>
      </c>
      <c r="AH161" s="80" t="s">
        <v>3537</v>
      </c>
      <c r="AI161" s="80" t="s">
        <v>3538</v>
      </c>
      <c r="AJ161" s="80" t="s">
        <v>3539</v>
      </c>
      <c r="AK161" s="80" t="s">
        <v>3540</v>
      </c>
      <c r="AL161" s="80" t="s">
        <v>3541</v>
      </c>
      <c r="AM161" s="81" t="s">
        <v>3542</v>
      </c>
      <c r="AN161" s="82"/>
      <c r="AO161" s="83" t="n">
        <v>1.29</v>
      </c>
      <c r="AP161" s="78" t="n">
        <v>15</v>
      </c>
      <c r="AQ161" s="86" t="n">
        <v>0.37</v>
      </c>
      <c r="AR161" s="86" t="n">
        <v>0.61</v>
      </c>
      <c r="AS161" s="78" t="n">
        <v>1095</v>
      </c>
      <c r="AT161" s="87"/>
      <c r="AU161" s="88" t="s">
        <v>3543</v>
      </c>
      <c r="AV161" s="87"/>
      <c r="AW161" s="88" t="s">
        <v>3544</v>
      </c>
      <c r="AX161" s="89" t="n">
        <v>1.13</v>
      </c>
      <c r="AY161" s="89" t="n">
        <v>0.99</v>
      </c>
      <c r="AZ161" s="90" t="n">
        <v>52.2</v>
      </c>
      <c r="BA161" s="90" t="n">
        <v>52.1</v>
      </c>
      <c r="BB161" s="90" t="n">
        <v>52.2</v>
      </c>
      <c r="BC161" s="90" t="n">
        <v>56.5</v>
      </c>
      <c r="BD161" s="77" t="n">
        <v>1096</v>
      </c>
      <c r="BE161" s="91"/>
    </row>
    <row r="162" customFormat="false" ht="18" hidden="false" customHeight="true" outlineLevel="0" collapsed="false">
      <c r="A162" s="73"/>
      <c r="B162" s="74"/>
      <c r="C162" s="74"/>
      <c r="D162" s="93" t="s">
        <v>3545</v>
      </c>
      <c r="E162" s="77" t="n">
        <v>1098</v>
      </c>
      <c r="F162" s="78" t="n">
        <v>2</v>
      </c>
      <c r="G162" s="79" t="n">
        <v>2.9</v>
      </c>
      <c r="H162" s="79" t="n">
        <v>2.9</v>
      </c>
      <c r="I162" s="79" t="n">
        <v>2.9</v>
      </c>
      <c r="J162" s="79" t="n">
        <v>2.9</v>
      </c>
      <c r="K162" s="80" t="s">
        <v>1040</v>
      </c>
      <c r="L162" s="80" t="s">
        <v>1016</v>
      </c>
      <c r="M162" s="80" t="s">
        <v>1080</v>
      </c>
      <c r="N162" s="80" t="s">
        <v>3546</v>
      </c>
      <c r="O162" s="80" t="s">
        <v>3547</v>
      </c>
      <c r="P162" s="80" t="s">
        <v>3548</v>
      </c>
      <c r="Q162" s="80" t="s">
        <v>3549</v>
      </c>
      <c r="R162" s="80" t="s">
        <v>3550</v>
      </c>
      <c r="S162" s="80" t="s">
        <v>3551</v>
      </c>
      <c r="T162" s="80" t="s">
        <v>3552</v>
      </c>
      <c r="U162" s="80" t="s">
        <v>3553</v>
      </c>
      <c r="V162" s="81" t="s">
        <v>3554</v>
      </c>
      <c r="W162" s="82"/>
      <c r="X162" s="83" t="n">
        <v>1.26</v>
      </c>
      <c r="Y162" s="78" t="n">
        <v>17</v>
      </c>
      <c r="Z162" s="84" t="n">
        <v>0.68</v>
      </c>
      <c r="AA162" s="85" t="n">
        <v>1098</v>
      </c>
      <c r="AB162" s="80" t="s">
        <v>45</v>
      </c>
      <c r="AC162" s="80" t="s">
        <v>1370</v>
      </c>
      <c r="AD162" s="80" t="s">
        <v>3040</v>
      </c>
      <c r="AE162" s="80" t="s">
        <v>3555</v>
      </c>
      <c r="AF162" s="80" t="s">
        <v>3556</v>
      </c>
      <c r="AG162" s="80" t="s">
        <v>3557</v>
      </c>
      <c r="AH162" s="80" t="s">
        <v>3558</v>
      </c>
      <c r="AI162" s="80" t="s">
        <v>3559</v>
      </c>
      <c r="AJ162" s="80" t="s">
        <v>3560</v>
      </c>
      <c r="AK162" s="80" t="s">
        <v>3561</v>
      </c>
      <c r="AL162" s="80" t="s">
        <v>3562</v>
      </c>
      <c r="AM162" s="81" t="s">
        <v>3563</v>
      </c>
      <c r="AN162" s="82"/>
      <c r="AO162" s="83" t="n">
        <v>1.28</v>
      </c>
      <c r="AP162" s="78" t="n">
        <v>15</v>
      </c>
      <c r="AQ162" s="86" t="n">
        <v>0.79</v>
      </c>
      <c r="AR162" s="86" t="n">
        <v>1.17</v>
      </c>
      <c r="AS162" s="78" t="n">
        <v>1097</v>
      </c>
      <c r="AT162" s="87"/>
      <c r="AU162" s="88" t="s">
        <v>3564</v>
      </c>
      <c r="AV162" s="87"/>
      <c r="AW162" s="88" t="s">
        <v>3565</v>
      </c>
      <c r="AX162" s="89" t="n">
        <v>1.26</v>
      </c>
      <c r="AY162" s="89" t="n">
        <v>1.27</v>
      </c>
      <c r="AZ162" s="90" t="n">
        <v>51.9</v>
      </c>
      <c r="BA162" s="90" t="n">
        <v>42.5</v>
      </c>
      <c r="BB162" s="90" t="n">
        <v>52.2</v>
      </c>
      <c r="BC162" s="90" t="n">
        <v>57.6</v>
      </c>
      <c r="BD162" s="77" t="n">
        <v>1098</v>
      </c>
      <c r="BE162" s="91"/>
    </row>
    <row r="163" customFormat="false" ht="18" hidden="false" customHeight="true" outlineLevel="0" collapsed="false">
      <c r="A163" s="73"/>
      <c r="B163" s="74"/>
      <c r="C163" s="74"/>
      <c r="D163" s="93" t="s">
        <v>3566</v>
      </c>
      <c r="E163" s="77" t="n">
        <v>1099</v>
      </c>
      <c r="F163" s="78" t="n">
        <v>2</v>
      </c>
      <c r="G163" s="79" t="n">
        <v>9</v>
      </c>
      <c r="H163" s="79" t="n">
        <v>8.5</v>
      </c>
      <c r="I163" s="79" t="n">
        <v>8.5</v>
      </c>
      <c r="J163" s="79" t="n">
        <v>8.5</v>
      </c>
      <c r="K163" s="80" t="s">
        <v>45</v>
      </c>
      <c r="L163" s="80" t="s">
        <v>1040</v>
      </c>
      <c r="M163" s="80" t="s">
        <v>1625</v>
      </c>
      <c r="N163" s="80" t="s">
        <v>3567</v>
      </c>
      <c r="O163" s="80" t="s">
        <v>3568</v>
      </c>
      <c r="P163" s="80" t="s">
        <v>3569</v>
      </c>
      <c r="Q163" s="80" t="s">
        <v>3570</v>
      </c>
      <c r="R163" s="80" t="s">
        <v>3571</v>
      </c>
      <c r="S163" s="80" t="s">
        <v>3572</v>
      </c>
      <c r="T163" s="80" t="s">
        <v>3573</v>
      </c>
      <c r="U163" s="80" t="s">
        <v>3574</v>
      </c>
      <c r="V163" s="81" t="s">
        <v>3575</v>
      </c>
      <c r="W163" s="82"/>
      <c r="X163" s="83" t="n">
        <v>1.26</v>
      </c>
      <c r="Y163" s="78" t="n">
        <v>17</v>
      </c>
      <c r="Z163" s="84" t="n">
        <v>0.83</v>
      </c>
      <c r="AA163" s="85" t="n">
        <v>1099</v>
      </c>
      <c r="AB163" s="80" t="s">
        <v>45</v>
      </c>
      <c r="AC163" s="80" t="s">
        <v>45</v>
      </c>
      <c r="AD163" s="80" t="s">
        <v>45</v>
      </c>
      <c r="AE163" s="80" t="s">
        <v>3576</v>
      </c>
      <c r="AF163" s="80" t="s">
        <v>3577</v>
      </c>
      <c r="AG163" s="80" t="s">
        <v>3578</v>
      </c>
      <c r="AH163" s="80" t="s">
        <v>3579</v>
      </c>
      <c r="AI163" s="80" t="s">
        <v>3580</v>
      </c>
      <c r="AJ163" s="80" t="s">
        <v>3581</v>
      </c>
      <c r="AK163" s="80" t="s">
        <v>3582</v>
      </c>
      <c r="AL163" s="80" t="s">
        <v>3583</v>
      </c>
      <c r="AM163" s="81" t="s">
        <v>1559</v>
      </c>
      <c r="AN163" s="82"/>
      <c r="AO163" s="83" t="n">
        <v>1.25</v>
      </c>
      <c r="AP163" s="78" t="n">
        <v>16</v>
      </c>
      <c r="AQ163" s="86" t="n">
        <v>0.75</v>
      </c>
      <c r="AR163" s="86" t="n">
        <v>0.91</v>
      </c>
      <c r="AS163" s="78" t="n">
        <v>1098</v>
      </c>
      <c r="AT163" s="87"/>
      <c r="AU163" s="88" t="s">
        <v>3584</v>
      </c>
      <c r="AV163" s="87"/>
      <c r="AW163" s="88" t="s">
        <v>3585</v>
      </c>
      <c r="AX163" s="89" t="n">
        <v>1.01</v>
      </c>
      <c r="AY163" s="89" t="n">
        <v>0.99</v>
      </c>
      <c r="AZ163" s="90" t="n">
        <v>40.6</v>
      </c>
      <c r="BA163" s="90" t="n">
        <v>50.6</v>
      </c>
      <c r="BB163" s="90" t="n">
        <v>40.6</v>
      </c>
      <c r="BC163" s="90" t="n">
        <v>49.8</v>
      </c>
      <c r="BD163" s="77" t="n">
        <v>1099</v>
      </c>
      <c r="BE163" s="91"/>
    </row>
    <row r="164" customFormat="false" ht="18" hidden="false" customHeight="true" outlineLevel="0" collapsed="false">
      <c r="A164" s="73"/>
      <c r="B164" s="74"/>
      <c r="C164" s="74"/>
      <c r="D164" s="93" t="s">
        <v>3586</v>
      </c>
      <c r="E164" s="77" t="n">
        <v>1100</v>
      </c>
      <c r="F164" s="78" t="n">
        <v>2</v>
      </c>
      <c r="G164" s="79" t="n">
        <v>12.9</v>
      </c>
      <c r="H164" s="79" t="n">
        <v>11.9</v>
      </c>
      <c r="I164" s="79" t="n">
        <v>11.7</v>
      </c>
      <c r="J164" s="79" t="n">
        <v>11.7</v>
      </c>
      <c r="K164" s="80" t="s">
        <v>676</v>
      </c>
      <c r="L164" s="80" t="s">
        <v>3587</v>
      </c>
      <c r="M164" s="80" t="s">
        <v>3072</v>
      </c>
      <c r="N164" s="80" t="s">
        <v>3588</v>
      </c>
      <c r="O164" s="80" t="s">
        <v>3589</v>
      </c>
      <c r="P164" s="80" t="s">
        <v>3590</v>
      </c>
      <c r="Q164" s="80" t="s">
        <v>3591</v>
      </c>
      <c r="R164" s="80" t="s">
        <v>3592</v>
      </c>
      <c r="S164" s="80" t="s">
        <v>3593</v>
      </c>
      <c r="T164" s="80" t="s">
        <v>3594</v>
      </c>
      <c r="U164" s="80" t="s">
        <v>3595</v>
      </c>
      <c r="V164" s="81" t="s">
        <v>3596</v>
      </c>
      <c r="W164" s="82"/>
      <c r="X164" s="83" t="n">
        <v>1.27</v>
      </c>
      <c r="Y164" s="78" t="n">
        <v>7</v>
      </c>
      <c r="Z164" s="84" t="n">
        <v>0.72</v>
      </c>
      <c r="AA164" s="85" t="n">
        <v>1100</v>
      </c>
      <c r="AB164" s="80" t="s">
        <v>45</v>
      </c>
      <c r="AC164" s="80" t="s">
        <v>45</v>
      </c>
      <c r="AD164" s="80" t="s">
        <v>45</v>
      </c>
      <c r="AE164" s="80" t="s">
        <v>3597</v>
      </c>
      <c r="AF164" s="80" t="s">
        <v>3598</v>
      </c>
      <c r="AG164" s="80" t="s">
        <v>3599</v>
      </c>
      <c r="AH164" s="80" t="s">
        <v>3600</v>
      </c>
      <c r="AI164" s="80" t="s">
        <v>3601</v>
      </c>
      <c r="AJ164" s="80" t="s">
        <v>3602</v>
      </c>
      <c r="AK164" s="80" t="s">
        <v>3603</v>
      </c>
      <c r="AL164" s="80" t="s">
        <v>3604</v>
      </c>
      <c r="AM164" s="81" t="s">
        <v>3605</v>
      </c>
      <c r="AN164" s="82"/>
      <c r="AO164" s="83" t="n">
        <v>1.29</v>
      </c>
      <c r="AP164" s="78" t="n">
        <v>16</v>
      </c>
      <c r="AQ164" s="86" t="n">
        <v>0.54</v>
      </c>
      <c r="AR164" s="86" t="n">
        <v>0.76</v>
      </c>
      <c r="AS164" s="78" t="n">
        <v>1099</v>
      </c>
      <c r="AT164" s="87"/>
      <c r="AU164" s="88" t="s">
        <v>3606</v>
      </c>
      <c r="AV164" s="87"/>
      <c r="AW164" s="88" t="s">
        <v>3607</v>
      </c>
      <c r="AX164" s="89" t="n">
        <v>1.06</v>
      </c>
      <c r="AY164" s="89" t="n">
        <v>0.99</v>
      </c>
      <c r="AZ164" s="90" t="n">
        <v>44.4</v>
      </c>
      <c r="BA164" s="90" t="n">
        <v>48.7</v>
      </c>
      <c r="BB164" s="90" t="n">
        <v>44.4</v>
      </c>
      <c r="BC164" s="90" t="n">
        <v>43.5</v>
      </c>
      <c r="BD164" s="77" t="n">
        <v>1100</v>
      </c>
      <c r="BE164" s="91"/>
    </row>
    <row r="165" customFormat="false" ht="18" hidden="false" customHeight="true" outlineLevel="0" collapsed="false">
      <c r="A165" s="73"/>
      <c r="B165" s="74"/>
      <c r="C165" s="74"/>
      <c r="D165" s="93" t="s">
        <v>3608</v>
      </c>
      <c r="E165" s="77" t="n">
        <v>1101</v>
      </c>
      <c r="F165" s="78" t="n">
        <v>2</v>
      </c>
      <c r="G165" s="79" t="n">
        <v>2.9</v>
      </c>
      <c r="H165" s="79" t="n">
        <v>2.6</v>
      </c>
      <c r="I165" s="79" t="n">
        <v>2.6</v>
      </c>
      <c r="J165" s="79" t="n">
        <v>2.6</v>
      </c>
      <c r="K165" s="80" t="s">
        <v>45</v>
      </c>
      <c r="L165" s="80" t="s">
        <v>297</v>
      </c>
      <c r="M165" s="80" t="s">
        <v>668</v>
      </c>
      <c r="N165" s="80" t="s">
        <v>3609</v>
      </c>
      <c r="O165" s="80" t="s">
        <v>3610</v>
      </c>
      <c r="P165" s="80" t="s">
        <v>3611</v>
      </c>
      <c r="Q165" s="80" t="s">
        <v>3612</v>
      </c>
      <c r="R165" s="80" t="s">
        <v>3613</v>
      </c>
      <c r="S165" s="80" t="s">
        <v>3614</v>
      </c>
      <c r="T165" s="80" t="s">
        <v>3615</v>
      </c>
      <c r="U165" s="80" t="s">
        <v>3616</v>
      </c>
      <c r="V165" s="81" t="s">
        <v>3617</v>
      </c>
      <c r="W165" s="82" t="s">
        <v>56</v>
      </c>
      <c r="X165" s="83" t="n">
        <v>1.27</v>
      </c>
      <c r="Y165" s="78" t="n">
        <v>17</v>
      </c>
      <c r="Z165" s="84" t="n">
        <v>0.88</v>
      </c>
      <c r="AA165" s="85" t="n">
        <v>1101</v>
      </c>
      <c r="AB165" s="80" t="s">
        <v>1030</v>
      </c>
      <c r="AC165" s="80" t="s">
        <v>1370</v>
      </c>
      <c r="AD165" s="80" t="s">
        <v>3618</v>
      </c>
      <c r="AE165" s="80" t="s">
        <v>3619</v>
      </c>
      <c r="AF165" s="80" t="s">
        <v>3620</v>
      </c>
      <c r="AG165" s="80" t="s">
        <v>3621</v>
      </c>
      <c r="AH165" s="80" t="s">
        <v>3622</v>
      </c>
      <c r="AI165" s="80" t="s">
        <v>3623</v>
      </c>
      <c r="AJ165" s="80" t="s">
        <v>3624</v>
      </c>
      <c r="AK165" s="80" t="s">
        <v>3625</v>
      </c>
      <c r="AL165" s="80" t="s">
        <v>3626</v>
      </c>
      <c r="AM165" s="81" t="s">
        <v>3627</v>
      </c>
      <c r="AN165" s="82" t="s">
        <v>56</v>
      </c>
      <c r="AO165" s="83" t="n">
        <v>1.29</v>
      </c>
      <c r="AP165" s="78" t="n">
        <v>17</v>
      </c>
      <c r="AQ165" s="86" t="n">
        <v>0.88</v>
      </c>
      <c r="AR165" s="86" t="n">
        <v>1.01</v>
      </c>
      <c r="AS165" s="78" t="n">
        <v>1100</v>
      </c>
      <c r="AT165" s="87" t="s">
        <v>90</v>
      </c>
      <c r="AU165" s="88" t="s">
        <v>3628</v>
      </c>
      <c r="AV165" s="87" t="s">
        <v>90</v>
      </c>
      <c r="AW165" s="88" t="s">
        <v>3629</v>
      </c>
      <c r="AX165" s="89" t="n">
        <v>1.13</v>
      </c>
      <c r="AY165" s="89" t="n">
        <v>1.11</v>
      </c>
      <c r="AZ165" s="90" t="n">
        <v>50.2</v>
      </c>
      <c r="BA165" s="90" t="n">
        <v>52.6</v>
      </c>
      <c r="BB165" s="90" t="n">
        <v>40.9</v>
      </c>
      <c r="BC165" s="90" t="n">
        <v>55.1</v>
      </c>
      <c r="BD165" s="77" t="n">
        <v>1101</v>
      </c>
      <c r="BE165" s="91"/>
    </row>
    <row r="166" customFormat="false" ht="18" hidden="false" customHeight="true" outlineLevel="0" collapsed="false">
      <c r="A166" s="73"/>
      <c r="B166" s="74"/>
      <c r="C166" s="74"/>
      <c r="D166" s="93" t="s">
        <v>3630</v>
      </c>
      <c r="E166" s="77" t="n">
        <v>1102</v>
      </c>
      <c r="F166" s="78" t="n">
        <v>2</v>
      </c>
      <c r="G166" s="79" t="n">
        <v>3.1</v>
      </c>
      <c r="H166" s="79" t="n">
        <v>3.1</v>
      </c>
      <c r="I166" s="79" t="n">
        <v>3.1</v>
      </c>
      <c r="J166" s="79"/>
      <c r="K166" s="80" t="s">
        <v>1848</v>
      </c>
      <c r="L166" s="80" t="s">
        <v>1304</v>
      </c>
      <c r="M166" s="80" t="s">
        <v>2150</v>
      </c>
      <c r="N166" s="80" t="s">
        <v>3631</v>
      </c>
      <c r="O166" s="80" t="s">
        <v>3632</v>
      </c>
      <c r="P166" s="80" t="s">
        <v>3633</v>
      </c>
      <c r="Q166" s="80" t="s">
        <v>3634</v>
      </c>
      <c r="R166" s="80" t="s">
        <v>3635</v>
      </c>
      <c r="S166" s="80" t="s">
        <v>3636</v>
      </c>
      <c r="T166" s="80" t="s">
        <v>3637</v>
      </c>
      <c r="U166" s="80" t="s">
        <v>3638</v>
      </c>
      <c r="V166" s="81" t="s">
        <v>3639</v>
      </c>
      <c r="W166" s="82"/>
      <c r="X166" s="83" t="n">
        <v>1.27</v>
      </c>
      <c r="Y166" s="78" t="n">
        <v>17</v>
      </c>
      <c r="Z166" s="84" t="n">
        <v>1.24</v>
      </c>
      <c r="AA166" s="85" t="n">
        <v>1102</v>
      </c>
      <c r="AB166" s="80" t="s">
        <v>3117</v>
      </c>
      <c r="AC166" s="80" t="s">
        <v>232</v>
      </c>
      <c r="AD166" s="80" t="s">
        <v>3640</v>
      </c>
      <c r="AE166" s="80" t="s">
        <v>3641</v>
      </c>
      <c r="AF166" s="80" t="s">
        <v>3642</v>
      </c>
      <c r="AG166" s="80" t="s">
        <v>3643</v>
      </c>
      <c r="AH166" s="80" t="s">
        <v>3644</v>
      </c>
      <c r="AI166" s="80" t="s">
        <v>3645</v>
      </c>
      <c r="AJ166" s="80" t="s">
        <v>3646</v>
      </c>
      <c r="AK166" s="80" t="s">
        <v>3647</v>
      </c>
      <c r="AL166" s="80" t="s">
        <v>3648</v>
      </c>
      <c r="AM166" s="81" t="s">
        <v>3649</v>
      </c>
      <c r="AN166" s="82"/>
      <c r="AO166" s="83" t="n">
        <v>1.29</v>
      </c>
      <c r="AP166" s="78" t="n">
        <v>15</v>
      </c>
      <c r="AQ166" s="86" t="n">
        <v>1.32</v>
      </c>
      <c r="AR166" s="86" t="n">
        <v>1.07</v>
      </c>
      <c r="AS166" s="78" t="n">
        <v>1101</v>
      </c>
      <c r="AT166" s="87"/>
      <c r="AU166" s="88" t="s">
        <v>3650</v>
      </c>
      <c r="AV166" s="87"/>
      <c r="AW166" s="88" t="s">
        <v>3651</v>
      </c>
      <c r="AX166" s="89" t="n">
        <v>1.08</v>
      </c>
      <c r="AY166" s="89" t="n">
        <v>1.05</v>
      </c>
      <c r="AZ166" s="90" t="n">
        <v>43.3</v>
      </c>
      <c r="BA166" s="90" t="n">
        <v>51.7</v>
      </c>
      <c r="BB166" s="90" t="n">
        <v>39</v>
      </c>
      <c r="BC166" s="90" t="n">
        <v>49</v>
      </c>
      <c r="BD166" s="77" t="n">
        <v>1102</v>
      </c>
      <c r="BE166" s="91"/>
    </row>
    <row r="167" customFormat="false" ht="18" hidden="false" customHeight="true" outlineLevel="0" collapsed="false">
      <c r="A167" s="73"/>
      <c r="B167" s="74"/>
      <c r="C167" s="74"/>
      <c r="D167" s="93" t="s">
        <v>3652</v>
      </c>
      <c r="E167" s="77" t="n">
        <v>1103</v>
      </c>
      <c r="F167" s="78" t="n">
        <v>2</v>
      </c>
      <c r="G167" s="79" t="n">
        <v>7</v>
      </c>
      <c r="H167" s="79" t="n">
        <v>7</v>
      </c>
      <c r="I167" s="79" t="n">
        <v>7</v>
      </c>
      <c r="J167" s="79"/>
      <c r="K167" s="80" t="s">
        <v>3653</v>
      </c>
      <c r="L167" s="80" t="s">
        <v>3654</v>
      </c>
      <c r="M167" s="80" t="s">
        <v>3655</v>
      </c>
      <c r="N167" s="80" t="s">
        <v>3656</v>
      </c>
      <c r="O167" s="80" t="s">
        <v>3657</v>
      </c>
      <c r="P167" s="80" t="s">
        <v>3658</v>
      </c>
      <c r="Q167" s="80" t="s">
        <v>3659</v>
      </c>
      <c r="R167" s="80" t="s">
        <v>3660</v>
      </c>
      <c r="S167" s="80" t="s">
        <v>3661</v>
      </c>
      <c r="T167" s="80" t="s">
        <v>3662</v>
      </c>
      <c r="U167" s="80" t="s">
        <v>3663</v>
      </c>
      <c r="V167" s="81" t="s">
        <v>3664</v>
      </c>
      <c r="W167" s="82" t="s">
        <v>56</v>
      </c>
      <c r="X167" s="83" t="n">
        <v>1.26</v>
      </c>
      <c r="Y167" s="78" t="n">
        <v>17</v>
      </c>
      <c r="Z167" s="84" t="n">
        <v>1.48</v>
      </c>
      <c r="AA167" s="85" t="n">
        <v>1103</v>
      </c>
      <c r="AB167" s="80" t="s">
        <v>3665</v>
      </c>
      <c r="AC167" s="80" t="s">
        <v>3666</v>
      </c>
      <c r="AD167" s="80" t="s">
        <v>3667</v>
      </c>
      <c r="AE167" s="80" t="s">
        <v>3668</v>
      </c>
      <c r="AF167" s="80" t="s">
        <v>3669</v>
      </c>
      <c r="AG167" s="80" t="s">
        <v>3670</v>
      </c>
      <c r="AH167" s="80" t="s">
        <v>3671</v>
      </c>
      <c r="AI167" s="80" t="s">
        <v>3672</v>
      </c>
      <c r="AJ167" s="80" t="s">
        <v>3673</v>
      </c>
      <c r="AK167" s="80" t="s">
        <v>3674</v>
      </c>
      <c r="AL167" s="80" t="s">
        <v>3675</v>
      </c>
      <c r="AM167" s="81" t="s">
        <v>3676</v>
      </c>
      <c r="AN167" s="82" t="s">
        <v>56</v>
      </c>
      <c r="AO167" s="83" t="n">
        <v>1.28</v>
      </c>
      <c r="AP167" s="78" t="n">
        <v>16</v>
      </c>
      <c r="AQ167" s="86" t="n">
        <v>1.3</v>
      </c>
      <c r="AR167" s="86" t="n">
        <v>0.88</v>
      </c>
      <c r="AS167" s="78" t="n">
        <v>1102</v>
      </c>
      <c r="AT167" s="87" t="s">
        <v>90</v>
      </c>
      <c r="AU167" s="88" t="s">
        <v>3677</v>
      </c>
      <c r="AV167" s="87" t="s">
        <v>90</v>
      </c>
      <c r="AW167" s="88" t="s">
        <v>3678</v>
      </c>
      <c r="AX167" s="89" t="n">
        <v>1.07</v>
      </c>
      <c r="AY167" s="89" t="n">
        <v>1.02</v>
      </c>
      <c r="AZ167" s="90" t="n">
        <v>33.3</v>
      </c>
      <c r="BA167" s="90" t="n">
        <v>47.6</v>
      </c>
      <c r="BB167" s="90" t="n">
        <v>37.5</v>
      </c>
      <c r="BC167" s="90" t="n">
        <v>42.6</v>
      </c>
      <c r="BD167" s="77" t="n">
        <v>1103</v>
      </c>
      <c r="BE167" s="91"/>
    </row>
    <row r="168" customFormat="false" ht="18" hidden="false" customHeight="true" outlineLevel="0" collapsed="false">
      <c r="A168" s="73"/>
      <c r="B168" s="74"/>
      <c r="C168" s="74"/>
      <c r="D168" s="93" t="s">
        <v>3679</v>
      </c>
      <c r="E168" s="77" t="n">
        <v>1104</v>
      </c>
      <c r="F168" s="78" t="n">
        <v>2</v>
      </c>
      <c r="G168" s="79" t="n">
        <v>5.1</v>
      </c>
      <c r="H168" s="79" t="n">
        <v>5.1</v>
      </c>
      <c r="I168" s="79" t="n">
        <v>5.1</v>
      </c>
      <c r="J168" s="79"/>
      <c r="K168" s="80" t="s">
        <v>3680</v>
      </c>
      <c r="L168" s="80" t="s">
        <v>3154</v>
      </c>
      <c r="M168" s="80" t="s">
        <v>3681</v>
      </c>
      <c r="N168" s="80" t="s">
        <v>3682</v>
      </c>
      <c r="O168" s="80" t="s">
        <v>3683</v>
      </c>
      <c r="P168" s="80" t="s">
        <v>3684</v>
      </c>
      <c r="Q168" s="80" t="s">
        <v>3685</v>
      </c>
      <c r="R168" s="80" t="s">
        <v>3686</v>
      </c>
      <c r="S168" s="80" t="s">
        <v>3687</v>
      </c>
      <c r="T168" s="80" t="s">
        <v>3688</v>
      </c>
      <c r="U168" s="80" t="s">
        <v>3689</v>
      </c>
      <c r="V168" s="81" t="s">
        <v>3690</v>
      </c>
      <c r="W168" s="82"/>
      <c r="X168" s="83" t="n">
        <v>1.26</v>
      </c>
      <c r="Y168" s="78" t="n">
        <v>7</v>
      </c>
      <c r="Z168" s="84" t="n">
        <v>1.52</v>
      </c>
      <c r="AA168" s="85" t="n">
        <v>1104</v>
      </c>
      <c r="AB168" s="80" t="s">
        <v>2819</v>
      </c>
      <c r="AC168" s="80" t="s">
        <v>754</v>
      </c>
      <c r="AD168" s="80" t="s">
        <v>3691</v>
      </c>
      <c r="AE168" s="80" t="s">
        <v>3692</v>
      </c>
      <c r="AF168" s="80" t="s">
        <v>3693</v>
      </c>
      <c r="AG168" s="80" t="s">
        <v>3694</v>
      </c>
      <c r="AH168" s="80" t="s">
        <v>3695</v>
      </c>
      <c r="AI168" s="80" t="s">
        <v>3696</v>
      </c>
      <c r="AJ168" s="80" t="s">
        <v>3697</v>
      </c>
      <c r="AK168" s="80" t="s">
        <v>3698</v>
      </c>
      <c r="AL168" s="80" t="s">
        <v>3699</v>
      </c>
      <c r="AM168" s="81" t="s">
        <v>3700</v>
      </c>
      <c r="AN168" s="82"/>
      <c r="AO168" s="83" t="n">
        <v>1.28</v>
      </c>
      <c r="AP168" s="78" t="n">
        <v>16</v>
      </c>
      <c r="AQ168" s="86" t="n">
        <v>1.27</v>
      </c>
      <c r="AR168" s="86" t="n">
        <v>0.83</v>
      </c>
      <c r="AS168" s="78" t="n">
        <v>1103</v>
      </c>
      <c r="AT168" s="87"/>
      <c r="AU168" s="88" t="s">
        <v>3701</v>
      </c>
      <c r="AV168" s="87"/>
      <c r="AW168" s="88" t="s">
        <v>3702</v>
      </c>
      <c r="AX168" s="89" t="n">
        <v>0.86</v>
      </c>
      <c r="AY168" s="89" t="n">
        <v>0.86</v>
      </c>
      <c r="AZ168" s="90" t="n">
        <v>34.2</v>
      </c>
      <c r="BA168" s="90" t="n">
        <v>18.8</v>
      </c>
      <c r="BB168" s="90" t="n">
        <v>48.3</v>
      </c>
      <c r="BC168" s="90" t="n">
        <v>34.2</v>
      </c>
      <c r="BD168" s="77" t="n">
        <v>1104</v>
      </c>
      <c r="BE168" s="91"/>
    </row>
    <row r="169" customFormat="false" ht="18" hidden="false" customHeight="true" outlineLevel="0" collapsed="false">
      <c r="A169" s="73"/>
      <c r="B169" s="74"/>
      <c r="C169" s="74"/>
      <c r="D169" s="93" t="s">
        <v>3703</v>
      </c>
      <c r="E169" s="77" t="n">
        <v>1105</v>
      </c>
      <c r="F169" s="78" t="n">
        <v>2</v>
      </c>
      <c r="G169" s="79" t="n">
        <v>10.1</v>
      </c>
      <c r="H169" s="79" t="n">
        <v>10.1</v>
      </c>
      <c r="I169" s="79" t="n">
        <v>10.1</v>
      </c>
      <c r="J169" s="79"/>
      <c r="K169" s="80" t="s">
        <v>1381</v>
      </c>
      <c r="L169" s="80" t="s">
        <v>1344</v>
      </c>
      <c r="M169" s="80" t="s">
        <v>623</v>
      </c>
      <c r="N169" s="80" t="s">
        <v>3704</v>
      </c>
      <c r="O169" s="80" t="s">
        <v>3705</v>
      </c>
      <c r="P169" s="80" t="s">
        <v>3706</v>
      </c>
      <c r="Q169" s="80" t="s">
        <v>3707</v>
      </c>
      <c r="R169" s="80" t="s">
        <v>3708</v>
      </c>
      <c r="S169" s="80" t="s">
        <v>3709</v>
      </c>
      <c r="T169" s="80" t="s">
        <v>3710</v>
      </c>
      <c r="U169" s="80" t="s">
        <v>3711</v>
      </c>
      <c r="V169" s="81" t="s">
        <v>3712</v>
      </c>
      <c r="W169" s="82"/>
      <c r="X169" s="83" t="n">
        <v>1.26</v>
      </c>
      <c r="Y169" s="78" t="n">
        <v>7</v>
      </c>
      <c r="Z169" s="84" t="n">
        <v>1.29</v>
      </c>
      <c r="AA169" s="85" t="n">
        <v>1105</v>
      </c>
      <c r="AB169" s="80" t="s">
        <v>45</v>
      </c>
      <c r="AC169" s="80" t="s">
        <v>45</v>
      </c>
      <c r="AD169" s="80" t="s">
        <v>45</v>
      </c>
      <c r="AE169" s="80" t="s">
        <v>3713</v>
      </c>
      <c r="AF169" s="80" t="s">
        <v>3714</v>
      </c>
      <c r="AG169" s="80" t="s">
        <v>3715</v>
      </c>
      <c r="AH169" s="80" t="s">
        <v>3716</v>
      </c>
      <c r="AI169" s="80" t="s">
        <v>3717</v>
      </c>
      <c r="AJ169" s="80" t="s">
        <v>3718</v>
      </c>
      <c r="AK169" s="80" t="s">
        <v>3719</v>
      </c>
      <c r="AL169" s="80" t="s">
        <v>3720</v>
      </c>
      <c r="AM169" s="81" t="s">
        <v>1817</v>
      </c>
      <c r="AN169" s="82"/>
      <c r="AO169" s="83" t="n">
        <v>1.25</v>
      </c>
      <c r="AP169" s="78" t="n">
        <v>15</v>
      </c>
      <c r="AQ169" s="86" t="n">
        <v>1.15</v>
      </c>
      <c r="AR169" s="86" t="n">
        <v>0.89</v>
      </c>
      <c r="AS169" s="78" t="n">
        <v>1104</v>
      </c>
      <c r="AT169" s="87"/>
      <c r="AU169" s="88" t="s">
        <v>3721</v>
      </c>
      <c r="AV169" s="87"/>
      <c r="AW169" s="88" t="s">
        <v>3722</v>
      </c>
      <c r="AX169" s="89" t="n">
        <v>1</v>
      </c>
      <c r="AY169" s="89" t="n">
        <v>0.99</v>
      </c>
      <c r="AZ169" s="90" t="n">
        <v>47.3</v>
      </c>
      <c r="BA169" s="90" t="n">
        <v>46.1</v>
      </c>
      <c r="BB169" s="90" t="n">
        <v>47.3</v>
      </c>
      <c r="BC169" s="90" t="n">
        <v>43.9</v>
      </c>
      <c r="BD169" s="77" t="n">
        <v>1105</v>
      </c>
      <c r="BE169" s="91"/>
    </row>
    <row r="170" customFormat="false" ht="18" hidden="false" customHeight="true" outlineLevel="0" collapsed="false">
      <c r="A170" s="73"/>
      <c r="B170" s="74"/>
      <c r="C170" s="74"/>
      <c r="D170" s="93" t="s">
        <v>3723</v>
      </c>
      <c r="E170" s="77" t="n">
        <v>1106</v>
      </c>
      <c r="F170" s="78" t="n">
        <v>2</v>
      </c>
      <c r="G170" s="79" t="n">
        <v>7.3</v>
      </c>
      <c r="H170" s="79" t="n">
        <v>7.3</v>
      </c>
      <c r="I170" s="79" t="n">
        <v>7.3</v>
      </c>
      <c r="J170" s="79" t="n">
        <v>7.3</v>
      </c>
      <c r="K170" s="80" t="s">
        <v>45</v>
      </c>
      <c r="L170" s="80" t="s">
        <v>45</v>
      </c>
      <c r="M170" s="80" t="s">
        <v>3724</v>
      </c>
      <c r="N170" s="80" t="s">
        <v>3725</v>
      </c>
      <c r="O170" s="80" t="s">
        <v>3726</v>
      </c>
      <c r="P170" s="80" t="s">
        <v>3727</v>
      </c>
      <c r="Q170" s="80" t="s">
        <v>3728</v>
      </c>
      <c r="R170" s="80" t="s">
        <v>3729</v>
      </c>
      <c r="S170" s="80" t="s">
        <v>3730</v>
      </c>
      <c r="T170" s="80" t="s">
        <v>3731</v>
      </c>
      <c r="U170" s="80" t="s">
        <v>3732</v>
      </c>
      <c r="V170" s="81" t="s">
        <v>3733</v>
      </c>
      <c r="W170" s="82"/>
      <c r="X170" s="83" t="n">
        <v>1.26</v>
      </c>
      <c r="Y170" s="78" t="n">
        <v>7</v>
      </c>
      <c r="Z170" s="84" t="n">
        <v>0.38</v>
      </c>
      <c r="AA170" s="85" t="n">
        <v>1106</v>
      </c>
      <c r="AB170" s="80" t="s">
        <v>45</v>
      </c>
      <c r="AC170" s="80" t="s">
        <v>45</v>
      </c>
      <c r="AD170" s="80" t="s">
        <v>45</v>
      </c>
      <c r="AE170" s="80" t="s">
        <v>3734</v>
      </c>
      <c r="AF170" s="80" t="s">
        <v>364</v>
      </c>
      <c r="AG170" s="80" t="s">
        <v>3735</v>
      </c>
      <c r="AH170" s="80" t="s">
        <v>3736</v>
      </c>
      <c r="AI170" s="80" t="s">
        <v>3737</v>
      </c>
      <c r="AJ170" s="80" t="s">
        <v>3738</v>
      </c>
      <c r="AK170" s="80" t="s">
        <v>3739</v>
      </c>
      <c r="AL170" s="80" t="s">
        <v>3740</v>
      </c>
      <c r="AM170" s="81" t="s">
        <v>3741</v>
      </c>
      <c r="AN170" s="82"/>
      <c r="AO170" s="83" t="n">
        <v>1.25</v>
      </c>
      <c r="AP170" s="78" t="n">
        <v>17</v>
      </c>
      <c r="AQ170" s="86" t="n">
        <v>0.34</v>
      </c>
      <c r="AR170" s="86" t="n">
        <v>0.9</v>
      </c>
      <c r="AS170" s="78" t="n">
        <v>1105</v>
      </c>
      <c r="AT170" s="87"/>
      <c r="AU170" s="88" t="s">
        <v>3742</v>
      </c>
      <c r="AV170" s="87"/>
      <c r="AW170" s="88" t="s">
        <v>3743</v>
      </c>
      <c r="AX170" s="89" t="n">
        <v>1.02</v>
      </c>
      <c r="AY170" s="89" t="n">
        <v>0.99</v>
      </c>
      <c r="AZ170" s="90" t="n">
        <v>51.7</v>
      </c>
      <c r="BA170" s="90" t="n">
        <v>55.4</v>
      </c>
      <c r="BB170" s="90" t="n">
        <v>51.7</v>
      </c>
      <c r="BC170" s="90" t="n">
        <v>52.5</v>
      </c>
      <c r="BD170" s="77" t="n">
        <v>1106</v>
      </c>
      <c r="BE170" s="91"/>
    </row>
    <row r="171" customFormat="false" ht="18" hidden="false" customHeight="true" outlineLevel="0" collapsed="false">
      <c r="A171" s="73"/>
      <c r="B171" s="74"/>
      <c r="C171" s="74"/>
      <c r="D171" s="93" t="s">
        <v>3744</v>
      </c>
      <c r="E171" s="77" t="n">
        <v>1107</v>
      </c>
      <c r="F171" s="78" t="n">
        <v>2</v>
      </c>
      <c r="G171" s="79" t="n">
        <v>10.7</v>
      </c>
      <c r="H171" s="79" t="n">
        <v>10.7</v>
      </c>
      <c r="I171" s="79" t="n">
        <v>10.7</v>
      </c>
      <c r="J171" s="79" t="n">
        <v>10.7</v>
      </c>
      <c r="K171" s="80" t="s">
        <v>981</v>
      </c>
      <c r="L171" s="80" t="s">
        <v>981</v>
      </c>
      <c r="M171" s="80" t="s">
        <v>807</v>
      </c>
      <c r="N171" s="80" t="s">
        <v>3745</v>
      </c>
      <c r="O171" s="80" t="s">
        <v>1068</v>
      </c>
      <c r="P171" s="80" t="s">
        <v>3746</v>
      </c>
      <c r="Q171" s="80" t="s">
        <v>3747</v>
      </c>
      <c r="R171" s="80" t="s">
        <v>3748</v>
      </c>
      <c r="S171" s="80" t="s">
        <v>3749</v>
      </c>
      <c r="T171" s="80" t="s">
        <v>3750</v>
      </c>
      <c r="U171" s="80" t="s">
        <v>3751</v>
      </c>
      <c r="V171" s="81" t="s">
        <v>3752</v>
      </c>
      <c r="W171" s="82"/>
      <c r="X171" s="83" t="n">
        <v>1.26</v>
      </c>
      <c r="Y171" s="78" t="n">
        <v>7</v>
      </c>
      <c r="Z171" s="84" t="n">
        <v>0.29</v>
      </c>
      <c r="AA171" s="85" t="n">
        <v>1107</v>
      </c>
      <c r="AB171" s="80" t="s">
        <v>45</v>
      </c>
      <c r="AC171" s="80" t="s">
        <v>45</v>
      </c>
      <c r="AD171" s="80" t="s">
        <v>45</v>
      </c>
      <c r="AE171" s="80" t="s">
        <v>3753</v>
      </c>
      <c r="AF171" s="80" t="s">
        <v>3754</v>
      </c>
      <c r="AG171" s="80" t="s">
        <v>3755</v>
      </c>
      <c r="AH171" s="80" t="s">
        <v>3756</v>
      </c>
      <c r="AI171" s="80" t="s">
        <v>3757</v>
      </c>
      <c r="AJ171" s="80" t="s">
        <v>3758</v>
      </c>
      <c r="AK171" s="80" t="s">
        <v>3759</v>
      </c>
      <c r="AL171" s="80" t="s">
        <v>3760</v>
      </c>
      <c r="AM171" s="81" t="s">
        <v>3761</v>
      </c>
      <c r="AN171" s="82"/>
      <c r="AO171" s="83" t="n">
        <v>1.25</v>
      </c>
      <c r="AP171" s="78" t="n">
        <v>15</v>
      </c>
      <c r="AQ171" s="86" t="n">
        <v>0.27</v>
      </c>
      <c r="AR171" s="86" t="n">
        <v>0.93</v>
      </c>
      <c r="AS171" s="78" t="n">
        <v>1106</v>
      </c>
      <c r="AT171" s="87"/>
      <c r="AU171" s="88" t="s">
        <v>3762</v>
      </c>
      <c r="AV171" s="87"/>
      <c r="AW171" s="88" t="s">
        <v>3763</v>
      </c>
      <c r="AX171" s="89" t="n">
        <v>0.99</v>
      </c>
      <c r="AY171" s="89" t="n">
        <v>0.99</v>
      </c>
      <c r="AZ171" s="90" t="n">
        <v>53.2</v>
      </c>
      <c r="BA171" s="90" t="n">
        <v>67.5</v>
      </c>
      <c r="BB171" s="90" t="n">
        <v>53.2</v>
      </c>
      <c r="BC171" s="90" t="n">
        <v>70.1</v>
      </c>
      <c r="BD171" s="77" t="n">
        <v>1107</v>
      </c>
      <c r="BE171" s="91"/>
    </row>
    <row r="172" customFormat="false" ht="18" hidden="false" customHeight="true" outlineLevel="0" collapsed="false">
      <c r="A172" s="73"/>
      <c r="B172" s="74"/>
      <c r="C172" s="74"/>
      <c r="D172" s="93" t="s">
        <v>3764</v>
      </c>
      <c r="E172" s="77" t="n">
        <v>1108</v>
      </c>
      <c r="F172" s="78" t="n">
        <v>2</v>
      </c>
      <c r="G172" s="79" t="n">
        <v>6.9</v>
      </c>
      <c r="H172" s="79" t="n">
        <v>6.4</v>
      </c>
      <c r="I172" s="79" t="n">
        <v>6.4</v>
      </c>
      <c r="J172" s="79" t="n">
        <v>6.4</v>
      </c>
      <c r="K172" s="80" t="s">
        <v>967</v>
      </c>
      <c r="L172" s="80" t="s">
        <v>1304</v>
      </c>
      <c r="M172" s="80" t="s">
        <v>940</v>
      </c>
      <c r="N172" s="80" t="s">
        <v>3765</v>
      </c>
      <c r="O172" s="80" t="s">
        <v>3463</v>
      </c>
      <c r="P172" s="80" t="s">
        <v>3766</v>
      </c>
      <c r="Q172" s="80" t="s">
        <v>3767</v>
      </c>
      <c r="R172" s="80" t="s">
        <v>3768</v>
      </c>
      <c r="S172" s="80" t="s">
        <v>3769</v>
      </c>
      <c r="T172" s="80" t="s">
        <v>3770</v>
      </c>
      <c r="U172" s="80" t="s">
        <v>3771</v>
      </c>
      <c r="V172" s="81" t="s">
        <v>3772</v>
      </c>
      <c r="W172" s="82"/>
      <c r="X172" s="83" t="n">
        <v>1.26</v>
      </c>
      <c r="Y172" s="78" t="n">
        <v>7</v>
      </c>
      <c r="Z172" s="84" t="n">
        <v>0.32</v>
      </c>
      <c r="AA172" s="85" t="n">
        <v>1108</v>
      </c>
      <c r="AB172" s="80" t="s">
        <v>45</v>
      </c>
      <c r="AC172" s="80" t="s">
        <v>45</v>
      </c>
      <c r="AD172" s="80" t="s">
        <v>45</v>
      </c>
      <c r="AE172" s="80" t="s">
        <v>3773</v>
      </c>
      <c r="AF172" s="80" t="s">
        <v>3774</v>
      </c>
      <c r="AG172" s="80" t="s">
        <v>3775</v>
      </c>
      <c r="AH172" s="80" t="s">
        <v>3776</v>
      </c>
      <c r="AI172" s="80" t="s">
        <v>3777</v>
      </c>
      <c r="AJ172" s="80" t="s">
        <v>3778</v>
      </c>
      <c r="AK172" s="80" t="s">
        <v>3779</v>
      </c>
      <c r="AL172" s="80" t="s">
        <v>3780</v>
      </c>
      <c r="AM172" s="81" t="s">
        <v>3781</v>
      </c>
      <c r="AN172" s="82"/>
      <c r="AO172" s="83" t="n">
        <v>1.25</v>
      </c>
      <c r="AP172" s="78" t="n">
        <v>15</v>
      </c>
      <c r="AQ172" s="86" t="n">
        <v>0.25</v>
      </c>
      <c r="AR172" s="86" t="n">
        <v>0.78</v>
      </c>
      <c r="AS172" s="78" t="n">
        <v>1107</v>
      </c>
      <c r="AT172" s="87"/>
      <c r="AU172" s="88" t="s">
        <v>3782</v>
      </c>
      <c r="AV172" s="87"/>
      <c r="AW172" s="88" t="s">
        <v>3783</v>
      </c>
      <c r="AX172" s="89" t="n">
        <v>1.07</v>
      </c>
      <c r="AY172" s="89" t="n">
        <v>0.99</v>
      </c>
      <c r="AZ172" s="90" t="n">
        <v>32.1</v>
      </c>
      <c r="BA172" s="90" t="n">
        <v>59.1</v>
      </c>
      <c r="BB172" s="90" t="n">
        <v>32.1</v>
      </c>
      <c r="BC172" s="90" t="n">
        <v>74.8</v>
      </c>
      <c r="BD172" s="77" t="n">
        <v>1108</v>
      </c>
      <c r="BE172" s="91"/>
    </row>
    <row r="173" customFormat="false" ht="18" hidden="false" customHeight="true" outlineLevel="0" collapsed="false">
      <c r="A173" s="73"/>
      <c r="B173" s="74"/>
      <c r="C173" s="74"/>
      <c r="D173" s="76"/>
      <c r="E173" s="77" t="n">
        <v>41006</v>
      </c>
      <c r="F173" s="78" t="n">
        <v>2</v>
      </c>
      <c r="G173" s="79" t="n">
        <v>1.5</v>
      </c>
      <c r="H173" s="79" t="n">
        <v>0.9</v>
      </c>
      <c r="I173" s="79" t="n">
        <v>0.3</v>
      </c>
      <c r="J173" s="79" t="n">
        <v>0.3</v>
      </c>
      <c r="K173" s="80" t="s">
        <v>966</v>
      </c>
      <c r="L173" s="80" t="s">
        <v>45</v>
      </c>
      <c r="M173" s="80" t="s">
        <v>473</v>
      </c>
      <c r="N173" s="80" t="s">
        <v>2930</v>
      </c>
      <c r="O173" s="80" t="s">
        <v>981</v>
      </c>
      <c r="P173" s="80" t="s">
        <v>2931</v>
      </c>
      <c r="Q173" s="80" t="s">
        <v>2835</v>
      </c>
      <c r="R173" s="80" t="s">
        <v>2932</v>
      </c>
      <c r="S173" s="80" t="s">
        <v>2933</v>
      </c>
      <c r="T173" s="80" t="s">
        <v>2934</v>
      </c>
      <c r="U173" s="80" t="s">
        <v>542</v>
      </c>
      <c r="V173" s="81" t="s">
        <v>2935</v>
      </c>
      <c r="W173" s="82"/>
      <c r="X173" s="83" t="n">
        <v>1.17</v>
      </c>
      <c r="Y173" s="78" t="n">
        <v>11</v>
      </c>
      <c r="Z173" s="84" t="n">
        <v>0.14</v>
      </c>
      <c r="AA173" s="85" t="n">
        <v>41006</v>
      </c>
      <c r="AB173" s="80" t="s">
        <v>45</v>
      </c>
      <c r="AC173" s="80" t="s">
        <v>45</v>
      </c>
      <c r="AD173" s="80" t="s">
        <v>45</v>
      </c>
      <c r="AE173" s="80" t="s">
        <v>2936</v>
      </c>
      <c r="AF173" s="80" t="s">
        <v>45</v>
      </c>
      <c r="AG173" s="80" t="s">
        <v>2936</v>
      </c>
      <c r="AH173" s="80" t="s">
        <v>2937</v>
      </c>
      <c r="AI173" s="80" t="s">
        <v>2938</v>
      </c>
      <c r="AJ173" s="80" t="s">
        <v>94</v>
      </c>
      <c r="AK173" s="80" t="s">
        <v>2939</v>
      </c>
      <c r="AL173" s="80" t="s">
        <v>2938</v>
      </c>
      <c r="AM173" s="81" t="s">
        <v>218</v>
      </c>
      <c r="AN173" s="82"/>
      <c r="AO173" s="83" t="n">
        <v>1.25</v>
      </c>
      <c r="AP173" s="78" t="n">
        <v>14</v>
      </c>
      <c r="AQ173" s="86" t="n">
        <v>0.05</v>
      </c>
      <c r="AR173" s="86" t="n">
        <v>0.37</v>
      </c>
      <c r="AS173" s="78"/>
      <c r="AT173" s="87"/>
      <c r="AU173" s="88"/>
      <c r="AV173" s="87"/>
      <c r="AW173" s="88"/>
      <c r="AX173" s="89"/>
      <c r="AY173" s="89"/>
      <c r="AZ173" s="90" t="n">
        <v>33.3</v>
      </c>
      <c r="BA173" s="90" t="n">
        <v>0</v>
      </c>
      <c r="BB173" s="90" t="n">
        <v>33.3</v>
      </c>
      <c r="BC173" s="90" t="n">
        <v>0</v>
      </c>
      <c r="BD173" s="77" t="n">
        <v>41006</v>
      </c>
      <c r="BE173" s="97" t="s">
        <v>2940</v>
      </c>
    </row>
    <row r="174" customFormat="false" ht="18" hidden="false" customHeight="true" outlineLevel="0" collapsed="false">
      <c r="A174" s="73"/>
      <c r="B174" s="74"/>
      <c r="C174" s="74"/>
      <c r="D174" s="93" t="s">
        <v>3784</v>
      </c>
      <c r="E174" s="77" t="n">
        <v>71097</v>
      </c>
      <c r="F174" s="78" t="n">
        <v>2</v>
      </c>
      <c r="G174" s="79" t="n">
        <v>6.4</v>
      </c>
      <c r="H174" s="79" t="n">
        <v>6.4</v>
      </c>
      <c r="I174" s="79" t="n">
        <v>6.4</v>
      </c>
      <c r="J174" s="79" t="n">
        <v>6.4</v>
      </c>
      <c r="K174" s="80" t="s">
        <v>1040</v>
      </c>
      <c r="L174" s="80" t="s">
        <v>1016</v>
      </c>
      <c r="M174" s="80" t="s">
        <v>1080</v>
      </c>
      <c r="N174" s="80" t="s">
        <v>3546</v>
      </c>
      <c r="O174" s="80" t="s">
        <v>3547</v>
      </c>
      <c r="P174" s="80" t="s">
        <v>3548</v>
      </c>
      <c r="Q174" s="80" t="s">
        <v>3549</v>
      </c>
      <c r="R174" s="80" t="s">
        <v>3550</v>
      </c>
      <c r="S174" s="80" t="s">
        <v>3551</v>
      </c>
      <c r="T174" s="80" t="s">
        <v>3552</v>
      </c>
      <c r="U174" s="80" t="s">
        <v>3553</v>
      </c>
      <c r="V174" s="81" t="s">
        <v>3554</v>
      </c>
      <c r="W174" s="82"/>
      <c r="X174" s="83" t="n">
        <v>1.26</v>
      </c>
      <c r="Y174" s="78" t="n">
        <v>17</v>
      </c>
      <c r="Z174" s="84" t="n">
        <v>0.68</v>
      </c>
      <c r="AA174" s="85" t="n">
        <v>71097</v>
      </c>
      <c r="AB174" s="80" t="s">
        <v>45</v>
      </c>
      <c r="AC174" s="80" t="s">
        <v>1370</v>
      </c>
      <c r="AD174" s="80" t="s">
        <v>3040</v>
      </c>
      <c r="AE174" s="80" t="s">
        <v>3555</v>
      </c>
      <c r="AF174" s="80" t="s">
        <v>3556</v>
      </c>
      <c r="AG174" s="80" t="s">
        <v>3557</v>
      </c>
      <c r="AH174" s="80" t="s">
        <v>3558</v>
      </c>
      <c r="AI174" s="80" t="s">
        <v>3559</v>
      </c>
      <c r="AJ174" s="80" t="s">
        <v>3560</v>
      </c>
      <c r="AK174" s="80" t="s">
        <v>3561</v>
      </c>
      <c r="AL174" s="80" t="s">
        <v>3562</v>
      </c>
      <c r="AM174" s="81" t="s">
        <v>3563</v>
      </c>
      <c r="AN174" s="82"/>
      <c r="AO174" s="83" t="n">
        <v>1.28</v>
      </c>
      <c r="AP174" s="78" t="n">
        <v>15</v>
      </c>
      <c r="AQ174" s="86" t="n">
        <v>0.79</v>
      </c>
      <c r="AR174" s="86" t="n">
        <v>1.17</v>
      </c>
      <c r="AS174" s="78" t="n">
        <v>1096</v>
      </c>
      <c r="AT174" s="87"/>
      <c r="AU174" s="88" t="s">
        <v>3785</v>
      </c>
      <c r="AV174" s="87"/>
      <c r="AW174" s="88" t="s">
        <v>3786</v>
      </c>
      <c r="AX174" s="89" t="n">
        <v>1.39</v>
      </c>
      <c r="AY174" s="89" t="n">
        <v>1.53</v>
      </c>
      <c r="AZ174" s="90" t="n">
        <v>54.2</v>
      </c>
      <c r="BA174" s="90" t="n">
        <v>42.2</v>
      </c>
      <c r="BB174" s="90" t="n">
        <v>54.2</v>
      </c>
      <c r="BC174" s="90" t="n">
        <v>48.6</v>
      </c>
      <c r="BD174" s="77" t="n">
        <v>71097</v>
      </c>
      <c r="BE174" s="91"/>
    </row>
    <row r="175" customFormat="false" ht="18" hidden="false" customHeight="true" outlineLevel="0" collapsed="false">
      <c r="A175" s="73"/>
      <c r="B175" s="74"/>
      <c r="C175" s="75" t="s">
        <v>67</v>
      </c>
      <c r="D175" s="76"/>
      <c r="E175" s="77"/>
      <c r="F175" s="78"/>
      <c r="G175" s="79" t="n">
        <v>105.3</v>
      </c>
      <c r="H175" s="79" t="n">
        <v>102.4</v>
      </c>
      <c r="I175" s="79" t="n">
        <v>101.6</v>
      </c>
      <c r="J175" s="79" t="n">
        <v>76.3</v>
      </c>
      <c r="K175" s="80" t="s">
        <v>3787</v>
      </c>
      <c r="L175" s="80" t="s">
        <v>3788</v>
      </c>
      <c r="M175" s="80" t="s">
        <v>3789</v>
      </c>
      <c r="N175" s="80" t="s">
        <v>3790</v>
      </c>
      <c r="O175" s="80" t="s">
        <v>3791</v>
      </c>
      <c r="P175" s="80" t="s">
        <v>3792</v>
      </c>
      <c r="Q175" s="80" t="s">
        <v>3793</v>
      </c>
      <c r="R175" s="80" t="s">
        <v>3794</v>
      </c>
      <c r="S175" s="80" t="s">
        <v>3795</v>
      </c>
      <c r="T175" s="80" t="s">
        <v>3796</v>
      </c>
      <c r="U175" s="80" t="s">
        <v>3797</v>
      </c>
      <c r="V175" s="81" t="s">
        <v>3798</v>
      </c>
      <c r="W175" s="82"/>
      <c r="X175" s="83"/>
      <c r="Y175" s="78"/>
      <c r="Z175" s="84" t="n">
        <v>0.79</v>
      </c>
      <c r="AA175" s="85"/>
      <c r="AB175" s="80" t="s">
        <v>1121</v>
      </c>
      <c r="AC175" s="80" t="s">
        <v>1121</v>
      </c>
      <c r="AD175" s="80" t="s">
        <v>3799</v>
      </c>
      <c r="AE175" s="80" t="s">
        <v>3800</v>
      </c>
      <c r="AF175" s="80" t="s">
        <v>3801</v>
      </c>
      <c r="AG175" s="80" t="s">
        <v>3802</v>
      </c>
      <c r="AH175" s="80" t="s">
        <v>3803</v>
      </c>
      <c r="AI175" s="80" t="s">
        <v>3804</v>
      </c>
      <c r="AJ175" s="80" t="s">
        <v>3805</v>
      </c>
      <c r="AK175" s="80" t="s">
        <v>3806</v>
      </c>
      <c r="AL175" s="80" t="s">
        <v>3807</v>
      </c>
      <c r="AM175" s="81" t="s">
        <v>3808</v>
      </c>
      <c r="AN175" s="82"/>
      <c r="AO175" s="83"/>
      <c r="AP175" s="78"/>
      <c r="AQ175" s="86" t="n">
        <v>0.7</v>
      </c>
      <c r="AR175" s="86" t="n">
        <v>0.89</v>
      </c>
      <c r="AS175" s="78"/>
      <c r="AT175" s="87"/>
      <c r="AU175" s="88"/>
      <c r="AV175" s="87"/>
      <c r="AW175" s="88"/>
      <c r="AX175" s="89"/>
      <c r="AY175" s="89"/>
      <c r="AZ175" s="90" t="n">
        <v>44.54</v>
      </c>
      <c r="BA175" s="90"/>
      <c r="BB175" s="90" t="n">
        <v>44.78</v>
      </c>
      <c r="BC175" s="90"/>
      <c r="BD175" s="77"/>
      <c r="BE175" s="91"/>
    </row>
    <row r="176" customFormat="false" ht="18" hidden="false" customHeight="true" outlineLevel="0" collapsed="false">
      <c r="A176" s="92" t="s">
        <v>607</v>
      </c>
      <c r="B176" s="74" t="n">
        <v>317</v>
      </c>
      <c r="C176" s="75" t="s">
        <v>3809</v>
      </c>
      <c r="D176" s="93" t="s">
        <v>3810</v>
      </c>
      <c r="E176" s="77" t="n">
        <v>1109</v>
      </c>
      <c r="F176" s="78" t="n">
        <v>2</v>
      </c>
      <c r="G176" s="79" t="n">
        <v>9.9</v>
      </c>
      <c r="H176" s="79" t="n">
        <v>9.9</v>
      </c>
      <c r="I176" s="79" t="n">
        <v>9.1</v>
      </c>
      <c r="J176" s="79" t="n">
        <v>9.1</v>
      </c>
      <c r="K176" s="80" t="s">
        <v>3811</v>
      </c>
      <c r="L176" s="80" t="s">
        <v>3812</v>
      </c>
      <c r="M176" s="80" t="s">
        <v>3813</v>
      </c>
      <c r="N176" s="80" t="s">
        <v>3814</v>
      </c>
      <c r="O176" s="80" t="s">
        <v>3815</v>
      </c>
      <c r="P176" s="80" t="s">
        <v>3816</v>
      </c>
      <c r="Q176" s="80" t="s">
        <v>3817</v>
      </c>
      <c r="R176" s="80" t="s">
        <v>3818</v>
      </c>
      <c r="S176" s="80" t="s">
        <v>3819</v>
      </c>
      <c r="T176" s="80" t="s">
        <v>3820</v>
      </c>
      <c r="U176" s="80" t="s">
        <v>3821</v>
      </c>
      <c r="V176" s="81" t="s">
        <v>3822</v>
      </c>
      <c r="W176" s="82"/>
      <c r="X176" s="83" t="n">
        <v>1.3</v>
      </c>
      <c r="Y176" s="78" t="n">
        <v>17</v>
      </c>
      <c r="Z176" s="84" t="n">
        <v>0.91</v>
      </c>
      <c r="AA176" s="85" t="n">
        <v>1109</v>
      </c>
      <c r="AB176" s="80" t="s">
        <v>611</v>
      </c>
      <c r="AC176" s="80" t="s">
        <v>3823</v>
      </c>
      <c r="AD176" s="80" t="s">
        <v>3824</v>
      </c>
      <c r="AE176" s="80" t="s">
        <v>3825</v>
      </c>
      <c r="AF176" s="80" t="s">
        <v>3826</v>
      </c>
      <c r="AG176" s="80" t="s">
        <v>3827</v>
      </c>
      <c r="AH176" s="80" t="s">
        <v>3828</v>
      </c>
      <c r="AI176" s="80" t="s">
        <v>3829</v>
      </c>
      <c r="AJ176" s="80" t="s">
        <v>3830</v>
      </c>
      <c r="AK176" s="80" t="s">
        <v>3831</v>
      </c>
      <c r="AL176" s="80" t="s">
        <v>3832</v>
      </c>
      <c r="AM176" s="81" t="s">
        <v>3833</v>
      </c>
      <c r="AN176" s="82"/>
      <c r="AO176" s="83" t="n">
        <v>1.26</v>
      </c>
      <c r="AP176" s="78" t="n">
        <v>16</v>
      </c>
      <c r="AQ176" s="86" t="n">
        <v>0.86</v>
      </c>
      <c r="AR176" s="86" t="n">
        <v>0.94</v>
      </c>
      <c r="AS176" s="78" t="n">
        <v>1108</v>
      </c>
      <c r="AT176" s="87"/>
      <c r="AU176" s="88" t="s">
        <v>3834</v>
      </c>
      <c r="AV176" s="87"/>
      <c r="AW176" s="88" t="s">
        <v>3835</v>
      </c>
      <c r="AX176" s="89" t="n">
        <v>0.92</v>
      </c>
      <c r="AY176" s="89" t="n">
        <v>0.84</v>
      </c>
      <c r="AZ176" s="90" t="n">
        <v>35.3</v>
      </c>
      <c r="BA176" s="90" t="n">
        <v>25.7</v>
      </c>
      <c r="BB176" s="90" t="n">
        <v>30.2</v>
      </c>
      <c r="BC176" s="90" t="n">
        <v>36.1</v>
      </c>
      <c r="BD176" s="77" t="n">
        <v>1109</v>
      </c>
      <c r="BE176" s="91"/>
    </row>
    <row r="177" customFormat="false" ht="18" hidden="false" customHeight="true" outlineLevel="0" collapsed="false">
      <c r="A177" s="73"/>
      <c r="B177" s="74"/>
      <c r="C177" s="74"/>
      <c r="D177" s="93" t="s">
        <v>3836</v>
      </c>
      <c r="E177" s="77" t="n">
        <v>1110</v>
      </c>
      <c r="F177" s="78" t="n">
        <v>2</v>
      </c>
      <c r="G177" s="79" t="n">
        <v>13.1</v>
      </c>
      <c r="H177" s="79" t="n">
        <v>11.4</v>
      </c>
      <c r="I177" s="79" t="n">
        <v>11.3</v>
      </c>
      <c r="J177" s="79" t="n">
        <v>11.3</v>
      </c>
      <c r="K177" s="80" t="s">
        <v>822</v>
      </c>
      <c r="L177" s="80" t="s">
        <v>1466</v>
      </c>
      <c r="M177" s="80" t="s">
        <v>2433</v>
      </c>
      <c r="N177" s="80" t="s">
        <v>3837</v>
      </c>
      <c r="O177" s="80" t="s">
        <v>3838</v>
      </c>
      <c r="P177" s="80" t="s">
        <v>3839</v>
      </c>
      <c r="Q177" s="80" t="s">
        <v>3840</v>
      </c>
      <c r="R177" s="80" t="s">
        <v>3841</v>
      </c>
      <c r="S177" s="80" t="s">
        <v>3842</v>
      </c>
      <c r="T177" s="80" t="s">
        <v>3843</v>
      </c>
      <c r="U177" s="80" t="s">
        <v>3844</v>
      </c>
      <c r="V177" s="81" t="s">
        <v>3845</v>
      </c>
      <c r="W177" s="82"/>
      <c r="X177" s="83" t="n">
        <v>1.27</v>
      </c>
      <c r="Y177" s="78" t="n">
        <v>17</v>
      </c>
      <c r="Z177" s="84" t="n">
        <v>0.73</v>
      </c>
      <c r="AA177" s="85" t="n">
        <v>1110</v>
      </c>
      <c r="AB177" s="80" t="s">
        <v>1080</v>
      </c>
      <c r="AC177" s="80" t="s">
        <v>1444</v>
      </c>
      <c r="AD177" s="80" t="s">
        <v>796</v>
      </c>
      <c r="AE177" s="80" t="s">
        <v>3846</v>
      </c>
      <c r="AF177" s="80" t="s">
        <v>3847</v>
      </c>
      <c r="AG177" s="80" t="s">
        <v>3848</v>
      </c>
      <c r="AH177" s="80" t="s">
        <v>3849</v>
      </c>
      <c r="AI177" s="80" t="s">
        <v>3850</v>
      </c>
      <c r="AJ177" s="80" t="s">
        <v>3851</v>
      </c>
      <c r="AK177" s="80" t="s">
        <v>3852</v>
      </c>
      <c r="AL177" s="80" t="s">
        <v>3853</v>
      </c>
      <c r="AM177" s="81" t="s">
        <v>3854</v>
      </c>
      <c r="AN177" s="82"/>
      <c r="AO177" s="83" t="n">
        <v>1.29</v>
      </c>
      <c r="AP177" s="78" t="n">
        <v>16</v>
      </c>
      <c r="AQ177" s="86" t="n">
        <v>0.91</v>
      </c>
      <c r="AR177" s="86" t="n">
        <v>1.24</v>
      </c>
      <c r="AS177" s="78" t="n">
        <v>1109</v>
      </c>
      <c r="AT177" s="87"/>
      <c r="AU177" s="88" t="s">
        <v>3855</v>
      </c>
      <c r="AV177" s="87"/>
      <c r="AW177" s="88" t="s">
        <v>3856</v>
      </c>
      <c r="AX177" s="89" t="n">
        <v>0.91</v>
      </c>
      <c r="AY177" s="89" t="n">
        <v>0.92</v>
      </c>
      <c r="AZ177" s="90" t="n">
        <v>52.5</v>
      </c>
      <c r="BA177" s="90" t="n">
        <v>62.9</v>
      </c>
      <c r="BB177" s="90" t="n">
        <v>51.1</v>
      </c>
      <c r="BC177" s="90" t="n">
        <v>61.1</v>
      </c>
      <c r="BD177" s="77" t="n">
        <v>1110</v>
      </c>
      <c r="BE177" s="91"/>
    </row>
    <row r="178" customFormat="false" ht="18" hidden="false" customHeight="true" outlineLevel="0" collapsed="false">
      <c r="A178" s="98"/>
      <c r="B178" s="99"/>
      <c r="C178" s="99"/>
      <c r="D178" s="100" t="s">
        <v>3857</v>
      </c>
      <c r="E178" s="101" t="n">
        <v>1111</v>
      </c>
      <c r="F178" s="102" t="n">
        <v>2</v>
      </c>
      <c r="G178" s="103" t="n">
        <v>17.7</v>
      </c>
      <c r="H178" s="103" t="n">
        <v>17.7</v>
      </c>
      <c r="I178" s="103" t="n">
        <v>17.4</v>
      </c>
      <c r="J178" s="103"/>
      <c r="K178" s="104" t="s">
        <v>3858</v>
      </c>
      <c r="L178" s="104" t="s">
        <v>3859</v>
      </c>
      <c r="M178" s="104" t="s">
        <v>3860</v>
      </c>
      <c r="N178" s="104" t="s">
        <v>3861</v>
      </c>
      <c r="O178" s="104" t="s">
        <v>3862</v>
      </c>
      <c r="P178" s="104" t="s">
        <v>3863</v>
      </c>
      <c r="Q178" s="104" t="s">
        <v>3864</v>
      </c>
      <c r="R178" s="104" t="s">
        <v>3865</v>
      </c>
      <c r="S178" s="104" t="s">
        <v>3866</v>
      </c>
      <c r="T178" s="104" t="s">
        <v>3867</v>
      </c>
      <c r="U178" s="104" t="s">
        <v>3868</v>
      </c>
      <c r="V178" s="105" t="s">
        <v>3869</v>
      </c>
      <c r="W178" s="106"/>
      <c r="X178" s="107" t="n">
        <v>1.27</v>
      </c>
      <c r="Y178" s="102" t="n">
        <v>17</v>
      </c>
      <c r="Z178" s="108" t="n">
        <v>1.12</v>
      </c>
      <c r="AA178" s="109" t="n">
        <v>1111</v>
      </c>
      <c r="AB178" s="104" t="s">
        <v>3724</v>
      </c>
      <c r="AC178" s="104" t="s">
        <v>3870</v>
      </c>
      <c r="AD178" s="104" t="s">
        <v>2820</v>
      </c>
      <c r="AE178" s="104" t="s">
        <v>3871</v>
      </c>
      <c r="AF178" s="104" t="s">
        <v>104</v>
      </c>
      <c r="AG178" s="104" t="s">
        <v>3872</v>
      </c>
      <c r="AH178" s="104" t="s">
        <v>3873</v>
      </c>
      <c r="AI178" s="104" t="s">
        <v>3874</v>
      </c>
      <c r="AJ178" s="104" t="s">
        <v>3875</v>
      </c>
      <c r="AK178" s="104" t="s">
        <v>3876</v>
      </c>
      <c r="AL178" s="104" t="s">
        <v>3877</v>
      </c>
      <c r="AM178" s="105" t="s">
        <v>3878</v>
      </c>
      <c r="AN178" s="106"/>
      <c r="AO178" s="107" t="n">
        <v>1.29</v>
      </c>
      <c r="AP178" s="102" t="n">
        <v>15</v>
      </c>
      <c r="AQ178" s="110" t="n">
        <v>1.09</v>
      </c>
      <c r="AR178" s="110" t="n">
        <v>0.98</v>
      </c>
      <c r="AS178" s="102" t="n">
        <v>1110</v>
      </c>
      <c r="AT178" s="111"/>
      <c r="AU178" s="112" t="s">
        <v>3879</v>
      </c>
      <c r="AV178" s="111"/>
      <c r="AW178" s="112" t="s">
        <v>3880</v>
      </c>
      <c r="AX178" s="113" t="n">
        <v>1.08</v>
      </c>
      <c r="AY178" s="113" t="n">
        <v>0.97</v>
      </c>
      <c r="AZ178" s="114" t="n">
        <v>48.1</v>
      </c>
      <c r="BA178" s="114" t="n">
        <v>65.9</v>
      </c>
      <c r="BB178" s="114" t="n">
        <v>51</v>
      </c>
      <c r="BC178" s="114" t="n">
        <v>62.9</v>
      </c>
      <c r="BD178" s="101" t="n">
        <v>1111</v>
      </c>
      <c r="BE178" s="115"/>
    </row>
    <row r="179" customFormat="false" ht="18" hidden="false" customHeight="true" outlineLevel="0" collapsed="false">
      <c r="A179" s="92" t="s">
        <v>607</v>
      </c>
      <c r="B179" s="74" t="n">
        <v>317</v>
      </c>
      <c r="C179" s="75" t="s">
        <v>3809</v>
      </c>
      <c r="D179" s="93" t="s">
        <v>3881</v>
      </c>
      <c r="E179" s="77" t="n">
        <v>1112</v>
      </c>
      <c r="F179" s="78" t="n">
        <v>2</v>
      </c>
      <c r="G179" s="79" t="n">
        <v>2.4</v>
      </c>
      <c r="H179" s="79" t="n">
        <v>2.4</v>
      </c>
      <c r="I179" s="79" t="n">
        <v>2.4</v>
      </c>
      <c r="J179" s="79"/>
      <c r="K179" s="80" t="s">
        <v>3882</v>
      </c>
      <c r="L179" s="80" t="s">
        <v>3883</v>
      </c>
      <c r="M179" s="80" t="s">
        <v>3884</v>
      </c>
      <c r="N179" s="80" t="s">
        <v>3885</v>
      </c>
      <c r="O179" s="80" t="s">
        <v>3886</v>
      </c>
      <c r="P179" s="80" t="s">
        <v>3887</v>
      </c>
      <c r="Q179" s="80" t="s">
        <v>3888</v>
      </c>
      <c r="R179" s="80" t="s">
        <v>3889</v>
      </c>
      <c r="S179" s="80" t="s">
        <v>3890</v>
      </c>
      <c r="T179" s="80" t="s">
        <v>3891</v>
      </c>
      <c r="U179" s="80" t="s">
        <v>3892</v>
      </c>
      <c r="V179" s="81" t="s">
        <v>3893</v>
      </c>
      <c r="W179" s="82"/>
      <c r="X179" s="83" t="n">
        <v>1.26</v>
      </c>
      <c r="Y179" s="78" t="n">
        <v>18</v>
      </c>
      <c r="Z179" s="84" t="n">
        <v>1.27</v>
      </c>
      <c r="AA179" s="85" t="n">
        <v>1112</v>
      </c>
      <c r="AB179" s="80" t="s">
        <v>834</v>
      </c>
      <c r="AC179" s="80" t="s">
        <v>3894</v>
      </c>
      <c r="AD179" s="80" t="s">
        <v>3895</v>
      </c>
      <c r="AE179" s="80" t="s">
        <v>3896</v>
      </c>
      <c r="AF179" s="80" t="s">
        <v>3897</v>
      </c>
      <c r="AG179" s="80" t="s">
        <v>3898</v>
      </c>
      <c r="AH179" s="80" t="s">
        <v>3899</v>
      </c>
      <c r="AI179" s="80" t="s">
        <v>3900</v>
      </c>
      <c r="AJ179" s="80" t="s">
        <v>3901</v>
      </c>
      <c r="AK179" s="80" t="s">
        <v>3902</v>
      </c>
      <c r="AL179" s="80" t="s">
        <v>3903</v>
      </c>
      <c r="AM179" s="81" t="s">
        <v>1662</v>
      </c>
      <c r="AN179" s="82"/>
      <c r="AO179" s="83" t="n">
        <v>1.25</v>
      </c>
      <c r="AP179" s="78" t="n">
        <v>15</v>
      </c>
      <c r="AQ179" s="86" t="n">
        <v>1.09</v>
      </c>
      <c r="AR179" s="86" t="n">
        <v>0.86</v>
      </c>
      <c r="AS179" s="78" t="n">
        <v>1111</v>
      </c>
      <c r="AT179" s="87"/>
      <c r="AU179" s="88" t="s">
        <v>3904</v>
      </c>
      <c r="AV179" s="87"/>
      <c r="AW179" s="88" t="s">
        <v>3905</v>
      </c>
      <c r="AX179" s="89" t="n">
        <v>1.01</v>
      </c>
      <c r="AY179" s="89" t="n">
        <v>0.9</v>
      </c>
      <c r="AZ179" s="90" t="n">
        <v>24.2</v>
      </c>
      <c r="BA179" s="90" t="n">
        <v>23.7</v>
      </c>
      <c r="BB179" s="90" t="n">
        <v>28.7</v>
      </c>
      <c r="BC179" s="90" t="n">
        <v>22.8</v>
      </c>
      <c r="BD179" s="77" t="n">
        <v>1112</v>
      </c>
      <c r="BE179" s="91"/>
    </row>
    <row r="180" customFormat="false" ht="18" hidden="false" customHeight="true" outlineLevel="0" collapsed="false">
      <c r="A180" s="73"/>
      <c r="B180" s="74"/>
      <c r="C180" s="74"/>
      <c r="D180" s="93" t="s">
        <v>3906</v>
      </c>
      <c r="E180" s="77" t="n">
        <v>1113</v>
      </c>
      <c r="F180" s="78" t="n">
        <v>2</v>
      </c>
      <c r="G180" s="79" t="n">
        <v>0.6</v>
      </c>
      <c r="H180" s="79" t="n">
        <v>0.6</v>
      </c>
      <c r="I180" s="79" t="n">
        <v>0.6</v>
      </c>
      <c r="J180" s="79"/>
      <c r="K180" s="80" t="s">
        <v>3907</v>
      </c>
      <c r="L180" s="80" t="s">
        <v>3908</v>
      </c>
      <c r="M180" s="80" t="s">
        <v>3909</v>
      </c>
      <c r="N180" s="80" t="s">
        <v>3910</v>
      </c>
      <c r="O180" s="80" t="s">
        <v>3911</v>
      </c>
      <c r="P180" s="80" t="s">
        <v>3912</v>
      </c>
      <c r="Q180" s="80" t="s">
        <v>3913</v>
      </c>
      <c r="R180" s="80" t="s">
        <v>3914</v>
      </c>
      <c r="S180" s="80" t="s">
        <v>3915</v>
      </c>
      <c r="T180" s="80" t="s">
        <v>3916</v>
      </c>
      <c r="U180" s="80" t="s">
        <v>3917</v>
      </c>
      <c r="V180" s="81" t="s">
        <v>3918</v>
      </c>
      <c r="W180" s="82"/>
      <c r="X180" s="83" t="n">
        <v>1.26</v>
      </c>
      <c r="Y180" s="78" t="n">
        <v>17</v>
      </c>
      <c r="Z180" s="84" t="n">
        <v>1.67</v>
      </c>
      <c r="AA180" s="85" t="n">
        <v>1113</v>
      </c>
      <c r="AB180" s="80" t="s">
        <v>3919</v>
      </c>
      <c r="AC180" s="80" t="s">
        <v>2566</v>
      </c>
      <c r="AD180" s="80" t="s">
        <v>3920</v>
      </c>
      <c r="AE180" s="80" t="s">
        <v>3921</v>
      </c>
      <c r="AF180" s="80" t="s">
        <v>3922</v>
      </c>
      <c r="AG180" s="80" t="s">
        <v>3923</v>
      </c>
      <c r="AH180" s="80" t="s">
        <v>3924</v>
      </c>
      <c r="AI180" s="80" t="s">
        <v>3925</v>
      </c>
      <c r="AJ180" s="80" t="s">
        <v>3926</v>
      </c>
      <c r="AK180" s="80" t="s">
        <v>3927</v>
      </c>
      <c r="AL180" s="80" t="s">
        <v>3928</v>
      </c>
      <c r="AM180" s="81" t="s">
        <v>3929</v>
      </c>
      <c r="AN180" s="82"/>
      <c r="AO180" s="83" t="n">
        <v>1.25</v>
      </c>
      <c r="AP180" s="78" t="n">
        <v>17</v>
      </c>
      <c r="AQ180" s="86" t="n">
        <v>1.3</v>
      </c>
      <c r="AR180" s="86" t="n">
        <v>0.77</v>
      </c>
      <c r="AS180" s="78" t="n">
        <v>1112</v>
      </c>
      <c r="AT180" s="87"/>
      <c r="AU180" s="88" t="s">
        <v>3930</v>
      </c>
      <c r="AV180" s="87"/>
      <c r="AW180" s="88" t="s">
        <v>3931</v>
      </c>
      <c r="AX180" s="89" t="n">
        <v>0.94</v>
      </c>
      <c r="AY180" s="89" t="n">
        <v>0.86</v>
      </c>
      <c r="AZ180" s="90" t="n">
        <v>29.3</v>
      </c>
      <c r="BA180" s="90" t="n">
        <v>26.6</v>
      </c>
      <c r="BB180" s="90" t="n">
        <v>27.8</v>
      </c>
      <c r="BC180" s="90" t="n">
        <v>30</v>
      </c>
      <c r="BD180" s="77" t="n">
        <v>1113</v>
      </c>
      <c r="BE180" s="91"/>
    </row>
    <row r="181" customFormat="false" ht="18" hidden="false" customHeight="true" outlineLevel="0" collapsed="false">
      <c r="A181" s="73"/>
      <c r="B181" s="74"/>
      <c r="C181" s="74"/>
      <c r="D181" s="93" t="s">
        <v>3932</v>
      </c>
      <c r="E181" s="77" t="n">
        <v>1114</v>
      </c>
      <c r="F181" s="78" t="n">
        <v>2</v>
      </c>
      <c r="G181" s="79" t="n">
        <v>5.8</v>
      </c>
      <c r="H181" s="79" t="n">
        <v>5.6</v>
      </c>
      <c r="I181" s="79" t="n">
        <v>5.2</v>
      </c>
      <c r="J181" s="79" t="n">
        <v>5.2</v>
      </c>
      <c r="K181" s="80" t="s">
        <v>3933</v>
      </c>
      <c r="L181" s="80" t="s">
        <v>3934</v>
      </c>
      <c r="M181" s="80" t="s">
        <v>3935</v>
      </c>
      <c r="N181" s="80" t="s">
        <v>3936</v>
      </c>
      <c r="O181" s="80" t="s">
        <v>3937</v>
      </c>
      <c r="P181" s="80" t="s">
        <v>3938</v>
      </c>
      <c r="Q181" s="80" t="s">
        <v>3939</v>
      </c>
      <c r="R181" s="80" t="s">
        <v>3940</v>
      </c>
      <c r="S181" s="80" t="s">
        <v>3941</v>
      </c>
      <c r="T181" s="80" t="s">
        <v>3942</v>
      </c>
      <c r="U181" s="80" t="s">
        <v>3943</v>
      </c>
      <c r="V181" s="81" t="s">
        <v>3944</v>
      </c>
      <c r="W181" s="82" t="s">
        <v>56</v>
      </c>
      <c r="X181" s="83" t="n">
        <v>1.26</v>
      </c>
      <c r="Y181" s="78" t="n">
        <v>17</v>
      </c>
      <c r="Z181" s="84" t="n">
        <v>0.68</v>
      </c>
      <c r="AA181" s="85" t="n">
        <v>1114</v>
      </c>
      <c r="AB181" s="80" t="s">
        <v>3945</v>
      </c>
      <c r="AC181" s="80" t="s">
        <v>3946</v>
      </c>
      <c r="AD181" s="80" t="s">
        <v>3947</v>
      </c>
      <c r="AE181" s="80" t="s">
        <v>3948</v>
      </c>
      <c r="AF181" s="80" t="s">
        <v>3949</v>
      </c>
      <c r="AG181" s="80" t="s">
        <v>3950</v>
      </c>
      <c r="AH181" s="80" t="s">
        <v>3951</v>
      </c>
      <c r="AI181" s="80" t="s">
        <v>3952</v>
      </c>
      <c r="AJ181" s="80" t="s">
        <v>3953</v>
      </c>
      <c r="AK181" s="80" t="s">
        <v>3954</v>
      </c>
      <c r="AL181" s="80" t="s">
        <v>3955</v>
      </c>
      <c r="AM181" s="81" t="s">
        <v>1689</v>
      </c>
      <c r="AN181" s="82" t="s">
        <v>56</v>
      </c>
      <c r="AO181" s="83" t="n">
        <v>1.25</v>
      </c>
      <c r="AP181" s="78" t="n">
        <v>15</v>
      </c>
      <c r="AQ181" s="86" t="n">
        <v>0.58</v>
      </c>
      <c r="AR181" s="86" t="n">
        <v>0.86</v>
      </c>
      <c r="AS181" s="78" t="n">
        <v>1113</v>
      </c>
      <c r="AT181" s="87" t="s">
        <v>90</v>
      </c>
      <c r="AU181" s="88" t="s">
        <v>3956</v>
      </c>
      <c r="AV181" s="87" t="s">
        <v>90</v>
      </c>
      <c r="AW181" s="88" t="s">
        <v>3957</v>
      </c>
      <c r="AX181" s="89" t="n">
        <v>1.1</v>
      </c>
      <c r="AY181" s="89" t="n">
        <v>1.04</v>
      </c>
      <c r="AZ181" s="90" t="n">
        <v>31.9</v>
      </c>
      <c r="BA181" s="90" t="n">
        <v>29.3</v>
      </c>
      <c r="BB181" s="90" t="n">
        <v>31.8</v>
      </c>
      <c r="BC181" s="90" t="n">
        <v>30.4</v>
      </c>
      <c r="BD181" s="77" t="n">
        <v>1114</v>
      </c>
      <c r="BE181" s="91"/>
    </row>
    <row r="182" customFormat="false" ht="18" hidden="false" customHeight="true" outlineLevel="0" collapsed="false">
      <c r="A182" s="73"/>
      <c r="B182" s="74"/>
      <c r="C182" s="74"/>
      <c r="D182" s="93" t="s">
        <v>3958</v>
      </c>
      <c r="E182" s="77" t="n">
        <v>1115</v>
      </c>
      <c r="F182" s="78" t="n">
        <v>2</v>
      </c>
      <c r="G182" s="79" t="n">
        <v>9.2</v>
      </c>
      <c r="H182" s="79" t="n">
        <v>9.2</v>
      </c>
      <c r="I182" s="79" t="n">
        <v>9.2</v>
      </c>
      <c r="J182" s="79" t="n">
        <v>9.2</v>
      </c>
      <c r="K182" s="80" t="s">
        <v>822</v>
      </c>
      <c r="L182" s="80" t="s">
        <v>2150</v>
      </c>
      <c r="M182" s="80" t="s">
        <v>3959</v>
      </c>
      <c r="N182" s="80" t="s">
        <v>3960</v>
      </c>
      <c r="O182" s="80" t="s">
        <v>3961</v>
      </c>
      <c r="P182" s="80" t="s">
        <v>3962</v>
      </c>
      <c r="Q182" s="80" t="s">
        <v>3963</v>
      </c>
      <c r="R182" s="80" t="s">
        <v>3964</v>
      </c>
      <c r="S182" s="80" t="s">
        <v>3965</v>
      </c>
      <c r="T182" s="80" t="s">
        <v>3966</v>
      </c>
      <c r="U182" s="80" t="s">
        <v>3967</v>
      </c>
      <c r="V182" s="81" t="s">
        <v>3968</v>
      </c>
      <c r="W182" s="82"/>
      <c r="X182" s="83" t="n">
        <v>1.3</v>
      </c>
      <c r="Y182" s="78" t="n">
        <v>17</v>
      </c>
      <c r="Z182" s="84" t="n">
        <v>0.82</v>
      </c>
      <c r="AA182" s="85" t="n">
        <v>1115</v>
      </c>
      <c r="AB182" s="80" t="s">
        <v>967</v>
      </c>
      <c r="AC182" s="80" t="s">
        <v>3969</v>
      </c>
      <c r="AD182" s="80" t="s">
        <v>3970</v>
      </c>
      <c r="AE182" s="80" t="s">
        <v>3971</v>
      </c>
      <c r="AF182" s="80" t="s">
        <v>3972</v>
      </c>
      <c r="AG182" s="80" t="s">
        <v>3973</v>
      </c>
      <c r="AH182" s="80" t="s">
        <v>3974</v>
      </c>
      <c r="AI182" s="80" t="s">
        <v>3975</v>
      </c>
      <c r="AJ182" s="80" t="s">
        <v>3976</v>
      </c>
      <c r="AK182" s="80" t="s">
        <v>3977</v>
      </c>
      <c r="AL182" s="80" t="s">
        <v>3978</v>
      </c>
      <c r="AM182" s="81" t="s">
        <v>3979</v>
      </c>
      <c r="AN182" s="82"/>
      <c r="AO182" s="83" t="n">
        <v>1.26</v>
      </c>
      <c r="AP182" s="78" t="n">
        <v>17</v>
      </c>
      <c r="AQ182" s="86" t="n">
        <v>0.78</v>
      </c>
      <c r="AR182" s="86" t="n">
        <v>0.95</v>
      </c>
      <c r="AS182" s="78" t="n">
        <v>1114</v>
      </c>
      <c r="AT182" s="87"/>
      <c r="AU182" s="88" t="s">
        <v>3980</v>
      </c>
      <c r="AV182" s="87"/>
      <c r="AW182" s="88" t="s">
        <v>3981</v>
      </c>
      <c r="AX182" s="89" t="n">
        <v>0.83</v>
      </c>
      <c r="AY182" s="89" t="n">
        <v>0.65</v>
      </c>
      <c r="AZ182" s="90" t="n">
        <v>46.5</v>
      </c>
      <c r="BA182" s="90" t="n">
        <v>46.5</v>
      </c>
      <c r="BB182" s="90" t="n">
        <v>41.3</v>
      </c>
      <c r="BC182" s="90" t="n">
        <v>41.9</v>
      </c>
      <c r="BD182" s="77" t="n">
        <v>1115</v>
      </c>
      <c r="BE182" s="91"/>
    </row>
    <row r="183" customFormat="false" ht="18" hidden="false" customHeight="true" outlineLevel="0" collapsed="false">
      <c r="A183" s="73"/>
      <c r="B183" s="74"/>
      <c r="C183" s="74"/>
      <c r="D183" s="93" t="s">
        <v>3982</v>
      </c>
      <c r="E183" s="77" t="n">
        <v>1116</v>
      </c>
      <c r="F183" s="78" t="n">
        <v>2</v>
      </c>
      <c r="G183" s="79" t="n">
        <v>7</v>
      </c>
      <c r="H183" s="79" t="n">
        <v>7</v>
      </c>
      <c r="I183" s="79" t="n">
        <v>6.9</v>
      </c>
      <c r="J183" s="79" t="n">
        <v>6.9</v>
      </c>
      <c r="K183" s="80" t="s">
        <v>3983</v>
      </c>
      <c r="L183" s="80" t="s">
        <v>3984</v>
      </c>
      <c r="M183" s="80" t="s">
        <v>3985</v>
      </c>
      <c r="N183" s="80" t="s">
        <v>3986</v>
      </c>
      <c r="O183" s="80" t="s">
        <v>3987</v>
      </c>
      <c r="P183" s="80" t="s">
        <v>3988</v>
      </c>
      <c r="Q183" s="80" t="s">
        <v>3989</v>
      </c>
      <c r="R183" s="80" t="s">
        <v>3990</v>
      </c>
      <c r="S183" s="80" t="s">
        <v>3991</v>
      </c>
      <c r="T183" s="80" t="s">
        <v>3992</v>
      </c>
      <c r="U183" s="80" t="s">
        <v>3993</v>
      </c>
      <c r="V183" s="81" t="s">
        <v>3994</v>
      </c>
      <c r="W183" s="82"/>
      <c r="X183" s="83" t="n">
        <v>1.26</v>
      </c>
      <c r="Y183" s="78" t="n">
        <v>17</v>
      </c>
      <c r="Z183" s="84" t="n">
        <v>0.49</v>
      </c>
      <c r="AA183" s="85" t="n">
        <v>1116</v>
      </c>
      <c r="AB183" s="80" t="s">
        <v>45</v>
      </c>
      <c r="AC183" s="80" t="s">
        <v>45</v>
      </c>
      <c r="AD183" s="80" t="s">
        <v>45</v>
      </c>
      <c r="AE183" s="80" t="s">
        <v>3995</v>
      </c>
      <c r="AF183" s="80" t="s">
        <v>3996</v>
      </c>
      <c r="AG183" s="80" t="s">
        <v>3997</v>
      </c>
      <c r="AH183" s="80" t="s">
        <v>3998</v>
      </c>
      <c r="AI183" s="80" t="s">
        <v>3999</v>
      </c>
      <c r="AJ183" s="80" t="s">
        <v>4000</v>
      </c>
      <c r="AK183" s="80" t="s">
        <v>4001</v>
      </c>
      <c r="AL183" s="80" t="s">
        <v>4002</v>
      </c>
      <c r="AM183" s="81" t="s">
        <v>4003</v>
      </c>
      <c r="AN183" s="82"/>
      <c r="AO183" s="83" t="n">
        <v>1.29</v>
      </c>
      <c r="AP183" s="78" t="n">
        <v>13</v>
      </c>
      <c r="AQ183" s="86" t="n">
        <v>0.59</v>
      </c>
      <c r="AR183" s="86" t="n">
        <v>1.2</v>
      </c>
      <c r="AS183" s="78" t="n">
        <v>1115</v>
      </c>
      <c r="AT183" s="87"/>
      <c r="AU183" s="88" t="s">
        <v>4004</v>
      </c>
      <c r="AV183" s="87"/>
      <c r="AW183" s="88" t="s">
        <v>4005</v>
      </c>
      <c r="AX183" s="89" t="n">
        <v>0.8</v>
      </c>
      <c r="AY183" s="89" t="n">
        <v>0.99</v>
      </c>
      <c r="AZ183" s="90" t="n">
        <v>46.9</v>
      </c>
      <c r="BA183" s="90" t="n">
        <v>44.9</v>
      </c>
      <c r="BB183" s="90" t="n">
        <v>46.9</v>
      </c>
      <c r="BC183" s="90" t="n">
        <v>53.2</v>
      </c>
      <c r="BD183" s="77" t="n">
        <v>1116</v>
      </c>
      <c r="BE183" s="91"/>
    </row>
    <row r="184" customFormat="false" ht="18" hidden="false" customHeight="true" outlineLevel="0" collapsed="false">
      <c r="A184" s="73"/>
      <c r="B184" s="74"/>
      <c r="C184" s="74"/>
      <c r="D184" s="93" t="s">
        <v>4006</v>
      </c>
      <c r="E184" s="77" t="n">
        <v>1117</v>
      </c>
      <c r="F184" s="78" t="n">
        <v>2</v>
      </c>
      <c r="G184" s="79" t="n">
        <v>6.9</v>
      </c>
      <c r="H184" s="79" t="n">
        <v>6.3</v>
      </c>
      <c r="I184" s="79" t="n">
        <v>5.3</v>
      </c>
      <c r="J184" s="79" t="n">
        <v>5.3</v>
      </c>
      <c r="K184" s="80" t="s">
        <v>850</v>
      </c>
      <c r="L184" s="80" t="s">
        <v>1106</v>
      </c>
      <c r="M184" s="80" t="s">
        <v>4007</v>
      </c>
      <c r="N184" s="80" t="s">
        <v>4008</v>
      </c>
      <c r="O184" s="80" t="s">
        <v>232</v>
      </c>
      <c r="P184" s="80" t="s">
        <v>4009</v>
      </c>
      <c r="Q184" s="80" t="s">
        <v>4010</v>
      </c>
      <c r="R184" s="80" t="s">
        <v>4011</v>
      </c>
      <c r="S184" s="80" t="s">
        <v>4012</v>
      </c>
      <c r="T184" s="80" t="s">
        <v>4013</v>
      </c>
      <c r="U184" s="80" t="s">
        <v>4014</v>
      </c>
      <c r="V184" s="81" t="s">
        <v>4015</v>
      </c>
      <c r="W184" s="82"/>
      <c r="X184" s="83" t="n">
        <v>1.17</v>
      </c>
      <c r="Y184" s="78" t="n">
        <v>11</v>
      </c>
      <c r="Z184" s="84" t="n">
        <v>0.21</v>
      </c>
      <c r="AA184" s="85" t="n">
        <v>1117</v>
      </c>
      <c r="AB184" s="80" t="s">
        <v>45</v>
      </c>
      <c r="AC184" s="80" t="s">
        <v>45</v>
      </c>
      <c r="AD184" s="80" t="s">
        <v>45</v>
      </c>
      <c r="AE184" s="80" t="s">
        <v>4016</v>
      </c>
      <c r="AF184" s="80" t="s">
        <v>317</v>
      </c>
      <c r="AG184" s="80" t="s">
        <v>4017</v>
      </c>
      <c r="AH184" s="80" t="s">
        <v>188</v>
      </c>
      <c r="AI184" s="80" t="s">
        <v>4018</v>
      </c>
      <c r="AJ184" s="80" t="s">
        <v>4019</v>
      </c>
      <c r="AK184" s="80" t="s">
        <v>4020</v>
      </c>
      <c r="AL184" s="80" t="s">
        <v>4021</v>
      </c>
      <c r="AM184" s="81" t="s">
        <v>4022</v>
      </c>
      <c r="AN184" s="82"/>
      <c r="AO184" s="83" t="n">
        <v>1.29</v>
      </c>
      <c r="AP184" s="78" t="n">
        <v>17</v>
      </c>
      <c r="AQ184" s="86" t="n">
        <v>0.14</v>
      </c>
      <c r="AR184" s="86" t="n">
        <v>0.64</v>
      </c>
      <c r="AS184" s="78" t="n">
        <v>1116</v>
      </c>
      <c r="AT184" s="87"/>
      <c r="AU184" s="88" t="s">
        <v>4023</v>
      </c>
      <c r="AV184" s="87"/>
      <c r="AW184" s="88" t="s">
        <v>4024</v>
      </c>
      <c r="AX184" s="89" t="n">
        <v>0.92</v>
      </c>
      <c r="AY184" s="89" t="n">
        <v>1</v>
      </c>
      <c r="AZ184" s="90" t="n">
        <v>38.9</v>
      </c>
      <c r="BA184" s="90" t="n">
        <v>47.5</v>
      </c>
      <c r="BB184" s="90" t="n">
        <v>38.9</v>
      </c>
      <c r="BC184" s="90" t="n">
        <v>37.1</v>
      </c>
      <c r="BD184" s="77" t="n">
        <v>1117</v>
      </c>
      <c r="BE184" s="91"/>
    </row>
    <row r="185" customFormat="false" ht="18" hidden="false" customHeight="true" outlineLevel="0" collapsed="false">
      <c r="A185" s="73"/>
      <c r="B185" s="74"/>
      <c r="C185" s="74"/>
      <c r="D185" s="76"/>
      <c r="E185" s="77" t="n">
        <v>41002</v>
      </c>
      <c r="F185" s="78" t="n">
        <v>2</v>
      </c>
      <c r="G185" s="79" t="n">
        <v>0.9</v>
      </c>
      <c r="H185" s="79" t="n">
        <v>0.2</v>
      </c>
      <c r="I185" s="79" t="n">
        <v>0.1</v>
      </c>
      <c r="J185" s="79" t="n">
        <v>0.1</v>
      </c>
      <c r="K185" s="80" t="s">
        <v>4025</v>
      </c>
      <c r="L185" s="80" t="s">
        <v>4026</v>
      </c>
      <c r="M185" s="80" t="s">
        <v>2669</v>
      </c>
      <c r="N185" s="80" t="s">
        <v>4027</v>
      </c>
      <c r="O185" s="80" t="s">
        <v>676</v>
      </c>
      <c r="P185" s="80" t="s">
        <v>4028</v>
      </c>
      <c r="Q185" s="80" t="s">
        <v>4029</v>
      </c>
      <c r="R185" s="80" t="s">
        <v>1851</v>
      </c>
      <c r="S185" s="80" t="s">
        <v>4030</v>
      </c>
      <c r="T185" s="80" t="s">
        <v>4031</v>
      </c>
      <c r="U185" s="80" t="s">
        <v>4032</v>
      </c>
      <c r="V185" s="81" t="s">
        <v>4033</v>
      </c>
      <c r="W185" s="82"/>
      <c r="X185" s="83" t="n">
        <v>1.17</v>
      </c>
      <c r="Y185" s="78" t="n">
        <v>17</v>
      </c>
      <c r="Z185" s="84" t="n">
        <v>0.53</v>
      </c>
      <c r="AA185" s="85" t="n">
        <v>41002</v>
      </c>
      <c r="AB185" s="80" t="s">
        <v>45</v>
      </c>
      <c r="AC185" s="80" t="s">
        <v>45</v>
      </c>
      <c r="AD185" s="80" t="s">
        <v>45</v>
      </c>
      <c r="AE185" s="80" t="s">
        <v>4034</v>
      </c>
      <c r="AF185" s="80" t="s">
        <v>4035</v>
      </c>
      <c r="AG185" s="80" t="s">
        <v>4036</v>
      </c>
      <c r="AH185" s="80" t="s">
        <v>4037</v>
      </c>
      <c r="AI185" s="80" t="s">
        <v>4038</v>
      </c>
      <c r="AJ185" s="80" t="s">
        <v>4039</v>
      </c>
      <c r="AK185" s="80" t="s">
        <v>4040</v>
      </c>
      <c r="AL185" s="80" t="s">
        <v>4041</v>
      </c>
      <c r="AM185" s="81" t="s">
        <v>4042</v>
      </c>
      <c r="AN185" s="82"/>
      <c r="AO185" s="83" t="n">
        <v>1.25</v>
      </c>
      <c r="AP185" s="78" t="n">
        <v>11</v>
      </c>
      <c r="AQ185" s="86" t="n">
        <v>0.25</v>
      </c>
      <c r="AR185" s="86" t="n">
        <v>0.47</v>
      </c>
      <c r="AS185" s="78"/>
      <c r="AT185" s="87"/>
      <c r="AU185" s="88"/>
      <c r="AV185" s="87"/>
      <c r="AW185" s="88"/>
      <c r="AX185" s="89"/>
      <c r="AY185" s="89"/>
      <c r="AZ185" s="90" t="n">
        <v>31.5</v>
      </c>
      <c r="BA185" s="90" t="n">
        <v>0</v>
      </c>
      <c r="BB185" s="90" t="n">
        <v>31.5</v>
      </c>
      <c r="BC185" s="90" t="n">
        <v>0</v>
      </c>
      <c r="BD185" s="77" t="n">
        <v>41002</v>
      </c>
      <c r="BE185" s="97" t="s">
        <v>4043</v>
      </c>
    </row>
    <row r="186" customFormat="false" ht="18" hidden="false" customHeight="true" outlineLevel="0" collapsed="false">
      <c r="A186" s="73"/>
      <c r="B186" s="74"/>
      <c r="C186" s="74"/>
      <c r="D186" s="76"/>
      <c r="E186" s="77" t="n">
        <v>41007</v>
      </c>
      <c r="F186" s="78" t="n">
        <v>2</v>
      </c>
      <c r="G186" s="79" t="n">
        <v>1.4</v>
      </c>
      <c r="H186" s="79" t="n">
        <v>1.3</v>
      </c>
      <c r="I186" s="79" t="n">
        <v>0</v>
      </c>
      <c r="J186" s="79" t="n">
        <v>0</v>
      </c>
      <c r="K186" s="80" t="s">
        <v>966</v>
      </c>
      <c r="L186" s="80" t="s">
        <v>45</v>
      </c>
      <c r="M186" s="80" t="s">
        <v>473</v>
      </c>
      <c r="N186" s="80" t="s">
        <v>2930</v>
      </c>
      <c r="O186" s="80" t="s">
        <v>981</v>
      </c>
      <c r="P186" s="80" t="s">
        <v>2931</v>
      </c>
      <c r="Q186" s="80" t="s">
        <v>2835</v>
      </c>
      <c r="R186" s="80" t="s">
        <v>2932</v>
      </c>
      <c r="S186" s="80" t="s">
        <v>2933</v>
      </c>
      <c r="T186" s="80" t="s">
        <v>2934</v>
      </c>
      <c r="U186" s="80" t="s">
        <v>542</v>
      </c>
      <c r="V186" s="81" t="s">
        <v>2935</v>
      </c>
      <c r="W186" s="82"/>
      <c r="X186" s="83" t="n">
        <v>1.17</v>
      </c>
      <c r="Y186" s="78" t="n">
        <v>11</v>
      </c>
      <c r="Z186" s="84" t="n">
        <v>0.27</v>
      </c>
      <c r="AA186" s="85" t="n">
        <v>41007</v>
      </c>
      <c r="AB186" s="80" t="s">
        <v>45</v>
      </c>
      <c r="AC186" s="80" t="s">
        <v>45</v>
      </c>
      <c r="AD186" s="80" t="s">
        <v>45</v>
      </c>
      <c r="AE186" s="80" t="s">
        <v>2936</v>
      </c>
      <c r="AF186" s="80" t="s">
        <v>45</v>
      </c>
      <c r="AG186" s="80" t="s">
        <v>2936</v>
      </c>
      <c r="AH186" s="80" t="s">
        <v>2937</v>
      </c>
      <c r="AI186" s="80" t="s">
        <v>2938</v>
      </c>
      <c r="AJ186" s="80" t="s">
        <v>94</v>
      </c>
      <c r="AK186" s="80" t="s">
        <v>2939</v>
      </c>
      <c r="AL186" s="80" t="s">
        <v>2938</v>
      </c>
      <c r="AM186" s="81" t="s">
        <v>218</v>
      </c>
      <c r="AN186" s="82"/>
      <c r="AO186" s="83" t="n">
        <v>1.25</v>
      </c>
      <c r="AP186" s="78" t="n">
        <v>14</v>
      </c>
      <c r="AQ186" s="86" t="n">
        <v>0.1</v>
      </c>
      <c r="AR186" s="86" t="n">
        <v>0.37</v>
      </c>
      <c r="AS186" s="78"/>
      <c r="AT186" s="87"/>
      <c r="AU186" s="88"/>
      <c r="AV186" s="87"/>
      <c r="AW186" s="88"/>
      <c r="AX186" s="89"/>
      <c r="AY186" s="89"/>
      <c r="AZ186" s="90" t="n">
        <v>35</v>
      </c>
      <c r="BA186" s="90" t="n">
        <v>0</v>
      </c>
      <c r="BB186" s="90" t="n">
        <v>35</v>
      </c>
      <c r="BC186" s="90" t="n">
        <v>0</v>
      </c>
      <c r="BD186" s="77" t="n">
        <v>41007</v>
      </c>
      <c r="BE186" s="97" t="s">
        <v>2940</v>
      </c>
    </row>
    <row r="187" customFormat="false" ht="18" hidden="false" customHeight="true" outlineLevel="0" collapsed="false">
      <c r="A187" s="73"/>
      <c r="B187" s="74"/>
      <c r="C187" s="74"/>
      <c r="D187" s="76"/>
      <c r="E187" s="77" t="n">
        <v>41008</v>
      </c>
      <c r="F187" s="78" t="n">
        <v>2</v>
      </c>
      <c r="G187" s="79" t="n">
        <v>0.6</v>
      </c>
      <c r="H187" s="79" t="n">
        <v>0.6</v>
      </c>
      <c r="I187" s="79" t="n">
        <v>0.6</v>
      </c>
      <c r="J187" s="79" t="n">
        <v>0.6</v>
      </c>
      <c r="K187" s="80" t="s">
        <v>496</v>
      </c>
      <c r="L187" s="80" t="s">
        <v>991</v>
      </c>
      <c r="M187" s="80" t="s">
        <v>807</v>
      </c>
      <c r="N187" s="80" t="s">
        <v>4044</v>
      </c>
      <c r="O187" s="80" t="s">
        <v>297</v>
      </c>
      <c r="P187" s="80" t="s">
        <v>4045</v>
      </c>
      <c r="Q187" s="80" t="s">
        <v>4046</v>
      </c>
      <c r="R187" s="80" t="s">
        <v>2279</v>
      </c>
      <c r="S187" s="80" t="s">
        <v>4047</v>
      </c>
      <c r="T187" s="80" t="s">
        <v>4048</v>
      </c>
      <c r="U187" s="80" t="s">
        <v>450</v>
      </c>
      <c r="V187" s="81" t="s">
        <v>4049</v>
      </c>
      <c r="W187" s="82"/>
      <c r="X187" s="83" t="n">
        <v>1.17</v>
      </c>
      <c r="Y187" s="78" t="n">
        <v>18</v>
      </c>
      <c r="Z187" s="84" t="n">
        <v>0.05</v>
      </c>
      <c r="AA187" s="85" t="n">
        <v>41008</v>
      </c>
      <c r="AB187" s="80" t="s">
        <v>45</v>
      </c>
      <c r="AC187" s="80" t="s">
        <v>45</v>
      </c>
      <c r="AD187" s="80" t="s">
        <v>45</v>
      </c>
      <c r="AE187" s="80" t="s">
        <v>4050</v>
      </c>
      <c r="AF187" s="80" t="s">
        <v>4051</v>
      </c>
      <c r="AG187" s="80" t="s">
        <v>4052</v>
      </c>
      <c r="AH187" s="80" t="s">
        <v>745</v>
      </c>
      <c r="AI187" s="80" t="s">
        <v>4053</v>
      </c>
      <c r="AJ187" s="80" t="s">
        <v>4054</v>
      </c>
      <c r="AK187" s="80" t="s">
        <v>4055</v>
      </c>
      <c r="AL187" s="80" t="s">
        <v>2171</v>
      </c>
      <c r="AM187" s="81" t="s">
        <v>3150</v>
      </c>
      <c r="AN187" s="82"/>
      <c r="AO187" s="83" t="n">
        <v>1.25</v>
      </c>
      <c r="AP187" s="78" t="n">
        <v>13</v>
      </c>
      <c r="AQ187" s="86" t="n">
        <v>0.04</v>
      </c>
      <c r="AR187" s="86" t="n">
        <v>0.8</v>
      </c>
      <c r="AS187" s="78"/>
      <c r="AT187" s="87"/>
      <c r="AU187" s="88"/>
      <c r="AV187" s="87"/>
      <c r="AW187" s="88"/>
      <c r="AX187" s="89"/>
      <c r="AY187" s="89"/>
      <c r="AZ187" s="90" t="n">
        <v>36</v>
      </c>
      <c r="BA187" s="90" t="n">
        <v>0</v>
      </c>
      <c r="BB187" s="90" t="n">
        <v>36</v>
      </c>
      <c r="BC187" s="90" t="n">
        <v>0</v>
      </c>
      <c r="BD187" s="77" t="n">
        <v>41008</v>
      </c>
      <c r="BE187" s="97" t="s">
        <v>4056</v>
      </c>
    </row>
    <row r="188" customFormat="false" ht="18" hidden="false" customHeight="true" outlineLevel="0" collapsed="false">
      <c r="A188" s="73"/>
      <c r="B188" s="74"/>
      <c r="C188" s="74"/>
      <c r="D188" s="76"/>
      <c r="E188" s="77" t="n">
        <v>51110</v>
      </c>
      <c r="F188" s="78" t="n">
        <v>2</v>
      </c>
      <c r="G188" s="79" t="n">
        <v>2.4</v>
      </c>
      <c r="H188" s="79" t="n">
        <v>0</v>
      </c>
      <c r="I188" s="79" t="n">
        <v>0</v>
      </c>
      <c r="J188" s="79"/>
      <c r="K188" s="80" t="s">
        <v>45</v>
      </c>
      <c r="L188" s="80" t="s">
        <v>45</v>
      </c>
      <c r="M188" s="80" t="s">
        <v>45</v>
      </c>
      <c r="N188" s="80" t="s">
        <v>45</v>
      </c>
      <c r="O188" s="80" t="s">
        <v>45</v>
      </c>
      <c r="P188" s="80" t="s">
        <v>45</v>
      </c>
      <c r="Q188" s="80" t="s">
        <v>45</v>
      </c>
      <c r="R188" s="80" t="s">
        <v>45</v>
      </c>
      <c r="S188" s="80" t="s">
        <v>45</v>
      </c>
      <c r="T188" s="80" t="s">
        <v>45</v>
      </c>
      <c r="U188" s="80" t="s">
        <v>45</v>
      </c>
      <c r="V188" s="81" t="s">
        <v>1395</v>
      </c>
      <c r="W188" s="82"/>
      <c r="X188" s="83" t="n">
        <v>0</v>
      </c>
      <c r="Y188" s="78" t="n">
        <v>0</v>
      </c>
      <c r="Z188" s="84"/>
      <c r="AA188" s="85" t="n">
        <v>51110</v>
      </c>
      <c r="AB188" s="80" t="s">
        <v>45</v>
      </c>
      <c r="AC188" s="80" t="s">
        <v>45</v>
      </c>
      <c r="AD188" s="80" t="s">
        <v>45</v>
      </c>
      <c r="AE188" s="80" t="s">
        <v>45</v>
      </c>
      <c r="AF188" s="80" t="s">
        <v>45</v>
      </c>
      <c r="AG188" s="80" t="s">
        <v>45</v>
      </c>
      <c r="AH188" s="80" t="s">
        <v>45</v>
      </c>
      <c r="AI188" s="80" t="s">
        <v>45</v>
      </c>
      <c r="AJ188" s="80" t="s">
        <v>45</v>
      </c>
      <c r="AK188" s="80" t="s">
        <v>45</v>
      </c>
      <c r="AL188" s="80" t="s">
        <v>45</v>
      </c>
      <c r="AM188" s="81" t="s">
        <v>1395</v>
      </c>
      <c r="AN188" s="82"/>
      <c r="AO188" s="83" t="n">
        <v>0</v>
      </c>
      <c r="AP188" s="78" t="n">
        <v>0</v>
      </c>
      <c r="AQ188" s="86"/>
      <c r="AR188" s="86" t="n">
        <v>0</v>
      </c>
      <c r="AS188" s="78" t="n">
        <v>51110</v>
      </c>
      <c r="AT188" s="87"/>
      <c r="AU188" s="88" t="s">
        <v>1395</v>
      </c>
      <c r="AV188" s="87"/>
      <c r="AW188" s="88" t="s">
        <v>1395</v>
      </c>
      <c r="AX188" s="89"/>
      <c r="AY188" s="89"/>
      <c r="AZ188" s="90" t="n">
        <v>0</v>
      </c>
      <c r="BA188" s="90" t="n">
        <v>0</v>
      </c>
      <c r="BB188" s="90" t="n">
        <v>0</v>
      </c>
      <c r="BC188" s="90" t="n">
        <v>0</v>
      </c>
      <c r="BD188" s="77" t="n">
        <v>51110</v>
      </c>
      <c r="BE188" s="91"/>
    </row>
    <row r="189" customFormat="false" ht="18" hidden="false" customHeight="true" outlineLevel="0" collapsed="false">
      <c r="A189" s="73"/>
      <c r="B189" s="74"/>
      <c r="C189" s="75" t="s">
        <v>67</v>
      </c>
      <c r="D189" s="76"/>
      <c r="E189" s="77"/>
      <c r="F189" s="78"/>
      <c r="G189" s="79" t="n">
        <v>77.9</v>
      </c>
      <c r="H189" s="79" t="n">
        <v>72.2</v>
      </c>
      <c r="I189" s="79" t="n">
        <v>68.1</v>
      </c>
      <c r="J189" s="79" t="n">
        <v>47.7</v>
      </c>
      <c r="K189" s="80" t="s">
        <v>4057</v>
      </c>
      <c r="L189" s="80" t="s">
        <v>4058</v>
      </c>
      <c r="M189" s="80" t="s">
        <v>4059</v>
      </c>
      <c r="N189" s="80" t="s">
        <v>4060</v>
      </c>
      <c r="O189" s="80" t="s">
        <v>4061</v>
      </c>
      <c r="P189" s="80" t="s">
        <v>4062</v>
      </c>
      <c r="Q189" s="80" t="s">
        <v>4063</v>
      </c>
      <c r="R189" s="80" t="s">
        <v>4064</v>
      </c>
      <c r="S189" s="80" t="s">
        <v>4065</v>
      </c>
      <c r="T189" s="80" t="s">
        <v>4066</v>
      </c>
      <c r="U189" s="80" t="s">
        <v>4067</v>
      </c>
      <c r="V189" s="81" t="s">
        <v>4068</v>
      </c>
      <c r="W189" s="82"/>
      <c r="X189" s="83"/>
      <c r="Y189" s="78"/>
      <c r="Z189" s="84" t="n">
        <v>0.82</v>
      </c>
      <c r="AA189" s="85"/>
      <c r="AB189" s="80" t="s">
        <v>4069</v>
      </c>
      <c r="AC189" s="80" t="s">
        <v>4070</v>
      </c>
      <c r="AD189" s="80" t="s">
        <v>4071</v>
      </c>
      <c r="AE189" s="80" t="s">
        <v>4072</v>
      </c>
      <c r="AF189" s="80" t="s">
        <v>4073</v>
      </c>
      <c r="AG189" s="80" t="s">
        <v>4074</v>
      </c>
      <c r="AH189" s="80" t="s">
        <v>4075</v>
      </c>
      <c r="AI189" s="80" t="s">
        <v>4076</v>
      </c>
      <c r="AJ189" s="80" t="s">
        <v>4077</v>
      </c>
      <c r="AK189" s="80" t="s">
        <v>4078</v>
      </c>
      <c r="AL189" s="80" t="s">
        <v>4079</v>
      </c>
      <c r="AM189" s="81" t="s">
        <v>4080</v>
      </c>
      <c r="AN189" s="82"/>
      <c r="AO189" s="83"/>
      <c r="AP189" s="78"/>
      <c r="AQ189" s="86" t="n">
        <v>0.79</v>
      </c>
      <c r="AR189" s="86" t="n">
        <v>0.97</v>
      </c>
      <c r="AS189" s="78"/>
      <c r="AT189" s="87"/>
      <c r="AU189" s="88"/>
      <c r="AV189" s="87"/>
      <c r="AW189" s="88"/>
      <c r="AX189" s="89"/>
      <c r="AY189" s="89"/>
      <c r="AZ189" s="90" t="n">
        <v>43.06</v>
      </c>
      <c r="BA189" s="90"/>
      <c r="BB189" s="90" t="n">
        <v>42.03</v>
      </c>
      <c r="BC189" s="90"/>
      <c r="BD189" s="77"/>
      <c r="BE189" s="91"/>
    </row>
    <row r="190" customFormat="false" ht="18" hidden="false" customHeight="true" outlineLevel="0" collapsed="false">
      <c r="A190" s="92" t="s">
        <v>607</v>
      </c>
      <c r="B190" s="74" t="n">
        <v>319</v>
      </c>
      <c r="C190" s="75" t="s">
        <v>4081</v>
      </c>
      <c r="D190" s="93" t="s">
        <v>4082</v>
      </c>
      <c r="E190" s="77" t="n">
        <v>1121</v>
      </c>
      <c r="F190" s="78" t="n">
        <v>2</v>
      </c>
      <c r="G190" s="79" t="n">
        <v>7.8</v>
      </c>
      <c r="H190" s="79" t="n">
        <v>3.4</v>
      </c>
      <c r="I190" s="79" t="n">
        <v>2.5</v>
      </c>
      <c r="J190" s="79" t="n">
        <v>2.5</v>
      </c>
      <c r="K190" s="80" t="s">
        <v>610</v>
      </c>
      <c r="L190" s="80" t="s">
        <v>716</v>
      </c>
      <c r="M190" s="80" t="s">
        <v>4083</v>
      </c>
      <c r="N190" s="80" t="s">
        <v>4084</v>
      </c>
      <c r="O190" s="80" t="s">
        <v>1909</v>
      </c>
      <c r="P190" s="80" t="s">
        <v>4085</v>
      </c>
      <c r="Q190" s="80" t="s">
        <v>4086</v>
      </c>
      <c r="R190" s="80" t="s">
        <v>4087</v>
      </c>
      <c r="S190" s="80" t="s">
        <v>4088</v>
      </c>
      <c r="T190" s="80" t="s">
        <v>4089</v>
      </c>
      <c r="U190" s="80" t="s">
        <v>4090</v>
      </c>
      <c r="V190" s="81" t="s">
        <v>4091</v>
      </c>
      <c r="W190" s="82"/>
      <c r="X190" s="83" t="n">
        <v>1.17</v>
      </c>
      <c r="Y190" s="78" t="n">
        <v>7</v>
      </c>
      <c r="Z190" s="84" t="n">
        <v>0.37</v>
      </c>
      <c r="AA190" s="85" t="n">
        <v>1121</v>
      </c>
      <c r="AB190" s="80" t="s">
        <v>702</v>
      </c>
      <c r="AC190" s="80" t="s">
        <v>297</v>
      </c>
      <c r="AD190" s="80" t="s">
        <v>727</v>
      </c>
      <c r="AE190" s="80" t="s">
        <v>4092</v>
      </c>
      <c r="AF190" s="80" t="s">
        <v>1370</v>
      </c>
      <c r="AG190" s="80" t="s">
        <v>4093</v>
      </c>
      <c r="AH190" s="80" t="s">
        <v>4094</v>
      </c>
      <c r="AI190" s="80" t="s">
        <v>4095</v>
      </c>
      <c r="AJ190" s="80" t="s">
        <v>4096</v>
      </c>
      <c r="AK190" s="80" t="s">
        <v>4097</v>
      </c>
      <c r="AL190" s="80" t="s">
        <v>186</v>
      </c>
      <c r="AM190" s="81" t="s">
        <v>4098</v>
      </c>
      <c r="AN190" s="82"/>
      <c r="AO190" s="83" t="n">
        <v>1.14</v>
      </c>
      <c r="AP190" s="78" t="n">
        <v>17</v>
      </c>
      <c r="AQ190" s="86" t="n">
        <v>0.21</v>
      </c>
      <c r="AR190" s="86" t="n">
        <v>0.56</v>
      </c>
      <c r="AS190" s="78" t="n">
        <v>1121</v>
      </c>
      <c r="AT190" s="87"/>
      <c r="AU190" s="88" t="s">
        <v>4099</v>
      </c>
      <c r="AV190" s="87"/>
      <c r="AW190" s="88" t="s">
        <v>4100</v>
      </c>
      <c r="AX190" s="89" t="n">
        <v>1.12</v>
      </c>
      <c r="AY190" s="89" t="n">
        <v>1.06</v>
      </c>
      <c r="AZ190" s="90" t="n">
        <v>32.9</v>
      </c>
      <c r="BA190" s="90" t="n">
        <v>32.8</v>
      </c>
      <c r="BB190" s="90" t="n">
        <v>32.9</v>
      </c>
      <c r="BC190" s="90" t="n">
        <v>34</v>
      </c>
      <c r="BD190" s="77" t="n">
        <v>1121</v>
      </c>
      <c r="BE190" s="96" t="s">
        <v>361</v>
      </c>
    </row>
    <row r="191" customFormat="false" ht="18" hidden="false" customHeight="true" outlineLevel="0" collapsed="false">
      <c r="A191" s="73"/>
      <c r="B191" s="74"/>
      <c r="C191" s="74"/>
      <c r="D191" s="93" t="s">
        <v>4101</v>
      </c>
      <c r="E191" s="77" t="n">
        <v>1122</v>
      </c>
      <c r="F191" s="78" t="n">
        <v>2</v>
      </c>
      <c r="G191" s="79" t="n">
        <v>11.7</v>
      </c>
      <c r="H191" s="79" t="n">
        <v>11</v>
      </c>
      <c r="I191" s="79" t="n">
        <v>8.9</v>
      </c>
      <c r="J191" s="79" t="n">
        <v>8.9</v>
      </c>
      <c r="K191" s="80" t="s">
        <v>955</v>
      </c>
      <c r="L191" s="80" t="s">
        <v>1118</v>
      </c>
      <c r="M191" s="80" t="s">
        <v>3823</v>
      </c>
      <c r="N191" s="80" t="s">
        <v>4102</v>
      </c>
      <c r="O191" s="80" t="s">
        <v>4103</v>
      </c>
      <c r="P191" s="80" t="s">
        <v>4104</v>
      </c>
      <c r="Q191" s="80" t="s">
        <v>4105</v>
      </c>
      <c r="R191" s="80" t="s">
        <v>4106</v>
      </c>
      <c r="S191" s="80" t="s">
        <v>4107</v>
      </c>
      <c r="T191" s="80" t="s">
        <v>4108</v>
      </c>
      <c r="U191" s="80" t="s">
        <v>4109</v>
      </c>
      <c r="V191" s="81" t="s">
        <v>4110</v>
      </c>
      <c r="W191" s="82"/>
      <c r="X191" s="83" t="n">
        <v>1.3</v>
      </c>
      <c r="Y191" s="78" t="n">
        <v>17</v>
      </c>
      <c r="Z191" s="84" t="n">
        <v>0.69</v>
      </c>
      <c r="AA191" s="85" t="n">
        <v>1122</v>
      </c>
      <c r="AB191" s="80" t="s">
        <v>2268</v>
      </c>
      <c r="AC191" s="80" t="s">
        <v>849</v>
      </c>
      <c r="AD191" s="80" t="s">
        <v>1081</v>
      </c>
      <c r="AE191" s="80" t="s">
        <v>4111</v>
      </c>
      <c r="AF191" s="80" t="s">
        <v>4112</v>
      </c>
      <c r="AG191" s="80" t="s">
        <v>4113</v>
      </c>
      <c r="AH191" s="80" t="s">
        <v>4114</v>
      </c>
      <c r="AI191" s="80" t="s">
        <v>4115</v>
      </c>
      <c r="AJ191" s="80" t="s">
        <v>4116</v>
      </c>
      <c r="AK191" s="80" t="s">
        <v>4117</v>
      </c>
      <c r="AL191" s="80" t="s">
        <v>4118</v>
      </c>
      <c r="AM191" s="81" t="s">
        <v>4119</v>
      </c>
      <c r="AN191" s="82"/>
      <c r="AO191" s="83" t="n">
        <v>1.26</v>
      </c>
      <c r="AP191" s="78" t="n">
        <v>17</v>
      </c>
      <c r="AQ191" s="86" t="n">
        <v>0.55</v>
      </c>
      <c r="AR191" s="86" t="n">
        <v>0.8</v>
      </c>
      <c r="AS191" s="78" t="n">
        <v>1122</v>
      </c>
      <c r="AT191" s="87"/>
      <c r="AU191" s="88" t="s">
        <v>4120</v>
      </c>
      <c r="AV191" s="87"/>
      <c r="AW191" s="88" t="s">
        <v>4121</v>
      </c>
      <c r="AX191" s="89" t="n">
        <v>1.42</v>
      </c>
      <c r="AY191" s="89" t="n">
        <v>1.54</v>
      </c>
      <c r="AZ191" s="90" t="n">
        <v>34.2</v>
      </c>
      <c r="BA191" s="90" t="n">
        <v>32.4</v>
      </c>
      <c r="BB191" s="90" t="n">
        <v>34.2</v>
      </c>
      <c r="BC191" s="90" t="n">
        <v>35.6</v>
      </c>
      <c r="BD191" s="77" t="n">
        <v>1122</v>
      </c>
      <c r="BE191" s="91"/>
    </row>
    <row r="192" customFormat="false" ht="18" hidden="false" customHeight="true" outlineLevel="0" collapsed="false">
      <c r="A192" s="73"/>
      <c r="B192" s="74"/>
      <c r="C192" s="74"/>
      <c r="D192" s="76"/>
      <c r="E192" s="77" t="n">
        <v>41001</v>
      </c>
      <c r="F192" s="78" t="n">
        <v>2</v>
      </c>
      <c r="G192" s="79" t="n">
        <v>22.6</v>
      </c>
      <c r="H192" s="79" t="n">
        <v>8.6</v>
      </c>
      <c r="I192" s="79" t="n">
        <v>3.4</v>
      </c>
      <c r="J192" s="79" t="n">
        <v>3.4</v>
      </c>
      <c r="K192" s="80" t="s">
        <v>4025</v>
      </c>
      <c r="L192" s="80" t="s">
        <v>4026</v>
      </c>
      <c r="M192" s="80" t="s">
        <v>2669</v>
      </c>
      <c r="N192" s="80" t="s">
        <v>4027</v>
      </c>
      <c r="O192" s="80" t="s">
        <v>676</v>
      </c>
      <c r="P192" s="80" t="s">
        <v>4028</v>
      </c>
      <c r="Q192" s="80" t="s">
        <v>4029</v>
      </c>
      <c r="R192" s="80" t="s">
        <v>1851</v>
      </c>
      <c r="S192" s="80" t="s">
        <v>4030</v>
      </c>
      <c r="T192" s="80" t="s">
        <v>4031</v>
      </c>
      <c r="U192" s="80" t="s">
        <v>4032</v>
      </c>
      <c r="V192" s="81" t="s">
        <v>4033</v>
      </c>
      <c r="W192" s="82"/>
      <c r="X192" s="83" t="n">
        <v>1.17</v>
      </c>
      <c r="Y192" s="78" t="n">
        <v>17</v>
      </c>
      <c r="Z192" s="84" t="n">
        <v>0.53</v>
      </c>
      <c r="AA192" s="85" t="n">
        <v>41001</v>
      </c>
      <c r="AB192" s="80" t="s">
        <v>45</v>
      </c>
      <c r="AC192" s="80" t="s">
        <v>45</v>
      </c>
      <c r="AD192" s="80" t="s">
        <v>45</v>
      </c>
      <c r="AE192" s="80" t="s">
        <v>4034</v>
      </c>
      <c r="AF192" s="80" t="s">
        <v>4035</v>
      </c>
      <c r="AG192" s="80" t="s">
        <v>4036</v>
      </c>
      <c r="AH192" s="80" t="s">
        <v>4037</v>
      </c>
      <c r="AI192" s="80" t="s">
        <v>4038</v>
      </c>
      <c r="AJ192" s="80" t="s">
        <v>4039</v>
      </c>
      <c r="AK192" s="80" t="s">
        <v>4040</v>
      </c>
      <c r="AL192" s="80" t="s">
        <v>4041</v>
      </c>
      <c r="AM192" s="81" t="s">
        <v>4042</v>
      </c>
      <c r="AN192" s="82"/>
      <c r="AO192" s="83" t="n">
        <v>1.25</v>
      </c>
      <c r="AP192" s="78" t="n">
        <v>11</v>
      </c>
      <c r="AQ192" s="86" t="n">
        <v>0.25</v>
      </c>
      <c r="AR192" s="86" t="n">
        <v>0.47</v>
      </c>
      <c r="AS192" s="78" t="n">
        <v>41002</v>
      </c>
      <c r="AT192" s="87"/>
      <c r="AU192" s="88" t="s">
        <v>4122</v>
      </c>
      <c r="AV192" s="87"/>
      <c r="AW192" s="88" t="s">
        <v>4123</v>
      </c>
      <c r="AX192" s="89" t="n">
        <v>2.62</v>
      </c>
      <c r="AY192" s="89" t="n">
        <v>1.58</v>
      </c>
      <c r="AZ192" s="90" t="n">
        <v>28</v>
      </c>
      <c r="BA192" s="90" t="n">
        <v>32.3</v>
      </c>
      <c r="BB192" s="90" t="n">
        <v>28</v>
      </c>
      <c r="BC192" s="90" t="n">
        <v>31.8</v>
      </c>
      <c r="BD192" s="77" t="n">
        <v>41001</v>
      </c>
      <c r="BE192" s="97" t="s">
        <v>4043</v>
      </c>
    </row>
    <row r="193" customFormat="false" ht="18" hidden="false" customHeight="true" outlineLevel="0" collapsed="false">
      <c r="A193" s="73"/>
      <c r="B193" s="74"/>
      <c r="C193" s="75" t="s">
        <v>67</v>
      </c>
      <c r="D193" s="76"/>
      <c r="E193" s="77"/>
      <c r="F193" s="78"/>
      <c r="G193" s="79" t="n">
        <v>42.1</v>
      </c>
      <c r="H193" s="79" t="n">
        <v>23</v>
      </c>
      <c r="I193" s="79" t="n">
        <v>14.8</v>
      </c>
      <c r="J193" s="79" t="n">
        <v>14.8</v>
      </c>
      <c r="K193" s="80" t="s">
        <v>4124</v>
      </c>
      <c r="L193" s="80" t="s">
        <v>4125</v>
      </c>
      <c r="M193" s="80" t="s">
        <v>4126</v>
      </c>
      <c r="N193" s="80" t="s">
        <v>4127</v>
      </c>
      <c r="O193" s="80" t="s">
        <v>1423</v>
      </c>
      <c r="P193" s="80" t="s">
        <v>4128</v>
      </c>
      <c r="Q193" s="80" t="s">
        <v>4129</v>
      </c>
      <c r="R193" s="80" t="s">
        <v>4130</v>
      </c>
      <c r="S193" s="80" t="s">
        <v>4131</v>
      </c>
      <c r="T193" s="80" t="s">
        <v>4132</v>
      </c>
      <c r="U193" s="80" t="s">
        <v>4133</v>
      </c>
      <c r="V193" s="81" t="s">
        <v>4134</v>
      </c>
      <c r="W193" s="82"/>
      <c r="X193" s="83"/>
      <c r="Y193" s="78"/>
      <c r="Z193" s="84" t="n">
        <v>0.62</v>
      </c>
      <c r="AA193" s="85"/>
      <c r="AB193" s="80" t="s">
        <v>1016</v>
      </c>
      <c r="AC193" s="80" t="s">
        <v>691</v>
      </c>
      <c r="AD193" s="80" t="s">
        <v>2819</v>
      </c>
      <c r="AE193" s="80" t="s">
        <v>4135</v>
      </c>
      <c r="AF193" s="80" t="s">
        <v>4136</v>
      </c>
      <c r="AG193" s="80" t="s">
        <v>4137</v>
      </c>
      <c r="AH193" s="80" t="s">
        <v>4138</v>
      </c>
      <c r="AI193" s="80" t="s">
        <v>4139</v>
      </c>
      <c r="AJ193" s="80" t="s">
        <v>4140</v>
      </c>
      <c r="AK193" s="80" t="s">
        <v>4141</v>
      </c>
      <c r="AL193" s="80" t="s">
        <v>4142</v>
      </c>
      <c r="AM193" s="81" t="s">
        <v>4143</v>
      </c>
      <c r="AN193" s="82"/>
      <c r="AO193" s="83"/>
      <c r="AP193" s="78"/>
      <c r="AQ193" s="86" t="n">
        <v>0.45</v>
      </c>
      <c r="AR193" s="86" t="n">
        <v>0.72</v>
      </c>
      <c r="AS193" s="78"/>
      <c r="AT193" s="87"/>
      <c r="AU193" s="88"/>
      <c r="AV193" s="87"/>
      <c r="AW193" s="88"/>
      <c r="AX193" s="89"/>
      <c r="AY193" s="89"/>
      <c r="AZ193" s="90" t="n">
        <v>30.37</v>
      </c>
      <c r="BA193" s="90"/>
      <c r="BB193" s="90" t="n">
        <v>30.37</v>
      </c>
      <c r="BC193" s="90"/>
      <c r="BD193" s="77"/>
      <c r="BE193" s="91"/>
    </row>
    <row r="194" customFormat="false" ht="18" hidden="false" customHeight="true" outlineLevel="0" collapsed="false">
      <c r="A194" s="92" t="s">
        <v>607</v>
      </c>
      <c r="B194" s="74" t="n">
        <v>320</v>
      </c>
      <c r="C194" s="75" t="s">
        <v>4144</v>
      </c>
      <c r="D194" s="93" t="s">
        <v>4145</v>
      </c>
      <c r="E194" s="77" t="n">
        <v>1123</v>
      </c>
      <c r="F194" s="78" t="n">
        <v>2</v>
      </c>
      <c r="G194" s="79" t="n">
        <v>2.7</v>
      </c>
      <c r="H194" s="79" t="n">
        <v>2.7</v>
      </c>
      <c r="I194" s="79" t="n">
        <v>2.7</v>
      </c>
      <c r="J194" s="79" t="n">
        <v>2.7</v>
      </c>
      <c r="K194" s="80" t="s">
        <v>45</v>
      </c>
      <c r="L194" s="80" t="s">
        <v>45</v>
      </c>
      <c r="M194" s="80" t="s">
        <v>2728</v>
      </c>
      <c r="N194" s="80" t="s">
        <v>4146</v>
      </c>
      <c r="O194" s="80" t="s">
        <v>4147</v>
      </c>
      <c r="P194" s="80" t="s">
        <v>4148</v>
      </c>
      <c r="Q194" s="80" t="s">
        <v>4149</v>
      </c>
      <c r="R194" s="80" t="s">
        <v>4150</v>
      </c>
      <c r="S194" s="80" t="s">
        <v>4151</v>
      </c>
      <c r="T194" s="80" t="s">
        <v>4152</v>
      </c>
      <c r="U194" s="80" t="s">
        <v>4153</v>
      </c>
      <c r="V194" s="81" t="s">
        <v>4154</v>
      </c>
      <c r="W194" s="82"/>
      <c r="X194" s="83" t="n">
        <v>1.26</v>
      </c>
      <c r="Y194" s="78" t="n">
        <v>7</v>
      </c>
      <c r="Z194" s="84" t="n">
        <v>0.93</v>
      </c>
      <c r="AA194" s="85" t="n">
        <v>1123</v>
      </c>
      <c r="AB194" s="80" t="s">
        <v>45</v>
      </c>
      <c r="AC194" s="80" t="s">
        <v>45</v>
      </c>
      <c r="AD194" s="80" t="s">
        <v>45</v>
      </c>
      <c r="AE194" s="80" t="s">
        <v>4155</v>
      </c>
      <c r="AF194" s="80" t="s">
        <v>2279</v>
      </c>
      <c r="AG194" s="80" t="s">
        <v>4156</v>
      </c>
      <c r="AH194" s="80" t="s">
        <v>4157</v>
      </c>
      <c r="AI194" s="80" t="s">
        <v>4158</v>
      </c>
      <c r="AJ194" s="80" t="s">
        <v>4159</v>
      </c>
      <c r="AK194" s="80" t="s">
        <v>4160</v>
      </c>
      <c r="AL194" s="80" t="s">
        <v>4161</v>
      </c>
      <c r="AM194" s="81" t="s">
        <v>4162</v>
      </c>
      <c r="AN194" s="82"/>
      <c r="AO194" s="83" t="n">
        <v>1.25</v>
      </c>
      <c r="AP194" s="78" t="n">
        <v>17</v>
      </c>
      <c r="AQ194" s="86" t="n">
        <v>0.68</v>
      </c>
      <c r="AR194" s="86" t="n">
        <v>0.73</v>
      </c>
      <c r="AS194" s="78" t="n">
        <v>1123</v>
      </c>
      <c r="AT194" s="87"/>
      <c r="AU194" s="88" t="s">
        <v>4163</v>
      </c>
      <c r="AV194" s="87"/>
      <c r="AW194" s="88" t="s">
        <v>4164</v>
      </c>
      <c r="AX194" s="89" t="n">
        <v>1.1</v>
      </c>
      <c r="AY194" s="89" t="n">
        <v>0.99</v>
      </c>
      <c r="AZ194" s="90" t="n">
        <v>52.3</v>
      </c>
      <c r="BA194" s="90" t="n">
        <v>54</v>
      </c>
      <c r="BB194" s="90" t="n">
        <v>52.3</v>
      </c>
      <c r="BC194" s="90" t="n">
        <v>54.6</v>
      </c>
      <c r="BD194" s="77" t="n">
        <v>1123</v>
      </c>
      <c r="BE194" s="91"/>
    </row>
    <row r="195" customFormat="false" ht="18" hidden="false" customHeight="true" outlineLevel="0" collapsed="false">
      <c r="A195" s="73"/>
      <c r="B195" s="74"/>
      <c r="C195" s="74"/>
      <c r="D195" s="93" t="s">
        <v>4165</v>
      </c>
      <c r="E195" s="77" t="n">
        <v>1125</v>
      </c>
      <c r="F195" s="78" t="n">
        <v>2</v>
      </c>
      <c r="G195" s="79" t="n">
        <v>4.3</v>
      </c>
      <c r="H195" s="79" t="n">
        <v>4.3</v>
      </c>
      <c r="I195" s="79" t="n">
        <v>4.3</v>
      </c>
      <c r="J195" s="79" t="n">
        <v>4.3</v>
      </c>
      <c r="K195" s="80" t="s">
        <v>473</v>
      </c>
      <c r="L195" s="80" t="s">
        <v>4166</v>
      </c>
      <c r="M195" s="80" t="s">
        <v>834</v>
      </c>
      <c r="N195" s="80" t="s">
        <v>4167</v>
      </c>
      <c r="O195" s="80" t="s">
        <v>4168</v>
      </c>
      <c r="P195" s="80" t="s">
        <v>4169</v>
      </c>
      <c r="Q195" s="80" t="s">
        <v>4170</v>
      </c>
      <c r="R195" s="80" t="s">
        <v>4171</v>
      </c>
      <c r="S195" s="80" t="s">
        <v>4172</v>
      </c>
      <c r="T195" s="80" t="s">
        <v>4173</v>
      </c>
      <c r="U195" s="80" t="s">
        <v>4174</v>
      </c>
      <c r="V195" s="81" t="s">
        <v>4175</v>
      </c>
      <c r="W195" s="82"/>
      <c r="X195" s="83" t="n">
        <v>1.26</v>
      </c>
      <c r="Y195" s="78" t="n">
        <v>17</v>
      </c>
      <c r="Z195" s="84" t="n">
        <v>0.7</v>
      </c>
      <c r="AA195" s="85" t="n">
        <v>1125</v>
      </c>
      <c r="AB195" s="80" t="s">
        <v>45</v>
      </c>
      <c r="AC195" s="80" t="s">
        <v>45</v>
      </c>
      <c r="AD195" s="80" t="s">
        <v>45</v>
      </c>
      <c r="AE195" s="80" t="s">
        <v>4176</v>
      </c>
      <c r="AF195" s="80" t="s">
        <v>1525</v>
      </c>
      <c r="AG195" s="80" t="s">
        <v>4177</v>
      </c>
      <c r="AH195" s="80" t="s">
        <v>4178</v>
      </c>
      <c r="AI195" s="80" t="s">
        <v>4179</v>
      </c>
      <c r="AJ195" s="80" t="s">
        <v>4180</v>
      </c>
      <c r="AK195" s="80" t="s">
        <v>4181</v>
      </c>
      <c r="AL195" s="80" t="s">
        <v>4182</v>
      </c>
      <c r="AM195" s="81" t="s">
        <v>4183</v>
      </c>
      <c r="AN195" s="82"/>
      <c r="AO195" s="83" t="n">
        <v>1.25</v>
      </c>
      <c r="AP195" s="78" t="n">
        <v>17</v>
      </c>
      <c r="AQ195" s="86" t="n">
        <v>0.59</v>
      </c>
      <c r="AR195" s="86" t="n">
        <v>0.85</v>
      </c>
      <c r="AS195" s="78" t="n">
        <v>1125</v>
      </c>
      <c r="AT195" s="87"/>
      <c r="AU195" s="88" t="s">
        <v>4184</v>
      </c>
      <c r="AV195" s="87"/>
      <c r="AW195" s="88" t="s">
        <v>4185</v>
      </c>
      <c r="AX195" s="89" t="n">
        <v>1.07</v>
      </c>
      <c r="AY195" s="89" t="n">
        <v>0.99</v>
      </c>
      <c r="AZ195" s="90" t="n">
        <v>57.1</v>
      </c>
      <c r="BA195" s="90" t="n">
        <v>43</v>
      </c>
      <c r="BB195" s="90" t="n">
        <v>57.1</v>
      </c>
      <c r="BC195" s="90" t="n">
        <v>39.7</v>
      </c>
      <c r="BD195" s="77" t="n">
        <v>1125</v>
      </c>
      <c r="BE195" s="91"/>
    </row>
    <row r="196" customFormat="false" ht="18" hidden="false" customHeight="true" outlineLevel="0" collapsed="false">
      <c r="A196" s="73"/>
      <c r="B196" s="74"/>
      <c r="C196" s="74"/>
      <c r="D196" s="93" t="s">
        <v>4186</v>
      </c>
      <c r="E196" s="77" t="n">
        <v>1126</v>
      </c>
      <c r="F196" s="78" t="n">
        <v>2</v>
      </c>
      <c r="G196" s="79" t="n">
        <v>16.7</v>
      </c>
      <c r="H196" s="79" t="n">
        <v>16.7</v>
      </c>
      <c r="I196" s="79" t="n">
        <v>16.7</v>
      </c>
      <c r="J196" s="79" t="n">
        <v>16.7</v>
      </c>
      <c r="K196" s="80" t="s">
        <v>1381</v>
      </c>
      <c r="L196" s="80" t="s">
        <v>992</v>
      </c>
      <c r="M196" s="80" t="s">
        <v>1106</v>
      </c>
      <c r="N196" s="80" t="s">
        <v>4187</v>
      </c>
      <c r="O196" s="80" t="s">
        <v>915</v>
      </c>
      <c r="P196" s="80" t="s">
        <v>4188</v>
      </c>
      <c r="Q196" s="80" t="s">
        <v>4189</v>
      </c>
      <c r="R196" s="80" t="s">
        <v>4190</v>
      </c>
      <c r="S196" s="80" t="s">
        <v>4191</v>
      </c>
      <c r="T196" s="80" t="s">
        <v>4192</v>
      </c>
      <c r="U196" s="80" t="s">
        <v>4193</v>
      </c>
      <c r="V196" s="81" t="s">
        <v>4194</v>
      </c>
      <c r="W196" s="82"/>
      <c r="X196" s="83" t="n">
        <v>1.17</v>
      </c>
      <c r="Y196" s="78" t="n">
        <v>17</v>
      </c>
      <c r="Z196" s="84" t="n">
        <v>0.57</v>
      </c>
      <c r="AA196" s="85" t="n">
        <v>1126</v>
      </c>
      <c r="AB196" s="80" t="s">
        <v>45</v>
      </c>
      <c r="AC196" s="80" t="s">
        <v>45</v>
      </c>
      <c r="AD196" s="80" t="s">
        <v>45</v>
      </c>
      <c r="AE196" s="80" t="s">
        <v>4195</v>
      </c>
      <c r="AF196" s="80" t="s">
        <v>4196</v>
      </c>
      <c r="AG196" s="80" t="s">
        <v>4197</v>
      </c>
      <c r="AH196" s="80" t="s">
        <v>4198</v>
      </c>
      <c r="AI196" s="80" t="s">
        <v>4199</v>
      </c>
      <c r="AJ196" s="80" t="s">
        <v>4200</v>
      </c>
      <c r="AK196" s="80" t="s">
        <v>4201</v>
      </c>
      <c r="AL196" s="80" t="s">
        <v>4202</v>
      </c>
      <c r="AM196" s="81" t="s">
        <v>2747</v>
      </c>
      <c r="AN196" s="82"/>
      <c r="AO196" s="83" t="n">
        <v>1.25</v>
      </c>
      <c r="AP196" s="78" t="n">
        <v>16</v>
      </c>
      <c r="AQ196" s="86" t="n">
        <v>0.55</v>
      </c>
      <c r="AR196" s="86" t="n">
        <v>0.96</v>
      </c>
      <c r="AS196" s="78" t="n">
        <v>1126</v>
      </c>
      <c r="AT196" s="87"/>
      <c r="AU196" s="88" t="s">
        <v>4203</v>
      </c>
      <c r="AV196" s="87"/>
      <c r="AW196" s="88" t="s">
        <v>4204</v>
      </c>
      <c r="AX196" s="89" t="n">
        <v>1</v>
      </c>
      <c r="AY196" s="89" t="n">
        <v>0.99</v>
      </c>
      <c r="AZ196" s="90" t="n">
        <v>57.7</v>
      </c>
      <c r="BA196" s="90" t="n">
        <v>55.2</v>
      </c>
      <c r="BB196" s="90" t="n">
        <v>57.7</v>
      </c>
      <c r="BC196" s="90" t="n">
        <v>68.3</v>
      </c>
      <c r="BD196" s="77" t="n">
        <v>1126</v>
      </c>
      <c r="BE196" s="91"/>
    </row>
    <row r="197" customFormat="false" ht="18" hidden="false" customHeight="true" outlineLevel="0" collapsed="false">
      <c r="A197" s="73"/>
      <c r="B197" s="74"/>
      <c r="C197" s="74"/>
      <c r="D197" s="93" t="s">
        <v>4205</v>
      </c>
      <c r="E197" s="77" t="n">
        <v>1127</v>
      </c>
      <c r="F197" s="78" t="n">
        <v>2</v>
      </c>
      <c r="G197" s="79" t="n">
        <v>0.8</v>
      </c>
      <c r="H197" s="79" t="n">
        <v>0.8</v>
      </c>
      <c r="I197" s="79" t="n">
        <v>0.8</v>
      </c>
      <c r="J197" s="79" t="n">
        <v>0.8</v>
      </c>
      <c r="K197" s="80" t="s">
        <v>4206</v>
      </c>
      <c r="L197" s="80" t="s">
        <v>4207</v>
      </c>
      <c r="M197" s="80" t="s">
        <v>4208</v>
      </c>
      <c r="N197" s="80" t="s">
        <v>4209</v>
      </c>
      <c r="O197" s="80" t="s">
        <v>4210</v>
      </c>
      <c r="P197" s="80" t="s">
        <v>4211</v>
      </c>
      <c r="Q197" s="80" t="s">
        <v>4212</v>
      </c>
      <c r="R197" s="80" t="s">
        <v>4213</v>
      </c>
      <c r="S197" s="80" t="s">
        <v>4214</v>
      </c>
      <c r="T197" s="80" t="s">
        <v>4215</v>
      </c>
      <c r="U197" s="80" t="s">
        <v>4216</v>
      </c>
      <c r="V197" s="81" t="s">
        <v>4217</v>
      </c>
      <c r="W197" s="82"/>
      <c r="X197" s="83" t="n">
        <v>1.26</v>
      </c>
      <c r="Y197" s="78" t="n">
        <v>10</v>
      </c>
      <c r="Z197" s="84" t="n">
        <v>0.67</v>
      </c>
      <c r="AA197" s="85" t="n">
        <v>1127</v>
      </c>
      <c r="AB197" s="80" t="s">
        <v>45</v>
      </c>
      <c r="AC197" s="80" t="s">
        <v>45</v>
      </c>
      <c r="AD197" s="80" t="s">
        <v>45</v>
      </c>
      <c r="AE197" s="80" t="s">
        <v>4218</v>
      </c>
      <c r="AF197" s="80" t="s">
        <v>4219</v>
      </c>
      <c r="AG197" s="80" t="s">
        <v>4220</v>
      </c>
      <c r="AH197" s="80" t="s">
        <v>4221</v>
      </c>
      <c r="AI197" s="80" t="s">
        <v>4222</v>
      </c>
      <c r="AJ197" s="80" t="s">
        <v>4223</v>
      </c>
      <c r="AK197" s="80" t="s">
        <v>4224</v>
      </c>
      <c r="AL197" s="80" t="s">
        <v>4225</v>
      </c>
      <c r="AM197" s="81" t="s">
        <v>4226</v>
      </c>
      <c r="AN197" s="82"/>
      <c r="AO197" s="83" t="n">
        <v>1.27</v>
      </c>
      <c r="AP197" s="78" t="n">
        <v>16</v>
      </c>
      <c r="AQ197" s="86" t="n">
        <v>0.46</v>
      </c>
      <c r="AR197" s="86" t="n">
        <v>0.69</v>
      </c>
      <c r="AS197" s="78" t="n">
        <v>1127</v>
      </c>
      <c r="AT197" s="87"/>
      <c r="AU197" s="88" t="s">
        <v>4227</v>
      </c>
      <c r="AV197" s="87"/>
      <c r="AW197" s="88" t="s">
        <v>4228</v>
      </c>
      <c r="AX197" s="89" t="n">
        <v>0.99</v>
      </c>
      <c r="AY197" s="89" t="n">
        <v>0.99</v>
      </c>
      <c r="AZ197" s="90" t="n">
        <v>16.9</v>
      </c>
      <c r="BA197" s="90" t="n">
        <v>65.5</v>
      </c>
      <c r="BB197" s="90" t="n">
        <v>18.9</v>
      </c>
      <c r="BC197" s="90" t="n">
        <v>14.5</v>
      </c>
      <c r="BD197" s="77" t="n">
        <v>1127</v>
      </c>
      <c r="BE197" s="91"/>
    </row>
    <row r="198" customFormat="false" ht="18" hidden="false" customHeight="true" outlineLevel="0" collapsed="false">
      <c r="A198" s="73"/>
      <c r="B198" s="74"/>
      <c r="C198" s="74"/>
      <c r="D198" s="93" t="s">
        <v>4229</v>
      </c>
      <c r="E198" s="77" t="n">
        <v>71124</v>
      </c>
      <c r="F198" s="78" t="n">
        <v>2</v>
      </c>
      <c r="G198" s="79" t="n">
        <v>10.3</v>
      </c>
      <c r="H198" s="79" t="n">
        <v>10.3</v>
      </c>
      <c r="I198" s="79" t="n">
        <v>10.3</v>
      </c>
      <c r="J198" s="79" t="n">
        <v>10.3</v>
      </c>
      <c r="K198" s="80" t="s">
        <v>45</v>
      </c>
      <c r="L198" s="80" t="s">
        <v>45</v>
      </c>
      <c r="M198" s="80" t="s">
        <v>2728</v>
      </c>
      <c r="N198" s="80" t="s">
        <v>4146</v>
      </c>
      <c r="O198" s="80" t="s">
        <v>4147</v>
      </c>
      <c r="P198" s="80" t="s">
        <v>4148</v>
      </c>
      <c r="Q198" s="80" t="s">
        <v>4149</v>
      </c>
      <c r="R198" s="80" t="s">
        <v>4150</v>
      </c>
      <c r="S198" s="80" t="s">
        <v>4151</v>
      </c>
      <c r="T198" s="80" t="s">
        <v>4152</v>
      </c>
      <c r="U198" s="80" t="s">
        <v>4153</v>
      </c>
      <c r="V198" s="81" t="s">
        <v>4154</v>
      </c>
      <c r="W198" s="82"/>
      <c r="X198" s="83" t="n">
        <v>1.26</v>
      </c>
      <c r="Y198" s="78" t="n">
        <v>7</v>
      </c>
      <c r="Z198" s="84" t="n">
        <v>0.84</v>
      </c>
      <c r="AA198" s="85" t="n">
        <v>71124</v>
      </c>
      <c r="AB198" s="80" t="s">
        <v>45</v>
      </c>
      <c r="AC198" s="80" t="s">
        <v>45</v>
      </c>
      <c r="AD198" s="80" t="s">
        <v>45</v>
      </c>
      <c r="AE198" s="80" t="s">
        <v>4155</v>
      </c>
      <c r="AF198" s="80" t="s">
        <v>2279</v>
      </c>
      <c r="AG198" s="80" t="s">
        <v>4156</v>
      </c>
      <c r="AH198" s="80" t="s">
        <v>4157</v>
      </c>
      <c r="AI198" s="80" t="s">
        <v>4158</v>
      </c>
      <c r="AJ198" s="80" t="s">
        <v>4159</v>
      </c>
      <c r="AK198" s="80" t="s">
        <v>4160</v>
      </c>
      <c r="AL198" s="80" t="s">
        <v>4161</v>
      </c>
      <c r="AM198" s="81" t="s">
        <v>4162</v>
      </c>
      <c r="AN198" s="82"/>
      <c r="AO198" s="83" t="n">
        <v>1.25</v>
      </c>
      <c r="AP198" s="78" t="n">
        <v>17</v>
      </c>
      <c r="AQ198" s="86" t="n">
        <v>0.61</v>
      </c>
      <c r="AR198" s="86" t="n">
        <v>0.73</v>
      </c>
      <c r="AS198" s="78" t="n">
        <v>1124</v>
      </c>
      <c r="AT198" s="87"/>
      <c r="AU198" s="88" t="s">
        <v>4230</v>
      </c>
      <c r="AV198" s="87"/>
      <c r="AW198" s="88" t="s">
        <v>4231</v>
      </c>
      <c r="AX198" s="89" t="n">
        <v>1.12</v>
      </c>
      <c r="AY198" s="89" t="n">
        <v>0.89</v>
      </c>
      <c r="AZ198" s="90" t="n">
        <v>50.6</v>
      </c>
      <c r="BA198" s="90" t="n">
        <v>44.8</v>
      </c>
      <c r="BB198" s="90" t="n">
        <v>50.6</v>
      </c>
      <c r="BC198" s="90" t="n">
        <v>43.9</v>
      </c>
      <c r="BD198" s="77" t="n">
        <v>71124</v>
      </c>
      <c r="BE198" s="91"/>
    </row>
    <row r="199" customFormat="false" ht="18" hidden="false" customHeight="true" outlineLevel="0" collapsed="false">
      <c r="A199" s="73"/>
      <c r="B199" s="74"/>
      <c r="C199" s="75" t="s">
        <v>67</v>
      </c>
      <c r="D199" s="76"/>
      <c r="E199" s="77"/>
      <c r="F199" s="78"/>
      <c r="G199" s="79" t="n">
        <v>34.8</v>
      </c>
      <c r="H199" s="79" t="n">
        <v>34.8</v>
      </c>
      <c r="I199" s="79" t="n">
        <v>34.8</v>
      </c>
      <c r="J199" s="79" t="n">
        <v>34.8</v>
      </c>
      <c r="K199" s="80" t="s">
        <v>1522</v>
      </c>
      <c r="L199" s="80" t="s">
        <v>3140</v>
      </c>
      <c r="M199" s="80" t="s">
        <v>4232</v>
      </c>
      <c r="N199" s="80" t="s">
        <v>4233</v>
      </c>
      <c r="O199" s="80" t="s">
        <v>4234</v>
      </c>
      <c r="P199" s="80" t="s">
        <v>4235</v>
      </c>
      <c r="Q199" s="80" t="s">
        <v>4236</v>
      </c>
      <c r="R199" s="80" t="s">
        <v>4237</v>
      </c>
      <c r="S199" s="80" t="s">
        <v>4238</v>
      </c>
      <c r="T199" s="80" t="s">
        <v>4239</v>
      </c>
      <c r="U199" s="80" t="s">
        <v>4240</v>
      </c>
      <c r="V199" s="81" t="s">
        <v>4241</v>
      </c>
      <c r="W199" s="82"/>
      <c r="X199" s="83"/>
      <c r="Y199" s="78"/>
      <c r="Z199" s="84" t="n">
        <v>0.71</v>
      </c>
      <c r="AA199" s="85"/>
      <c r="AB199" s="80" t="s">
        <v>45</v>
      </c>
      <c r="AC199" s="80" t="s">
        <v>45</v>
      </c>
      <c r="AD199" s="80" t="s">
        <v>45</v>
      </c>
      <c r="AE199" s="80" t="s">
        <v>4242</v>
      </c>
      <c r="AF199" s="80" t="s">
        <v>1068</v>
      </c>
      <c r="AG199" s="80" t="s">
        <v>4243</v>
      </c>
      <c r="AH199" s="80" t="s">
        <v>4244</v>
      </c>
      <c r="AI199" s="80" t="s">
        <v>4245</v>
      </c>
      <c r="AJ199" s="80" t="s">
        <v>4246</v>
      </c>
      <c r="AK199" s="80" t="s">
        <v>4247</v>
      </c>
      <c r="AL199" s="80" t="s">
        <v>4248</v>
      </c>
      <c r="AM199" s="81" t="s">
        <v>4249</v>
      </c>
      <c r="AN199" s="82"/>
      <c r="AO199" s="83"/>
      <c r="AP199" s="78"/>
      <c r="AQ199" s="86" t="n">
        <v>0.58</v>
      </c>
      <c r="AR199" s="86" t="n">
        <v>0.82</v>
      </c>
      <c r="AS199" s="78"/>
      <c r="AT199" s="87"/>
      <c r="AU199" s="88"/>
      <c r="AV199" s="87"/>
      <c r="AW199" s="88"/>
      <c r="AX199" s="89"/>
      <c r="AY199" s="89"/>
      <c r="AZ199" s="90" t="n">
        <v>52.15</v>
      </c>
      <c r="BA199" s="90"/>
      <c r="BB199" s="90" t="n">
        <v>52.55</v>
      </c>
      <c r="BC199" s="90"/>
      <c r="BD199" s="77"/>
      <c r="BE199" s="91"/>
    </row>
    <row r="200" customFormat="false" ht="18" hidden="false" customHeight="true" outlineLevel="0" collapsed="false">
      <c r="A200" s="92" t="s">
        <v>607</v>
      </c>
      <c r="B200" s="74" t="n">
        <v>378</v>
      </c>
      <c r="C200" s="75" t="s">
        <v>4250</v>
      </c>
      <c r="D200" s="93" t="s">
        <v>4251</v>
      </c>
      <c r="E200" s="77" t="n">
        <v>1128</v>
      </c>
      <c r="F200" s="78" t="n">
        <v>2</v>
      </c>
      <c r="G200" s="79" t="n">
        <v>8.6</v>
      </c>
      <c r="H200" s="79" t="n">
        <v>8.6</v>
      </c>
      <c r="I200" s="79" t="n">
        <v>8.3</v>
      </c>
      <c r="J200" s="79"/>
      <c r="K200" s="80" t="s">
        <v>1080</v>
      </c>
      <c r="L200" s="80" t="s">
        <v>1304</v>
      </c>
      <c r="M200" s="80" t="s">
        <v>624</v>
      </c>
      <c r="N200" s="80" t="s">
        <v>4252</v>
      </c>
      <c r="O200" s="80" t="s">
        <v>4253</v>
      </c>
      <c r="P200" s="80" t="s">
        <v>4254</v>
      </c>
      <c r="Q200" s="80" t="s">
        <v>4255</v>
      </c>
      <c r="R200" s="80" t="s">
        <v>4256</v>
      </c>
      <c r="S200" s="80" t="s">
        <v>4257</v>
      </c>
      <c r="T200" s="80" t="s">
        <v>4258</v>
      </c>
      <c r="U200" s="80" t="s">
        <v>4259</v>
      </c>
      <c r="V200" s="81" t="s">
        <v>4260</v>
      </c>
      <c r="W200" s="82"/>
      <c r="X200" s="83" t="n">
        <v>1.3</v>
      </c>
      <c r="Y200" s="78" t="n">
        <v>17</v>
      </c>
      <c r="Z200" s="84" t="n">
        <v>1.17</v>
      </c>
      <c r="AA200" s="85" t="n">
        <v>1128</v>
      </c>
      <c r="AB200" s="80" t="s">
        <v>1639</v>
      </c>
      <c r="AC200" s="80" t="s">
        <v>915</v>
      </c>
      <c r="AD200" s="80" t="s">
        <v>4261</v>
      </c>
      <c r="AE200" s="80" t="s">
        <v>4262</v>
      </c>
      <c r="AF200" s="80" t="s">
        <v>4263</v>
      </c>
      <c r="AG200" s="80" t="s">
        <v>4264</v>
      </c>
      <c r="AH200" s="80" t="s">
        <v>4265</v>
      </c>
      <c r="AI200" s="80" t="s">
        <v>4266</v>
      </c>
      <c r="AJ200" s="80" t="s">
        <v>4267</v>
      </c>
      <c r="AK200" s="80" t="s">
        <v>4268</v>
      </c>
      <c r="AL200" s="80" t="s">
        <v>4269</v>
      </c>
      <c r="AM200" s="81" t="s">
        <v>3979</v>
      </c>
      <c r="AN200" s="82"/>
      <c r="AO200" s="83" t="n">
        <v>1.26</v>
      </c>
      <c r="AP200" s="78" t="n">
        <v>17</v>
      </c>
      <c r="AQ200" s="86" t="n">
        <v>1.23</v>
      </c>
      <c r="AR200" s="86" t="n">
        <v>1.05</v>
      </c>
      <c r="AS200" s="78" t="n">
        <v>1128</v>
      </c>
      <c r="AT200" s="87"/>
      <c r="AU200" s="88" t="s">
        <v>4270</v>
      </c>
      <c r="AV200" s="87"/>
      <c r="AW200" s="88" t="s">
        <v>4271</v>
      </c>
      <c r="AX200" s="89" t="n">
        <v>0.92</v>
      </c>
      <c r="AY200" s="89" t="n">
        <v>0.92</v>
      </c>
      <c r="AZ200" s="90" t="n">
        <v>31.2</v>
      </c>
      <c r="BA200" s="90" t="n">
        <v>24.8</v>
      </c>
      <c r="BB200" s="90" t="n">
        <v>34.4</v>
      </c>
      <c r="BC200" s="90" t="n">
        <v>40.4</v>
      </c>
      <c r="BD200" s="77" t="n">
        <v>1128</v>
      </c>
      <c r="BE200" s="91"/>
    </row>
    <row r="201" customFormat="false" ht="18" hidden="false" customHeight="true" outlineLevel="0" collapsed="false">
      <c r="A201" s="73"/>
      <c r="B201" s="74"/>
      <c r="C201" s="74"/>
      <c r="D201" s="93" t="s">
        <v>4272</v>
      </c>
      <c r="E201" s="77" t="n">
        <v>1129</v>
      </c>
      <c r="F201" s="78" t="n">
        <v>2</v>
      </c>
      <c r="G201" s="79" t="n">
        <v>4.8</v>
      </c>
      <c r="H201" s="79" t="n">
        <v>4.8</v>
      </c>
      <c r="I201" s="79" t="n">
        <v>4.8</v>
      </c>
      <c r="J201" s="79" t="n">
        <v>4.8</v>
      </c>
      <c r="K201" s="80" t="s">
        <v>4051</v>
      </c>
      <c r="L201" s="80" t="s">
        <v>519</v>
      </c>
      <c r="M201" s="80" t="s">
        <v>4273</v>
      </c>
      <c r="N201" s="80" t="s">
        <v>4274</v>
      </c>
      <c r="O201" s="80" t="s">
        <v>4275</v>
      </c>
      <c r="P201" s="80" t="s">
        <v>4276</v>
      </c>
      <c r="Q201" s="80" t="s">
        <v>4277</v>
      </c>
      <c r="R201" s="80" t="s">
        <v>4278</v>
      </c>
      <c r="S201" s="80" t="s">
        <v>4279</v>
      </c>
      <c r="T201" s="80" t="s">
        <v>4280</v>
      </c>
      <c r="U201" s="80" t="s">
        <v>4281</v>
      </c>
      <c r="V201" s="81" t="s">
        <v>4282</v>
      </c>
      <c r="W201" s="82" t="s">
        <v>56</v>
      </c>
      <c r="X201" s="83" t="n">
        <v>1.3</v>
      </c>
      <c r="Y201" s="78" t="n">
        <v>17</v>
      </c>
      <c r="Z201" s="84" t="n">
        <v>0.81</v>
      </c>
      <c r="AA201" s="85" t="n">
        <v>1129</v>
      </c>
      <c r="AB201" s="80" t="s">
        <v>4051</v>
      </c>
      <c r="AC201" s="80" t="s">
        <v>496</v>
      </c>
      <c r="AD201" s="80" t="s">
        <v>4283</v>
      </c>
      <c r="AE201" s="80" t="s">
        <v>4284</v>
      </c>
      <c r="AF201" s="80" t="s">
        <v>4285</v>
      </c>
      <c r="AG201" s="80" t="s">
        <v>4286</v>
      </c>
      <c r="AH201" s="80" t="s">
        <v>4287</v>
      </c>
      <c r="AI201" s="80" t="s">
        <v>4288</v>
      </c>
      <c r="AJ201" s="80" t="s">
        <v>4289</v>
      </c>
      <c r="AK201" s="80" t="s">
        <v>4290</v>
      </c>
      <c r="AL201" s="80" t="s">
        <v>4291</v>
      </c>
      <c r="AM201" s="81" t="s">
        <v>4292</v>
      </c>
      <c r="AN201" s="82" t="s">
        <v>56</v>
      </c>
      <c r="AO201" s="83" t="n">
        <v>1.26</v>
      </c>
      <c r="AP201" s="78" t="n">
        <v>16</v>
      </c>
      <c r="AQ201" s="86" t="n">
        <v>0.78</v>
      </c>
      <c r="AR201" s="86" t="n">
        <v>0.96</v>
      </c>
      <c r="AS201" s="78" t="n">
        <v>1129</v>
      </c>
      <c r="AT201" s="87" t="s">
        <v>90</v>
      </c>
      <c r="AU201" s="88" t="s">
        <v>4293</v>
      </c>
      <c r="AV201" s="87" t="s">
        <v>90</v>
      </c>
      <c r="AW201" s="88" t="s">
        <v>4294</v>
      </c>
      <c r="AX201" s="89" t="n">
        <v>0.88</v>
      </c>
      <c r="AY201" s="89" t="n">
        <v>0.74</v>
      </c>
      <c r="AZ201" s="90" t="n">
        <v>52.5</v>
      </c>
      <c r="BA201" s="90" t="n">
        <v>59.8</v>
      </c>
      <c r="BB201" s="90" t="n">
        <v>43.6</v>
      </c>
      <c r="BC201" s="90" t="n">
        <v>54.1</v>
      </c>
      <c r="BD201" s="77" t="n">
        <v>1129</v>
      </c>
      <c r="BE201" s="91"/>
    </row>
    <row r="202" customFormat="false" ht="18" hidden="false" customHeight="true" outlineLevel="0" collapsed="false">
      <c r="A202" s="98"/>
      <c r="B202" s="99"/>
      <c r="C202" s="99"/>
      <c r="D202" s="100" t="s">
        <v>4295</v>
      </c>
      <c r="E202" s="101" t="n">
        <v>1130</v>
      </c>
      <c r="F202" s="102" t="n">
        <v>2</v>
      </c>
      <c r="G202" s="103" t="n">
        <v>10.9</v>
      </c>
      <c r="H202" s="103" t="n">
        <v>10.9</v>
      </c>
      <c r="I202" s="103" t="n">
        <v>10.9</v>
      </c>
      <c r="J202" s="103" t="n">
        <v>10.9</v>
      </c>
      <c r="K202" s="104" t="s">
        <v>850</v>
      </c>
      <c r="L202" s="104" t="s">
        <v>2796</v>
      </c>
      <c r="M202" s="104" t="s">
        <v>4166</v>
      </c>
      <c r="N202" s="104" t="s">
        <v>4296</v>
      </c>
      <c r="O202" s="104" t="s">
        <v>4297</v>
      </c>
      <c r="P202" s="104" t="s">
        <v>4298</v>
      </c>
      <c r="Q202" s="104" t="s">
        <v>4299</v>
      </c>
      <c r="R202" s="104" t="s">
        <v>4300</v>
      </c>
      <c r="S202" s="104" t="s">
        <v>4301</v>
      </c>
      <c r="T202" s="104" t="s">
        <v>4302</v>
      </c>
      <c r="U202" s="104" t="s">
        <v>4303</v>
      </c>
      <c r="V202" s="105" t="s">
        <v>4304</v>
      </c>
      <c r="W202" s="106"/>
      <c r="X202" s="107" t="n">
        <v>1.3</v>
      </c>
      <c r="Y202" s="102" t="n">
        <v>7</v>
      </c>
      <c r="Z202" s="108" t="n">
        <v>0.68</v>
      </c>
      <c r="AA202" s="109" t="n">
        <v>1130</v>
      </c>
      <c r="AB202" s="104" t="s">
        <v>849</v>
      </c>
      <c r="AC202" s="104" t="s">
        <v>1197</v>
      </c>
      <c r="AD202" s="104" t="s">
        <v>4305</v>
      </c>
      <c r="AE202" s="104" t="s">
        <v>4306</v>
      </c>
      <c r="AF202" s="104" t="s">
        <v>4307</v>
      </c>
      <c r="AG202" s="104" t="s">
        <v>4308</v>
      </c>
      <c r="AH202" s="104" t="s">
        <v>4309</v>
      </c>
      <c r="AI202" s="104" t="s">
        <v>4310</v>
      </c>
      <c r="AJ202" s="104" t="s">
        <v>4311</v>
      </c>
      <c r="AK202" s="104" t="s">
        <v>4312</v>
      </c>
      <c r="AL202" s="104" t="s">
        <v>4313</v>
      </c>
      <c r="AM202" s="105" t="s">
        <v>4314</v>
      </c>
      <c r="AN202" s="106"/>
      <c r="AO202" s="107" t="n">
        <v>1.26</v>
      </c>
      <c r="AP202" s="102" t="n">
        <v>17</v>
      </c>
      <c r="AQ202" s="110" t="n">
        <v>0.68</v>
      </c>
      <c r="AR202" s="110" t="n">
        <v>1</v>
      </c>
      <c r="AS202" s="102" t="n">
        <v>1130</v>
      </c>
      <c r="AT202" s="111"/>
      <c r="AU202" s="112" t="s">
        <v>4315</v>
      </c>
      <c r="AV202" s="111"/>
      <c r="AW202" s="112" t="s">
        <v>4316</v>
      </c>
      <c r="AX202" s="113" t="n">
        <v>0.77</v>
      </c>
      <c r="AY202" s="113" t="n">
        <v>0.68</v>
      </c>
      <c r="AZ202" s="114" t="n">
        <v>53.4</v>
      </c>
      <c r="BA202" s="114" t="n">
        <v>60</v>
      </c>
      <c r="BB202" s="114" t="n">
        <v>51.1</v>
      </c>
      <c r="BC202" s="114" t="n">
        <v>58.9</v>
      </c>
      <c r="BD202" s="101" t="n">
        <v>1130</v>
      </c>
      <c r="BE202" s="115"/>
    </row>
    <row r="203" customFormat="false" ht="18" hidden="false" customHeight="true" outlineLevel="0" collapsed="false">
      <c r="A203" s="92" t="s">
        <v>607</v>
      </c>
      <c r="B203" s="74" t="n">
        <v>378</v>
      </c>
      <c r="C203" s="75" t="s">
        <v>4250</v>
      </c>
      <c r="D203" s="93" t="s">
        <v>4317</v>
      </c>
      <c r="E203" s="77" t="n">
        <v>1132</v>
      </c>
      <c r="F203" s="78" t="n">
        <v>2</v>
      </c>
      <c r="G203" s="79" t="n">
        <v>9.9</v>
      </c>
      <c r="H203" s="79" t="n">
        <v>9.9</v>
      </c>
      <c r="I203" s="79" t="n">
        <v>9.9</v>
      </c>
      <c r="J203" s="79" t="n">
        <v>9.9</v>
      </c>
      <c r="K203" s="80" t="s">
        <v>981</v>
      </c>
      <c r="L203" s="80" t="s">
        <v>3040</v>
      </c>
      <c r="M203" s="80" t="s">
        <v>3154</v>
      </c>
      <c r="N203" s="80" t="s">
        <v>4318</v>
      </c>
      <c r="O203" s="80" t="s">
        <v>4319</v>
      </c>
      <c r="P203" s="80" t="s">
        <v>4320</v>
      </c>
      <c r="Q203" s="80" t="s">
        <v>4321</v>
      </c>
      <c r="R203" s="80" t="s">
        <v>4322</v>
      </c>
      <c r="S203" s="80" t="s">
        <v>4323</v>
      </c>
      <c r="T203" s="80" t="s">
        <v>4324</v>
      </c>
      <c r="U203" s="80" t="s">
        <v>4325</v>
      </c>
      <c r="V203" s="81" t="s">
        <v>4326</v>
      </c>
      <c r="W203" s="82"/>
      <c r="X203" s="83" t="n">
        <v>1.27</v>
      </c>
      <c r="Y203" s="78" t="n">
        <v>7</v>
      </c>
      <c r="Z203" s="84" t="n">
        <v>0.48</v>
      </c>
      <c r="AA203" s="85" t="n">
        <v>1132</v>
      </c>
      <c r="AB203" s="80" t="s">
        <v>1370</v>
      </c>
      <c r="AC203" s="80" t="s">
        <v>727</v>
      </c>
      <c r="AD203" s="80" t="s">
        <v>4327</v>
      </c>
      <c r="AE203" s="80" t="s">
        <v>4328</v>
      </c>
      <c r="AF203" s="80" t="s">
        <v>4329</v>
      </c>
      <c r="AG203" s="80" t="s">
        <v>4330</v>
      </c>
      <c r="AH203" s="80" t="s">
        <v>4331</v>
      </c>
      <c r="AI203" s="80" t="s">
        <v>4332</v>
      </c>
      <c r="AJ203" s="80" t="s">
        <v>4333</v>
      </c>
      <c r="AK203" s="80" t="s">
        <v>4334</v>
      </c>
      <c r="AL203" s="80" t="s">
        <v>4335</v>
      </c>
      <c r="AM203" s="81" t="s">
        <v>274</v>
      </c>
      <c r="AN203" s="82"/>
      <c r="AO203" s="83" t="n">
        <v>1.29</v>
      </c>
      <c r="AP203" s="78" t="n">
        <v>10</v>
      </c>
      <c r="AQ203" s="86" t="n">
        <v>0.55</v>
      </c>
      <c r="AR203" s="86" t="n">
        <v>1.15</v>
      </c>
      <c r="AS203" s="78" t="n">
        <v>1132</v>
      </c>
      <c r="AT203" s="87"/>
      <c r="AU203" s="88" t="s">
        <v>4336</v>
      </c>
      <c r="AV203" s="87"/>
      <c r="AW203" s="88" t="s">
        <v>4337</v>
      </c>
      <c r="AX203" s="89" t="n">
        <v>1.01</v>
      </c>
      <c r="AY203" s="89" t="n">
        <v>1.14</v>
      </c>
      <c r="AZ203" s="90" t="n">
        <v>48</v>
      </c>
      <c r="BA203" s="90" t="n">
        <v>52.8</v>
      </c>
      <c r="BB203" s="90" t="n">
        <v>47.1</v>
      </c>
      <c r="BC203" s="90" t="n">
        <v>53.2</v>
      </c>
      <c r="BD203" s="77" t="n">
        <v>1132</v>
      </c>
      <c r="BE203" s="91"/>
    </row>
    <row r="204" customFormat="false" ht="18" hidden="false" customHeight="true" outlineLevel="0" collapsed="false">
      <c r="A204" s="73"/>
      <c r="B204" s="74"/>
      <c r="C204" s="74"/>
      <c r="D204" s="93" t="s">
        <v>4338</v>
      </c>
      <c r="E204" s="77" t="n">
        <v>1133</v>
      </c>
      <c r="F204" s="78" t="n">
        <v>2</v>
      </c>
      <c r="G204" s="79" t="n">
        <v>9.3</v>
      </c>
      <c r="H204" s="79" t="n">
        <v>9.2</v>
      </c>
      <c r="I204" s="79" t="n">
        <v>9.2</v>
      </c>
      <c r="J204" s="79" t="n">
        <v>9.2</v>
      </c>
      <c r="K204" s="80" t="s">
        <v>677</v>
      </c>
      <c r="L204" s="80" t="s">
        <v>1016</v>
      </c>
      <c r="M204" s="80" t="s">
        <v>4339</v>
      </c>
      <c r="N204" s="80" t="s">
        <v>4340</v>
      </c>
      <c r="O204" s="80" t="s">
        <v>4341</v>
      </c>
      <c r="P204" s="80" t="s">
        <v>4342</v>
      </c>
      <c r="Q204" s="80" t="s">
        <v>4343</v>
      </c>
      <c r="R204" s="80" t="s">
        <v>4344</v>
      </c>
      <c r="S204" s="80" t="s">
        <v>4345</v>
      </c>
      <c r="T204" s="80" t="s">
        <v>4346</v>
      </c>
      <c r="U204" s="80" t="s">
        <v>4347</v>
      </c>
      <c r="V204" s="81" t="s">
        <v>4348</v>
      </c>
      <c r="W204" s="82"/>
      <c r="X204" s="83" t="n">
        <v>1.26</v>
      </c>
      <c r="Y204" s="78" t="n">
        <v>17</v>
      </c>
      <c r="Z204" s="84" t="n">
        <v>0.63</v>
      </c>
      <c r="AA204" s="85" t="n">
        <v>1133</v>
      </c>
      <c r="AB204" s="80" t="s">
        <v>45</v>
      </c>
      <c r="AC204" s="80" t="s">
        <v>45</v>
      </c>
      <c r="AD204" s="80" t="s">
        <v>45</v>
      </c>
      <c r="AE204" s="80" t="s">
        <v>4349</v>
      </c>
      <c r="AF204" s="80" t="s">
        <v>3598</v>
      </c>
      <c r="AG204" s="80" t="s">
        <v>4350</v>
      </c>
      <c r="AH204" s="80" t="s">
        <v>4351</v>
      </c>
      <c r="AI204" s="80" t="s">
        <v>4352</v>
      </c>
      <c r="AJ204" s="80" t="s">
        <v>4353</v>
      </c>
      <c r="AK204" s="80" t="s">
        <v>4354</v>
      </c>
      <c r="AL204" s="80" t="s">
        <v>4355</v>
      </c>
      <c r="AM204" s="81" t="s">
        <v>4356</v>
      </c>
      <c r="AN204" s="82"/>
      <c r="AO204" s="83" t="n">
        <v>1.25</v>
      </c>
      <c r="AP204" s="78" t="n">
        <v>15</v>
      </c>
      <c r="AQ204" s="86" t="n">
        <v>0.57</v>
      </c>
      <c r="AR204" s="86" t="n">
        <v>0.9</v>
      </c>
      <c r="AS204" s="78" t="n">
        <v>1133</v>
      </c>
      <c r="AT204" s="87"/>
      <c r="AU204" s="88" t="s">
        <v>4357</v>
      </c>
      <c r="AV204" s="87"/>
      <c r="AW204" s="88" t="s">
        <v>4358</v>
      </c>
      <c r="AX204" s="89" t="n">
        <v>1.06</v>
      </c>
      <c r="AY204" s="89" t="n">
        <v>0.99</v>
      </c>
      <c r="AZ204" s="90" t="n">
        <v>52.7</v>
      </c>
      <c r="BA204" s="90" t="n">
        <v>47</v>
      </c>
      <c r="BB204" s="90" t="n">
        <v>52.7</v>
      </c>
      <c r="BC204" s="90" t="n">
        <v>46.2</v>
      </c>
      <c r="BD204" s="77" t="n">
        <v>1133</v>
      </c>
      <c r="BE204" s="91"/>
    </row>
    <row r="205" customFormat="false" ht="18" hidden="false" customHeight="true" outlineLevel="0" collapsed="false">
      <c r="A205" s="73"/>
      <c r="B205" s="74"/>
      <c r="C205" s="74"/>
      <c r="D205" s="93" t="s">
        <v>4359</v>
      </c>
      <c r="E205" s="77" t="n">
        <v>1134</v>
      </c>
      <c r="F205" s="78" t="n">
        <v>2</v>
      </c>
      <c r="G205" s="79" t="n">
        <v>15.3</v>
      </c>
      <c r="H205" s="79" t="n">
        <v>11.4</v>
      </c>
      <c r="I205" s="79" t="n">
        <v>10.3</v>
      </c>
      <c r="J205" s="79" t="n">
        <v>10.3</v>
      </c>
      <c r="K205" s="80" t="s">
        <v>1294</v>
      </c>
      <c r="L205" s="80" t="s">
        <v>4360</v>
      </c>
      <c r="M205" s="80" t="s">
        <v>4361</v>
      </c>
      <c r="N205" s="80" t="s">
        <v>4362</v>
      </c>
      <c r="O205" s="80" t="s">
        <v>4363</v>
      </c>
      <c r="P205" s="80" t="s">
        <v>4364</v>
      </c>
      <c r="Q205" s="80" t="s">
        <v>4365</v>
      </c>
      <c r="R205" s="80" t="s">
        <v>4366</v>
      </c>
      <c r="S205" s="80" t="s">
        <v>4367</v>
      </c>
      <c r="T205" s="80" t="s">
        <v>4368</v>
      </c>
      <c r="U205" s="80" t="s">
        <v>4369</v>
      </c>
      <c r="V205" s="81" t="s">
        <v>4370</v>
      </c>
      <c r="W205" s="82"/>
      <c r="X205" s="83" t="n">
        <v>1.27</v>
      </c>
      <c r="Y205" s="78" t="n">
        <v>17</v>
      </c>
      <c r="Z205" s="84" t="n">
        <v>0.67</v>
      </c>
      <c r="AA205" s="85" t="n">
        <v>1134</v>
      </c>
      <c r="AB205" s="80" t="s">
        <v>45</v>
      </c>
      <c r="AC205" s="80" t="s">
        <v>45</v>
      </c>
      <c r="AD205" s="80" t="s">
        <v>45</v>
      </c>
      <c r="AE205" s="80" t="s">
        <v>4371</v>
      </c>
      <c r="AF205" s="80" t="s">
        <v>4372</v>
      </c>
      <c r="AG205" s="80" t="s">
        <v>4373</v>
      </c>
      <c r="AH205" s="80" t="s">
        <v>4374</v>
      </c>
      <c r="AI205" s="80" t="s">
        <v>4375</v>
      </c>
      <c r="AJ205" s="80" t="s">
        <v>4376</v>
      </c>
      <c r="AK205" s="80" t="s">
        <v>4377</v>
      </c>
      <c r="AL205" s="80" t="s">
        <v>4378</v>
      </c>
      <c r="AM205" s="81" t="s">
        <v>4379</v>
      </c>
      <c r="AN205" s="82"/>
      <c r="AO205" s="83" t="n">
        <v>1.29</v>
      </c>
      <c r="AP205" s="78" t="n">
        <v>17</v>
      </c>
      <c r="AQ205" s="86" t="n">
        <v>0.51</v>
      </c>
      <c r="AR205" s="86" t="n">
        <v>0.75</v>
      </c>
      <c r="AS205" s="78" t="n">
        <v>1134</v>
      </c>
      <c r="AT205" s="87"/>
      <c r="AU205" s="88" t="s">
        <v>4380</v>
      </c>
      <c r="AV205" s="87"/>
      <c r="AW205" s="88" t="s">
        <v>4381</v>
      </c>
      <c r="AX205" s="89" t="n">
        <v>1.1</v>
      </c>
      <c r="AY205" s="89" t="n">
        <v>0.99</v>
      </c>
      <c r="AZ205" s="90" t="n">
        <v>34.1</v>
      </c>
      <c r="BA205" s="90" t="n">
        <v>35.5</v>
      </c>
      <c r="BB205" s="90" t="n">
        <v>34.1</v>
      </c>
      <c r="BC205" s="90" t="n">
        <v>42.3</v>
      </c>
      <c r="BD205" s="77" t="n">
        <v>1134</v>
      </c>
      <c r="BE205" s="91"/>
    </row>
    <row r="206" customFormat="false" ht="18" hidden="false" customHeight="true" outlineLevel="0" collapsed="false">
      <c r="A206" s="73"/>
      <c r="B206" s="74"/>
      <c r="C206" s="74"/>
      <c r="D206" s="93" t="s">
        <v>4382</v>
      </c>
      <c r="E206" s="77" t="n">
        <v>1135</v>
      </c>
      <c r="F206" s="78" t="n">
        <v>2</v>
      </c>
      <c r="G206" s="79" t="n">
        <v>23</v>
      </c>
      <c r="H206" s="79" t="n">
        <v>12.5</v>
      </c>
      <c r="I206" s="79" t="n">
        <v>10.1</v>
      </c>
      <c r="J206" s="79" t="n">
        <v>10.1</v>
      </c>
      <c r="K206" s="80" t="s">
        <v>3154</v>
      </c>
      <c r="L206" s="80" t="s">
        <v>4383</v>
      </c>
      <c r="M206" s="80" t="s">
        <v>1849</v>
      </c>
      <c r="N206" s="80" t="s">
        <v>4384</v>
      </c>
      <c r="O206" s="80" t="s">
        <v>1006</v>
      </c>
      <c r="P206" s="80" t="s">
        <v>4385</v>
      </c>
      <c r="Q206" s="80" t="s">
        <v>4386</v>
      </c>
      <c r="R206" s="80" t="s">
        <v>4387</v>
      </c>
      <c r="S206" s="80" t="s">
        <v>4388</v>
      </c>
      <c r="T206" s="80" t="s">
        <v>4389</v>
      </c>
      <c r="U206" s="80" t="s">
        <v>4390</v>
      </c>
      <c r="V206" s="81" t="s">
        <v>4391</v>
      </c>
      <c r="W206" s="82"/>
      <c r="X206" s="83" t="n">
        <v>1.17</v>
      </c>
      <c r="Y206" s="78" t="n">
        <v>17</v>
      </c>
      <c r="Z206" s="84" t="n">
        <v>0.35</v>
      </c>
      <c r="AA206" s="85" t="n">
        <v>1135</v>
      </c>
      <c r="AB206" s="80" t="s">
        <v>45</v>
      </c>
      <c r="AC206" s="80" t="s">
        <v>45</v>
      </c>
      <c r="AD206" s="80" t="s">
        <v>45</v>
      </c>
      <c r="AE206" s="80" t="s">
        <v>4392</v>
      </c>
      <c r="AF206" s="80" t="s">
        <v>4393</v>
      </c>
      <c r="AG206" s="80" t="s">
        <v>4394</v>
      </c>
      <c r="AH206" s="80" t="s">
        <v>4395</v>
      </c>
      <c r="AI206" s="80" t="s">
        <v>4396</v>
      </c>
      <c r="AJ206" s="80" t="s">
        <v>4397</v>
      </c>
      <c r="AK206" s="80" t="s">
        <v>4398</v>
      </c>
      <c r="AL206" s="80" t="s">
        <v>4399</v>
      </c>
      <c r="AM206" s="81" t="s">
        <v>4400</v>
      </c>
      <c r="AN206" s="82"/>
      <c r="AO206" s="83" t="n">
        <v>1.29</v>
      </c>
      <c r="AP206" s="78" t="n">
        <v>9</v>
      </c>
      <c r="AQ206" s="86" t="n">
        <v>0.26</v>
      </c>
      <c r="AR206" s="86" t="n">
        <v>0.75</v>
      </c>
      <c r="AS206" s="78" t="n">
        <v>1135</v>
      </c>
      <c r="AT206" s="87"/>
      <c r="AU206" s="88" t="s">
        <v>4401</v>
      </c>
      <c r="AV206" s="87"/>
      <c r="AW206" s="88" t="s">
        <v>4402</v>
      </c>
      <c r="AX206" s="89" t="n">
        <v>1.03</v>
      </c>
      <c r="AY206" s="89" t="n">
        <v>0.99</v>
      </c>
      <c r="AZ206" s="90" t="n">
        <v>34.9</v>
      </c>
      <c r="BA206" s="90" t="n">
        <v>36.4</v>
      </c>
      <c r="BB206" s="90" t="n">
        <v>34.9</v>
      </c>
      <c r="BC206" s="90" t="n">
        <v>39.3</v>
      </c>
      <c r="BD206" s="77" t="n">
        <v>1135</v>
      </c>
      <c r="BE206" s="91"/>
    </row>
    <row r="207" customFormat="false" ht="18" hidden="false" customHeight="true" outlineLevel="0" collapsed="false">
      <c r="A207" s="73"/>
      <c r="B207" s="74"/>
      <c r="C207" s="74"/>
      <c r="D207" s="93" t="s">
        <v>4403</v>
      </c>
      <c r="E207" s="77" t="n">
        <v>1136</v>
      </c>
      <c r="F207" s="78" t="n">
        <v>2</v>
      </c>
      <c r="G207" s="79" t="n">
        <v>9.9</v>
      </c>
      <c r="H207" s="79" t="n">
        <v>4.3</v>
      </c>
      <c r="I207" s="79" t="n">
        <v>1.8</v>
      </c>
      <c r="J207" s="79" t="n">
        <v>1.8</v>
      </c>
      <c r="K207" s="80" t="s">
        <v>4025</v>
      </c>
      <c r="L207" s="80" t="s">
        <v>4026</v>
      </c>
      <c r="M207" s="80" t="s">
        <v>2669</v>
      </c>
      <c r="N207" s="80" t="s">
        <v>4027</v>
      </c>
      <c r="O207" s="80" t="s">
        <v>676</v>
      </c>
      <c r="P207" s="80" t="s">
        <v>4028</v>
      </c>
      <c r="Q207" s="80" t="s">
        <v>4029</v>
      </c>
      <c r="R207" s="80" t="s">
        <v>1851</v>
      </c>
      <c r="S207" s="80" t="s">
        <v>4030</v>
      </c>
      <c r="T207" s="80" t="s">
        <v>4031</v>
      </c>
      <c r="U207" s="80" t="s">
        <v>4032</v>
      </c>
      <c r="V207" s="81" t="s">
        <v>4033</v>
      </c>
      <c r="W207" s="82"/>
      <c r="X207" s="83" t="n">
        <v>1.17</v>
      </c>
      <c r="Y207" s="78" t="n">
        <v>17</v>
      </c>
      <c r="Z207" s="84" t="n">
        <v>0.93</v>
      </c>
      <c r="AA207" s="85" t="n">
        <v>1136</v>
      </c>
      <c r="AB207" s="80" t="s">
        <v>45</v>
      </c>
      <c r="AC207" s="80" t="s">
        <v>45</v>
      </c>
      <c r="AD207" s="80" t="s">
        <v>45</v>
      </c>
      <c r="AE207" s="80" t="s">
        <v>4034</v>
      </c>
      <c r="AF207" s="80" t="s">
        <v>4035</v>
      </c>
      <c r="AG207" s="80" t="s">
        <v>4036</v>
      </c>
      <c r="AH207" s="80" t="s">
        <v>4037</v>
      </c>
      <c r="AI207" s="80" t="s">
        <v>4038</v>
      </c>
      <c r="AJ207" s="80" t="s">
        <v>4039</v>
      </c>
      <c r="AK207" s="80" t="s">
        <v>4040</v>
      </c>
      <c r="AL207" s="80" t="s">
        <v>4041</v>
      </c>
      <c r="AM207" s="81" t="s">
        <v>4042</v>
      </c>
      <c r="AN207" s="82"/>
      <c r="AO207" s="83" t="n">
        <v>1.25</v>
      </c>
      <c r="AP207" s="78" t="n">
        <v>11</v>
      </c>
      <c r="AQ207" s="86" t="n">
        <v>0.44</v>
      </c>
      <c r="AR207" s="86" t="n">
        <v>0.47</v>
      </c>
      <c r="AS207" s="78" t="n">
        <v>1136</v>
      </c>
      <c r="AT207" s="87"/>
      <c r="AU207" s="88" t="s">
        <v>4404</v>
      </c>
      <c r="AV207" s="87"/>
      <c r="AW207" s="88" t="s">
        <v>4040</v>
      </c>
      <c r="AX207" s="89" t="n">
        <v>1.36</v>
      </c>
      <c r="AY207" s="89" t="n">
        <v>1</v>
      </c>
      <c r="AZ207" s="90" t="n">
        <v>47.1</v>
      </c>
      <c r="BA207" s="90" t="n">
        <v>35</v>
      </c>
      <c r="BB207" s="90" t="n">
        <v>47.1</v>
      </c>
      <c r="BC207" s="90" t="n">
        <v>40.2</v>
      </c>
      <c r="BD207" s="77" t="n">
        <v>1136</v>
      </c>
      <c r="BE207" s="91"/>
    </row>
    <row r="208" customFormat="false" ht="18" hidden="false" customHeight="true" outlineLevel="0" collapsed="false">
      <c r="A208" s="73"/>
      <c r="B208" s="74"/>
      <c r="C208" s="74"/>
      <c r="D208" s="93" t="s">
        <v>4405</v>
      </c>
      <c r="E208" s="77" t="n">
        <v>1137</v>
      </c>
      <c r="F208" s="78" t="n">
        <v>2</v>
      </c>
      <c r="G208" s="79" t="n">
        <v>20.9</v>
      </c>
      <c r="H208" s="79" t="n">
        <v>12.7</v>
      </c>
      <c r="I208" s="79" t="n">
        <v>11.2</v>
      </c>
      <c r="J208" s="79" t="n">
        <v>11.2</v>
      </c>
      <c r="K208" s="80" t="s">
        <v>4406</v>
      </c>
      <c r="L208" s="80" t="s">
        <v>4407</v>
      </c>
      <c r="M208" s="80" t="s">
        <v>4339</v>
      </c>
      <c r="N208" s="80" t="s">
        <v>4408</v>
      </c>
      <c r="O208" s="80" t="s">
        <v>1065</v>
      </c>
      <c r="P208" s="80" t="s">
        <v>4409</v>
      </c>
      <c r="Q208" s="80" t="s">
        <v>4410</v>
      </c>
      <c r="R208" s="80" t="s">
        <v>4411</v>
      </c>
      <c r="S208" s="80" t="s">
        <v>4412</v>
      </c>
      <c r="T208" s="80" t="s">
        <v>4413</v>
      </c>
      <c r="U208" s="80" t="s">
        <v>4414</v>
      </c>
      <c r="V208" s="81" t="s">
        <v>4415</v>
      </c>
      <c r="W208" s="82"/>
      <c r="X208" s="83" t="n">
        <v>1.17</v>
      </c>
      <c r="Y208" s="78" t="n">
        <v>17</v>
      </c>
      <c r="Z208" s="84" t="n">
        <v>0.74</v>
      </c>
      <c r="AA208" s="85" t="n">
        <v>1137</v>
      </c>
      <c r="AB208" s="80" t="s">
        <v>45</v>
      </c>
      <c r="AC208" s="80" t="s">
        <v>45</v>
      </c>
      <c r="AD208" s="80" t="s">
        <v>45</v>
      </c>
      <c r="AE208" s="80" t="s">
        <v>4416</v>
      </c>
      <c r="AF208" s="80" t="s">
        <v>4417</v>
      </c>
      <c r="AG208" s="80" t="s">
        <v>4418</v>
      </c>
      <c r="AH208" s="80" t="s">
        <v>4419</v>
      </c>
      <c r="AI208" s="80" t="s">
        <v>4420</v>
      </c>
      <c r="AJ208" s="80" t="s">
        <v>4421</v>
      </c>
      <c r="AK208" s="80" t="s">
        <v>4422</v>
      </c>
      <c r="AL208" s="80" t="s">
        <v>2385</v>
      </c>
      <c r="AM208" s="81" t="s">
        <v>1715</v>
      </c>
      <c r="AN208" s="82"/>
      <c r="AO208" s="83" t="n">
        <v>1.25</v>
      </c>
      <c r="AP208" s="78" t="n">
        <v>17</v>
      </c>
      <c r="AQ208" s="86" t="n">
        <v>0.38</v>
      </c>
      <c r="AR208" s="86" t="n">
        <v>0.51</v>
      </c>
      <c r="AS208" s="78" t="n">
        <v>1137</v>
      </c>
      <c r="AT208" s="87"/>
      <c r="AU208" s="88" t="s">
        <v>4423</v>
      </c>
      <c r="AV208" s="87"/>
      <c r="AW208" s="88" t="s">
        <v>4424</v>
      </c>
      <c r="AX208" s="89" t="n">
        <v>1.1</v>
      </c>
      <c r="AY208" s="89" t="n">
        <v>1</v>
      </c>
      <c r="AZ208" s="90" t="n">
        <v>37.6</v>
      </c>
      <c r="BA208" s="90" t="n">
        <v>32.3</v>
      </c>
      <c r="BB208" s="90" t="n">
        <v>37.6</v>
      </c>
      <c r="BC208" s="90" t="n">
        <v>34.3</v>
      </c>
      <c r="BD208" s="77" t="n">
        <v>1137</v>
      </c>
      <c r="BE208" s="91"/>
    </row>
    <row r="209" customFormat="false" ht="18" hidden="false" customHeight="true" outlineLevel="0" collapsed="false">
      <c r="A209" s="73"/>
      <c r="B209" s="74"/>
      <c r="C209" s="74"/>
      <c r="D209" s="93" t="s">
        <v>4425</v>
      </c>
      <c r="E209" s="77" t="n">
        <v>71131</v>
      </c>
      <c r="F209" s="78" t="n">
        <v>2</v>
      </c>
      <c r="G209" s="79" t="n">
        <v>5.5</v>
      </c>
      <c r="H209" s="79" t="n">
        <v>5.5</v>
      </c>
      <c r="I209" s="79" t="n">
        <v>5.5</v>
      </c>
      <c r="J209" s="79" t="n">
        <v>5.5</v>
      </c>
      <c r="K209" s="80" t="s">
        <v>850</v>
      </c>
      <c r="L209" s="80" t="s">
        <v>2796</v>
      </c>
      <c r="M209" s="80" t="s">
        <v>4166</v>
      </c>
      <c r="N209" s="80" t="s">
        <v>4296</v>
      </c>
      <c r="O209" s="80" t="s">
        <v>4297</v>
      </c>
      <c r="P209" s="80" t="s">
        <v>4298</v>
      </c>
      <c r="Q209" s="80" t="s">
        <v>4299</v>
      </c>
      <c r="R209" s="80" t="s">
        <v>4300</v>
      </c>
      <c r="S209" s="80" t="s">
        <v>4301</v>
      </c>
      <c r="T209" s="80" t="s">
        <v>4302</v>
      </c>
      <c r="U209" s="80" t="s">
        <v>4303</v>
      </c>
      <c r="V209" s="81" t="s">
        <v>4304</v>
      </c>
      <c r="W209" s="82"/>
      <c r="X209" s="83" t="n">
        <v>1.3</v>
      </c>
      <c r="Y209" s="78" t="n">
        <v>7</v>
      </c>
      <c r="Z209" s="84" t="n">
        <v>0.7</v>
      </c>
      <c r="AA209" s="85" t="n">
        <v>71131</v>
      </c>
      <c r="AB209" s="80" t="s">
        <v>849</v>
      </c>
      <c r="AC209" s="80" t="s">
        <v>1197</v>
      </c>
      <c r="AD209" s="80" t="s">
        <v>4305</v>
      </c>
      <c r="AE209" s="80" t="s">
        <v>4306</v>
      </c>
      <c r="AF209" s="80" t="s">
        <v>4307</v>
      </c>
      <c r="AG209" s="80" t="s">
        <v>4308</v>
      </c>
      <c r="AH209" s="80" t="s">
        <v>4309</v>
      </c>
      <c r="AI209" s="80" t="s">
        <v>4310</v>
      </c>
      <c r="AJ209" s="80" t="s">
        <v>4311</v>
      </c>
      <c r="AK209" s="80" t="s">
        <v>4312</v>
      </c>
      <c r="AL209" s="80" t="s">
        <v>4313</v>
      </c>
      <c r="AM209" s="81" t="s">
        <v>4314</v>
      </c>
      <c r="AN209" s="82"/>
      <c r="AO209" s="83" t="n">
        <v>1.26</v>
      </c>
      <c r="AP209" s="78" t="n">
        <v>17</v>
      </c>
      <c r="AQ209" s="86" t="n">
        <v>0.7</v>
      </c>
      <c r="AR209" s="86" t="n">
        <v>1</v>
      </c>
      <c r="AS209" s="78" t="n">
        <v>1131</v>
      </c>
      <c r="AT209" s="87"/>
      <c r="AU209" s="88" t="s">
        <v>4426</v>
      </c>
      <c r="AV209" s="87"/>
      <c r="AW209" s="88" t="s">
        <v>4427</v>
      </c>
      <c r="AX209" s="89" t="n">
        <v>0.82</v>
      </c>
      <c r="AY209" s="89" t="n">
        <v>0.7</v>
      </c>
      <c r="AZ209" s="90" t="n">
        <v>50.3</v>
      </c>
      <c r="BA209" s="90" t="n">
        <v>48.3</v>
      </c>
      <c r="BB209" s="90" t="n">
        <v>50.3</v>
      </c>
      <c r="BC209" s="90" t="n">
        <v>48.2</v>
      </c>
      <c r="BD209" s="77" t="n">
        <v>71131</v>
      </c>
      <c r="BE209" s="91"/>
    </row>
    <row r="210" customFormat="false" ht="18" hidden="false" customHeight="true" outlineLevel="0" collapsed="false">
      <c r="A210" s="73"/>
      <c r="B210" s="74"/>
      <c r="C210" s="75" t="s">
        <v>67</v>
      </c>
      <c r="D210" s="76"/>
      <c r="E210" s="77"/>
      <c r="F210" s="78"/>
      <c r="G210" s="79" t="n">
        <v>118.1</v>
      </c>
      <c r="H210" s="79" t="n">
        <v>89.8</v>
      </c>
      <c r="I210" s="79" t="n">
        <v>82</v>
      </c>
      <c r="J210" s="79" t="n">
        <v>73.7</v>
      </c>
      <c r="K210" s="80" t="s">
        <v>3051</v>
      </c>
      <c r="L210" s="80" t="s">
        <v>1318</v>
      </c>
      <c r="M210" s="80" t="s">
        <v>4428</v>
      </c>
      <c r="N210" s="80" t="s">
        <v>4429</v>
      </c>
      <c r="O210" s="80" t="s">
        <v>4430</v>
      </c>
      <c r="P210" s="80" t="s">
        <v>4431</v>
      </c>
      <c r="Q210" s="80" t="s">
        <v>4432</v>
      </c>
      <c r="R210" s="80" t="s">
        <v>4433</v>
      </c>
      <c r="S210" s="80" t="s">
        <v>4434</v>
      </c>
      <c r="T210" s="80" t="s">
        <v>4435</v>
      </c>
      <c r="U210" s="80" t="s">
        <v>4436</v>
      </c>
      <c r="V210" s="81" t="s">
        <v>4437</v>
      </c>
      <c r="W210" s="82"/>
      <c r="X210" s="83"/>
      <c r="Y210" s="78"/>
      <c r="Z210" s="84" t="n">
        <v>0.65</v>
      </c>
      <c r="AA210" s="85"/>
      <c r="AB210" s="80" t="s">
        <v>1370</v>
      </c>
      <c r="AC210" s="80" t="s">
        <v>1909</v>
      </c>
      <c r="AD210" s="80" t="s">
        <v>4438</v>
      </c>
      <c r="AE210" s="80" t="s">
        <v>4439</v>
      </c>
      <c r="AF210" s="80" t="s">
        <v>4440</v>
      </c>
      <c r="AG210" s="80" t="s">
        <v>4441</v>
      </c>
      <c r="AH210" s="80" t="s">
        <v>4442</v>
      </c>
      <c r="AI210" s="80" t="s">
        <v>4443</v>
      </c>
      <c r="AJ210" s="80" t="s">
        <v>4444</v>
      </c>
      <c r="AK210" s="80" t="s">
        <v>4445</v>
      </c>
      <c r="AL210" s="80" t="s">
        <v>4446</v>
      </c>
      <c r="AM210" s="81" t="s">
        <v>4447</v>
      </c>
      <c r="AN210" s="82"/>
      <c r="AO210" s="83"/>
      <c r="AP210" s="78"/>
      <c r="AQ210" s="86" t="n">
        <v>0.58</v>
      </c>
      <c r="AR210" s="86" t="n">
        <v>0.89</v>
      </c>
      <c r="AS210" s="78"/>
      <c r="AT210" s="87"/>
      <c r="AU210" s="88"/>
      <c r="AV210" s="87"/>
      <c r="AW210" s="88"/>
      <c r="AX210" s="89"/>
      <c r="AY210" s="89"/>
      <c r="AZ210" s="90" t="n">
        <v>40.21</v>
      </c>
      <c r="BA210" s="90"/>
      <c r="BB210" s="90" t="n">
        <v>40.13</v>
      </c>
      <c r="BC210" s="90"/>
      <c r="BD210" s="77"/>
      <c r="BE210" s="91"/>
    </row>
    <row r="211" customFormat="false" ht="18" hidden="false" customHeight="true" outlineLevel="0" collapsed="false">
      <c r="A211" s="92" t="s">
        <v>607</v>
      </c>
      <c r="B211" s="74" t="n">
        <v>379</v>
      </c>
      <c r="C211" s="75" t="s">
        <v>4448</v>
      </c>
      <c r="D211" s="93" t="s">
        <v>4449</v>
      </c>
      <c r="E211" s="77" t="n">
        <v>1138</v>
      </c>
      <c r="F211" s="78" t="n">
        <v>2</v>
      </c>
      <c r="G211" s="79" t="n">
        <v>1.4</v>
      </c>
      <c r="H211" s="79" t="n">
        <v>1.4</v>
      </c>
      <c r="I211" s="79" t="n">
        <v>1.4</v>
      </c>
      <c r="J211" s="79" t="n">
        <v>1.4</v>
      </c>
      <c r="K211" s="80" t="s">
        <v>2316</v>
      </c>
      <c r="L211" s="80" t="s">
        <v>2104</v>
      </c>
      <c r="M211" s="80" t="s">
        <v>4450</v>
      </c>
      <c r="N211" s="80" t="s">
        <v>4451</v>
      </c>
      <c r="O211" s="80" t="s">
        <v>2173</v>
      </c>
      <c r="P211" s="80" t="s">
        <v>4452</v>
      </c>
      <c r="Q211" s="80" t="s">
        <v>4453</v>
      </c>
      <c r="R211" s="80" t="s">
        <v>4454</v>
      </c>
      <c r="S211" s="80" t="s">
        <v>4455</v>
      </c>
      <c r="T211" s="80" t="s">
        <v>4456</v>
      </c>
      <c r="U211" s="80" t="s">
        <v>4457</v>
      </c>
      <c r="V211" s="81" t="s">
        <v>4458</v>
      </c>
      <c r="W211" s="82"/>
      <c r="X211" s="83" t="n">
        <v>1.26</v>
      </c>
      <c r="Y211" s="78" t="n">
        <v>7</v>
      </c>
      <c r="Z211" s="84" t="n">
        <v>0.45</v>
      </c>
      <c r="AA211" s="85" t="n">
        <v>1138</v>
      </c>
      <c r="AB211" s="80" t="s">
        <v>45</v>
      </c>
      <c r="AC211" s="80" t="s">
        <v>45</v>
      </c>
      <c r="AD211" s="80" t="s">
        <v>45</v>
      </c>
      <c r="AE211" s="80" t="s">
        <v>4459</v>
      </c>
      <c r="AF211" s="80" t="s">
        <v>4460</v>
      </c>
      <c r="AG211" s="80" t="s">
        <v>4461</v>
      </c>
      <c r="AH211" s="80" t="s">
        <v>4462</v>
      </c>
      <c r="AI211" s="80" t="s">
        <v>4463</v>
      </c>
      <c r="AJ211" s="80" t="s">
        <v>4464</v>
      </c>
      <c r="AK211" s="80" t="s">
        <v>4465</v>
      </c>
      <c r="AL211" s="80" t="s">
        <v>4466</v>
      </c>
      <c r="AM211" s="81" t="s">
        <v>4467</v>
      </c>
      <c r="AN211" s="82"/>
      <c r="AO211" s="83" t="n">
        <v>1.29</v>
      </c>
      <c r="AP211" s="78" t="n">
        <v>17</v>
      </c>
      <c r="AQ211" s="86" t="n">
        <v>0.43</v>
      </c>
      <c r="AR211" s="86" t="n">
        <v>0.95</v>
      </c>
      <c r="AS211" s="78" t="n">
        <v>1138</v>
      </c>
      <c r="AT211" s="87"/>
      <c r="AU211" s="88" t="s">
        <v>4468</v>
      </c>
      <c r="AV211" s="87"/>
      <c r="AW211" s="88" t="s">
        <v>4469</v>
      </c>
      <c r="AX211" s="89" t="n">
        <v>1.01</v>
      </c>
      <c r="AY211" s="89" t="n">
        <v>0.99</v>
      </c>
      <c r="AZ211" s="90" t="n">
        <v>47.5</v>
      </c>
      <c r="BA211" s="90" t="n">
        <v>43.7</v>
      </c>
      <c r="BB211" s="90" t="n">
        <v>47.5</v>
      </c>
      <c r="BC211" s="90" t="n">
        <v>47.2</v>
      </c>
      <c r="BD211" s="77" t="n">
        <v>1138</v>
      </c>
      <c r="BE211" s="91"/>
    </row>
    <row r="212" customFormat="false" ht="18" hidden="false" customHeight="true" outlineLevel="0" collapsed="false">
      <c r="A212" s="73"/>
      <c r="B212" s="74"/>
      <c r="C212" s="74"/>
      <c r="D212" s="93" t="s">
        <v>4470</v>
      </c>
      <c r="E212" s="77" t="n">
        <v>1139</v>
      </c>
      <c r="F212" s="78" t="n">
        <v>2</v>
      </c>
      <c r="G212" s="79" t="n">
        <v>9.4</v>
      </c>
      <c r="H212" s="79" t="n">
        <v>6.3</v>
      </c>
      <c r="I212" s="79" t="n">
        <v>3.8</v>
      </c>
      <c r="J212" s="79" t="n">
        <v>3.8</v>
      </c>
      <c r="K212" s="80" t="s">
        <v>1040</v>
      </c>
      <c r="L212" s="80" t="s">
        <v>1381</v>
      </c>
      <c r="M212" s="80" t="s">
        <v>1293</v>
      </c>
      <c r="N212" s="80" t="s">
        <v>4471</v>
      </c>
      <c r="O212" s="80" t="s">
        <v>1909</v>
      </c>
      <c r="P212" s="80" t="s">
        <v>4472</v>
      </c>
      <c r="Q212" s="80" t="s">
        <v>4473</v>
      </c>
      <c r="R212" s="80" t="s">
        <v>4474</v>
      </c>
      <c r="S212" s="80" t="s">
        <v>4475</v>
      </c>
      <c r="T212" s="80" t="s">
        <v>4476</v>
      </c>
      <c r="U212" s="80" t="s">
        <v>4477</v>
      </c>
      <c r="V212" s="81" t="s">
        <v>4478</v>
      </c>
      <c r="W212" s="82"/>
      <c r="X212" s="83" t="n">
        <v>1.17</v>
      </c>
      <c r="Y212" s="78" t="n">
        <v>17</v>
      </c>
      <c r="Z212" s="84" t="n">
        <v>0.35</v>
      </c>
      <c r="AA212" s="85" t="n">
        <v>1139</v>
      </c>
      <c r="AB212" s="80" t="s">
        <v>297</v>
      </c>
      <c r="AC212" s="80" t="s">
        <v>727</v>
      </c>
      <c r="AD212" s="80" t="s">
        <v>930</v>
      </c>
      <c r="AE212" s="80" t="s">
        <v>4479</v>
      </c>
      <c r="AF212" s="80" t="s">
        <v>4480</v>
      </c>
      <c r="AG212" s="80" t="s">
        <v>4481</v>
      </c>
      <c r="AH212" s="80" t="s">
        <v>4482</v>
      </c>
      <c r="AI212" s="80" t="s">
        <v>4483</v>
      </c>
      <c r="AJ212" s="80" t="s">
        <v>4484</v>
      </c>
      <c r="AK212" s="80" t="s">
        <v>4485</v>
      </c>
      <c r="AL212" s="80" t="s">
        <v>4486</v>
      </c>
      <c r="AM212" s="81" t="s">
        <v>4487</v>
      </c>
      <c r="AN212" s="82"/>
      <c r="AO212" s="83" t="n">
        <v>1.14</v>
      </c>
      <c r="AP212" s="78" t="n">
        <v>15</v>
      </c>
      <c r="AQ212" s="86" t="n">
        <v>0.47</v>
      </c>
      <c r="AR212" s="86" t="n">
        <v>1.33</v>
      </c>
      <c r="AS212" s="78" t="n">
        <v>1139</v>
      </c>
      <c r="AT212" s="87"/>
      <c r="AU212" s="88" t="s">
        <v>4488</v>
      </c>
      <c r="AV212" s="87"/>
      <c r="AW212" s="88" t="s">
        <v>4489</v>
      </c>
      <c r="AX212" s="89" t="n">
        <v>1.05</v>
      </c>
      <c r="AY212" s="89" t="n">
        <v>1.25</v>
      </c>
      <c r="AZ212" s="90" t="n">
        <v>41.4</v>
      </c>
      <c r="BA212" s="90" t="n">
        <v>34.7</v>
      </c>
      <c r="BB212" s="90" t="n">
        <v>39.6</v>
      </c>
      <c r="BC212" s="90" t="n">
        <v>40.2</v>
      </c>
      <c r="BD212" s="77" t="n">
        <v>1139</v>
      </c>
      <c r="BE212" s="91"/>
    </row>
    <row r="213" customFormat="false" ht="18" hidden="false" customHeight="true" outlineLevel="0" collapsed="false">
      <c r="A213" s="73"/>
      <c r="B213" s="74"/>
      <c r="C213" s="74"/>
      <c r="D213" s="93" t="s">
        <v>4490</v>
      </c>
      <c r="E213" s="77" t="n">
        <v>1140</v>
      </c>
      <c r="F213" s="78" t="n">
        <v>2</v>
      </c>
      <c r="G213" s="79" t="n">
        <v>14.7</v>
      </c>
      <c r="H213" s="79" t="n">
        <v>14.7</v>
      </c>
      <c r="I213" s="79" t="n">
        <v>14.7</v>
      </c>
      <c r="J213" s="79" t="n">
        <v>14.7</v>
      </c>
      <c r="K213" s="80" t="s">
        <v>665</v>
      </c>
      <c r="L213" s="80" t="s">
        <v>702</v>
      </c>
      <c r="M213" s="80" t="s">
        <v>4491</v>
      </c>
      <c r="N213" s="80" t="s">
        <v>4492</v>
      </c>
      <c r="O213" s="80" t="s">
        <v>473</v>
      </c>
      <c r="P213" s="80" t="s">
        <v>4493</v>
      </c>
      <c r="Q213" s="80" t="s">
        <v>4494</v>
      </c>
      <c r="R213" s="80" t="s">
        <v>4495</v>
      </c>
      <c r="S213" s="80" t="s">
        <v>4496</v>
      </c>
      <c r="T213" s="80" t="s">
        <v>4497</v>
      </c>
      <c r="U213" s="80" t="s">
        <v>4498</v>
      </c>
      <c r="V213" s="81" t="s">
        <v>4499</v>
      </c>
      <c r="W213" s="82" t="s">
        <v>56</v>
      </c>
      <c r="X213" s="83" t="n">
        <v>1.17</v>
      </c>
      <c r="Y213" s="78" t="n">
        <v>7</v>
      </c>
      <c r="Z213" s="84" t="n">
        <v>0.32</v>
      </c>
      <c r="AA213" s="85" t="n">
        <v>1140</v>
      </c>
      <c r="AB213" s="80" t="s">
        <v>4500</v>
      </c>
      <c r="AC213" s="80" t="s">
        <v>430</v>
      </c>
      <c r="AD213" s="80" t="s">
        <v>4501</v>
      </c>
      <c r="AE213" s="80" t="s">
        <v>4502</v>
      </c>
      <c r="AF213" s="80" t="s">
        <v>565</v>
      </c>
      <c r="AG213" s="80" t="s">
        <v>4503</v>
      </c>
      <c r="AH213" s="80" t="s">
        <v>4504</v>
      </c>
      <c r="AI213" s="80" t="s">
        <v>4505</v>
      </c>
      <c r="AJ213" s="80" t="s">
        <v>4506</v>
      </c>
      <c r="AK213" s="80" t="s">
        <v>4507</v>
      </c>
      <c r="AL213" s="80" t="s">
        <v>4508</v>
      </c>
      <c r="AM213" s="81" t="s">
        <v>4509</v>
      </c>
      <c r="AN213" s="82" t="s">
        <v>56</v>
      </c>
      <c r="AO213" s="83" t="n">
        <v>1.14</v>
      </c>
      <c r="AP213" s="78" t="n">
        <v>15</v>
      </c>
      <c r="AQ213" s="86" t="n">
        <v>0.38</v>
      </c>
      <c r="AR213" s="86" t="n">
        <v>1.19</v>
      </c>
      <c r="AS213" s="78" t="n">
        <v>1140</v>
      </c>
      <c r="AT213" s="87" t="s">
        <v>90</v>
      </c>
      <c r="AU213" s="88" t="s">
        <v>4510</v>
      </c>
      <c r="AV213" s="87" t="s">
        <v>90</v>
      </c>
      <c r="AW213" s="88" t="s">
        <v>4511</v>
      </c>
      <c r="AX213" s="89" t="n">
        <v>1.09</v>
      </c>
      <c r="AY213" s="89" t="n">
        <v>1.35</v>
      </c>
      <c r="AZ213" s="90" t="n">
        <v>49.1</v>
      </c>
      <c r="BA213" s="90" t="n">
        <v>43.1</v>
      </c>
      <c r="BB213" s="90" t="n">
        <v>49.1</v>
      </c>
      <c r="BC213" s="90" t="n">
        <v>44.9</v>
      </c>
      <c r="BD213" s="77" t="n">
        <v>1140</v>
      </c>
      <c r="BE213" s="91"/>
    </row>
    <row r="214" customFormat="false" ht="18" hidden="false" customHeight="true" outlineLevel="0" collapsed="false">
      <c r="A214" s="73"/>
      <c r="B214" s="74"/>
      <c r="C214" s="74"/>
      <c r="D214" s="93" t="s">
        <v>4512</v>
      </c>
      <c r="E214" s="77" t="n">
        <v>1141</v>
      </c>
      <c r="F214" s="78" t="n">
        <v>2</v>
      </c>
      <c r="G214" s="79" t="n">
        <v>14.5</v>
      </c>
      <c r="H214" s="79" t="n">
        <v>11.9</v>
      </c>
      <c r="I214" s="79" t="n">
        <v>11.6</v>
      </c>
      <c r="J214" s="79" t="n">
        <v>11.6</v>
      </c>
      <c r="K214" s="80" t="s">
        <v>4083</v>
      </c>
      <c r="L214" s="80" t="s">
        <v>1488</v>
      </c>
      <c r="M214" s="80" t="s">
        <v>1746</v>
      </c>
      <c r="N214" s="80" t="s">
        <v>4513</v>
      </c>
      <c r="O214" s="80" t="s">
        <v>861</v>
      </c>
      <c r="P214" s="80" t="s">
        <v>4514</v>
      </c>
      <c r="Q214" s="80" t="s">
        <v>4515</v>
      </c>
      <c r="R214" s="80" t="s">
        <v>4516</v>
      </c>
      <c r="S214" s="80" t="s">
        <v>4517</v>
      </c>
      <c r="T214" s="80" t="s">
        <v>4518</v>
      </c>
      <c r="U214" s="80" t="s">
        <v>4519</v>
      </c>
      <c r="V214" s="81" t="s">
        <v>4520</v>
      </c>
      <c r="W214" s="82"/>
      <c r="X214" s="83" t="n">
        <v>1.17</v>
      </c>
      <c r="Y214" s="78" t="n">
        <v>17</v>
      </c>
      <c r="Z214" s="84" t="n">
        <v>0.55</v>
      </c>
      <c r="AA214" s="85" t="n">
        <v>1141</v>
      </c>
      <c r="AB214" s="80" t="s">
        <v>45</v>
      </c>
      <c r="AC214" s="80" t="s">
        <v>45</v>
      </c>
      <c r="AD214" s="80" t="s">
        <v>45</v>
      </c>
      <c r="AE214" s="80" t="s">
        <v>4521</v>
      </c>
      <c r="AF214" s="80" t="s">
        <v>3996</v>
      </c>
      <c r="AG214" s="80" t="s">
        <v>4522</v>
      </c>
      <c r="AH214" s="80" t="s">
        <v>4523</v>
      </c>
      <c r="AI214" s="80" t="s">
        <v>4524</v>
      </c>
      <c r="AJ214" s="80" t="s">
        <v>4525</v>
      </c>
      <c r="AK214" s="80" t="s">
        <v>4526</v>
      </c>
      <c r="AL214" s="80" t="s">
        <v>4527</v>
      </c>
      <c r="AM214" s="81" t="s">
        <v>4528</v>
      </c>
      <c r="AN214" s="82"/>
      <c r="AO214" s="83" t="n">
        <v>1.25</v>
      </c>
      <c r="AP214" s="78" t="n">
        <v>17</v>
      </c>
      <c r="AQ214" s="86" t="n">
        <v>0.39</v>
      </c>
      <c r="AR214" s="86" t="n">
        <v>0.7</v>
      </c>
      <c r="AS214" s="78" t="n">
        <v>1141</v>
      </c>
      <c r="AT214" s="87"/>
      <c r="AU214" s="88" t="s">
        <v>4529</v>
      </c>
      <c r="AV214" s="87"/>
      <c r="AW214" s="88" t="s">
        <v>4530</v>
      </c>
      <c r="AX214" s="89" t="n">
        <v>1.26</v>
      </c>
      <c r="AY214" s="89" t="n">
        <v>0.99</v>
      </c>
      <c r="AZ214" s="90" t="n">
        <v>45.3</v>
      </c>
      <c r="BA214" s="90" t="n">
        <v>57.7</v>
      </c>
      <c r="BB214" s="90" t="n">
        <v>45.3</v>
      </c>
      <c r="BC214" s="90" t="n">
        <v>56.9</v>
      </c>
      <c r="BD214" s="77" t="n">
        <v>1141</v>
      </c>
      <c r="BE214" s="91"/>
    </row>
    <row r="215" customFormat="false" ht="18" hidden="false" customHeight="true" outlineLevel="0" collapsed="false">
      <c r="A215" s="73"/>
      <c r="B215" s="74"/>
      <c r="C215" s="74"/>
      <c r="D215" s="76"/>
      <c r="E215" s="77" t="n">
        <v>41009</v>
      </c>
      <c r="F215" s="78" t="n">
        <v>2</v>
      </c>
      <c r="G215" s="79" t="n">
        <v>0.9</v>
      </c>
      <c r="H215" s="79" t="n">
        <v>0.2</v>
      </c>
      <c r="I215" s="79" t="n">
        <v>0.1</v>
      </c>
      <c r="J215" s="79" t="n">
        <v>0.1</v>
      </c>
      <c r="K215" s="80" t="s">
        <v>496</v>
      </c>
      <c r="L215" s="80" t="s">
        <v>991</v>
      </c>
      <c r="M215" s="80" t="s">
        <v>807</v>
      </c>
      <c r="N215" s="80" t="s">
        <v>4044</v>
      </c>
      <c r="O215" s="80" t="s">
        <v>297</v>
      </c>
      <c r="P215" s="80" t="s">
        <v>4045</v>
      </c>
      <c r="Q215" s="80" t="s">
        <v>4046</v>
      </c>
      <c r="R215" s="80" t="s">
        <v>2279</v>
      </c>
      <c r="S215" s="80" t="s">
        <v>4047</v>
      </c>
      <c r="T215" s="80" t="s">
        <v>4048</v>
      </c>
      <c r="U215" s="80" t="s">
        <v>450</v>
      </c>
      <c r="V215" s="81" t="s">
        <v>4049</v>
      </c>
      <c r="W215" s="82"/>
      <c r="X215" s="83" t="n">
        <v>1.17</v>
      </c>
      <c r="Y215" s="78" t="n">
        <v>18</v>
      </c>
      <c r="Z215" s="84" t="n">
        <v>0.42</v>
      </c>
      <c r="AA215" s="85" t="n">
        <v>41009</v>
      </c>
      <c r="AB215" s="80" t="s">
        <v>45</v>
      </c>
      <c r="AC215" s="80" t="s">
        <v>45</v>
      </c>
      <c r="AD215" s="80" t="s">
        <v>45</v>
      </c>
      <c r="AE215" s="80" t="s">
        <v>4050</v>
      </c>
      <c r="AF215" s="80" t="s">
        <v>4051</v>
      </c>
      <c r="AG215" s="80" t="s">
        <v>4052</v>
      </c>
      <c r="AH215" s="80" t="s">
        <v>745</v>
      </c>
      <c r="AI215" s="80" t="s">
        <v>4053</v>
      </c>
      <c r="AJ215" s="80" t="s">
        <v>4054</v>
      </c>
      <c r="AK215" s="80" t="s">
        <v>4055</v>
      </c>
      <c r="AL215" s="80" t="s">
        <v>2171</v>
      </c>
      <c r="AM215" s="81" t="s">
        <v>3150</v>
      </c>
      <c r="AN215" s="82"/>
      <c r="AO215" s="83" t="n">
        <v>1.25</v>
      </c>
      <c r="AP215" s="78" t="n">
        <v>13</v>
      </c>
      <c r="AQ215" s="86" t="n">
        <v>0.33</v>
      </c>
      <c r="AR215" s="86" t="n">
        <v>0.8</v>
      </c>
      <c r="AS215" s="78"/>
      <c r="AT215" s="87"/>
      <c r="AU215" s="88"/>
      <c r="AV215" s="87"/>
      <c r="AW215" s="88"/>
      <c r="AX215" s="89"/>
      <c r="AY215" s="89"/>
      <c r="AZ215" s="90" t="n">
        <v>32.1</v>
      </c>
      <c r="BA215" s="90" t="n">
        <v>0</v>
      </c>
      <c r="BB215" s="90" t="n">
        <v>32.1</v>
      </c>
      <c r="BC215" s="90" t="n">
        <v>0</v>
      </c>
      <c r="BD215" s="77" t="n">
        <v>41009</v>
      </c>
      <c r="BE215" s="97" t="s">
        <v>4056</v>
      </c>
    </row>
    <row r="216" customFormat="false" ht="18" hidden="false" customHeight="true" outlineLevel="0" collapsed="false">
      <c r="A216" s="73"/>
      <c r="B216" s="74"/>
      <c r="C216" s="74"/>
      <c r="D216" s="76"/>
      <c r="E216" s="77" t="n">
        <v>41010</v>
      </c>
      <c r="F216" s="78" t="n">
        <v>2</v>
      </c>
      <c r="G216" s="79" t="n">
        <v>0.6</v>
      </c>
      <c r="H216" s="79" t="n">
        <v>0.5</v>
      </c>
      <c r="I216" s="79" t="n">
        <v>0.3</v>
      </c>
      <c r="J216" s="79" t="n">
        <v>0.3</v>
      </c>
      <c r="K216" s="80" t="s">
        <v>496</v>
      </c>
      <c r="L216" s="80" t="s">
        <v>991</v>
      </c>
      <c r="M216" s="80" t="s">
        <v>807</v>
      </c>
      <c r="N216" s="80" t="s">
        <v>4044</v>
      </c>
      <c r="O216" s="80" t="s">
        <v>297</v>
      </c>
      <c r="P216" s="80" t="s">
        <v>4045</v>
      </c>
      <c r="Q216" s="80" t="s">
        <v>4046</v>
      </c>
      <c r="R216" s="80" t="s">
        <v>2279</v>
      </c>
      <c r="S216" s="80" t="s">
        <v>4047</v>
      </c>
      <c r="T216" s="80" t="s">
        <v>4048</v>
      </c>
      <c r="U216" s="80" t="s">
        <v>450</v>
      </c>
      <c r="V216" s="81" t="s">
        <v>4049</v>
      </c>
      <c r="W216" s="82"/>
      <c r="X216" s="83" t="n">
        <v>1.17</v>
      </c>
      <c r="Y216" s="78" t="n">
        <v>18</v>
      </c>
      <c r="Z216" s="84" t="n">
        <v>0.32</v>
      </c>
      <c r="AA216" s="85" t="n">
        <v>41010</v>
      </c>
      <c r="AB216" s="80" t="s">
        <v>45</v>
      </c>
      <c r="AC216" s="80" t="s">
        <v>45</v>
      </c>
      <c r="AD216" s="80" t="s">
        <v>45</v>
      </c>
      <c r="AE216" s="80" t="s">
        <v>4050</v>
      </c>
      <c r="AF216" s="80" t="s">
        <v>4051</v>
      </c>
      <c r="AG216" s="80" t="s">
        <v>4052</v>
      </c>
      <c r="AH216" s="80" t="s">
        <v>745</v>
      </c>
      <c r="AI216" s="80" t="s">
        <v>4053</v>
      </c>
      <c r="AJ216" s="80" t="s">
        <v>4054</v>
      </c>
      <c r="AK216" s="80" t="s">
        <v>4055</v>
      </c>
      <c r="AL216" s="80" t="s">
        <v>2171</v>
      </c>
      <c r="AM216" s="81" t="s">
        <v>3150</v>
      </c>
      <c r="AN216" s="82"/>
      <c r="AO216" s="83" t="n">
        <v>1.25</v>
      </c>
      <c r="AP216" s="78" t="n">
        <v>13</v>
      </c>
      <c r="AQ216" s="86" t="n">
        <v>0.26</v>
      </c>
      <c r="AR216" s="86" t="n">
        <v>0.8</v>
      </c>
      <c r="AS216" s="78"/>
      <c r="AT216" s="87"/>
      <c r="AU216" s="88"/>
      <c r="AV216" s="87"/>
      <c r="AW216" s="88"/>
      <c r="AX216" s="89"/>
      <c r="AY216" s="89"/>
      <c r="AZ216" s="90" t="n">
        <v>42.4</v>
      </c>
      <c r="BA216" s="90" t="n">
        <v>0</v>
      </c>
      <c r="BB216" s="90" t="n">
        <v>42.4</v>
      </c>
      <c r="BC216" s="90" t="n">
        <v>0</v>
      </c>
      <c r="BD216" s="77" t="n">
        <v>41010</v>
      </c>
      <c r="BE216" s="97" t="s">
        <v>4056</v>
      </c>
    </row>
    <row r="217" customFormat="false" ht="18" hidden="false" customHeight="true" outlineLevel="0" collapsed="false">
      <c r="A217" s="73"/>
      <c r="B217" s="74"/>
      <c r="C217" s="75" t="s">
        <v>67</v>
      </c>
      <c r="D217" s="76"/>
      <c r="E217" s="77"/>
      <c r="F217" s="78"/>
      <c r="G217" s="79" t="n">
        <v>41.5</v>
      </c>
      <c r="H217" s="79" t="n">
        <v>35</v>
      </c>
      <c r="I217" s="79" t="n">
        <v>31.9</v>
      </c>
      <c r="J217" s="79" t="n">
        <v>31.9</v>
      </c>
      <c r="K217" s="80" t="s">
        <v>1444</v>
      </c>
      <c r="L217" s="80" t="s">
        <v>1091</v>
      </c>
      <c r="M217" s="80" t="s">
        <v>4531</v>
      </c>
      <c r="N217" s="80" t="s">
        <v>4532</v>
      </c>
      <c r="O217" s="80" t="s">
        <v>1091</v>
      </c>
      <c r="P217" s="80" t="s">
        <v>4533</v>
      </c>
      <c r="Q217" s="80" t="s">
        <v>4534</v>
      </c>
      <c r="R217" s="80" t="s">
        <v>4535</v>
      </c>
      <c r="S217" s="80" t="s">
        <v>4536</v>
      </c>
      <c r="T217" s="80" t="s">
        <v>4537</v>
      </c>
      <c r="U217" s="80" t="s">
        <v>4538</v>
      </c>
      <c r="V217" s="81" t="s">
        <v>4539</v>
      </c>
      <c r="W217" s="82"/>
      <c r="X217" s="83"/>
      <c r="Y217" s="78"/>
      <c r="Z217" s="84" t="n">
        <v>0.42</v>
      </c>
      <c r="AA217" s="85"/>
      <c r="AB217" s="80" t="s">
        <v>4540</v>
      </c>
      <c r="AC217" s="80" t="s">
        <v>473</v>
      </c>
      <c r="AD217" s="80" t="s">
        <v>4541</v>
      </c>
      <c r="AE217" s="80" t="s">
        <v>4542</v>
      </c>
      <c r="AF217" s="80" t="s">
        <v>4543</v>
      </c>
      <c r="AG217" s="80" t="s">
        <v>4544</v>
      </c>
      <c r="AH217" s="80" t="s">
        <v>4545</v>
      </c>
      <c r="AI217" s="80" t="s">
        <v>4546</v>
      </c>
      <c r="AJ217" s="80" t="s">
        <v>4547</v>
      </c>
      <c r="AK217" s="80" t="s">
        <v>4548</v>
      </c>
      <c r="AL217" s="80" t="s">
        <v>2753</v>
      </c>
      <c r="AM217" s="81" t="s">
        <v>4549</v>
      </c>
      <c r="AN217" s="82"/>
      <c r="AO217" s="83"/>
      <c r="AP217" s="78"/>
      <c r="AQ217" s="86" t="n">
        <v>0.4</v>
      </c>
      <c r="AR217" s="86" t="n">
        <v>0.96</v>
      </c>
      <c r="AS217" s="78"/>
      <c r="AT217" s="87"/>
      <c r="AU217" s="88"/>
      <c r="AV217" s="87"/>
      <c r="AW217" s="88"/>
      <c r="AX217" s="89"/>
      <c r="AY217" s="89"/>
      <c r="AZ217" s="90" t="n">
        <v>45.2</v>
      </c>
      <c r="BA217" s="90"/>
      <c r="BB217" s="90" t="n">
        <v>44.7</v>
      </c>
      <c r="BC217" s="90"/>
      <c r="BD217" s="77"/>
      <c r="BE217" s="91"/>
    </row>
    <row r="218" customFormat="false" ht="18" hidden="false" customHeight="true" outlineLevel="0" collapsed="false">
      <c r="A218" s="92" t="s">
        <v>607</v>
      </c>
      <c r="B218" s="74" t="n">
        <v>380</v>
      </c>
      <c r="C218" s="75" t="s">
        <v>4550</v>
      </c>
      <c r="D218" s="93" t="s">
        <v>4551</v>
      </c>
      <c r="E218" s="77" t="n">
        <v>1142</v>
      </c>
      <c r="F218" s="78" t="n">
        <v>2</v>
      </c>
      <c r="G218" s="79" t="n">
        <v>4.7</v>
      </c>
      <c r="H218" s="79" t="n">
        <v>3.7</v>
      </c>
      <c r="I218" s="79" t="n">
        <v>3.7</v>
      </c>
      <c r="J218" s="79" t="n">
        <v>3.7</v>
      </c>
      <c r="K218" s="80" t="s">
        <v>1065</v>
      </c>
      <c r="L218" s="80" t="s">
        <v>4552</v>
      </c>
      <c r="M218" s="80" t="s">
        <v>611</v>
      </c>
      <c r="N218" s="80" t="s">
        <v>4553</v>
      </c>
      <c r="O218" s="80" t="s">
        <v>3724</v>
      </c>
      <c r="P218" s="80" t="s">
        <v>4554</v>
      </c>
      <c r="Q218" s="80" t="s">
        <v>4555</v>
      </c>
      <c r="R218" s="80" t="s">
        <v>4556</v>
      </c>
      <c r="S218" s="80" t="s">
        <v>4557</v>
      </c>
      <c r="T218" s="80" t="s">
        <v>4558</v>
      </c>
      <c r="U218" s="80" t="s">
        <v>4559</v>
      </c>
      <c r="V218" s="81" t="s">
        <v>4560</v>
      </c>
      <c r="W218" s="82"/>
      <c r="X218" s="83" t="n">
        <v>1.17</v>
      </c>
      <c r="Y218" s="78" t="n">
        <v>17</v>
      </c>
      <c r="Z218" s="84" t="n">
        <v>0.36</v>
      </c>
      <c r="AA218" s="85" t="n">
        <v>1142</v>
      </c>
      <c r="AB218" s="80" t="s">
        <v>45</v>
      </c>
      <c r="AC218" s="80" t="s">
        <v>45</v>
      </c>
      <c r="AD218" s="80" t="s">
        <v>45</v>
      </c>
      <c r="AE218" s="80" t="s">
        <v>4561</v>
      </c>
      <c r="AF218" s="80" t="s">
        <v>4562</v>
      </c>
      <c r="AG218" s="80" t="s">
        <v>4563</v>
      </c>
      <c r="AH218" s="80" t="s">
        <v>4564</v>
      </c>
      <c r="AI218" s="80" t="s">
        <v>4565</v>
      </c>
      <c r="AJ218" s="80" t="s">
        <v>4566</v>
      </c>
      <c r="AK218" s="80" t="s">
        <v>4567</v>
      </c>
      <c r="AL218" s="80" t="s">
        <v>4568</v>
      </c>
      <c r="AM218" s="81" t="s">
        <v>4569</v>
      </c>
      <c r="AN218" s="82"/>
      <c r="AO218" s="83" t="n">
        <v>1.31</v>
      </c>
      <c r="AP218" s="78" t="n">
        <v>9</v>
      </c>
      <c r="AQ218" s="86" t="n">
        <v>0.29</v>
      </c>
      <c r="AR218" s="86" t="n">
        <v>0.79</v>
      </c>
      <c r="AS218" s="78" t="n">
        <v>1142</v>
      </c>
      <c r="AT218" s="87"/>
      <c r="AU218" s="88" t="s">
        <v>4570</v>
      </c>
      <c r="AV218" s="87"/>
      <c r="AW218" s="88" t="s">
        <v>4571</v>
      </c>
      <c r="AX218" s="89" t="n">
        <v>1.03</v>
      </c>
      <c r="AY218" s="89" t="n">
        <v>0.99</v>
      </c>
      <c r="AZ218" s="90" t="n">
        <v>43.5</v>
      </c>
      <c r="BA218" s="90" t="n">
        <v>44.8</v>
      </c>
      <c r="BB218" s="90" t="n">
        <v>43.5</v>
      </c>
      <c r="BC218" s="90" t="n">
        <v>49.6</v>
      </c>
      <c r="BD218" s="77" t="n">
        <v>1142</v>
      </c>
      <c r="BE218" s="91"/>
    </row>
    <row r="219" customFormat="false" ht="18" hidden="false" customHeight="true" outlineLevel="0" collapsed="false">
      <c r="A219" s="73"/>
      <c r="B219" s="74"/>
      <c r="C219" s="74"/>
      <c r="D219" s="93" t="s">
        <v>4572</v>
      </c>
      <c r="E219" s="77" t="n">
        <v>1143</v>
      </c>
      <c r="F219" s="78" t="n">
        <v>2</v>
      </c>
      <c r="G219" s="79" t="n">
        <v>12.6</v>
      </c>
      <c r="H219" s="79" t="n">
        <v>6.4</v>
      </c>
      <c r="I219" s="79" t="n">
        <v>5.8</v>
      </c>
      <c r="J219" s="79" t="n">
        <v>5.8</v>
      </c>
      <c r="K219" s="80" t="s">
        <v>1909</v>
      </c>
      <c r="L219" s="80" t="s">
        <v>1381</v>
      </c>
      <c r="M219" s="80" t="s">
        <v>232</v>
      </c>
      <c r="N219" s="80" t="s">
        <v>4573</v>
      </c>
      <c r="O219" s="80" t="s">
        <v>981</v>
      </c>
      <c r="P219" s="80" t="s">
        <v>4574</v>
      </c>
      <c r="Q219" s="80" t="s">
        <v>4575</v>
      </c>
      <c r="R219" s="80" t="s">
        <v>4576</v>
      </c>
      <c r="S219" s="80" t="s">
        <v>4577</v>
      </c>
      <c r="T219" s="80" t="s">
        <v>4578</v>
      </c>
      <c r="U219" s="80" t="s">
        <v>4579</v>
      </c>
      <c r="V219" s="81" t="s">
        <v>4580</v>
      </c>
      <c r="W219" s="82"/>
      <c r="X219" s="83" t="n">
        <v>1.17</v>
      </c>
      <c r="Y219" s="78" t="n">
        <v>17</v>
      </c>
      <c r="Z219" s="84" t="n">
        <v>0.45</v>
      </c>
      <c r="AA219" s="85" t="n">
        <v>1143</v>
      </c>
      <c r="AB219" s="80" t="s">
        <v>45</v>
      </c>
      <c r="AC219" s="80" t="s">
        <v>45</v>
      </c>
      <c r="AD219" s="80" t="s">
        <v>45</v>
      </c>
      <c r="AE219" s="80" t="s">
        <v>4581</v>
      </c>
      <c r="AF219" s="80" t="s">
        <v>4582</v>
      </c>
      <c r="AG219" s="80" t="s">
        <v>4583</v>
      </c>
      <c r="AH219" s="80" t="s">
        <v>173</v>
      </c>
      <c r="AI219" s="80" t="s">
        <v>4584</v>
      </c>
      <c r="AJ219" s="80" t="s">
        <v>4585</v>
      </c>
      <c r="AK219" s="80" t="s">
        <v>4586</v>
      </c>
      <c r="AL219" s="80" t="s">
        <v>4587</v>
      </c>
      <c r="AM219" s="81" t="s">
        <v>4588</v>
      </c>
      <c r="AN219" s="82"/>
      <c r="AO219" s="83" t="n">
        <v>1.25</v>
      </c>
      <c r="AP219" s="78" t="n">
        <v>15</v>
      </c>
      <c r="AQ219" s="86" t="n">
        <v>0.34</v>
      </c>
      <c r="AR219" s="86" t="n">
        <v>0.74</v>
      </c>
      <c r="AS219" s="78" t="n">
        <v>1143</v>
      </c>
      <c r="AT219" s="87"/>
      <c r="AU219" s="88" t="s">
        <v>4589</v>
      </c>
      <c r="AV219" s="87"/>
      <c r="AW219" s="88" t="s">
        <v>4590</v>
      </c>
      <c r="AX219" s="89" t="n">
        <v>0.82</v>
      </c>
      <c r="AY219" s="89" t="n">
        <v>1</v>
      </c>
      <c r="AZ219" s="90" t="n">
        <v>42.3</v>
      </c>
      <c r="BA219" s="90" t="n">
        <v>42.9</v>
      </c>
      <c r="BB219" s="90" t="n">
        <v>42.3</v>
      </c>
      <c r="BC219" s="90" t="n">
        <v>42.4</v>
      </c>
      <c r="BD219" s="77" t="n">
        <v>1143</v>
      </c>
      <c r="BE219" s="91"/>
    </row>
    <row r="220" customFormat="false" ht="18" hidden="false" customHeight="true" outlineLevel="0" collapsed="false">
      <c r="A220" s="73"/>
      <c r="B220" s="74"/>
      <c r="C220" s="74"/>
      <c r="D220" s="93" t="s">
        <v>4591</v>
      </c>
      <c r="E220" s="77" t="n">
        <v>1144</v>
      </c>
      <c r="F220" s="78" t="n">
        <v>2</v>
      </c>
      <c r="G220" s="79" t="n">
        <v>3.9</v>
      </c>
      <c r="H220" s="79" t="n">
        <v>3.7</v>
      </c>
      <c r="I220" s="79" t="n">
        <v>3.7</v>
      </c>
      <c r="J220" s="79" t="n">
        <v>3.7</v>
      </c>
      <c r="K220" s="80" t="s">
        <v>1118</v>
      </c>
      <c r="L220" s="80" t="s">
        <v>992</v>
      </c>
      <c r="M220" s="80" t="s">
        <v>665</v>
      </c>
      <c r="N220" s="80" t="s">
        <v>4592</v>
      </c>
      <c r="O220" s="80" t="s">
        <v>4593</v>
      </c>
      <c r="P220" s="80" t="s">
        <v>4594</v>
      </c>
      <c r="Q220" s="80" t="s">
        <v>4595</v>
      </c>
      <c r="R220" s="80" t="s">
        <v>4596</v>
      </c>
      <c r="S220" s="80" t="s">
        <v>4597</v>
      </c>
      <c r="T220" s="80" t="s">
        <v>4598</v>
      </c>
      <c r="U220" s="80" t="s">
        <v>4599</v>
      </c>
      <c r="V220" s="81" t="s">
        <v>4600</v>
      </c>
      <c r="W220" s="82"/>
      <c r="X220" s="83" t="n">
        <v>1.26</v>
      </c>
      <c r="Y220" s="78" t="n">
        <v>17</v>
      </c>
      <c r="Z220" s="84" t="n">
        <v>0.22</v>
      </c>
      <c r="AA220" s="85" t="n">
        <v>1144</v>
      </c>
      <c r="AB220" s="80" t="s">
        <v>45</v>
      </c>
      <c r="AC220" s="80" t="s">
        <v>45</v>
      </c>
      <c r="AD220" s="80" t="s">
        <v>45</v>
      </c>
      <c r="AE220" s="80" t="s">
        <v>4601</v>
      </c>
      <c r="AF220" s="80" t="s">
        <v>2932</v>
      </c>
      <c r="AG220" s="80" t="s">
        <v>4602</v>
      </c>
      <c r="AH220" s="80" t="s">
        <v>4603</v>
      </c>
      <c r="AI220" s="80" t="s">
        <v>4604</v>
      </c>
      <c r="AJ220" s="80" t="s">
        <v>4605</v>
      </c>
      <c r="AK220" s="80" t="s">
        <v>4606</v>
      </c>
      <c r="AL220" s="80" t="s">
        <v>4607</v>
      </c>
      <c r="AM220" s="81" t="s">
        <v>4249</v>
      </c>
      <c r="AN220" s="82"/>
      <c r="AO220" s="83" t="n">
        <v>1.25</v>
      </c>
      <c r="AP220" s="78" t="n">
        <v>15</v>
      </c>
      <c r="AQ220" s="86" t="n">
        <v>0.16</v>
      </c>
      <c r="AR220" s="86" t="n">
        <v>0.75</v>
      </c>
      <c r="AS220" s="78" t="n">
        <v>1144</v>
      </c>
      <c r="AT220" s="87"/>
      <c r="AU220" s="88" t="s">
        <v>4608</v>
      </c>
      <c r="AV220" s="87"/>
      <c r="AW220" s="88" t="s">
        <v>4609</v>
      </c>
      <c r="AX220" s="89" t="n">
        <v>0.79</v>
      </c>
      <c r="AY220" s="89" t="n">
        <v>1</v>
      </c>
      <c r="AZ220" s="90" t="n">
        <v>52.2</v>
      </c>
      <c r="BA220" s="90" t="n">
        <v>61.6</v>
      </c>
      <c r="BB220" s="90" t="n">
        <v>52.2</v>
      </c>
      <c r="BC220" s="90" t="n">
        <v>50.7</v>
      </c>
      <c r="BD220" s="77" t="n">
        <v>1144</v>
      </c>
      <c r="BE220" s="91"/>
    </row>
    <row r="221" customFormat="false" ht="18" hidden="false" customHeight="true" outlineLevel="0" collapsed="false">
      <c r="A221" s="73"/>
      <c r="B221" s="74"/>
      <c r="C221" s="74"/>
      <c r="D221" s="76"/>
      <c r="E221" s="77" t="n">
        <v>41011</v>
      </c>
      <c r="F221" s="78" t="n">
        <v>2</v>
      </c>
      <c r="G221" s="79" t="n">
        <v>1</v>
      </c>
      <c r="H221" s="79" t="n">
        <v>0.2</v>
      </c>
      <c r="I221" s="79" t="n">
        <v>0</v>
      </c>
      <c r="J221" s="79" t="n">
        <v>0</v>
      </c>
      <c r="K221" s="80" t="s">
        <v>496</v>
      </c>
      <c r="L221" s="80" t="s">
        <v>991</v>
      </c>
      <c r="M221" s="80" t="s">
        <v>807</v>
      </c>
      <c r="N221" s="80" t="s">
        <v>4044</v>
      </c>
      <c r="O221" s="80" t="s">
        <v>297</v>
      </c>
      <c r="P221" s="80" t="s">
        <v>4045</v>
      </c>
      <c r="Q221" s="80" t="s">
        <v>4046</v>
      </c>
      <c r="R221" s="80" t="s">
        <v>2279</v>
      </c>
      <c r="S221" s="80" t="s">
        <v>4047</v>
      </c>
      <c r="T221" s="80" t="s">
        <v>4048</v>
      </c>
      <c r="U221" s="80" t="s">
        <v>450</v>
      </c>
      <c r="V221" s="81" t="s">
        <v>4049</v>
      </c>
      <c r="W221" s="82"/>
      <c r="X221" s="83" t="n">
        <v>1.17</v>
      </c>
      <c r="Y221" s="78" t="n">
        <v>18</v>
      </c>
      <c r="Z221" s="84" t="n">
        <v>0.32</v>
      </c>
      <c r="AA221" s="85" t="n">
        <v>41011</v>
      </c>
      <c r="AB221" s="80" t="s">
        <v>45</v>
      </c>
      <c r="AC221" s="80" t="s">
        <v>45</v>
      </c>
      <c r="AD221" s="80" t="s">
        <v>45</v>
      </c>
      <c r="AE221" s="80" t="s">
        <v>4050</v>
      </c>
      <c r="AF221" s="80" t="s">
        <v>4051</v>
      </c>
      <c r="AG221" s="80" t="s">
        <v>4052</v>
      </c>
      <c r="AH221" s="80" t="s">
        <v>745</v>
      </c>
      <c r="AI221" s="80" t="s">
        <v>4053</v>
      </c>
      <c r="AJ221" s="80" t="s">
        <v>4054</v>
      </c>
      <c r="AK221" s="80" t="s">
        <v>4055</v>
      </c>
      <c r="AL221" s="80" t="s">
        <v>2171</v>
      </c>
      <c r="AM221" s="81" t="s">
        <v>3150</v>
      </c>
      <c r="AN221" s="82"/>
      <c r="AO221" s="83" t="n">
        <v>1.25</v>
      </c>
      <c r="AP221" s="78" t="n">
        <v>13</v>
      </c>
      <c r="AQ221" s="86" t="n">
        <v>0.26</v>
      </c>
      <c r="AR221" s="86" t="n">
        <v>0.8</v>
      </c>
      <c r="AS221" s="78"/>
      <c r="AT221" s="87"/>
      <c r="AU221" s="88"/>
      <c r="AV221" s="87"/>
      <c r="AW221" s="88"/>
      <c r="AX221" s="89"/>
      <c r="AY221" s="89"/>
      <c r="AZ221" s="90" t="n">
        <v>40.4</v>
      </c>
      <c r="BA221" s="90" t="n">
        <v>0</v>
      </c>
      <c r="BB221" s="90" t="n">
        <v>40.4</v>
      </c>
      <c r="BC221" s="90" t="n">
        <v>0</v>
      </c>
      <c r="BD221" s="77" t="n">
        <v>41011</v>
      </c>
      <c r="BE221" s="97" t="s">
        <v>4056</v>
      </c>
    </row>
    <row r="222" customFormat="false" ht="18" hidden="false" customHeight="true" outlineLevel="0" collapsed="false">
      <c r="A222" s="73"/>
      <c r="B222" s="74"/>
      <c r="C222" s="75" t="s">
        <v>67</v>
      </c>
      <c r="D222" s="76"/>
      <c r="E222" s="77"/>
      <c r="F222" s="78"/>
      <c r="G222" s="79" t="n">
        <v>22.2</v>
      </c>
      <c r="H222" s="79" t="n">
        <v>14</v>
      </c>
      <c r="I222" s="79" t="n">
        <v>13.2</v>
      </c>
      <c r="J222" s="79" t="n">
        <v>13.2</v>
      </c>
      <c r="K222" s="80" t="s">
        <v>1091</v>
      </c>
      <c r="L222" s="80" t="s">
        <v>1511</v>
      </c>
      <c r="M222" s="80" t="s">
        <v>1117</v>
      </c>
      <c r="N222" s="80" t="s">
        <v>4610</v>
      </c>
      <c r="O222" s="80" t="s">
        <v>1873</v>
      </c>
      <c r="P222" s="80" t="s">
        <v>4611</v>
      </c>
      <c r="Q222" s="80" t="s">
        <v>4612</v>
      </c>
      <c r="R222" s="80" t="s">
        <v>4613</v>
      </c>
      <c r="S222" s="80" t="s">
        <v>4614</v>
      </c>
      <c r="T222" s="80" t="s">
        <v>4615</v>
      </c>
      <c r="U222" s="80" t="s">
        <v>4616</v>
      </c>
      <c r="V222" s="81" t="s">
        <v>4617</v>
      </c>
      <c r="W222" s="82"/>
      <c r="X222" s="83"/>
      <c r="Y222" s="78"/>
      <c r="Z222" s="84" t="n">
        <v>0.34</v>
      </c>
      <c r="AA222" s="85"/>
      <c r="AB222" s="80" t="s">
        <v>45</v>
      </c>
      <c r="AC222" s="80" t="s">
        <v>45</v>
      </c>
      <c r="AD222" s="80" t="s">
        <v>45</v>
      </c>
      <c r="AE222" s="80" t="s">
        <v>4618</v>
      </c>
      <c r="AF222" s="80" t="s">
        <v>1873</v>
      </c>
      <c r="AG222" s="80" t="s">
        <v>4619</v>
      </c>
      <c r="AH222" s="80" t="s">
        <v>4620</v>
      </c>
      <c r="AI222" s="80" t="s">
        <v>1373</v>
      </c>
      <c r="AJ222" s="80" t="s">
        <v>4621</v>
      </c>
      <c r="AK222" s="80" t="s">
        <v>4622</v>
      </c>
      <c r="AL222" s="80" t="s">
        <v>4623</v>
      </c>
      <c r="AM222" s="81" t="s">
        <v>4624</v>
      </c>
      <c r="AN222" s="82"/>
      <c r="AO222" s="83"/>
      <c r="AP222" s="78"/>
      <c r="AQ222" s="86" t="n">
        <v>0.26</v>
      </c>
      <c r="AR222" s="86" t="n">
        <v>0.77</v>
      </c>
      <c r="AS222" s="78"/>
      <c r="AT222" s="87"/>
      <c r="AU222" s="88"/>
      <c r="AV222" s="87"/>
      <c r="AW222" s="88"/>
      <c r="AX222" s="89"/>
      <c r="AY222" s="89"/>
      <c r="AZ222" s="90" t="n">
        <v>43.93</v>
      </c>
      <c r="BA222" s="90"/>
      <c r="BB222" s="90" t="n">
        <v>43.93</v>
      </c>
      <c r="BC222" s="90"/>
      <c r="BD222" s="77"/>
      <c r="BE222" s="91"/>
    </row>
    <row r="223" customFormat="false" ht="18" hidden="false" customHeight="true" outlineLevel="0" collapsed="false">
      <c r="A223" s="92" t="s">
        <v>607</v>
      </c>
      <c r="B223" s="74" t="n">
        <v>381</v>
      </c>
      <c r="C223" s="75" t="s">
        <v>4625</v>
      </c>
      <c r="D223" s="93" t="s">
        <v>4626</v>
      </c>
      <c r="E223" s="77" t="n">
        <v>1145</v>
      </c>
      <c r="F223" s="78" t="n">
        <v>2</v>
      </c>
      <c r="G223" s="79" t="n">
        <v>9.2</v>
      </c>
      <c r="H223" s="79" t="n">
        <v>7.1</v>
      </c>
      <c r="I223" s="79" t="n">
        <v>6.8</v>
      </c>
      <c r="J223" s="79" t="n">
        <v>6.8</v>
      </c>
      <c r="K223" s="80" t="s">
        <v>1522</v>
      </c>
      <c r="L223" s="80" t="s">
        <v>1054</v>
      </c>
      <c r="M223" s="80" t="s">
        <v>2316</v>
      </c>
      <c r="N223" s="80" t="s">
        <v>4627</v>
      </c>
      <c r="O223" s="80" t="s">
        <v>691</v>
      </c>
      <c r="P223" s="80" t="s">
        <v>4628</v>
      </c>
      <c r="Q223" s="80" t="s">
        <v>4629</v>
      </c>
      <c r="R223" s="80" t="s">
        <v>4630</v>
      </c>
      <c r="S223" s="80" t="s">
        <v>4631</v>
      </c>
      <c r="T223" s="80" t="s">
        <v>4632</v>
      </c>
      <c r="U223" s="80" t="s">
        <v>4633</v>
      </c>
      <c r="V223" s="81" t="s">
        <v>4634</v>
      </c>
      <c r="W223" s="82"/>
      <c r="X223" s="83" t="n">
        <v>1.17</v>
      </c>
      <c r="Y223" s="78" t="n">
        <v>7</v>
      </c>
      <c r="Z223" s="84" t="n">
        <v>0.46</v>
      </c>
      <c r="AA223" s="85" t="n">
        <v>1145</v>
      </c>
      <c r="AB223" s="80" t="s">
        <v>45</v>
      </c>
      <c r="AC223" s="80" t="s">
        <v>45</v>
      </c>
      <c r="AD223" s="80" t="s">
        <v>45</v>
      </c>
      <c r="AE223" s="80" t="s">
        <v>4635</v>
      </c>
      <c r="AF223" s="80" t="s">
        <v>4562</v>
      </c>
      <c r="AG223" s="80" t="s">
        <v>4636</v>
      </c>
      <c r="AH223" s="80" t="s">
        <v>4637</v>
      </c>
      <c r="AI223" s="80" t="s">
        <v>3757</v>
      </c>
      <c r="AJ223" s="80" t="s">
        <v>4638</v>
      </c>
      <c r="AK223" s="80" t="s">
        <v>4639</v>
      </c>
      <c r="AL223" s="80" t="s">
        <v>4640</v>
      </c>
      <c r="AM223" s="81" t="s">
        <v>4641</v>
      </c>
      <c r="AN223" s="82"/>
      <c r="AO223" s="83" t="n">
        <v>1.25</v>
      </c>
      <c r="AP223" s="78" t="n">
        <v>16</v>
      </c>
      <c r="AQ223" s="86" t="n">
        <v>0.41</v>
      </c>
      <c r="AR223" s="86" t="n">
        <v>0.89</v>
      </c>
      <c r="AS223" s="78" t="n">
        <v>1145</v>
      </c>
      <c r="AT223" s="87"/>
      <c r="AU223" s="88" t="s">
        <v>4642</v>
      </c>
      <c r="AV223" s="87"/>
      <c r="AW223" s="88" t="s">
        <v>4643</v>
      </c>
      <c r="AX223" s="89" t="n">
        <v>0.87</v>
      </c>
      <c r="AY223" s="89" t="n">
        <v>0.99</v>
      </c>
      <c r="AZ223" s="90" t="n">
        <v>44.4</v>
      </c>
      <c r="BA223" s="90" t="n">
        <v>49.7</v>
      </c>
      <c r="BB223" s="90" t="n">
        <v>44.4</v>
      </c>
      <c r="BC223" s="90" t="n">
        <v>45.8</v>
      </c>
      <c r="BD223" s="77" t="n">
        <v>1145</v>
      </c>
      <c r="BE223" s="96" t="s">
        <v>361</v>
      </c>
    </row>
    <row r="224" customFormat="false" ht="18" hidden="false" customHeight="true" outlineLevel="0" collapsed="false">
      <c r="A224" s="73"/>
      <c r="B224" s="74"/>
      <c r="C224" s="74"/>
      <c r="D224" s="93" t="s">
        <v>4644</v>
      </c>
      <c r="E224" s="77" t="n">
        <v>1146</v>
      </c>
      <c r="F224" s="78" t="n">
        <v>2</v>
      </c>
      <c r="G224" s="79" t="n">
        <v>3.6</v>
      </c>
      <c r="H224" s="79" t="n">
        <v>3.6</v>
      </c>
      <c r="I224" s="79" t="n">
        <v>3.6</v>
      </c>
      <c r="J224" s="79" t="n">
        <v>3.6</v>
      </c>
      <c r="K224" s="80" t="s">
        <v>1092</v>
      </c>
      <c r="L224" s="80" t="s">
        <v>1511</v>
      </c>
      <c r="M224" s="80" t="s">
        <v>1106</v>
      </c>
      <c r="N224" s="80" t="s">
        <v>4645</v>
      </c>
      <c r="O224" s="80" t="s">
        <v>4646</v>
      </c>
      <c r="P224" s="80" t="s">
        <v>4647</v>
      </c>
      <c r="Q224" s="80" t="s">
        <v>4648</v>
      </c>
      <c r="R224" s="80" t="s">
        <v>4649</v>
      </c>
      <c r="S224" s="80" t="s">
        <v>4650</v>
      </c>
      <c r="T224" s="80" t="s">
        <v>4651</v>
      </c>
      <c r="U224" s="80" t="s">
        <v>4652</v>
      </c>
      <c r="V224" s="81" t="s">
        <v>4653</v>
      </c>
      <c r="W224" s="82"/>
      <c r="X224" s="83" t="n">
        <v>1.26</v>
      </c>
      <c r="Y224" s="78" t="n">
        <v>17</v>
      </c>
      <c r="Z224" s="84" t="n">
        <v>0.4</v>
      </c>
      <c r="AA224" s="85" t="n">
        <v>1146</v>
      </c>
      <c r="AB224" s="80" t="s">
        <v>1466</v>
      </c>
      <c r="AC224" s="80" t="s">
        <v>702</v>
      </c>
      <c r="AD224" s="80" t="s">
        <v>1106</v>
      </c>
      <c r="AE224" s="80" t="s">
        <v>4654</v>
      </c>
      <c r="AF224" s="80" t="s">
        <v>4655</v>
      </c>
      <c r="AG224" s="80" t="s">
        <v>4656</v>
      </c>
      <c r="AH224" s="80" t="s">
        <v>4657</v>
      </c>
      <c r="AI224" s="80" t="s">
        <v>4658</v>
      </c>
      <c r="AJ224" s="80" t="s">
        <v>4659</v>
      </c>
      <c r="AK224" s="80" t="s">
        <v>4660</v>
      </c>
      <c r="AL224" s="80" t="s">
        <v>4661</v>
      </c>
      <c r="AM224" s="81" t="s">
        <v>4662</v>
      </c>
      <c r="AN224" s="82"/>
      <c r="AO224" s="83" t="n">
        <v>1.28</v>
      </c>
      <c r="AP224" s="78" t="n">
        <v>14</v>
      </c>
      <c r="AQ224" s="86" t="n">
        <v>0.38</v>
      </c>
      <c r="AR224" s="86" t="n">
        <v>0.96</v>
      </c>
      <c r="AS224" s="78" t="n">
        <v>1146</v>
      </c>
      <c r="AT224" s="87"/>
      <c r="AU224" s="88" t="s">
        <v>4663</v>
      </c>
      <c r="AV224" s="87"/>
      <c r="AW224" s="88" t="s">
        <v>4664</v>
      </c>
      <c r="AX224" s="89" t="n">
        <v>1.07</v>
      </c>
      <c r="AY224" s="89" t="n">
        <v>1</v>
      </c>
      <c r="AZ224" s="90" t="n">
        <v>42.5</v>
      </c>
      <c r="BA224" s="90" t="n">
        <v>47.6</v>
      </c>
      <c r="BB224" s="90" t="n">
        <v>44.1</v>
      </c>
      <c r="BC224" s="90" t="n">
        <v>61.4</v>
      </c>
      <c r="BD224" s="77" t="n">
        <v>1146</v>
      </c>
      <c r="BE224" s="91"/>
    </row>
    <row r="225" customFormat="false" ht="18" hidden="false" customHeight="true" outlineLevel="0" collapsed="false">
      <c r="A225" s="73"/>
      <c r="B225" s="74"/>
      <c r="C225" s="75" t="s">
        <v>67</v>
      </c>
      <c r="D225" s="76"/>
      <c r="E225" s="77"/>
      <c r="F225" s="78"/>
      <c r="G225" s="79" t="n">
        <v>12.8</v>
      </c>
      <c r="H225" s="79" t="n">
        <v>10.7</v>
      </c>
      <c r="I225" s="79" t="n">
        <v>10.4</v>
      </c>
      <c r="J225" s="79" t="n">
        <v>10.4</v>
      </c>
      <c r="K225" s="80" t="s">
        <v>2846</v>
      </c>
      <c r="L225" s="80" t="s">
        <v>967</v>
      </c>
      <c r="M225" s="80" t="s">
        <v>2003</v>
      </c>
      <c r="N225" s="80" t="s">
        <v>4665</v>
      </c>
      <c r="O225" s="80" t="s">
        <v>4666</v>
      </c>
      <c r="P225" s="80" t="s">
        <v>4667</v>
      </c>
      <c r="Q225" s="80" t="s">
        <v>4668</v>
      </c>
      <c r="R225" s="80" t="s">
        <v>4669</v>
      </c>
      <c r="S225" s="80" t="s">
        <v>4670</v>
      </c>
      <c r="T225" s="80" t="s">
        <v>4671</v>
      </c>
      <c r="U225" s="80" t="s">
        <v>4672</v>
      </c>
      <c r="V225" s="81" t="s">
        <v>4673</v>
      </c>
      <c r="W225" s="82"/>
      <c r="X225" s="83"/>
      <c r="Y225" s="78"/>
      <c r="Z225" s="84" t="n">
        <v>0.43</v>
      </c>
      <c r="AA225" s="85"/>
      <c r="AB225" s="80" t="s">
        <v>966</v>
      </c>
      <c r="AC225" s="80" t="s">
        <v>991</v>
      </c>
      <c r="AD225" s="80" t="s">
        <v>1016</v>
      </c>
      <c r="AE225" s="80" t="s">
        <v>4674</v>
      </c>
      <c r="AF225" s="80" t="s">
        <v>4675</v>
      </c>
      <c r="AG225" s="80" t="s">
        <v>4676</v>
      </c>
      <c r="AH225" s="80" t="s">
        <v>4677</v>
      </c>
      <c r="AI225" s="80" t="s">
        <v>4678</v>
      </c>
      <c r="AJ225" s="80" t="s">
        <v>4679</v>
      </c>
      <c r="AK225" s="80" t="s">
        <v>4680</v>
      </c>
      <c r="AL225" s="80" t="s">
        <v>4681</v>
      </c>
      <c r="AM225" s="81" t="s">
        <v>4682</v>
      </c>
      <c r="AN225" s="82"/>
      <c r="AO225" s="83"/>
      <c r="AP225" s="78"/>
      <c r="AQ225" s="86" t="n">
        <v>0.4</v>
      </c>
      <c r="AR225" s="86" t="n">
        <v>0.92</v>
      </c>
      <c r="AS225" s="78"/>
      <c r="AT225" s="87"/>
      <c r="AU225" s="88"/>
      <c r="AV225" s="87"/>
      <c r="AW225" s="88"/>
      <c r="AX225" s="89"/>
      <c r="AY225" s="89"/>
      <c r="AZ225" s="90" t="n">
        <v>43.85</v>
      </c>
      <c r="BA225" s="90"/>
      <c r="BB225" s="90" t="n">
        <v>44.32</v>
      </c>
      <c r="BC225" s="90"/>
      <c r="BD225" s="77"/>
      <c r="BE225" s="91"/>
    </row>
    <row r="226" customFormat="false" ht="18" hidden="false" customHeight="true" outlineLevel="0" collapsed="false">
      <c r="A226" s="136" t="s">
        <v>607</v>
      </c>
      <c r="B226" s="99" t="n">
        <v>437</v>
      </c>
      <c r="C226" s="137" t="s">
        <v>4683</v>
      </c>
      <c r="D226" s="100" t="s">
        <v>4684</v>
      </c>
      <c r="E226" s="101" t="n">
        <v>1147</v>
      </c>
      <c r="F226" s="102" t="n">
        <v>2</v>
      </c>
      <c r="G226" s="103" t="n">
        <v>4.5</v>
      </c>
      <c r="H226" s="103" t="n">
        <v>4.5</v>
      </c>
      <c r="I226" s="103" t="n">
        <v>4.5</v>
      </c>
      <c r="J226" s="103"/>
      <c r="K226" s="104" t="s">
        <v>4685</v>
      </c>
      <c r="L226" s="104" t="s">
        <v>4686</v>
      </c>
      <c r="M226" s="104" t="s">
        <v>4687</v>
      </c>
      <c r="N226" s="104" t="s">
        <v>4688</v>
      </c>
      <c r="O226" s="104" t="s">
        <v>4689</v>
      </c>
      <c r="P226" s="104" t="s">
        <v>4690</v>
      </c>
      <c r="Q226" s="104" t="s">
        <v>4691</v>
      </c>
      <c r="R226" s="104" t="s">
        <v>4692</v>
      </c>
      <c r="S226" s="104" t="s">
        <v>4693</v>
      </c>
      <c r="T226" s="104" t="s">
        <v>4694</v>
      </c>
      <c r="U226" s="104" t="s">
        <v>4695</v>
      </c>
      <c r="V226" s="105" t="s">
        <v>4696</v>
      </c>
      <c r="W226" s="106"/>
      <c r="X226" s="107" t="n">
        <v>1.26</v>
      </c>
      <c r="Y226" s="102" t="n">
        <v>17</v>
      </c>
      <c r="Z226" s="108" t="n">
        <v>1.42</v>
      </c>
      <c r="AA226" s="109" t="n">
        <v>1147</v>
      </c>
      <c r="AB226" s="104" t="s">
        <v>4166</v>
      </c>
      <c r="AC226" s="104" t="s">
        <v>4697</v>
      </c>
      <c r="AD226" s="104" t="s">
        <v>4698</v>
      </c>
      <c r="AE226" s="104" t="s">
        <v>4699</v>
      </c>
      <c r="AF226" s="104" t="s">
        <v>4700</v>
      </c>
      <c r="AG226" s="104" t="s">
        <v>4701</v>
      </c>
      <c r="AH226" s="104" t="s">
        <v>4702</v>
      </c>
      <c r="AI226" s="104" t="s">
        <v>4703</v>
      </c>
      <c r="AJ226" s="104" t="s">
        <v>4704</v>
      </c>
      <c r="AK226" s="104" t="s">
        <v>4705</v>
      </c>
      <c r="AL226" s="104" t="s">
        <v>4706</v>
      </c>
      <c r="AM226" s="105" t="s">
        <v>4707</v>
      </c>
      <c r="AN226" s="106"/>
      <c r="AO226" s="107" t="n">
        <v>1.25</v>
      </c>
      <c r="AP226" s="102" t="n">
        <v>16</v>
      </c>
      <c r="AQ226" s="110" t="n">
        <v>1.28</v>
      </c>
      <c r="AR226" s="110" t="n">
        <v>0.9</v>
      </c>
      <c r="AS226" s="102" t="n">
        <v>1147</v>
      </c>
      <c r="AT226" s="111"/>
      <c r="AU226" s="112" t="s">
        <v>4708</v>
      </c>
      <c r="AV226" s="111"/>
      <c r="AW226" s="112" t="s">
        <v>4709</v>
      </c>
      <c r="AX226" s="113" t="n">
        <v>0.99</v>
      </c>
      <c r="AY226" s="113" t="n">
        <v>0.93</v>
      </c>
      <c r="AZ226" s="114" t="n">
        <v>32.9</v>
      </c>
      <c r="BA226" s="114" t="n">
        <v>26.9</v>
      </c>
      <c r="BB226" s="114" t="n">
        <v>21</v>
      </c>
      <c r="BC226" s="114" t="n">
        <v>17.8</v>
      </c>
      <c r="BD226" s="101" t="n">
        <v>1147</v>
      </c>
      <c r="BE226" s="115"/>
    </row>
    <row r="227" customFormat="false" ht="18" hidden="false" customHeight="true" outlineLevel="0" collapsed="false">
      <c r="A227" s="73"/>
      <c r="B227" s="74"/>
      <c r="C227" s="75" t="s">
        <v>67</v>
      </c>
      <c r="D227" s="76"/>
      <c r="E227" s="77"/>
      <c r="F227" s="78"/>
      <c r="G227" s="79" t="n">
        <v>4.5</v>
      </c>
      <c r="H227" s="79" t="n">
        <v>4.5</v>
      </c>
      <c r="I227" s="79" t="n">
        <v>4.5</v>
      </c>
      <c r="J227" s="79" t="n">
        <v>0</v>
      </c>
      <c r="K227" s="80" t="s">
        <v>4685</v>
      </c>
      <c r="L227" s="80" t="s">
        <v>4686</v>
      </c>
      <c r="M227" s="80" t="s">
        <v>4687</v>
      </c>
      <c r="N227" s="80" t="s">
        <v>4688</v>
      </c>
      <c r="O227" s="80" t="s">
        <v>4689</v>
      </c>
      <c r="P227" s="80" t="s">
        <v>4690</v>
      </c>
      <c r="Q227" s="80" t="s">
        <v>4691</v>
      </c>
      <c r="R227" s="80" t="s">
        <v>4692</v>
      </c>
      <c r="S227" s="80" t="s">
        <v>4693</v>
      </c>
      <c r="T227" s="80" t="s">
        <v>4694</v>
      </c>
      <c r="U227" s="80" t="s">
        <v>4695</v>
      </c>
      <c r="V227" s="81" t="s">
        <v>4696</v>
      </c>
      <c r="W227" s="82"/>
      <c r="X227" s="83"/>
      <c r="Y227" s="78"/>
      <c r="Z227" s="84" t="n">
        <v>1.42</v>
      </c>
      <c r="AA227" s="85"/>
      <c r="AB227" s="80" t="s">
        <v>4166</v>
      </c>
      <c r="AC227" s="80" t="s">
        <v>4697</v>
      </c>
      <c r="AD227" s="80" t="s">
        <v>4698</v>
      </c>
      <c r="AE227" s="80" t="s">
        <v>4699</v>
      </c>
      <c r="AF227" s="80" t="s">
        <v>4700</v>
      </c>
      <c r="AG227" s="80" t="s">
        <v>4701</v>
      </c>
      <c r="AH227" s="80" t="s">
        <v>4702</v>
      </c>
      <c r="AI227" s="80" t="s">
        <v>4703</v>
      </c>
      <c r="AJ227" s="80" t="s">
        <v>4704</v>
      </c>
      <c r="AK227" s="80" t="s">
        <v>4705</v>
      </c>
      <c r="AL227" s="80" t="s">
        <v>4706</v>
      </c>
      <c r="AM227" s="81" t="s">
        <v>4707</v>
      </c>
      <c r="AN227" s="82"/>
      <c r="AO227" s="83"/>
      <c r="AP227" s="78"/>
      <c r="AQ227" s="86" t="n">
        <v>1.28</v>
      </c>
      <c r="AR227" s="86" t="n">
        <v>0.9</v>
      </c>
      <c r="AS227" s="78"/>
      <c r="AT227" s="87"/>
      <c r="AU227" s="88"/>
      <c r="AV227" s="87"/>
      <c r="AW227" s="88"/>
      <c r="AX227" s="89"/>
      <c r="AY227" s="89"/>
      <c r="AZ227" s="90" t="n">
        <v>32.9</v>
      </c>
      <c r="BA227" s="90"/>
      <c r="BB227" s="90" t="n">
        <v>21</v>
      </c>
      <c r="BC227" s="90"/>
      <c r="BD227" s="77"/>
      <c r="BE227" s="91"/>
    </row>
    <row r="228" customFormat="false" ht="18" hidden="false" customHeight="true" outlineLevel="0" collapsed="false">
      <c r="A228" s="92" t="s">
        <v>607</v>
      </c>
      <c r="B228" s="74" t="n">
        <v>440</v>
      </c>
      <c r="C228" s="75" t="s">
        <v>4710</v>
      </c>
      <c r="D228" s="93" t="s">
        <v>4711</v>
      </c>
      <c r="E228" s="77" t="n">
        <v>1148</v>
      </c>
      <c r="F228" s="78" t="n">
        <v>2</v>
      </c>
      <c r="G228" s="79" t="n">
        <v>12.7</v>
      </c>
      <c r="H228" s="79" t="n">
        <v>10.6</v>
      </c>
      <c r="I228" s="79" t="n">
        <v>9.9</v>
      </c>
      <c r="J228" s="79" t="n">
        <v>9.9</v>
      </c>
      <c r="K228" s="80" t="s">
        <v>1117</v>
      </c>
      <c r="L228" s="80" t="s">
        <v>45</v>
      </c>
      <c r="M228" s="80" t="s">
        <v>676</v>
      </c>
      <c r="N228" s="80" t="s">
        <v>4712</v>
      </c>
      <c r="O228" s="80" t="s">
        <v>691</v>
      </c>
      <c r="P228" s="80" t="s">
        <v>4713</v>
      </c>
      <c r="Q228" s="80" t="s">
        <v>4714</v>
      </c>
      <c r="R228" s="80" t="s">
        <v>4715</v>
      </c>
      <c r="S228" s="80" t="s">
        <v>4716</v>
      </c>
      <c r="T228" s="80" t="s">
        <v>4578</v>
      </c>
      <c r="U228" s="80" t="s">
        <v>4717</v>
      </c>
      <c r="V228" s="81" t="s">
        <v>4718</v>
      </c>
      <c r="W228" s="82"/>
      <c r="X228" s="83" t="n">
        <v>1.17</v>
      </c>
      <c r="Y228" s="78" t="n">
        <v>7</v>
      </c>
      <c r="Z228" s="84" t="n">
        <v>0.23</v>
      </c>
      <c r="AA228" s="85" t="n">
        <v>1148</v>
      </c>
      <c r="AB228" s="80" t="s">
        <v>45</v>
      </c>
      <c r="AC228" s="80" t="s">
        <v>45</v>
      </c>
      <c r="AD228" s="80" t="s">
        <v>45</v>
      </c>
      <c r="AE228" s="80" t="s">
        <v>4719</v>
      </c>
      <c r="AF228" s="80" t="s">
        <v>981</v>
      </c>
      <c r="AG228" s="80" t="s">
        <v>4720</v>
      </c>
      <c r="AH228" s="80" t="s">
        <v>4721</v>
      </c>
      <c r="AI228" s="80" t="s">
        <v>4593</v>
      </c>
      <c r="AJ228" s="80" t="s">
        <v>4722</v>
      </c>
      <c r="AK228" s="80" t="s">
        <v>4723</v>
      </c>
      <c r="AL228" s="80" t="s">
        <v>4724</v>
      </c>
      <c r="AM228" s="81" t="s">
        <v>1742</v>
      </c>
      <c r="AN228" s="82"/>
      <c r="AO228" s="83" t="n">
        <v>1.25</v>
      </c>
      <c r="AP228" s="78" t="n">
        <v>15</v>
      </c>
      <c r="AQ228" s="86" t="n">
        <v>0.13</v>
      </c>
      <c r="AR228" s="86" t="n">
        <v>0.55</v>
      </c>
      <c r="AS228" s="78" t="n">
        <v>1148</v>
      </c>
      <c r="AT228" s="87"/>
      <c r="AU228" s="88" t="s">
        <v>4725</v>
      </c>
      <c r="AV228" s="87"/>
      <c r="AW228" s="88" t="s">
        <v>4726</v>
      </c>
      <c r="AX228" s="89" t="n">
        <v>0.88</v>
      </c>
      <c r="AY228" s="89" t="n">
        <v>1</v>
      </c>
      <c r="AZ228" s="90" t="n">
        <v>49.2</v>
      </c>
      <c r="BA228" s="90" t="n">
        <v>38.3</v>
      </c>
      <c r="BB228" s="90" t="n">
        <v>49.2</v>
      </c>
      <c r="BC228" s="90" t="n">
        <v>36.9</v>
      </c>
      <c r="BD228" s="77" t="n">
        <v>1148</v>
      </c>
      <c r="BE228" s="91"/>
    </row>
    <row r="229" customFormat="false" ht="18" hidden="false" customHeight="true" outlineLevel="0" collapsed="false">
      <c r="A229" s="73"/>
      <c r="B229" s="74"/>
      <c r="C229" s="74"/>
      <c r="D229" s="93" t="s">
        <v>4727</v>
      </c>
      <c r="E229" s="77" t="n">
        <v>1149</v>
      </c>
      <c r="F229" s="78" t="n">
        <v>2</v>
      </c>
      <c r="G229" s="79" t="n">
        <v>10.5</v>
      </c>
      <c r="H229" s="79" t="n">
        <v>2.7</v>
      </c>
      <c r="I229" s="79" t="n">
        <v>1.4</v>
      </c>
      <c r="J229" s="79" t="n">
        <v>1.4</v>
      </c>
      <c r="K229" s="80" t="s">
        <v>1909</v>
      </c>
      <c r="L229" s="80" t="s">
        <v>45</v>
      </c>
      <c r="M229" s="80" t="s">
        <v>1488</v>
      </c>
      <c r="N229" s="80" t="s">
        <v>4728</v>
      </c>
      <c r="O229" s="80" t="s">
        <v>966</v>
      </c>
      <c r="P229" s="80" t="s">
        <v>4729</v>
      </c>
      <c r="Q229" s="80" t="s">
        <v>4730</v>
      </c>
      <c r="R229" s="80" t="s">
        <v>4731</v>
      </c>
      <c r="S229" s="80" t="s">
        <v>4732</v>
      </c>
      <c r="T229" s="80" t="s">
        <v>4733</v>
      </c>
      <c r="U229" s="80" t="s">
        <v>4734</v>
      </c>
      <c r="V229" s="81" t="s">
        <v>4735</v>
      </c>
      <c r="W229" s="82"/>
      <c r="X229" s="83" t="n">
        <v>1.17</v>
      </c>
      <c r="Y229" s="78" t="n">
        <v>17</v>
      </c>
      <c r="Z229" s="84" t="n">
        <v>0.81</v>
      </c>
      <c r="AA229" s="85" t="n">
        <v>1149</v>
      </c>
      <c r="AB229" s="80" t="s">
        <v>45</v>
      </c>
      <c r="AC229" s="80" t="s">
        <v>45</v>
      </c>
      <c r="AD229" s="80" t="s">
        <v>45</v>
      </c>
      <c r="AE229" s="80" t="s">
        <v>4736</v>
      </c>
      <c r="AF229" s="80" t="s">
        <v>981</v>
      </c>
      <c r="AG229" s="80" t="s">
        <v>4737</v>
      </c>
      <c r="AH229" s="80" t="s">
        <v>4738</v>
      </c>
      <c r="AI229" s="80" t="s">
        <v>4739</v>
      </c>
      <c r="AJ229" s="80" t="s">
        <v>4740</v>
      </c>
      <c r="AK229" s="80" t="s">
        <v>4741</v>
      </c>
      <c r="AL229" s="80" t="s">
        <v>2183</v>
      </c>
      <c r="AM229" s="81" t="s">
        <v>4742</v>
      </c>
      <c r="AN229" s="82"/>
      <c r="AO229" s="83" t="n">
        <v>1.25</v>
      </c>
      <c r="AP229" s="78" t="n">
        <v>14</v>
      </c>
      <c r="AQ229" s="86" t="n">
        <v>0.54</v>
      </c>
      <c r="AR229" s="86" t="n">
        <v>0.67</v>
      </c>
      <c r="AS229" s="78" t="n">
        <v>1149</v>
      </c>
      <c r="AT229" s="87"/>
      <c r="AU229" s="88" t="s">
        <v>4743</v>
      </c>
      <c r="AV229" s="87"/>
      <c r="AW229" s="88" t="s">
        <v>4744</v>
      </c>
      <c r="AX229" s="89" t="n">
        <v>1.43</v>
      </c>
      <c r="AY229" s="89" t="n">
        <v>1</v>
      </c>
      <c r="AZ229" s="90" t="n">
        <v>38</v>
      </c>
      <c r="BA229" s="90" t="n">
        <v>36.4</v>
      </c>
      <c r="BB229" s="90" t="n">
        <v>38</v>
      </c>
      <c r="BC229" s="90" t="n">
        <v>27.9</v>
      </c>
      <c r="BD229" s="77" t="n">
        <v>1149</v>
      </c>
      <c r="BE229" s="96" t="s">
        <v>361</v>
      </c>
    </row>
    <row r="230" customFormat="false" ht="18" hidden="false" customHeight="true" outlineLevel="0" collapsed="false">
      <c r="A230" s="73"/>
      <c r="B230" s="74"/>
      <c r="C230" s="75" t="s">
        <v>67</v>
      </c>
      <c r="D230" s="76"/>
      <c r="E230" s="77"/>
      <c r="F230" s="78"/>
      <c r="G230" s="79" t="n">
        <v>23.2</v>
      </c>
      <c r="H230" s="79" t="n">
        <v>13.3</v>
      </c>
      <c r="I230" s="79" t="n">
        <v>11.3</v>
      </c>
      <c r="J230" s="79" t="n">
        <v>11.3</v>
      </c>
      <c r="K230" s="80" t="s">
        <v>1091</v>
      </c>
      <c r="L230" s="80" t="s">
        <v>45</v>
      </c>
      <c r="M230" s="80" t="s">
        <v>850</v>
      </c>
      <c r="N230" s="80" t="s">
        <v>4745</v>
      </c>
      <c r="O230" s="80" t="s">
        <v>991</v>
      </c>
      <c r="P230" s="80" t="s">
        <v>4746</v>
      </c>
      <c r="Q230" s="80" t="s">
        <v>4747</v>
      </c>
      <c r="R230" s="80" t="s">
        <v>4748</v>
      </c>
      <c r="S230" s="80" t="s">
        <v>4749</v>
      </c>
      <c r="T230" s="80" t="s">
        <v>4750</v>
      </c>
      <c r="U230" s="80" t="s">
        <v>4751</v>
      </c>
      <c r="V230" s="81" t="s">
        <v>3512</v>
      </c>
      <c r="W230" s="82"/>
      <c r="X230" s="83"/>
      <c r="Y230" s="78"/>
      <c r="Z230" s="84" t="n">
        <v>0.32</v>
      </c>
      <c r="AA230" s="85"/>
      <c r="AB230" s="80" t="s">
        <v>45</v>
      </c>
      <c r="AC230" s="80" t="s">
        <v>45</v>
      </c>
      <c r="AD230" s="80" t="s">
        <v>45</v>
      </c>
      <c r="AE230" s="80" t="s">
        <v>4752</v>
      </c>
      <c r="AF230" s="80" t="s">
        <v>981</v>
      </c>
      <c r="AG230" s="80" t="s">
        <v>4753</v>
      </c>
      <c r="AH230" s="80" t="s">
        <v>4754</v>
      </c>
      <c r="AI230" s="80" t="s">
        <v>2938</v>
      </c>
      <c r="AJ230" s="80" t="s">
        <v>4755</v>
      </c>
      <c r="AK230" s="80" t="s">
        <v>4756</v>
      </c>
      <c r="AL230" s="80" t="s">
        <v>4757</v>
      </c>
      <c r="AM230" s="81" t="s">
        <v>4758</v>
      </c>
      <c r="AN230" s="82"/>
      <c r="AO230" s="83"/>
      <c r="AP230" s="78"/>
      <c r="AQ230" s="86" t="n">
        <v>0.19</v>
      </c>
      <c r="AR230" s="86" t="n">
        <v>0.6</v>
      </c>
      <c r="AS230" s="78"/>
      <c r="AT230" s="87"/>
      <c r="AU230" s="88"/>
      <c r="AV230" s="87"/>
      <c r="AW230" s="88"/>
      <c r="AX230" s="89"/>
      <c r="AY230" s="89"/>
      <c r="AZ230" s="90" t="n">
        <v>43.41</v>
      </c>
      <c r="BA230" s="90"/>
      <c r="BB230" s="90" t="n">
        <v>43.41</v>
      </c>
      <c r="BC230" s="90"/>
      <c r="BD230" s="77"/>
      <c r="BE230" s="91"/>
    </row>
    <row r="231" customFormat="false" ht="18" hidden="false" customHeight="true" outlineLevel="0" collapsed="false">
      <c r="A231" s="92" t="s">
        <v>607</v>
      </c>
      <c r="B231" s="74" t="n">
        <v>441</v>
      </c>
      <c r="C231" s="75" t="s">
        <v>4759</v>
      </c>
      <c r="D231" s="93" t="s">
        <v>4760</v>
      </c>
      <c r="E231" s="77" t="n">
        <v>1150</v>
      </c>
      <c r="F231" s="78" t="n">
        <v>2</v>
      </c>
      <c r="G231" s="79" t="n">
        <v>12.9</v>
      </c>
      <c r="H231" s="79" t="n">
        <v>9</v>
      </c>
      <c r="I231" s="79" t="n">
        <v>8.5</v>
      </c>
      <c r="J231" s="79" t="n">
        <v>8.5</v>
      </c>
      <c r="K231" s="80" t="s">
        <v>691</v>
      </c>
      <c r="L231" s="80" t="s">
        <v>297</v>
      </c>
      <c r="M231" s="80" t="s">
        <v>676</v>
      </c>
      <c r="N231" s="80" t="s">
        <v>4761</v>
      </c>
      <c r="O231" s="80" t="s">
        <v>45</v>
      </c>
      <c r="P231" s="80" t="s">
        <v>4761</v>
      </c>
      <c r="Q231" s="80" t="s">
        <v>286</v>
      </c>
      <c r="R231" s="80" t="s">
        <v>1822</v>
      </c>
      <c r="S231" s="80" t="s">
        <v>4762</v>
      </c>
      <c r="T231" s="80" t="s">
        <v>4763</v>
      </c>
      <c r="U231" s="80" t="s">
        <v>1822</v>
      </c>
      <c r="V231" s="81" t="s">
        <v>4764</v>
      </c>
      <c r="W231" s="82"/>
      <c r="X231" s="83" t="n">
        <v>1.17</v>
      </c>
      <c r="Y231" s="78" t="n">
        <v>8</v>
      </c>
      <c r="Z231" s="84" t="n">
        <v>0.04</v>
      </c>
      <c r="AA231" s="85" t="n">
        <v>1150</v>
      </c>
      <c r="AB231" s="80" t="s">
        <v>45</v>
      </c>
      <c r="AC231" s="80" t="s">
        <v>45</v>
      </c>
      <c r="AD231" s="80" t="s">
        <v>45</v>
      </c>
      <c r="AE231" s="80" t="s">
        <v>4765</v>
      </c>
      <c r="AF231" s="80" t="s">
        <v>4480</v>
      </c>
      <c r="AG231" s="80" t="s">
        <v>4766</v>
      </c>
      <c r="AH231" s="80" t="s">
        <v>4767</v>
      </c>
      <c r="AI231" s="80" t="s">
        <v>4768</v>
      </c>
      <c r="AJ231" s="80" t="s">
        <v>4769</v>
      </c>
      <c r="AK231" s="80" t="s">
        <v>4123</v>
      </c>
      <c r="AL231" s="80" t="s">
        <v>4770</v>
      </c>
      <c r="AM231" s="81" t="s">
        <v>2052</v>
      </c>
      <c r="AN231" s="82"/>
      <c r="AO231" s="83" t="n">
        <v>1.25</v>
      </c>
      <c r="AP231" s="78" t="n">
        <v>9</v>
      </c>
      <c r="AQ231" s="86" t="n">
        <v>0.03</v>
      </c>
      <c r="AR231" s="86" t="n">
        <v>0.93</v>
      </c>
      <c r="AS231" s="78" t="n">
        <v>1150</v>
      </c>
      <c r="AT231" s="87"/>
      <c r="AU231" s="88" t="s">
        <v>4122</v>
      </c>
      <c r="AV231" s="87"/>
      <c r="AW231" s="88" t="s">
        <v>4123</v>
      </c>
      <c r="AX231" s="89" t="n">
        <v>0.83</v>
      </c>
      <c r="AY231" s="89" t="n">
        <v>1</v>
      </c>
      <c r="AZ231" s="90" t="n">
        <v>36.3</v>
      </c>
      <c r="BA231" s="90" t="n">
        <v>46.6</v>
      </c>
      <c r="BB231" s="90" t="n">
        <v>36.3</v>
      </c>
      <c r="BC231" s="90" t="n">
        <v>45.1</v>
      </c>
      <c r="BD231" s="77" t="n">
        <v>1150</v>
      </c>
      <c r="BE231" s="91"/>
    </row>
    <row r="232" customFormat="false" ht="18" hidden="false" customHeight="true" outlineLevel="0" collapsed="false">
      <c r="A232" s="73"/>
      <c r="B232" s="74"/>
      <c r="C232" s="74"/>
      <c r="D232" s="93" t="s">
        <v>4771</v>
      </c>
      <c r="E232" s="77" t="n">
        <v>1151</v>
      </c>
      <c r="F232" s="78" t="n">
        <v>2</v>
      </c>
      <c r="G232" s="79" t="n">
        <v>17.2</v>
      </c>
      <c r="H232" s="79" t="n">
        <v>16.7</v>
      </c>
      <c r="I232" s="79" t="n">
        <v>16.7</v>
      </c>
      <c r="J232" s="79" t="n">
        <v>16.7</v>
      </c>
      <c r="K232" s="80" t="s">
        <v>717</v>
      </c>
      <c r="L232" s="80" t="s">
        <v>992</v>
      </c>
      <c r="M232" s="80" t="s">
        <v>795</v>
      </c>
      <c r="N232" s="80" t="s">
        <v>4772</v>
      </c>
      <c r="O232" s="80" t="s">
        <v>665</v>
      </c>
      <c r="P232" s="80" t="s">
        <v>4773</v>
      </c>
      <c r="Q232" s="80" t="s">
        <v>4774</v>
      </c>
      <c r="R232" s="80" t="s">
        <v>4775</v>
      </c>
      <c r="S232" s="80" t="s">
        <v>4776</v>
      </c>
      <c r="T232" s="80" t="s">
        <v>4777</v>
      </c>
      <c r="U232" s="80" t="s">
        <v>4778</v>
      </c>
      <c r="V232" s="81" t="s">
        <v>4779</v>
      </c>
      <c r="W232" s="82"/>
      <c r="X232" s="83" t="n">
        <v>1.17</v>
      </c>
      <c r="Y232" s="78" t="n">
        <v>7</v>
      </c>
      <c r="Z232" s="84" t="n">
        <v>0.2</v>
      </c>
      <c r="AA232" s="85" t="n">
        <v>1151</v>
      </c>
      <c r="AB232" s="80" t="s">
        <v>45</v>
      </c>
      <c r="AC232" s="80" t="s">
        <v>45</v>
      </c>
      <c r="AD232" s="80" t="s">
        <v>45</v>
      </c>
      <c r="AE232" s="80" t="s">
        <v>4780</v>
      </c>
      <c r="AF232" s="80" t="s">
        <v>2932</v>
      </c>
      <c r="AG232" s="80" t="s">
        <v>4781</v>
      </c>
      <c r="AH232" s="80" t="s">
        <v>4782</v>
      </c>
      <c r="AI232" s="80" t="s">
        <v>4053</v>
      </c>
      <c r="AJ232" s="80" t="s">
        <v>4783</v>
      </c>
      <c r="AK232" s="80" t="s">
        <v>4784</v>
      </c>
      <c r="AL232" s="80" t="s">
        <v>4543</v>
      </c>
      <c r="AM232" s="81" t="s">
        <v>4785</v>
      </c>
      <c r="AN232" s="82"/>
      <c r="AO232" s="83" t="n">
        <v>1.25</v>
      </c>
      <c r="AP232" s="78" t="n">
        <v>15</v>
      </c>
      <c r="AQ232" s="86" t="n">
        <v>0.13</v>
      </c>
      <c r="AR232" s="86" t="n">
        <v>0.65</v>
      </c>
      <c r="AS232" s="78" t="n">
        <v>1151</v>
      </c>
      <c r="AT232" s="87"/>
      <c r="AU232" s="88" t="s">
        <v>4786</v>
      </c>
      <c r="AV232" s="87"/>
      <c r="AW232" s="88" t="s">
        <v>4787</v>
      </c>
      <c r="AX232" s="89" t="n">
        <v>1.11</v>
      </c>
      <c r="AY232" s="89" t="n">
        <v>1</v>
      </c>
      <c r="AZ232" s="90" t="n">
        <v>45.2</v>
      </c>
      <c r="BA232" s="90" t="n">
        <v>45.1</v>
      </c>
      <c r="BB232" s="90" t="n">
        <v>45.2</v>
      </c>
      <c r="BC232" s="90" t="n">
        <v>46.1</v>
      </c>
      <c r="BD232" s="77" t="n">
        <v>1151</v>
      </c>
      <c r="BE232" s="91"/>
    </row>
    <row r="233" customFormat="false" ht="18" hidden="false" customHeight="true" outlineLevel="0" collapsed="false">
      <c r="A233" s="73"/>
      <c r="B233" s="74"/>
      <c r="C233" s="74"/>
      <c r="D233" s="93" t="s">
        <v>4788</v>
      </c>
      <c r="E233" s="77" t="n">
        <v>1152</v>
      </c>
      <c r="F233" s="78" t="n">
        <v>2</v>
      </c>
      <c r="G233" s="79" t="n">
        <v>27.1</v>
      </c>
      <c r="H233" s="79" t="n">
        <v>15.7</v>
      </c>
      <c r="I233" s="79" t="n">
        <v>11.9</v>
      </c>
      <c r="J233" s="79" t="n">
        <v>11.9</v>
      </c>
      <c r="K233" s="80" t="s">
        <v>1040</v>
      </c>
      <c r="L233" s="80" t="s">
        <v>1370</v>
      </c>
      <c r="M233" s="80" t="s">
        <v>967</v>
      </c>
      <c r="N233" s="80" t="s">
        <v>4789</v>
      </c>
      <c r="O233" s="80" t="s">
        <v>1054</v>
      </c>
      <c r="P233" s="80" t="s">
        <v>4790</v>
      </c>
      <c r="Q233" s="80" t="s">
        <v>4791</v>
      </c>
      <c r="R233" s="80" t="s">
        <v>4792</v>
      </c>
      <c r="S233" s="80" t="s">
        <v>4793</v>
      </c>
      <c r="T233" s="80" t="s">
        <v>4794</v>
      </c>
      <c r="U233" s="80" t="s">
        <v>4795</v>
      </c>
      <c r="V233" s="81" t="s">
        <v>4796</v>
      </c>
      <c r="W233" s="82"/>
      <c r="X233" s="83" t="n">
        <v>1.17</v>
      </c>
      <c r="Y233" s="78" t="n">
        <v>17</v>
      </c>
      <c r="Z233" s="84" t="n">
        <v>0.14</v>
      </c>
      <c r="AA233" s="85" t="n">
        <v>1152</v>
      </c>
      <c r="AB233" s="80" t="s">
        <v>45</v>
      </c>
      <c r="AC233" s="80" t="s">
        <v>45</v>
      </c>
      <c r="AD233" s="80" t="s">
        <v>45</v>
      </c>
      <c r="AE233" s="80" t="s">
        <v>4797</v>
      </c>
      <c r="AF233" s="80" t="s">
        <v>3996</v>
      </c>
      <c r="AG233" s="80" t="s">
        <v>4798</v>
      </c>
      <c r="AH233" s="80" t="s">
        <v>4799</v>
      </c>
      <c r="AI233" s="80" t="s">
        <v>4800</v>
      </c>
      <c r="AJ233" s="80" t="s">
        <v>4801</v>
      </c>
      <c r="AK233" s="80" t="s">
        <v>4802</v>
      </c>
      <c r="AL233" s="80" t="s">
        <v>4803</v>
      </c>
      <c r="AM233" s="81" t="s">
        <v>4804</v>
      </c>
      <c r="AN233" s="82"/>
      <c r="AO233" s="83" t="n">
        <v>1.25</v>
      </c>
      <c r="AP233" s="78" t="n">
        <v>16</v>
      </c>
      <c r="AQ233" s="86" t="n">
        <v>0.11</v>
      </c>
      <c r="AR233" s="86" t="n">
        <v>0.78</v>
      </c>
      <c r="AS233" s="78" t="n">
        <v>1152</v>
      </c>
      <c r="AT233" s="87"/>
      <c r="AU233" s="88" t="s">
        <v>4805</v>
      </c>
      <c r="AV233" s="87"/>
      <c r="AW233" s="88" t="s">
        <v>4806</v>
      </c>
      <c r="AX233" s="89" t="n">
        <v>0.89</v>
      </c>
      <c r="AY233" s="89" t="n">
        <v>1</v>
      </c>
      <c r="AZ233" s="90" t="n">
        <v>41.2</v>
      </c>
      <c r="BA233" s="90" t="n">
        <v>37.1</v>
      </c>
      <c r="BB233" s="90" t="n">
        <v>41.2</v>
      </c>
      <c r="BC233" s="90" t="n">
        <v>36.8</v>
      </c>
      <c r="BD233" s="77" t="n">
        <v>1152</v>
      </c>
      <c r="BE233" s="91"/>
    </row>
    <row r="234" customFormat="false" ht="18" hidden="false" customHeight="true" outlineLevel="0" collapsed="false">
      <c r="A234" s="73"/>
      <c r="B234" s="74"/>
      <c r="C234" s="74"/>
      <c r="D234" s="76"/>
      <c r="E234" s="77" t="n">
        <v>41003</v>
      </c>
      <c r="F234" s="78" t="n">
        <v>2</v>
      </c>
      <c r="G234" s="79" t="n">
        <v>0.6</v>
      </c>
      <c r="H234" s="79" t="n">
        <v>0.1</v>
      </c>
      <c r="I234" s="79" t="n">
        <v>0</v>
      </c>
      <c r="J234" s="79" t="n">
        <v>0</v>
      </c>
      <c r="K234" s="80" t="s">
        <v>691</v>
      </c>
      <c r="L234" s="80" t="s">
        <v>297</v>
      </c>
      <c r="M234" s="80" t="s">
        <v>676</v>
      </c>
      <c r="N234" s="80" t="s">
        <v>4761</v>
      </c>
      <c r="O234" s="80" t="s">
        <v>45</v>
      </c>
      <c r="P234" s="80" t="s">
        <v>4761</v>
      </c>
      <c r="Q234" s="80" t="s">
        <v>286</v>
      </c>
      <c r="R234" s="80" t="s">
        <v>1822</v>
      </c>
      <c r="S234" s="80" t="s">
        <v>4762</v>
      </c>
      <c r="T234" s="80" t="s">
        <v>4763</v>
      </c>
      <c r="U234" s="80" t="s">
        <v>1822</v>
      </c>
      <c r="V234" s="81" t="s">
        <v>4764</v>
      </c>
      <c r="W234" s="82"/>
      <c r="X234" s="83" t="n">
        <v>1.17</v>
      </c>
      <c r="Y234" s="78" t="n">
        <v>8</v>
      </c>
      <c r="Z234" s="84" t="n">
        <v>0.16</v>
      </c>
      <c r="AA234" s="85" t="n">
        <v>41003</v>
      </c>
      <c r="AB234" s="80" t="s">
        <v>45</v>
      </c>
      <c r="AC234" s="80" t="s">
        <v>45</v>
      </c>
      <c r="AD234" s="80" t="s">
        <v>45</v>
      </c>
      <c r="AE234" s="80" t="s">
        <v>4765</v>
      </c>
      <c r="AF234" s="80" t="s">
        <v>4480</v>
      </c>
      <c r="AG234" s="80" t="s">
        <v>4766</v>
      </c>
      <c r="AH234" s="80" t="s">
        <v>4767</v>
      </c>
      <c r="AI234" s="80" t="s">
        <v>4768</v>
      </c>
      <c r="AJ234" s="80" t="s">
        <v>4769</v>
      </c>
      <c r="AK234" s="80" t="s">
        <v>4123</v>
      </c>
      <c r="AL234" s="80" t="s">
        <v>4770</v>
      </c>
      <c r="AM234" s="81" t="s">
        <v>2052</v>
      </c>
      <c r="AN234" s="82"/>
      <c r="AO234" s="83" t="n">
        <v>1.25</v>
      </c>
      <c r="AP234" s="78" t="n">
        <v>9</v>
      </c>
      <c r="AQ234" s="86" t="n">
        <v>0.15</v>
      </c>
      <c r="AR234" s="86" t="n">
        <v>0.93</v>
      </c>
      <c r="AS234" s="78"/>
      <c r="AT234" s="87"/>
      <c r="AU234" s="88"/>
      <c r="AV234" s="87"/>
      <c r="AW234" s="88"/>
      <c r="AX234" s="89"/>
      <c r="AY234" s="89"/>
      <c r="AZ234" s="90" t="n">
        <v>27.7</v>
      </c>
      <c r="BA234" s="90" t="n">
        <v>0</v>
      </c>
      <c r="BB234" s="90" t="n">
        <v>27.7</v>
      </c>
      <c r="BC234" s="90" t="n">
        <v>0</v>
      </c>
      <c r="BD234" s="77" t="n">
        <v>41003</v>
      </c>
      <c r="BE234" s="97" t="s">
        <v>4807</v>
      </c>
    </row>
    <row r="235" customFormat="false" ht="18" hidden="false" customHeight="true" outlineLevel="0" collapsed="false">
      <c r="A235" s="73"/>
      <c r="B235" s="74"/>
      <c r="C235" s="75" t="s">
        <v>67</v>
      </c>
      <c r="D235" s="76"/>
      <c r="E235" s="77"/>
      <c r="F235" s="78"/>
      <c r="G235" s="79" t="n">
        <v>57.8</v>
      </c>
      <c r="H235" s="79" t="n">
        <v>41.5</v>
      </c>
      <c r="I235" s="79" t="n">
        <v>37.1</v>
      </c>
      <c r="J235" s="79" t="n">
        <v>37.1</v>
      </c>
      <c r="K235" s="80" t="s">
        <v>677</v>
      </c>
      <c r="L235" s="80" t="s">
        <v>992</v>
      </c>
      <c r="M235" s="80" t="s">
        <v>1522</v>
      </c>
      <c r="N235" s="80" t="s">
        <v>4808</v>
      </c>
      <c r="O235" s="80" t="s">
        <v>496</v>
      </c>
      <c r="P235" s="80" t="s">
        <v>4809</v>
      </c>
      <c r="Q235" s="80" t="s">
        <v>4810</v>
      </c>
      <c r="R235" s="80" t="s">
        <v>4811</v>
      </c>
      <c r="S235" s="80" t="s">
        <v>4812</v>
      </c>
      <c r="T235" s="80" t="s">
        <v>4813</v>
      </c>
      <c r="U235" s="80" t="s">
        <v>4814</v>
      </c>
      <c r="V235" s="81" t="s">
        <v>4815</v>
      </c>
      <c r="W235" s="82"/>
      <c r="X235" s="83"/>
      <c r="Y235" s="78"/>
      <c r="Z235" s="84" t="n">
        <v>0.13</v>
      </c>
      <c r="AA235" s="85"/>
      <c r="AB235" s="80" t="s">
        <v>45</v>
      </c>
      <c r="AC235" s="80" t="s">
        <v>45</v>
      </c>
      <c r="AD235" s="80" t="s">
        <v>45</v>
      </c>
      <c r="AE235" s="80" t="s">
        <v>4816</v>
      </c>
      <c r="AF235" s="80" t="s">
        <v>2279</v>
      </c>
      <c r="AG235" s="80" t="s">
        <v>4817</v>
      </c>
      <c r="AH235" s="80" t="s">
        <v>4818</v>
      </c>
      <c r="AI235" s="80" t="s">
        <v>4819</v>
      </c>
      <c r="AJ235" s="80" t="s">
        <v>4820</v>
      </c>
      <c r="AK235" s="80" t="s">
        <v>4821</v>
      </c>
      <c r="AL235" s="80" t="s">
        <v>1862</v>
      </c>
      <c r="AM235" s="81" t="s">
        <v>4822</v>
      </c>
      <c r="AN235" s="82"/>
      <c r="AO235" s="83"/>
      <c r="AP235" s="78"/>
      <c r="AQ235" s="86" t="n">
        <v>0.1</v>
      </c>
      <c r="AR235" s="86" t="n">
        <v>0.73</v>
      </c>
      <c r="AS235" s="78"/>
      <c r="AT235" s="87"/>
      <c r="AU235" s="88"/>
      <c r="AV235" s="87"/>
      <c r="AW235" s="88"/>
      <c r="AX235" s="89"/>
      <c r="AY235" s="89"/>
      <c r="AZ235" s="90" t="n">
        <v>40.84</v>
      </c>
      <c r="BA235" s="90"/>
      <c r="BB235" s="90" t="n">
        <v>40.84</v>
      </c>
      <c r="BC235" s="90"/>
      <c r="BD235" s="77"/>
      <c r="BE235" s="91"/>
    </row>
    <row r="236" customFormat="false" ht="18" hidden="false" customHeight="true" outlineLevel="0" collapsed="false">
      <c r="A236" s="92" t="s">
        <v>607</v>
      </c>
      <c r="B236" s="74" t="n">
        <v>494</v>
      </c>
      <c r="C236" s="75" t="s">
        <v>4823</v>
      </c>
      <c r="D236" s="93" t="s">
        <v>4824</v>
      </c>
      <c r="E236" s="77" t="n">
        <v>1153</v>
      </c>
      <c r="F236" s="78" t="n">
        <v>2</v>
      </c>
      <c r="G236" s="79" t="n">
        <v>17.5</v>
      </c>
      <c r="H236" s="79" t="n">
        <v>7.5</v>
      </c>
      <c r="I236" s="79" t="n">
        <v>7</v>
      </c>
      <c r="J236" s="79" t="n">
        <v>7</v>
      </c>
      <c r="K236" s="80" t="s">
        <v>849</v>
      </c>
      <c r="L236" s="80" t="s">
        <v>1054</v>
      </c>
      <c r="M236" s="80" t="s">
        <v>1488</v>
      </c>
      <c r="N236" s="80" t="s">
        <v>4825</v>
      </c>
      <c r="O236" s="80" t="s">
        <v>1370</v>
      </c>
      <c r="P236" s="80" t="s">
        <v>4826</v>
      </c>
      <c r="Q236" s="80" t="s">
        <v>4827</v>
      </c>
      <c r="R236" s="80" t="s">
        <v>4828</v>
      </c>
      <c r="S236" s="80" t="s">
        <v>4829</v>
      </c>
      <c r="T236" s="80" t="s">
        <v>4830</v>
      </c>
      <c r="U236" s="80" t="s">
        <v>4831</v>
      </c>
      <c r="V236" s="81" t="s">
        <v>4832</v>
      </c>
      <c r="W236" s="82"/>
      <c r="X236" s="83" t="n">
        <v>1.17</v>
      </c>
      <c r="Y236" s="78" t="n">
        <v>7</v>
      </c>
      <c r="Z236" s="84" t="n">
        <v>0.1</v>
      </c>
      <c r="AA236" s="85" t="n">
        <v>1153</v>
      </c>
      <c r="AB236" s="80" t="s">
        <v>45</v>
      </c>
      <c r="AC236" s="80" t="s">
        <v>45</v>
      </c>
      <c r="AD236" s="80" t="s">
        <v>45</v>
      </c>
      <c r="AE236" s="80" t="s">
        <v>4833</v>
      </c>
      <c r="AF236" s="80" t="s">
        <v>4051</v>
      </c>
      <c r="AG236" s="80" t="s">
        <v>4834</v>
      </c>
      <c r="AH236" s="80" t="s">
        <v>4835</v>
      </c>
      <c r="AI236" s="80" t="s">
        <v>4836</v>
      </c>
      <c r="AJ236" s="80" t="s">
        <v>4837</v>
      </c>
      <c r="AK236" s="80" t="s">
        <v>4838</v>
      </c>
      <c r="AL236" s="80" t="s">
        <v>4839</v>
      </c>
      <c r="AM236" s="81" t="s">
        <v>4840</v>
      </c>
      <c r="AN236" s="82"/>
      <c r="AO236" s="83" t="n">
        <v>1.25</v>
      </c>
      <c r="AP236" s="78" t="n">
        <v>16</v>
      </c>
      <c r="AQ236" s="86" t="n">
        <v>0.09</v>
      </c>
      <c r="AR236" s="86" t="n">
        <v>0.88</v>
      </c>
      <c r="AS236" s="78" t="n">
        <v>1153</v>
      </c>
      <c r="AT236" s="87"/>
      <c r="AU236" s="88" t="s">
        <v>4841</v>
      </c>
      <c r="AV236" s="87"/>
      <c r="AW236" s="88" t="s">
        <v>4842</v>
      </c>
      <c r="AX236" s="89" t="n">
        <v>0.92</v>
      </c>
      <c r="AY236" s="89" t="n">
        <v>1</v>
      </c>
      <c r="AZ236" s="90" t="n">
        <v>29.9</v>
      </c>
      <c r="BA236" s="90" t="n">
        <v>28.3</v>
      </c>
      <c r="BB236" s="90" t="n">
        <v>29.9</v>
      </c>
      <c r="BC236" s="90" t="n">
        <v>33.3</v>
      </c>
      <c r="BD236" s="77" t="n">
        <v>1153</v>
      </c>
      <c r="BE236" s="91"/>
    </row>
    <row r="237" customFormat="false" ht="18" hidden="false" customHeight="true" outlineLevel="0" collapsed="false">
      <c r="A237" s="73"/>
      <c r="B237" s="74"/>
      <c r="C237" s="74"/>
      <c r="D237" s="93" t="s">
        <v>4843</v>
      </c>
      <c r="E237" s="77" t="n">
        <v>1154</v>
      </c>
      <c r="F237" s="78" t="n">
        <v>2</v>
      </c>
      <c r="G237" s="79" t="n">
        <v>16.6</v>
      </c>
      <c r="H237" s="79" t="n">
        <v>7.3</v>
      </c>
      <c r="I237" s="79" t="n">
        <v>6.4</v>
      </c>
      <c r="J237" s="79" t="n">
        <v>6.4</v>
      </c>
      <c r="K237" s="80" t="s">
        <v>966</v>
      </c>
      <c r="L237" s="80" t="s">
        <v>45</v>
      </c>
      <c r="M237" s="80" t="s">
        <v>473</v>
      </c>
      <c r="N237" s="80" t="s">
        <v>2930</v>
      </c>
      <c r="O237" s="80" t="s">
        <v>981</v>
      </c>
      <c r="P237" s="80" t="s">
        <v>2931</v>
      </c>
      <c r="Q237" s="80" t="s">
        <v>2835</v>
      </c>
      <c r="R237" s="80" t="s">
        <v>2932</v>
      </c>
      <c r="S237" s="80" t="s">
        <v>2933</v>
      </c>
      <c r="T237" s="80" t="s">
        <v>2934</v>
      </c>
      <c r="U237" s="80" t="s">
        <v>542</v>
      </c>
      <c r="V237" s="81" t="s">
        <v>2935</v>
      </c>
      <c r="W237" s="82"/>
      <c r="X237" s="83" t="n">
        <v>1.17</v>
      </c>
      <c r="Y237" s="78" t="n">
        <v>11</v>
      </c>
      <c r="Z237" s="84" t="n">
        <v>0.27</v>
      </c>
      <c r="AA237" s="85" t="n">
        <v>1154</v>
      </c>
      <c r="AB237" s="80" t="s">
        <v>45</v>
      </c>
      <c r="AC237" s="80" t="s">
        <v>45</v>
      </c>
      <c r="AD237" s="80" t="s">
        <v>45</v>
      </c>
      <c r="AE237" s="80" t="s">
        <v>2936</v>
      </c>
      <c r="AF237" s="80" t="s">
        <v>45</v>
      </c>
      <c r="AG237" s="80" t="s">
        <v>2936</v>
      </c>
      <c r="AH237" s="80" t="s">
        <v>2937</v>
      </c>
      <c r="AI237" s="80" t="s">
        <v>2938</v>
      </c>
      <c r="AJ237" s="80" t="s">
        <v>94</v>
      </c>
      <c r="AK237" s="80" t="s">
        <v>2939</v>
      </c>
      <c r="AL237" s="80" t="s">
        <v>2938</v>
      </c>
      <c r="AM237" s="81" t="s">
        <v>218</v>
      </c>
      <c r="AN237" s="82"/>
      <c r="AO237" s="83" t="n">
        <v>1.25</v>
      </c>
      <c r="AP237" s="78" t="n">
        <v>14</v>
      </c>
      <c r="AQ237" s="86" t="n">
        <v>0.1</v>
      </c>
      <c r="AR237" s="86" t="n">
        <v>0.37</v>
      </c>
      <c r="AS237" s="78" t="n">
        <v>1154</v>
      </c>
      <c r="AT237" s="87"/>
      <c r="AU237" s="88" t="s">
        <v>576</v>
      </c>
      <c r="AV237" s="87"/>
      <c r="AW237" s="88" t="s">
        <v>2939</v>
      </c>
      <c r="AX237" s="89" t="n">
        <v>1.04</v>
      </c>
      <c r="AY237" s="89" t="n">
        <v>1</v>
      </c>
      <c r="AZ237" s="90" t="n">
        <v>40.2</v>
      </c>
      <c r="BA237" s="90" t="n">
        <v>39.3</v>
      </c>
      <c r="BB237" s="90" t="n">
        <v>40.2</v>
      </c>
      <c r="BC237" s="90" t="n">
        <v>39.4</v>
      </c>
      <c r="BD237" s="77" t="n">
        <v>1154</v>
      </c>
      <c r="BE237" s="91"/>
    </row>
    <row r="238" customFormat="false" ht="18" hidden="false" customHeight="true" outlineLevel="0" collapsed="false">
      <c r="A238" s="73"/>
      <c r="B238" s="74"/>
      <c r="C238" s="74"/>
      <c r="D238" s="93" t="s">
        <v>4844</v>
      </c>
      <c r="E238" s="77" t="n">
        <v>1155</v>
      </c>
      <c r="F238" s="78" t="n">
        <v>2</v>
      </c>
      <c r="G238" s="79" t="n">
        <v>8.8</v>
      </c>
      <c r="H238" s="79" t="n">
        <v>8.6</v>
      </c>
      <c r="I238" s="79" t="n">
        <v>8.5</v>
      </c>
      <c r="J238" s="79" t="n">
        <v>8.5</v>
      </c>
      <c r="K238" s="80" t="s">
        <v>807</v>
      </c>
      <c r="L238" s="80" t="s">
        <v>966</v>
      </c>
      <c r="M238" s="80" t="s">
        <v>850</v>
      </c>
      <c r="N238" s="80" t="s">
        <v>4845</v>
      </c>
      <c r="O238" s="80" t="s">
        <v>1054</v>
      </c>
      <c r="P238" s="80" t="s">
        <v>4846</v>
      </c>
      <c r="Q238" s="80" t="s">
        <v>4847</v>
      </c>
      <c r="R238" s="80" t="s">
        <v>4848</v>
      </c>
      <c r="S238" s="80" t="s">
        <v>4849</v>
      </c>
      <c r="T238" s="80" t="s">
        <v>4850</v>
      </c>
      <c r="U238" s="80" t="s">
        <v>668</v>
      </c>
      <c r="V238" s="81" t="s">
        <v>4851</v>
      </c>
      <c r="W238" s="82"/>
      <c r="X238" s="83" t="n">
        <v>1.17</v>
      </c>
      <c r="Y238" s="78" t="n">
        <v>13</v>
      </c>
      <c r="Z238" s="84" t="n">
        <v>0.18</v>
      </c>
      <c r="AA238" s="85" t="n">
        <v>1155</v>
      </c>
      <c r="AB238" s="80" t="s">
        <v>45</v>
      </c>
      <c r="AC238" s="80" t="s">
        <v>45</v>
      </c>
      <c r="AD238" s="80" t="s">
        <v>45</v>
      </c>
      <c r="AE238" s="80" t="s">
        <v>4852</v>
      </c>
      <c r="AF238" s="80" t="s">
        <v>2877</v>
      </c>
      <c r="AG238" s="80" t="s">
        <v>4853</v>
      </c>
      <c r="AH238" s="80" t="s">
        <v>4854</v>
      </c>
      <c r="AI238" s="80" t="s">
        <v>4800</v>
      </c>
      <c r="AJ238" s="80" t="s">
        <v>4855</v>
      </c>
      <c r="AK238" s="80" t="s">
        <v>4856</v>
      </c>
      <c r="AL238" s="80" t="s">
        <v>4857</v>
      </c>
      <c r="AM238" s="81" t="s">
        <v>4764</v>
      </c>
      <c r="AN238" s="82"/>
      <c r="AO238" s="83" t="n">
        <v>1.25</v>
      </c>
      <c r="AP238" s="78" t="n">
        <v>14</v>
      </c>
      <c r="AQ238" s="86" t="n">
        <v>0.12</v>
      </c>
      <c r="AR238" s="86" t="n">
        <v>0.67</v>
      </c>
      <c r="AS238" s="78" t="n">
        <v>1155</v>
      </c>
      <c r="AT238" s="87"/>
      <c r="AU238" s="88" t="s">
        <v>4858</v>
      </c>
      <c r="AV238" s="87"/>
      <c r="AW238" s="88" t="s">
        <v>4859</v>
      </c>
      <c r="AX238" s="89" t="n">
        <v>1.46</v>
      </c>
      <c r="AY238" s="89" t="n">
        <v>1</v>
      </c>
      <c r="AZ238" s="90" t="n">
        <v>47.2</v>
      </c>
      <c r="BA238" s="90" t="n">
        <v>51.5</v>
      </c>
      <c r="BB238" s="90" t="n">
        <v>47.2</v>
      </c>
      <c r="BC238" s="90" t="n">
        <v>52.4</v>
      </c>
      <c r="BD238" s="77" t="n">
        <v>1155</v>
      </c>
      <c r="BE238" s="91"/>
    </row>
    <row r="239" customFormat="false" ht="18" hidden="false" customHeight="true" outlineLevel="0" collapsed="false">
      <c r="A239" s="73"/>
      <c r="B239" s="74"/>
      <c r="C239" s="74"/>
      <c r="D239" s="93" t="s">
        <v>4860</v>
      </c>
      <c r="E239" s="77" t="n">
        <v>1156</v>
      </c>
      <c r="F239" s="78" t="n">
        <v>2</v>
      </c>
      <c r="G239" s="79" t="n">
        <v>8.5</v>
      </c>
      <c r="H239" s="79" t="n">
        <v>3</v>
      </c>
      <c r="I239" s="79" t="n">
        <v>2.7</v>
      </c>
      <c r="J239" s="79" t="n">
        <v>2.7</v>
      </c>
      <c r="K239" s="80" t="s">
        <v>496</v>
      </c>
      <c r="L239" s="80" t="s">
        <v>991</v>
      </c>
      <c r="M239" s="80" t="s">
        <v>807</v>
      </c>
      <c r="N239" s="80" t="s">
        <v>4044</v>
      </c>
      <c r="O239" s="80" t="s">
        <v>297</v>
      </c>
      <c r="P239" s="80" t="s">
        <v>4045</v>
      </c>
      <c r="Q239" s="80" t="s">
        <v>4046</v>
      </c>
      <c r="R239" s="80" t="s">
        <v>2279</v>
      </c>
      <c r="S239" s="80" t="s">
        <v>4047</v>
      </c>
      <c r="T239" s="80" t="s">
        <v>4048</v>
      </c>
      <c r="U239" s="80" t="s">
        <v>450</v>
      </c>
      <c r="V239" s="81" t="s">
        <v>4049</v>
      </c>
      <c r="W239" s="82"/>
      <c r="X239" s="83" t="n">
        <v>1.17</v>
      </c>
      <c r="Y239" s="78" t="n">
        <v>18</v>
      </c>
      <c r="Z239" s="84" t="n">
        <v>0.24</v>
      </c>
      <c r="AA239" s="85" t="n">
        <v>1156</v>
      </c>
      <c r="AB239" s="80" t="s">
        <v>45</v>
      </c>
      <c r="AC239" s="80" t="s">
        <v>45</v>
      </c>
      <c r="AD239" s="80" t="s">
        <v>45</v>
      </c>
      <c r="AE239" s="80" t="s">
        <v>4050</v>
      </c>
      <c r="AF239" s="80" t="s">
        <v>4051</v>
      </c>
      <c r="AG239" s="80" t="s">
        <v>4052</v>
      </c>
      <c r="AH239" s="80" t="s">
        <v>745</v>
      </c>
      <c r="AI239" s="80" t="s">
        <v>4053</v>
      </c>
      <c r="AJ239" s="80" t="s">
        <v>4054</v>
      </c>
      <c r="AK239" s="80" t="s">
        <v>4055</v>
      </c>
      <c r="AL239" s="80" t="s">
        <v>2171</v>
      </c>
      <c r="AM239" s="81" t="s">
        <v>3150</v>
      </c>
      <c r="AN239" s="82"/>
      <c r="AO239" s="83" t="n">
        <v>1.25</v>
      </c>
      <c r="AP239" s="78" t="n">
        <v>13</v>
      </c>
      <c r="AQ239" s="86" t="n">
        <v>0.19</v>
      </c>
      <c r="AR239" s="86" t="n">
        <v>0.8</v>
      </c>
      <c r="AS239" s="78" t="n">
        <v>1156</v>
      </c>
      <c r="AT239" s="87"/>
      <c r="AU239" s="88" t="s">
        <v>4861</v>
      </c>
      <c r="AV239" s="87"/>
      <c r="AW239" s="88" t="s">
        <v>4055</v>
      </c>
      <c r="AX239" s="89" t="n">
        <v>0.99</v>
      </c>
      <c r="AY239" s="89" t="n">
        <v>1</v>
      </c>
      <c r="AZ239" s="90" t="n">
        <v>39.4</v>
      </c>
      <c r="BA239" s="90" t="n">
        <v>40.9</v>
      </c>
      <c r="BB239" s="90" t="n">
        <v>39.4</v>
      </c>
      <c r="BC239" s="90" t="n">
        <v>41.9</v>
      </c>
      <c r="BD239" s="77" t="n">
        <v>1156</v>
      </c>
      <c r="BE239" s="96" t="s">
        <v>361</v>
      </c>
    </row>
    <row r="240" customFormat="false" ht="18" hidden="false" customHeight="true" outlineLevel="0" collapsed="false">
      <c r="A240" s="73"/>
      <c r="B240" s="74"/>
      <c r="C240" s="75" t="s">
        <v>67</v>
      </c>
      <c r="D240" s="76"/>
      <c r="E240" s="77"/>
      <c r="F240" s="78"/>
      <c r="G240" s="79" t="n">
        <v>51.4</v>
      </c>
      <c r="H240" s="79" t="n">
        <v>26.4</v>
      </c>
      <c r="I240" s="79" t="n">
        <v>24.6</v>
      </c>
      <c r="J240" s="79" t="n">
        <v>24.6</v>
      </c>
      <c r="K240" s="80" t="s">
        <v>967</v>
      </c>
      <c r="L240" s="80" t="s">
        <v>991</v>
      </c>
      <c r="M240" s="80" t="s">
        <v>676</v>
      </c>
      <c r="N240" s="80" t="s">
        <v>4862</v>
      </c>
      <c r="O240" s="80" t="s">
        <v>991</v>
      </c>
      <c r="P240" s="80" t="s">
        <v>4863</v>
      </c>
      <c r="Q240" s="80" t="s">
        <v>4864</v>
      </c>
      <c r="R240" s="80" t="s">
        <v>4865</v>
      </c>
      <c r="S240" s="80" t="s">
        <v>4866</v>
      </c>
      <c r="T240" s="80" t="s">
        <v>4867</v>
      </c>
      <c r="U240" s="80" t="s">
        <v>4868</v>
      </c>
      <c r="V240" s="81" t="s">
        <v>4509</v>
      </c>
      <c r="W240" s="82"/>
      <c r="X240" s="83"/>
      <c r="Y240" s="78"/>
      <c r="Z240" s="84" t="n">
        <v>0.14</v>
      </c>
      <c r="AA240" s="85"/>
      <c r="AB240" s="80" t="s">
        <v>45</v>
      </c>
      <c r="AC240" s="80" t="s">
        <v>45</v>
      </c>
      <c r="AD240" s="80" t="s">
        <v>45</v>
      </c>
      <c r="AE240" s="80" t="s">
        <v>4869</v>
      </c>
      <c r="AF240" s="80" t="s">
        <v>4500</v>
      </c>
      <c r="AG240" s="80" t="s">
        <v>4870</v>
      </c>
      <c r="AH240" s="80" t="s">
        <v>4871</v>
      </c>
      <c r="AI240" s="80" t="s">
        <v>4872</v>
      </c>
      <c r="AJ240" s="80" t="s">
        <v>4873</v>
      </c>
      <c r="AK240" s="80" t="s">
        <v>4874</v>
      </c>
      <c r="AL240" s="80" t="s">
        <v>4875</v>
      </c>
      <c r="AM240" s="81" t="s">
        <v>4876</v>
      </c>
      <c r="AN240" s="82"/>
      <c r="AO240" s="83"/>
      <c r="AP240" s="78"/>
      <c r="AQ240" s="86" t="n">
        <v>0.1</v>
      </c>
      <c r="AR240" s="86" t="n">
        <v>0.75</v>
      </c>
      <c r="AS240" s="78"/>
      <c r="AT240" s="87"/>
      <c r="AU240" s="88"/>
      <c r="AV240" s="87"/>
      <c r="AW240" s="88"/>
      <c r="AX240" s="89"/>
      <c r="AY240" s="89"/>
      <c r="AZ240" s="90" t="n">
        <v>36.7</v>
      </c>
      <c r="BA240" s="90"/>
      <c r="BB240" s="90" t="n">
        <v>36.7</v>
      </c>
      <c r="BC240" s="90"/>
      <c r="BD240" s="77"/>
      <c r="BE240" s="91"/>
    </row>
    <row r="241" customFormat="false" ht="18" hidden="false" customHeight="true" outlineLevel="0" collapsed="false">
      <c r="A241" s="73"/>
      <c r="B241" s="74"/>
      <c r="C241" s="75" t="s">
        <v>4877</v>
      </c>
      <c r="D241" s="76"/>
      <c r="E241" s="77"/>
      <c r="F241" s="78"/>
      <c r="G241" s="79" t="n">
        <v>1032.3</v>
      </c>
      <c r="H241" s="79" t="n">
        <v>908.3</v>
      </c>
      <c r="I241" s="79" t="n">
        <v>873.7</v>
      </c>
      <c r="J241" s="79" t="n">
        <v>609.2</v>
      </c>
      <c r="K241" s="80" t="s">
        <v>4878</v>
      </c>
      <c r="L241" s="80" t="s">
        <v>4879</v>
      </c>
      <c r="M241" s="80" t="s">
        <v>4880</v>
      </c>
      <c r="N241" s="80" t="s">
        <v>4881</v>
      </c>
      <c r="O241" s="80" t="s">
        <v>2823</v>
      </c>
      <c r="P241" s="80" t="s">
        <v>4882</v>
      </c>
      <c r="Q241" s="80" t="s">
        <v>4883</v>
      </c>
      <c r="R241" s="80" t="s">
        <v>4884</v>
      </c>
      <c r="S241" s="80" t="s">
        <v>4885</v>
      </c>
      <c r="T241" s="80" t="s">
        <v>4886</v>
      </c>
      <c r="U241" s="80" t="s">
        <v>4887</v>
      </c>
      <c r="V241" s="81" t="s">
        <v>4888</v>
      </c>
      <c r="W241" s="82"/>
      <c r="X241" s="83"/>
      <c r="Y241" s="78"/>
      <c r="Z241" s="84" t="n">
        <v>0.87</v>
      </c>
      <c r="AA241" s="85"/>
      <c r="AB241" s="80" t="s">
        <v>4889</v>
      </c>
      <c r="AC241" s="80" t="s">
        <v>4890</v>
      </c>
      <c r="AD241" s="80" t="s">
        <v>4891</v>
      </c>
      <c r="AE241" s="80" t="s">
        <v>4892</v>
      </c>
      <c r="AF241" s="80" t="s">
        <v>4893</v>
      </c>
      <c r="AG241" s="80" t="s">
        <v>4894</v>
      </c>
      <c r="AH241" s="80" t="s">
        <v>4895</v>
      </c>
      <c r="AI241" s="80" t="s">
        <v>4896</v>
      </c>
      <c r="AJ241" s="80" t="s">
        <v>4897</v>
      </c>
      <c r="AK241" s="80" t="s">
        <v>4898</v>
      </c>
      <c r="AL241" s="80" t="s">
        <v>4899</v>
      </c>
      <c r="AM241" s="81" t="s">
        <v>4900</v>
      </c>
      <c r="AN241" s="82"/>
      <c r="AO241" s="83"/>
      <c r="AP241" s="78"/>
      <c r="AQ241" s="86" t="n">
        <v>0.81</v>
      </c>
      <c r="AR241" s="86" t="n">
        <v>0.94</v>
      </c>
      <c r="AS241" s="78"/>
      <c r="AT241" s="87"/>
      <c r="AU241" s="88"/>
      <c r="AV241" s="87"/>
      <c r="AW241" s="88"/>
      <c r="AX241" s="89"/>
      <c r="AY241" s="89"/>
      <c r="AZ241" s="90" t="n">
        <v>38.43</v>
      </c>
      <c r="BA241" s="90"/>
      <c r="BB241" s="90" t="n">
        <v>38.93</v>
      </c>
      <c r="BC241" s="90"/>
      <c r="BD241" s="77"/>
      <c r="BE241" s="91"/>
    </row>
  </sheetData>
  <mergeCells count="67">
    <mergeCell ref="A3:Z3"/>
    <mergeCell ref="A5:A10"/>
    <mergeCell ref="B5:B10"/>
    <mergeCell ref="C5:C10"/>
    <mergeCell ref="D5:D10"/>
    <mergeCell ref="E5:E10"/>
    <mergeCell ref="F5:F10"/>
    <mergeCell ref="K5:Z5"/>
    <mergeCell ref="AA5:AA10"/>
    <mergeCell ref="AB5:AQ5"/>
    <mergeCell ref="AR5:AR8"/>
    <mergeCell ref="AS5:AW7"/>
    <mergeCell ref="AX5:AY8"/>
    <mergeCell ref="AZ5:BC6"/>
    <mergeCell ref="BD5:BD10"/>
    <mergeCell ref="BE5:BE10"/>
    <mergeCell ref="G6:G9"/>
    <mergeCell ref="H6:H9"/>
    <mergeCell ref="J6:J9"/>
    <mergeCell ref="K6:K10"/>
    <mergeCell ref="L6:L10"/>
    <mergeCell ref="M6:M10"/>
    <mergeCell ref="N6:S6"/>
    <mergeCell ref="T6:T10"/>
    <mergeCell ref="U6:U10"/>
    <mergeCell ref="V6:V10"/>
    <mergeCell ref="W6:X10"/>
    <mergeCell ref="Y6:Y10"/>
    <mergeCell ref="Z6:Z10"/>
    <mergeCell ref="AB6:AB10"/>
    <mergeCell ref="AC6:AC10"/>
    <mergeCell ref="AD6:AD10"/>
    <mergeCell ref="AE6:AJ6"/>
    <mergeCell ref="AK6:AK10"/>
    <mergeCell ref="AL6:AL10"/>
    <mergeCell ref="AM6:AM10"/>
    <mergeCell ref="AN6:AO10"/>
    <mergeCell ref="AP6:AP10"/>
    <mergeCell ref="AQ6:AQ10"/>
    <mergeCell ref="I7:I9"/>
    <mergeCell ref="N7:P7"/>
    <mergeCell ref="Q7:S7"/>
    <mergeCell ref="AE7:AG7"/>
    <mergeCell ref="AH7:AJ7"/>
    <mergeCell ref="AZ7:BA7"/>
    <mergeCell ref="BB7:BC7"/>
    <mergeCell ref="N8:N10"/>
    <mergeCell ref="O8:O10"/>
    <mergeCell ref="P8:P10"/>
    <mergeCell ref="Q8:Q10"/>
    <mergeCell ref="R8:R10"/>
    <mergeCell ref="S8:S10"/>
    <mergeCell ref="AE8:AE10"/>
    <mergeCell ref="AF8:AF10"/>
    <mergeCell ref="AG8:AG10"/>
    <mergeCell ref="AH8:AH10"/>
    <mergeCell ref="AI8:AI10"/>
    <mergeCell ref="AJ8:AJ10"/>
    <mergeCell ref="AZ8:AZ10"/>
    <mergeCell ref="BA8:BA10"/>
    <mergeCell ref="BB8:BB10"/>
    <mergeCell ref="BC8:BC10"/>
    <mergeCell ref="AR9:AR10"/>
    <mergeCell ref="AS9:AS10"/>
    <mergeCell ref="AT9:AU9"/>
    <mergeCell ref="AV9:AW9"/>
    <mergeCell ref="AX9:AY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472222222222222"/>
  <pageSetup paperSize="9" scale="95" fitToWidth="1" fitToHeight="1" pageOrder="overThenDown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05:11:14Z</dcterms:created>
  <dc:creator>久保奈美</dc:creator>
  <dc:description/>
  <dc:language>en-US</dc:language>
  <cp:lastModifiedBy>hashimoto-toshinori</cp:lastModifiedBy>
  <cp:lastPrinted>2006-08-07T10:37:40Z</cp:lastPrinted>
  <dcterms:modified xsi:type="dcterms:W3CDTF">2006-11-14T00:29:20Z</dcterms:modified>
  <cp:revision>0</cp:revision>
  <dc:subject/>
  <dc:title/>
</cp:coreProperties>
</file>