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 　年度" sheetId="1" state="visible" r:id="rId2"/>
    <sheet name="Sheet1" sheetId="2" state="visible" r:id="rId3"/>
  </sheets>
  <definedNames>
    <definedName function="false" hidden="false" localSheetId="0" name="_xlnm.Print_Area" vbProcedure="false">'令和 　年度'!$A$1:$R$26</definedName>
    <definedName function="false" hidden="false" localSheetId="0" name="_xlnm.Print_Titles" vbProcedure="false">'令和 　年度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介　護　報　酬　確　認　表</t>
  </si>
  <si>
    <t xml:space="preserve">事業所名：</t>
  </si>
  <si>
    <t xml:space="preserve">サービス種別：</t>
  </si>
  <si>
    <t xml:space="preserve">　令和　　年度分</t>
  </si>
  <si>
    <t xml:space="preserve">No.</t>
  </si>
  <si>
    <t xml:space="preserve">月</t>
  </si>
  <si>
    <t xml:space="preserve">被保険者
氏　　名</t>
  </si>
  <si>
    <t xml:space="preserve">被保険者
番　　号</t>
  </si>
  <si>
    <t xml:space="preserve">保険者名</t>
  </si>
  <si>
    <t xml:space="preserve">既請求</t>
  </si>
  <si>
    <t xml:space="preserve">正当</t>
  </si>
  <si>
    <t xml:space="preserve">差　引</t>
  </si>
  <si>
    <r>
      <rPr>
        <sz val="10"/>
        <rFont val="Noto Sans"/>
        <family val="2"/>
      </rPr>
      <t xml:space="preserve">要返還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考</t>
  </si>
  <si>
    <t xml:space="preserve">単位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*1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給付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給付額</t>
  </si>
  <si>
    <t xml:space="preserve">給付金</t>
  </si>
  <si>
    <t xml:space="preserve">利用者
負担額</t>
  </si>
  <si>
    <t xml:space="preserve">例</t>
  </si>
  <si>
    <t xml:space="preserve">○○　○○</t>
  </si>
  <si>
    <t xml:space="preserve">＊＊＊＊＊</t>
  </si>
  <si>
    <t xml:space="preserve">●●</t>
  </si>
  <si>
    <t xml:space="preserve">合　　　計</t>
  </si>
  <si>
    <t xml:space="preserve">（記入方法）</t>
  </si>
  <si>
    <t xml:space="preserve">　　①本調書は、保険者毎、年度毎に作成する。</t>
  </si>
  <si>
    <t xml:space="preserve">　　②本調書は、色付きセルにのみ入力して作成する。</t>
  </si>
  <si>
    <t xml:space="preserve">　　②対象者が多い場合は行及び通番は適宜追加して作成する。</t>
  </si>
  <si>
    <t xml:space="preserve">　　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[&lt;=999]000;[&lt;=9999]000\-00;000\-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24"/>
    <col collapsed="false" customWidth="true" hidden="false" outlineLevel="0" max="3" min="3" style="2" width="10.62"/>
    <col collapsed="false" customWidth="true" hidden="false" outlineLevel="0" max="4" min="4" style="1" width="8.62"/>
    <col collapsed="false" customWidth="true" hidden="false" outlineLevel="0" max="5" min="5" style="2" width="8.25"/>
    <col collapsed="false" customWidth="true" hidden="false" outlineLevel="0" max="6" min="6" style="3" width="6.37"/>
    <col collapsed="false" customWidth="true" hidden="false" outlineLevel="0" max="7" min="7" style="3" width="7.87"/>
    <col collapsed="false" customWidth="true" hidden="false" outlineLevel="0" max="8" min="8" style="4" width="6.49"/>
    <col collapsed="false" customWidth="true" hidden="false" outlineLevel="0" max="9" min="9" style="3" width="7.24"/>
    <col collapsed="false" customWidth="true" hidden="false" outlineLevel="0" max="10" min="10" style="3" width="6.49"/>
    <col collapsed="false" customWidth="true" hidden="false" outlineLevel="0" max="11" min="11" style="3" width="7.87"/>
    <col collapsed="false" customWidth="true" hidden="false" outlineLevel="0" max="12" min="12" style="5" width="6.49"/>
    <col collapsed="false" customWidth="true" hidden="false" outlineLevel="0" max="13" min="13" style="3" width="7.24"/>
    <col collapsed="false" customWidth="true" hidden="false" outlineLevel="0" max="14" min="14" style="3" width="6.12"/>
    <col collapsed="false" customWidth="true" hidden="false" outlineLevel="0" max="16" min="15" style="3" width="7.37"/>
    <col collapsed="false" customWidth="false" hidden="false" outlineLevel="0" max="17" min="17" style="2" width="8.99"/>
    <col collapsed="false" customWidth="true" hidden="false" outlineLevel="0" max="18" min="18" style="2" width="2.74"/>
    <col collapsed="false" customWidth="false" hidden="false" outlineLevel="0" max="257" min="19" style="2" width="8.99"/>
  </cols>
  <sheetData>
    <row r="1" customFormat="false" ht="19.5" hidden="false" customHeight="true" outlineLevel="0" collapsed="false">
      <c r="A1" s="6"/>
    </row>
    <row r="3" customFormat="false" ht="24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4.25" hidden="false" customHeight="true" outlineLevel="0" collapsed="false">
      <c r="A4" s="8"/>
      <c r="B4" s="8"/>
      <c r="C4" s="8"/>
      <c r="D4" s="8"/>
      <c r="E4" s="8"/>
      <c r="F4" s="9"/>
      <c r="G4" s="8"/>
      <c r="H4" s="10"/>
      <c r="I4" s="8"/>
      <c r="J4" s="9"/>
      <c r="K4" s="8"/>
      <c r="L4" s="8"/>
      <c r="M4" s="8"/>
      <c r="N4" s="9"/>
      <c r="O4" s="8"/>
      <c r="P4" s="8"/>
      <c r="Q4" s="8"/>
    </row>
    <row r="5" s="14" customFormat="true" ht="14.2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2" t="s">
        <v>2</v>
      </c>
      <c r="K5" s="12"/>
      <c r="L5" s="12"/>
      <c r="M5" s="12"/>
      <c r="N5" s="13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5" t="s">
        <v>3</v>
      </c>
      <c r="O6" s="15"/>
      <c r="P6" s="15"/>
      <c r="Q6" s="15"/>
    </row>
    <row r="7" s="1" customFormat="true" ht="20.1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7" t="s">
        <v>8</v>
      </c>
      <c r="F7" s="17" t="s">
        <v>9</v>
      </c>
      <c r="G7" s="17"/>
      <c r="H7" s="17"/>
      <c r="I7" s="17"/>
      <c r="J7" s="19" t="s">
        <v>10</v>
      </c>
      <c r="K7" s="19"/>
      <c r="L7" s="19"/>
      <c r="M7" s="19"/>
      <c r="N7" s="20" t="s">
        <v>11</v>
      </c>
      <c r="O7" s="21" t="s">
        <v>12</v>
      </c>
      <c r="P7" s="21"/>
      <c r="Q7" s="17" t="s">
        <v>13</v>
      </c>
    </row>
    <row r="8" s="1" customFormat="true" ht="27.75" hidden="false" customHeight="true" outlineLevel="0" collapsed="false">
      <c r="A8" s="16"/>
      <c r="B8" s="16"/>
      <c r="C8" s="16"/>
      <c r="D8" s="16"/>
      <c r="E8" s="17"/>
      <c r="F8" s="22" t="s">
        <v>14</v>
      </c>
      <c r="G8" s="22" t="s">
        <v>15</v>
      </c>
      <c r="H8" s="23" t="s">
        <v>16</v>
      </c>
      <c r="I8" s="22" t="s">
        <v>17</v>
      </c>
      <c r="J8" s="22" t="s">
        <v>14</v>
      </c>
      <c r="K8" s="22" t="s">
        <v>15</v>
      </c>
      <c r="L8" s="24" t="s">
        <v>16</v>
      </c>
      <c r="M8" s="22" t="s">
        <v>17</v>
      </c>
      <c r="N8" s="25" t="s">
        <v>14</v>
      </c>
      <c r="O8" s="26" t="s">
        <v>18</v>
      </c>
      <c r="P8" s="27" t="s">
        <v>19</v>
      </c>
      <c r="Q8" s="17"/>
    </row>
    <row r="9" s="1" customFormat="true" ht="27.75" hidden="false" customHeight="true" outlineLevel="0" collapsed="false">
      <c r="A9" s="17" t="s">
        <v>20</v>
      </c>
      <c r="B9" s="17" t="n">
        <v>4</v>
      </c>
      <c r="C9" s="17" t="s">
        <v>21</v>
      </c>
      <c r="D9" s="28" t="s">
        <v>22</v>
      </c>
      <c r="E9" s="29" t="s">
        <v>23</v>
      </c>
      <c r="F9" s="22" t="n">
        <v>4100</v>
      </c>
      <c r="G9" s="22" t="n">
        <f aca="false">F9*10</f>
        <v>41000</v>
      </c>
      <c r="H9" s="30" t="n">
        <v>90</v>
      </c>
      <c r="I9" s="22" t="n">
        <f aca="false">G9*H9/100</f>
        <v>36900</v>
      </c>
      <c r="J9" s="22" t="n">
        <v>4000</v>
      </c>
      <c r="K9" s="22" t="n">
        <f aca="false">J9*10</f>
        <v>40000</v>
      </c>
      <c r="L9" s="24" t="n">
        <v>90</v>
      </c>
      <c r="M9" s="22" t="n">
        <f aca="false">K9*L9/100</f>
        <v>36000</v>
      </c>
      <c r="N9" s="25" t="n">
        <f aca="false">F9-J9</f>
        <v>100</v>
      </c>
      <c r="O9" s="26" t="n">
        <f aca="false">N9*10*L9/100</f>
        <v>900</v>
      </c>
      <c r="P9" s="27" t="n">
        <f aca="false">N9*10-O9</f>
        <v>100</v>
      </c>
      <c r="Q9" s="29"/>
    </row>
    <row r="10" customFormat="false" ht="20.1" hidden="false" customHeight="true" outlineLevel="0" collapsed="false">
      <c r="A10" s="31" t="n">
        <v>1</v>
      </c>
      <c r="B10" s="32"/>
      <c r="C10" s="33"/>
      <c r="D10" s="32"/>
      <c r="E10" s="32"/>
      <c r="F10" s="34"/>
      <c r="G10" s="22" t="n">
        <f aca="false">F10*10</f>
        <v>0</v>
      </c>
      <c r="H10" s="35"/>
      <c r="I10" s="22" t="n">
        <f aca="false">G10*H10/100</f>
        <v>0</v>
      </c>
      <c r="J10" s="34"/>
      <c r="K10" s="22" t="n">
        <f aca="false">J10*10</f>
        <v>0</v>
      </c>
      <c r="L10" s="36"/>
      <c r="M10" s="22" t="n">
        <f aca="false">K10*L10/100</f>
        <v>0</v>
      </c>
      <c r="N10" s="25" t="n">
        <f aca="false">F10-J10</f>
        <v>0</v>
      </c>
      <c r="O10" s="26" t="n">
        <f aca="false">N10*10*L10/100</f>
        <v>0</v>
      </c>
      <c r="P10" s="27" t="n">
        <f aca="false">N10*10-O10</f>
        <v>0</v>
      </c>
      <c r="Q10" s="37"/>
    </row>
    <row r="11" customFormat="false" ht="20.1" hidden="false" customHeight="true" outlineLevel="0" collapsed="false">
      <c r="A11" s="31" t="n">
        <v>2</v>
      </c>
      <c r="B11" s="32"/>
      <c r="C11" s="33"/>
      <c r="D11" s="32"/>
      <c r="E11" s="32"/>
      <c r="F11" s="34"/>
      <c r="G11" s="22" t="n">
        <f aca="false">F11*10</f>
        <v>0</v>
      </c>
      <c r="H11" s="35"/>
      <c r="I11" s="22" t="n">
        <f aca="false">G11*H11/100</f>
        <v>0</v>
      </c>
      <c r="J11" s="34"/>
      <c r="K11" s="22" t="n">
        <f aca="false">J11*10</f>
        <v>0</v>
      </c>
      <c r="L11" s="36"/>
      <c r="M11" s="22" t="n">
        <f aca="false">K11*L11/100</f>
        <v>0</v>
      </c>
      <c r="N11" s="25" t="n">
        <f aca="false">F11-J11</f>
        <v>0</v>
      </c>
      <c r="O11" s="26" t="n">
        <f aca="false">N11*10*L11/100</f>
        <v>0</v>
      </c>
      <c r="P11" s="27" t="n">
        <f aca="false">N11*10-O11</f>
        <v>0</v>
      </c>
      <c r="Q11" s="37"/>
    </row>
    <row r="12" customFormat="false" ht="20.1" hidden="false" customHeight="true" outlineLevel="0" collapsed="false">
      <c r="A12" s="31" t="n">
        <v>3</v>
      </c>
      <c r="B12" s="32"/>
      <c r="C12" s="33"/>
      <c r="D12" s="32"/>
      <c r="E12" s="32"/>
      <c r="F12" s="34"/>
      <c r="G12" s="22" t="n">
        <f aca="false">F12*10</f>
        <v>0</v>
      </c>
      <c r="H12" s="35"/>
      <c r="I12" s="22" t="n">
        <f aca="false">G12*H12/100</f>
        <v>0</v>
      </c>
      <c r="J12" s="34"/>
      <c r="K12" s="22" t="n">
        <f aca="false">J12*10</f>
        <v>0</v>
      </c>
      <c r="L12" s="36"/>
      <c r="M12" s="22" t="n">
        <f aca="false">K12*L12/100</f>
        <v>0</v>
      </c>
      <c r="N12" s="25" t="n">
        <f aca="false">F12-J12</f>
        <v>0</v>
      </c>
      <c r="O12" s="26" t="n">
        <f aca="false">N12*10*L12/100</f>
        <v>0</v>
      </c>
      <c r="P12" s="27" t="n">
        <f aca="false">N12*10-O12</f>
        <v>0</v>
      </c>
      <c r="Q12" s="37"/>
    </row>
    <row r="13" customFormat="false" ht="20.1" hidden="false" customHeight="true" outlineLevel="0" collapsed="false">
      <c r="A13" s="31" t="n">
        <v>4</v>
      </c>
      <c r="B13" s="32"/>
      <c r="C13" s="33"/>
      <c r="D13" s="32"/>
      <c r="E13" s="32"/>
      <c r="F13" s="34"/>
      <c r="G13" s="22" t="n">
        <f aca="false">F13*10</f>
        <v>0</v>
      </c>
      <c r="H13" s="35"/>
      <c r="I13" s="22" t="n">
        <f aca="false">G13*H13/100</f>
        <v>0</v>
      </c>
      <c r="J13" s="34"/>
      <c r="K13" s="22" t="n">
        <f aca="false">J13*10</f>
        <v>0</v>
      </c>
      <c r="L13" s="36"/>
      <c r="M13" s="22" t="n">
        <f aca="false">K13*L13/100</f>
        <v>0</v>
      </c>
      <c r="N13" s="25" t="n">
        <f aca="false">F13-J13</f>
        <v>0</v>
      </c>
      <c r="O13" s="26" t="n">
        <f aca="false">N13*10*L13/100</f>
        <v>0</v>
      </c>
      <c r="P13" s="27" t="n">
        <f aca="false">N13*10-O13</f>
        <v>0</v>
      </c>
      <c r="Q13" s="37"/>
    </row>
    <row r="14" customFormat="false" ht="20.1" hidden="false" customHeight="true" outlineLevel="0" collapsed="false">
      <c r="A14" s="31" t="n">
        <v>5</v>
      </c>
      <c r="B14" s="32"/>
      <c r="C14" s="33"/>
      <c r="D14" s="32"/>
      <c r="E14" s="32"/>
      <c r="F14" s="34"/>
      <c r="G14" s="22" t="n">
        <f aca="false">F14*10</f>
        <v>0</v>
      </c>
      <c r="H14" s="35"/>
      <c r="I14" s="22" t="n">
        <f aca="false">G14*H14/100</f>
        <v>0</v>
      </c>
      <c r="J14" s="34"/>
      <c r="K14" s="22" t="n">
        <f aca="false">J14*10</f>
        <v>0</v>
      </c>
      <c r="L14" s="36"/>
      <c r="M14" s="22" t="n">
        <f aca="false">K14*L14/100</f>
        <v>0</v>
      </c>
      <c r="N14" s="25" t="n">
        <f aca="false">F14-J14</f>
        <v>0</v>
      </c>
      <c r="O14" s="26" t="n">
        <f aca="false">N14*10*L14/100</f>
        <v>0</v>
      </c>
      <c r="P14" s="27" t="n">
        <f aca="false">N14*10-O14</f>
        <v>0</v>
      </c>
      <c r="Q14" s="37"/>
    </row>
    <row r="15" customFormat="false" ht="20.1" hidden="false" customHeight="true" outlineLevel="0" collapsed="false">
      <c r="A15" s="31" t="n">
        <v>6</v>
      </c>
      <c r="B15" s="32"/>
      <c r="C15" s="33"/>
      <c r="D15" s="32"/>
      <c r="E15" s="32"/>
      <c r="F15" s="34"/>
      <c r="G15" s="22" t="n">
        <f aca="false">F15*10</f>
        <v>0</v>
      </c>
      <c r="H15" s="35"/>
      <c r="I15" s="22" t="n">
        <f aca="false">G15*H15/100</f>
        <v>0</v>
      </c>
      <c r="J15" s="34"/>
      <c r="K15" s="22" t="n">
        <f aca="false">J15*10</f>
        <v>0</v>
      </c>
      <c r="L15" s="36"/>
      <c r="M15" s="22" t="n">
        <f aca="false">K15*L15/100</f>
        <v>0</v>
      </c>
      <c r="N15" s="25" t="n">
        <f aca="false">F15-J15</f>
        <v>0</v>
      </c>
      <c r="O15" s="26" t="n">
        <f aca="false">N15*10*L15/100</f>
        <v>0</v>
      </c>
      <c r="P15" s="27" t="n">
        <f aca="false">N15*10-O15</f>
        <v>0</v>
      </c>
      <c r="Q15" s="37"/>
    </row>
    <row r="16" customFormat="false" ht="20.1" hidden="false" customHeight="true" outlineLevel="0" collapsed="false">
      <c r="A16" s="31" t="n">
        <v>7</v>
      </c>
      <c r="B16" s="32"/>
      <c r="C16" s="33"/>
      <c r="D16" s="32"/>
      <c r="E16" s="32"/>
      <c r="F16" s="34"/>
      <c r="G16" s="22" t="n">
        <f aca="false">F16*10</f>
        <v>0</v>
      </c>
      <c r="H16" s="35"/>
      <c r="I16" s="22" t="n">
        <f aca="false">G16*H16/100</f>
        <v>0</v>
      </c>
      <c r="J16" s="34"/>
      <c r="K16" s="22" t="n">
        <f aca="false">J16*10</f>
        <v>0</v>
      </c>
      <c r="L16" s="36"/>
      <c r="M16" s="22" t="n">
        <f aca="false">K16*L16/100</f>
        <v>0</v>
      </c>
      <c r="N16" s="25" t="n">
        <f aca="false">F16-J16</f>
        <v>0</v>
      </c>
      <c r="O16" s="26" t="n">
        <f aca="false">N16*10*L16/100</f>
        <v>0</v>
      </c>
      <c r="P16" s="27" t="n">
        <f aca="false">N16*10-O16</f>
        <v>0</v>
      </c>
      <c r="Q16" s="37"/>
    </row>
    <row r="17" customFormat="false" ht="20.1" hidden="false" customHeight="true" outlineLevel="0" collapsed="false">
      <c r="A17" s="31" t="n">
        <v>8</v>
      </c>
      <c r="B17" s="32"/>
      <c r="C17" s="33"/>
      <c r="D17" s="32"/>
      <c r="E17" s="32"/>
      <c r="F17" s="34"/>
      <c r="G17" s="22" t="n">
        <f aca="false">F17*10</f>
        <v>0</v>
      </c>
      <c r="H17" s="35"/>
      <c r="I17" s="22" t="n">
        <f aca="false">G17*H17/100</f>
        <v>0</v>
      </c>
      <c r="J17" s="34"/>
      <c r="K17" s="22" t="n">
        <f aca="false">J17*10</f>
        <v>0</v>
      </c>
      <c r="L17" s="36"/>
      <c r="M17" s="22" t="n">
        <f aca="false">K17*L17/100</f>
        <v>0</v>
      </c>
      <c r="N17" s="25" t="n">
        <f aca="false">F17-J17</f>
        <v>0</v>
      </c>
      <c r="O17" s="26" t="n">
        <f aca="false">N17*10*L17/100</f>
        <v>0</v>
      </c>
      <c r="P17" s="27" t="n">
        <f aca="false">N17*10-O17</f>
        <v>0</v>
      </c>
      <c r="Q17" s="37"/>
    </row>
    <row r="18" customFormat="false" ht="20.1" hidden="false" customHeight="true" outlineLevel="0" collapsed="false">
      <c r="A18" s="31" t="n">
        <v>9</v>
      </c>
      <c r="B18" s="32"/>
      <c r="C18" s="33"/>
      <c r="D18" s="32"/>
      <c r="E18" s="32"/>
      <c r="F18" s="34"/>
      <c r="G18" s="22" t="n">
        <f aca="false">F18*10</f>
        <v>0</v>
      </c>
      <c r="H18" s="35"/>
      <c r="I18" s="22" t="n">
        <f aca="false">G18*H18/100</f>
        <v>0</v>
      </c>
      <c r="J18" s="34"/>
      <c r="K18" s="22" t="n">
        <f aca="false">J18*10</f>
        <v>0</v>
      </c>
      <c r="L18" s="36"/>
      <c r="M18" s="22" t="n">
        <f aca="false">K18*L18/100</f>
        <v>0</v>
      </c>
      <c r="N18" s="25" t="n">
        <f aca="false">F18-J18</f>
        <v>0</v>
      </c>
      <c r="O18" s="26" t="n">
        <f aca="false">N18*10*L18/100</f>
        <v>0</v>
      </c>
      <c r="P18" s="27" t="n">
        <f aca="false">N18*10-O18</f>
        <v>0</v>
      </c>
      <c r="Q18" s="37"/>
    </row>
    <row r="19" customFormat="false" ht="20.1" hidden="false" customHeight="true" outlineLevel="0" collapsed="false">
      <c r="A19" s="31" t="n">
        <v>10</v>
      </c>
      <c r="B19" s="32"/>
      <c r="C19" s="33"/>
      <c r="D19" s="32"/>
      <c r="E19" s="32"/>
      <c r="F19" s="34"/>
      <c r="G19" s="22" t="n">
        <f aca="false">F19*10</f>
        <v>0</v>
      </c>
      <c r="H19" s="35"/>
      <c r="I19" s="22" t="n">
        <f aca="false">G19*H19/100</f>
        <v>0</v>
      </c>
      <c r="J19" s="34"/>
      <c r="K19" s="38"/>
      <c r="L19" s="36"/>
      <c r="M19" s="22" t="n">
        <f aca="false">K19*L19/100</f>
        <v>0</v>
      </c>
      <c r="N19" s="25" t="n">
        <f aca="false">F19-J19</f>
        <v>0</v>
      </c>
      <c r="O19" s="26" t="n">
        <f aca="false">N19*10*L19/100</f>
        <v>0</v>
      </c>
      <c r="P19" s="27" t="n">
        <f aca="false">N19*10-O19</f>
        <v>0</v>
      </c>
      <c r="Q19" s="37"/>
    </row>
    <row r="20" customFormat="false" ht="20.1" hidden="false" customHeight="true" outlineLevel="0" collapsed="false">
      <c r="A20" s="39" t="s">
        <v>24</v>
      </c>
      <c r="B20" s="39"/>
      <c r="C20" s="39"/>
      <c r="D20" s="39"/>
      <c r="E20" s="39"/>
      <c r="F20" s="40" t="n">
        <f aca="false">SUM(F10:F19)</f>
        <v>0</v>
      </c>
      <c r="G20" s="40" t="n">
        <f aca="false">SUM(G10:G19)</f>
        <v>0</v>
      </c>
      <c r="H20" s="41"/>
      <c r="I20" s="40" t="n">
        <f aca="false">SUM(I10:I19)</f>
        <v>0</v>
      </c>
      <c r="J20" s="40" t="n">
        <f aca="false">SUM(J10:J19)</f>
        <v>0</v>
      </c>
      <c r="K20" s="40" t="n">
        <f aca="false">SUM(K10:K19)</f>
        <v>0</v>
      </c>
      <c r="L20" s="42"/>
      <c r="M20" s="40" t="n">
        <f aca="false">SUM(M10:M19)</f>
        <v>0</v>
      </c>
      <c r="N20" s="40" t="n">
        <f aca="false">SUM(N10:N19)</f>
        <v>0</v>
      </c>
      <c r="O20" s="40" t="n">
        <f aca="false">SUM(O10:O19)</f>
        <v>0</v>
      </c>
      <c r="P20" s="40" t="n">
        <f aca="false">SUM(P10:P19)</f>
        <v>0</v>
      </c>
      <c r="Q20" s="37"/>
    </row>
    <row r="22" customFormat="false" ht="15" hidden="false" customHeight="true" outlineLevel="0" collapsed="false">
      <c r="A22" s="43" t="s">
        <v>25</v>
      </c>
    </row>
    <row r="23" customFormat="false" ht="15" hidden="false" customHeight="true" outlineLevel="0" collapsed="false">
      <c r="A23" s="43" t="s">
        <v>26</v>
      </c>
    </row>
    <row r="24" customFormat="false" ht="15" hidden="false" customHeight="true" outlineLevel="0" collapsed="false">
      <c r="A24" s="43" t="s">
        <v>27</v>
      </c>
    </row>
    <row r="25" customFormat="false" ht="15" hidden="false" customHeight="true" outlineLevel="0" collapsed="false">
      <c r="A25" s="43" t="s">
        <v>28</v>
      </c>
    </row>
    <row r="26" customFormat="false" ht="15" hidden="false" customHeight="true" outlineLevel="0" collapsed="false">
      <c r="A26" s="43"/>
    </row>
    <row r="27" customFormat="false" ht="15" hidden="false" customHeight="true" outlineLevel="0" collapsed="false">
      <c r="A27" s="44" t="s">
        <v>29</v>
      </c>
    </row>
  </sheetData>
  <mergeCells count="14">
    <mergeCell ref="A3:Q3"/>
    <mergeCell ref="A5:I6"/>
    <mergeCell ref="J5:M6"/>
    <mergeCell ref="N6:Q6"/>
    <mergeCell ref="A7:A8"/>
    <mergeCell ref="B7:B8"/>
    <mergeCell ref="C7:C8"/>
    <mergeCell ref="D7:D8"/>
    <mergeCell ref="E7:E8"/>
    <mergeCell ref="F7:I7"/>
    <mergeCell ref="J7:M7"/>
    <mergeCell ref="O7:P7"/>
    <mergeCell ref="Q7:Q8"/>
    <mergeCell ref="A20:E20"/>
  </mergeCells>
  <printOptions headings="false" gridLines="false" gridLinesSet="true" horizontalCentered="true" verticalCentered="false"/>
  <pageMargins left="0.236111111111111" right="0.196527777777778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2:43:06Z</dcterms:created>
  <dc:creator>地域福祉課</dc:creator>
  <dc:description/>
  <dc:language>en-US</dc:language>
  <cp:lastModifiedBy>User</cp:lastModifiedBy>
  <cp:lastPrinted>2011-08-03T02:10:13Z</cp:lastPrinted>
  <dcterms:modified xsi:type="dcterms:W3CDTF">2021-03-10T06:08:25Z</dcterms:modified>
  <cp:revision>0</cp:revision>
  <dc:subject/>
  <dc:title/>
</cp:coreProperties>
</file>