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K$61</definedName>
    <definedName function="false" hidden="false" localSheetId="5" name="_xlnm.Print_Area" vbProcedure="false">'10-新登録-発見遅れ期間別'!$A$1:$I$33</definedName>
    <definedName function="false" hidden="false" localSheetId="6" name="_xlnm.Print_Area" vbProcedure="false">'11-新登録-化療内容'!$A$1:$L$108</definedName>
    <definedName function="false" hidden="false" localSheetId="7" name="_xlnm.Print_Area" vbProcedure="false">'12,13-年末現在登録者 (男女)'!$A$1:$O$58</definedName>
    <definedName function="false" hidden="false" localSheetId="2" name="_xlnm.Print_Area" vbProcedure="false">'7-新登録-結核病類'!$A$1:$M$40</definedName>
    <definedName function="false" hidden="false" localSheetId="3" name="_xlnm.Print_Area" vbProcedure="false">'8-新登録肺結核-職業、菌情報'!$A$1:$M$38</definedName>
    <definedName function="false" hidden="false" localSheetId="4" name="_xlnm.Print_Area" vbProcedure="false">'9-新登録-発見方法別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1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粒結核</t>
  </si>
  <si>
    <t xml:space="preserve">結核性胸膜炎</t>
  </si>
  <si>
    <t xml:space="preserve">他のリンパ節結核</t>
  </si>
  <si>
    <t xml:space="preserve">腸結核</t>
  </si>
  <si>
    <t xml:space="preserve">脊椎
結核</t>
  </si>
  <si>
    <t xml:space="preserve">他の骨・関節結核</t>
  </si>
  <si>
    <t xml:space="preserve">腎・尿路結核</t>
  </si>
  <si>
    <t xml:space="preserve">皮膚結核</t>
  </si>
  <si>
    <t xml:space="preserve">結核性腹膜炎</t>
  </si>
  <si>
    <t xml:space="preserve">結核性心膜炎</t>
  </si>
  <si>
    <t xml:space="preserve">その他の臓器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8.12"/>
    <col collapsed="false" customWidth="true" hidden="false" outlineLevel="0" max="12" min="11" style="2" width="7.75"/>
    <col collapsed="false" customWidth="false" hidden="false" outlineLevel="0" max="257" min="13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s="4" customFormat="true" ht="14.1" hidden="false" customHeight="true" outlineLevel="0" collapsed="false">
      <c r="A3" s="6"/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8"/>
    </row>
    <row r="4" s="4" customFormat="true" ht="14.1" hidden="false" customHeight="true" outlineLevel="0" collapsed="false">
      <c r="A4" s="6"/>
      <c r="B4" s="9"/>
      <c r="C4" s="12" t="s">
        <v>3</v>
      </c>
      <c r="D4" s="13" t="s">
        <v>6</v>
      </c>
      <c r="E4" s="13"/>
      <c r="F4" s="13"/>
      <c r="G4" s="14" t="s">
        <v>7</v>
      </c>
      <c r="H4" s="14" t="s">
        <v>8</v>
      </c>
      <c r="I4" s="11"/>
      <c r="J4" s="8"/>
    </row>
    <row r="5" s="16" customFormat="true" ht="14.1" hidden="false" customHeight="true" outlineLevel="0" collapsed="false">
      <c r="A5" s="15"/>
      <c r="B5" s="9"/>
      <c r="C5" s="9"/>
      <c r="D5" s="12" t="s">
        <v>3</v>
      </c>
      <c r="E5" s="14" t="s">
        <v>9</v>
      </c>
      <c r="F5" s="12" t="s">
        <v>10</v>
      </c>
      <c r="G5" s="14"/>
      <c r="H5" s="14"/>
      <c r="I5" s="11"/>
      <c r="J5" s="8"/>
    </row>
    <row r="6" s="18" customFormat="true" ht="14.1" hidden="false" customHeight="true" outlineLevel="0" collapsed="false">
      <c r="A6" s="17"/>
      <c r="B6" s="9"/>
      <c r="C6" s="9"/>
      <c r="D6" s="12"/>
      <c r="E6" s="12"/>
      <c r="F6" s="12"/>
      <c r="G6" s="14"/>
      <c r="H6" s="14"/>
      <c r="I6" s="11"/>
      <c r="J6" s="13" t="s">
        <v>11</v>
      </c>
    </row>
    <row r="7" s="16" customFormat="true" ht="15" hidden="false" customHeight="true" outlineLevel="0" collapsed="false">
      <c r="A7" s="19" t="s">
        <v>12</v>
      </c>
      <c r="B7" s="20" t="n">
        <v>110</v>
      </c>
      <c r="C7" s="20" t="n">
        <v>81</v>
      </c>
      <c r="D7" s="20" t="n">
        <v>48</v>
      </c>
      <c r="E7" s="20" t="n">
        <v>45</v>
      </c>
      <c r="F7" s="20" t="n">
        <v>3</v>
      </c>
      <c r="G7" s="20" t="n">
        <v>27</v>
      </c>
      <c r="H7" s="20" t="n">
        <v>6</v>
      </c>
      <c r="I7" s="20" t="n">
        <v>29</v>
      </c>
      <c r="J7" s="21" t="n">
        <v>24</v>
      </c>
      <c r="K7" s="22"/>
    </row>
    <row r="8" s="16" customFormat="true" ht="14.1" hidden="false" customHeight="true" outlineLevel="0" collapsed="false">
      <c r="A8" s="23" t="s">
        <v>13</v>
      </c>
      <c r="B8" s="24" t="n">
        <v>4</v>
      </c>
      <c r="C8" s="25" t="n">
        <v>4</v>
      </c>
      <c r="D8" s="26" t="n">
        <v>1</v>
      </c>
      <c r="E8" s="27" t="n">
        <v>1</v>
      </c>
      <c r="F8" s="26" t="n">
        <v>0</v>
      </c>
      <c r="G8" s="27" t="n">
        <v>2</v>
      </c>
      <c r="H8" s="27" t="n">
        <v>1</v>
      </c>
      <c r="I8" s="26" t="n">
        <v>0</v>
      </c>
      <c r="J8" s="27" t="n">
        <v>2</v>
      </c>
      <c r="M8" s="28"/>
    </row>
    <row r="9" s="16" customFormat="true" ht="14.1" hidden="false" customHeight="true" outlineLevel="0" collapsed="false">
      <c r="A9" s="23" t="s">
        <v>14</v>
      </c>
      <c r="B9" s="24" t="n">
        <v>22</v>
      </c>
      <c r="C9" s="27" t="n">
        <v>15</v>
      </c>
      <c r="D9" s="26" t="n">
        <v>11</v>
      </c>
      <c r="E9" s="27" t="n">
        <v>11</v>
      </c>
      <c r="F9" s="26" t="n">
        <v>0</v>
      </c>
      <c r="G9" s="27" t="n">
        <v>2</v>
      </c>
      <c r="H9" s="27" t="n">
        <v>2</v>
      </c>
      <c r="I9" s="26" t="n">
        <v>7</v>
      </c>
      <c r="J9" s="27" t="n">
        <v>5</v>
      </c>
    </row>
    <row r="10" s="16" customFormat="true" ht="14.1" hidden="false" customHeight="true" outlineLevel="0" collapsed="false">
      <c r="A10" s="29" t="s">
        <v>15</v>
      </c>
      <c r="B10" s="30" t="n">
        <v>14</v>
      </c>
      <c r="C10" s="31" t="n">
        <v>11</v>
      </c>
      <c r="D10" s="32" t="n">
        <v>6</v>
      </c>
      <c r="E10" s="31" t="n">
        <v>5</v>
      </c>
      <c r="F10" s="32" t="n">
        <v>1</v>
      </c>
      <c r="G10" s="31" t="n">
        <v>4</v>
      </c>
      <c r="H10" s="31" t="n">
        <v>1</v>
      </c>
      <c r="I10" s="32" t="n">
        <v>3</v>
      </c>
      <c r="J10" s="31" t="n">
        <v>1</v>
      </c>
    </row>
    <row r="11" s="16" customFormat="true" ht="14.1" hidden="false" customHeight="true" outlineLevel="0" collapsed="false">
      <c r="A11" s="23" t="s">
        <v>16</v>
      </c>
      <c r="B11" s="24" t="n">
        <v>36</v>
      </c>
      <c r="C11" s="25" t="n">
        <v>24</v>
      </c>
      <c r="D11" s="26" t="n">
        <v>14</v>
      </c>
      <c r="E11" s="27" t="n">
        <v>14</v>
      </c>
      <c r="F11" s="26" t="n">
        <v>0</v>
      </c>
      <c r="G11" s="27" t="n">
        <v>9</v>
      </c>
      <c r="H11" s="27" t="n">
        <v>1</v>
      </c>
      <c r="I11" s="26" t="n">
        <v>12</v>
      </c>
      <c r="J11" s="27" t="n">
        <v>3</v>
      </c>
    </row>
    <row r="12" s="16" customFormat="true" ht="14.1" hidden="false" customHeight="true" outlineLevel="0" collapsed="false">
      <c r="A12" s="29" t="s">
        <v>17</v>
      </c>
      <c r="B12" s="30" t="n">
        <v>9</v>
      </c>
      <c r="C12" s="31" t="n">
        <v>7</v>
      </c>
      <c r="D12" s="32" t="n">
        <v>4</v>
      </c>
      <c r="E12" s="31" t="n">
        <v>3</v>
      </c>
      <c r="F12" s="32" t="n">
        <v>1</v>
      </c>
      <c r="G12" s="31" t="n">
        <v>3</v>
      </c>
      <c r="H12" s="31" t="n">
        <v>0</v>
      </c>
      <c r="I12" s="32" t="n">
        <v>2</v>
      </c>
      <c r="J12" s="31" t="n">
        <v>4</v>
      </c>
    </row>
    <row r="13" s="16" customFormat="true" ht="14.1" hidden="false" customHeight="true" outlineLevel="0" collapsed="false">
      <c r="A13" s="33" t="s">
        <v>18</v>
      </c>
      <c r="B13" s="34" t="n">
        <v>11</v>
      </c>
      <c r="C13" s="27" t="n">
        <v>9</v>
      </c>
      <c r="D13" s="35" t="n">
        <v>5</v>
      </c>
      <c r="E13" s="25" t="n">
        <v>4</v>
      </c>
      <c r="F13" s="25" t="n">
        <v>1</v>
      </c>
      <c r="G13" s="25" t="n">
        <v>3</v>
      </c>
      <c r="H13" s="25" t="n">
        <v>1</v>
      </c>
      <c r="I13" s="25" t="n">
        <v>2</v>
      </c>
      <c r="J13" s="25" t="n">
        <v>6</v>
      </c>
    </row>
    <row r="14" s="16" customFormat="true" ht="14.1" hidden="false" customHeight="true" outlineLevel="0" collapsed="false">
      <c r="A14" s="36" t="s">
        <v>19</v>
      </c>
      <c r="B14" s="30" t="n">
        <v>14</v>
      </c>
      <c r="C14" s="31" t="n">
        <v>11</v>
      </c>
      <c r="D14" s="37" t="n">
        <v>7</v>
      </c>
      <c r="E14" s="31" t="n">
        <v>7</v>
      </c>
      <c r="F14" s="31" t="n">
        <v>0</v>
      </c>
      <c r="G14" s="31" t="n">
        <v>4</v>
      </c>
      <c r="H14" s="31" t="n">
        <v>0</v>
      </c>
      <c r="I14" s="31" t="n">
        <v>3</v>
      </c>
      <c r="J14" s="31" t="n">
        <v>3</v>
      </c>
    </row>
    <row r="15" s="40" customFormat="true" ht="15" hidden="false" customHeight="true" outlineLevel="0" collapsed="false">
      <c r="A15" s="38" t="s">
        <v>20</v>
      </c>
      <c r="B15" s="26"/>
      <c r="C15" s="26"/>
      <c r="D15" s="26"/>
      <c r="E15" s="26"/>
      <c r="F15" s="26"/>
      <c r="G15" s="26"/>
      <c r="H15" s="26"/>
      <c r="I15" s="26"/>
      <c r="J15" s="39"/>
    </row>
    <row r="16" s="16" customFormat="true" ht="24.75" hidden="false" customHeight="true" outlineLevel="0" collapsed="false">
      <c r="A16" s="41"/>
      <c r="B16" s="26"/>
      <c r="C16" s="26"/>
      <c r="D16" s="26"/>
      <c r="E16" s="26"/>
      <c r="F16" s="26"/>
      <c r="G16" s="26"/>
      <c r="H16" s="26"/>
      <c r="I16" s="26"/>
      <c r="J16" s="26"/>
      <c r="M16" s="42"/>
    </row>
    <row r="17" s="4" customFormat="true" ht="17.1" hidden="false" customHeight="true" outlineLevel="0" collapsed="false">
      <c r="A17" s="3" t="s">
        <v>21</v>
      </c>
      <c r="C17" s="5"/>
      <c r="D17" s="5"/>
      <c r="E17" s="5"/>
      <c r="F17" s="5"/>
      <c r="G17" s="5"/>
      <c r="H17" s="5"/>
      <c r="I17" s="5"/>
      <c r="J17" s="5"/>
    </row>
    <row r="18" s="4" customFormat="true" ht="15" hidden="false" customHeight="true" outlineLevel="0" collapsed="false">
      <c r="A18" s="5"/>
      <c r="B18" s="43" t="s">
        <v>1</v>
      </c>
      <c r="C18" s="43"/>
      <c r="D18" s="43"/>
      <c r="E18" s="43"/>
      <c r="F18" s="43"/>
      <c r="G18" s="43"/>
      <c r="H18" s="43"/>
      <c r="I18" s="43"/>
      <c r="J18" s="44" t="s">
        <v>2</v>
      </c>
    </row>
    <row r="19" s="4" customFormat="true" ht="14.1" hidden="false" customHeight="true" outlineLevel="0" collapsed="false">
      <c r="A19" s="5"/>
      <c r="B19" s="9" t="s">
        <v>3</v>
      </c>
      <c r="C19" s="10" t="s">
        <v>4</v>
      </c>
      <c r="D19" s="10"/>
      <c r="E19" s="10"/>
      <c r="F19" s="10"/>
      <c r="G19" s="10"/>
      <c r="H19" s="10"/>
      <c r="I19" s="11" t="s">
        <v>5</v>
      </c>
      <c r="J19" s="44"/>
    </row>
    <row r="20" s="4" customFormat="true" ht="14.1" hidden="false" customHeight="true" outlineLevel="0" collapsed="false">
      <c r="A20" s="5"/>
      <c r="B20" s="9"/>
      <c r="C20" s="12" t="s">
        <v>3</v>
      </c>
      <c r="D20" s="13" t="s">
        <v>6</v>
      </c>
      <c r="E20" s="13"/>
      <c r="F20" s="13"/>
      <c r="G20" s="14" t="s">
        <v>7</v>
      </c>
      <c r="H20" s="14" t="s">
        <v>8</v>
      </c>
      <c r="I20" s="11"/>
      <c r="J20" s="44"/>
    </row>
    <row r="21" s="16" customFormat="true" ht="14.1" hidden="false" customHeight="true" outlineLevel="0" collapsed="false">
      <c r="A21" s="45"/>
      <c r="B21" s="9"/>
      <c r="C21" s="9"/>
      <c r="D21" s="12" t="s">
        <v>3</v>
      </c>
      <c r="E21" s="14" t="s">
        <v>9</v>
      </c>
      <c r="F21" s="12" t="s">
        <v>10</v>
      </c>
      <c r="G21" s="14"/>
      <c r="H21" s="14"/>
      <c r="I21" s="11"/>
      <c r="J21" s="44"/>
    </row>
    <row r="22" s="18" customFormat="true" ht="14.1" hidden="false" customHeight="true" outlineLevel="0" collapsed="false">
      <c r="A22" s="46"/>
      <c r="B22" s="9"/>
      <c r="C22" s="9"/>
      <c r="D22" s="12"/>
      <c r="E22" s="12"/>
      <c r="F22" s="12"/>
      <c r="G22" s="14"/>
      <c r="H22" s="14"/>
      <c r="I22" s="11"/>
      <c r="J22" s="47" t="s">
        <v>11</v>
      </c>
    </row>
    <row r="23" s="16" customFormat="true" ht="13.5" hidden="false" customHeight="true" outlineLevel="0" collapsed="false">
      <c r="A23" s="48" t="s">
        <v>12</v>
      </c>
      <c r="B23" s="34" t="n">
        <v>110</v>
      </c>
      <c r="C23" s="34" t="n">
        <v>81</v>
      </c>
      <c r="D23" s="34" t="n">
        <v>48</v>
      </c>
      <c r="E23" s="25" t="n">
        <v>45</v>
      </c>
      <c r="F23" s="35" t="n">
        <v>3</v>
      </c>
      <c r="G23" s="35" t="n">
        <v>27</v>
      </c>
      <c r="H23" s="35" t="n">
        <v>6</v>
      </c>
      <c r="I23" s="49" t="n">
        <v>29</v>
      </c>
      <c r="J23" s="25" t="n">
        <v>24</v>
      </c>
    </row>
    <row r="24" s="16" customFormat="true" ht="13.5" hidden="false" customHeight="true" outlineLevel="0" collapsed="false">
      <c r="A24" s="50" t="s">
        <v>22</v>
      </c>
      <c r="B24" s="24" t="n">
        <v>53</v>
      </c>
      <c r="C24" s="24" t="n">
        <v>42</v>
      </c>
      <c r="D24" s="24" t="n">
        <v>26</v>
      </c>
      <c r="E24" s="27" t="n">
        <v>25</v>
      </c>
      <c r="F24" s="51" t="n">
        <v>1</v>
      </c>
      <c r="G24" s="51" t="n">
        <v>13</v>
      </c>
      <c r="H24" s="51" t="n">
        <v>3</v>
      </c>
      <c r="I24" s="26" t="n">
        <v>11</v>
      </c>
      <c r="J24" s="27" t="n">
        <v>9</v>
      </c>
    </row>
    <row r="25" s="16" customFormat="true" ht="13.5" hidden="false" customHeight="true" outlineLevel="0" collapsed="false">
      <c r="A25" s="52" t="s">
        <v>23</v>
      </c>
      <c r="B25" s="53" t="n">
        <v>57</v>
      </c>
      <c r="C25" s="54" t="n">
        <v>39</v>
      </c>
      <c r="D25" s="54" t="n">
        <v>22</v>
      </c>
      <c r="E25" s="55" t="n">
        <v>20</v>
      </c>
      <c r="F25" s="56" t="n">
        <v>2</v>
      </c>
      <c r="G25" s="56" t="n">
        <v>14</v>
      </c>
      <c r="H25" s="56" t="n">
        <v>3</v>
      </c>
      <c r="I25" s="57" t="n">
        <v>18</v>
      </c>
      <c r="J25" s="55" t="n">
        <v>15</v>
      </c>
    </row>
    <row r="26" s="16" customFormat="true" ht="12" hidden="false" customHeight="true" outlineLevel="0" collapsed="false">
      <c r="A26" s="58" t="s">
        <v>24</v>
      </c>
      <c r="B26" s="34" t="n">
        <v>0</v>
      </c>
      <c r="C26" s="24" t="n">
        <v>0</v>
      </c>
      <c r="D26" s="24" t="n">
        <v>0</v>
      </c>
      <c r="E26" s="27" t="n">
        <v>0</v>
      </c>
      <c r="F26" s="51" t="n">
        <v>0</v>
      </c>
      <c r="G26" s="51" t="n">
        <v>0</v>
      </c>
      <c r="H26" s="51" t="n">
        <v>0</v>
      </c>
      <c r="I26" s="26" t="n">
        <v>0</v>
      </c>
      <c r="J26" s="27" t="n">
        <v>0</v>
      </c>
      <c r="N26" s="28"/>
    </row>
    <row r="27" s="16" customFormat="true" ht="12" hidden="false" customHeight="true" outlineLevel="0" collapsed="false">
      <c r="A27" s="59" t="s">
        <v>22</v>
      </c>
      <c r="B27" s="24" t="n">
        <v>0</v>
      </c>
      <c r="C27" s="24" t="n">
        <v>0</v>
      </c>
      <c r="D27" s="24" t="n">
        <v>0</v>
      </c>
      <c r="E27" s="27" t="n">
        <v>0</v>
      </c>
      <c r="F27" s="51" t="n">
        <v>0</v>
      </c>
      <c r="G27" s="51" t="n">
        <v>0</v>
      </c>
      <c r="H27" s="51" t="n">
        <v>0</v>
      </c>
      <c r="I27" s="26" t="n">
        <v>0</v>
      </c>
      <c r="J27" s="27" t="n">
        <v>0</v>
      </c>
      <c r="N27" s="28"/>
    </row>
    <row r="28" s="16" customFormat="true" ht="12" hidden="false" customHeight="true" outlineLevel="0" collapsed="false">
      <c r="A28" s="60" t="s">
        <v>23</v>
      </c>
      <c r="B28" s="53" t="n">
        <v>0</v>
      </c>
      <c r="C28" s="53" t="n">
        <v>0</v>
      </c>
      <c r="D28" s="53" t="n">
        <v>0</v>
      </c>
      <c r="E28" s="61" t="n">
        <v>0</v>
      </c>
      <c r="F28" s="62" t="n">
        <v>0</v>
      </c>
      <c r="G28" s="62" t="n">
        <v>0</v>
      </c>
      <c r="H28" s="62" t="n">
        <v>0</v>
      </c>
      <c r="I28" s="63" t="n">
        <v>0</v>
      </c>
      <c r="J28" s="61" t="n">
        <v>0</v>
      </c>
      <c r="N28" s="28"/>
    </row>
    <row r="29" s="16" customFormat="true" ht="12" hidden="false" customHeight="true" outlineLevel="0" collapsed="false">
      <c r="A29" s="64" t="s">
        <v>25</v>
      </c>
      <c r="B29" s="34" t="n">
        <v>0</v>
      </c>
      <c r="C29" s="34" t="n">
        <v>0</v>
      </c>
      <c r="D29" s="34" t="n">
        <v>0</v>
      </c>
      <c r="E29" s="25" t="n">
        <v>0</v>
      </c>
      <c r="F29" s="35" t="n">
        <v>0</v>
      </c>
      <c r="G29" s="35" t="n">
        <v>0</v>
      </c>
      <c r="H29" s="35" t="n">
        <v>0</v>
      </c>
      <c r="I29" s="49" t="n">
        <v>0</v>
      </c>
      <c r="J29" s="25" t="n">
        <v>0</v>
      </c>
      <c r="N29" s="28"/>
    </row>
    <row r="30" s="16" customFormat="true" ht="12" hidden="false" customHeight="true" outlineLevel="0" collapsed="false">
      <c r="A30" s="59" t="s">
        <v>22</v>
      </c>
      <c r="B30" s="24" t="n">
        <v>0</v>
      </c>
      <c r="C30" s="24" t="n">
        <v>0</v>
      </c>
      <c r="D30" s="24" t="n">
        <v>0</v>
      </c>
      <c r="E30" s="27" t="n">
        <v>0</v>
      </c>
      <c r="F30" s="51" t="n">
        <v>0</v>
      </c>
      <c r="G30" s="51" t="n">
        <v>0</v>
      </c>
      <c r="H30" s="51" t="n">
        <v>0</v>
      </c>
      <c r="I30" s="26" t="n">
        <v>0</v>
      </c>
      <c r="J30" s="27" t="n">
        <v>0</v>
      </c>
      <c r="N30" s="28"/>
    </row>
    <row r="31" s="16" customFormat="true" ht="12" hidden="false" customHeight="true" outlineLevel="0" collapsed="false">
      <c r="A31" s="60" t="s">
        <v>23</v>
      </c>
      <c r="B31" s="53" t="n">
        <v>0</v>
      </c>
      <c r="C31" s="53" t="n">
        <v>0</v>
      </c>
      <c r="D31" s="53" t="n">
        <v>0</v>
      </c>
      <c r="E31" s="61" t="n">
        <v>0</v>
      </c>
      <c r="F31" s="62" t="n">
        <v>0</v>
      </c>
      <c r="G31" s="62" t="n">
        <v>0</v>
      </c>
      <c r="H31" s="62" t="n">
        <v>0</v>
      </c>
      <c r="I31" s="63" t="n">
        <v>0</v>
      </c>
      <c r="J31" s="61" t="n">
        <v>0</v>
      </c>
      <c r="N31" s="28"/>
    </row>
    <row r="32" s="16" customFormat="true" ht="12" hidden="false" customHeight="true" outlineLevel="0" collapsed="false">
      <c r="A32" s="64" t="s">
        <v>26</v>
      </c>
      <c r="B32" s="34" t="n">
        <v>0</v>
      </c>
      <c r="C32" s="34" t="n">
        <v>0</v>
      </c>
      <c r="D32" s="34" t="n">
        <v>0</v>
      </c>
      <c r="E32" s="25" t="n">
        <v>0</v>
      </c>
      <c r="F32" s="35" t="n">
        <v>0</v>
      </c>
      <c r="G32" s="35" t="n">
        <v>0</v>
      </c>
      <c r="H32" s="35" t="n">
        <v>0</v>
      </c>
      <c r="I32" s="49" t="n">
        <v>0</v>
      </c>
      <c r="J32" s="25" t="n">
        <v>0</v>
      </c>
      <c r="N32" s="28"/>
    </row>
    <row r="33" s="16" customFormat="true" ht="12" hidden="false" customHeight="true" outlineLevel="0" collapsed="false">
      <c r="A33" s="59" t="s">
        <v>22</v>
      </c>
      <c r="B33" s="24" t="n">
        <v>0</v>
      </c>
      <c r="C33" s="24" t="n">
        <v>0</v>
      </c>
      <c r="D33" s="24" t="n">
        <v>0</v>
      </c>
      <c r="E33" s="27" t="n">
        <v>0</v>
      </c>
      <c r="F33" s="51" t="n">
        <v>0</v>
      </c>
      <c r="G33" s="51" t="n">
        <v>0</v>
      </c>
      <c r="H33" s="51" t="n">
        <v>0</v>
      </c>
      <c r="I33" s="26" t="n">
        <v>0</v>
      </c>
      <c r="J33" s="27" t="n">
        <v>0</v>
      </c>
      <c r="N33" s="28"/>
    </row>
    <row r="34" s="16" customFormat="true" ht="12" hidden="false" customHeight="true" outlineLevel="0" collapsed="false">
      <c r="A34" s="60" t="s">
        <v>23</v>
      </c>
      <c r="B34" s="53" t="n">
        <v>0</v>
      </c>
      <c r="C34" s="53" t="n">
        <v>0</v>
      </c>
      <c r="D34" s="53" t="n">
        <v>0</v>
      </c>
      <c r="E34" s="61" t="n">
        <v>0</v>
      </c>
      <c r="F34" s="62" t="n">
        <v>0</v>
      </c>
      <c r="G34" s="62" t="n">
        <v>0</v>
      </c>
      <c r="H34" s="62" t="n">
        <v>0</v>
      </c>
      <c r="I34" s="63" t="n">
        <v>0</v>
      </c>
      <c r="J34" s="61" t="n">
        <v>0</v>
      </c>
      <c r="N34" s="28"/>
    </row>
    <row r="35" s="16" customFormat="true" ht="12" hidden="false" customHeight="true" outlineLevel="0" collapsed="false">
      <c r="A35" s="64" t="s">
        <v>27</v>
      </c>
      <c r="B35" s="34" t="n">
        <v>0</v>
      </c>
      <c r="C35" s="34" t="n">
        <v>0</v>
      </c>
      <c r="D35" s="34" t="n">
        <v>0</v>
      </c>
      <c r="E35" s="25" t="n">
        <v>0</v>
      </c>
      <c r="F35" s="35" t="n">
        <v>0</v>
      </c>
      <c r="G35" s="35" t="n">
        <v>0</v>
      </c>
      <c r="H35" s="35" t="n">
        <v>0</v>
      </c>
      <c r="I35" s="49" t="n">
        <v>0</v>
      </c>
      <c r="J35" s="25" t="n">
        <v>0</v>
      </c>
      <c r="N35" s="28"/>
    </row>
    <row r="36" s="16" customFormat="true" ht="12" hidden="false" customHeight="true" outlineLevel="0" collapsed="false">
      <c r="A36" s="59" t="s">
        <v>22</v>
      </c>
      <c r="B36" s="24" t="n">
        <v>0</v>
      </c>
      <c r="C36" s="24" t="n">
        <v>0</v>
      </c>
      <c r="D36" s="24" t="n">
        <v>0</v>
      </c>
      <c r="E36" s="27" t="n">
        <v>0</v>
      </c>
      <c r="F36" s="51" t="n">
        <v>0</v>
      </c>
      <c r="G36" s="51" t="n">
        <v>0</v>
      </c>
      <c r="H36" s="51" t="n">
        <v>0</v>
      </c>
      <c r="I36" s="26" t="n">
        <v>0</v>
      </c>
      <c r="J36" s="27" t="n">
        <v>0</v>
      </c>
    </row>
    <row r="37" s="16" customFormat="true" ht="12" hidden="false" customHeight="true" outlineLevel="0" collapsed="false">
      <c r="A37" s="60" t="s">
        <v>23</v>
      </c>
      <c r="B37" s="53" t="n">
        <v>0</v>
      </c>
      <c r="C37" s="53" t="n">
        <v>0</v>
      </c>
      <c r="D37" s="53" t="n">
        <v>0</v>
      </c>
      <c r="E37" s="61" t="n">
        <v>0</v>
      </c>
      <c r="F37" s="62" t="n">
        <v>0</v>
      </c>
      <c r="G37" s="62" t="n">
        <v>0</v>
      </c>
      <c r="H37" s="62" t="n">
        <v>0</v>
      </c>
      <c r="I37" s="63" t="n">
        <v>0</v>
      </c>
      <c r="J37" s="61" t="n">
        <v>0</v>
      </c>
    </row>
    <row r="38" s="16" customFormat="true" ht="12" hidden="false" customHeight="true" outlineLevel="0" collapsed="false">
      <c r="A38" s="64" t="s">
        <v>28</v>
      </c>
      <c r="B38" s="34" t="n">
        <v>5</v>
      </c>
      <c r="C38" s="34" t="n">
        <v>2</v>
      </c>
      <c r="D38" s="34" t="n">
        <v>0</v>
      </c>
      <c r="E38" s="25" t="n">
        <v>0</v>
      </c>
      <c r="F38" s="35" t="n">
        <v>0</v>
      </c>
      <c r="G38" s="35" t="n">
        <v>1</v>
      </c>
      <c r="H38" s="35" t="n">
        <v>1</v>
      </c>
      <c r="I38" s="49" t="n">
        <v>3</v>
      </c>
      <c r="J38" s="25" t="n">
        <v>2</v>
      </c>
    </row>
    <row r="39" s="16" customFormat="true" ht="12" hidden="false" customHeight="true" outlineLevel="0" collapsed="false">
      <c r="A39" s="59" t="s">
        <v>22</v>
      </c>
      <c r="B39" s="24" t="n">
        <v>4</v>
      </c>
      <c r="C39" s="24" t="n">
        <v>1</v>
      </c>
      <c r="D39" s="24" t="n">
        <v>0</v>
      </c>
      <c r="E39" s="27" t="n">
        <v>0</v>
      </c>
      <c r="F39" s="51" t="n">
        <v>0</v>
      </c>
      <c r="G39" s="51" t="n">
        <v>0</v>
      </c>
      <c r="H39" s="51" t="n">
        <v>1</v>
      </c>
      <c r="I39" s="26" t="n">
        <v>3</v>
      </c>
      <c r="J39" s="27" t="n">
        <v>0</v>
      </c>
    </row>
    <row r="40" s="16" customFormat="true" ht="12" hidden="false" customHeight="true" outlineLevel="0" collapsed="false">
      <c r="A40" s="60" t="s">
        <v>23</v>
      </c>
      <c r="B40" s="53" t="n">
        <v>1</v>
      </c>
      <c r="C40" s="53" t="n">
        <v>1</v>
      </c>
      <c r="D40" s="53" t="n">
        <v>0</v>
      </c>
      <c r="E40" s="61" t="n">
        <v>0</v>
      </c>
      <c r="F40" s="62" t="n">
        <v>0</v>
      </c>
      <c r="G40" s="62" t="n">
        <v>1</v>
      </c>
      <c r="H40" s="62" t="n">
        <v>0</v>
      </c>
      <c r="I40" s="63" t="n">
        <v>0</v>
      </c>
      <c r="J40" s="61" t="n">
        <v>2</v>
      </c>
    </row>
    <row r="41" s="16" customFormat="true" ht="12" hidden="false" customHeight="true" outlineLevel="0" collapsed="false">
      <c r="A41" s="64" t="s">
        <v>29</v>
      </c>
      <c r="B41" s="34" t="n">
        <v>8</v>
      </c>
      <c r="C41" s="34" t="n">
        <v>7</v>
      </c>
      <c r="D41" s="34" t="n">
        <v>0</v>
      </c>
      <c r="E41" s="25" t="n">
        <v>0</v>
      </c>
      <c r="F41" s="35" t="n">
        <v>0</v>
      </c>
      <c r="G41" s="35" t="n">
        <v>6</v>
      </c>
      <c r="H41" s="35" t="n">
        <v>1</v>
      </c>
      <c r="I41" s="49" t="n">
        <v>1</v>
      </c>
      <c r="J41" s="65" t="n">
        <v>1</v>
      </c>
    </row>
    <row r="42" s="16" customFormat="true" ht="12" hidden="false" customHeight="true" outlineLevel="0" collapsed="false">
      <c r="A42" s="59" t="s">
        <v>22</v>
      </c>
      <c r="B42" s="24" t="n">
        <v>6</v>
      </c>
      <c r="C42" s="24" t="n">
        <v>5</v>
      </c>
      <c r="D42" s="24" t="n">
        <v>0</v>
      </c>
      <c r="E42" s="27" t="n">
        <v>0</v>
      </c>
      <c r="F42" s="51" t="n">
        <v>0</v>
      </c>
      <c r="G42" s="51" t="n">
        <v>4</v>
      </c>
      <c r="H42" s="51" t="n">
        <v>1</v>
      </c>
      <c r="I42" s="26" t="n">
        <v>1</v>
      </c>
      <c r="J42" s="66" t="n">
        <v>1</v>
      </c>
    </row>
    <row r="43" s="16" customFormat="true" ht="12" hidden="false" customHeight="true" outlineLevel="0" collapsed="false">
      <c r="A43" s="67" t="s">
        <v>23</v>
      </c>
      <c r="B43" s="54" t="n">
        <v>2</v>
      </c>
      <c r="C43" s="54" t="n">
        <v>2</v>
      </c>
      <c r="D43" s="54" t="n">
        <v>0</v>
      </c>
      <c r="E43" s="55" t="n">
        <v>0</v>
      </c>
      <c r="F43" s="56" t="n">
        <v>0</v>
      </c>
      <c r="G43" s="56" t="n">
        <v>2</v>
      </c>
      <c r="H43" s="56" t="n">
        <v>0</v>
      </c>
      <c r="I43" s="57" t="n">
        <v>0</v>
      </c>
      <c r="J43" s="68" t="n">
        <v>0</v>
      </c>
    </row>
    <row r="44" s="16" customFormat="true" ht="12" hidden="false" customHeight="true" outlineLevel="0" collapsed="false">
      <c r="A44" s="58" t="s">
        <v>30</v>
      </c>
      <c r="B44" s="24" t="n">
        <v>2</v>
      </c>
      <c r="C44" s="24" t="n">
        <v>2</v>
      </c>
      <c r="D44" s="24" t="n">
        <v>1</v>
      </c>
      <c r="E44" s="27" t="n">
        <v>1</v>
      </c>
      <c r="F44" s="51" t="n">
        <v>0</v>
      </c>
      <c r="G44" s="51" t="n">
        <v>1</v>
      </c>
      <c r="H44" s="51" t="n">
        <v>0</v>
      </c>
      <c r="I44" s="26" t="n">
        <v>0</v>
      </c>
      <c r="J44" s="66" t="n">
        <v>5</v>
      </c>
    </row>
    <row r="45" s="16" customFormat="true" ht="12" hidden="false" customHeight="true" outlineLevel="0" collapsed="false">
      <c r="A45" s="59" t="s">
        <v>22</v>
      </c>
      <c r="B45" s="24" t="n">
        <v>1</v>
      </c>
      <c r="C45" s="24" t="n">
        <v>1</v>
      </c>
      <c r="D45" s="24" t="n">
        <v>0</v>
      </c>
      <c r="E45" s="27" t="n">
        <v>0</v>
      </c>
      <c r="F45" s="51" t="n">
        <v>0</v>
      </c>
      <c r="G45" s="51" t="n">
        <v>1</v>
      </c>
      <c r="H45" s="51" t="n">
        <v>0</v>
      </c>
      <c r="I45" s="26" t="n">
        <v>0</v>
      </c>
      <c r="J45" s="66" t="n">
        <v>2</v>
      </c>
    </row>
    <row r="46" s="16" customFormat="true" ht="12" hidden="false" customHeight="true" outlineLevel="0" collapsed="false">
      <c r="A46" s="67" t="s">
        <v>23</v>
      </c>
      <c r="B46" s="54" t="n">
        <v>1</v>
      </c>
      <c r="C46" s="54" t="n">
        <v>1</v>
      </c>
      <c r="D46" s="54" t="n">
        <v>1</v>
      </c>
      <c r="E46" s="55" t="n">
        <v>1</v>
      </c>
      <c r="F46" s="56" t="n">
        <v>0</v>
      </c>
      <c r="G46" s="56" t="n">
        <v>0</v>
      </c>
      <c r="H46" s="56" t="n">
        <v>0</v>
      </c>
      <c r="I46" s="57" t="n">
        <v>0</v>
      </c>
      <c r="J46" s="68" t="n">
        <v>3</v>
      </c>
    </row>
    <row r="47" s="16" customFormat="true" ht="12" hidden="false" customHeight="true" outlineLevel="0" collapsed="false">
      <c r="A47" s="58" t="s">
        <v>31</v>
      </c>
      <c r="B47" s="24" t="n">
        <v>5</v>
      </c>
      <c r="C47" s="24" t="n">
        <v>3</v>
      </c>
      <c r="D47" s="24" t="n">
        <v>2</v>
      </c>
      <c r="E47" s="27" t="n">
        <v>2</v>
      </c>
      <c r="F47" s="51" t="n">
        <v>0</v>
      </c>
      <c r="G47" s="51" t="n">
        <v>1</v>
      </c>
      <c r="H47" s="51" t="n">
        <v>0</v>
      </c>
      <c r="I47" s="26" t="n">
        <v>2</v>
      </c>
      <c r="J47" s="66" t="n">
        <v>1</v>
      </c>
    </row>
    <row r="48" s="16" customFormat="true" ht="12" hidden="false" customHeight="true" outlineLevel="0" collapsed="false">
      <c r="A48" s="59" t="s">
        <v>22</v>
      </c>
      <c r="B48" s="24" t="n">
        <v>4</v>
      </c>
      <c r="C48" s="24" t="n">
        <v>2</v>
      </c>
      <c r="D48" s="24" t="n">
        <v>2</v>
      </c>
      <c r="E48" s="27" t="n">
        <v>2</v>
      </c>
      <c r="F48" s="51" t="n">
        <v>0</v>
      </c>
      <c r="G48" s="51" t="n">
        <v>0</v>
      </c>
      <c r="H48" s="51" t="n">
        <v>0</v>
      </c>
      <c r="I48" s="26" t="n">
        <v>2</v>
      </c>
      <c r="J48" s="66" t="n">
        <v>1</v>
      </c>
    </row>
    <row r="49" s="16" customFormat="true" ht="12" hidden="false" customHeight="true" outlineLevel="0" collapsed="false">
      <c r="A49" s="67" t="s">
        <v>23</v>
      </c>
      <c r="B49" s="54" t="n">
        <v>1</v>
      </c>
      <c r="C49" s="54" t="n">
        <v>1</v>
      </c>
      <c r="D49" s="54" t="n">
        <v>0</v>
      </c>
      <c r="E49" s="55" t="n">
        <v>0</v>
      </c>
      <c r="F49" s="56" t="n">
        <v>0</v>
      </c>
      <c r="G49" s="56" t="n">
        <v>1</v>
      </c>
      <c r="H49" s="56" t="n">
        <v>0</v>
      </c>
      <c r="I49" s="57" t="n">
        <v>0</v>
      </c>
      <c r="J49" s="68" t="n">
        <v>0</v>
      </c>
    </row>
    <row r="50" s="16" customFormat="true" ht="12" hidden="false" customHeight="true" outlineLevel="0" collapsed="false">
      <c r="A50" s="58" t="s">
        <v>32</v>
      </c>
      <c r="B50" s="24" t="n">
        <v>9</v>
      </c>
      <c r="C50" s="24" t="n">
        <v>7</v>
      </c>
      <c r="D50" s="24" t="n">
        <v>6</v>
      </c>
      <c r="E50" s="27" t="n">
        <v>6</v>
      </c>
      <c r="F50" s="51" t="n">
        <v>0</v>
      </c>
      <c r="G50" s="51" t="n">
        <v>1</v>
      </c>
      <c r="H50" s="51" t="n">
        <v>0</v>
      </c>
      <c r="I50" s="26" t="n">
        <v>2</v>
      </c>
      <c r="J50" s="66" t="n">
        <v>8</v>
      </c>
    </row>
    <row r="51" s="16" customFormat="true" ht="12" hidden="false" customHeight="true" outlineLevel="0" collapsed="false">
      <c r="A51" s="59" t="s">
        <v>22</v>
      </c>
      <c r="B51" s="24" t="n">
        <v>6</v>
      </c>
      <c r="C51" s="24" t="n">
        <v>6</v>
      </c>
      <c r="D51" s="24" t="n">
        <v>5</v>
      </c>
      <c r="E51" s="27" t="n">
        <v>5</v>
      </c>
      <c r="F51" s="51" t="n">
        <v>0</v>
      </c>
      <c r="G51" s="51" t="n">
        <v>1</v>
      </c>
      <c r="H51" s="51" t="n">
        <v>0</v>
      </c>
      <c r="I51" s="26" t="n">
        <v>0</v>
      </c>
      <c r="J51" s="66" t="n">
        <v>2</v>
      </c>
    </row>
    <row r="52" s="16" customFormat="true" ht="12" hidden="false" customHeight="true" outlineLevel="0" collapsed="false">
      <c r="A52" s="67" t="s">
        <v>23</v>
      </c>
      <c r="B52" s="54" t="n">
        <v>3</v>
      </c>
      <c r="C52" s="54" t="n">
        <v>1</v>
      </c>
      <c r="D52" s="54" t="n">
        <v>1</v>
      </c>
      <c r="E52" s="55" t="n">
        <v>1</v>
      </c>
      <c r="F52" s="56" t="n">
        <v>0</v>
      </c>
      <c r="G52" s="56" t="n">
        <v>0</v>
      </c>
      <c r="H52" s="56" t="n">
        <v>0</v>
      </c>
      <c r="I52" s="57" t="n">
        <v>2</v>
      </c>
      <c r="J52" s="68" t="n">
        <v>6</v>
      </c>
    </row>
    <row r="53" s="16" customFormat="true" ht="12" hidden="false" customHeight="true" outlineLevel="0" collapsed="false">
      <c r="A53" s="58" t="s">
        <v>33</v>
      </c>
      <c r="B53" s="24" t="n">
        <v>23</v>
      </c>
      <c r="C53" s="24" t="n">
        <v>19</v>
      </c>
      <c r="D53" s="24" t="n">
        <v>12</v>
      </c>
      <c r="E53" s="27" t="n">
        <v>10</v>
      </c>
      <c r="F53" s="51" t="n">
        <v>2</v>
      </c>
      <c r="G53" s="51" t="n">
        <v>6</v>
      </c>
      <c r="H53" s="51" t="n">
        <v>1</v>
      </c>
      <c r="I53" s="26" t="n">
        <v>4</v>
      </c>
      <c r="J53" s="66" t="n">
        <v>5</v>
      </c>
    </row>
    <row r="54" s="16" customFormat="true" ht="12" hidden="false" customHeight="true" outlineLevel="0" collapsed="false">
      <c r="A54" s="59" t="s">
        <v>22</v>
      </c>
      <c r="B54" s="24" t="n">
        <v>13</v>
      </c>
      <c r="C54" s="24" t="n">
        <v>13</v>
      </c>
      <c r="D54" s="24" t="n">
        <v>10</v>
      </c>
      <c r="E54" s="27" t="n">
        <v>9</v>
      </c>
      <c r="F54" s="51" t="n">
        <v>1</v>
      </c>
      <c r="G54" s="51" t="n">
        <v>3</v>
      </c>
      <c r="H54" s="51" t="n">
        <v>0</v>
      </c>
      <c r="I54" s="26" t="n">
        <v>0</v>
      </c>
      <c r="J54" s="66" t="n">
        <v>2</v>
      </c>
    </row>
    <row r="55" s="16" customFormat="true" ht="12" hidden="false" customHeight="true" outlineLevel="0" collapsed="false">
      <c r="A55" s="67" t="s">
        <v>23</v>
      </c>
      <c r="B55" s="54" t="n">
        <v>10</v>
      </c>
      <c r="C55" s="54" t="n">
        <v>6</v>
      </c>
      <c r="D55" s="54" t="n">
        <v>2</v>
      </c>
      <c r="E55" s="55" t="n">
        <v>1</v>
      </c>
      <c r="F55" s="56" t="n">
        <v>1</v>
      </c>
      <c r="G55" s="56" t="n">
        <v>3</v>
      </c>
      <c r="H55" s="56" t="n">
        <v>1</v>
      </c>
      <c r="I55" s="57" t="n">
        <v>4</v>
      </c>
      <c r="J55" s="68" t="n">
        <v>3</v>
      </c>
    </row>
    <row r="56" s="16" customFormat="true" ht="12" hidden="false" customHeight="true" outlineLevel="0" collapsed="false">
      <c r="A56" s="64" t="s">
        <v>34</v>
      </c>
      <c r="B56" s="34" t="n">
        <v>58</v>
      </c>
      <c r="C56" s="34" t="n">
        <v>41</v>
      </c>
      <c r="D56" s="34" t="n">
        <v>27</v>
      </c>
      <c r="E56" s="25" t="n">
        <v>26</v>
      </c>
      <c r="F56" s="35" t="n">
        <v>1</v>
      </c>
      <c r="G56" s="35" t="n">
        <v>11</v>
      </c>
      <c r="H56" s="35" t="n">
        <v>3</v>
      </c>
      <c r="I56" s="49" t="n">
        <v>17</v>
      </c>
      <c r="J56" s="65" t="n">
        <v>2</v>
      </c>
    </row>
    <row r="57" s="16" customFormat="true" ht="12" hidden="false" customHeight="true" outlineLevel="0" collapsed="false">
      <c r="A57" s="59" t="s">
        <v>22</v>
      </c>
      <c r="B57" s="24" t="n">
        <v>19</v>
      </c>
      <c r="C57" s="24" t="n">
        <v>14</v>
      </c>
      <c r="D57" s="24" t="n">
        <v>9</v>
      </c>
      <c r="E57" s="27" t="n">
        <v>9</v>
      </c>
      <c r="F57" s="51" t="n">
        <v>0</v>
      </c>
      <c r="G57" s="51" t="n">
        <v>4</v>
      </c>
      <c r="H57" s="51" t="n">
        <v>1</v>
      </c>
      <c r="I57" s="26" t="n">
        <v>5</v>
      </c>
      <c r="J57" s="66" t="n">
        <v>1</v>
      </c>
    </row>
    <row r="58" s="16" customFormat="true" ht="12.95" hidden="false" customHeight="true" outlineLevel="0" collapsed="false">
      <c r="A58" s="67" t="s">
        <v>23</v>
      </c>
      <c r="B58" s="54" t="n">
        <v>39</v>
      </c>
      <c r="C58" s="54" t="n">
        <v>27</v>
      </c>
      <c r="D58" s="54" t="n">
        <v>18</v>
      </c>
      <c r="E58" s="55" t="n">
        <v>17</v>
      </c>
      <c r="F58" s="56" t="n">
        <v>1</v>
      </c>
      <c r="G58" s="56" t="n">
        <v>7</v>
      </c>
      <c r="H58" s="56" t="n">
        <v>2</v>
      </c>
      <c r="I58" s="57" t="n">
        <v>12</v>
      </c>
      <c r="J58" s="68" t="n">
        <v>1</v>
      </c>
    </row>
    <row r="60" customFormat="false" ht="12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3.5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2" hidden="false" customHeight="false" outlineLevel="0" collapsed="false"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2" hidden="false" customHeight="false" outlineLevel="0" collapsed="false"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2" hidden="false" customHeight="false" outlineLevel="0" collapsed="false"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2" hidden="false" customHeight="false" outlineLevel="0" collapsed="false"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2" hidden="false" customHeight="false" outlineLevel="0" collapsed="false">
      <c r="X66" s="70"/>
      <c r="Y66" s="70"/>
    </row>
  </sheetData>
  <mergeCells count="24">
    <mergeCell ref="B2:I2"/>
    <mergeCell ref="J2:J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10.12"/>
    <col collapsed="false" customWidth="true" hidden="false" outlineLevel="0" max="17" min="2" style="71" width="6.25"/>
    <col collapsed="false" customWidth="false" hidden="false" outlineLevel="0" max="257" min="18" style="71" width="8.99"/>
  </cols>
  <sheetData>
    <row r="1" s="73" customFormat="true" ht="17.1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3" customFormat="true" ht="13.5" hidden="false" customHeight="true" outlineLevel="0" collapsed="false">
      <c r="A2" s="64"/>
      <c r="B2" s="74" t="s">
        <v>36</v>
      </c>
      <c r="C2" s="74"/>
      <c r="D2" s="74" t="s">
        <v>37</v>
      </c>
      <c r="E2" s="74"/>
      <c r="F2" s="74" t="s">
        <v>38</v>
      </c>
      <c r="G2" s="74"/>
      <c r="H2" s="74" t="s">
        <v>39</v>
      </c>
      <c r="I2" s="74"/>
      <c r="J2" s="74" t="s">
        <v>40</v>
      </c>
      <c r="K2" s="74"/>
      <c r="L2" s="74" t="s">
        <v>41</v>
      </c>
      <c r="M2" s="74"/>
      <c r="N2" s="74" t="s">
        <v>42</v>
      </c>
      <c r="O2" s="74"/>
      <c r="P2" s="74" t="s">
        <v>43</v>
      </c>
      <c r="Q2" s="74"/>
    </row>
    <row r="3" s="73" customFormat="true" ht="13.5" hidden="false" customHeight="true" outlineLevel="0" collapsed="false">
      <c r="A3" s="75" t="s">
        <v>44</v>
      </c>
      <c r="B3" s="76" t="s">
        <v>45</v>
      </c>
      <c r="C3" s="76" t="s">
        <v>46</v>
      </c>
      <c r="D3" s="76" t="s">
        <v>45</v>
      </c>
      <c r="E3" s="76" t="s">
        <v>46</v>
      </c>
      <c r="F3" s="76" t="s">
        <v>45</v>
      </c>
      <c r="G3" s="76" t="s">
        <v>46</v>
      </c>
      <c r="H3" s="76" t="s">
        <v>45</v>
      </c>
      <c r="I3" s="76" t="s">
        <v>46</v>
      </c>
      <c r="J3" s="76" t="s">
        <v>45</v>
      </c>
      <c r="K3" s="76" t="s">
        <v>46</v>
      </c>
      <c r="L3" s="76" t="s">
        <v>45</v>
      </c>
      <c r="M3" s="76" t="s">
        <v>46</v>
      </c>
      <c r="N3" s="76" t="s">
        <v>45</v>
      </c>
      <c r="O3" s="76" t="s">
        <v>46</v>
      </c>
      <c r="P3" s="76" t="s">
        <v>45</v>
      </c>
      <c r="Q3" s="76" t="s">
        <v>46</v>
      </c>
    </row>
    <row r="4" s="81" customFormat="true" ht="13.5" hidden="false" customHeight="true" outlineLevel="0" collapsed="false">
      <c r="A4" s="77" t="s">
        <v>12</v>
      </c>
      <c r="B4" s="78" t="n">
        <v>110</v>
      </c>
      <c r="C4" s="79" t="n">
        <v>8.32839938763551</v>
      </c>
      <c r="D4" s="78" t="n">
        <v>122</v>
      </c>
      <c r="E4" s="79" t="n">
        <v>9.13966532343553</v>
      </c>
      <c r="F4" s="78" t="n">
        <v>112</v>
      </c>
      <c r="G4" s="79" t="n">
        <v>8.36563814133447</v>
      </c>
      <c r="H4" s="78" t="n">
        <v>135</v>
      </c>
      <c r="I4" s="79" t="n">
        <v>9.98882731167361</v>
      </c>
      <c r="J4" s="78" t="n">
        <v>147</v>
      </c>
      <c r="K4" s="79" t="n">
        <v>10.8</v>
      </c>
      <c r="L4" s="78" t="n">
        <v>133</v>
      </c>
      <c r="M4" s="80" t="n">
        <v>9.7</v>
      </c>
      <c r="N4" s="78" t="n">
        <v>167</v>
      </c>
      <c r="O4" s="79" t="n">
        <v>12.1</v>
      </c>
      <c r="P4" s="78" t="n">
        <v>188</v>
      </c>
      <c r="Q4" s="80" t="n">
        <v>13.5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</row>
    <row r="5" s="73" customFormat="true" ht="13.35" hidden="false" customHeight="true" outlineLevel="0" collapsed="false">
      <c r="A5" s="23" t="s">
        <v>13</v>
      </c>
      <c r="B5" s="82" t="n">
        <v>4</v>
      </c>
      <c r="C5" s="83" t="n">
        <v>4.89943901423287</v>
      </c>
      <c r="D5" s="82" t="n">
        <v>8</v>
      </c>
      <c r="E5" s="83" t="n">
        <v>9.66720641902506</v>
      </c>
      <c r="F5" s="82" t="n">
        <v>5</v>
      </c>
      <c r="G5" s="83" t="n">
        <v>5.97871577185221</v>
      </c>
      <c r="H5" s="82" t="n">
        <v>4</v>
      </c>
      <c r="I5" s="83" t="n">
        <v>4.71803823969993</v>
      </c>
      <c r="J5" s="82" t="n">
        <v>10</v>
      </c>
      <c r="K5" s="83" t="n">
        <v>11.6</v>
      </c>
      <c r="L5" s="82" t="n">
        <v>10</v>
      </c>
      <c r="M5" s="84" t="n">
        <v>11.5</v>
      </c>
      <c r="N5" s="82" t="n">
        <v>17</v>
      </c>
      <c r="O5" s="83" t="n">
        <v>19.4</v>
      </c>
      <c r="P5" s="82" t="n">
        <v>16</v>
      </c>
      <c r="Q5" s="84" t="n">
        <v>18.2</v>
      </c>
    </row>
    <row r="6" s="73" customFormat="true" ht="13.35" hidden="false" customHeight="true" outlineLevel="0" collapsed="false">
      <c r="A6" s="23" t="s">
        <v>47</v>
      </c>
      <c r="B6" s="82" t="n">
        <v>22</v>
      </c>
      <c r="C6" s="83" t="n">
        <v>10.0716921358397</v>
      </c>
      <c r="D6" s="82" t="n">
        <v>12</v>
      </c>
      <c r="E6" s="83" t="n">
        <v>5.43653076849893</v>
      </c>
      <c r="F6" s="82" t="n">
        <v>19</v>
      </c>
      <c r="G6" s="83" t="n">
        <v>8.58128737376475</v>
      </c>
      <c r="H6" s="82" t="n">
        <v>13</v>
      </c>
      <c r="I6" s="83" t="n">
        <v>5.82787157164247</v>
      </c>
      <c r="J6" s="82" t="n">
        <v>17</v>
      </c>
      <c r="K6" s="83" t="n">
        <v>7.5</v>
      </c>
      <c r="L6" s="82" t="n">
        <v>32</v>
      </c>
      <c r="M6" s="84" t="n">
        <v>14.1</v>
      </c>
      <c r="N6" s="82" t="n">
        <v>24</v>
      </c>
      <c r="O6" s="83" t="n">
        <v>10.5</v>
      </c>
      <c r="P6" s="82" t="n">
        <v>32</v>
      </c>
      <c r="Q6" s="84" t="n">
        <v>14</v>
      </c>
    </row>
    <row r="7" s="73" customFormat="true" ht="13.35" hidden="false" customHeight="true" outlineLevel="0" collapsed="false">
      <c r="A7" s="23" t="s">
        <v>48</v>
      </c>
      <c r="B7" s="82" t="n">
        <v>14</v>
      </c>
      <c r="C7" s="83" t="n">
        <v>9.00165244619905</v>
      </c>
      <c r="D7" s="82" t="n">
        <v>19</v>
      </c>
      <c r="E7" s="83" t="n">
        <v>12.0115563816135</v>
      </c>
      <c r="F7" s="82" t="n">
        <v>17</v>
      </c>
      <c r="G7" s="83" t="n">
        <v>10.7223725456805</v>
      </c>
      <c r="H7" s="82" t="n">
        <v>18</v>
      </c>
      <c r="I7" s="83" t="n">
        <v>11.2048305269383</v>
      </c>
      <c r="J7" s="82" t="n">
        <v>8</v>
      </c>
      <c r="K7" s="83" t="n">
        <v>4.9</v>
      </c>
      <c r="L7" s="82" t="n">
        <v>13</v>
      </c>
      <c r="M7" s="84" t="n">
        <v>7.9</v>
      </c>
      <c r="N7" s="82" t="n">
        <v>21</v>
      </c>
      <c r="O7" s="83" t="n">
        <v>12.7</v>
      </c>
      <c r="P7" s="82" t="n">
        <v>19</v>
      </c>
      <c r="Q7" s="84" t="n">
        <v>11.4</v>
      </c>
    </row>
    <row r="8" s="73" customFormat="true" ht="13.35" hidden="false" customHeight="true" outlineLevel="0" collapsed="false">
      <c r="A8" s="85" t="s">
        <v>16</v>
      </c>
      <c r="B8" s="86" t="n">
        <v>36</v>
      </c>
      <c r="C8" s="87" t="n">
        <v>7.06969144724439</v>
      </c>
      <c r="D8" s="86" t="n">
        <v>31</v>
      </c>
      <c r="E8" s="87" t="n">
        <v>6.06425765661435</v>
      </c>
      <c r="F8" s="86" t="n">
        <v>30</v>
      </c>
      <c r="G8" s="87" t="n">
        <v>5.89230053089628</v>
      </c>
      <c r="H8" s="86" t="n">
        <v>50</v>
      </c>
      <c r="I8" s="87" t="n">
        <v>9.78544434724236</v>
      </c>
      <c r="J8" s="86" t="n">
        <v>67</v>
      </c>
      <c r="K8" s="87" t="n">
        <v>13.1</v>
      </c>
      <c r="L8" s="86" t="n">
        <v>28</v>
      </c>
      <c r="M8" s="88" t="n">
        <v>5.5</v>
      </c>
      <c r="N8" s="86" t="n">
        <v>48</v>
      </c>
      <c r="O8" s="87" t="n">
        <v>9.3</v>
      </c>
      <c r="P8" s="86" t="n">
        <v>58</v>
      </c>
      <c r="Q8" s="88" t="n">
        <v>11.2</v>
      </c>
    </row>
    <row r="9" s="73" customFormat="true" ht="13.35" hidden="false" customHeight="true" outlineLevel="0" collapsed="false">
      <c r="A9" s="29" t="s">
        <v>17</v>
      </c>
      <c r="B9" s="89" t="n">
        <v>9</v>
      </c>
      <c r="C9" s="90" t="n">
        <v>7.17617509867241</v>
      </c>
      <c r="D9" s="89" t="n">
        <v>13</v>
      </c>
      <c r="E9" s="90" t="n">
        <v>10.2726195179771</v>
      </c>
      <c r="F9" s="89" t="n">
        <v>10</v>
      </c>
      <c r="G9" s="90" t="n">
        <v>7.82699216518084</v>
      </c>
      <c r="H9" s="89" t="n">
        <v>6</v>
      </c>
      <c r="I9" s="90" t="n">
        <v>4.65758954215895</v>
      </c>
      <c r="J9" s="89" t="n">
        <v>8</v>
      </c>
      <c r="K9" s="90" t="n">
        <v>6.2</v>
      </c>
      <c r="L9" s="89" t="n">
        <v>16</v>
      </c>
      <c r="M9" s="91" t="n">
        <v>12.3</v>
      </c>
      <c r="N9" s="89" t="n">
        <v>10</v>
      </c>
      <c r="O9" s="90" t="n">
        <v>7.6</v>
      </c>
      <c r="P9" s="89" t="n">
        <v>16</v>
      </c>
      <c r="Q9" s="91" t="n">
        <v>12.1</v>
      </c>
    </row>
    <row r="10" s="73" customFormat="true" ht="13.35" hidden="false" customHeight="true" outlineLevel="0" collapsed="false">
      <c r="A10" s="23" t="s">
        <v>18</v>
      </c>
      <c r="B10" s="82" t="n">
        <v>11</v>
      </c>
      <c r="C10" s="83" t="n">
        <v>8.52085673341338</v>
      </c>
      <c r="D10" s="82" t="n">
        <v>19</v>
      </c>
      <c r="E10" s="83" t="n">
        <v>14.4301240231186</v>
      </c>
      <c r="F10" s="82" t="n">
        <v>20</v>
      </c>
      <c r="G10" s="83" t="n">
        <v>14.9977878262956</v>
      </c>
      <c r="H10" s="82" t="n">
        <v>26</v>
      </c>
      <c r="I10" s="83" t="n">
        <v>19.1059867874753</v>
      </c>
      <c r="J10" s="82" t="n">
        <v>18</v>
      </c>
      <c r="K10" s="83" t="n">
        <v>13</v>
      </c>
      <c r="L10" s="82" t="n">
        <v>19</v>
      </c>
      <c r="M10" s="84" t="n">
        <v>13.4</v>
      </c>
      <c r="N10" s="82" t="n">
        <v>27</v>
      </c>
      <c r="O10" s="83" t="n">
        <v>18.7</v>
      </c>
      <c r="P10" s="82" t="n">
        <v>25</v>
      </c>
      <c r="Q10" s="84" t="n">
        <v>17</v>
      </c>
    </row>
    <row r="11" s="73" customFormat="true" ht="13.35" hidden="false" customHeight="true" outlineLevel="0" collapsed="false">
      <c r="A11" s="29" t="s">
        <v>19</v>
      </c>
      <c r="B11" s="89" t="n">
        <v>14</v>
      </c>
      <c r="C11" s="90" t="n">
        <v>13.799493361458</v>
      </c>
      <c r="D11" s="89" t="n">
        <v>20</v>
      </c>
      <c r="E11" s="90" t="n">
        <v>19.2741360368522</v>
      </c>
      <c r="F11" s="89" t="n">
        <v>11</v>
      </c>
      <c r="G11" s="90" t="n">
        <v>10.4795838652516</v>
      </c>
      <c r="H11" s="89" t="n">
        <v>18</v>
      </c>
      <c r="I11" s="90" t="n">
        <v>16.7988800746617</v>
      </c>
      <c r="J11" s="89" t="n">
        <v>19</v>
      </c>
      <c r="K11" s="90" t="n">
        <v>17.3</v>
      </c>
      <c r="L11" s="89" t="n">
        <v>15</v>
      </c>
      <c r="M11" s="91" t="n">
        <v>13.4</v>
      </c>
      <c r="N11" s="89" t="n">
        <v>20</v>
      </c>
      <c r="O11" s="90" t="n">
        <v>17.5</v>
      </c>
      <c r="P11" s="89" t="n">
        <v>22</v>
      </c>
      <c r="Q11" s="91" t="n">
        <v>18.9</v>
      </c>
    </row>
    <row r="12" s="95" customFormat="true" ht="12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4"/>
      <c r="P12" s="93"/>
      <c r="Q12" s="94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s="73" customFormat="true" ht="17.1" hidden="false" customHeight="true" outlineLevel="0" collapsed="false">
      <c r="A13" s="72" t="s">
        <v>49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73" customFormat="true" ht="13.5" hidden="false" customHeight="true" outlineLevel="0" collapsed="false">
      <c r="A14" s="96"/>
      <c r="B14" s="74" t="s">
        <v>36</v>
      </c>
      <c r="C14" s="74"/>
      <c r="D14" s="74" t="s">
        <v>37</v>
      </c>
      <c r="E14" s="74"/>
      <c r="F14" s="74" t="s">
        <v>38</v>
      </c>
      <c r="G14" s="74"/>
      <c r="H14" s="74" t="s">
        <v>39</v>
      </c>
      <c r="I14" s="74"/>
      <c r="J14" s="74" t="s">
        <v>40</v>
      </c>
      <c r="K14" s="74"/>
      <c r="L14" s="74" t="s">
        <v>41</v>
      </c>
      <c r="M14" s="74"/>
      <c r="N14" s="74" t="s">
        <v>42</v>
      </c>
      <c r="O14" s="74"/>
      <c r="P14" s="74" t="s">
        <v>43</v>
      </c>
      <c r="Q14" s="74"/>
    </row>
    <row r="15" s="73" customFormat="true" ht="13.5" hidden="false" customHeight="true" outlineLevel="0" collapsed="false">
      <c r="A15" s="97" t="s">
        <v>50</v>
      </c>
      <c r="B15" s="98" t="s">
        <v>45</v>
      </c>
      <c r="C15" s="99" t="s">
        <v>51</v>
      </c>
      <c r="D15" s="98" t="s">
        <v>45</v>
      </c>
      <c r="E15" s="99" t="s">
        <v>51</v>
      </c>
      <c r="F15" s="98" t="s">
        <v>45</v>
      </c>
      <c r="G15" s="99" t="s">
        <v>51</v>
      </c>
      <c r="H15" s="98" t="s">
        <v>45</v>
      </c>
      <c r="I15" s="99" t="s">
        <v>51</v>
      </c>
      <c r="J15" s="98" t="s">
        <v>45</v>
      </c>
      <c r="K15" s="99" t="s">
        <v>51</v>
      </c>
      <c r="L15" s="98" t="s">
        <v>45</v>
      </c>
      <c r="M15" s="99" t="s">
        <v>51</v>
      </c>
      <c r="N15" s="98" t="s">
        <v>45</v>
      </c>
      <c r="O15" s="99" t="s">
        <v>51</v>
      </c>
      <c r="P15" s="98" t="s">
        <v>45</v>
      </c>
      <c r="Q15" s="99" t="s">
        <v>51</v>
      </c>
    </row>
    <row r="16" s="81" customFormat="true" ht="13.35" hidden="false" customHeight="true" outlineLevel="0" collapsed="false">
      <c r="A16" s="58" t="s">
        <v>52</v>
      </c>
      <c r="B16" s="82" t="n">
        <v>0</v>
      </c>
      <c r="C16" s="83" t="n">
        <f aca="false">B16/B4*100</f>
        <v>0</v>
      </c>
      <c r="D16" s="82" t="n">
        <v>1</v>
      </c>
      <c r="E16" s="83" t="n">
        <v>0.8</v>
      </c>
      <c r="F16" s="82"/>
      <c r="G16" s="82"/>
      <c r="H16" s="82"/>
      <c r="I16" s="82"/>
      <c r="J16" s="82"/>
      <c r="K16" s="82"/>
      <c r="L16" s="82"/>
      <c r="M16" s="100"/>
      <c r="N16" s="82"/>
      <c r="O16" s="82"/>
      <c r="P16" s="58"/>
      <c r="Q16" s="101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s="81" customFormat="true" ht="13.35" hidden="false" customHeight="true" outlineLevel="0" collapsed="false">
      <c r="A17" s="58" t="s">
        <v>53</v>
      </c>
      <c r="B17" s="82" t="n">
        <v>0</v>
      </c>
      <c r="C17" s="82" t="n">
        <f aca="false">B17/B4*100</f>
        <v>0</v>
      </c>
      <c r="D17" s="82" t="n">
        <v>0</v>
      </c>
      <c r="E17" s="82"/>
      <c r="F17" s="82"/>
      <c r="G17" s="82"/>
      <c r="H17" s="82"/>
      <c r="I17" s="82"/>
      <c r="J17" s="82"/>
      <c r="K17" s="82"/>
      <c r="L17" s="82"/>
      <c r="M17" s="100"/>
      <c r="N17" s="82"/>
      <c r="O17" s="82"/>
      <c r="P17" s="58"/>
      <c r="Q17" s="101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s="81" customFormat="true" ht="13.35" hidden="false" customHeight="true" outlineLevel="0" collapsed="false">
      <c r="A18" s="58" t="s">
        <v>54</v>
      </c>
      <c r="B18" s="82" t="n">
        <v>0</v>
      </c>
      <c r="C18" s="83" t="n">
        <f aca="false">B18/B4*100</f>
        <v>0</v>
      </c>
      <c r="D18" s="82" t="n">
        <v>1</v>
      </c>
      <c r="E18" s="83" t="n">
        <v>0.82</v>
      </c>
      <c r="F18" s="82"/>
      <c r="G18" s="82"/>
      <c r="H18" s="82"/>
      <c r="I18" s="82"/>
      <c r="J18" s="82"/>
      <c r="K18" s="82"/>
      <c r="L18" s="82"/>
      <c r="M18" s="100"/>
      <c r="N18" s="82"/>
      <c r="O18" s="82"/>
      <c r="P18" s="58"/>
      <c r="Q18" s="101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</row>
    <row r="19" s="81" customFormat="true" ht="13.35" hidden="false" customHeight="true" outlineLevel="0" collapsed="false">
      <c r="A19" s="58" t="s">
        <v>55</v>
      </c>
      <c r="B19" s="82" t="n">
        <v>0</v>
      </c>
      <c r="C19" s="83" t="n">
        <f aca="false">B19/B4*100</f>
        <v>0</v>
      </c>
      <c r="D19" s="82" t="n">
        <v>0</v>
      </c>
      <c r="E19" s="83"/>
      <c r="F19" s="82" t="n">
        <v>2</v>
      </c>
      <c r="G19" s="83" t="n">
        <v>1.78571428571429</v>
      </c>
      <c r="H19" s="82"/>
      <c r="I19" s="83"/>
      <c r="J19" s="82" t="n">
        <v>2</v>
      </c>
      <c r="K19" s="83" t="n">
        <v>1.4</v>
      </c>
      <c r="L19" s="82" t="n">
        <v>1</v>
      </c>
      <c r="M19" s="84" t="n">
        <v>0.8</v>
      </c>
      <c r="N19" s="82" t="n">
        <v>1</v>
      </c>
      <c r="O19" s="83" t="n">
        <v>0.6</v>
      </c>
      <c r="P19" s="58"/>
      <c r="Q19" s="101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</row>
    <row r="20" s="81" customFormat="true" ht="13.35" hidden="false" customHeight="true" outlineLevel="0" collapsed="false">
      <c r="A20" s="58" t="s">
        <v>56</v>
      </c>
      <c r="B20" s="82" t="n">
        <v>5</v>
      </c>
      <c r="C20" s="83" t="n">
        <f aca="false">B20/B4*100</f>
        <v>4.54545454545455</v>
      </c>
      <c r="D20" s="82" t="n">
        <v>8</v>
      </c>
      <c r="E20" s="83" t="n">
        <v>6.55737704918033</v>
      </c>
      <c r="F20" s="82" t="n">
        <v>9</v>
      </c>
      <c r="G20" s="83" t="n">
        <v>8.03571428571429</v>
      </c>
      <c r="H20" s="82" t="n">
        <v>7</v>
      </c>
      <c r="I20" s="83" t="n">
        <v>5.2</v>
      </c>
      <c r="J20" s="82" t="n">
        <v>8</v>
      </c>
      <c r="K20" s="83" t="n">
        <v>5.4</v>
      </c>
      <c r="L20" s="82" t="n">
        <v>6</v>
      </c>
      <c r="M20" s="84" t="n">
        <v>4.5</v>
      </c>
      <c r="N20" s="82" t="n">
        <v>5</v>
      </c>
      <c r="O20" s="83" t="n">
        <v>3</v>
      </c>
      <c r="P20" s="82" t="n">
        <v>6</v>
      </c>
      <c r="Q20" s="84" t="n">
        <v>3.2</v>
      </c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s="81" customFormat="true" ht="13.35" hidden="false" customHeight="true" outlineLevel="0" collapsed="false">
      <c r="A21" s="58" t="s">
        <v>57</v>
      </c>
      <c r="B21" s="82" t="n">
        <v>8</v>
      </c>
      <c r="C21" s="83" t="n">
        <f aca="false">B21/B4*100</f>
        <v>7.27272727272727</v>
      </c>
      <c r="D21" s="82" t="n">
        <v>5</v>
      </c>
      <c r="E21" s="83" t="n">
        <v>4.09836065573771</v>
      </c>
      <c r="F21" s="82" t="n">
        <v>2</v>
      </c>
      <c r="G21" s="83" t="n">
        <v>1.78571428571429</v>
      </c>
      <c r="H21" s="82" t="n">
        <v>5</v>
      </c>
      <c r="I21" s="83" t="n">
        <v>3.7</v>
      </c>
      <c r="J21" s="82" t="n">
        <v>6</v>
      </c>
      <c r="K21" s="83" t="n">
        <v>4.1</v>
      </c>
      <c r="L21" s="82" t="n">
        <v>2</v>
      </c>
      <c r="M21" s="84" t="n">
        <v>1.5</v>
      </c>
      <c r="N21" s="82" t="n">
        <v>4</v>
      </c>
      <c r="O21" s="83" t="n">
        <v>2.4</v>
      </c>
      <c r="P21" s="82" t="n">
        <v>6</v>
      </c>
      <c r="Q21" s="84" t="n">
        <v>3.2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</row>
    <row r="22" s="81" customFormat="true" ht="13.35" hidden="false" customHeight="true" outlineLevel="0" collapsed="false">
      <c r="A22" s="58" t="s">
        <v>58</v>
      </c>
      <c r="B22" s="82" t="n">
        <v>2</v>
      </c>
      <c r="C22" s="83" t="n">
        <f aca="false">B22/B4*100</f>
        <v>1.81818181818182</v>
      </c>
      <c r="D22" s="82" t="n">
        <v>3</v>
      </c>
      <c r="E22" s="83" t="n">
        <v>2.45901639344262</v>
      </c>
      <c r="F22" s="82" t="n">
        <v>3</v>
      </c>
      <c r="G22" s="83" t="n">
        <v>2.67857142857143</v>
      </c>
      <c r="H22" s="82" t="n">
        <v>6</v>
      </c>
      <c r="I22" s="83" t="n">
        <v>4.4</v>
      </c>
      <c r="J22" s="82" t="n">
        <v>6</v>
      </c>
      <c r="K22" s="83" t="n">
        <v>4.1</v>
      </c>
      <c r="L22" s="82" t="n">
        <v>7</v>
      </c>
      <c r="M22" s="84" t="n">
        <v>5.3</v>
      </c>
      <c r="N22" s="82" t="n">
        <v>8</v>
      </c>
      <c r="O22" s="83" t="n">
        <v>4.8</v>
      </c>
      <c r="P22" s="82" t="n">
        <v>5</v>
      </c>
      <c r="Q22" s="84" t="n">
        <v>2.7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s="81" customFormat="true" ht="13.35" hidden="false" customHeight="true" outlineLevel="0" collapsed="false">
      <c r="A23" s="58" t="s">
        <v>59</v>
      </c>
      <c r="B23" s="82" t="n">
        <v>5</v>
      </c>
      <c r="C23" s="83" t="n">
        <f aca="false">B23/B4*100</f>
        <v>4.54545454545455</v>
      </c>
      <c r="D23" s="82" t="n">
        <v>4</v>
      </c>
      <c r="E23" s="83" t="n">
        <v>3.27868852459016</v>
      </c>
      <c r="F23" s="82" t="n">
        <v>5</v>
      </c>
      <c r="G23" s="83" t="n">
        <v>4.46428571428571</v>
      </c>
      <c r="H23" s="82" t="n">
        <v>5</v>
      </c>
      <c r="I23" s="83" t="n">
        <v>3.7</v>
      </c>
      <c r="J23" s="82" t="n">
        <v>4</v>
      </c>
      <c r="K23" s="83" t="n">
        <v>2.7</v>
      </c>
      <c r="L23" s="82" t="n">
        <v>7</v>
      </c>
      <c r="M23" s="84" t="n">
        <v>5.3</v>
      </c>
      <c r="N23" s="82" t="n">
        <v>11</v>
      </c>
      <c r="O23" s="83" t="n">
        <v>6.6</v>
      </c>
      <c r="P23" s="82" t="n">
        <v>16</v>
      </c>
      <c r="Q23" s="84" t="n">
        <v>8.5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s="81" customFormat="true" ht="13.35" hidden="false" customHeight="true" outlineLevel="0" collapsed="false">
      <c r="A24" s="58" t="s">
        <v>60</v>
      </c>
      <c r="B24" s="82" t="n">
        <v>9</v>
      </c>
      <c r="C24" s="83" t="n">
        <f aca="false">B24/B4*100</f>
        <v>8.18181818181818</v>
      </c>
      <c r="D24" s="82" t="n">
        <v>10</v>
      </c>
      <c r="E24" s="83" t="n">
        <v>8.19672131147541</v>
      </c>
      <c r="F24" s="82" t="n">
        <v>6</v>
      </c>
      <c r="G24" s="83" t="n">
        <v>5.35714285714286</v>
      </c>
      <c r="H24" s="82" t="n">
        <v>19</v>
      </c>
      <c r="I24" s="83" t="n">
        <v>14.1</v>
      </c>
      <c r="J24" s="82" t="n">
        <v>18</v>
      </c>
      <c r="K24" s="83" t="n">
        <v>12.2</v>
      </c>
      <c r="L24" s="82" t="n">
        <v>18</v>
      </c>
      <c r="M24" s="84" t="n">
        <v>13.5</v>
      </c>
      <c r="N24" s="82" t="n">
        <v>18</v>
      </c>
      <c r="O24" s="83" t="n">
        <v>10.8</v>
      </c>
      <c r="P24" s="82" t="n">
        <v>21</v>
      </c>
      <c r="Q24" s="84" t="n">
        <v>11.2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s="81" customFormat="true" ht="13.35" hidden="false" customHeight="true" outlineLevel="0" collapsed="false">
      <c r="A25" s="58" t="s">
        <v>61</v>
      </c>
      <c r="B25" s="82" t="n">
        <v>23</v>
      </c>
      <c r="C25" s="83" t="n">
        <f aca="false">B25/B4*100</f>
        <v>20.9090909090909</v>
      </c>
      <c r="D25" s="82" t="n">
        <v>29</v>
      </c>
      <c r="E25" s="83" t="n">
        <v>23.7704918032787</v>
      </c>
      <c r="F25" s="82" t="n">
        <v>24</v>
      </c>
      <c r="G25" s="83" t="n">
        <v>21.4285714285714</v>
      </c>
      <c r="H25" s="82" t="n">
        <v>30</v>
      </c>
      <c r="I25" s="83" t="n">
        <v>22.2</v>
      </c>
      <c r="J25" s="82" t="n">
        <v>38</v>
      </c>
      <c r="K25" s="83" t="n">
        <v>25.9</v>
      </c>
      <c r="L25" s="82" t="n">
        <v>25</v>
      </c>
      <c r="M25" s="84" t="n">
        <v>18.8</v>
      </c>
      <c r="N25" s="82" t="n">
        <v>36</v>
      </c>
      <c r="O25" s="83" t="n">
        <v>21.6</v>
      </c>
      <c r="P25" s="82" t="n">
        <v>47</v>
      </c>
      <c r="Q25" s="84" t="n">
        <v>25</v>
      </c>
      <c r="S25" s="73"/>
      <c r="T25" s="73"/>
      <c r="U25" s="73"/>
      <c r="V25" s="73"/>
      <c r="W25" s="73"/>
      <c r="X25" s="73"/>
      <c r="Y25" s="73"/>
      <c r="Z25" s="73"/>
      <c r="AA25" s="73"/>
      <c r="AB25" s="73"/>
      <c r="AD25" s="73"/>
    </row>
    <row r="26" s="81" customFormat="true" ht="13.35" hidden="false" customHeight="true" outlineLevel="0" collapsed="false">
      <c r="A26" s="102" t="s">
        <v>62</v>
      </c>
      <c r="B26" s="89" t="n">
        <v>58</v>
      </c>
      <c r="C26" s="90" t="n">
        <f aca="false">B26/B4*100</f>
        <v>52.7272727272727</v>
      </c>
      <c r="D26" s="89" t="n">
        <v>61</v>
      </c>
      <c r="E26" s="90" t="n">
        <v>50</v>
      </c>
      <c r="F26" s="89" t="n">
        <v>61</v>
      </c>
      <c r="G26" s="90" t="n">
        <v>54.4642857142857</v>
      </c>
      <c r="H26" s="89" t="n">
        <v>63</v>
      </c>
      <c r="I26" s="90" t="n">
        <v>46.7</v>
      </c>
      <c r="J26" s="89" t="n">
        <v>65</v>
      </c>
      <c r="K26" s="90" t="n">
        <v>44.2</v>
      </c>
      <c r="L26" s="89" t="n">
        <v>67</v>
      </c>
      <c r="M26" s="91" t="n">
        <v>50.4</v>
      </c>
      <c r="N26" s="89" t="n">
        <v>84</v>
      </c>
      <c r="O26" s="90" t="n">
        <v>50.3</v>
      </c>
      <c r="P26" s="89" t="n">
        <v>87</v>
      </c>
      <c r="Q26" s="91" t="n">
        <v>46.3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D26" s="73"/>
    </row>
    <row r="27" s="81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26"/>
      <c r="O27" s="104"/>
      <c r="P27" s="26"/>
      <c r="Q27" s="104"/>
      <c r="S27" s="73"/>
      <c r="T27" s="73"/>
      <c r="U27" s="73"/>
      <c r="V27" s="73"/>
      <c r="W27" s="73"/>
      <c r="X27" s="73"/>
      <c r="Y27" s="73"/>
      <c r="Z27" s="73"/>
      <c r="AA27" s="73"/>
      <c r="AB27" s="73"/>
      <c r="AD27" s="73"/>
    </row>
    <row r="28" s="73" customFormat="true" ht="12.7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73" customFormat="true" ht="17.1" hidden="false" customHeight="true" outlineLevel="0" collapsed="false">
      <c r="A29" s="72" t="s">
        <v>6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s="73" customFormat="true" ht="13.5" hidden="false" customHeight="true" outlineLevel="0" collapsed="false">
      <c r="A30" s="106"/>
      <c r="B30" s="74" t="s">
        <v>36</v>
      </c>
      <c r="C30" s="74"/>
      <c r="D30" s="74" t="s">
        <v>37</v>
      </c>
      <c r="E30" s="74"/>
      <c r="F30" s="74" t="s">
        <v>38</v>
      </c>
      <c r="G30" s="74"/>
      <c r="H30" s="74" t="s">
        <v>39</v>
      </c>
      <c r="I30" s="74"/>
      <c r="J30" s="74" t="s">
        <v>40</v>
      </c>
      <c r="K30" s="74"/>
      <c r="L30" s="74" t="s">
        <v>41</v>
      </c>
      <c r="M30" s="74"/>
      <c r="N30" s="74" t="s">
        <v>42</v>
      </c>
      <c r="O30" s="74"/>
      <c r="P30" s="74" t="s">
        <v>43</v>
      </c>
      <c r="Q30" s="74"/>
      <c r="Z30" s="95"/>
      <c r="AA30" s="95"/>
      <c r="AB30" s="95"/>
    </row>
    <row r="31" s="73" customFormat="true" ht="13.5" hidden="false" customHeight="true" outlineLevel="0" collapsed="false">
      <c r="A31" s="75" t="s">
        <v>44</v>
      </c>
      <c r="B31" s="48" t="s">
        <v>45</v>
      </c>
      <c r="C31" s="76" t="s">
        <v>46</v>
      </c>
      <c r="D31" s="48" t="s">
        <v>45</v>
      </c>
      <c r="E31" s="76" t="s">
        <v>46</v>
      </c>
      <c r="F31" s="48" t="s">
        <v>45</v>
      </c>
      <c r="G31" s="76" t="s">
        <v>46</v>
      </c>
      <c r="H31" s="48" t="s">
        <v>45</v>
      </c>
      <c r="I31" s="76" t="s">
        <v>46</v>
      </c>
      <c r="J31" s="48" t="s">
        <v>45</v>
      </c>
      <c r="K31" s="76" t="s">
        <v>46</v>
      </c>
      <c r="L31" s="48" t="s">
        <v>45</v>
      </c>
      <c r="M31" s="76" t="s">
        <v>46</v>
      </c>
      <c r="N31" s="48" t="s">
        <v>45</v>
      </c>
      <c r="O31" s="76" t="s">
        <v>46</v>
      </c>
      <c r="P31" s="48" t="s">
        <v>45</v>
      </c>
      <c r="Q31" s="76" t="s">
        <v>46</v>
      </c>
    </row>
    <row r="32" s="81" customFormat="true" ht="13.5" hidden="false" customHeight="true" outlineLevel="0" collapsed="false">
      <c r="A32" s="77" t="s">
        <v>12</v>
      </c>
      <c r="B32" s="78" t="n">
        <v>48</v>
      </c>
      <c r="C32" s="107" t="n">
        <v>3.63421064187731</v>
      </c>
      <c r="D32" s="78" t="n">
        <v>54</v>
      </c>
      <c r="E32" s="79" t="n">
        <v>4.04542563496327</v>
      </c>
      <c r="F32" s="78" t="n">
        <v>41</v>
      </c>
      <c r="G32" s="79" t="n">
        <v>3.06242110530994</v>
      </c>
      <c r="H32" s="78" t="n">
        <v>46</v>
      </c>
      <c r="I32" s="79" t="n">
        <v>3.40360041731101</v>
      </c>
      <c r="J32" s="78" t="n">
        <v>56</v>
      </c>
      <c r="K32" s="79" t="n">
        <v>4.10585781267757</v>
      </c>
      <c r="L32" s="78" t="n">
        <v>44</v>
      </c>
      <c r="M32" s="80" t="n">
        <v>3.2</v>
      </c>
      <c r="N32" s="78" t="n">
        <v>63</v>
      </c>
      <c r="O32" s="79" t="n">
        <v>4.5</v>
      </c>
      <c r="P32" s="78" t="n">
        <v>69</v>
      </c>
      <c r="Q32" s="108" t="n">
        <v>4.9</v>
      </c>
    </row>
    <row r="33" s="73" customFormat="true" ht="13.35" hidden="false" customHeight="true" outlineLevel="0" collapsed="false">
      <c r="A33" s="23" t="s">
        <v>13</v>
      </c>
      <c r="B33" s="82" t="n">
        <v>1</v>
      </c>
      <c r="C33" s="83" t="n">
        <v>1.22485975355822</v>
      </c>
      <c r="D33" s="82" t="n">
        <v>2</v>
      </c>
      <c r="E33" s="83" t="n">
        <v>2.41680160475627</v>
      </c>
      <c r="F33" s="82" t="n">
        <v>1</v>
      </c>
      <c r="G33" s="83" t="n">
        <v>1.19574315437044</v>
      </c>
      <c r="H33" s="82" t="n">
        <v>0</v>
      </c>
      <c r="I33" s="83" t="n">
        <v>0</v>
      </c>
      <c r="J33" s="82" t="n">
        <v>1</v>
      </c>
      <c r="K33" s="83" t="n">
        <v>1.16436123142844</v>
      </c>
      <c r="L33" s="82" t="n">
        <v>2</v>
      </c>
      <c r="M33" s="84" t="n">
        <v>2.3</v>
      </c>
      <c r="N33" s="82" t="n">
        <v>7</v>
      </c>
      <c r="O33" s="83" t="n">
        <v>8</v>
      </c>
      <c r="P33" s="109" t="n">
        <v>7</v>
      </c>
      <c r="Q33" s="110" t="n">
        <v>8</v>
      </c>
      <c r="S33" s="95"/>
      <c r="T33" s="95"/>
      <c r="U33" s="95"/>
      <c r="V33" s="95"/>
      <c r="W33" s="95"/>
      <c r="X33" s="95"/>
      <c r="Y33" s="95"/>
    </row>
    <row r="34" s="73" customFormat="true" ht="13.35" hidden="false" customHeight="true" outlineLevel="0" collapsed="false">
      <c r="A34" s="23" t="s">
        <v>47</v>
      </c>
      <c r="B34" s="82" t="n">
        <v>11</v>
      </c>
      <c r="C34" s="83" t="n">
        <v>5.03584606791983</v>
      </c>
      <c r="D34" s="82" t="n">
        <v>6</v>
      </c>
      <c r="E34" s="83" t="n">
        <v>2.71826538424946</v>
      </c>
      <c r="F34" s="82" t="n">
        <v>8</v>
      </c>
      <c r="G34" s="83" t="n">
        <v>3.61317363105884</v>
      </c>
      <c r="H34" s="82" t="n">
        <v>3</v>
      </c>
      <c r="I34" s="83" t="n">
        <v>1.3448934396098</v>
      </c>
      <c r="J34" s="82" t="n">
        <v>9</v>
      </c>
      <c r="K34" s="83" t="n">
        <v>3.99667831624383</v>
      </c>
      <c r="L34" s="82" t="n">
        <v>11</v>
      </c>
      <c r="M34" s="84" t="n">
        <v>4.9</v>
      </c>
      <c r="N34" s="82" t="n">
        <v>14</v>
      </c>
      <c r="O34" s="83" t="n">
        <v>6.1</v>
      </c>
      <c r="P34" s="109" t="n">
        <v>9</v>
      </c>
      <c r="Q34" s="110" t="n">
        <v>3.9</v>
      </c>
      <c r="Z34" s="81"/>
      <c r="AA34" s="81"/>
      <c r="AB34" s="81"/>
    </row>
    <row r="35" s="73" customFormat="true" ht="13.35" hidden="false" customHeight="true" outlineLevel="0" collapsed="false">
      <c r="A35" s="23" t="s">
        <v>48</v>
      </c>
      <c r="B35" s="82" t="n">
        <v>6</v>
      </c>
      <c r="C35" s="83" t="n">
        <v>3.85785104837102</v>
      </c>
      <c r="D35" s="82" t="n">
        <v>11</v>
      </c>
      <c r="E35" s="83" t="n">
        <v>6.95405895777622</v>
      </c>
      <c r="F35" s="82" t="n">
        <v>7</v>
      </c>
      <c r="G35" s="83" t="n">
        <v>4.41509457763313</v>
      </c>
      <c r="H35" s="82" t="n">
        <v>9</v>
      </c>
      <c r="I35" s="83" t="n">
        <v>5.60241526346914</v>
      </c>
      <c r="J35" s="82" t="n">
        <v>1</v>
      </c>
      <c r="K35" s="83" t="n">
        <v>0.615991129727732</v>
      </c>
      <c r="L35" s="82" t="n">
        <v>4</v>
      </c>
      <c r="M35" s="84" t="n">
        <v>2.4</v>
      </c>
      <c r="N35" s="82" t="n">
        <v>10</v>
      </c>
      <c r="O35" s="83" t="n">
        <v>6.1</v>
      </c>
      <c r="P35" s="109" t="n">
        <v>10</v>
      </c>
      <c r="Q35" s="110" t="n">
        <v>6</v>
      </c>
      <c r="Z35" s="81"/>
      <c r="AA35" s="81"/>
      <c r="AB35" s="81"/>
    </row>
    <row r="36" s="73" customFormat="true" ht="13.35" hidden="false" customHeight="true" outlineLevel="0" collapsed="false">
      <c r="A36" s="85" t="s">
        <v>16</v>
      </c>
      <c r="B36" s="86" t="n">
        <v>14</v>
      </c>
      <c r="C36" s="87" t="n">
        <v>2.74932445170615</v>
      </c>
      <c r="D36" s="86" t="n">
        <v>12</v>
      </c>
      <c r="E36" s="87" t="n">
        <v>2.34745457675394</v>
      </c>
      <c r="F36" s="86" t="n">
        <v>12</v>
      </c>
      <c r="G36" s="87" t="n">
        <v>2.35692021235851</v>
      </c>
      <c r="H36" s="86" t="n">
        <v>18</v>
      </c>
      <c r="I36" s="87" t="n">
        <v>2.8134451417273</v>
      </c>
      <c r="J36" s="86" t="n">
        <v>29</v>
      </c>
      <c r="K36" s="87" t="n">
        <v>5.65738854944558</v>
      </c>
      <c r="L36" s="86" t="n">
        <v>9</v>
      </c>
      <c r="M36" s="88" t="n">
        <v>1.8</v>
      </c>
      <c r="N36" s="86" t="n">
        <v>12</v>
      </c>
      <c r="O36" s="87" t="n">
        <v>2.3</v>
      </c>
      <c r="P36" s="111" t="n">
        <v>23</v>
      </c>
      <c r="Q36" s="112" t="n">
        <v>4.5</v>
      </c>
      <c r="Z36" s="81"/>
      <c r="AA36" s="81"/>
      <c r="AB36" s="81"/>
    </row>
    <row r="37" s="73" customFormat="true" ht="13.35" hidden="false" customHeight="true" outlineLevel="0" collapsed="false">
      <c r="A37" s="29" t="s">
        <v>17</v>
      </c>
      <c r="B37" s="89" t="n">
        <v>4</v>
      </c>
      <c r="C37" s="90" t="n">
        <v>3.18941115496551</v>
      </c>
      <c r="D37" s="89" t="n">
        <v>6</v>
      </c>
      <c r="E37" s="90" t="n">
        <v>4.74120900829712</v>
      </c>
      <c r="F37" s="89" t="n">
        <v>2</v>
      </c>
      <c r="G37" s="90" t="n">
        <v>1.56539843303617</v>
      </c>
      <c r="H37" s="89" t="n">
        <v>3</v>
      </c>
      <c r="I37" s="90" t="n">
        <v>2.32879477107947</v>
      </c>
      <c r="J37" s="89" t="n">
        <v>3</v>
      </c>
      <c r="K37" s="90" t="n">
        <v>2.31901982761953</v>
      </c>
      <c r="L37" s="89" t="n">
        <v>6</v>
      </c>
      <c r="M37" s="91" t="n">
        <v>4.6</v>
      </c>
      <c r="N37" s="89" t="n">
        <v>5</v>
      </c>
      <c r="O37" s="90" t="n">
        <v>3.8</v>
      </c>
      <c r="P37" s="113" t="n">
        <v>4</v>
      </c>
      <c r="Q37" s="114" t="n">
        <v>3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73" customFormat="true" ht="13.35" hidden="false" customHeight="true" outlineLevel="0" collapsed="false">
      <c r="A38" s="23" t="s">
        <v>18</v>
      </c>
      <c r="B38" s="82" t="n">
        <v>5</v>
      </c>
      <c r="C38" s="83" t="n">
        <v>3.87311669700608</v>
      </c>
      <c r="D38" s="82" t="n">
        <v>8</v>
      </c>
      <c r="E38" s="83" t="n">
        <v>6.07584169394466</v>
      </c>
      <c r="F38" s="82" t="n">
        <v>8</v>
      </c>
      <c r="G38" s="83" t="n">
        <v>5.99911513051825</v>
      </c>
      <c r="H38" s="82" t="n">
        <v>6</v>
      </c>
      <c r="I38" s="83" t="n">
        <v>4.40907387403276</v>
      </c>
      <c r="J38" s="82" t="n">
        <v>6</v>
      </c>
      <c r="K38" s="83" t="n">
        <v>4.31704368848213</v>
      </c>
      <c r="L38" s="82" t="n">
        <v>4</v>
      </c>
      <c r="M38" s="84" t="n">
        <v>2.8</v>
      </c>
      <c r="N38" s="82" t="n">
        <v>5</v>
      </c>
      <c r="O38" s="83" t="n">
        <v>3.5</v>
      </c>
      <c r="P38" s="109" t="n">
        <v>5</v>
      </c>
      <c r="Q38" s="110" t="n">
        <v>3.4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73" customFormat="true" ht="13.35" hidden="false" customHeight="true" outlineLevel="0" collapsed="false">
      <c r="A39" s="115" t="s">
        <v>19</v>
      </c>
      <c r="B39" s="116" t="n">
        <v>7</v>
      </c>
      <c r="C39" s="117" t="n">
        <v>6.89974668072901</v>
      </c>
      <c r="D39" s="116" t="n">
        <v>9</v>
      </c>
      <c r="E39" s="117" t="n">
        <v>8.67336121658347</v>
      </c>
      <c r="F39" s="116" t="n">
        <v>3</v>
      </c>
      <c r="G39" s="117" t="n">
        <v>2.8580683268868</v>
      </c>
      <c r="H39" s="116" t="n">
        <v>7</v>
      </c>
      <c r="I39" s="117" t="n">
        <v>6.53289780681288</v>
      </c>
      <c r="J39" s="116" t="n">
        <v>7</v>
      </c>
      <c r="K39" s="117" t="n">
        <v>6.39030134835359</v>
      </c>
      <c r="L39" s="116" t="n">
        <v>8</v>
      </c>
      <c r="M39" s="118" t="n">
        <v>7.2</v>
      </c>
      <c r="N39" s="116" t="n">
        <v>10</v>
      </c>
      <c r="O39" s="117" t="n">
        <v>8.8</v>
      </c>
      <c r="P39" s="119" t="n">
        <v>11</v>
      </c>
      <c r="Q39" s="120" t="n">
        <v>9.4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95" customFormat="true" ht="12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3"/>
      <c r="O40" s="94"/>
      <c r="P40" s="93"/>
      <c r="Q40" s="94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73" customFormat="true" ht="17.1" hidden="false" customHeight="true" outlineLevel="0" collapsed="false">
      <c r="A41" s="72" t="s">
        <v>6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73" customFormat="true" ht="13.5" hidden="false" customHeight="true" outlineLevel="0" collapsed="false">
      <c r="A42" s="96"/>
      <c r="B42" s="74" t="s">
        <v>36</v>
      </c>
      <c r="C42" s="74"/>
      <c r="D42" s="74" t="s">
        <v>37</v>
      </c>
      <c r="E42" s="74"/>
      <c r="F42" s="74" t="s">
        <v>38</v>
      </c>
      <c r="G42" s="74"/>
      <c r="H42" s="74" t="s">
        <v>39</v>
      </c>
      <c r="I42" s="74"/>
      <c r="J42" s="74" t="s">
        <v>40</v>
      </c>
      <c r="K42" s="74"/>
      <c r="L42" s="74" t="s">
        <v>41</v>
      </c>
      <c r="M42" s="74"/>
      <c r="N42" s="74" t="s">
        <v>42</v>
      </c>
      <c r="O42" s="74"/>
      <c r="P42" s="74" t="s">
        <v>43</v>
      </c>
      <c r="Q42" s="74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122" customFormat="true" ht="13.5" hidden="false" customHeight="true" outlineLevel="0" collapsed="false">
      <c r="A43" s="97" t="s">
        <v>50</v>
      </c>
      <c r="B43" s="121" t="s">
        <v>45</v>
      </c>
      <c r="C43" s="99" t="s">
        <v>51</v>
      </c>
      <c r="D43" s="121" t="s">
        <v>45</v>
      </c>
      <c r="E43" s="99" t="s">
        <v>51</v>
      </c>
      <c r="F43" s="121" t="s">
        <v>45</v>
      </c>
      <c r="G43" s="99" t="s">
        <v>51</v>
      </c>
      <c r="H43" s="121" t="s">
        <v>45</v>
      </c>
      <c r="I43" s="99" t="s">
        <v>51</v>
      </c>
      <c r="J43" s="121" t="s">
        <v>45</v>
      </c>
      <c r="K43" s="99" t="s">
        <v>51</v>
      </c>
      <c r="L43" s="121" t="s">
        <v>45</v>
      </c>
      <c r="M43" s="99" t="s">
        <v>51</v>
      </c>
      <c r="N43" s="121" t="s">
        <v>45</v>
      </c>
      <c r="O43" s="99" t="s">
        <v>51</v>
      </c>
      <c r="P43" s="121" t="s">
        <v>45</v>
      </c>
      <c r="Q43" s="99" t="s">
        <v>51</v>
      </c>
    </row>
    <row r="44" s="81" customFormat="true" ht="13.35" hidden="false" customHeight="true" outlineLevel="0" collapsed="false">
      <c r="A44" s="58" t="s">
        <v>52</v>
      </c>
      <c r="B44" s="123" t="n">
        <v>0</v>
      </c>
      <c r="C44" s="58" t="n">
        <f aca="false">B44/B32*100</f>
        <v>0</v>
      </c>
      <c r="D44" s="58" t="n">
        <v>0</v>
      </c>
      <c r="E44" s="58"/>
      <c r="F44" s="58"/>
      <c r="G44" s="58"/>
      <c r="H44" s="58"/>
      <c r="I44" s="58"/>
      <c r="J44" s="58"/>
      <c r="K44" s="58"/>
      <c r="L44" s="58"/>
      <c r="M44" s="101"/>
      <c r="N44" s="82"/>
      <c r="O44" s="83"/>
      <c r="P44" s="82"/>
      <c r="Q44" s="100"/>
    </row>
    <row r="45" s="81" customFormat="true" ht="13.35" hidden="false" customHeight="true" outlineLevel="0" collapsed="false">
      <c r="A45" s="58" t="s">
        <v>53</v>
      </c>
      <c r="B45" s="123" t="n">
        <v>0</v>
      </c>
      <c r="C45" s="58" t="n">
        <f aca="false">B45/B32*100</f>
        <v>0</v>
      </c>
      <c r="D45" s="58" t="n">
        <v>0</v>
      </c>
      <c r="E45" s="58"/>
      <c r="F45" s="58"/>
      <c r="G45" s="58"/>
      <c r="H45" s="58"/>
      <c r="I45" s="58"/>
      <c r="J45" s="58"/>
      <c r="K45" s="58"/>
      <c r="L45" s="58"/>
      <c r="M45" s="101"/>
      <c r="N45" s="82"/>
      <c r="O45" s="83"/>
      <c r="P45" s="82"/>
      <c r="Q45" s="100"/>
    </row>
    <row r="46" s="81" customFormat="true" ht="13.35" hidden="false" customHeight="true" outlineLevel="0" collapsed="false">
      <c r="A46" s="58" t="s">
        <v>54</v>
      </c>
      <c r="B46" s="82" t="n">
        <v>0</v>
      </c>
      <c r="C46" s="83" t="n">
        <f aca="false">B46/B32*100</f>
        <v>0</v>
      </c>
      <c r="D46" s="82" t="n">
        <v>1</v>
      </c>
      <c r="E46" s="83" t="n">
        <v>1.9</v>
      </c>
      <c r="F46" s="58"/>
      <c r="G46" s="58"/>
      <c r="H46" s="58"/>
      <c r="I46" s="58"/>
      <c r="J46" s="58"/>
      <c r="K46" s="58"/>
      <c r="L46" s="58"/>
      <c r="M46" s="101"/>
      <c r="N46" s="82"/>
      <c r="O46" s="83"/>
      <c r="P46" s="82"/>
      <c r="Q46" s="100"/>
    </row>
    <row r="47" s="81" customFormat="true" ht="13.35" hidden="false" customHeight="true" outlineLevel="0" collapsed="false">
      <c r="A47" s="58" t="s">
        <v>55</v>
      </c>
      <c r="B47" s="123" t="n">
        <v>0</v>
      </c>
      <c r="C47" s="83" t="n">
        <f aca="false">B47/B32*100</f>
        <v>0</v>
      </c>
      <c r="D47" s="58" t="n">
        <v>0</v>
      </c>
      <c r="E47" s="83" t="n">
        <v>0</v>
      </c>
      <c r="F47" s="58"/>
      <c r="G47" s="58" t="n">
        <v>0</v>
      </c>
      <c r="H47" s="58"/>
      <c r="I47" s="58"/>
      <c r="J47" s="58"/>
      <c r="K47" s="58"/>
      <c r="L47" s="58"/>
      <c r="M47" s="101"/>
      <c r="N47" s="82"/>
      <c r="O47" s="83"/>
      <c r="P47" s="82"/>
      <c r="Q47" s="100"/>
    </row>
    <row r="48" s="81" customFormat="true" ht="13.35" hidden="false" customHeight="true" outlineLevel="0" collapsed="false">
      <c r="A48" s="58" t="s">
        <v>56</v>
      </c>
      <c r="B48" s="82" t="n">
        <v>0</v>
      </c>
      <c r="C48" s="83" t="n">
        <f aca="false">B48/B32*100</f>
        <v>0</v>
      </c>
      <c r="D48" s="82" t="n">
        <v>3</v>
      </c>
      <c r="E48" s="83" t="n">
        <v>5.55555555555556</v>
      </c>
      <c r="F48" s="82" t="n">
        <v>4</v>
      </c>
      <c r="G48" s="83" t="n">
        <v>9.75609756097561</v>
      </c>
      <c r="H48" s="82" t="n">
        <v>2</v>
      </c>
      <c r="I48" s="83" t="n">
        <v>4.3</v>
      </c>
      <c r="J48" s="82"/>
      <c r="K48" s="83"/>
      <c r="L48" s="82" t="n">
        <v>3</v>
      </c>
      <c r="M48" s="84" t="n">
        <v>6.8</v>
      </c>
      <c r="N48" s="82" t="n">
        <v>2</v>
      </c>
      <c r="O48" s="83" t="n">
        <v>3.2</v>
      </c>
      <c r="P48" s="82" t="n">
        <v>2</v>
      </c>
      <c r="Q48" s="84" t="n">
        <v>2.9</v>
      </c>
    </row>
    <row r="49" s="81" customFormat="true" ht="13.35" hidden="false" customHeight="true" outlineLevel="0" collapsed="false">
      <c r="A49" s="58" t="s">
        <v>57</v>
      </c>
      <c r="B49" s="82" t="n">
        <v>0</v>
      </c>
      <c r="C49" s="83" t="n">
        <f aca="false">B49/B32*100</f>
        <v>0</v>
      </c>
      <c r="D49" s="82" t="n">
        <v>3</v>
      </c>
      <c r="E49" s="83" t="n">
        <v>5.55555555555556</v>
      </c>
      <c r="F49" s="82"/>
      <c r="G49" s="83" t="n">
        <v>0</v>
      </c>
      <c r="H49" s="82"/>
      <c r="I49" s="83"/>
      <c r="J49" s="82" t="n">
        <v>2</v>
      </c>
      <c r="K49" s="83" t="n">
        <v>3.6</v>
      </c>
      <c r="L49" s="82" t="n">
        <v>1</v>
      </c>
      <c r="M49" s="84" t="n">
        <v>2.3</v>
      </c>
      <c r="N49" s="82" t="n">
        <v>2</v>
      </c>
      <c r="O49" s="83" t="n">
        <v>3.2</v>
      </c>
      <c r="P49" s="82" t="n">
        <v>2</v>
      </c>
      <c r="Q49" s="84" t="n">
        <v>2.9</v>
      </c>
    </row>
    <row r="50" s="81" customFormat="true" ht="13.35" hidden="false" customHeight="true" outlineLevel="0" collapsed="false">
      <c r="A50" s="58" t="s">
        <v>58</v>
      </c>
      <c r="B50" s="82" t="n">
        <v>1</v>
      </c>
      <c r="C50" s="83" t="n">
        <f aca="false">B50/B32*100</f>
        <v>2.08333333333333</v>
      </c>
      <c r="D50" s="82" t="n">
        <v>0</v>
      </c>
      <c r="E50" s="83" t="n">
        <v>0</v>
      </c>
      <c r="F50" s="82" t="n">
        <v>1</v>
      </c>
      <c r="G50" s="83" t="n">
        <v>2.4390243902439</v>
      </c>
      <c r="H50" s="82"/>
      <c r="I50" s="83"/>
      <c r="J50" s="82" t="n">
        <v>3</v>
      </c>
      <c r="K50" s="83" t="n">
        <v>5.4</v>
      </c>
      <c r="L50" s="82" t="n">
        <v>1</v>
      </c>
      <c r="M50" s="84" t="n">
        <v>2.3</v>
      </c>
      <c r="N50" s="82" t="n">
        <v>4</v>
      </c>
      <c r="O50" s="83" t="n">
        <v>6.3</v>
      </c>
      <c r="P50" s="82" t="n">
        <v>1</v>
      </c>
      <c r="Q50" s="84" t="n">
        <v>1.4</v>
      </c>
    </row>
    <row r="51" s="81" customFormat="true" ht="13.35" hidden="false" customHeight="true" outlineLevel="0" collapsed="false">
      <c r="A51" s="58" t="s">
        <v>59</v>
      </c>
      <c r="B51" s="82" t="n">
        <v>2</v>
      </c>
      <c r="C51" s="83" t="n">
        <f aca="false">B51/B32*100</f>
        <v>4.16666666666667</v>
      </c>
      <c r="D51" s="82" t="n">
        <v>1</v>
      </c>
      <c r="E51" s="83" t="n">
        <v>1.85185185185185</v>
      </c>
      <c r="F51" s="82" t="n">
        <v>1</v>
      </c>
      <c r="G51" s="83" t="n">
        <v>2.4390243902439</v>
      </c>
      <c r="H51" s="82" t="n">
        <v>3</v>
      </c>
      <c r="I51" s="83" t="n">
        <v>6.5</v>
      </c>
      <c r="J51" s="82" t="n">
        <v>2</v>
      </c>
      <c r="K51" s="83" t="n">
        <v>3.6</v>
      </c>
      <c r="L51" s="82" t="n">
        <v>2</v>
      </c>
      <c r="M51" s="84" t="n">
        <v>4.5</v>
      </c>
      <c r="N51" s="82" t="n">
        <v>3</v>
      </c>
      <c r="O51" s="83" t="n">
        <v>4.8</v>
      </c>
      <c r="P51" s="82" t="n">
        <v>2</v>
      </c>
      <c r="Q51" s="84" t="n">
        <v>2.9</v>
      </c>
    </row>
    <row r="52" s="81" customFormat="true" ht="13.35" hidden="false" customHeight="true" outlineLevel="0" collapsed="false">
      <c r="A52" s="58" t="s">
        <v>60</v>
      </c>
      <c r="B52" s="82" t="n">
        <v>6</v>
      </c>
      <c r="C52" s="83" t="n">
        <f aca="false">B52/B32*100</f>
        <v>12.5</v>
      </c>
      <c r="D52" s="82" t="n">
        <v>5</v>
      </c>
      <c r="E52" s="83" t="n">
        <v>9.25925925925926</v>
      </c>
      <c r="F52" s="82" t="n">
        <v>1</v>
      </c>
      <c r="G52" s="83" t="n">
        <v>2.4390243902439</v>
      </c>
      <c r="H52" s="82" t="n">
        <v>9</v>
      </c>
      <c r="I52" s="83" t="n">
        <v>19.6</v>
      </c>
      <c r="J52" s="82" t="n">
        <v>5</v>
      </c>
      <c r="K52" s="83" t="n">
        <v>8.9</v>
      </c>
      <c r="L52" s="82" t="n">
        <v>6</v>
      </c>
      <c r="M52" s="84" t="n">
        <v>13.6</v>
      </c>
      <c r="N52" s="82" t="n">
        <v>4</v>
      </c>
      <c r="O52" s="83" t="n">
        <v>6.3</v>
      </c>
      <c r="P52" s="82" t="n">
        <v>8</v>
      </c>
      <c r="Q52" s="84" t="n">
        <v>11.6</v>
      </c>
    </row>
    <row r="53" s="81" customFormat="true" ht="13.35" hidden="false" customHeight="true" outlineLevel="0" collapsed="false">
      <c r="A53" s="58" t="s">
        <v>61</v>
      </c>
      <c r="B53" s="82" t="n">
        <v>12</v>
      </c>
      <c r="C53" s="83" t="n">
        <f aca="false">B53/B32*100</f>
        <v>25</v>
      </c>
      <c r="D53" s="82" t="n">
        <v>12</v>
      </c>
      <c r="E53" s="83" t="n">
        <v>22.2222222222222</v>
      </c>
      <c r="F53" s="82" t="n">
        <v>9</v>
      </c>
      <c r="G53" s="83" t="n">
        <v>21.9512195121951</v>
      </c>
      <c r="H53" s="82" t="n">
        <v>8</v>
      </c>
      <c r="I53" s="83" t="n">
        <v>17.4</v>
      </c>
      <c r="J53" s="82" t="n">
        <v>16</v>
      </c>
      <c r="K53" s="83" t="n">
        <v>28.6</v>
      </c>
      <c r="L53" s="82" t="n">
        <v>8</v>
      </c>
      <c r="M53" s="84" t="n">
        <v>18.2</v>
      </c>
      <c r="N53" s="82" t="n">
        <v>18</v>
      </c>
      <c r="O53" s="83" t="n">
        <v>28.6</v>
      </c>
      <c r="P53" s="82" t="n">
        <v>20</v>
      </c>
      <c r="Q53" s="84" t="n">
        <v>29</v>
      </c>
    </row>
    <row r="54" s="122" customFormat="true" ht="13.35" hidden="false" customHeight="true" outlineLevel="0" collapsed="false">
      <c r="A54" s="102" t="s">
        <v>62</v>
      </c>
      <c r="B54" s="89" t="n">
        <v>27</v>
      </c>
      <c r="C54" s="90" t="n">
        <f aca="false">B54/B32*100</f>
        <v>56.25</v>
      </c>
      <c r="D54" s="89" t="n">
        <v>29</v>
      </c>
      <c r="E54" s="90" t="n">
        <v>53.7037037037037</v>
      </c>
      <c r="F54" s="89" t="n">
        <v>25</v>
      </c>
      <c r="G54" s="90" t="n">
        <v>60.9756097560976</v>
      </c>
      <c r="H54" s="89" t="n">
        <v>24</v>
      </c>
      <c r="I54" s="90" t="n">
        <v>52.2</v>
      </c>
      <c r="J54" s="89" t="n">
        <v>28</v>
      </c>
      <c r="K54" s="90" t="n">
        <v>50</v>
      </c>
      <c r="L54" s="89" t="n">
        <v>23</v>
      </c>
      <c r="M54" s="91" t="n">
        <v>52.3</v>
      </c>
      <c r="N54" s="89" t="n">
        <v>30</v>
      </c>
      <c r="O54" s="90" t="n">
        <v>47.6</v>
      </c>
      <c r="P54" s="89" t="n">
        <v>34</v>
      </c>
      <c r="Q54" s="91" t="n">
        <v>49.3</v>
      </c>
    </row>
    <row r="55" s="73" customFormat="true" ht="12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S55" s="71"/>
    </row>
  </sheetData>
  <mergeCells count="32">
    <mergeCell ref="B2:C2"/>
    <mergeCell ref="D2:E2"/>
    <mergeCell ref="F2:G2"/>
    <mergeCell ref="H2:I2"/>
    <mergeCell ref="J2:K2"/>
    <mergeCell ref="L2:M2"/>
    <mergeCell ref="N2:O2"/>
    <mergeCell ref="P2:Q2"/>
    <mergeCell ref="B14:C14"/>
    <mergeCell ref="D14:E14"/>
    <mergeCell ref="F14:G14"/>
    <mergeCell ref="H14:I14"/>
    <mergeCell ref="J14:K14"/>
    <mergeCell ref="L14:M14"/>
    <mergeCell ref="N14:O14"/>
    <mergeCell ref="P14:Q14"/>
    <mergeCell ref="B30:C30"/>
    <mergeCell ref="D30:E30"/>
    <mergeCell ref="F30:G30"/>
    <mergeCell ref="H30:I30"/>
    <mergeCell ref="J30:K30"/>
    <mergeCell ref="L30:M30"/>
    <mergeCell ref="N30:O30"/>
    <mergeCell ref="P30:Q30"/>
    <mergeCell ref="B42:C4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9.49"/>
    <col collapsed="false" customWidth="true" hidden="false" outlineLevel="0" max="2" min="2" style="71" width="6.12"/>
    <col collapsed="false" customWidth="true" hidden="false" outlineLevel="0" max="13" min="3" style="71" width="5.87"/>
    <col collapsed="false" customWidth="true" hidden="false" outlineLevel="0" max="17" min="14" style="71" width="5.75"/>
    <col collapsed="false" customWidth="false" hidden="false" outlineLevel="0" max="19" min="18" style="71" width="8.99"/>
    <col collapsed="false" customWidth="false" hidden="false" outlineLevel="0" max="257" min="20" style="124" width="8.99"/>
  </cols>
  <sheetData>
    <row r="1" s="125" customFormat="true" ht="17.1" hidden="false" customHeight="true" outlineLevel="0" collapsed="false">
      <c r="A1" s="72" t="s">
        <v>65</v>
      </c>
    </row>
    <row r="2" s="129" customFormat="true" ht="18" hidden="false" customHeight="true" outlineLevel="0" collapsed="false">
      <c r="A2" s="126"/>
      <c r="B2" s="127" t="s">
        <v>66</v>
      </c>
      <c r="C2" s="76" t="s">
        <v>67</v>
      </c>
      <c r="D2" s="76"/>
      <c r="E2" s="128" t="s">
        <v>68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29" customFormat="true" ht="45.95" hidden="false" customHeight="true" outlineLevel="0" collapsed="false">
      <c r="A3" s="126"/>
      <c r="B3" s="127"/>
      <c r="C3" s="130" t="s">
        <v>67</v>
      </c>
      <c r="D3" s="131" t="s">
        <v>69</v>
      </c>
      <c r="E3" s="132" t="s">
        <v>70</v>
      </c>
      <c r="F3" s="132" t="s">
        <v>71</v>
      </c>
      <c r="G3" s="131" t="s">
        <v>72</v>
      </c>
      <c r="H3" s="133" t="s">
        <v>73</v>
      </c>
      <c r="I3" s="133" t="s">
        <v>74</v>
      </c>
      <c r="J3" s="133" t="s">
        <v>75</v>
      </c>
      <c r="K3" s="133" t="s">
        <v>76</v>
      </c>
      <c r="L3" s="133" t="s">
        <v>77</v>
      </c>
      <c r="M3" s="133" t="s">
        <v>78</v>
      </c>
      <c r="N3" s="133" t="s">
        <v>79</v>
      </c>
      <c r="O3" s="133" t="s">
        <v>80</v>
      </c>
    </row>
    <row r="4" s="81" customFormat="true" ht="15" hidden="false" customHeight="true" outlineLevel="0" collapsed="false">
      <c r="A4" s="48" t="s">
        <v>12</v>
      </c>
      <c r="B4" s="25" t="n">
        <v>110</v>
      </c>
      <c r="C4" s="25" t="n">
        <v>80</v>
      </c>
      <c r="D4" s="25" t="n">
        <v>3</v>
      </c>
      <c r="E4" s="25" t="n">
        <v>3</v>
      </c>
      <c r="F4" s="25" t="n">
        <v>15</v>
      </c>
      <c r="G4" s="25" t="n">
        <v>1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2</v>
      </c>
      <c r="M4" s="25" t="n">
        <v>3</v>
      </c>
      <c r="N4" s="25" t="n">
        <v>1</v>
      </c>
      <c r="O4" s="25" t="n">
        <v>1</v>
      </c>
    </row>
    <row r="5" s="81" customFormat="true" ht="15" hidden="false" customHeight="true" outlineLevel="0" collapsed="false">
      <c r="A5" s="50" t="s">
        <v>22</v>
      </c>
      <c r="B5" s="27" t="n">
        <v>53</v>
      </c>
      <c r="C5" s="27" t="n">
        <v>41</v>
      </c>
      <c r="D5" s="27" t="n">
        <v>2</v>
      </c>
      <c r="E5" s="27" t="n">
        <v>1</v>
      </c>
      <c r="F5" s="27" t="n">
        <v>6</v>
      </c>
      <c r="G5" s="27" t="n">
        <v>5</v>
      </c>
      <c r="H5" s="27" t="n">
        <v>0</v>
      </c>
      <c r="I5" s="27" t="n">
        <v>1</v>
      </c>
      <c r="J5" s="27" t="n">
        <v>1</v>
      </c>
      <c r="K5" s="27" t="n">
        <v>0</v>
      </c>
      <c r="L5" s="27" t="n">
        <v>0</v>
      </c>
      <c r="M5" s="27" t="n">
        <v>0</v>
      </c>
      <c r="N5" s="27" t="n">
        <v>1</v>
      </c>
      <c r="O5" s="27" t="n">
        <v>1</v>
      </c>
    </row>
    <row r="6" s="81" customFormat="true" ht="15" hidden="false" customHeight="true" outlineLevel="0" collapsed="false">
      <c r="A6" s="134" t="s">
        <v>23</v>
      </c>
      <c r="B6" s="27" t="n">
        <v>57</v>
      </c>
      <c r="C6" s="31" t="n">
        <v>39</v>
      </c>
      <c r="D6" s="31" t="n">
        <v>1</v>
      </c>
      <c r="E6" s="31" t="n">
        <v>2</v>
      </c>
      <c r="F6" s="31" t="n">
        <v>9</v>
      </c>
      <c r="G6" s="31" t="n">
        <v>6</v>
      </c>
      <c r="H6" s="31" t="n">
        <v>1</v>
      </c>
      <c r="I6" s="31" t="n">
        <v>0</v>
      </c>
      <c r="J6" s="31" t="n">
        <v>0</v>
      </c>
      <c r="K6" s="31" t="n">
        <v>1</v>
      </c>
      <c r="L6" s="31" t="n">
        <v>2</v>
      </c>
      <c r="M6" s="31" t="n">
        <v>3</v>
      </c>
      <c r="N6" s="31" t="n">
        <v>0</v>
      </c>
      <c r="O6" s="31" t="n">
        <v>0</v>
      </c>
    </row>
    <row r="7" s="81" customFormat="true" ht="14.25" hidden="false" customHeight="true" outlineLevel="0" collapsed="false">
      <c r="A7" s="64" t="s">
        <v>24</v>
      </c>
      <c r="B7" s="25" t="n">
        <v>0</v>
      </c>
      <c r="C7" s="26" t="n">
        <v>0</v>
      </c>
      <c r="D7" s="24" t="n">
        <v>0</v>
      </c>
      <c r="E7" s="25" t="n">
        <v>0</v>
      </c>
      <c r="F7" s="25" t="n">
        <v>0</v>
      </c>
      <c r="G7" s="25" t="n">
        <v>0</v>
      </c>
      <c r="H7" s="27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</row>
    <row r="8" s="81" customFormat="true" ht="14.25" hidden="false" customHeight="true" outlineLevel="0" collapsed="false">
      <c r="A8" s="59" t="s">
        <v>22</v>
      </c>
      <c r="B8" s="27" t="n">
        <v>0</v>
      </c>
      <c r="C8" s="26" t="n">
        <v>0</v>
      </c>
      <c r="D8" s="24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</row>
    <row r="9" s="81" customFormat="true" ht="14.25" hidden="false" customHeight="true" outlineLevel="0" collapsed="false">
      <c r="A9" s="59" t="s">
        <v>23</v>
      </c>
      <c r="B9" s="27" t="n">
        <v>0</v>
      </c>
      <c r="C9" s="26" t="n">
        <v>0</v>
      </c>
      <c r="D9" s="24" t="n">
        <v>0</v>
      </c>
      <c r="E9" s="31" t="n">
        <v>0</v>
      </c>
      <c r="F9" s="31" t="n">
        <v>0</v>
      </c>
      <c r="G9" s="31" t="n">
        <v>0</v>
      </c>
      <c r="H9" s="27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</row>
    <row r="10" s="81" customFormat="true" ht="14.25" hidden="false" customHeight="true" outlineLevel="0" collapsed="false">
      <c r="A10" s="64" t="s">
        <v>25</v>
      </c>
      <c r="B10" s="25" t="n">
        <v>0</v>
      </c>
      <c r="C10" s="49" t="n">
        <v>0</v>
      </c>
      <c r="D10" s="3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</row>
    <row r="11" s="81" customFormat="true" ht="14.25" hidden="false" customHeight="true" outlineLevel="0" collapsed="false">
      <c r="A11" s="59" t="s">
        <v>22</v>
      </c>
      <c r="B11" s="27" t="n">
        <v>0</v>
      </c>
      <c r="C11" s="26" t="n">
        <v>0</v>
      </c>
      <c r="D11" s="24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</row>
    <row r="12" s="81" customFormat="true" ht="14.25" hidden="false" customHeight="true" outlineLevel="0" collapsed="false">
      <c r="A12" s="59" t="s">
        <v>23</v>
      </c>
      <c r="B12" s="27" t="n">
        <v>0</v>
      </c>
      <c r="C12" s="26" t="n">
        <v>0</v>
      </c>
      <c r="D12" s="24" t="n">
        <v>0</v>
      </c>
      <c r="E12" s="31" t="n">
        <v>0</v>
      </c>
      <c r="F12" s="31" t="n">
        <v>0</v>
      </c>
      <c r="G12" s="31" t="n">
        <v>0</v>
      </c>
      <c r="H12" s="27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</row>
    <row r="13" s="81" customFormat="true" ht="14.25" hidden="false" customHeight="true" outlineLevel="0" collapsed="false">
      <c r="A13" s="64" t="s">
        <v>26</v>
      </c>
      <c r="B13" s="25" t="n">
        <v>0</v>
      </c>
      <c r="C13" s="49" t="n">
        <v>0</v>
      </c>
      <c r="D13" s="3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s="81" customFormat="true" ht="14.25" hidden="false" customHeight="true" outlineLevel="0" collapsed="false">
      <c r="A14" s="59" t="s">
        <v>22</v>
      </c>
      <c r="B14" s="27" t="n">
        <v>0</v>
      </c>
      <c r="C14" s="26" t="n">
        <v>0</v>
      </c>
      <c r="D14" s="24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</row>
    <row r="15" s="81" customFormat="true" ht="14.25" hidden="false" customHeight="true" outlineLevel="0" collapsed="false">
      <c r="A15" s="59" t="s">
        <v>23</v>
      </c>
      <c r="B15" s="27" t="n">
        <v>0</v>
      </c>
      <c r="C15" s="26" t="n">
        <v>0</v>
      </c>
      <c r="D15" s="24" t="n">
        <v>0</v>
      </c>
      <c r="E15" s="31" t="n">
        <v>0</v>
      </c>
      <c r="F15" s="31" t="n">
        <v>0</v>
      </c>
      <c r="G15" s="31" t="n">
        <v>0</v>
      </c>
      <c r="H15" s="27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</row>
    <row r="16" s="81" customFormat="true" ht="14.25" hidden="false" customHeight="true" outlineLevel="0" collapsed="false">
      <c r="A16" s="64" t="s">
        <v>27</v>
      </c>
      <c r="B16" s="25" t="n">
        <v>0</v>
      </c>
      <c r="C16" s="49" t="n">
        <v>0</v>
      </c>
      <c r="D16" s="3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</row>
    <row r="17" s="81" customFormat="true" ht="14.25" hidden="false" customHeight="true" outlineLevel="0" collapsed="false">
      <c r="A17" s="59" t="s">
        <v>22</v>
      </c>
      <c r="B17" s="27" t="n">
        <v>0</v>
      </c>
      <c r="C17" s="26" t="n">
        <v>0</v>
      </c>
      <c r="D17" s="24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</row>
    <row r="18" s="81" customFormat="true" ht="14.25" hidden="false" customHeight="true" outlineLevel="0" collapsed="false">
      <c r="A18" s="59" t="s">
        <v>23</v>
      </c>
      <c r="B18" s="27" t="n">
        <v>0</v>
      </c>
      <c r="C18" s="26" t="n">
        <v>0</v>
      </c>
      <c r="D18" s="24" t="n">
        <v>0</v>
      </c>
      <c r="E18" s="31" t="n">
        <v>0</v>
      </c>
      <c r="F18" s="31" t="n">
        <v>0</v>
      </c>
      <c r="G18" s="31" t="n">
        <v>0</v>
      </c>
      <c r="H18" s="27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s="81" customFormat="true" ht="14.25" hidden="false" customHeight="true" outlineLevel="0" collapsed="false">
      <c r="A19" s="64" t="s">
        <v>28</v>
      </c>
      <c r="B19" s="25" t="n">
        <v>5</v>
      </c>
      <c r="C19" s="35" t="n">
        <v>2</v>
      </c>
      <c r="D19" s="34" t="n">
        <v>0</v>
      </c>
      <c r="E19" s="25" t="n">
        <v>0</v>
      </c>
      <c r="F19" s="25" t="n">
        <v>0</v>
      </c>
      <c r="G19" s="25" t="n">
        <v>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v>0</v>
      </c>
    </row>
    <row r="20" s="81" customFormat="true" ht="14.25" hidden="false" customHeight="true" outlineLevel="0" collapsed="false">
      <c r="A20" s="59" t="s">
        <v>22</v>
      </c>
      <c r="B20" s="27" t="n">
        <v>4</v>
      </c>
      <c r="C20" s="51" t="n">
        <v>1</v>
      </c>
      <c r="D20" s="24" t="n">
        <v>0</v>
      </c>
      <c r="E20" s="27" t="n">
        <v>0</v>
      </c>
      <c r="F20" s="27" t="n">
        <v>0</v>
      </c>
      <c r="G20" s="27" t="n">
        <v>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s="81" customFormat="true" ht="14.25" hidden="false" customHeight="true" outlineLevel="0" collapsed="false">
      <c r="A21" s="59" t="s">
        <v>23</v>
      </c>
      <c r="B21" s="27" t="n">
        <v>1</v>
      </c>
      <c r="C21" s="51" t="n">
        <v>1</v>
      </c>
      <c r="D21" s="24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0</v>
      </c>
    </row>
    <row r="22" s="81" customFormat="true" ht="14.25" hidden="false" customHeight="true" outlineLevel="0" collapsed="false">
      <c r="A22" s="64" t="s">
        <v>29</v>
      </c>
      <c r="B22" s="25" t="n">
        <v>8</v>
      </c>
      <c r="C22" s="35" t="n">
        <v>7</v>
      </c>
      <c r="D22" s="34" t="n">
        <v>0</v>
      </c>
      <c r="E22" s="25" t="n">
        <v>0</v>
      </c>
      <c r="F22" s="25" t="n">
        <v>0</v>
      </c>
      <c r="G22" s="25" t="n">
        <v>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s="81" customFormat="true" ht="14.25" hidden="false" customHeight="true" outlineLevel="0" collapsed="false">
      <c r="A23" s="59" t="s">
        <v>22</v>
      </c>
      <c r="B23" s="27" t="n">
        <v>6</v>
      </c>
      <c r="C23" s="51" t="n">
        <v>5</v>
      </c>
      <c r="D23" s="24" t="n">
        <v>0</v>
      </c>
      <c r="E23" s="27" t="n">
        <v>0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s="81" customFormat="true" ht="14.25" hidden="false" customHeight="true" outlineLevel="0" collapsed="false">
      <c r="A24" s="135" t="s">
        <v>23</v>
      </c>
      <c r="B24" s="31" t="n">
        <v>2</v>
      </c>
      <c r="C24" s="37" t="n">
        <v>2</v>
      </c>
      <c r="D24" s="30" t="n">
        <v>0</v>
      </c>
      <c r="E24" s="31" t="n">
        <v>0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s="81" customFormat="true" ht="14.25" hidden="false" customHeight="true" outlineLevel="0" collapsed="false">
      <c r="A25" s="58" t="s">
        <v>30</v>
      </c>
      <c r="B25" s="25" t="n">
        <v>2</v>
      </c>
      <c r="C25" s="35" t="n">
        <v>2</v>
      </c>
      <c r="D25" s="3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s="81" customFormat="true" ht="14.25" hidden="false" customHeight="true" outlineLevel="0" collapsed="false">
      <c r="A26" s="59" t="s">
        <v>22</v>
      </c>
      <c r="B26" s="27" t="n">
        <v>1</v>
      </c>
      <c r="C26" s="51" t="n">
        <v>1</v>
      </c>
      <c r="D26" s="24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s="81" customFormat="true" ht="14.25" hidden="false" customHeight="true" outlineLevel="0" collapsed="false">
      <c r="A27" s="135" t="s">
        <v>23</v>
      </c>
      <c r="B27" s="31" t="n">
        <v>1</v>
      </c>
      <c r="C27" s="37" t="n">
        <v>1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s="81" customFormat="true" ht="14.25" hidden="false" customHeight="true" outlineLevel="0" collapsed="false">
      <c r="A28" s="58" t="s">
        <v>31</v>
      </c>
      <c r="B28" s="25" t="n">
        <v>5</v>
      </c>
      <c r="C28" s="35" t="n">
        <v>3</v>
      </c>
      <c r="D28" s="34" t="n">
        <v>0</v>
      </c>
      <c r="E28" s="25" t="n">
        <v>0</v>
      </c>
      <c r="F28" s="25" t="n">
        <v>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s="81" customFormat="true" ht="14.25" hidden="false" customHeight="true" outlineLevel="0" collapsed="false">
      <c r="A29" s="59" t="s">
        <v>22</v>
      </c>
      <c r="B29" s="27" t="n">
        <v>4</v>
      </c>
      <c r="C29" s="51" t="n">
        <v>2</v>
      </c>
      <c r="D29" s="24" t="n">
        <v>0</v>
      </c>
      <c r="E29" s="27" t="n">
        <v>0</v>
      </c>
      <c r="F29" s="27" t="n">
        <v>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81" customFormat="true" ht="14.25" hidden="false" customHeight="true" outlineLevel="0" collapsed="false">
      <c r="A30" s="135" t="s">
        <v>23</v>
      </c>
      <c r="B30" s="31" t="n">
        <v>1</v>
      </c>
      <c r="C30" s="37" t="n">
        <v>1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81" customFormat="true" ht="14.25" hidden="false" customHeight="true" outlineLevel="0" collapsed="false">
      <c r="A31" s="58" t="s">
        <v>32</v>
      </c>
      <c r="B31" s="25" t="n">
        <v>9</v>
      </c>
      <c r="C31" s="35" t="n">
        <v>5</v>
      </c>
      <c r="D31" s="34" t="n">
        <v>2</v>
      </c>
      <c r="E31" s="25" t="n">
        <v>0</v>
      </c>
      <c r="F31" s="25" t="n">
        <v>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1</v>
      </c>
    </row>
    <row r="32" s="81" customFormat="true" ht="14.25" hidden="false" customHeight="true" outlineLevel="0" collapsed="false">
      <c r="A32" s="59" t="s">
        <v>22</v>
      </c>
      <c r="B32" s="27" t="n">
        <v>6</v>
      </c>
      <c r="C32" s="51" t="n">
        <v>5</v>
      </c>
      <c r="D32" s="24" t="n">
        <v>1</v>
      </c>
      <c r="E32" s="27" t="n">
        <v>0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</row>
    <row r="33" s="81" customFormat="true" ht="14.25" hidden="false" customHeight="true" outlineLevel="0" collapsed="false">
      <c r="A33" s="135" t="s">
        <v>23</v>
      </c>
      <c r="B33" s="31" t="n">
        <v>3</v>
      </c>
      <c r="C33" s="37" t="n">
        <v>0</v>
      </c>
      <c r="D33" s="30" t="n">
        <v>1</v>
      </c>
      <c r="E33" s="31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1</v>
      </c>
      <c r="N33" s="31" t="n">
        <v>0</v>
      </c>
      <c r="O33" s="31" t="n">
        <v>0</v>
      </c>
    </row>
    <row r="34" s="81" customFormat="true" ht="14.25" hidden="false" customHeight="true" outlineLevel="0" collapsed="false">
      <c r="A34" s="58" t="s">
        <v>33</v>
      </c>
      <c r="B34" s="25" t="n">
        <v>23</v>
      </c>
      <c r="C34" s="35" t="n">
        <v>19</v>
      </c>
      <c r="D34" s="34" t="n">
        <v>0</v>
      </c>
      <c r="E34" s="25" t="n">
        <v>0</v>
      </c>
      <c r="F34" s="25" t="n">
        <v>2</v>
      </c>
      <c r="G34" s="25" t="n">
        <v>3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</row>
    <row r="35" s="81" customFormat="true" ht="14.25" hidden="false" customHeight="true" outlineLevel="0" collapsed="false">
      <c r="A35" s="59" t="s">
        <v>22</v>
      </c>
      <c r="B35" s="27" t="n">
        <v>13</v>
      </c>
      <c r="C35" s="51" t="n">
        <v>13</v>
      </c>
      <c r="D35" s="24" t="n">
        <v>0</v>
      </c>
      <c r="E35" s="27" t="n">
        <v>0</v>
      </c>
      <c r="F35" s="27" t="n">
        <v>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s="81" customFormat="true" ht="14.25" hidden="false" customHeight="true" outlineLevel="0" collapsed="false">
      <c r="A36" s="135" t="s">
        <v>23</v>
      </c>
      <c r="B36" s="31" t="n">
        <v>10</v>
      </c>
      <c r="C36" s="37" t="n">
        <v>6</v>
      </c>
      <c r="D36" s="30" t="n">
        <v>0</v>
      </c>
      <c r="E36" s="31" t="n">
        <v>0</v>
      </c>
      <c r="F36" s="31" t="n">
        <v>1</v>
      </c>
      <c r="G36" s="31" t="n">
        <v>3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</row>
    <row r="37" s="81" customFormat="true" ht="14.25" hidden="false" customHeight="true" outlineLevel="0" collapsed="false">
      <c r="A37" s="58" t="s">
        <v>34</v>
      </c>
      <c r="B37" s="27" t="n">
        <v>58</v>
      </c>
      <c r="C37" s="51" t="n">
        <v>42</v>
      </c>
      <c r="D37" s="24" t="n">
        <v>1</v>
      </c>
      <c r="E37" s="27" t="n">
        <v>3</v>
      </c>
      <c r="F37" s="27" t="n">
        <v>9</v>
      </c>
      <c r="G37" s="27" t="n">
        <v>3</v>
      </c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1</v>
      </c>
      <c r="O37" s="27" t="n">
        <v>0</v>
      </c>
    </row>
    <row r="38" s="81" customFormat="true" ht="14.25" hidden="false" customHeight="true" outlineLevel="0" collapsed="false">
      <c r="A38" s="59" t="s">
        <v>22</v>
      </c>
      <c r="B38" s="27" t="n">
        <v>19</v>
      </c>
      <c r="C38" s="51" t="n">
        <v>14</v>
      </c>
      <c r="D38" s="24" t="n">
        <v>1</v>
      </c>
      <c r="E38" s="27" t="n">
        <v>1</v>
      </c>
      <c r="F38" s="27" t="n">
        <v>2</v>
      </c>
      <c r="G38" s="27" t="n">
        <v>1</v>
      </c>
      <c r="H38" s="27" t="n">
        <v>0</v>
      </c>
      <c r="I38" s="27" t="n">
        <v>1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</row>
    <row r="39" s="81" customFormat="true" ht="14.25" hidden="false" customHeight="true" outlineLevel="0" collapsed="false">
      <c r="A39" s="135" t="s">
        <v>23</v>
      </c>
      <c r="B39" s="31" t="n">
        <v>39</v>
      </c>
      <c r="C39" s="37" t="n">
        <v>28</v>
      </c>
      <c r="D39" s="30" t="n">
        <v>0</v>
      </c>
      <c r="E39" s="31" t="n">
        <v>2</v>
      </c>
      <c r="F39" s="31" t="n">
        <v>7</v>
      </c>
      <c r="G39" s="31" t="n">
        <v>2</v>
      </c>
      <c r="H39" s="31" t="n">
        <v>1</v>
      </c>
      <c r="I39" s="31" t="n">
        <v>0</v>
      </c>
      <c r="J39" s="31" t="n">
        <v>0</v>
      </c>
      <c r="K39" s="31" t="n">
        <v>1</v>
      </c>
      <c r="L39" s="31" t="n">
        <v>1</v>
      </c>
      <c r="M39" s="31" t="n">
        <v>1</v>
      </c>
      <c r="N39" s="31" t="n">
        <v>0</v>
      </c>
      <c r="O39" s="31" t="n">
        <v>0</v>
      </c>
    </row>
    <row r="40" s="71" customFormat="true" ht="15" hidden="false" customHeight="true" outlineLevel="0" collapsed="false">
      <c r="A40" s="136" t="s">
        <v>81</v>
      </c>
    </row>
    <row r="41" s="71" customFormat="true" ht="12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</row>
    <row r="42" s="71" customFormat="true" ht="12" hidden="false" customHeight="false" outlineLevel="0" collapsed="false"/>
  </sheetData>
  <mergeCells count="3">
    <mergeCell ref="B2:B3"/>
    <mergeCell ref="C2:D2"/>
    <mergeCell ref="E2:O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1.87"/>
    <col collapsed="false" customWidth="true" hidden="false" outlineLevel="0" max="11" min="2" style="125" width="6.74"/>
    <col collapsed="false" customWidth="true" hidden="false" outlineLevel="0" max="17" min="12" style="125" width="6.25"/>
    <col collapsed="false" customWidth="true" hidden="false" outlineLevel="0" max="19" min="18" style="125" width="5.36"/>
    <col collapsed="false" customWidth="false" hidden="false" outlineLevel="0" max="257" min="20" style="125" width="8.99"/>
  </cols>
  <sheetData>
    <row r="1" customFormat="false" ht="15.75" hidden="false" customHeight="true" outlineLevel="0" collapsed="false">
      <c r="A1" s="138" t="s">
        <v>82</v>
      </c>
    </row>
    <row r="2" customFormat="false" ht="34.5" hidden="false" customHeight="true" outlineLevel="0" collapsed="false">
      <c r="A2" s="139"/>
      <c r="B2" s="140" t="s">
        <v>3</v>
      </c>
      <c r="C2" s="140"/>
      <c r="D2" s="140" t="s">
        <v>83</v>
      </c>
      <c r="E2" s="140"/>
      <c r="F2" s="131" t="s">
        <v>84</v>
      </c>
      <c r="G2" s="131"/>
      <c r="H2" s="141" t="s">
        <v>85</v>
      </c>
      <c r="I2" s="141"/>
      <c r="J2" s="133" t="s">
        <v>86</v>
      </c>
      <c r="K2" s="133"/>
    </row>
    <row r="3" customFormat="false" ht="42.75" hidden="false" customHeight="true" outlineLevel="0" collapsed="false">
      <c r="A3" s="142"/>
      <c r="B3" s="143" t="s">
        <v>87</v>
      </c>
      <c r="C3" s="48" t="s">
        <v>88</v>
      </c>
      <c r="D3" s="127" t="s">
        <v>87</v>
      </c>
      <c r="E3" s="48" t="s">
        <v>88</v>
      </c>
      <c r="F3" s="144" t="s">
        <v>87</v>
      </c>
      <c r="G3" s="145" t="s">
        <v>88</v>
      </c>
      <c r="H3" s="146" t="s">
        <v>87</v>
      </c>
      <c r="I3" s="145" t="s">
        <v>88</v>
      </c>
      <c r="J3" s="146" t="s">
        <v>87</v>
      </c>
      <c r="K3" s="147" t="s">
        <v>88</v>
      </c>
    </row>
    <row r="4" customFormat="false" ht="18" hidden="false" customHeight="true" outlineLevel="0" collapsed="false">
      <c r="A4" s="140" t="s">
        <v>12</v>
      </c>
      <c r="B4" s="148" t="n">
        <v>48</v>
      </c>
      <c r="C4" s="148" t="n">
        <v>33</v>
      </c>
      <c r="D4" s="148" t="n">
        <v>0</v>
      </c>
      <c r="E4" s="148" t="n">
        <v>0</v>
      </c>
      <c r="F4" s="149" t="n">
        <v>1</v>
      </c>
      <c r="G4" s="150" t="n">
        <v>0</v>
      </c>
      <c r="H4" s="150" t="n">
        <v>1</v>
      </c>
      <c r="I4" s="150" t="n">
        <v>0</v>
      </c>
      <c r="J4" s="150" t="n">
        <v>0</v>
      </c>
      <c r="K4" s="150" t="n">
        <v>1</v>
      </c>
    </row>
    <row r="5" customFormat="false" ht="15" hidden="false" customHeight="true" outlineLevel="0" collapsed="false">
      <c r="A5" s="151" t="s">
        <v>13</v>
      </c>
      <c r="B5" s="152" t="n">
        <v>1</v>
      </c>
      <c r="C5" s="152" t="n">
        <v>3</v>
      </c>
      <c r="D5" s="152" t="n">
        <v>0</v>
      </c>
      <c r="E5" s="152" t="n">
        <v>0</v>
      </c>
      <c r="F5" s="153" t="n">
        <v>0</v>
      </c>
      <c r="G5" s="154" t="n">
        <v>0</v>
      </c>
      <c r="H5" s="154" t="n">
        <v>0</v>
      </c>
      <c r="I5" s="154" t="n">
        <v>0</v>
      </c>
      <c r="J5" s="154" t="n">
        <v>0</v>
      </c>
      <c r="K5" s="154" t="n">
        <v>0</v>
      </c>
    </row>
    <row r="6" customFormat="false" ht="15" hidden="false" customHeight="true" outlineLevel="0" collapsed="false">
      <c r="A6" s="151" t="s">
        <v>47</v>
      </c>
      <c r="B6" s="152" t="n">
        <v>11</v>
      </c>
      <c r="C6" s="152" t="n">
        <v>4</v>
      </c>
      <c r="D6" s="152" t="n">
        <v>0</v>
      </c>
      <c r="E6" s="152" t="n">
        <v>0</v>
      </c>
      <c r="F6" s="153" t="n">
        <v>1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</row>
    <row r="7" customFormat="false" ht="15" hidden="false" customHeight="true" outlineLevel="0" collapsed="false">
      <c r="A7" s="151" t="s">
        <v>48</v>
      </c>
      <c r="B7" s="152" t="n">
        <v>6</v>
      </c>
      <c r="C7" s="152" t="n">
        <v>5</v>
      </c>
      <c r="D7" s="152" t="n">
        <v>0</v>
      </c>
      <c r="E7" s="152" t="n">
        <v>0</v>
      </c>
      <c r="F7" s="153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</row>
    <row r="8" customFormat="false" ht="15" hidden="false" customHeight="true" outlineLevel="0" collapsed="false">
      <c r="A8" s="48" t="s">
        <v>16</v>
      </c>
      <c r="B8" s="155" t="n">
        <v>14</v>
      </c>
      <c r="C8" s="155" t="n">
        <v>10</v>
      </c>
      <c r="D8" s="155" t="n">
        <v>0</v>
      </c>
      <c r="E8" s="155" t="n">
        <v>0</v>
      </c>
      <c r="F8" s="156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1</v>
      </c>
    </row>
    <row r="9" customFormat="false" ht="15" hidden="false" customHeight="true" outlineLevel="0" collapsed="false">
      <c r="A9" s="158" t="s">
        <v>17</v>
      </c>
      <c r="B9" s="159" t="n">
        <v>4</v>
      </c>
      <c r="C9" s="159" t="n">
        <v>3</v>
      </c>
      <c r="D9" s="159" t="n">
        <v>0</v>
      </c>
      <c r="E9" s="159" t="n">
        <v>0</v>
      </c>
      <c r="F9" s="160" t="n">
        <v>0</v>
      </c>
      <c r="G9" s="161" t="n">
        <v>0</v>
      </c>
      <c r="H9" s="161" t="n">
        <v>1</v>
      </c>
      <c r="I9" s="161" t="n">
        <v>0</v>
      </c>
      <c r="J9" s="161" t="n">
        <v>0</v>
      </c>
      <c r="K9" s="161" t="n">
        <v>0</v>
      </c>
    </row>
    <row r="10" customFormat="false" ht="15" hidden="false" customHeight="true" outlineLevel="0" collapsed="false">
      <c r="A10" s="151" t="s">
        <v>18</v>
      </c>
      <c r="B10" s="152" t="n">
        <v>5</v>
      </c>
      <c r="C10" s="152" t="n">
        <v>4</v>
      </c>
      <c r="D10" s="152" t="n">
        <v>0</v>
      </c>
      <c r="E10" s="152" t="n">
        <v>0</v>
      </c>
      <c r="F10" s="153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</row>
    <row r="11" customFormat="false" ht="15" hidden="false" customHeight="true" outlineLevel="0" collapsed="false">
      <c r="A11" s="158" t="s">
        <v>19</v>
      </c>
      <c r="B11" s="159" t="n">
        <v>7</v>
      </c>
      <c r="C11" s="159" t="n">
        <v>4</v>
      </c>
      <c r="D11" s="159" t="n">
        <v>0</v>
      </c>
      <c r="E11" s="159" t="n">
        <v>0</v>
      </c>
      <c r="F11" s="160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25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A13" s="139"/>
      <c r="B13" s="140" t="s">
        <v>89</v>
      </c>
      <c r="C13" s="140"/>
      <c r="D13" s="128" t="s">
        <v>90</v>
      </c>
      <c r="E13" s="128"/>
      <c r="F13" s="131" t="s">
        <v>91</v>
      </c>
      <c r="G13" s="131"/>
      <c r="H13" s="133" t="s">
        <v>92</v>
      </c>
      <c r="I13" s="133"/>
      <c r="J13" s="133" t="s">
        <v>93</v>
      </c>
      <c r="K13" s="133"/>
    </row>
    <row r="14" customFormat="false" ht="42.75" hidden="false" customHeight="true" outlineLevel="0" collapsed="false">
      <c r="A14" s="142"/>
      <c r="B14" s="143" t="s">
        <v>87</v>
      </c>
      <c r="C14" s="48" t="s">
        <v>88</v>
      </c>
      <c r="D14" s="127" t="s">
        <v>87</v>
      </c>
      <c r="E14" s="76" t="s">
        <v>88</v>
      </c>
      <c r="F14" s="144" t="s">
        <v>87</v>
      </c>
      <c r="G14" s="145" t="s">
        <v>88</v>
      </c>
      <c r="H14" s="146" t="s">
        <v>87</v>
      </c>
      <c r="I14" s="145" t="s">
        <v>88</v>
      </c>
      <c r="J14" s="146" t="s">
        <v>87</v>
      </c>
      <c r="K14" s="147" t="s">
        <v>88</v>
      </c>
    </row>
    <row r="15" customFormat="false" ht="18" hidden="false" customHeight="true" outlineLevel="0" collapsed="false">
      <c r="A15" s="140" t="s">
        <v>12</v>
      </c>
      <c r="B15" s="148"/>
      <c r="C15" s="148"/>
      <c r="D15" s="148"/>
      <c r="E15" s="149"/>
      <c r="F15" s="149"/>
      <c r="G15" s="150"/>
      <c r="H15" s="150" t="n">
        <v>1</v>
      </c>
      <c r="I15" s="150" t="n">
        <v>7</v>
      </c>
      <c r="J15" s="150" t="n">
        <v>1</v>
      </c>
      <c r="K15" s="150" t="n">
        <v>0</v>
      </c>
    </row>
    <row r="16" customFormat="false" ht="15" hidden="false" customHeight="true" outlineLevel="0" collapsed="false">
      <c r="A16" s="151" t="s">
        <v>13</v>
      </c>
      <c r="B16" s="152" t="n">
        <v>0</v>
      </c>
      <c r="C16" s="152" t="n">
        <v>0</v>
      </c>
      <c r="D16" s="152" t="n">
        <v>0</v>
      </c>
      <c r="E16" s="153" t="n">
        <v>0</v>
      </c>
      <c r="F16" s="153" t="n">
        <v>0</v>
      </c>
      <c r="G16" s="154" t="n">
        <v>0</v>
      </c>
      <c r="H16" s="154" t="n">
        <v>0</v>
      </c>
      <c r="I16" s="154" t="n">
        <v>2</v>
      </c>
      <c r="J16" s="154" t="n">
        <v>0</v>
      </c>
      <c r="K16" s="154" t="n">
        <v>0</v>
      </c>
    </row>
    <row r="17" customFormat="false" ht="15" hidden="false" customHeight="true" outlineLevel="0" collapsed="false">
      <c r="A17" s="151" t="s">
        <v>47</v>
      </c>
      <c r="B17" s="152" t="n">
        <v>0</v>
      </c>
      <c r="C17" s="152" t="n">
        <v>0</v>
      </c>
      <c r="D17" s="152" t="n">
        <v>0</v>
      </c>
      <c r="E17" s="153" t="n">
        <v>0</v>
      </c>
      <c r="F17" s="153" t="n">
        <v>0</v>
      </c>
      <c r="G17" s="154" t="n">
        <v>0</v>
      </c>
      <c r="H17" s="154" t="n">
        <v>1</v>
      </c>
      <c r="I17" s="154" t="n">
        <v>2</v>
      </c>
      <c r="J17" s="154" t="n">
        <v>1</v>
      </c>
      <c r="K17" s="154" t="n">
        <v>0</v>
      </c>
    </row>
    <row r="18" customFormat="false" ht="15" hidden="false" customHeight="true" outlineLevel="0" collapsed="false">
      <c r="A18" s="151" t="s">
        <v>48</v>
      </c>
      <c r="B18" s="152" t="n">
        <v>0</v>
      </c>
      <c r="C18" s="152" t="n">
        <v>0</v>
      </c>
      <c r="D18" s="152" t="n">
        <v>0</v>
      </c>
      <c r="E18" s="153" t="n">
        <v>0</v>
      </c>
      <c r="F18" s="153" t="n">
        <v>0</v>
      </c>
      <c r="G18" s="154" t="n">
        <v>0</v>
      </c>
      <c r="H18" s="154" t="n">
        <v>0</v>
      </c>
      <c r="I18" s="154" t="n">
        <v>3</v>
      </c>
      <c r="J18" s="154" t="n">
        <v>0</v>
      </c>
      <c r="K18" s="154" t="n">
        <v>0</v>
      </c>
    </row>
    <row r="19" customFormat="false" ht="15" hidden="false" customHeight="true" outlineLevel="0" collapsed="false">
      <c r="A19" s="48" t="s">
        <v>16</v>
      </c>
      <c r="B19" s="155" t="n">
        <v>0</v>
      </c>
      <c r="C19" s="155" t="n">
        <v>0</v>
      </c>
      <c r="D19" s="155" t="n">
        <v>0</v>
      </c>
      <c r="E19" s="156" t="n">
        <v>0</v>
      </c>
      <c r="F19" s="156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</row>
    <row r="20" customFormat="false" ht="15" hidden="false" customHeight="true" outlineLevel="0" collapsed="false">
      <c r="A20" s="158" t="s">
        <v>17</v>
      </c>
      <c r="B20" s="159" t="n">
        <v>0</v>
      </c>
      <c r="C20" s="159" t="n">
        <v>0</v>
      </c>
      <c r="D20" s="159" t="n">
        <v>0</v>
      </c>
      <c r="E20" s="160" t="n">
        <v>0</v>
      </c>
      <c r="F20" s="160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</row>
    <row r="21" customFormat="false" ht="15" hidden="false" customHeight="true" outlineLevel="0" collapsed="false">
      <c r="A21" s="151" t="s">
        <v>18</v>
      </c>
      <c r="B21" s="152" t="n">
        <v>0</v>
      </c>
      <c r="C21" s="152" t="n">
        <v>0</v>
      </c>
      <c r="D21" s="152" t="n">
        <v>0</v>
      </c>
      <c r="E21" s="153" t="n">
        <v>0</v>
      </c>
      <c r="F21" s="153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</row>
    <row r="22" customFormat="false" ht="15" hidden="false" customHeight="true" outlineLevel="0" collapsed="false">
      <c r="A22" s="158" t="s">
        <v>19</v>
      </c>
      <c r="B22" s="159" t="n">
        <v>0</v>
      </c>
      <c r="C22" s="159" t="n">
        <v>0</v>
      </c>
      <c r="D22" s="159" t="n">
        <v>0</v>
      </c>
      <c r="E22" s="160" t="n">
        <v>0</v>
      </c>
      <c r="F22" s="160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A24" s="139"/>
      <c r="B24" s="132" t="s">
        <v>94</v>
      </c>
      <c r="C24" s="132"/>
      <c r="D24" s="132" t="s">
        <v>95</v>
      </c>
      <c r="E24" s="132"/>
      <c r="F24" s="128" t="s">
        <v>96</v>
      </c>
      <c r="G24" s="128"/>
      <c r="H24" s="133" t="s">
        <v>97</v>
      </c>
      <c r="I24" s="133"/>
      <c r="J24" s="141" t="s">
        <v>98</v>
      </c>
      <c r="K24" s="141"/>
    </row>
    <row r="25" customFormat="false" ht="42.75" hidden="false" customHeight="true" outlineLevel="0" collapsed="false">
      <c r="A25" s="142"/>
      <c r="B25" s="143" t="s">
        <v>87</v>
      </c>
      <c r="C25" s="48" t="s">
        <v>88</v>
      </c>
      <c r="D25" s="127" t="s">
        <v>87</v>
      </c>
      <c r="E25" s="48" t="s">
        <v>88</v>
      </c>
      <c r="F25" s="144" t="s">
        <v>87</v>
      </c>
      <c r="G25" s="145" t="s">
        <v>88</v>
      </c>
      <c r="H25" s="146" t="s">
        <v>87</v>
      </c>
      <c r="I25" s="145" t="s">
        <v>88</v>
      </c>
      <c r="J25" s="146" t="s">
        <v>87</v>
      </c>
      <c r="K25" s="147" t="s">
        <v>88</v>
      </c>
    </row>
    <row r="26" customFormat="false" ht="18" hidden="false" customHeight="true" outlineLevel="0" collapsed="false">
      <c r="A26" s="140" t="s">
        <v>12</v>
      </c>
      <c r="B26" s="148" t="n">
        <v>4</v>
      </c>
      <c r="C26" s="148" t="n">
        <v>0</v>
      </c>
      <c r="D26" s="148" t="n">
        <v>0</v>
      </c>
      <c r="E26" s="148" t="n">
        <v>0</v>
      </c>
      <c r="F26" s="149" t="n">
        <v>0</v>
      </c>
      <c r="G26" s="150" t="n">
        <v>0</v>
      </c>
      <c r="H26" s="150" t="n">
        <f aca="false">SUM(H27:H33)</f>
        <v>39</v>
      </c>
      <c r="I26" s="150" t="n">
        <f aca="false">SUM(I27:I33)</f>
        <v>25</v>
      </c>
      <c r="J26" s="150" t="n">
        <f aca="false">SUM(J27:J33)</f>
        <v>1</v>
      </c>
      <c r="K26" s="150" t="n">
        <v>0</v>
      </c>
    </row>
    <row r="27" customFormat="false" ht="15" hidden="false" customHeight="true" outlineLevel="0" collapsed="false">
      <c r="A27" s="151" t="s">
        <v>13</v>
      </c>
      <c r="B27" s="152" t="n">
        <v>0</v>
      </c>
      <c r="C27" s="152" t="n">
        <v>0</v>
      </c>
      <c r="D27" s="152" t="n">
        <v>0</v>
      </c>
      <c r="E27" s="152" t="n">
        <v>0</v>
      </c>
      <c r="F27" s="153" t="n">
        <v>0</v>
      </c>
      <c r="G27" s="154" t="n">
        <v>0</v>
      </c>
      <c r="H27" s="154" t="n">
        <v>1</v>
      </c>
      <c r="I27" s="154" t="n">
        <v>1</v>
      </c>
      <c r="J27" s="154" t="n">
        <v>0</v>
      </c>
      <c r="K27" s="154" t="n">
        <v>0</v>
      </c>
    </row>
    <row r="28" customFormat="false" ht="15" hidden="false" customHeight="true" outlineLevel="0" collapsed="false">
      <c r="A28" s="151" t="s">
        <v>47</v>
      </c>
      <c r="B28" s="152" t="n">
        <v>0</v>
      </c>
      <c r="C28" s="152" t="n">
        <v>0</v>
      </c>
      <c r="D28" s="152" t="n">
        <v>0</v>
      </c>
      <c r="E28" s="152" t="n">
        <v>0</v>
      </c>
      <c r="F28" s="153" t="n">
        <v>0</v>
      </c>
      <c r="G28" s="154" t="n">
        <v>0</v>
      </c>
      <c r="H28" s="154" t="n">
        <v>8</v>
      </c>
      <c r="I28" s="154" t="n">
        <v>2</v>
      </c>
      <c r="J28" s="154"/>
      <c r="K28" s="154" t="n">
        <v>0</v>
      </c>
    </row>
    <row r="29" customFormat="false" ht="15" hidden="false" customHeight="true" outlineLevel="0" collapsed="false">
      <c r="A29" s="151" t="s">
        <v>48</v>
      </c>
      <c r="B29" s="152" t="n">
        <v>0</v>
      </c>
      <c r="C29" s="152" t="n">
        <v>0</v>
      </c>
      <c r="D29" s="152" t="n">
        <v>0</v>
      </c>
      <c r="E29" s="152" t="n">
        <v>0</v>
      </c>
      <c r="F29" s="153" t="n">
        <v>0</v>
      </c>
      <c r="G29" s="154" t="n">
        <v>0</v>
      </c>
      <c r="H29" s="154" t="n">
        <v>6</v>
      </c>
      <c r="I29" s="154" t="n">
        <v>2</v>
      </c>
      <c r="J29" s="154" t="n">
        <v>0</v>
      </c>
      <c r="K29" s="154" t="n">
        <v>0</v>
      </c>
    </row>
    <row r="30" customFormat="false" ht="15" hidden="false" customHeight="true" outlineLevel="0" collapsed="false">
      <c r="A30" s="48" t="s">
        <v>16</v>
      </c>
      <c r="B30" s="155" t="n">
        <v>1</v>
      </c>
      <c r="C30" s="155" t="n">
        <v>0</v>
      </c>
      <c r="D30" s="155" t="n">
        <v>0</v>
      </c>
      <c r="E30" s="155" t="n">
        <v>0</v>
      </c>
      <c r="F30" s="156" t="n">
        <v>0</v>
      </c>
      <c r="G30" s="157" t="n">
        <v>0</v>
      </c>
      <c r="H30" s="157" t="n">
        <v>13</v>
      </c>
      <c r="I30" s="157" t="n">
        <v>9</v>
      </c>
      <c r="J30" s="157" t="n">
        <v>0</v>
      </c>
      <c r="K30" s="157" t="n">
        <v>0</v>
      </c>
    </row>
    <row r="31" customFormat="false" ht="15" hidden="false" customHeight="true" outlineLevel="0" collapsed="false">
      <c r="A31" s="158" t="s">
        <v>17</v>
      </c>
      <c r="B31" s="159" t="n">
        <v>0</v>
      </c>
      <c r="C31" s="159" t="n">
        <v>0</v>
      </c>
      <c r="D31" s="159" t="n">
        <v>0</v>
      </c>
      <c r="E31" s="159" t="n">
        <v>0</v>
      </c>
      <c r="F31" s="160" t="n">
        <v>0</v>
      </c>
      <c r="G31" s="161" t="n">
        <v>0</v>
      </c>
      <c r="H31" s="161" t="n">
        <v>3</v>
      </c>
      <c r="I31" s="161" t="n">
        <v>3</v>
      </c>
      <c r="J31" s="161" t="n">
        <v>0</v>
      </c>
      <c r="K31" s="161" t="n">
        <v>0</v>
      </c>
    </row>
    <row r="32" customFormat="false" ht="15" hidden="false" customHeight="true" outlineLevel="0" collapsed="false">
      <c r="A32" s="151" t="s">
        <v>18</v>
      </c>
      <c r="B32" s="152" t="n">
        <v>0</v>
      </c>
      <c r="C32" s="152" t="n">
        <v>0</v>
      </c>
      <c r="D32" s="152" t="n">
        <v>0</v>
      </c>
      <c r="E32" s="152" t="n">
        <v>0</v>
      </c>
      <c r="F32" s="153" t="n">
        <v>0</v>
      </c>
      <c r="G32" s="154" t="n">
        <v>0</v>
      </c>
      <c r="H32" s="154" t="n">
        <v>4</v>
      </c>
      <c r="I32" s="154" t="n">
        <v>4</v>
      </c>
      <c r="J32" s="154" t="n">
        <v>1</v>
      </c>
      <c r="K32" s="154" t="n">
        <v>0</v>
      </c>
    </row>
    <row r="33" customFormat="false" ht="15" hidden="false" customHeight="true" outlineLevel="0" collapsed="false">
      <c r="A33" s="158" t="s">
        <v>19</v>
      </c>
      <c r="B33" s="159" t="n">
        <v>3</v>
      </c>
      <c r="C33" s="159" t="n">
        <v>0</v>
      </c>
      <c r="D33" s="159" t="n">
        <v>0</v>
      </c>
      <c r="E33" s="159" t="n">
        <v>0</v>
      </c>
      <c r="F33" s="160" t="n">
        <v>0</v>
      </c>
      <c r="G33" s="161" t="n">
        <v>0</v>
      </c>
      <c r="H33" s="161" t="n">
        <v>4</v>
      </c>
      <c r="I33" s="161" t="n">
        <v>4</v>
      </c>
      <c r="J33" s="161" t="n">
        <v>0</v>
      </c>
      <c r="K33" s="161" t="n">
        <v>0</v>
      </c>
      <c r="O33" s="162"/>
    </row>
  </sheetData>
  <mergeCells count="15">
    <mergeCell ref="B2:C2"/>
    <mergeCell ref="D2:E2"/>
    <mergeCell ref="F2:G2"/>
    <mergeCell ref="H2:I2"/>
    <mergeCell ref="J2:K2"/>
    <mergeCell ref="B13:C13"/>
    <mergeCell ref="D13:E13"/>
    <mergeCell ref="F13:G13"/>
    <mergeCell ref="H13:I13"/>
    <mergeCell ref="J13:K1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1" width="3.12"/>
    <col collapsed="false" customWidth="true" hidden="false" outlineLevel="0" max="3" min="3" style="71" width="12.12"/>
    <col collapsed="false" customWidth="true" hidden="false" outlineLevel="0" max="4" min="4" style="71" width="7.12"/>
    <col collapsed="false" customWidth="true" hidden="false" outlineLevel="0" max="8" min="5" style="71" width="6.62"/>
    <col collapsed="false" customWidth="true" hidden="false" outlineLevel="0" max="9" min="9" style="71" width="8.12"/>
    <col collapsed="false" customWidth="true" hidden="false" outlineLevel="0" max="11" min="10" style="71" width="6.62"/>
    <col collapsed="false" customWidth="true" hidden="false" outlineLevel="0" max="12" min="12" style="71" width="7.12"/>
    <col collapsed="false" customWidth="false" hidden="false" outlineLevel="0" max="257" min="13" style="71" width="8.99"/>
  </cols>
  <sheetData>
    <row r="1" customFormat="false" ht="17.1" hidden="false" customHeight="true" outlineLevel="0" collapsed="false">
      <c r="A1" s="138" t="s">
        <v>99</v>
      </c>
      <c r="B1" s="138"/>
      <c r="C1" s="163"/>
      <c r="D1" s="163"/>
      <c r="E1" s="164"/>
      <c r="F1" s="164"/>
      <c r="G1" s="164"/>
      <c r="H1" s="164"/>
      <c r="I1" s="164"/>
      <c r="J1" s="164"/>
      <c r="K1" s="164"/>
      <c r="L1" s="164"/>
    </row>
    <row r="2" customFormat="false" ht="13.5" hidden="false" customHeight="true" outlineLevel="0" collapsed="false">
      <c r="A2" s="164"/>
      <c r="B2" s="164"/>
      <c r="C2" s="164"/>
      <c r="D2" s="165" t="s">
        <v>1</v>
      </c>
      <c r="E2" s="165"/>
      <c r="F2" s="165"/>
      <c r="G2" s="165"/>
      <c r="H2" s="165"/>
      <c r="I2" s="165"/>
      <c r="J2" s="165"/>
      <c r="K2" s="165"/>
      <c r="L2" s="166" t="s">
        <v>2</v>
      </c>
    </row>
    <row r="3" customFormat="false" ht="12" hidden="false" customHeight="true" outlineLevel="0" collapsed="false">
      <c r="A3" s="164"/>
      <c r="B3" s="164"/>
      <c r="C3" s="164"/>
      <c r="D3" s="167" t="s">
        <v>3</v>
      </c>
      <c r="E3" s="168" t="s">
        <v>4</v>
      </c>
      <c r="F3" s="168"/>
      <c r="G3" s="168"/>
      <c r="H3" s="168"/>
      <c r="I3" s="168"/>
      <c r="J3" s="168"/>
      <c r="K3" s="169" t="s">
        <v>5</v>
      </c>
      <c r="L3" s="166"/>
    </row>
    <row r="4" customFormat="false" ht="13.5" hidden="false" customHeight="true" outlineLevel="0" collapsed="false">
      <c r="A4" s="164"/>
      <c r="B4" s="164"/>
      <c r="C4" s="164"/>
      <c r="D4" s="167"/>
      <c r="E4" s="48" t="s">
        <v>3</v>
      </c>
      <c r="F4" s="128" t="s">
        <v>6</v>
      </c>
      <c r="G4" s="128"/>
      <c r="H4" s="128"/>
      <c r="I4" s="146" t="s">
        <v>7</v>
      </c>
      <c r="J4" s="146" t="s">
        <v>100</v>
      </c>
      <c r="K4" s="169"/>
      <c r="L4" s="166"/>
    </row>
    <row r="5" customFormat="false" ht="13.5" hidden="false" customHeight="true" outlineLevel="0" collapsed="false">
      <c r="A5" s="81"/>
      <c r="B5" s="81"/>
      <c r="C5" s="41"/>
      <c r="D5" s="167"/>
      <c r="E5" s="48"/>
      <c r="F5" s="151" t="s">
        <v>3</v>
      </c>
      <c r="G5" s="127" t="s">
        <v>9</v>
      </c>
      <c r="H5" s="76" t="s">
        <v>10</v>
      </c>
      <c r="I5" s="146"/>
      <c r="J5" s="146"/>
      <c r="K5" s="169"/>
      <c r="L5" s="166"/>
    </row>
    <row r="6" customFormat="false" ht="15" hidden="false" customHeight="true" outlineLevel="0" collapsed="false">
      <c r="A6" s="170"/>
      <c r="B6" s="170"/>
      <c r="C6" s="171"/>
      <c r="D6" s="167"/>
      <c r="E6" s="48"/>
      <c r="F6" s="151"/>
      <c r="G6" s="151"/>
      <c r="H6" s="76"/>
      <c r="I6" s="146"/>
      <c r="J6" s="146"/>
      <c r="K6" s="169"/>
      <c r="L6" s="172" t="s">
        <v>11</v>
      </c>
    </row>
    <row r="7" s="125" customFormat="true" ht="15.6" hidden="false" customHeight="true" outlineLevel="0" collapsed="false">
      <c r="A7" s="130" t="s">
        <v>101</v>
      </c>
      <c r="B7" s="130"/>
      <c r="C7" s="173"/>
      <c r="D7" s="148" t="n">
        <v>110</v>
      </c>
      <c r="E7" s="148" t="n">
        <v>81</v>
      </c>
      <c r="F7" s="148" t="n">
        <v>48</v>
      </c>
      <c r="G7" s="149" t="n">
        <v>45</v>
      </c>
      <c r="H7" s="150" t="n">
        <v>3</v>
      </c>
      <c r="I7" s="150" t="n">
        <v>27</v>
      </c>
      <c r="J7" s="150" t="n">
        <v>6</v>
      </c>
      <c r="K7" s="150" t="n">
        <v>29</v>
      </c>
      <c r="L7" s="161" t="n">
        <v>24</v>
      </c>
    </row>
    <row r="8" s="125" customFormat="true" ht="12.95" hidden="false" customHeight="true" outlineLevel="0" collapsed="false">
      <c r="A8" s="174" t="s">
        <v>102</v>
      </c>
      <c r="B8" s="174"/>
      <c r="C8" s="175"/>
      <c r="D8" s="152" t="n">
        <v>10</v>
      </c>
      <c r="E8" s="152" t="n">
        <v>10</v>
      </c>
      <c r="F8" s="152" t="n">
        <v>2</v>
      </c>
      <c r="G8" s="153" t="n">
        <v>2</v>
      </c>
      <c r="H8" s="176" t="n">
        <v>0</v>
      </c>
      <c r="I8" s="154" t="n">
        <v>6</v>
      </c>
      <c r="J8" s="154" t="n">
        <v>2</v>
      </c>
      <c r="K8" s="154" t="n">
        <v>0</v>
      </c>
      <c r="L8" s="154" t="n">
        <v>18</v>
      </c>
    </row>
    <row r="9" s="125" customFormat="true" ht="12" hidden="false" customHeight="true" outlineLevel="0" collapsed="false">
      <c r="A9" s="174"/>
      <c r="B9" s="177" t="s">
        <v>103</v>
      </c>
      <c r="C9" s="175"/>
      <c r="D9" s="152" t="n">
        <v>2</v>
      </c>
      <c r="E9" s="152" t="n">
        <v>2</v>
      </c>
      <c r="F9" s="152" t="n">
        <v>0</v>
      </c>
      <c r="G9" s="153" t="n">
        <v>0</v>
      </c>
      <c r="H9" s="176" t="n">
        <v>0</v>
      </c>
      <c r="I9" s="154" t="n">
        <v>1</v>
      </c>
      <c r="J9" s="154" t="n">
        <v>1</v>
      </c>
      <c r="K9" s="154" t="n">
        <v>0</v>
      </c>
      <c r="L9" s="176" t="n">
        <v>0</v>
      </c>
    </row>
    <row r="10" customFormat="false" ht="3.95" hidden="false" customHeight="true" outlineLevel="0" collapsed="false">
      <c r="A10" s="178"/>
      <c r="B10" s="95"/>
      <c r="C10" s="179"/>
      <c r="D10" s="180"/>
      <c r="E10" s="180"/>
      <c r="F10" s="180"/>
      <c r="G10" s="181"/>
      <c r="H10" s="182"/>
      <c r="I10" s="183"/>
      <c r="J10" s="183"/>
      <c r="K10" s="183"/>
      <c r="L10" s="183"/>
    </row>
    <row r="11" s="125" customFormat="true" ht="11.45" hidden="false" customHeight="true" outlineLevel="0" collapsed="false">
      <c r="A11" s="174"/>
      <c r="B11" s="177" t="s">
        <v>104</v>
      </c>
      <c r="C11" s="175"/>
      <c r="D11" s="152" t="n">
        <v>7</v>
      </c>
      <c r="E11" s="152" t="n">
        <v>7</v>
      </c>
      <c r="F11" s="152" t="n">
        <v>2</v>
      </c>
      <c r="G11" s="153" t="n">
        <v>2</v>
      </c>
      <c r="H11" s="176" t="n">
        <v>0</v>
      </c>
      <c r="I11" s="154" t="n">
        <v>5</v>
      </c>
      <c r="J11" s="154" t="n">
        <v>0</v>
      </c>
      <c r="K11" s="176" t="n">
        <v>0</v>
      </c>
      <c r="L11" s="154" t="n">
        <v>0</v>
      </c>
    </row>
    <row r="12" s="125" customFormat="true" ht="11.45" hidden="false" customHeight="true" outlineLevel="0" collapsed="false">
      <c r="A12" s="174"/>
      <c r="B12" s="177"/>
      <c r="C12" s="184" t="s">
        <v>105</v>
      </c>
      <c r="D12" s="109" t="n">
        <v>0</v>
      </c>
      <c r="E12" s="109" t="n">
        <v>0</v>
      </c>
      <c r="F12" s="109" t="n">
        <v>0</v>
      </c>
      <c r="G12" s="185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</row>
    <row r="13" s="125" customFormat="true" ht="11.45" hidden="false" customHeight="true" outlineLevel="0" collapsed="false">
      <c r="A13" s="174"/>
      <c r="B13" s="177"/>
      <c r="C13" s="184" t="s">
        <v>106</v>
      </c>
      <c r="D13" s="152" t="n">
        <v>0</v>
      </c>
      <c r="E13" s="152" t="n">
        <v>0</v>
      </c>
      <c r="F13" s="109" t="n">
        <v>0</v>
      </c>
      <c r="G13" s="185" t="n">
        <v>0</v>
      </c>
      <c r="H13" s="176" t="n">
        <v>0</v>
      </c>
      <c r="I13" s="154" t="n">
        <v>0</v>
      </c>
      <c r="J13" s="154" t="n">
        <v>0</v>
      </c>
      <c r="K13" s="176" t="n">
        <v>0</v>
      </c>
      <c r="L13" s="154" t="n">
        <v>0</v>
      </c>
    </row>
    <row r="14" s="125" customFormat="true" ht="11.45" hidden="false" customHeight="true" outlineLevel="0" collapsed="false">
      <c r="A14" s="174"/>
      <c r="B14" s="177"/>
      <c r="C14" s="184" t="s">
        <v>107</v>
      </c>
      <c r="D14" s="152" t="n">
        <v>7</v>
      </c>
      <c r="E14" s="152" t="n">
        <v>7</v>
      </c>
      <c r="F14" s="152" t="n">
        <v>2</v>
      </c>
      <c r="G14" s="153" t="n">
        <v>2</v>
      </c>
      <c r="H14" s="176" t="n">
        <v>0</v>
      </c>
      <c r="I14" s="154" t="n">
        <v>5</v>
      </c>
      <c r="J14" s="154" t="n">
        <v>0</v>
      </c>
      <c r="K14" s="176" t="n">
        <v>0</v>
      </c>
      <c r="L14" s="176" t="n">
        <v>0</v>
      </c>
    </row>
    <row r="15" s="125" customFormat="true" ht="11.45" hidden="false" customHeight="true" outlineLevel="0" collapsed="false">
      <c r="A15" s="174"/>
      <c r="B15" s="177"/>
      <c r="C15" s="184" t="s">
        <v>108</v>
      </c>
      <c r="D15" s="152" t="n">
        <v>0</v>
      </c>
      <c r="E15" s="152" t="n">
        <v>0</v>
      </c>
      <c r="F15" s="109" t="n">
        <v>0</v>
      </c>
      <c r="G15" s="185" t="n">
        <v>0</v>
      </c>
      <c r="H15" s="176" t="n">
        <v>0</v>
      </c>
      <c r="I15" s="176" t="n">
        <v>0</v>
      </c>
      <c r="J15" s="154" t="n">
        <v>0</v>
      </c>
      <c r="K15" s="176" t="n">
        <v>0</v>
      </c>
      <c r="L15" s="176" t="n">
        <v>0</v>
      </c>
    </row>
    <row r="16" s="125" customFormat="true" ht="3.95" hidden="false" customHeight="true" outlineLevel="0" collapsed="false">
      <c r="A16" s="174"/>
      <c r="B16" s="177"/>
      <c r="C16" s="175"/>
      <c r="D16" s="152"/>
      <c r="E16" s="152"/>
      <c r="F16" s="152"/>
      <c r="G16" s="153"/>
      <c r="H16" s="154"/>
      <c r="I16" s="154"/>
      <c r="J16" s="154"/>
      <c r="K16" s="154"/>
      <c r="L16" s="154"/>
    </row>
    <row r="17" s="125" customFormat="true" ht="11.45" hidden="false" customHeight="true" outlineLevel="0" collapsed="false">
      <c r="A17" s="174"/>
      <c r="B17" s="177" t="s">
        <v>109</v>
      </c>
      <c r="C17" s="175"/>
      <c r="D17" s="152" t="n">
        <v>1</v>
      </c>
      <c r="E17" s="152" t="n">
        <v>1</v>
      </c>
      <c r="F17" s="109" t="n">
        <v>0</v>
      </c>
      <c r="G17" s="185" t="n">
        <v>0</v>
      </c>
      <c r="H17" s="176" t="n">
        <v>0</v>
      </c>
      <c r="I17" s="176" t="n">
        <v>0</v>
      </c>
      <c r="J17" s="154" t="n">
        <v>1</v>
      </c>
      <c r="K17" s="176" t="n">
        <v>0</v>
      </c>
      <c r="L17" s="154" t="n">
        <v>18</v>
      </c>
    </row>
    <row r="18" s="125" customFormat="true" ht="11.45" hidden="false" customHeight="true" outlineLevel="0" collapsed="false">
      <c r="A18" s="174"/>
      <c r="B18" s="177"/>
      <c r="C18" s="184" t="s">
        <v>110</v>
      </c>
      <c r="D18" s="109" t="n">
        <v>0</v>
      </c>
      <c r="E18" s="109" t="n">
        <v>0</v>
      </c>
      <c r="F18" s="109" t="n">
        <v>0</v>
      </c>
      <c r="G18" s="185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54" t="n">
        <v>3</v>
      </c>
    </row>
    <row r="19" s="125" customFormat="true" ht="11.45" hidden="false" customHeight="true" outlineLevel="0" collapsed="false">
      <c r="A19" s="174"/>
      <c r="B19" s="177"/>
      <c r="C19" s="184" t="s">
        <v>88</v>
      </c>
      <c r="D19" s="152" t="n">
        <v>1</v>
      </c>
      <c r="E19" s="152" t="n">
        <v>1</v>
      </c>
      <c r="F19" s="109" t="n">
        <v>0</v>
      </c>
      <c r="G19" s="185" t="n">
        <v>0</v>
      </c>
      <c r="H19" s="176" t="n">
        <v>0</v>
      </c>
      <c r="I19" s="176" t="n">
        <v>0</v>
      </c>
      <c r="J19" s="154" t="n">
        <v>1</v>
      </c>
      <c r="K19" s="176" t="n">
        <v>0</v>
      </c>
      <c r="L19" s="154" t="n">
        <v>15</v>
      </c>
    </row>
    <row r="20" s="125" customFormat="true" ht="3.95" hidden="false" customHeight="true" outlineLevel="0" collapsed="false">
      <c r="A20" s="174"/>
      <c r="B20" s="177"/>
      <c r="C20" s="175"/>
      <c r="D20" s="152"/>
      <c r="E20" s="152"/>
      <c r="F20" s="152"/>
      <c r="G20" s="153"/>
      <c r="H20" s="154"/>
      <c r="I20" s="154"/>
      <c r="J20" s="154"/>
      <c r="K20" s="154"/>
      <c r="L20" s="154"/>
    </row>
    <row r="21" s="125" customFormat="true" ht="12.95" hidden="false" customHeight="true" outlineLevel="0" collapsed="false">
      <c r="A21" s="186"/>
      <c r="B21" s="187" t="s">
        <v>111</v>
      </c>
      <c r="C21" s="188"/>
      <c r="D21" s="113" t="n">
        <v>0</v>
      </c>
      <c r="E21" s="113" t="n">
        <v>0</v>
      </c>
      <c r="F21" s="113" t="n">
        <v>0</v>
      </c>
      <c r="G21" s="189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61" t="n">
        <v>0</v>
      </c>
    </row>
    <row r="22" s="125" customFormat="true" ht="12.95" hidden="false" customHeight="true" outlineLevel="0" collapsed="false">
      <c r="A22" s="174" t="s">
        <v>112</v>
      </c>
      <c r="B22" s="177"/>
      <c r="C22" s="175"/>
      <c r="D22" s="152" t="n">
        <v>100</v>
      </c>
      <c r="E22" s="152" t="n">
        <v>71</v>
      </c>
      <c r="F22" s="152" t="n">
        <v>46</v>
      </c>
      <c r="G22" s="153" t="n">
        <v>43</v>
      </c>
      <c r="H22" s="154" t="n">
        <v>3</v>
      </c>
      <c r="I22" s="154" t="n">
        <v>21</v>
      </c>
      <c r="J22" s="153" t="n">
        <v>4</v>
      </c>
      <c r="K22" s="154" t="n">
        <v>29</v>
      </c>
      <c r="L22" s="154" t="n">
        <v>6</v>
      </c>
    </row>
    <row r="23" s="125" customFormat="true" ht="12.6" hidden="false" customHeight="true" outlineLevel="0" collapsed="false">
      <c r="A23" s="174"/>
      <c r="B23" s="177" t="s">
        <v>113</v>
      </c>
      <c r="C23" s="175"/>
      <c r="D23" s="152" t="n">
        <v>54</v>
      </c>
      <c r="E23" s="152" t="n">
        <v>37</v>
      </c>
      <c r="F23" s="152" t="n">
        <v>24</v>
      </c>
      <c r="G23" s="153" t="n">
        <v>23</v>
      </c>
      <c r="H23" s="176" t="n">
        <v>1</v>
      </c>
      <c r="I23" s="154" t="n">
        <v>11</v>
      </c>
      <c r="J23" s="185" t="n">
        <v>2</v>
      </c>
      <c r="K23" s="176" t="n">
        <v>17</v>
      </c>
      <c r="L23" s="154" t="n">
        <v>1</v>
      </c>
    </row>
    <row r="24" s="125" customFormat="true" ht="12.6" hidden="false" customHeight="true" outlineLevel="0" collapsed="false">
      <c r="A24" s="174"/>
      <c r="B24" s="177" t="s">
        <v>114</v>
      </c>
      <c r="C24" s="175"/>
      <c r="D24" s="109" t="n">
        <v>25</v>
      </c>
      <c r="E24" s="109" t="n">
        <v>18</v>
      </c>
      <c r="F24" s="109" t="n">
        <v>13</v>
      </c>
      <c r="G24" s="185" t="n">
        <v>12</v>
      </c>
      <c r="H24" s="176" t="n">
        <v>1</v>
      </c>
      <c r="I24" s="176" t="n">
        <v>4</v>
      </c>
      <c r="J24" s="176" t="n">
        <v>1</v>
      </c>
      <c r="K24" s="176" t="n">
        <v>7</v>
      </c>
      <c r="L24" s="176" t="n">
        <v>4</v>
      </c>
    </row>
    <row r="25" s="125" customFormat="true" ht="12.95" hidden="false" customHeight="true" outlineLevel="0" collapsed="false">
      <c r="A25" s="191"/>
      <c r="B25" s="187" t="s">
        <v>115</v>
      </c>
      <c r="C25" s="188"/>
      <c r="D25" s="192" t="n">
        <v>21</v>
      </c>
      <c r="E25" s="192" t="n">
        <v>16</v>
      </c>
      <c r="F25" s="193" t="n">
        <v>9</v>
      </c>
      <c r="G25" s="194" t="n">
        <v>8</v>
      </c>
      <c r="H25" s="195" t="n">
        <v>1</v>
      </c>
      <c r="I25" s="196" t="n">
        <v>6</v>
      </c>
      <c r="J25" s="196" t="n">
        <v>1</v>
      </c>
      <c r="K25" s="195" t="n">
        <v>5</v>
      </c>
      <c r="L25" s="196" t="n">
        <v>1</v>
      </c>
    </row>
    <row r="26" s="125" customFormat="true" ht="12.95" hidden="false" customHeight="true" outlineLevel="0" collapsed="false">
      <c r="A26" s="197" t="s">
        <v>116</v>
      </c>
      <c r="B26" s="197"/>
      <c r="C26" s="198"/>
      <c r="D26" s="155" t="n">
        <v>0</v>
      </c>
      <c r="E26" s="155" t="n">
        <v>0</v>
      </c>
      <c r="F26" s="155" t="n">
        <v>0</v>
      </c>
      <c r="G26" s="156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</row>
    <row r="27" s="125" customFormat="true" ht="12.95" hidden="false" customHeight="true" outlineLevel="0" collapsed="false">
      <c r="A27" s="130" t="s">
        <v>117</v>
      </c>
      <c r="B27" s="130"/>
      <c r="C27" s="173"/>
      <c r="D27" s="148" t="n">
        <v>0</v>
      </c>
      <c r="E27" s="148" t="n">
        <v>0</v>
      </c>
      <c r="F27" s="148" t="n">
        <v>0</v>
      </c>
      <c r="G27" s="149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</row>
    <row r="28" s="125" customFormat="true" ht="15" hidden="false" customHeight="true" outlineLevel="0" collapsed="false">
      <c r="A28" s="199" t="s">
        <v>118</v>
      </c>
      <c r="B28" s="199"/>
      <c r="C28" s="200"/>
      <c r="D28" s="159" t="n">
        <v>0</v>
      </c>
      <c r="E28" s="159" t="n">
        <v>0</v>
      </c>
      <c r="F28" s="159" t="n">
        <v>0</v>
      </c>
      <c r="G28" s="160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</row>
    <row r="29" customFormat="false" ht="12" hidden="false" customHeight="false" outlineLevel="0" collapsed="false">
      <c r="D29" s="201"/>
      <c r="E29" s="201"/>
      <c r="F29" s="201"/>
      <c r="G29" s="201"/>
      <c r="H29" s="201"/>
      <c r="I29" s="201"/>
      <c r="J29" s="201"/>
      <c r="K29" s="201"/>
      <c r="L29" s="201"/>
    </row>
  </sheetData>
  <mergeCells count="12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17.62"/>
    <col collapsed="false" customWidth="true" hidden="false" outlineLevel="0" max="6" min="3" style="124" width="9.62"/>
    <col collapsed="false" customWidth="true" hidden="false" outlineLevel="0" max="8" min="7" style="124" width="9.87"/>
    <col collapsed="false" customWidth="true" hidden="false" outlineLevel="0" max="9" min="9" style="124" width="6.87"/>
    <col collapsed="false" customWidth="false" hidden="false" outlineLevel="0" max="257" min="10" style="124" width="8.99"/>
  </cols>
  <sheetData>
    <row r="1" customFormat="false" ht="16.5" hidden="false" customHeight="true" outlineLevel="0" collapsed="false">
      <c r="A1" s="138" t="s">
        <v>119</v>
      </c>
      <c r="B1" s="4"/>
      <c r="C1" s="5"/>
      <c r="D1" s="5"/>
      <c r="E1" s="5"/>
      <c r="F1" s="5"/>
      <c r="G1" s="5"/>
      <c r="H1" s="5"/>
      <c r="J1" s="202"/>
    </row>
    <row r="2" customFormat="false" ht="12.95" hidden="false" customHeight="true" outlineLevel="0" collapsed="false">
      <c r="A2" s="5"/>
      <c r="B2" s="5"/>
      <c r="C2" s="10" t="s">
        <v>4</v>
      </c>
      <c r="D2" s="10"/>
      <c r="E2" s="10"/>
      <c r="F2" s="10"/>
      <c r="G2" s="10"/>
      <c r="H2" s="10"/>
    </row>
    <row r="3" customFormat="false" ht="12.95" hidden="false" customHeight="true" outlineLevel="0" collapsed="false">
      <c r="A3" s="5"/>
      <c r="B3" s="5"/>
      <c r="C3" s="203" t="s">
        <v>3</v>
      </c>
      <c r="D3" s="13" t="s">
        <v>6</v>
      </c>
      <c r="E3" s="13"/>
      <c r="F3" s="13"/>
      <c r="G3" s="14" t="s">
        <v>7</v>
      </c>
      <c r="H3" s="204" t="s">
        <v>8</v>
      </c>
    </row>
    <row r="4" customFormat="false" ht="12" hidden="false" customHeight="true" outlineLevel="0" collapsed="false">
      <c r="A4" s="16"/>
      <c r="B4" s="45"/>
      <c r="C4" s="203"/>
      <c r="D4" s="203" t="s">
        <v>3</v>
      </c>
      <c r="E4" s="14" t="s">
        <v>120</v>
      </c>
      <c r="F4" s="205" t="s">
        <v>10</v>
      </c>
      <c r="G4" s="14"/>
      <c r="H4" s="14"/>
    </row>
    <row r="5" customFormat="false" ht="12.95" hidden="false" customHeight="true" outlineLevel="0" collapsed="false">
      <c r="A5" s="18"/>
      <c r="B5" s="46"/>
      <c r="C5" s="203"/>
      <c r="D5" s="203"/>
      <c r="E5" s="14"/>
      <c r="F5" s="205"/>
      <c r="G5" s="14"/>
      <c r="H5" s="14"/>
    </row>
    <row r="6" customFormat="false" ht="12.6" hidden="false" customHeight="true" outlineLevel="0" collapsed="false">
      <c r="A6" s="206" t="s">
        <v>121</v>
      </c>
      <c r="B6" s="207"/>
      <c r="C6" s="208"/>
      <c r="D6" s="206"/>
      <c r="E6" s="209"/>
      <c r="F6" s="210"/>
      <c r="G6" s="211"/>
      <c r="H6" s="211"/>
    </row>
    <row r="7" s="217" customFormat="true" ht="12" hidden="false" customHeight="true" outlineLevel="0" collapsed="false">
      <c r="A7" s="212"/>
      <c r="B7" s="213" t="s">
        <v>122</v>
      </c>
      <c r="C7" s="214" t="n">
        <v>68</v>
      </c>
      <c r="D7" s="214" t="n">
        <v>43</v>
      </c>
      <c r="E7" s="215" t="n">
        <v>40</v>
      </c>
      <c r="F7" s="216" t="n">
        <v>3</v>
      </c>
      <c r="G7" s="216" t="n">
        <v>20</v>
      </c>
      <c r="H7" s="216" t="n">
        <v>5</v>
      </c>
    </row>
    <row r="8" s="125" customFormat="true" ht="12" hidden="false" customHeight="true" outlineLevel="0" collapsed="false">
      <c r="A8" s="218"/>
      <c r="B8" s="219" t="s">
        <v>123</v>
      </c>
      <c r="C8" s="220" t="n">
        <v>24</v>
      </c>
      <c r="D8" s="220" t="n">
        <v>17</v>
      </c>
      <c r="E8" s="221" t="n">
        <v>16</v>
      </c>
      <c r="F8" s="222" t="n">
        <v>1</v>
      </c>
      <c r="G8" s="222" t="n">
        <v>5</v>
      </c>
      <c r="H8" s="222" t="n">
        <v>2</v>
      </c>
    </row>
    <row r="9" s="125" customFormat="true" ht="12" hidden="false" customHeight="true" outlineLevel="0" collapsed="false">
      <c r="A9" s="218"/>
      <c r="B9" s="219" t="s">
        <v>124</v>
      </c>
      <c r="C9" s="220" t="n">
        <v>11</v>
      </c>
      <c r="D9" s="220" t="n">
        <v>8</v>
      </c>
      <c r="E9" s="221" t="n">
        <v>7</v>
      </c>
      <c r="F9" s="223" t="n">
        <v>1</v>
      </c>
      <c r="G9" s="222" t="n">
        <v>2</v>
      </c>
      <c r="H9" s="222" t="n">
        <v>1</v>
      </c>
    </row>
    <row r="10" s="125" customFormat="true" ht="12" hidden="false" customHeight="true" outlineLevel="0" collapsed="false">
      <c r="A10" s="218"/>
      <c r="B10" s="219" t="s">
        <v>125</v>
      </c>
      <c r="C10" s="220" t="n">
        <v>4</v>
      </c>
      <c r="D10" s="220" t="n">
        <v>2</v>
      </c>
      <c r="E10" s="221" t="n">
        <v>1</v>
      </c>
      <c r="F10" s="223" t="n">
        <v>1</v>
      </c>
      <c r="G10" s="222" t="n">
        <v>2</v>
      </c>
      <c r="H10" s="222" t="n">
        <v>0</v>
      </c>
    </row>
    <row r="11" s="217" customFormat="true" ht="12" hidden="false" customHeight="true" outlineLevel="0" collapsed="false">
      <c r="A11" s="212"/>
      <c r="B11" s="224" t="s">
        <v>126</v>
      </c>
      <c r="C11" s="225" t="n">
        <v>6</v>
      </c>
      <c r="D11" s="225" t="n">
        <v>5</v>
      </c>
      <c r="E11" s="226" t="n">
        <v>5</v>
      </c>
      <c r="F11" s="227" t="n">
        <v>0</v>
      </c>
      <c r="G11" s="227" t="n">
        <v>1</v>
      </c>
      <c r="H11" s="227" t="n">
        <v>0</v>
      </c>
    </row>
    <row r="12" s="217" customFormat="true" ht="12" hidden="false" customHeight="true" outlineLevel="0" collapsed="false">
      <c r="A12" s="212"/>
      <c r="B12" s="224" t="s">
        <v>127</v>
      </c>
      <c r="C12" s="214" t="n">
        <v>6</v>
      </c>
      <c r="D12" s="225" t="n">
        <v>3</v>
      </c>
      <c r="E12" s="226" t="n">
        <v>3</v>
      </c>
      <c r="F12" s="227" t="n">
        <v>0</v>
      </c>
      <c r="G12" s="227" t="n">
        <v>2</v>
      </c>
      <c r="H12" s="227" t="n">
        <v>1</v>
      </c>
    </row>
    <row r="13" s="217" customFormat="true" ht="12" hidden="false" customHeight="true" outlineLevel="0" collapsed="false">
      <c r="A13" s="212"/>
      <c r="B13" s="224" t="s">
        <v>128</v>
      </c>
      <c r="C13" s="214" t="n">
        <v>2</v>
      </c>
      <c r="D13" s="214" t="n">
        <v>2</v>
      </c>
      <c r="E13" s="215" t="n">
        <v>2</v>
      </c>
      <c r="F13" s="227" t="n">
        <v>0</v>
      </c>
      <c r="G13" s="227" t="n">
        <v>0</v>
      </c>
      <c r="H13" s="227" t="n">
        <v>0</v>
      </c>
    </row>
    <row r="14" s="233" customFormat="true" ht="12.95" hidden="false" customHeight="true" outlineLevel="0" collapsed="false">
      <c r="A14" s="228"/>
      <c r="B14" s="229" t="s">
        <v>129</v>
      </c>
      <c r="C14" s="230" t="n">
        <v>15</v>
      </c>
      <c r="D14" s="230" t="n">
        <v>6</v>
      </c>
      <c r="E14" s="231" t="n">
        <v>6</v>
      </c>
      <c r="F14" s="232" t="n">
        <v>0</v>
      </c>
      <c r="G14" s="232" t="n">
        <v>8</v>
      </c>
      <c r="H14" s="232" t="n">
        <v>1</v>
      </c>
    </row>
    <row r="15" customFormat="false" ht="12.6" hidden="false" customHeight="true" outlineLevel="0" collapsed="false">
      <c r="A15" s="234" t="s">
        <v>130</v>
      </c>
      <c r="B15" s="235"/>
      <c r="C15" s="236"/>
      <c r="D15" s="236"/>
      <c r="E15" s="237"/>
      <c r="F15" s="238"/>
      <c r="G15" s="238"/>
      <c r="H15" s="238"/>
    </row>
    <row r="16" s="217" customFormat="true" ht="12" hidden="false" customHeight="true" outlineLevel="0" collapsed="false">
      <c r="A16" s="212"/>
      <c r="B16" s="213" t="s">
        <v>122</v>
      </c>
      <c r="C16" s="214" t="n">
        <v>68</v>
      </c>
      <c r="D16" s="214" t="n">
        <v>43</v>
      </c>
      <c r="E16" s="215" t="n">
        <v>40</v>
      </c>
      <c r="F16" s="216" t="n">
        <v>3</v>
      </c>
      <c r="G16" s="216" t="n">
        <v>20</v>
      </c>
      <c r="H16" s="216" t="n">
        <v>5</v>
      </c>
    </row>
    <row r="17" s="217" customFormat="true" ht="12" hidden="false" customHeight="true" outlineLevel="0" collapsed="false">
      <c r="A17" s="212"/>
      <c r="B17" s="224" t="s">
        <v>123</v>
      </c>
      <c r="C17" s="214" t="n">
        <v>49</v>
      </c>
      <c r="D17" s="214" t="n">
        <v>33</v>
      </c>
      <c r="E17" s="215" t="n">
        <v>32</v>
      </c>
      <c r="F17" s="216" t="n">
        <v>1</v>
      </c>
      <c r="G17" s="216" t="n">
        <v>12</v>
      </c>
      <c r="H17" s="216" t="n">
        <v>4</v>
      </c>
    </row>
    <row r="18" s="217" customFormat="true" ht="12" hidden="false" customHeight="true" outlineLevel="0" collapsed="false">
      <c r="A18" s="212"/>
      <c r="B18" s="224" t="s">
        <v>124</v>
      </c>
      <c r="C18" s="214" t="n">
        <v>8</v>
      </c>
      <c r="D18" s="214" t="n">
        <v>4</v>
      </c>
      <c r="E18" s="215" t="n">
        <v>2</v>
      </c>
      <c r="F18" s="227" t="n">
        <v>2</v>
      </c>
      <c r="G18" s="216" t="n">
        <v>4</v>
      </c>
      <c r="H18" s="216" t="n">
        <v>0</v>
      </c>
    </row>
    <row r="19" s="217" customFormat="true" ht="12" hidden="false" customHeight="true" outlineLevel="0" collapsed="false">
      <c r="A19" s="212"/>
      <c r="B19" s="224" t="s">
        <v>125</v>
      </c>
      <c r="C19" s="214" t="n">
        <v>5</v>
      </c>
      <c r="D19" s="214" t="n">
        <v>4</v>
      </c>
      <c r="E19" s="215" t="n">
        <v>4</v>
      </c>
      <c r="F19" s="227" t="n">
        <v>0</v>
      </c>
      <c r="G19" s="216" t="n">
        <v>1</v>
      </c>
      <c r="H19" s="216" t="n">
        <v>0</v>
      </c>
    </row>
    <row r="20" s="217" customFormat="true" ht="12" hidden="false" customHeight="true" outlineLevel="0" collapsed="false">
      <c r="A20" s="212"/>
      <c r="B20" s="224" t="s">
        <v>126</v>
      </c>
      <c r="C20" s="225" t="n">
        <v>1</v>
      </c>
      <c r="D20" s="225" t="n">
        <v>0</v>
      </c>
      <c r="E20" s="226" t="n">
        <v>0</v>
      </c>
      <c r="F20" s="227" t="n">
        <v>0</v>
      </c>
      <c r="G20" s="227" t="n">
        <v>1</v>
      </c>
      <c r="H20" s="227" t="n">
        <v>0</v>
      </c>
    </row>
    <row r="21" s="217" customFormat="true" ht="12" hidden="false" customHeight="true" outlineLevel="0" collapsed="false">
      <c r="A21" s="212"/>
      <c r="B21" s="224" t="s">
        <v>127</v>
      </c>
      <c r="C21" s="214" t="n">
        <v>0</v>
      </c>
      <c r="D21" s="225" t="n">
        <v>0</v>
      </c>
      <c r="E21" s="226" t="n">
        <v>0</v>
      </c>
      <c r="F21" s="227" t="n">
        <v>0</v>
      </c>
      <c r="G21" s="227" t="n">
        <v>0</v>
      </c>
      <c r="H21" s="227" t="n">
        <v>0</v>
      </c>
    </row>
    <row r="22" s="217" customFormat="true" ht="12" hidden="false" customHeight="true" outlineLevel="0" collapsed="false">
      <c r="A22" s="212"/>
      <c r="B22" s="224" t="s">
        <v>128</v>
      </c>
      <c r="C22" s="214" t="n">
        <v>0</v>
      </c>
      <c r="D22" s="214" t="n">
        <v>0</v>
      </c>
      <c r="E22" s="215" t="n">
        <v>0</v>
      </c>
      <c r="F22" s="227" t="n">
        <v>0</v>
      </c>
      <c r="G22" s="227" t="n">
        <v>0</v>
      </c>
      <c r="H22" s="227" t="n">
        <v>0</v>
      </c>
    </row>
    <row r="23" s="233" customFormat="true" ht="12.95" hidden="false" customHeight="true" outlineLevel="0" collapsed="false">
      <c r="A23" s="228"/>
      <c r="B23" s="229" t="s">
        <v>129</v>
      </c>
      <c r="C23" s="230" t="n">
        <v>5</v>
      </c>
      <c r="D23" s="230" t="n">
        <v>2</v>
      </c>
      <c r="E23" s="231" t="n">
        <v>2</v>
      </c>
      <c r="F23" s="232" t="n">
        <v>0</v>
      </c>
      <c r="G23" s="232" t="n">
        <v>2</v>
      </c>
      <c r="H23" s="232" t="n">
        <v>1</v>
      </c>
    </row>
    <row r="24" customFormat="false" ht="12.6" hidden="false" customHeight="true" outlineLevel="0" collapsed="false">
      <c r="A24" s="234" t="s">
        <v>131</v>
      </c>
      <c r="B24" s="235"/>
      <c r="C24" s="236"/>
      <c r="D24" s="236"/>
      <c r="E24" s="237"/>
      <c r="F24" s="238"/>
      <c r="G24" s="238"/>
      <c r="H24" s="238"/>
    </row>
    <row r="25" s="217" customFormat="true" ht="12" hidden="false" customHeight="true" outlineLevel="0" collapsed="false">
      <c r="A25" s="212"/>
      <c r="B25" s="213" t="s">
        <v>122</v>
      </c>
      <c r="C25" s="214" t="n">
        <v>68</v>
      </c>
      <c r="D25" s="214" t="n">
        <v>43</v>
      </c>
      <c r="E25" s="215" t="n">
        <v>40</v>
      </c>
      <c r="F25" s="216" t="n">
        <v>3</v>
      </c>
      <c r="G25" s="216" t="n">
        <v>20</v>
      </c>
      <c r="H25" s="216" t="n">
        <v>5</v>
      </c>
    </row>
    <row r="26" s="217" customFormat="true" ht="12" hidden="false" customHeight="true" outlineLevel="0" collapsed="false">
      <c r="A26" s="212"/>
      <c r="B26" s="224" t="s">
        <v>123</v>
      </c>
      <c r="C26" s="214" t="n">
        <v>13</v>
      </c>
      <c r="D26" s="214" t="n">
        <v>11</v>
      </c>
      <c r="E26" s="215" t="n">
        <v>11</v>
      </c>
      <c r="F26" s="216" t="n">
        <v>0</v>
      </c>
      <c r="G26" s="216" t="n">
        <v>1</v>
      </c>
      <c r="H26" s="216" t="n">
        <v>1</v>
      </c>
    </row>
    <row r="27" s="217" customFormat="true" ht="12" hidden="false" customHeight="true" outlineLevel="0" collapsed="false">
      <c r="A27" s="212"/>
      <c r="B27" s="224" t="s">
        <v>124</v>
      </c>
      <c r="C27" s="214" t="n">
        <v>13</v>
      </c>
      <c r="D27" s="214" t="n">
        <v>8</v>
      </c>
      <c r="E27" s="215" t="n">
        <v>8</v>
      </c>
      <c r="F27" s="227" t="n">
        <v>0</v>
      </c>
      <c r="G27" s="216" t="n">
        <v>3</v>
      </c>
      <c r="H27" s="216" t="n">
        <v>2</v>
      </c>
    </row>
    <row r="28" s="217" customFormat="true" ht="12" hidden="false" customHeight="true" outlineLevel="0" collapsed="false">
      <c r="A28" s="212"/>
      <c r="B28" s="224" t="s">
        <v>125</v>
      </c>
      <c r="C28" s="214" t="n">
        <v>10</v>
      </c>
      <c r="D28" s="214" t="n">
        <v>8</v>
      </c>
      <c r="E28" s="215" t="n">
        <v>5</v>
      </c>
      <c r="F28" s="227" t="n">
        <v>3</v>
      </c>
      <c r="G28" s="216" t="n">
        <v>2</v>
      </c>
      <c r="H28" s="216" t="n">
        <v>0</v>
      </c>
    </row>
    <row r="29" s="217" customFormat="true" ht="12" hidden="false" customHeight="true" outlineLevel="0" collapsed="false">
      <c r="A29" s="212"/>
      <c r="B29" s="224" t="s">
        <v>126</v>
      </c>
      <c r="C29" s="225" t="n">
        <v>8</v>
      </c>
      <c r="D29" s="225" t="n">
        <v>5</v>
      </c>
      <c r="E29" s="226" t="n">
        <v>5</v>
      </c>
      <c r="F29" s="227" t="n">
        <v>0</v>
      </c>
      <c r="G29" s="227" t="n">
        <v>3</v>
      </c>
      <c r="H29" s="227" t="n">
        <v>0</v>
      </c>
    </row>
    <row r="30" s="217" customFormat="true" ht="12" hidden="false" customHeight="true" outlineLevel="0" collapsed="false">
      <c r="A30" s="212"/>
      <c r="B30" s="224" t="s">
        <v>127</v>
      </c>
      <c r="C30" s="214" t="n">
        <v>7</v>
      </c>
      <c r="D30" s="225" t="n">
        <v>3</v>
      </c>
      <c r="E30" s="226" t="n">
        <v>3</v>
      </c>
      <c r="F30" s="227" t="n">
        <v>0</v>
      </c>
      <c r="G30" s="227" t="n">
        <v>3</v>
      </c>
      <c r="H30" s="227" t="n">
        <v>1</v>
      </c>
    </row>
    <row r="31" s="217" customFormat="true" ht="12" hidden="false" customHeight="true" outlineLevel="0" collapsed="false">
      <c r="A31" s="212"/>
      <c r="B31" s="224" t="s">
        <v>128</v>
      </c>
      <c r="C31" s="214" t="n">
        <v>2</v>
      </c>
      <c r="D31" s="214" t="n">
        <v>2</v>
      </c>
      <c r="E31" s="215" t="n">
        <v>2</v>
      </c>
      <c r="F31" s="227" t="n">
        <v>0</v>
      </c>
      <c r="G31" s="227" t="n">
        <v>0</v>
      </c>
      <c r="H31" s="227" t="n">
        <v>0</v>
      </c>
    </row>
    <row r="32" s="217" customFormat="true" ht="13.5" hidden="false" customHeight="true" outlineLevel="0" collapsed="false">
      <c r="A32" s="239"/>
      <c r="B32" s="229" t="s">
        <v>129</v>
      </c>
      <c r="C32" s="230" t="n">
        <v>15</v>
      </c>
      <c r="D32" s="230" t="n">
        <v>6</v>
      </c>
      <c r="E32" s="231" t="n">
        <v>6</v>
      </c>
      <c r="F32" s="232" t="n">
        <v>0</v>
      </c>
      <c r="G32" s="232" t="n">
        <v>8</v>
      </c>
      <c r="H32" s="232" t="n">
        <v>1</v>
      </c>
      <c r="J32" s="240"/>
    </row>
  </sheetData>
  <mergeCells count="8">
    <mergeCell ref="C2:H2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25.62"/>
    <col collapsed="false" customWidth="true" hidden="false" outlineLevel="0" max="3" min="3" style="71" width="6.62"/>
    <col collapsed="false" customWidth="true" hidden="false" outlineLevel="0" max="7" min="4" style="71" width="6.12"/>
    <col collapsed="false" customWidth="true" hidden="false" outlineLevel="0" max="8" min="8" style="71" width="7.62"/>
    <col collapsed="false" customWidth="true" hidden="false" outlineLevel="0" max="11" min="9" style="71" width="7.12"/>
    <col collapsed="false" customWidth="false" hidden="false" outlineLevel="0" max="257" min="12" style="71" width="8.99"/>
  </cols>
  <sheetData>
    <row r="1" customFormat="false" ht="17.1" hidden="false" customHeight="true" outlineLevel="0" collapsed="false">
      <c r="A1" s="138" t="s">
        <v>132</v>
      </c>
      <c r="B1" s="163"/>
      <c r="C1" s="163"/>
      <c r="D1" s="164"/>
      <c r="E1" s="164"/>
      <c r="F1" s="164"/>
      <c r="G1" s="164"/>
      <c r="H1" s="164"/>
      <c r="I1" s="164"/>
      <c r="J1" s="164"/>
      <c r="K1" s="164"/>
      <c r="M1" s="241"/>
    </row>
    <row r="2" customFormat="false" ht="13.5" hidden="false" customHeight="true" outlineLevel="0" collapsed="false">
      <c r="A2" s="164"/>
      <c r="B2" s="164"/>
      <c r="C2" s="167" t="s">
        <v>1</v>
      </c>
      <c r="D2" s="167"/>
      <c r="E2" s="167"/>
      <c r="F2" s="167"/>
      <c r="G2" s="167"/>
      <c r="H2" s="167"/>
      <c r="I2" s="167"/>
      <c r="J2" s="167"/>
      <c r="K2" s="166" t="s">
        <v>2</v>
      </c>
    </row>
    <row r="3" customFormat="false" ht="13.5" hidden="false" customHeight="true" outlineLevel="0" collapsed="false">
      <c r="A3" s="164"/>
      <c r="B3" s="164"/>
      <c r="C3" s="165" t="s">
        <v>133</v>
      </c>
      <c r="D3" s="168" t="s">
        <v>4</v>
      </c>
      <c r="E3" s="168"/>
      <c r="F3" s="168"/>
      <c r="G3" s="168"/>
      <c r="H3" s="168"/>
      <c r="I3" s="168"/>
      <c r="J3" s="242" t="s">
        <v>5</v>
      </c>
      <c r="K3" s="166"/>
    </row>
    <row r="4" customFormat="false" ht="13.5" hidden="false" customHeight="true" outlineLevel="0" collapsed="false">
      <c r="A4" s="164"/>
      <c r="B4" s="164"/>
      <c r="C4" s="165"/>
      <c r="D4" s="48" t="s">
        <v>133</v>
      </c>
      <c r="E4" s="128" t="s">
        <v>6</v>
      </c>
      <c r="F4" s="128"/>
      <c r="G4" s="128"/>
      <c r="H4" s="144" t="s">
        <v>7</v>
      </c>
      <c r="I4" s="131" t="s">
        <v>100</v>
      </c>
      <c r="J4" s="242"/>
      <c r="K4" s="166"/>
    </row>
    <row r="5" customFormat="false" ht="13.5" hidden="false" customHeight="true" outlineLevel="0" collapsed="false">
      <c r="A5" s="81"/>
      <c r="B5" s="41"/>
      <c r="C5" s="165"/>
      <c r="D5" s="165"/>
      <c r="E5" s="151" t="s">
        <v>133</v>
      </c>
      <c r="F5" s="144" t="s">
        <v>9</v>
      </c>
      <c r="G5" s="76" t="s">
        <v>10</v>
      </c>
      <c r="H5" s="144"/>
      <c r="I5" s="144"/>
      <c r="J5" s="242"/>
      <c r="K5" s="166"/>
    </row>
    <row r="6" customFormat="false" ht="15" hidden="false" customHeight="true" outlineLevel="0" collapsed="false">
      <c r="A6" s="170"/>
      <c r="B6" s="171"/>
      <c r="C6" s="165"/>
      <c r="D6" s="165"/>
      <c r="E6" s="151"/>
      <c r="F6" s="144"/>
      <c r="G6" s="144"/>
      <c r="H6" s="144"/>
      <c r="I6" s="131"/>
      <c r="J6" s="242"/>
      <c r="K6" s="76" t="s">
        <v>11</v>
      </c>
    </row>
    <row r="7" customFormat="false" ht="14.1" hidden="false" customHeight="true" outlineLevel="0" collapsed="false">
      <c r="A7" s="197" t="s">
        <v>134</v>
      </c>
      <c r="B7" s="243"/>
      <c r="C7" s="244"/>
      <c r="D7" s="244"/>
      <c r="E7" s="245"/>
      <c r="F7" s="245"/>
      <c r="G7" s="246"/>
      <c r="H7" s="247"/>
      <c r="I7" s="247"/>
      <c r="J7" s="248"/>
      <c r="K7" s="249"/>
    </row>
    <row r="8" s="125" customFormat="true" ht="14.1" hidden="false" customHeight="true" outlineLevel="0" collapsed="false">
      <c r="A8" s="218"/>
      <c r="B8" s="177" t="s">
        <v>122</v>
      </c>
      <c r="C8" s="220" t="n">
        <v>110</v>
      </c>
      <c r="D8" s="220" t="n">
        <v>81</v>
      </c>
      <c r="E8" s="220" t="n">
        <v>48</v>
      </c>
      <c r="F8" s="220" t="n">
        <v>45</v>
      </c>
      <c r="G8" s="221" t="n">
        <v>3</v>
      </c>
      <c r="H8" s="222" t="n">
        <v>27</v>
      </c>
      <c r="I8" s="222" t="n">
        <v>6</v>
      </c>
      <c r="J8" s="222" t="n">
        <v>29</v>
      </c>
      <c r="K8" s="221" t="n">
        <v>24</v>
      </c>
    </row>
    <row r="9" s="125" customFormat="true" ht="14.1" hidden="false" customHeight="true" outlineLevel="0" collapsed="false">
      <c r="A9" s="218"/>
      <c r="B9" s="219" t="s">
        <v>135</v>
      </c>
      <c r="C9" s="220" t="n">
        <v>76</v>
      </c>
      <c r="D9" s="220" t="n">
        <v>57</v>
      </c>
      <c r="E9" s="220" t="n">
        <v>35</v>
      </c>
      <c r="F9" s="220" t="n">
        <v>32</v>
      </c>
      <c r="G9" s="100" t="n">
        <v>3</v>
      </c>
      <c r="H9" s="222" t="n">
        <v>18</v>
      </c>
      <c r="I9" s="222" t="n">
        <v>4</v>
      </c>
      <c r="J9" s="222" t="n">
        <v>19</v>
      </c>
      <c r="K9" s="100" t="n">
        <v>0</v>
      </c>
    </row>
    <row r="10" s="125" customFormat="true" ht="14.1" hidden="false" customHeight="true" outlineLevel="0" collapsed="false">
      <c r="A10" s="218"/>
      <c r="B10" s="177" t="s">
        <v>136</v>
      </c>
      <c r="C10" s="220" t="n">
        <v>1</v>
      </c>
      <c r="D10" s="220" t="n">
        <v>1</v>
      </c>
      <c r="E10" s="220" t="n">
        <v>0</v>
      </c>
      <c r="F10" s="220" t="n">
        <v>0</v>
      </c>
      <c r="G10" s="100" t="n">
        <v>0</v>
      </c>
      <c r="H10" s="222" t="n">
        <v>1</v>
      </c>
      <c r="I10" s="222" t="n">
        <v>0</v>
      </c>
      <c r="J10" s="222" t="n">
        <v>0</v>
      </c>
      <c r="K10" s="100" t="n">
        <v>0</v>
      </c>
    </row>
    <row r="11" s="125" customFormat="true" ht="14.1" hidden="false" customHeight="true" outlineLevel="0" collapsed="false">
      <c r="A11" s="218"/>
      <c r="B11" s="177" t="s">
        <v>137</v>
      </c>
      <c r="C11" s="220" t="n">
        <v>31</v>
      </c>
      <c r="D11" s="220" t="n">
        <v>22</v>
      </c>
      <c r="E11" s="220" t="n">
        <v>13</v>
      </c>
      <c r="F11" s="220" t="n">
        <v>13</v>
      </c>
      <c r="G11" s="100" t="n">
        <v>0</v>
      </c>
      <c r="H11" s="222" t="n">
        <v>7</v>
      </c>
      <c r="I11" s="222" t="n">
        <v>2</v>
      </c>
      <c r="J11" s="223" t="n">
        <v>9</v>
      </c>
      <c r="K11" s="100" t="n">
        <v>0</v>
      </c>
    </row>
    <row r="12" s="125" customFormat="true" ht="14.1" hidden="false" customHeight="true" outlineLevel="0" collapsed="false">
      <c r="A12" s="218"/>
      <c r="B12" s="219" t="s">
        <v>138</v>
      </c>
      <c r="C12" s="82" t="n">
        <v>0</v>
      </c>
      <c r="D12" s="82" t="n">
        <v>0</v>
      </c>
      <c r="E12" s="82" t="n">
        <v>0</v>
      </c>
      <c r="F12" s="82" t="n">
        <v>0</v>
      </c>
      <c r="G12" s="100" t="n">
        <v>0</v>
      </c>
      <c r="H12" s="223" t="n">
        <v>0</v>
      </c>
      <c r="I12" s="223" t="n">
        <v>0</v>
      </c>
      <c r="J12" s="223" t="n">
        <v>0</v>
      </c>
      <c r="K12" s="100" t="n">
        <v>0</v>
      </c>
    </row>
    <row r="13" s="125" customFormat="true" ht="14.1" hidden="false" customHeight="true" outlineLevel="0" collapsed="false">
      <c r="A13" s="218"/>
      <c r="B13" s="177" t="s">
        <v>139</v>
      </c>
      <c r="C13" s="220" t="n">
        <v>0</v>
      </c>
      <c r="D13" s="220" t="n">
        <v>0</v>
      </c>
      <c r="E13" s="82" t="n">
        <v>0</v>
      </c>
      <c r="F13" s="82" t="n">
        <v>0</v>
      </c>
      <c r="G13" s="100" t="n">
        <v>0</v>
      </c>
      <c r="H13" s="223" t="n">
        <v>0</v>
      </c>
      <c r="I13" s="223" t="n">
        <v>0</v>
      </c>
      <c r="J13" s="223" t="n">
        <v>0</v>
      </c>
      <c r="K13" s="100" t="n">
        <v>0</v>
      </c>
    </row>
    <row r="14" s="125" customFormat="true" ht="14.1" hidden="false" customHeight="true" outlineLevel="0" collapsed="false">
      <c r="A14" s="218"/>
      <c r="B14" s="177" t="s">
        <v>140</v>
      </c>
      <c r="C14" s="220" t="n">
        <v>0</v>
      </c>
      <c r="D14" s="220" t="n">
        <v>0</v>
      </c>
      <c r="E14" s="220" t="n">
        <v>0</v>
      </c>
      <c r="F14" s="220" t="n">
        <v>0</v>
      </c>
      <c r="G14" s="100" t="n">
        <v>0</v>
      </c>
      <c r="H14" s="223" t="n">
        <v>0</v>
      </c>
      <c r="I14" s="223" t="n">
        <v>0</v>
      </c>
      <c r="J14" s="223" t="n">
        <v>0</v>
      </c>
      <c r="K14" s="100" t="n">
        <v>0</v>
      </c>
    </row>
    <row r="15" s="125" customFormat="true" ht="14.1" hidden="false" customHeight="true" outlineLevel="0" collapsed="false">
      <c r="A15" s="218"/>
      <c r="B15" s="219" t="s">
        <v>141</v>
      </c>
      <c r="C15" s="220" t="n">
        <v>0</v>
      </c>
      <c r="D15" s="82" t="n">
        <v>0</v>
      </c>
      <c r="E15" s="82" t="n">
        <v>0</v>
      </c>
      <c r="F15" s="82" t="n">
        <v>0</v>
      </c>
      <c r="G15" s="100" t="n">
        <v>0</v>
      </c>
      <c r="H15" s="223" t="n">
        <v>0</v>
      </c>
      <c r="I15" s="223" t="n">
        <v>0</v>
      </c>
      <c r="J15" s="223" t="n">
        <v>0</v>
      </c>
      <c r="K15" s="100" t="n">
        <v>24</v>
      </c>
    </row>
    <row r="16" s="125" customFormat="true" ht="14.1" hidden="false" customHeight="true" outlineLevel="0" collapsed="false">
      <c r="A16" s="218"/>
      <c r="B16" s="177" t="s">
        <v>142</v>
      </c>
      <c r="C16" s="220" t="n">
        <v>0</v>
      </c>
      <c r="D16" s="82" t="n">
        <v>0</v>
      </c>
      <c r="E16" s="82" t="n">
        <v>0</v>
      </c>
      <c r="F16" s="82" t="n">
        <v>0</v>
      </c>
      <c r="G16" s="100" t="n">
        <v>0</v>
      </c>
      <c r="H16" s="223" t="n">
        <v>0</v>
      </c>
      <c r="I16" s="223" t="n">
        <v>0</v>
      </c>
      <c r="J16" s="223" t="n">
        <v>0</v>
      </c>
      <c r="K16" s="100" t="n">
        <v>0</v>
      </c>
    </row>
    <row r="17" s="72" customFormat="true" ht="14.1" hidden="false" customHeight="true" outlineLevel="0" collapsed="false">
      <c r="A17" s="250"/>
      <c r="B17" s="187" t="s">
        <v>143</v>
      </c>
      <c r="C17" s="116" t="n">
        <v>2</v>
      </c>
      <c r="D17" s="116" t="n">
        <v>1</v>
      </c>
      <c r="E17" s="116" t="n">
        <v>0</v>
      </c>
      <c r="F17" s="116" t="n">
        <v>0</v>
      </c>
      <c r="G17" s="251" t="n">
        <v>0</v>
      </c>
      <c r="H17" s="252" t="n">
        <v>1</v>
      </c>
      <c r="I17" s="252" t="n">
        <v>0</v>
      </c>
      <c r="J17" s="252" t="n">
        <v>1</v>
      </c>
      <c r="K17" s="251" t="n">
        <v>0</v>
      </c>
    </row>
    <row r="18" customFormat="false" ht="14.1" hidden="false" customHeight="true" outlineLevel="0" collapsed="false">
      <c r="A18" s="253" t="s">
        <v>144</v>
      </c>
      <c r="B18" s="254"/>
      <c r="C18" s="255"/>
      <c r="D18" s="255"/>
      <c r="E18" s="255"/>
      <c r="F18" s="255"/>
      <c r="G18" s="256"/>
      <c r="H18" s="257"/>
      <c r="I18" s="257"/>
      <c r="J18" s="257"/>
      <c r="K18" s="256"/>
    </row>
    <row r="19" customFormat="false" ht="14.1" hidden="false" customHeight="true" outlineLevel="0" collapsed="false">
      <c r="A19" s="253"/>
      <c r="B19" s="177" t="s">
        <v>122</v>
      </c>
      <c r="C19" s="255" t="n">
        <v>4</v>
      </c>
      <c r="D19" s="255" t="n">
        <v>4</v>
      </c>
      <c r="E19" s="255" t="n">
        <v>1</v>
      </c>
      <c r="F19" s="255" t="n">
        <v>1</v>
      </c>
      <c r="G19" s="256" t="n">
        <v>0</v>
      </c>
      <c r="H19" s="257" t="n">
        <v>2</v>
      </c>
      <c r="I19" s="257" t="n">
        <v>1</v>
      </c>
      <c r="J19" s="257" t="n">
        <v>0</v>
      </c>
      <c r="K19" s="256" t="n">
        <v>2</v>
      </c>
    </row>
    <row r="20" customFormat="false" ht="14.1" hidden="false" customHeight="true" outlineLevel="0" collapsed="false">
      <c r="A20" s="253"/>
      <c r="B20" s="219" t="s">
        <v>135</v>
      </c>
      <c r="C20" s="255" t="n">
        <v>4</v>
      </c>
      <c r="D20" s="255" t="n">
        <v>4</v>
      </c>
      <c r="E20" s="255" t="n">
        <v>1</v>
      </c>
      <c r="F20" s="255" t="n">
        <v>1</v>
      </c>
      <c r="G20" s="256" t="n">
        <v>0</v>
      </c>
      <c r="H20" s="257" t="n">
        <v>2</v>
      </c>
      <c r="I20" s="257" t="n">
        <v>1</v>
      </c>
      <c r="J20" s="257" t="n">
        <v>0</v>
      </c>
      <c r="K20" s="256" t="n">
        <v>0</v>
      </c>
    </row>
    <row r="21" customFormat="false" ht="14.1" hidden="false" customHeight="true" outlineLevel="0" collapsed="false">
      <c r="A21" s="253"/>
      <c r="B21" s="177" t="s">
        <v>136</v>
      </c>
      <c r="C21" s="255" t="n">
        <v>0</v>
      </c>
      <c r="D21" s="255" t="n">
        <v>0</v>
      </c>
      <c r="E21" s="255" t="n">
        <v>0</v>
      </c>
      <c r="F21" s="255" t="n">
        <v>0</v>
      </c>
      <c r="G21" s="256" t="n">
        <v>0</v>
      </c>
      <c r="H21" s="257" t="n">
        <v>0</v>
      </c>
      <c r="I21" s="257" t="n">
        <v>0</v>
      </c>
      <c r="J21" s="257" t="n">
        <v>0</v>
      </c>
      <c r="K21" s="256" t="n">
        <v>0</v>
      </c>
    </row>
    <row r="22" customFormat="false" ht="14.1" hidden="false" customHeight="true" outlineLevel="0" collapsed="false">
      <c r="A22" s="253"/>
      <c r="B22" s="177" t="s">
        <v>137</v>
      </c>
      <c r="C22" s="255" t="n">
        <v>0</v>
      </c>
      <c r="D22" s="255" t="n">
        <v>0</v>
      </c>
      <c r="E22" s="255" t="n">
        <v>0</v>
      </c>
      <c r="F22" s="255" t="n">
        <v>0</v>
      </c>
      <c r="G22" s="256" t="n">
        <v>0</v>
      </c>
      <c r="H22" s="257" t="n">
        <v>0</v>
      </c>
      <c r="I22" s="257" t="n">
        <v>0</v>
      </c>
      <c r="J22" s="257" t="n">
        <v>0</v>
      </c>
      <c r="K22" s="256" t="n">
        <v>0</v>
      </c>
    </row>
    <row r="23" customFormat="false" ht="14.1" hidden="false" customHeight="true" outlineLevel="0" collapsed="false">
      <c r="A23" s="253"/>
      <c r="B23" s="219" t="s">
        <v>138</v>
      </c>
      <c r="C23" s="255" t="n">
        <v>0</v>
      </c>
      <c r="D23" s="255" t="n">
        <v>0</v>
      </c>
      <c r="E23" s="255" t="n">
        <v>0</v>
      </c>
      <c r="F23" s="255" t="n">
        <v>0</v>
      </c>
      <c r="G23" s="256" t="n">
        <v>0</v>
      </c>
      <c r="H23" s="257" t="n">
        <v>0</v>
      </c>
      <c r="I23" s="257" t="n">
        <v>0</v>
      </c>
      <c r="J23" s="257" t="n">
        <v>0</v>
      </c>
      <c r="K23" s="256" t="n">
        <v>0</v>
      </c>
    </row>
    <row r="24" customFormat="false" ht="14.1" hidden="false" customHeight="true" outlineLevel="0" collapsed="false">
      <c r="A24" s="253"/>
      <c r="B24" s="177" t="s">
        <v>139</v>
      </c>
      <c r="C24" s="255" t="n">
        <v>0</v>
      </c>
      <c r="D24" s="255" t="n">
        <v>0</v>
      </c>
      <c r="E24" s="255" t="n">
        <v>0</v>
      </c>
      <c r="F24" s="255" t="n">
        <v>0</v>
      </c>
      <c r="G24" s="256" t="n">
        <v>0</v>
      </c>
      <c r="H24" s="257" t="n">
        <v>0</v>
      </c>
      <c r="I24" s="257" t="n">
        <v>0</v>
      </c>
      <c r="J24" s="257" t="n">
        <v>0</v>
      </c>
      <c r="K24" s="256" t="n">
        <v>0</v>
      </c>
    </row>
    <row r="25" customFormat="false" ht="14.1" hidden="false" customHeight="true" outlineLevel="0" collapsed="false">
      <c r="A25" s="253"/>
      <c r="B25" s="177" t="s">
        <v>140</v>
      </c>
      <c r="C25" s="255" t="n">
        <v>0</v>
      </c>
      <c r="D25" s="255" t="n">
        <v>0</v>
      </c>
      <c r="E25" s="255" t="n">
        <v>0</v>
      </c>
      <c r="F25" s="255" t="n">
        <v>0</v>
      </c>
      <c r="G25" s="256" t="n">
        <v>0</v>
      </c>
      <c r="H25" s="257" t="n">
        <v>0</v>
      </c>
      <c r="I25" s="257" t="n">
        <v>0</v>
      </c>
      <c r="J25" s="257" t="n">
        <v>0</v>
      </c>
      <c r="K25" s="256" t="n">
        <v>0</v>
      </c>
    </row>
    <row r="26" customFormat="false" ht="14.1" hidden="false" customHeight="true" outlineLevel="0" collapsed="false">
      <c r="A26" s="253"/>
      <c r="B26" s="219" t="s">
        <v>141</v>
      </c>
      <c r="C26" s="255" t="n">
        <v>0</v>
      </c>
      <c r="D26" s="255" t="n">
        <v>0</v>
      </c>
      <c r="E26" s="255" t="n">
        <v>0</v>
      </c>
      <c r="F26" s="255" t="n">
        <v>0</v>
      </c>
      <c r="G26" s="256" t="n">
        <v>0</v>
      </c>
      <c r="H26" s="257" t="n">
        <v>0</v>
      </c>
      <c r="I26" s="257" t="n">
        <v>0</v>
      </c>
      <c r="J26" s="257" t="n">
        <v>0</v>
      </c>
      <c r="K26" s="256" t="n">
        <v>2</v>
      </c>
    </row>
    <row r="27" customFormat="false" ht="14.1" hidden="false" customHeight="true" outlineLevel="0" collapsed="false">
      <c r="A27" s="253"/>
      <c r="B27" s="177" t="s">
        <v>142</v>
      </c>
      <c r="C27" s="255" t="n">
        <v>0</v>
      </c>
      <c r="D27" s="255" t="n">
        <v>0</v>
      </c>
      <c r="E27" s="255" t="n">
        <v>0</v>
      </c>
      <c r="F27" s="255" t="n">
        <v>0</v>
      </c>
      <c r="G27" s="256" t="n">
        <v>0</v>
      </c>
      <c r="H27" s="257" t="n">
        <v>0</v>
      </c>
      <c r="I27" s="257" t="n">
        <v>0</v>
      </c>
      <c r="J27" s="257" t="n">
        <v>0</v>
      </c>
      <c r="K27" s="256" t="n">
        <v>0</v>
      </c>
    </row>
    <row r="28" s="72" customFormat="true" ht="14.1" hidden="false" customHeight="true" outlineLevel="0" collapsed="false">
      <c r="A28" s="250"/>
      <c r="B28" s="187" t="s">
        <v>143</v>
      </c>
      <c r="C28" s="258" t="n">
        <v>0</v>
      </c>
      <c r="D28" s="258" t="n">
        <v>0</v>
      </c>
      <c r="E28" s="259" t="n">
        <v>0</v>
      </c>
      <c r="F28" s="258" t="n">
        <v>0</v>
      </c>
      <c r="G28" s="259" t="n">
        <v>0</v>
      </c>
      <c r="H28" s="260" t="n">
        <v>0</v>
      </c>
      <c r="I28" s="260" t="n">
        <v>0</v>
      </c>
      <c r="J28" s="260" t="n">
        <v>0</v>
      </c>
      <c r="K28" s="259" t="n">
        <v>0</v>
      </c>
    </row>
    <row r="29" customFormat="false" ht="14.1" hidden="false" customHeight="true" outlineLevel="0" collapsed="false">
      <c r="A29" s="253" t="s">
        <v>145</v>
      </c>
      <c r="B29" s="254"/>
      <c r="C29" s="255"/>
      <c r="D29" s="255"/>
      <c r="E29" s="255"/>
      <c r="F29" s="255"/>
      <c r="G29" s="256"/>
      <c r="H29" s="257"/>
      <c r="I29" s="257"/>
      <c r="J29" s="257"/>
      <c r="K29" s="256"/>
    </row>
    <row r="30" customFormat="false" ht="14.1" hidden="false" customHeight="true" outlineLevel="0" collapsed="false">
      <c r="A30" s="253"/>
      <c r="B30" s="177" t="s">
        <v>122</v>
      </c>
      <c r="C30" s="255" t="n">
        <v>22</v>
      </c>
      <c r="D30" s="255" t="n">
        <v>15</v>
      </c>
      <c r="E30" s="255" t="n">
        <v>11</v>
      </c>
      <c r="F30" s="255" t="n">
        <v>11</v>
      </c>
      <c r="G30" s="256" t="n">
        <v>0</v>
      </c>
      <c r="H30" s="257" t="n">
        <v>2</v>
      </c>
      <c r="I30" s="257" t="n">
        <v>2</v>
      </c>
      <c r="J30" s="257" t="n">
        <v>7</v>
      </c>
      <c r="K30" s="256" t="n">
        <v>5</v>
      </c>
    </row>
    <row r="31" customFormat="false" ht="14.1" hidden="false" customHeight="true" outlineLevel="0" collapsed="false">
      <c r="A31" s="253"/>
      <c r="B31" s="219" t="s">
        <v>135</v>
      </c>
      <c r="C31" s="255" t="n">
        <v>14</v>
      </c>
      <c r="D31" s="255" t="n">
        <v>10</v>
      </c>
      <c r="E31" s="255" t="n">
        <v>8</v>
      </c>
      <c r="F31" s="255" t="n">
        <v>8</v>
      </c>
      <c r="G31" s="256" t="n">
        <v>0</v>
      </c>
      <c r="H31" s="257" t="n">
        <v>0</v>
      </c>
      <c r="I31" s="257" t="n">
        <v>2</v>
      </c>
      <c r="J31" s="257" t="n">
        <v>4</v>
      </c>
      <c r="K31" s="256" t="n">
        <v>0</v>
      </c>
    </row>
    <row r="32" customFormat="false" ht="14.1" hidden="false" customHeight="true" outlineLevel="0" collapsed="false">
      <c r="A32" s="253"/>
      <c r="B32" s="177" t="s">
        <v>136</v>
      </c>
      <c r="C32" s="255" t="n">
        <v>0</v>
      </c>
      <c r="D32" s="255" t="n">
        <v>0</v>
      </c>
      <c r="E32" s="255" t="n">
        <v>0</v>
      </c>
      <c r="F32" s="255" t="n">
        <v>0</v>
      </c>
      <c r="G32" s="256" t="n">
        <v>0</v>
      </c>
      <c r="H32" s="257" t="n">
        <v>0</v>
      </c>
      <c r="I32" s="257" t="n">
        <v>0</v>
      </c>
      <c r="J32" s="257" t="n">
        <v>0</v>
      </c>
      <c r="K32" s="256" t="n">
        <v>0</v>
      </c>
    </row>
    <row r="33" customFormat="false" ht="14.1" hidden="false" customHeight="true" outlineLevel="0" collapsed="false">
      <c r="A33" s="253"/>
      <c r="B33" s="177" t="s">
        <v>137</v>
      </c>
      <c r="C33" s="255" t="n">
        <v>8</v>
      </c>
      <c r="D33" s="255" t="n">
        <v>5</v>
      </c>
      <c r="E33" s="255" t="n">
        <v>3</v>
      </c>
      <c r="F33" s="255" t="n">
        <v>3</v>
      </c>
      <c r="G33" s="256" t="n">
        <v>0</v>
      </c>
      <c r="H33" s="257" t="n">
        <v>2</v>
      </c>
      <c r="I33" s="257" t="n">
        <v>0</v>
      </c>
      <c r="J33" s="257" t="n">
        <v>3</v>
      </c>
      <c r="K33" s="256" t="n">
        <v>0</v>
      </c>
    </row>
    <row r="34" customFormat="false" ht="14.1" hidden="false" customHeight="true" outlineLevel="0" collapsed="false">
      <c r="A34" s="253"/>
      <c r="B34" s="219" t="s">
        <v>138</v>
      </c>
      <c r="C34" s="255" t="n">
        <v>0</v>
      </c>
      <c r="D34" s="255" t="n">
        <v>0</v>
      </c>
      <c r="E34" s="255" t="n">
        <v>0</v>
      </c>
      <c r="F34" s="255" t="n">
        <v>0</v>
      </c>
      <c r="G34" s="256" t="n">
        <v>0</v>
      </c>
      <c r="H34" s="257" t="n">
        <v>0</v>
      </c>
      <c r="I34" s="257" t="n">
        <v>0</v>
      </c>
      <c r="J34" s="257" t="n">
        <v>0</v>
      </c>
      <c r="K34" s="256" t="n">
        <v>0</v>
      </c>
    </row>
    <row r="35" customFormat="false" ht="14.1" hidden="false" customHeight="true" outlineLevel="0" collapsed="false">
      <c r="A35" s="253"/>
      <c r="B35" s="177" t="s">
        <v>139</v>
      </c>
      <c r="C35" s="255" t="n">
        <v>0</v>
      </c>
      <c r="D35" s="255" t="n">
        <v>0</v>
      </c>
      <c r="E35" s="255" t="n">
        <v>0</v>
      </c>
      <c r="F35" s="255" t="n">
        <v>0</v>
      </c>
      <c r="G35" s="256" t="n">
        <v>0</v>
      </c>
      <c r="H35" s="257" t="n">
        <v>0</v>
      </c>
      <c r="I35" s="257" t="n">
        <v>0</v>
      </c>
      <c r="J35" s="257" t="n">
        <v>0</v>
      </c>
      <c r="K35" s="256" t="n">
        <v>0</v>
      </c>
    </row>
    <row r="36" customFormat="false" ht="14.1" hidden="false" customHeight="true" outlineLevel="0" collapsed="false">
      <c r="A36" s="253"/>
      <c r="B36" s="177" t="s">
        <v>140</v>
      </c>
      <c r="C36" s="255" t="n">
        <v>0</v>
      </c>
      <c r="D36" s="255" t="n">
        <v>0</v>
      </c>
      <c r="E36" s="255" t="n">
        <v>0</v>
      </c>
      <c r="F36" s="255" t="n">
        <v>0</v>
      </c>
      <c r="G36" s="256" t="n">
        <v>0</v>
      </c>
      <c r="H36" s="257" t="n">
        <v>0</v>
      </c>
      <c r="I36" s="257" t="n">
        <v>0</v>
      </c>
      <c r="J36" s="257" t="n">
        <v>0</v>
      </c>
      <c r="K36" s="256" t="n">
        <v>0</v>
      </c>
    </row>
    <row r="37" customFormat="false" ht="14.1" hidden="false" customHeight="true" outlineLevel="0" collapsed="false">
      <c r="A37" s="253"/>
      <c r="B37" s="219" t="s">
        <v>141</v>
      </c>
      <c r="C37" s="255" t="n">
        <v>0</v>
      </c>
      <c r="D37" s="255" t="n">
        <v>0</v>
      </c>
      <c r="E37" s="255" t="n">
        <v>0</v>
      </c>
      <c r="F37" s="255" t="n">
        <v>0</v>
      </c>
      <c r="G37" s="256" t="n">
        <v>0</v>
      </c>
      <c r="H37" s="257" t="n">
        <v>0</v>
      </c>
      <c r="I37" s="257" t="n">
        <v>0</v>
      </c>
      <c r="J37" s="257" t="n">
        <v>0</v>
      </c>
      <c r="K37" s="256" t="n">
        <v>5</v>
      </c>
    </row>
    <row r="38" customFormat="false" ht="14.1" hidden="false" customHeight="true" outlineLevel="0" collapsed="false">
      <c r="A38" s="253"/>
      <c r="B38" s="177" t="s">
        <v>142</v>
      </c>
      <c r="C38" s="255" t="n">
        <v>0</v>
      </c>
      <c r="D38" s="255" t="n">
        <v>0</v>
      </c>
      <c r="E38" s="255" t="n">
        <v>0</v>
      </c>
      <c r="F38" s="255" t="n">
        <v>0</v>
      </c>
      <c r="G38" s="256" t="n">
        <v>0</v>
      </c>
      <c r="H38" s="257" t="n">
        <v>0</v>
      </c>
      <c r="I38" s="257" t="n">
        <v>0</v>
      </c>
      <c r="J38" s="257" t="n">
        <v>0</v>
      </c>
      <c r="K38" s="256" t="n">
        <v>0</v>
      </c>
    </row>
    <row r="39" s="72" customFormat="true" ht="14.1" hidden="false" customHeight="true" outlineLevel="0" collapsed="false">
      <c r="A39" s="250"/>
      <c r="B39" s="187" t="s">
        <v>143</v>
      </c>
      <c r="C39" s="258" t="n">
        <v>0</v>
      </c>
      <c r="D39" s="258" t="n">
        <v>0</v>
      </c>
      <c r="E39" s="258" t="n">
        <v>0</v>
      </c>
      <c r="F39" s="258" t="n">
        <v>0</v>
      </c>
      <c r="G39" s="259" t="n">
        <v>0</v>
      </c>
      <c r="H39" s="260" t="n">
        <v>0</v>
      </c>
      <c r="I39" s="260" t="n">
        <v>0</v>
      </c>
      <c r="J39" s="260" t="n">
        <v>0</v>
      </c>
      <c r="K39" s="259" t="n">
        <v>0</v>
      </c>
    </row>
    <row r="40" customFormat="false" ht="14.1" hidden="false" customHeight="true" outlineLevel="0" collapsed="false">
      <c r="A40" s="253" t="s">
        <v>146</v>
      </c>
      <c r="B40" s="254"/>
      <c r="C40" s="255"/>
      <c r="D40" s="255"/>
      <c r="E40" s="255"/>
      <c r="F40" s="255"/>
      <c r="G40" s="256"/>
      <c r="H40" s="257"/>
      <c r="I40" s="257"/>
      <c r="J40" s="257"/>
      <c r="K40" s="256"/>
    </row>
    <row r="41" customFormat="false" ht="14.1" hidden="false" customHeight="true" outlineLevel="0" collapsed="false">
      <c r="A41" s="253"/>
      <c r="B41" s="177" t="s">
        <v>122</v>
      </c>
      <c r="C41" s="255" t="n">
        <v>14</v>
      </c>
      <c r="D41" s="255" t="n">
        <v>11</v>
      </c>
      <c r="E41" s="255" t="n">
        <v>6</v>
      </c>
      <c r="F41" s="255" t="n">
        <v>5</v>
      </c>
      <c r="G41" s="256" t="n">
        <v>1</v>
      </c>
      <c r="H41" s="257" t="n">
        <v>4</v>
      </c>
      <c r="I41" s="257" t="n">
        <v>1</v>
      </c>
      <c r="J41" s="257" t="n">
        <v>3</v>
      </c>
      <c r="K41" s="256" t="n">
        <v>1</v>
      </c>
    </row>
    <row r="42" customFormat="false" ht="14.1" hidden="false" customHeight="true" outlineLevel="0" collapsed="false">
      <c r="A42" s="253"/>
      <c r="B42" s="219" t="s">
        <v>135</v>
      </c>
      <c r="C42" s="255" t="n">
        <v>13</v>
      </c>
      <c r="D42" s="255" t="n">
        <v>10</v>
      </c>
      <c r="E42" s="255" t="n">
        <v>5</v>
      </c>
      <c r="F42" s="255" t="n">
        <v>4</v>
      </c>
      <c r="G42" s="256" t="n">
        <v>1</v>
      </c>
      <c r="H42" s="257" t="n">
        <v>4</v>
      </c>
      <c r="I42" s="257" t="n">
        <v>1</v>
      </c>
      <c r="J42" s="257" t="n">
        <v>3</v>
      </c>
      <c r="K42" s="256" t="n">
        <v>0</v>
      </c>
    </row>
    <row r="43" customFormat="false" ht="14.1" hidden="false" customHeight="true" outlineLevel="0" collapsed="false">
      <c r="A43" s="253"/>
      <c r="B43" s="177" t="s">
        <v>136</v>
      </c>
      <c r="C43" s="255" t="n">
        <v>0</v>
      </c>
      <c r="D43" s="255" t="n">
        <v>0</v>
      </c>
      <c r="E43" s="255" t="n">
        <v>0</v>
      </c>
      <c r="F43" s="255" t="n">
        <v>0</v>
      </c>
      <c r="G43" s="256" t="n">
        <v>0</v>
      </c>
      <c r="H43" s="257" t="n">
        <v>0</v>
      </c>
      <c r="I43" s="257" t="n">
        <v>0</v>
      </c>
      <c r="J43" s="257" t="n">
        <v>0</v>
      </c>
      <c r="K43" s="256" t="n">
        <v>0</v>
      </c>
    </row>
    <row r="44" customFormat="false" ht="14.1" hidden="false" customHeight="true" outlineLevel="0" collapsed="false">
      <c r="A44" s="253"/>
      <c r="B44" s="177" t="s">
        <v>137</v>
      </c>
      <c r="C44" s="255" t="n">
        <v>1</v>
      </c>
      <c r="D44" s="255" t="n">
        <v>1</v>
      </c>
      <c r="E44" s="255" t="n">
        <v>1</v>
      </c>
      <c r="F44" s="255" t="n">
        <v>1</v>
      </c>
      <c r="G44" s="256" t="n">
        <v>0</v>
      </c>
      <c r="H44" s="257" t="n">
        <v>0</v>
      </c>
      <c r="I44" s="257" t="n">
        <v>0</v>
      </c>
      <c r="J44" s="257" t="n">
        <v>0</v>
      </c>
      <c r="K44" s="256" t="n">
        <v>0</v>
      </c>
    </row>
    <row r="45" customFormat="false" ht="14.1" hidden="false" customHeight="true" outlineLevel="0" collapsed="false">
      <c r="A45" s="253"/>
      <c r="B45" s="219" t="s">
        <v>138</v>
      </c>
      <c r="C45" s="255" t="n">
        <v>0</v>
      </c>
      <c r="D45" s="255" t="n">
        <v>0</v>
      </c>
      <c r="E45" s="255" t="n">
        <v>0</v>
      </c>
      <c r="F45" s="255" t="n">
        <v>0</v>
      </c>
      <c r="G45" s="256" t="n">
        <v>0</v>
      </c>
      <c r="H45" s="257" t="n">
        <v>0</v>
      </c>
      <c r="I45" s="257" t="n">
        <v>0</v>
      </c>
      <c r="J45" s="257" t="n">
        <v>0</v>
      </c>
      <c r="K45" s="256" t="n">
        <v>0</v>
      </c>
    </row>
    <row r="46" customFormat="false" ht="14.1" hidden="false" customHeight="true" outlineLevel="0" collapsed="false">
      <c r="A46" s="253"/>
      <c r="B46" s="177" t="s">
        <v>139</v>
      </c>
      <c r="C46" s="255" t="n">
        <v>0</v>
      </c>
      <c r="D46" s="255" t="n">
        <v>0</v>
      </c>
      <c r="E46" s="255" t="n">
        <v>0</v>
      </c>
      <c r="F46" s="255" t="n">
        <v>0</v>
      </c>
      <c r="G46" s="256" t="n">
        <v>0</v>
      </c>
      <c r="H46" s="257" t="n">
        <v>0</v>
      </c>
      <c r="I46" s="257" t="n">
        <v>0</v>
      </c>
      <c r="J46" s="257" t="n">
        <v>0</v>
      </c>
      <c r="K46" s="256" t="n">
        <v>0</v>
      </c>
    </row>
    <row r="47" customFormat="false" ht="14.1" hidden="false" customHeight="true" outlineLevel="0" collapsed="false">
      <c r="A47" s="253"/>
      <c r="B47" s="177" t="s">
        <v>140</v>
      </c>
      <c r="C47" s="255" t="n">
        <v>0</v>
      </c>
      <c r="D47" s="255" t="n">
        <v>0</v>
      </c>
      <c r="E47" s="255" t="n">
        <v>0</v>
      </c>
      <c r="F47" s="255" t="n">
        <v>0</v>
      </c>
      <c r="G47" s="256" t="n">
        <v>0</v>
      </c>
      <c r="H47" s="257" t="n">
        <v>0</v>
      </c>
      <c r="I47" s="257" t="n">
        <v>0</v>
      </c>
      <c r="J47" s="257" t="n">
        <v>0</v>
      </c>
      <c r="K47" s="256" t="n">
        <v>0</v>
      </c>
    </row>
    <row r="48" customFormat="false" ht="14.1" hidden="false" customHeight="true" outlineLevel="0" collapsed="false">
      <c r="A48" s="253"/>
      <c r="B48" s="219" t="s">
        <v>141</v>
      </c>
      <c r="C48" s="255" t="n">
        <v>0</v>
      </c>
      <c r="D48" s="255" t="n">
        <v>0</v>
      </c>
      <c r="E48" s="255" t="n">
        <v>0</v>
      </c>
      <c r="F48" s="255" t="n">
        <v>0</v>
      </c>
      <c r="G48" s="256" t="n">
        <v>0</v>
      </c>
      <c r="H48" s="257" t="n">
        <v>0</v>
      </c>
      <c r="I48" s="257" t="n">
        <v>0</v>
      </c>
      <c r="J48" s="257" t="n">
        <v>0</v>
      </c>
      <c r="K48" s="256" t="n">
        <v>1</v>
      </c>
    </row>
    <row r="49" customFormat="false" ht="14.1" hidden="false" customHeight="true" outlineLevel="0" collapsed="false">
      <c r="A49" s="253"/>
      <c r="B49" s="177" t="s">
        <v>142</v>
      </c>
      <c r="C49" s="255" t="n">
        <v>0</v>
      </c>
      <c r="D49" s="255" t="n">
        <v>0</v>
      </c>
      <c r="E49" s="255" t="n">
        <v>0</v>
      </c>
      <c r="F49" s="255" t="n">
        <v>0</v>
      </c>
      <c r="G49" s="256" t="n">
        <v>0</v>
      </c>
      <c r="H49" s="257" t="n">
        <v>0</v>
      </c>
      <c r="I49" s="257" t="n">
        <v>0</v>
      </c>
      <c r="J49" s="257" t="n">
        <v>0</v>
      </c>
      <c r="K49" s="256" t="n">
        <v>0</v>
      </c>
    </row>
    <row r="50" s="72" customFormat="true" ht="14.1" hidden="false" customHeight="true" outlineLevel="0" collapsed="false">
      <c r="A50" s="250"/>
      <c r="B50" s="187" t="s">
        <v>143</v>
      </c>
      <c r="C50" s="258" t="n">
        <v>0</v>
      </c>
      <c r="D50" s="258" t="n">
        <v>0</v>
      </c>
      <c r="E50" s="258" t="n">
        <v>0</v>
      </c>
      <c r="F50" s="258" t="n">
        <v>0</v>
      </c>
      <c r="G50" s="259" t="n">
        <v>0</v>
      </c>
      <c r="H50" s="260" t="n">
        <v>0</v>
      </c>
      <c r="I50" s="260" t="n">
        <v>0</v>
      </c>
      <c r="J50" s="260" t="n">
        <v>0</v>
      </c>
      <c r="K50" s="259" t="n">
        <v>0</v>
      </c>
    </row>
    <row r="51" customFormat="false" ht="15" hidden="false" customHeight="true" outlineLevel="0" collapsed="false">
      <c r="A51" s="219" t="s">
        <v>147</v>
      </c>
      <c r="B51" s="177"/>
      <c r="C51" s="261"/>
      <c r="D51" s="261"/>
      <c r="E51" s="261"/>
      <c r="F51" s="261"/>
      <c r="G51" s="261"/>
      <c r="H51" s="261"/>
      <c r="I51" s="261"/>
      <c r="J51" s="261"/>
      <c r="K51" s="261"/>
    </row>
    <row r="52" customFormat="false" ht="12.95" hidden="false" customHeight="true" outlineLevel="0" collapsed="false">
      <c r="A52" s="254"/>
      <c r="B52" s="177"/>
      <c r="C52" s="254"/>
      <c r="D52" s="254"/>
      <c r="E52" s="254"/>
      <c r="F52" s="254"/>
      <c r="G52" s="254"/>
      <c r="H52" s="254"/>
      <c r="I52" s="254"/>
      <c r="J52" s="254"/>
      <c r="K52" s="254"/>
    </row>
    <row r="53" customFormat="false" ht="12.95" hidden="false" customHeight="true" outlineLevel="0" collapsed="false">
      <c r="A53" s="254"/>
      <c r="B53" s="177"/>
      <c r="C53" s="254"/>
      <c r="D53" s="254"/>
      <c r="E53" s="254"/>
      <c r="F53" s="254"/>
      <c r="G53" s="254"/>
      <c r="H53" s="254"/>
      <c r="I53" s="254"/>
      <c r="J53" s="254"/>
      <c r="K53" s="254"/>
    </row>
    <row r="54" customFormat="false" ht="12.95" hidden="false" customHeight="true" outlineLevel="0" collapsed="false">
      <c r="A54" s="254"/>
      <c r="B54" s="177"/>
      <c r="C54" s="254"/>
      <c r="D54" s="254"/>
      <c r="E54" s="254"/>
      <c r="F54" s="254"/>
      <c r="G54" s="254"/>
      <c r="H54" s="254"/>
      <c r="I54" s="254"/>
      <c r="J54" s="254"/>
      <c r="K54" s="254"/>
    </row>
    <row r="55" customFormat="false" ht="12.95" hidden="false" customHeight="true" outlineLevel="0" collapsed="false">
      <c r="A55" s="254"/>
      <c r="B55" s="177"/>
      <c r="C55" s="254"/>
      <c r="D55" s="254"/>
      <c r="E55" s="254"/>
      <c r="F55" s="254"/>
      <c r="G55" s="254"/>
      <c r="H55" s="254"/>
      <c r="I55" s="254"/>
      <c r="J55" s="254"/>
      <c r="K55" s="254"/>
    </row>
    <row r="56" customFormat="false" ht="12.95" hidden="false" customHeight="true" outlineLevel="0" collapsed="false">
      <c r="A56" s="254"/>
      <c r="B56" s="177"/>
      <c r="C56" s="254"/>
      <c r="D56" s="254"/>
      <c r="E56" s="254"/>
      <c r="F56" s="254"/>
      <c r="G56" s="254"/>
      <c r="H56" s="254"/>
      <c r="I56" s="254"/>
      <c r="J56" s="254"/>
      <c r="K56" s="254"/>
    </row>
    <row r="57" customFormat="false" ht="17.1" hidden="false" customHeight="true" outlineLevel="0" collapsed="false">
      <c r="A57" s="138" t="s">
        <v>148</v>
      </c>
      <c r="B57" s="163"/>
      <c r="C57" s="262"/>
      <c r="D57" s="164"/>
      <c r="E57" s="164"/>
      <c r="F57" s="164"/>
      <c r="G57" s="164"/>
      <c r="H57" s="164"/>
      <c r="I57" s="164"/>
      <c r="J57" s="164"/>
      <c r="K57" s="164"/>
    </row>
    <row r="58" customFormat="false" ht="13.5" hidden="false" customHeight="true" outlineLevel="0" collapsed="false">
      <c r="A58" s="164"/>
      <c r="B58" s="164"/>
      <c r="C58" s="168" t="s">
        <v>1</v>
      </c>
      <c r="D58" s="168"/>
      <c r="E58" s="168"/>
      <c r="F58" s="168"/>
      <c r="G58" s="168"/>
      <c r="H58" s="168"/>
      <c r="I58" s="168"/>
      <c r="J58" s="168"/>
      <c r="K58" s="166" t="s">
        <v>2</v>
      </c>
    </row>
    <row r="59" customFormat="false" ht="13.5" hidden="false" customHeight="true" outlineLevel="0" collapsed="false">
      <c r="A59" s="164"/>
      <c r="B59" s="164"/>
      <c r="C59" s="168" t="s">
        <v>3</v>
      </c>
      <c r="D59" s="168" t="s">
        <v>4</v>
      </c>
      <c r="E59" s="168"/>
      <c r="F59" s="168"/>
      <c r="G59" s="168"/>
      <c r="H59" s="168"/>
      <c r="I59" s="168"/>
      <c r="J59" s="263" t="s">
        <v>5</v>
      </c>
      <c r="K59" s="166"/>
    </row>
    <row r="60" customFormat="false" ht="13.5" hidden="false" customHeight="true" outlineLevel="0" collapsed="false">
      <c r="A60" s="164"/>
      <c r="B60" s="164"/>
      <c r="C60" s="168"/>
      <c r="D60" s="128" t="s">
        <v>133</v>
      </c>
      <c r="E60" s="128" t="s">
        <v>6</v>
      </c>
      <c r="F60" s="128"/>
      <c r="G60" s="128"/>
      <c r="H60" s="131" t="s">
        <v>7</v>
      </c>
      <c r="I60" s="131" t="s">
        <v>100</v>
      </c>
      <c r="J60" s="263"/>
      <c r="K60" s="263"/>
    </row>
    <row r="61" customFormat="false" ht="13.5" hidden="false" customHeight="true" outlineLevel="0" collapsed="false">
      <c r="A61" s="81"/>
      <c r="B61" s="41"/>
      <c r="C61" s="168"/>
      <c r="D61" s="128"/>
      <c r="E61" s="128" t="s">
        <v>133</v>
      </c>
      <c r="F61" s="131" t="s">
        <v>9</v>
      </c>
      <c r="G61" s="128" t="s">
        <v>10</v>
      </c>
      <c r="H61" s="131"/>
      <c r="I61" s="131"/>
      <c r="J61" s="263"/>
      <c r="K61" s="166"/>
    </row>
    <row r="62" customFormat="false" ht="15" hidden="false" customHeight="true" outlineLevel="0" collapsed="false">
      <c r="A62" s="170"/>
      <c r="B62" s="171"/>
      <c r="C62" s="168"/>
      <c r="D62" s="128"/>
      <c r="E62" s="128"/>
      <c r="F62" s="131"/>
      <c r="G62" s="128"/>
      <c r="H62" s="131"/>
      <c r="I62" s="131"/>
      <c r="J62" s="263"/>
      <c r="K62" s="76" t="s">
        <v>11</v>
      </c>
    </row>
    <row r="63" customFormat="false" ht="14.1" hidden="false" customHeight="true" outlineLevel="0" collapsed="false">
      <c r="A63" s="264" t="s">
        <v>149</v>
      </c>
      <c r="B63" s="261"/>
      <c r="C63" s="265"/>
      <c r="D63" s="265"/>
      <c r="E63" s="265"/>
      <c r="F63" s="265"/>
      <c r="G63" s="266"/>
      <c r="H63" s="267"/>
      <c r="I63" s="267"/>
      <c r="J63" s="267"/>
      <c r="K63" s="267"/>
    </row>
    <row r="64" customFormat="false" ht="14.1" hidden="false" customHeight="true" outlineLevel="0" collapsed="false">
      <c r="A64" s="253"/>
      <c r="B64" s="177" t="s">
        <v>122</v>
      </c>
      <c r="C64" s="255" t="n">
        <v>36</v>
      </c>
      <c r="D64" s="255" t="n">
        <v>24</v>
      </c>
      <c r="E64" s="255" t="n">
        <v>14</v>
      </c>
      <c r="F64" s="255" t="n">
        <v>14</v>
      </c>
      <c r="G64" s="256" t="n">
        <v>0</v>
      </c>
      <c r="H64" s="257" t="n">
        <v>9</v>
      </c>
      <c r="I64" s="257" t="n">
        <v>1</v>
      </c>
      <c r="J64" s="257" t="n">
        <v>12</v>
      </c>
      <c r="K64" s="257" t="n">
        <v>3</v>
      </c>
    </row>
    <row r="65" customFormat="false" ht="14.1" hidden="false" customHeight="true" outlineLevel="0" collapsed="false">
      <c r="A65" s="253"/>
      <c r="B65" s="219" t="s">
        <v>135</v>
      </c>
      <c r="C65" s="255" t="n">
        <v>21</v>
      </c>
      <c r="D65" s="255" t="n">
        <v>14</v>
      </c>
      <c r="E65" s="255" t="n">
        <v>7</v>
      </c>
      <c r="F65" s="255" t="n">
        <v>7</v>
      </c>
      <c r="G65" s="256" t="n">
        <v>0</v>
      </c>
      <c r="H65" s="257" t="n">
        <v>7</v>
      </c>
      <c r="I65" s="257" t="n">
        <v>0</v>
      </c>
      <c r="J65" s="257" t="n">
        <v>7</v>
      </c>
      <c r="K65" s="257" t="n">
        <v>0</v>
      </c>
    </row>
    <row r="66" customFormat="false" ht="14.1" hidden="false" customHeight="true" outlineLevel="0" collapsed="false">
      <c r="A66" s="253"/>
      <c r="B66" s="177" t="s">
        <v>136</v>
      </c>
      <c r="C66" s="255" t="n">
        <v>0</v>
      </c>
      <c r="D66" s="255" t="n">
        <v>0</v>
      </c>
      <c r="E66" s="255" t="n">
        <v>0</v>
      </c>
      <c r="F66" s="255" t="n">
        <v>0</v>
      </c>
      <c r="G66" s="256" t="n">
        <v>0</v>
      </c>
      <c r="H66" s="257" t="n">
        <v>0</v>
      </c>
      <c r="I66" s="257" t="n">
        <v>0</v>
      </c>
      <c r="J66" s="257" t="n">
        <v>0</v>
      </c>
      <c r="K66" s="257" t="n">
        <v>0</v>
      </c>
    </row>
    <row r="67" customFormat="false" ht="14.1" hidden="false" customHeight="true" outlineLevel="0" collapsed="false">
      <c r="A67" s="253"/>
      <c r="B67" s="177" t="s">
        <v>137</v>
      </c>
      <c r="C67" s="255" t="n">
        <v>14</v>
      </c>
      <c r="D67" s="255" t="n">
        <v>10</v>
      </c>
      <c r="E67" s="255" t="n">
        <v>7</v>
      </c>
      <c r="F67" s="255" t="n">
        <v>7</v>
      </c>
      <c r="G67" s="256" t="n">
        <v>0</v>
      </c>
      <c r="H67" s="257" t="n">
        <v>2</v>
      </c>
      <c r="I67" s="257" t="n">
        <v>1</v>
      </c>
      <c r="J67" s="257" t="n">
        <v>4</v>
      </c>
      <c r="K67" s="257" t="n">
        <v>0</v>
      </c>
    </row>
    <row r="68" customFormat="false" ht="14.1" hidden="false" customHeight="true" outlineLevel="0" collapsed="false">
      <c r="A68" s="253"/>
      <c r="B68" s="219" t="s">
        <v>138</v>
      </c>
      <c r="C68" s="255" t="n">
        <v>0</v>
      </c>
      <c r="D68" s="255" t="n">
        <v>0</v>
      </c>
      <c r="E68" s="255" t="n">
        <v>0</v>
      </c>
      <c r="F68" s="255" t="n">
        <v>0</v>
      </c>
      <c r="G68" s="256" t="n">
        <v>0</v>
      </c>
      <c r="H68" s="257" t="n">
        <v>0</v>
      </c>
      <c r="I68" s="257" t="n">
        <v>0</v>
      </c>
      <c r="J68" s="257" t="n">
        <v>0</v>
      </c>
      <c r="K68" s="257" t="n">
        <v>0</v>
      </c>
    </row>
    <row r="69" customFormat="false" ht="14.1" hidden="false" customHeight="true" outlineLevel="0" collapsed="false">
      <c r="A69" s="253"/>
      <c r="B69" s="177" t="s">
        <v>139</v>
      </c>
      <c r="C69" s="255" t="n">
        <v>0</v>
      </c>
      <c r="D69" s="255" t="n">
        <v>0</v>
      </c>
      <c r="E69" s="255" t="n">
        <v>0</v>
      </c>
      <c r="F69" s="255" t="n">
        <v>0</v>
      </c>
      <c r="G69" s="256" t="n">
        <v>0</v>
      </c>
      <c r="H69" s="257" t="n">
        <v>0</v>
      </c>
      <c r="I69" s="257" t="n">
        <v>0</v>
      </c>
      <c r="J69" s="257" t="n">
        <v>0</v>
      </c>
      <c r="K69" s="257" t="n">
        <v>0</v>
      </c>
    </row>
    <row r="70" customFormat="false" ht="14.1" hidden="false" customHeight="true" outlineLevel="0" collapsed="false">
      <c r="A70" s="253"/>
      <c r="B70" s="177" t="s">
        <v>140</v>
      </c>
      <c r="C70" s="255" t="n">
        <v>0</v>
      </c>
      <c r="D70" s="255" t="n">
        <v>0</v>
      </c>
      <c r="E70" s="255" t="n">
        <v>0</v>
      </c>
      <c r="F70" s="255" t="n">
        <v>0</v>
      </c>
      <c r="G70" s="256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</row>
    <row r="71" customFormat="false" ht="14.1" hidden="false" customHeight="true" outlineLevel="0" collapsed="false">
      <c r="A71" s="253"/>
      <c r="B71" s="219" t="s">
        <v>141</v>
      </c>
      <c r="C71" s="255" t="n">
        <v>0</v>
      </c>
      <c r="D71" s="255" t="n">
        <v>0</v>
      </c>
      <c r="E71" s="255" t="n">
        <v>0</v>
      </c>
      <c r="F71" s="255" t="n">
        <v>0</v>
      </c>
      <c r="G71" s="256" t="n">
        <v>0</v>
      </c>
      <c r="H71" s="257" t="n">
        <v>0</v>
      </c>
      <c r="I71" s="257" t="n">
        <v>0</v>
      </c>
      <c r="J71" s="257" t="n">
        <v>0</v>
      </c>
      <c r="K71" s="257" t="n">
        <v>3</v>
      </c>
    </row>
    <row r="72" customFormat="false" ht="14.1" hidden="false" customHeight="true" outlineLevel="0" collapsed="false">
      <c r="A72" s="253"/>
      <c r="B72" s="177" t="s">
        <v>142</v>
      </c>
      <c r="C72" s="255" t="n">
        <v>0</v>
      </c>
      <c r="D72" s="255" t="n">
        <v>0</v>
      </c>
      <c r="E72" s="255" t="n">
        <v>0</v>
      </c>
      <c r="F72" s="255" t="n">
        <v>0</v>
      </c>
      <c r="G72" s="256" t="n">
        <v>0</v>
      </c>
      <c r="H72" s="257" t="n">
        <v>0</v>
      </c>
      <c r="I72" s="257" t="n">
        <v>0</v>
      </c>
      <c r="J72" s="257" t="n">
        <v>0</v>
      </c>
      <c r="K72" s="257" t="n">
        <v>0</v>
      </c>
    </row>
    <row r="73" s="72" customFormat="true" ht="14.1" hidden="false" customHeight="true" outlineLevel="0" collapsed="false">
      <c r="A73" s="268"/>
      <c r="B73" s="187" t="s">
        <v>143</v>
      </c>
      <c r="C73" s="269" t="n">
        <v>1</v>
      </c>
      <c r="D73" s="269" t="n">
        <v>0</v>
      </c>
      <c r="E73" s="269" t="n">
        <v>0</v>
      </c>
      <c r="F73" s="269" t="n">
        <v>0</v>
      </c>
      <c r="G73" s="270" t="n">
        <v>0</v>
      </c>
      <c r="H73" s="271" t="n">
        <v>0</v>
      </c>
      <c r="I73" s="271" t="n">
        <v>0</v>
      </c>
      <c r="J73" s="271" t="n">
        <v>1</v>
      </c>
      <c r="K73" s="271" t="n">
        <v>0</v>
      </c>
      <c r="M73" s="71"/>
      <c r="N73" s="71"/>
      <c r="O73" s="71"/>
    </row>
    <row r="74" customFormat="false" ht="14.1" hidden="false" customHeight="true" outlineLevel="0" collapsed="false">
      <c r="A74" s="264" t="s">
        <v>150</v>
      </c>
      <c r="B74" s="261"/>
      <c r="C74" s="265"/>
      <c r="D74" s="265"/>
      <c r="E74" s="265"/>
      <c r="F74" s="265"/>
      <c r="G74" s="266"/>
      <c r="H74" s="267"/>
      <c r="I74" s="267"/>
      <c r="J74" s="266"/>
      <c r="K74" s="267"/>
    </row>
    <row r="75" customFormat="false" ht="14.1" hidden="false" customHeight="true" outlineLevel="0" collapsed="false">
      <c r="A75" s="253"/>
      <c r="B75" s="177" t="s">
        <v>122</v>
      </c>
      <c r="C75" s="255" t="n">
        <v>9</v>
      </c>
      <c r="D75" s="255" t="n">
        <v>7</v>
      </c>
      <c r="E75" s="255" t="n">
        <v>4</v>
      </c>
      <c r="F75" s="255" t="n">
        <v>3</v>
      </c>
      <c r="G75" s="256" t="n">
        <v>1</v>
      </c>
      <c r="H75" s="257" t="n">
        <v>3</v>
      </c>
      <c r="I75" s="257" t="n">
        <v>0</v>
      </c>
      <c r="J75" s="256" t="n">
        <v>2</v>
      </c>
      <c r="K75" s="257" t="n">
        <v>4</v>
      </c>
    </row>
    <row r="76" customFormat="false" ht="14.1" hidden="false" customHeight="true" outlineLevel="0" collapsed="false">
      <c r="A76" s="253"/>
      <c r="B76" s="219" t="s">
        <v>135</v>
      </c>
      <c r="C76" s="255" t="n">
        <v>7</v>
      </c>
      <c r="D76" s="255" t="n">
        <v>5</v>
      </c>
      <c r="E76" s="255" t="n">
        <v>3</v>
      </c>
      <c r="F76" s="255" t="n">
        <v>2</v>
      </c>
      <c r="G76" s="256" t="n">
        <v>1</v>
      </c>
      <c r="H76" s="257" t="n">
        <v>2</v>
      </c>
      <c r="I76" s="257" t="n">
        <v>0</v>
      </c>
      <c r="J76" s="256" t="n">
        <v>2</v>
      </c>
      <c r="K76" s="257" t="n">
        <v>0</v>
      </c>
    </row>
    <row r="77" customFormat="false" ht="14.1" hidden="false" customHeight="true" outlineLevel="0" collapsed="false">
      <c r="A77" s="253"/>
      <c r="B77" s="177" t="s">
        <v>136</v>
      </c>
      <c r="C77" s="255" t="n">
        <v>0</v>
      </c>
      <c r="D77" s="255" t="n">
        <v>0</v>
      </c>
      <c r="E77" s="255" t="n">
        <v>0</v>
      </c>
      <c r="F77" s="255" t="n">
        <v>0</v>
      </c>
      <c r="G77" s="256" t="n">
        <v>0</v>
      </c>
      <c r="H77" s="257" t="n">
        <v>0</v>
      </c>
      <c r="I77" s="257" t="n">
        <v>0</v>
      </c>
      <c r="J77" s="256" t="n">
        <v>0</v>
      </c>
      <c r="K77" s="257" t="n">
        <v>0</v>
      </c>
    </row>
    <row r="78" customFormat="false" ht="14.1" hidden="false" customHeight="true" outlineLevel="0" collapsed="false">
      <c r="A78" s="253"/>
      <c r="B78" s="177" t="s">
        <v>137</v>
      </c>
      <c r="C78" s="255" t="n">
        <v>2</v>
      </c>
      <c r="D78" s="255" t="n">
        <v>2</v>
      </c>
      <c r="E78" s="255" t="n">
        <v>1</v>
      </c>
      <c r="F78" s="255" t="n">
        <v>1</v>
      </c>
      <c r="G78" s="256" t="n">
        <v>0</v>
      </c>
      <c r="H78" s="257" t="n">
        <v>1</v>
      </c>
      <c r="I78" s="257" t="n">
        <v>0</v>
      </c>
      <c r="J78" s="256" t="n">
        <v>0</v>
      </c>
      <c r="K78" s="257" t="n">
        <v>0</v>
      </c>
    </row>
    <row r="79" customFormat="false" ht="14.1" hidden="false" customHeight="true" outlineLevel="0" collapsed="false">
      <c r="A79" s="253"/>
      <c r="B79" s="219" t="s">
        <v>138</v>
      </c>
      <c r="C79" s="255" t="n">
        <v>0</v>
      </c>
      <c r="D79" s="255" t="n">
        <v>0</v>
      </c>
      <c r="E79" s="255" t="n">
        <v>0</v>
      </c>
      <c r="F79" s="255" t="n">
        <v>0</v>
      </c>
      <c r="G79" s="256" t="n">
        <v>0</v>
      </c>
      <c r="H79" s="257" t="n">
        <v>0</v>
      </c>
      <c r="I79" s="257" t="n">
        <v>0</v>
      </c>
      <c r="J79" s="256" t="n">
        <v>0</v>
      </c>
      <c r="K79" s="257" t="n">
        <v>0</v>
      </c>
    </row>
    <row r="80" customFormat="false" ht="14.1" hidden="false" customHeight="true" outlineLevel="0" collapsed="false">
      <c r="A80" s="253"/>
      <c r="B80" s="177" t="s">
        <v>139</v>
      </c>
      <c r="C80" s="255" t="n">
        <v>0</v>
      </c>
      <c r="D80" s="255" t="n">
        <v>0</v>
      </c>
      <c r="E80" s="255" t="n">
        <v>0</v>
      </c>
      <c r="F80" s="255" t="n">
        <v>0</v>
      </c>
      <c r="G80" s="256" t="n">
        <v>0</v>
      </c>
      <c r="H80" s="257" t="n">
        <v>0</v>
      </c>
      <c r="I80" s="257" t="n">
        <v>0</v>
      </c>
      <c r="J80" s="256" t="n">
        <v>0</v>
      </c>
      <c r="K80" s="257" t="n">
        <v>0</v>
      </c>
    </row>
    <row r="81" customFormat="false" ht="14.1" hidden="false" customHeight="true" outlineLevel="0" collapsed="false">
      <c r="A81" s="253"/>
      <c r="B81" s="177" t="s">
        <v>140</v>
      </c>
      <c r="C81" s="255" t="n">
        <v>0</v>
      </c>
      <c r="D81" s="255" t="n">
        <v>0</v>
      </c>
      <c r="E81" s="255" t="n">
        <v>0</v>
      </c>
      <c r="F81" s="255" t="n">
        <v>0</v>
      </c>
      <c r="G81" s="256" t="n">
        <v>0</v>
      </c>
      <c r="H81" s="257" t="n">
        <v>0</v>
      </c>
      <c r="I81" s="257" t="n">
        <v>0</v>
      </c>
      <c r="J81" s="256" t="n">
        <v>0</v>
      </c>
      <c r="K81" s="257" t="n">
        <v>0</v>
      </c>
    </row>
    <row r="82" customFormat="false" ht="14.1" hidden="false" customHeight="true" outlineLevel="0" collapsed="false">
      <c r="A82" s="253"/>
      <c r="B82" s="219" t="s">
        <v>141</v>
      </c>
      <c r="C82" s="255" t="n">
        <v>0</v>
      </c>
      <c r="D82" s="255" t="n">
        <v>0</v>
      </c>
      <c r="E82" s="255" t="n">
        <v>0</v>
      </c>
      <c r="F82" s="255" t="n">
        <v>0</v>
      </c>
      <c r="G82" s="256" t="n">
        <v>0</v>
      </c>
      <c r="H82" s="257" t="n">
        <v>0</v>
      </c>
      <c r="I82" s="257" t="n">
        <v>0</v>
      </c>
      <c r="J82" s="256" t="n">
        <v>0</v>
      </c>
      <c r="K82" s="257" t="n">
        <v>4</v>
      </c>
    </row>
    <row r="83" customFormat="false" ht="14.1" hidden="false" customHeight="true" outlineLevel="0" collapsed="false">
      <c r="A83" s="253"/>
      <c r="B83" s="177" t="s">
        <v>142</v>
      </c>
      <c r="C83" s="255" t="n">
        <v>0</v>
      </c>
      <c r="D83" s="255" t="n">
        <v>0</v>
      </c>
      <c r="E83" s="255" t="n">
        <v>0</v>
      </c>
      <c r="F83" s="255" t="n">
        <v>0</v>
      </c>
      <c r="G83" s="256" t="n">
        <v>0</v>
      </c>
      <c r="H83" s="257" t="n">
        <v>0</v>
      </c>
      <c r="I83" s="257" t="n">
        <v>0</v>
      </c>
      <c r="J83" s="256" t="n">
        <v>0</v>
      </c>
      <c r="K83" s="257" t="n">
        <v>0</v>
      </c>
    </row>
    <row r="84" s="72" customFormat="true" ht="14.1" hidden="false" customHeight="true" outlineLevel="0" collapsed="false">
      <c r="A84" s="250"/>
      <c r="B84" s="187" t="s">
        <v>143</v>
      </c>
      <c r="C84" s="258" t="n">
        <v>0</v>
      </c>
      <c r="D84" s="258" t="n">
        <v>0</v>
      </c>
      <c r="E84" s="258" t="n">
        <v>0</v>
      </c>
      <c r="F84" s="258" t="n">
        <v>0</v>
      </c>
      <c r="G84" s="259" t="n">
        <v>0</v>
      </c>
      <c r="H84" s="260" t="n">
        <v>0</v>
      </c>
      <c r="I84" s="260" t="n">
        <v>0</v>
      </c>
      <c r="J84" s="259" t="n">
        <v>0</v>
      </c>
      <c r="K84" s="260" t="n">
        <v>0</v>
      </c>
      <c r="M84" s="71"/>
      <c r="N84" s="71"/>
      <c r="O84" s="71"/>
    </row>
    <row r="85" customFormat="false" ht="14.1" hidden="false" customHeight="true" outlineLevel="0" collapsed="false">
      <c r="A85" s="253" t="s">
        <v>151</v>
      </c>
      <c r="B85" s="254"/>
      <c r="C85" s="255"/>
      <c r="D85" s="255"/>
      <c r="E85" s="255"/>
      <c r="F85" s="255"/>
      <c r="G85" s="256"/>
      <c r="H85" s="257"/>
      <c r="I85" s="257"/>
      <c r="J85" s="266"/>
      <c r="K85" s="257"/>
    </row>
    <row r="86" customFormat="false" ht="14.1" hidden="false" customHeight="true" outlineLevel="0" collapsed="false">
      <c r="A86" s="253"/>
      <c r="B86" s="177" t="s">
        <v>122</v>
      </c>
      <c r="C86" s="255" t="n">
        <v>11</v>
      </c>
      <c r="D86" s="255" t="n">
        <v>9</v>
      </c>
      <c r="E86" s="255" t="n">
        <v>5</v>
      </c>
      <c r="F86" s="255" t="n">
        <v>4</v>
      </c>
      <c r="G86" s="256" t="n">
        <v>1</v>
      </c>
      <c r="H86" s="257" t="n">
        <v>3</v>
      </c>
      <c r="I86" s="257" t="n">
        <v>1</v>
      </c>
      <c r="J86" s="256" t="n">
        <v>2</v>
      </c>
      <c r="K86" s="257" t="n">
        <v>6</v>
      </c>
    </row>
    <row r="87" customFormat="false" ht="14.1" hidden="false" customHeight="true" outlineLevel="0" collapsed="false">
      <c r="A87" s="253"/>
      <c r="B87" s="219" t="s">
        <v>135</v>
      </c>
      <c r="C87" s="255" t="n">
        <v>7</v>
      </c>
      <c r="D87" s="255" t="n">
        <v>5</v>
      </c>
      <c r="E87" s="255" t="n">
        <v>4</v>
      </c>
      <c r="F87" s="255" t="n">
        <v>3</v>
      </c>
      <c r="G87" s="256" t="n">
        <v>1</v>
      </c>
      <c r="H87" s="257" t="n">
        <v>1</v>
      </c>
      <c r="I87" s="257" t="n">
        <v>0</v>
      </c>
      <c r="J87" s="256" t="n">
        <v>2</v>
      </c>
      <c r="K87" s="257" t="n">
        <v>0</v>
      </c>
    </row>
    <row r="88" customFormat="false" ht="14.1" hidden="false" customHeight="true" outlineLevel="0" collapsed="false">
      <c r="A88" s="253"/>
      <c r="B88" s="177" t="s">
        <v>136</v>
      </c>
      <c r="C88" s="255" t="n">
        <v>0</v>
      </c>
      <c r="D88" s="255" t="n">
        <v>0</v>
      </c>
      <c r="E88" s="255" t="n">
        <v>0</v>
      </c>
      <c r="F88" s="255" t="n">
        <v>0</v>
      </c>
      <c r="G88" s="256" t="n">
        <v>0</v>
      </c>
      <c r="H88" s="257" t="n">
        <v>0</v>
      </c>
      <c r="I88" s="257" t="n">
        <v>0</v>
      </c>
      <c r="J88" s="256" t="n">
        <v>0</v>
      </c>
      <c r="K88" s="257" t="n">
        <v>0</v>
      </c>
    </row>
    <row r="89" customFormat="false" ht="14.1" hidden="false" customHeight="true" outlineLevel="0" collapsed="false">
      <c r="A89" s="253"/>
      <c r="B89" s="177" t="s">
        <v>137</v>
      </c>
      <c r="C89" s="255" t="n">
        <v>3</v>
      </c>
      <c r="D89" s="255" t="n">
        <v>3</v>
      </c>
      <c r="E89" s="255" t="n">
        <v>1</v>
      </c>
      <c r="F89" s="255" t="n">
        <v>1</v>
      </c>
      <c r="G89" s="256" t="n">
        <v>0</v>
      </c>
      <c r="H89" s="257" t="n">
        <v>1</v>
      </c>
      <c r="I89" s="257" t="n">
        <v>1</v>
      </c>
      <c r="J89" s="256" t="n">
        <v>0</v>
      </c>
      <c r="K89" s="257" t="n">
        <v>0</v>
      </c>
    </row>
    <row r="90" customFormat="false" ht="14.1" hidden="false" customHeight="true" outlineLevel="0" collapsed="false">
      <c r="A90" s="253"/>
      <c r="B90" s="219" t="s">
        <v>138</v>
      </c>
      <c r="C90" s="255" t="n">
        <v>0</v>
      </c>
      <c r="D90" s="255" t="n">
        <v>0</v>
      </c>
      <c r="E90" s="255" t="n">
        <v>0</v>
      </c>
      <c r="F90" s="255" t="n">
        <v>0</v>
      </c>
      <c r="G90" s="256" t="n">
        <v>0</v>
      </c>
      <c r="H90" s="257" t="n">
        <v>0</v>
      </c>
      <c r="I90" s="257" t="n">
        <v>0</v>
      </c>
      <c r="J90" s="256" t="n">
        <v>0</v>
      </c>
      <c r="K90" s="257" t="n">
        <v>0</v>
      </c>
    </row>
    <row r="91" customFormat="false" ht="14.1" hidden="false" customHeight="true" outlineLevel="0" collapsed="false">
      <c r="A91" s="253"/>
      <c r="B91" s="177" t="s">
        <v>139</v>
      </c>
      <c r="C91" s="255" t="n">
        <v>0</v>
      </c>
      <c r="D91" s="255" t="n">
        <v>0</v>
      </c>
      <c r="E91" s="255" t="n">
        <v>0</v>
      </c>
      <c r="F91" s="255" t="n">
        <v>0</v>
      </c>
      <c r="G91" s="256" t="n">
        <v>0</v>
      </c>
      <c r="H91" s="257" t="n">
        <v>0</v>
      </c>
      <c r="I91" s="257" t="n">
        <v>0</v>
      </c>
      <c r="J91" s="256" t="n">
        <v>0</v>
      </c>
      <c r="K91" s="257" t="n">
        <v>0</v>
      </c>
    </row>
    <row r="92" customFormat="false" ht="14.1" hidden="false" customHeight="true" outlineLevel="0" collapsed="false">
      <c r="A92" s="253"/>
      <c r="B92" s="177" t="s">
        <v>140</v>
      </c>
      <c r="C92" s="255" t="n">
        <v>0</v>
      </c>
      <c r="D92" s="255" t="n">
        <v>0</v>
      </c>
      <c r="E92" s="255" t="n">
        <v>0</v>
      </c>
      <c r="F92" s="255" t="n">
        <v>0</v>
      </c>
      <c r="G92" s="256" t="n">
        <v>0</v>
      </c>
      <c r="H92" s="257" t="n">
        <v>0</v>
      </c>
      <c r="I92" s="257" t="n">
        <v>0</v>
      </c>
      <c r="J92" s="256" t="n">
        <v>0</v>
      </c>
      <c r="K92" s="257" t="n">
        <v>0</v>
      </c>
    </row>
    <row r="93" customFormat="false" ht="14.1" hidden="false" customHeight="true" outlineLevel="0" collapsed="false">
      <c r="A93" s="253"/>
      <c r="B93" s="219" t="s">
        <v>141</v>
      </c>
      <c r="C93" s="255" t="n">
        <v>0</v>
      </c>
      <c r="D93" s="255" t="n">
        <v>0</v>
      </c>
      <c r="E93" s="255" t="n">
        <v>0</v>
      </c>
      <c r="F93" s="255" t="n">
        <v>0</v>
      </c>
      <c r="G93" s="256" t="n">
        <v>0</v>
      </c>
      <c r="H93" s="257" t="n">
        <v>0</v>
      </c>
      <c r="I93" s="257" t="n">
        <v>0</v>
      </c>
      <c r="J93" s="256" t="n">
        <v>0</v>
      </c>
      <c r="K93" s="257" t="n">
        <v>6</v>
      </c>
    </row>
    <row r="94" customFormat="false" ht="14.1" hidden="false" customHeight="true" outlineLevel="0" collapsed="false">
      <c r="A94" s="253"/>
      <c r="B94" s="177" t="s">
        <v>142</v>
      </c>
      <c r="C94" s="255" t="n">
        <v>0</v>
      </c>
      <c r="D94" s="255" t="n">
        <v>0</v>
      </c>
      <c r="E94" s="255" t="n">
        <v>0</v>
      </c>
      <c r="F94" s="255" t="n">
        <v>0</v>
      </c>
      <c r="G94" s="256" t="n">
        <v>0</v>
      </c>
      <c r="H94" s="257" t="n">
        <v>0</v>
      </c>
      <c r="I94" s="257" t="n">
        <v>0</v>
      </c>
      <c r="J94" s="256" t="n">
        <v>0</v>
      </c>
      <c r="K94" s="257" t="n">
        <v>0</v>
      </c>
    </row>
    <row r="95" s="72" customFormat="true" ht="14.1" hidden="false" customHeight="true" outlineLevel="0" collapsed="false">
      <c r="A95" s="250"/>
      <c r="B95" s="187" t="s">
        <v>143</v>
      </c>
      <c r="C95" s="258" t="n">
        <v>1</v>
      </c>
      <c r="D95" s="258" t="n">
        <v>1</v>
      </c>
      <c r="E95" s="258" t="n">
        <v>0</v>
      </c>
      <c r="F95" s="258" t="n">
        <v>0</v>
      </c>
      <c r="G95" s="259" t="n">
        <v>0</v>
      </c>
      <c r="H95" s="260" t="n">
        <v>1</v>
      </c>
      <c r="I95" s="260" t="n">
        <v>0</v>
      </c>
      <c r="J95" s="259" t="n">
        <v>0</v>
      </c>
      <c r="K95" s="271" t="n">
        <v>0</v>
      </c>
      <c r="M95" s="71"/>
      <c r="N95" s="71"/>
      <c r="O95" s="71"/>
    </row>
    <row r="96" customFormat="false" ht="14.1" hidden="false" customHeight="true" outlineLevel="0" collapsed="false">
      <c r="A96" s="253" t="s">
        <v>152</v>
      </c>
      <c r="B96" s="254"/>
      <c r="C96" s="255"/>
      <c r="D96" s="255"/>
      <c r="E96" s="255"/>
      <c r="F96" s="255"/>
      <c r="G96" s="256"/>
      <c r="H96" s="257"/>
      <c r="I96" s="257"/>
      <c r="J96" s="256"/>
      <c r="K96" s="267"/>
    </row>
    <row r="97" customFormat="false" ht="14.1" hidden="false" customHeight="true" outlineLevel="0" collapsed="false">
      <c r="A97" s="253"/>
      <c r="B97" s="177" t="s">
        <v>122</v>
      </c>
      <c r="C97" s="255" t="n">
        <v>14</v>
      </c>
      <c r="D97" s="255" t="n">
        <v>11</v>
      </c>
      <c r="E97" s="255" t="n">
        <v>7</v>
      </c>
      <c r="F97" s="255" t="n">
        <v>7</v>
      </c>
      <c r="G97" s="256" t="n">
        <v>0</v>
      </c>
      <c r="H97" s="257" t="n">
        <v>4</v>
      </c>
      <c r="I97" s="257" t="n">
        <v>0</v>
      </c>
      <c r="J97" s="256" t="n">
        <v>3</v>
      </c>
      <c r="K97" s="257" t="n">
        <v>3</v>
      </c>
    </row>
    <row r="98" customFormat="false" ht="14.1" hidden="false" customHeight="true" outlineLevel="0" collapsed="false">
      <c r="A98" s="253"/>
      <c r="B98" s="219" t="s">
        <v>135</v>
      </c>
      <c r="C98" s="255" t="n">
        <v>10</v>
      </c>
      <c r="D98" s="255" t="n">
        <v>9</v>
      </c>
      <c r="E98" s="255" t="n">
        <v>7</v>
      </c>
      <c r="F98" s="255" t="n">
        <v>7</v>
      </c>
      <c r="G98" s="256" t="n">
        <v>0</v>
      </c>
      <c r="H98" s="257" t="n">
        <v>2</v>
      </c>
      <c r="I98" s="257" t="n">
        <v>0</v>
      </c>
      <c r="J98" s="256" t="n">
        <v>1</v>
      </c>
      <c r="K98" s="257" t="n">
        <v>0</v>
      </c>
    </row>
    <row r="99" customFormat="false" ht="14.1" hidden="false" customHeight="true" outlineLevel="0" collapsed="false">
      <c r="A99" s="253"/>
      <c r="B99" s="177" t="s">
        <v>136</v>
      </c>
      <c r="C99" s="255" t="n">
        <v>1</v>
      </c>
      <c r="D99" s="255" t="n">
        <v>1</v>
      </c>
      <c r="E99" s="255" t="n">
        <v>0</v>
      </c>
      <c r="F99" s="255" t="n">
        <v>0</v>
      </c>
      <c r="G99" s="256" t="n">
        <v>0</v>
      </c>
      <c r="H99" s="257" t="n">
        <v>1</v>
      </c>
      <c r="I99" s="257" t="n">
        <v>0</v>
      </c>
      <c r="J99" s="256" t="n">
        <v>0</v>
      </c>
      <c r="K99" s="257" t="n">
        <v>0</v>
      </c>
    </row>
    <row r="100" customFormat="false" ht="14.1" hidden="false" customHeight="true" outlineLevel="0" collapsed="false">
      <c r="A100" s="253"/>
      <c r="B100" s="177" t="s">
        <v>137</v>
      </c>
      <c r="C100" s="255" t="n">
        <v>3</v>
      </c>
      <c r="D100" s="255" t="n">
        <v>1</v>
      </c>
      <c r="E100" s="255" t="n">
        <v>0</v>
      </c>
      <c r="F100" s="255" t="n">
        <v>0</v>
      </c>
      <c r="G100" s="256" t="n">
        <v>0</v>
      </c>
      <c r="H100" s="257" t="n">
        <v>1</v>
      </c>
      <c r="I100" s="257" t="n">
        <v>0</v>
      </c>
      <c r="J100" s="256" t="n">
        <v>2</v>
      </c>
      <c r="K100" s="257" t="n">
        <v>0</v>
      </c>
    </row>
    <row r="101" customFormat="false" ht="14.1" hidden="false" customHeight="true" outlineLevel="0" collapsed="false">
      <c r="A101" s="253"/>
      <c r="B101" s="219" t="s">
        <v>138</v>
      </c>
      <c r="C101" s="255" t="n">
        <v>0</v>
      </c>
      <c r="D101" s="255" t="n">
        <v>0</v>
      </c>
      <c r="E101" s="255" t="n">
        <v>0</v>
      </c>
      <c r="F101" s="255" t="n">
        <v>0</v>
      </c>
      <c r="G101" s="256" t="n">
        <v>0</v>
      </c>
      <c r="H101" s="257" t="n">
        <v>0</v>
      </c>
      <c r="I101" s="257" t="n">
        <v>0</v>
      </c>
      <c r="J101" s="256" t="n">
        <v>0</v>
      </c>
      <c r="K101" s="257" t="n">
        <v>0</v>
      </c>
    </row>
    <row r="102" customFormat="false" ht="14.1" hidden="false" customHeight="true" outlineLevel="0" collapsed="false">
      <c r="A102" s="253"/>
      <c r="B102" s="177" t="s">
        <v>139</v>
      </c>
      <c r="C102" s="255" t="n">
        <v>0</v>
      </c>
      <c r="D102" s="255" t="n">
        <v>0</v>
      </c>
      <c r="E102" s="255" t="n">
        <v>0</v>
      </c>
      <c r="F102" s="255" t="n">
        <v>0</v>
      </c>
      <c r="G102" s="256" t="n">
        <v>0</v>
      </c>
      <c r="H102" s="257" t="n">
        <v>0</v>
      </c>
      <c r="I102" s="257" t="n">
        <v>0</v>
      </c>
      <c r="J102" s="256" t="n">
        <v>0</v>
      </c>
      <c r="K102" s="257" t="n">
        <v>0</v>
      </c>
    </row>
    <row r="103" customFormat="false" ht="14.1" hidden="false" customHeight="true" outlineLevel="0" collapsed="false">
      <c r="A103" s="253"/>
      <c r="B103" s="177" t="s">
        <v>140</v>
      </c>
      <c r="C103" s="255" t="n">
        <v>0</v>
      </c>
      <c r="D103" s="255" t="n">
        <v>0</v>
      </c>
      <c r="E103" s="255" t="n">
        <v>0</v>
      </c>
      <c r="F103" s="255" t="n">
        <v>0</v>
      </c>
      <c r="G103" s="256" t="n">
        <v>0</v>
      </c>
      <c r="H103" s="257" t="n">
        <v>0</v>
      </c>
      <c r="I103" s="257" t="n">
        <v>0</v>
      </c>
      <c r="J103" s="256" t="n">
        <v>0</v>
      </c>
      <c r="K103" s="257" t="n">
        <v>0</v>
      </c>
    </row>
    <row r="104" customFormat="false" ht="14.1" hidden="false" customHeight="true" outlineLevel="0" collapsed="false">
      <c r="A104" s="253"/>
      <c r="B104" s="219" t="s">
        <v>141</v>
      </c>
      <c r="C104" s="255" t="n">
        <v>0</v>
      </c>
      <c r="D104" s="255" t="n">
        <v>0</v>
      </c>
      <c r="E104" s="255" t="n">
        <v>0</v>
      </c>
      <c r="F104" s="255" t="n">
        <v>0</v>
      </c>
      <c r="G104" s="256" t="n">
        <v>0</v>
      </c>
      <c r="H104" s="257" t="n">
        <v>0</v>
      </c>
      <c r="I104" s="257" t="n">
        <v>0</v>
      </c>
      <c r="J104" s="256" t="n">
        <v>0</v>
      </c>
      <c r="K104" s="257" t="n">
        <v>3</v>
      </c>
    </row>
    <row r="105" customFormat="false" ht="14.1" hidden="false" customHeight="true" outlineLevel="0" collapsed="false">
      <c r="A105" s="253"/>
      <c r="B105" s="177" t="s">
        <v>142</v>
      </c>
      <c r="C105" s="255" t="n">
        <v>0</v>
      </c>
      <c r="D105" s="255" t="n">
        <v>0</v>
      </c>
      <c r="E105" s="255" t="n">
        <v>0</v>
      </c>
      <c r="F105" s="255" t="n">
        <v>0</v>
      </c>
      <c r="G105" s="256" t="n">
        <v>0</v>
      </c>
      <c r="H105" s="257" t="n">
        <v>0</v>
      </c>
      <c r="I105" s="257" t="n">
        <v>0</v>
      </c>
      <c r="J105" s="256" t="n">
        <v>0</v>
      </c>
      <c r="K105" s="257" t="n">
        <v>0</v>
      </c>
    </row>
    <row r="106" s="72" customFormat="true" ht="14.1" hidden="false" customHeight="true" outlineLevel="0" collapsed="false">
      <c r="A106" s="250"/>
      <c r="B106" s="187" t="s">
        <v>143</v>
      </c>
      <c r="C106" s="258" t="n">
        <v>0</v>
      </c>
      <c r="D106" s="258" t="n">
        <v>0</v>
      </c>
      <c r="E106" s="258" t="n">
        <v>0</v>
      </c>
      <c r="F106" s="258" t="n">
        <v>0</v>
      </c>
      <c r="G106" s="259" t="n">
        <v>0</v>
      </c>
      <c r="H106" s="260" t="n">
        <v>0</v>
      </c>
      <c r="I106" s="260" t="n">
        <v>0</v>
      </c>
      <c r="J106" s="259" t="n">
        <v>0</v>
      </c>
      <c r="K106" s="260" t="n">
        <v>0</v>
      </c>
      <c r="M106" s="71"/>
      <c r="N106" s="71"/>
      <c r="O106" s="71"/>
    </row>
    <row r="107" customFormat="false" ht="15" hidden="false" customHeight="true" outlineLevel="0" collapsed="false">
      <c r="A107" s="219" t="s">
        <v>147</v>
      </c>
      <c r="B107" s="177"/>
      <c r="C107" s="254"/>
      <c r="D107" s="254"/>
      <c r="E107" s="254"/>
      <c r="F107" s="254"/>
      <c r="G107" s="254"/>
      <c r="H107" s="254"/>
      <c r="I107" s="254"/>
      <c r="J107" s="254"/>
      <c r="K107" s="254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58:J58"/>
    <mergeCell ref="K58:K61"/>
    <mergeCell ref="C59:C62"/>
    <mergeCell ref="D59:I59"/>
    <mergeCell ref="J59:J62"/>
    <mergeCell ref="D60:D62"/>
    <mergeCell ref="E60:G60"/>
    <mergeCell ref="H60:H62"/>
    <mergeCell ref="I60:I62"/>
    <mergeCell ref="E61:E62"/>
    <mergeCell ref="F61:F62"/>
    <mergeCell ref="G61:G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0.99"/>
    <col collapsed="false" customWidth="true" hidden="false" outlineLevel="0" max="2" min="2" style="105" width="6.12"/>
    <col collapsed="false" customWidth="true" hidden="false" outlineLevel="0" max="5" min="3" style="73" width="5.62"/>
    <col collapsed="false" customWidth="true" hidden="false" outlineLevel="0" max="7" min="6" style="73" width="6.12"/>
    <col collapsed="false" customWidth="true" hidden="false" outlineLevel="0" max="12" min="8" style="73" width="6.37"/>
    <col collapsed="false" customWidth="true" hidden="false" outlineLevel="0" max="14" min="13" style="73" width="6.12"/>
    <col collapsed="false" customWidth="true" hidden="false" outlineLevel="0" max="15" min="15" style="73" width="7.75"/>
    <col collapsed="false" customWidth="false" hidden="false" outlineLevel="0" max="257" min="16" style="73" width="8.99"/>
  </cols>
  <sheetData>
    <row r="1" s="163" customFormat="true" ht="16.5" hidden="false" customHeight="true" outlineLevel="0" collapsed="false">
      <c r="A1" s="138" t="s">
        <v>153</v>
      </c>
      <c r="B1" s="138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P1" s="272"/>
    </row>
    <row r="2" s="163" customFormat="true" ht="15" hidden="false" customHeight="true" outlineLevel="0" collapsed="false">
      <c r="A2" s="164"/>
      <c r="B2" s="165" t="s">
        <v>122</v>
      </c>
      <c r="C2" s="168" t="s">
        <v>1</v>
      </c>
      <c r="D2" s="168"/>
      <c r="E2" s="168"/>
      <c r="F2" s="168"/>
      <c r="G2" s="168"/>
      <c r="H2" s="168"/>
      <c r="I2" s="168"/>
      <c r="J2" s="168"/>
      <c r="K2" s="146" t="s">
        <v>154</v>
      </c>
      <c r="L2" s="273" t="s">
        <v>155</v>
      </c>
      <c r="M2" s="274" t="s">
        <v>2</v>
      </c>
      <c r="N2" s="274"/>
    </row>
    <row r="3" s="163" customFormat="true" ht="15" hidden="false" customHeight="true" outlineLevel="0" collapsed="false">
      <c r="A3" s="164"/>
      <c r="B3" s="165"/>
      <c r="C3" s="165" t="s">
        <v>122</v>
      </c>
      <c r="D3" s="168" t="s">
        <v>4</v>
      </c>
      <c r="E3" s="168"/>
      <c r="F3" s="168"/>
      <c r="G3" s="168"/>
      <c r="H3" s="168"/>
      <c r="I3" s="168"/>
      <c r="J3" s="275" t="s">
        <v>5</v>
      </c>
      <c r="K3" s="146"/>
      <c r="L3" s="273"/>
      <c r="M3" s="274"/>
      <c r="N3" s="274"/>
    </row>
    <row r="4" s="163" customFormat="true" ht="17.1" hidden="false" customHeight="true" outlineLevel="0" collapsed="false">
      <c r="A4" s="164"/>
      <c r="B4" s="165"/>
      <c r="C4" s="165"/>
      <c r="D4" s="48" t="s">
        <v>122</v>
      </c>
      <c r="E4" s="128" t="s">
        <v>156</v>
      </c>
      <c r="F4" s="128"/>
      <c r="G4" s="128"/>
      <c r="H4" s="276" t="s">
        <v>157</v>
      </c>
      <c r="I4" s="146" t="s">
        <v>158</v>
      </c>
      <c r="J4" s="275"/>
      <c r="K4" s="146"/>
      <c r="L4" s="273"/>
      <c r="M4" s="274"/>
      <c r="N4" s="274"/>
    </row>
    <row r="5" s="81" customFormat="true" ht="15.95" hidden="false" customHeight="true" outlineLevel="0" collapsed="false">
      <c r="A5" s="41"/>
      <c r="B5" s="165"/>
      <c r="C5" s="165"/>
      <c r="D5" s="165"/>
      <c r="E5" s="151" t="s">
        <v>122</v>
      </c>
      <c r="F5" s="144" t="s">
        <v>9</v>
      </c>
      <c r="G5" s="145" t="s">
        <v>10</v>
      </c>
      <c r="H5" s="276"/>
      <c r="I5" s="146"/>
      <c r="J5" s="275"/>
      <c r="K5" s="146"/>
      <c r="L5" s="273"/>
      <c r="M5" s="274"/>
      <c r="N5" s="274"/>
    </row>
    <row r="6" s="278" customFormat="true" ht="17.45" hidden="false" customHeight="true" outlineLevel="0" collapsed="false">
      <c r="A6" s="277"/>
      <c r="B6" s="165"/>
      <c r="C6" s="165"/>
      <c r="D6" s="165"/>
      <c r="E6" s="151"/>
      <c r="F6" s="144"/>
      <c r="G6" s="145"/>
      <c r="H6" s="276"/>
      <c r="I6" s="146"/>
      <c r="J6" s="275"/>
      <c r="K6" s="146"/>
      <c r="L6" s="273"/>
      <c r="M6" s="76" t="s">
        <v>11</v>
      </c>
      <c r="N6" s="145" t="s">
        <v>159</v>
      </c>
    </row>
    <row r="7" s="81" customFormat="true" ht="18" hidden="false" customHeight="true" outlineLevel="0" collapsed="false">
      <c r="A7" s="140" t="s">
        <v>12</v>
      </c>
      <c r="B7" s="279" t="n">
        <v>236</v>
      </c>
      <c r="C7" s="20" t="n">
        <v>73</v>
      </c>
      <c r="D7" s="20" t="n">
        <v>51</v>
      </c>
      <c r="E7" s="20" t="n">
        <v>29</v>
      </c>
      <c r="F7" s="21" t="n">
        <v>28</v>
      </c>
      <c r="G7" s="280" t="n">
        <v>1</v>
      </c>
      <c r="H7" s="280" t="n">
        <v>18</v>
      </c>
      <c r="I7" s="280" t="n">
        <v>4</v>
      </c>
      <c r="J7" s="280" t="n">
        <v>22</v>
      </c>
      <c r="K7" s="280" t="n">
        <v>146</v>
      </c>
      <c r="L7" s="281" t="n">
        <v>17</v>
      </c>
      <c r="M7" s="21" t="n">
        <v>14</v>
      </c>
      <c r="N7" s="280" t="n">
        <v>24</v>
      </c>
    </row>
    <row r="8" s="81" customFormat="true" ht="15" hidden="false" customHeight="true" outlineLevel="0" collapsed="false">
      <c r="A8" s="23" t="s">
        <v>13</v>
      </c>
      <c r="B8" s="220" t="n">
        <v>13</v>
      </c>
      <c r="C8" s="24" t="n">
        <v>1</v>
      </c>
      <c r="D8" s="24" t="n">
        <v>1</v>
      </c>
      <c r="E8" s="24" t="n">
        <v>0</v>
      </c>
      <c r="F8" s="27" t="n">
        <v>0</v>
      </c>
      <c r="G8" s="51" t="n">
        <v>0</v>
      </c>
      <c r="H8" s="51" t="n">
        <v>1</v>
      </c>
      <c r="I8" s="51" t="n">
        <v>0</v>
      </c>
      <c r="J8" s="51" t="n">
        <v>0</v>
      </c>
      <c r="K8" s="51" t="n">
        <v>12</v>
      </c>
      <c r="L8" s="26" t="n">
        <v>0</v>
      </c>
      <c r="M8" s="27" t="n">
        <v>0</v>
      </c>
      <c r="N8" s="51" t="n">
        <v>1</v>
      </c>
    </row>
    <row r="9" s="81" customFormat="true" ht="15" hidden="false" customHeight="true" outlineLevel="0" collapsed="false">
      <c r="A9" s="23" t="s">
        <v>47</v>
      </c>
      <c r="B9" s="220" t="n">
        <v>36</v>
      </c>
      <c r="C9" s="24" t="n">
        <v>14</v>
      </c>
      <c r="D9" s="24" t="n">
        <v>12</v>
      </c>
      <c r="E9" s="24" t="n">
        <v>7</v>
      </c>
      <c r="F9" s="27" t="n">
        <v>7</v>
      </c>
      <c r="G9" s="51" t="n">
        <v>0</v>
      </c>
      <c r="H9" s="51" t="n">
        <v>3</v>
      </c>
      <c r="I9" s="51" t="n">
        <v>2</v>
      </c>
      <c r="J9" s="51" t="n">
        <v>2</v>
      </c>
      <c r="K9" s="51" t="n">
        <v>5</v>
      </c>
      <c r="L9" s="26" t="n">
        <v>17</v>
      </c>
      <c r="M9" s="27" t="n">
        <v>5</v>
      </c>
      <c r="N9" s="51" t="n">
        <v>3</v>
      </c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</row>
    <row r="10" s="81" customFormat="true" ht="15" hidden="false" customHeight="true" outlineLevel="0" collapsed="false">
      <c r="A10" s="23" t="s">
        <v>48</v>
      </c>
      <c r="B10" s="220" t="n">
        <v>38</v>
      </c>
      <c r="C10" s="24" t="n">
        <v>10</v>
      </c>
      <c r="D10" s="24" t="n">
        <v>7</v>
      </c>
      <c r="E10" s="24" t="n">
        <v>4</v>
      </c>
      <c r="F10" s="27" t="n">
        <v>4</v>
      </c>
      <c r="G10" s="51" t="n">
        <v>0</v>
      </c>
      <c r="H10" s="51" t="n">
        <v>3</v>
      </c>
      <c r="I10" s="51" t="n">
        <v>0</v>
      </c>
      <c r="J10" s="51" t="n">
        <v>3</v>
      </c>
      <c r="K10" s="51" t="n">
        <v>28</v>
      </c>
      <c r="L10" s="26" t="n">
        <v>0</v>
      </c>
      <c r="M10" s="27" t="n">
        <v>1</v>
      </c>
      <c r="N10" s="51" t="n">
        <v>1</v>
      </c>
    </row>
    <row r="11" s="81" customFormat="true" ht="15" hidden="false" customHeight="true" outlineLevel="0" collapsed="false">
      <c r="A11" s="85" t="s">
        <v>16</v>
      </c>
      <c r="B11" s="245" t="n">
        <v>71</v>
      </c>
      <c r="C11" s="34" t="n">
        <v>24</v>
      </c>
      <c r="D11" s="34" t="n">
        <v>14</v>
      </c>
      <c r="E11" s="34" t="n">
        <v>7</v>
      </c>
      <c r="F11" s="25" t="n">
        <v>7</v>
      </c>
      <c r="G11" s="35" t="n">
        <v>0</v>
      </c>
      <c r="H11" s="35" t="n">
        <v>5</v>
      </c>
      <c r="I11" s="35" t="n">
        <v>2</v>
      </c>
      <c r="J11" s="35" t="n">
        <v>10</v>
      </c>
      <c r="K11" s="35" t="n">
        <v>47</v>
      </c>
      <c r="L11" s="49" t="n">
        <v>0</v>
      </c>
      <c r="M11" s="25" t="n">
        <v>1</v>
      </c>
      <c r="N11" s="35" t="n">
        <v>9</v>
      </c>
    </row>
    <row r="12" s="81" customFormat="true" ht="15" hidden="false" customHeight="true" outlineLevel="0" collapsed="false">
      <c r="A12" s="29" t="s">
        <v>17</v>
      </c>
      <c r="B12" s="283" t="n">
        <v>21</v>
      </c>
      <c r="C12" s="30" t="n">
        <v>10</v>
      </c>
      <c r="D12" s="30" t="n">
        <v>7</v>
      </c>
      <c r="E12" s="30" t="n">
        <v>4</v>
      </c>
      <c r="F12" s="31" t="n">
        <v>3</v>
      </c>
      <c r="G12" s="37" t="n">
        <v>1</v>
      </c>
      <c r="H12" s="37" t="n">
        <v>3</v>
      </c>
      <c r="I12" s="37" t="n">
        <v>0</v>
      </c>
      <c r="J12" s="37" t="n">
        <v>3</v>
      </c>
      <c r="K12" s="37" t="n">
        <v>11</v>
      </c>
      <c r="L12" s="32" t="n">
        <v>0</v>
      </c>
      <c r="M12" s="31" t="n">
        <v>2</v>
      </c>
      <c r="N12" s="37" t="n">
        <v>3</v>
      </c>
    </row>
    <row r="13" s="81" customFormat="true" ht="15" hidden="false" customHeight="true" outlineLevel="0" collapsed="false">
      <c r="A13" s="23" t="s">
        <v>18</v>
      </c>
      <c r="B13" s="220" t="n">
        <v>24</v>
      </c>
      <c r="C13" s="24" t="n">
        <v>5</v>
      </c>
      <c r="D13" s="24" t="n">
        <v>4</v>
      </c>
      <c r="E13" s="24" t="n">
        <v>2</v>
      </c>
      <c r="F13" s="27" t="n">
        <v>2</v>
      </c>
      <c r="G13" s="51" t="n">
        <v>0</v>
      </c>
      <c r="H13" s="51" t="n">
        <v>2</v>
      </c>
      <c r="I13" s="51" t="n">
        <v>0</v>
      </c>
      <c r="J13" s="51" t="n">
        <v>1</v>
      </c>
      <c r="K13" s="51" t="n">
        <v>19</v>
      </c>
      <c r="L13" s="26" t="n">
        <v>0</v>
      </c>
      <c r="M13" s="27" t="n">
        <v>2</v>
      </c>
      <c r="N13" s="51" t="n">
        <v>7</v>
      </c>
    </row>
    <row r="14" s="81" customFormat="true" ht="15" hidden="false" customHeight="true" outlineLevel="0" collapsed="false">
      <c r="A14" s="29" t="s">
        <v>19</v>
      </c>
      <c r="B14" s="283" t="n">
        <v>33</v>
      </c>
      <c r="C14" s="30" t="n">
        <v>9</v>
      </c>
      <c r="D14" s="30" t="n">
        <v>6</v>
      </c>
      <c r="E14" s="30" t="n">
        <v>5</v>
      </c>
      <c r="F14" s="31" t="n">
        <v>5</v>
      </c>
      <c r="G14" s="37" t="n">
        <v>0</v>
      </c>
      <c r="H14" s="37" t="n">
        <v>1</v>
      </c>
      <c r="I14" s="37" t="n">
        <v>0</v>
      </c>
      <c r="J14" s="37" t="n">
        <v>3</v>
      </c>
      <c r="K14" s="37" t="n">
        <v>24</v>
      </c>
      <c r="L14" s="32" t="n">
        <v>0</v>
      </c>
      <c r="M14" s="31" t="n">
        <v>3</v>
      </c>
      <c r="N14" s="37" t="n">
        <v>0</v>
      </c>
    </row>
    <row r="15" s="81" customFormat="true" ht="24.75" hidden="false" customHeight="true" outlineLevel="0" collapsed="false">
      <c r="A15" s="41"/>
      <c r="B15" s="4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63" customFormat="true" ht="16.5" hidden="false" customHeight="true" outlineLevel="0" collapsed="false">
      <c r="A16" s="138" t="s">
        <v>160</v>
      </c>
      <c r="B16" s="138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</row>
    <row r="17" s="163" customFormat="true" ht="15" hidden="false" customHeight="true" outlineLevel="0" collapsed="false">
      <c r="A17" s="164"/>
      <c r="B17" s="168" t="s">
        <v>122</v>
      </c>
      <c r="C17" s="168" t="s">
        <v>1</v>
      </c>
      <c r="D17" s="168"/>
      <c r="E17" s="168"/>
      <c r="F17" s="168"/>
      <c r="G17" s="168"/>
      <c r="H17" s="168"/>
      <c r="I17" s="168"/>
      <c r="J17" s="168"/>
      <c r="K17" s="146" t="s">
        <v>154</v>
      </c>
      <c r="L17" s="273" t="s">
        <v>155</v>
      </c>
      <c r="M17" s="166" t="s">
        <v>2</v>
      </c>
      <c r="N17" s="166"/>
    </row>
    <row r="18" s="163" customFormat="true" ht="15" hidden="false" customHeight="true" outlineLevel="0" collapsed="false">
      <c r="A18" s="164"/>
      <c r="B18" s="168"/>
      <c r="C18" s="284" t="s">
        <v>122</v>
      </c>
      <c r="D18" s="168" t="s">
        <v>4</v>
      </c>
      <c r="E18" s="168"/>
      <c r="F18" s="168"/>
      <c r="G18" s="168"/>
      <c r="H18" s="168"/>
      <c r="I18" s="168"/>
      <c r="J18" s="275" t="s">
        <v>5</v>
      </c>
      <c r="K18" s="146"/>
      <c r="L18" s="273"/>
      <c r="M18" s="166"/>
      <c r="N18" s="166"/>
    </row>
    <row r="19" s="163" customFormat="true" ht="17.1" hidden="false" customHeight="true" outlineLevel="0" collapsed="false">
      <c r="A19" s="164"/>
      <c r="B19" s="168"/>
      <c r="C19" s="284"/>
      <c r="D19" s="151" t="s">
        <v>122</v>
      </c>
      <c r="E19" s="128" t="s">
        <v>6</v>
      </c>
      <c r="F19" s="128"/>
      <c r="G19" s="128"/>
      <c r="H19" s="146" t="s">
        <v>157</v>
      </c>
      <c r="I19" s="146" t="s">
        <v>158</v>
      </c>
      <c r="J19" s="275"/>
      <c r="K19" s="146"/>
      <c r="L19" s="273"/>
      <c r="M19" s="166"/>
      <c r="N19" s="166"/>
    </row>
    <row r="20" s="81" customFormat="true" ht="17.1" hidden="false" customHeight="true" outlineLevel="0" collapsed="false">
      <c r="A20" s="41"/>
      <c r="B20" s="168"/>
      <c r="C20" s="284"/>
      <c r="D20" s="284"/>
      <c r="E20" s="76" t="s">
        <v>122</v>
      </c>
      <c r="F20" s="273" t="s">
        <v>9</v>
      </c>
      <c r="G20" s="76" t="s">
        <v>10</v>
      </c>
      <c r="H20" s="146"/>
      <c r="I20" s="146"/>
      <c r="J20" s="275"/>
      <c r="K20" s="146"/>
      <c r="L20" s="273"/>
      <c r="M20" s="166"/>
      <c r="N20" s="166"/>
    </row>
    <row r="21" s="170" customFormat="true" ht="17.45" hidden="false" customHeight="true" outlineLevel="0" collapsed="false">
      <c r="A21" s="171"/>
      <c r="B21" s="168"/>
      <c r="C21" s="284"/>
      <c r="D21" s="284"/>
      <c r="E21" s="76"/>
      <c r="F21" s="273"/>
      <c r="G21" s="76"/>
      <c r="H21" s="146"/>
      <c r="I21" s="146"/>
      <c r="J21" s="275"/>
      <c r="K21" s="146"/>
      <c r="L21" s="273"/>
      <c r="M21" s="76" t="s">
        <v>11</v>
      </c>
      <c r="N21" s="147" t="s">
        <v>159</v>
      </c>
    </row>
    <row r="22" s="81" customFormat="true" ht="15" hidden="false" customHeight="true" outlineLevel="0" collapsed="false">
      <c r="A22" s="48" t="s">
        <v>12</v>
      </c>
      <c r="B22" s="245" t="n">
        <v>236</v>
      </c>
      <c r="C22" s="285" t="n">
        <v>73</v>
      </c>
      <c r="D22" s="285" t="n">
        <v>51</v>
      </c>
      <c r="E22" s="285" t="n">
        <v>29</v>
      </c>
      <c r="F22" s="285" t="n">
        <v>28</v>
      </c>
      <c r="G22" s="65" t="n">
        <v>1</v>
      </c>
      <c r="H22" s="286" t="n">
        <v>18</v>
      </c>
      <c r="I22" s="286" t="n">
        <v>4</v>
      </c>
      <c r="J22" s="286" t="n">
        <v>22</v>
      </c>
      <c r="K22" s="286" t="n">
        <v>146</v>
      </c>
      <c r="L22" s="287" t="n">
        <v>17</v>
      </c>
      <c r="M22" s="65" t="n">
        <v>14</v>
      </c>
      <c r="N22" s="286" t="n">
        <v>24</v>
      </c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 t="n">
        <f aca="false">SUM(P23:P24)</f>
        <v>0</v>
      </c>
      <c r="AE22" s="282" t="n">
        <f aca="false">SUM(Q23:Q24)</f>
        <v>0</v>
      </c>
    </row>
    <row r="23" s="81" customFormat="true" ht="15" hidden="false" customHeight="true" outlineLevel="0" collapsed="false">
      <c r="A23" s="50" t="s">
        <v>22</v>
      </c>
      <c r="B23" s="220" t="n">
        <v>113</v>
      </c>
      <c r="C23" s="288" t="n">
        <v>38</v>
      </c>
      <c r="D23" s="288" t="n">
        <v>28</v>
      </c>
      <c r="E23" s="288" t="n">
        <v>17</v>
      </c>
      <c r="F23" s="288" t="n">
        <v>17</v>
      </c>
      <c r="G23" s="66" t="n">
        <v>0</v>
      </c>
      <c r="H23" s="289" t="n">
        <v>9</v>
      </c>
      <c r="I23" s="289" t="n">
        <v>2</v>
      </c>
      <c r="J23" s="289" t="n">
        <v>10</v>
      </c>
      <c r="K23" s="289" t="n">
        <v>66</v>
      </c>
      <c r="L23" s="290" t="n">
        <v>9</v>
      </c>
      <c r="M23" s="66" t="n">
        <v>4</v>
      </c>
      <c r="N23" s="289" t="n">
        <v>12</v>
      </c>
    </row>
    <row r="24" s="81" customFormat="true" ht="14.1" hidden="false" customHeight="true" outlineLevel="0" collapsed="false">
      <c r="A24" s="52" t="s">
        <v>23</v>
      </c>
      <c r="B24" s="258" t="n">
        <v>123</v>
      </c>
      <c r="C24" s="291" t="n">
        <v>35</v>
      </c>
      <c r="D24" s="291" t="n">
        <v>23</v>
      </c>
      <c r="E24" s="291" t="n">
        <v>12</v>
      </c>
      <c r="F24" s="291" t="n">
        <v>11</v>
      </c>
      <c r="G24" s="68" t="n">
        <v>1</v>
      </c>
      <c r="H24" s="292" t="n">
        <v>9</v>
      </c>
      <c r="I24" s="292" t="n">
        <v>2</v>
      </c>
      <c r="J24" s="292" t="n">
        <v>12</v>
      </c>
      <c r="K24" s="292" t="n">
        <v>80</v>
      </c>
      <c r="L24" s="293" t="n">
        <v>8</v>
      </c>
      <c r="M24" s="68" t="n">
        <v>10</v>
      </c>
      <c r="N24" s="292" t="n">
        <v>12</v>
      </c>
    </row>
    <row r="25" s="81" customFormat="true" ht="12.95" hidden="false" customHeight="true" outlineLevel="0" collapsed="false">
      <c r="A25" s="58" t="s">
        <v>24</v>
      </c>
      <c r="B25" s="220" t="n">
        <v>1</v>
      </c>
      <c r="C25" s="288" t="n">
        <v>0</v>
      </c>
      <c r="D25" s="288" t="n">
        <v>0</v>
      </c>
      <c r="E25" s="288" t="n">
        <v>0</v>
      </c>
      <c r="F25" s="288" t="n">
        <v>0</v>
      </c>
      <c r="G25" s="66" t="n">
        <v>0</v>
      </c>
      <c r="H25" s="289" t="n">
        <v>0</v>
      </c>
      <c r="I25" s="289" t="n">
        <v>0</v>
      </c>
      <c r="J25" s="289" t="n">
        <v>0</v>
      </c>
      <c r="K25" s="289" t="n">
        <v>1</v>
      </c>
      <c r="L25" s="290" t="n">
        <v>0</v>
      </c>
      <c r="M25" s="66" t="n">
        <v>0</v>
      </c>
      <c r="N25" s="289" t="n">
        <v>2</v>
      </c>
    </row>
    <row r="26" s="81" customFormat="true" ht="12.95" hidden="false" customHeight="true" outlineLevel="0" collapsed="false">
      <c r="A26" s="59" t="s">
        <v>22</v>
      </c>
      <c r="B26" s="220" t="n">
        <v>1</v>
      </c>
      <c r="C26" s="288" t="n">
        <v>0</v>
      </c>
      <c r="D26" s="288" t="n">
        <v>0</v>
      </c>
      <c r="E26" s="288" t="n">
        <v>0</v>
      </c>
      <c r="F26" s="288" t="n">
        <v>0</v>
      </c>
      <c r="G26" s="66" t="n">
        <v>0</v>
      </c>
      <c r="H26" s="289" t="n">
        <v>0</v>
      </c>
      <c r="I26" s="289" t="n">
        <v>0</v>
      </c>
      <c r="J26" s="289" t="n">
        <v>0</v>
      </c>
      <c r="K26" s="289" t="n">
        <v>1</v>
      </c>
      <c r="L26" s="290" t="n">
        <v>0</v>
      </c>
      <c r="M26" s="66" t="n">
        <v>0</v>
      </c>
      <c r="N26" s="289" t="n">
        <v>1</v>
      </c>
    </row>
    <row r="27" s="81" customFormat="true" ht="12.95" hidden="false" customHeight="true" outlineLevel="0" collapsed="false">
      <c r="A27" s="59" t="s">
        <v>23</v>
      </c>
      <c r="B27" s="220" t="n">
        <v>0</v>
      </c>
      <c r="C27" s="288" t="n">
        <v>0</v>
      </c>
      <c r="D27" s="288" t="n">
        <v>0</v>
      </c>
      <c r="E27" s="288" t="n">
        <v>0</v>
      </c>
      <c r="F27" s="288" t="n">
        <v>0</v>
      </c>
      <c r="G27" s="66" t="n">
        <v>0</v>
      </c>
      <c r="H27" s="289" t="n">
        <v>0</v>
      </c>
      <c r="I27" s="289" t="n">
        <v>0</v>
      </c>
      <c r="J27" s="289" t="n">
        <v>0</v>
      </c>
      <c r="K27" s="289" t="n">
        <v>0</v>
      </c>
      <c r="L27" s="290" t="n">
        <v>0</v>
      </c>
      <c r="M27" s="66" t="n">
        <v>0</v>
      </c>
      <c r="N27" s="289" t="n">
        <v>1</v>
      </c>
    </row>
    <row r="28" s="81" customFormat="true" ht="12.95" hidden="false" customHeight="true" outlineLevel="0" collapsed="false">
      <c r="A28" s="64" t="s">
        <v>25</v>
      </c>
      <c r="B28" s="245" t="n">
        <v>0</v>
      </c>
      <c r="C28" s="285" t="n">
        <v>0</v>
      </c>
      <c r="D28" s="285" t="n">
        <v>0</v>
      </c>
      <c r="E28" s="285" t="n">
        <v>0</v>
      </c>
      <c r="F28" s="285" t="n">
        <v>0</v>
      </c>
      <c r="G28" s="65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7" t="n">
        <v>0</v>
      </c>
      <c r="M28" s="65" t="n">
        <v>0</v>
      </c>
      <c r="N28" s="286" t="n">
        <v>0</v>
      </c>
    </row>
    <row r="29" s="81" customFormat="true" ht="12.95" hidden="false" customHeight="true" outlineLevel="0" collapsed="false">
      <c r="A29" s="59" t="s">
        <v>22</v>
      </c>
      <c r="B29" s="220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66" t="n">
        <v>0</v>
      </c>
      <c r="H29" s="289" t="n">
        <v>0</v>
      </c>
      <c r="I29" s="289" t="n">
        <v>0</v>
      </c>
      <c r="J29" s="289" t="n">
        <v>0</v>
      </c>
      <c r="K29" s="289" t="n">
        <v>0</v>
      </c>
      <c r="L29" s="290" t="n">
        <v>0</v>
      </c>
      <c r="M29" s="66" t="n">
        <v>0</v>
      </c>
      <c r="N29" s="289" t="n">
        <v>0</v>
      </c>
    </row>
    <row r="30" s="81" customFormat="true" ht="12.95" hidden="false" customHeight="true" outlineLevel="0" collapsed="false">
      <c r="A30" s="59" t="s">
        <v>23</v>
      </c>
      <c r="B30" s="220" t="n">
        <v>0</v>
      </c>
      <c r="C30" s="288" t="n">
        <v>0</v>
      </c>
      <c r="D30" s="288" t="n">
        <v>0</v>
      </c>
      <c r="E30" s="288" t="n">
        <v>0</v>
      </c>
      <c r="F30" s="288" t="n">
        <v>0</v>
      </c>
      <c r="G30" s="66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90" t="n">
        <v>0</v>
      </c>
      <c r="M30" s="66" t="n">
        <v>0</v>
      </c>
      <c r="N30" s="289" t="n">
        <v>0</v>
      </c>
    </row>
    <row r="31" s="81" customFormat="true" ht="12.95" hidden="false" customHeight="true" outlineLevel="0" collapsed="false">
      <c r="A31" s="64" t="s">
        <v>26</v>
      </c>
      <c r="B31" s="245" t="n">
        <v>1</v>
      </c>
      <c r="C31" s="285" t="n">
        <v>0</v>
      </c>
      <c r="D31" s="285" t="n">
        <v>0</v>
      </c>
      <c r="E31" s="285" t="n">
        <v>0</v>
      </c>
      <c r="F31" s="285" t="n">
        <v>0</v>
      </c>
      <c r="G31" s="65" t="n">
        <v>0</v>
      </c>
      <c r="H31" s="286" t="n">
        <v>0</v>
      </c>
      <c r="I31" s="286" t="n">
        <v>0</v>
      </c>
      <c r="J31" s="286" t="n">
        <v>0</v>
      </c>
      <c r="K31" s="286" t="n">
        <v>1</v>
      </c>
      <c r="L31" s="287" t="n">
        <v>0</v>
      </c>
      <c r="M31" s="65" t="n">
        <v>0</v>
      </c>
      <c r="N31" s="286" t="n">
        <v>0</v>
      </c>
    </row>
    <row r="32" s="81" customFormat="true" ht="12.95" hidden="false" customHeight="true" outlineLevel="0" collapsed="false">
      <c r="A32" s="59" t="s">
        <v>22</v>
      </c>
      <c r="B32" s="220" t="n">
        <v>0</v>
      </c>
      <c r="C32" s="288" t="n">
        <v>0</v>
      </c>
      <c r="D32" s="288" t="n">
        <v>0</v>
      </c>
      <c r="E32" s="288" t="n">
        <v>0</v>
      </c>
      <c r="F32" s="288" t="n">
        <v>0</v>
      </c>
      <c r="G32" s="66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90" t="n">
        <v>0</v>
      </c>
      <c r="M32" s="66" t="n">
        <v>0</v>
      </c>
      <c r="N32" s="289" t="n">
        <v>0</v>
      </c>
    </row>
    <row r="33" s="81" customFormat="true" ht="12.95" hidden="false" customHeight="true" outlineLevel="0" collapsed="false">
      <c r="A33" s="59" t="s">
        <v>23</v>
      </c>
      <c r="B33" s="220" t="n">
        <v>1</v>
      </c>
      <c r="C33" s="288" t="n">
        <v>0</v>
      </c>
      <c r="D33" s="288" t="n">
        <v>0</v>
      </c>
      <c r="E33" s="288" t="n">
        <v>0</v>
      </c>
      <c r="F33" s="288" t="n">
        <v>0</v>
      </c>
      <c r="G33" s="66" t="n">
        <v>0</v>
      </c>
      <c r="H33" s="289" t="n">
        <v>0</v>
      </c>
      <c r="I33" s="289" t="n">
        <v>0</v>
      </c>
      <c r="J33" s="289" t="n">
        <v>0</v>
      </c>
      <c r="K33" s="289" t="n">
        <v>1</v>
      </c>
      <c r="L33" s="290" t="n">
        <v>0</v>
      </c>
      <c r="M33" s="66" t="n">
        <v>0</v>
      </c>
      <c r="N33" s="289" t="n">
        <v>0</v>
      </c>
    </row>
    <row r="34" s="81" customFormat="true" ht="12.95" hidden="false" customHeight="true" outlineLevel="0" collapsed="false">
      <c r="A34" s="64" t="s">
        <v>27</v>
      </c>
      <c r="B34" s="245" t="n">
        <v>2</v>
      </c>
      <c r="C34" s="285" t="n">
        <v>0</v>
      </c>
      <c r="D34" s="285" t="n">
        <v>0</v>
      </c>
      <c r="E34" s="285" t="n">
        <v>0</v>
      </c>
      <c r="F34" s="285" t="n">
        <v>0</v>
      </c>
      <c r="G34" s="65" t="n">
        <v>0</v>
      </c>
      <c r="H34" s="286" t="n">
        <v>0</v>
      </c>
      <c r="I34" s="286" t="n">
        <v>0</v>
      </c>
      <c r="J34" s="286" t="n">
        <v>0</v>
      </c>
      <c r="K34" s="286" t="n">
        <v>2</v>
      </c>
      <c r="L34" s="287" t="n">
        <v>0</v>
      </c>
      <c r="M34" s="65" t="n">
        <v>0</v>
      </c>
      <c r="N34" s="286" t="n">
        <v>0</v>
      </c>
    </row>
    <row r="35" s="81" customFormat="true" ht="12.95" hidden="false" customHeight="true" outlineLevel="0" collapsed="false">
      <c r="A35" s="59" t="s">
        <v>22</v>
      </c>
      <c r="B35" s="220" t="n">
        <v>1</v>
      </c>
      <c r="C35" s="288" t="n">
        <v>0</v>
      </c>
      <c r="D35" s="288" t="n">
        <v>0</v>
      </c>
      <c r="E35" s="288" t="n">
        <v>0</v>
      </c>
      <c r="F35" s="288" t="n">
        <v>0</v>
      </c>
      <c r="G35" s="66" t="n">
        <v>0</v>
      </c>
      <c r="H35" s="289" t="n">
        <v>0</v>
      </c>
      <c r="I35" s="289" t="n">
        <v>0</v>
      </c>
      <c r="J35" s="289" t="n">
        <v>0</v>
      </c>
      <c r="K35" s="289" t="n">
        <v>1</v>
      </c>
      <c r="L35" s="290" t="n">
        <v>0</v>
      </c>
      <c r="M35" s="66" t="n">
        <v>0</v>
      </c>
      <c r="N35" s="289" t="n">
        <v>0</v>
      </c>
    </row>
    <row r="36" s="81" customFormat="true" ht="12.95" hidden="false" customHeight="true" outlineLevel="0" collapsed="false">
      <c r="A36" s="59" t="s">
        <v>23</v>
      </c>
      <c r="B36" s="220" t="n">
        <v>1</v>
      </c>
      <c r="C36" s="288" t="n">
        <v>0</v>
      </c>
      <c r="D36" s="288" t="n">
        <v>0</v>
      </c>
      <c r="E36" s="288" t="n">
        <v>0</v>
      </c>
      <c r="F36" s="288" t="n">
        <v>0</v>
      </c>
      <c r="G36" s="66" t="n">
        <v>0</v>
      </c>
      <c r="H36" s="289" t="n">
        <v>0</v>
      </c>
      <c r="I36" s="289" t="n">
        <v>0</v>
      </c>
      <c r="J36" s="289" t="n">
        <v>0</v>
      </c>
      <c r="K36" s="289" t="n">
        <v>1</v>
      </c>
      <c r="L36" s="290" t="n">
        <v>0</v>
      </c>
      <c r="M36" s="66" t="n">
        <v>0</v>
      </c>
      <c r="N36" s="289" t="n">
        <v>0</v>
      </c>
    </row>
    <row r="37" s="81" customFormat="true" ht="12.95" hidden="false" customHeight="true" outlineLevel="0" collapsed="false">
      <c r="A37" s="64" t="s">
        <v>28</v>
      </c>
      <c r="B37" s="245" t="n">
        <v>16</v>
      </c>
      <c r="C37" s="285" t="n">
        <v>3</v>
      </c>
      <c r="D37" s="285" t="n">
        <v>2</v>
      </c>
      <c r="E37" s="285" t="n">
        <v>0</v>
      </c>
      <c r="F37" s="285" t="n">
        <v>0</v>
      </c>
      <c r="G37" s="65" t="n">
        <v>0</v>
      </c>
      <c r="H37" s="286" t="n">
        <v>1</v>
      </c>
      <c r="I37" s="286" t="n">
        <v>1</v>
      </c>
      <c r="J37" s="286" t="n">
        <v>1</v>
      </c>
      <c r="K37" s="286" t="n">
        <v>11</v>
      </c>
      <c r="L37" s="287" t="n">
        <v>2</v>
      </c>
      <c r="M37" s="65" t="n">
        <v>0</v>
      </c>
      <c r="N37" s="286" t="n">
        <v>1</v>
      </c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</row>
    <row r="38" s="81" customFormat="true" ht="12.95" hidden="false" customHeight="true" outlineLevel="0" collapsed="false">
      <c r="A38" s="59" t="s">
        <v>22</v>
      </c>
      <c r="B38" s="220" t="n">
        <v>8</v>
      </c>
      <c r="C38" s="288" t="n">
        <v>2</v>
      </c>
      <c r="D38" s="288" t="n">
        <v>1</v>
      </c>
      <c r="E38" s="288" t="n">
        <v>0</v>
      </c>
      <c r="F38" s="288" t="n">
        <v>0</v>
      </c>
      <c r="G38" s="66" t="n">
        <v>0</v>
      </c>
      <c r="H38" s="289" t="n">
        <v>0</v>
      </c>
      <c r="I38" s="289" t="n">
        <v>1</v>
      </c>
      <c r="J38" s="289" t="n">
        <v>1</v>
      </c>
      <c r="K38" s="289" t="n">
        <v>4</v>
      </c>
      <c r="L38" s="290" t="n">
        <v>2</v>
      </c>
      <c r="M38" s="66" t="n">
        <v>0</v>
      </c>
      <c r="N38" s="289" t="n">
        <v>0</v>
      </c>
    </row>
    <row r="39" s="81" customFormat="true" ht="12.95" hidden="false" customHeight="true" outlineLevel="0" collapsed="false">
      <c r="A39" s="59" t="s">
        <v>23</v>
      </c>
      <c r="B39" s="220" t="n">
        <v>8</v>
      </c>
      <c r="C39" s="288" t="n">
        <v>1</v>
      </c>
      <c r="D39" s="288" t="n">
        <v>1</v>
      </c>
      <c r="E39" s="288" t="n">
        <v>0</v>
      </c>
      <c r="F39" s="288" t="n">
        <v>0</v>
      </c>
      <c r="G39" s="66" t="n">
        <v>0</v>
      </c>
      <c r="H39" s="289" t="n">
        <v>1</v>
      </c>
      <c r="I39" s="289" t="n">
        <v>0</v>
      </c>
      <c r="J39" s="289" t="n">
        <v>0</v>
      </c>
      <c r="K39" s="289" t="n">
        <v>7</v>
      </c>
      <c r="L39" s="290" t="n">
        <v>0</v>
      </c>
      <c r="M39" s="66" t="n">
        <v>0</v>
      </c>
      <c r="N39" s="289" t="n">
        <v>1</v>
      </c>
    </row>
    <row r="40" s="81" customFormat="true" ht="12.95" hidden="false" customHeight="true" outlineLevel="0" collapsed="false">
      <c r="A40" s="64" t="s">
        <v>29</v>
      </c>
      <c r="B40" s="245" t="n">
        <v>15</v>
      </c>
      <c r="C40" s="285" t="n">
        <v>6</v>
      </c>
      <c r="D40" s="285" t="n">
        <v>4</v>
      </c>
      <c r="E40" s="285" t="n">
        <v>0</v>
      </c>
      <c r="F40" s="285" t="n">
        <v>0</v>
      </c>
      <c r="G40" s="65" t="n">
        <v>0</v>
      </c>
      <c r="H40" s="286" t="n">
        <v>3</v>
      </c>
      <c r="I40" s="286" t="n">
        <v>1</v>
      </c>
      <c r="J40" s="286" t="n">
        <v>2</v>
      </c>
      <c r="K40" s="286" t="n">
        <v>9</v>
      </c>
      <c r="L40" s="287" t="n">
        <v>0</v>
      </c>
      <c r="M40" s="65" t="n">
        <v>0</v>
      </c>
      <c r="N40" s="286" t="n">
        <v>1</v>
      </c>
    </row>
    <row r="41" s="81" customFormat="true" ht="12.95" hidden="false" customHeight="true" outlineLevel="0" collapsed="false">
      <c r="A41" s="59" t="s">
        <v>22</v>
      </c>
      <c r="B41" s="220" t="n">
        <v>9</v>
      </c>
      <c r="C41" s="288" t="n">
        <v>5</v>
      </c>
      <c r="D41" s="288" t="n">
        <v>3</v>
      </c>
      <c r="E41" s="288" t="n">
        <v>0</v>
      </c>
      <c r="F41" s="288" t="n">
        <v>0</v>
      </c>
      <c r="G41" s="66" t="n">
        <v>0</v>
      </c>
      <c r="H41" s="289" t="n">
        <v>2</v>
      </c>
      <c r="I41" s="289" t="n">
        <v>1</v>
      </c>
      <c r="J41" s="289" t="n">
        <v>2</v>
      </c>
      <c r="K41" s="289" t="n">
        <v>4</v>
      </c>
      <c r="L41" s="290" t="n">
        <v>0</v>
      </c>
      <c r="M41" s="66" t="n">
        <v>0</v>
      </c>
      <c r="N41" s="289" t="n">
        <v>1</v>
      </c>
    </row>
    <row r="42" s="81" customFormat="true" ht="12.95" hidden="false" customHeight="true" outlineLevel="0" collapsed="false">
      <c r="A42" s="135" t="s">
        <v>23</v>
      </c>
      <c r="B42" s="283" t="n">
        <v>6</v>
      </c>
      <c r="C42" s="294" t="n">
        <v>1</v>
      </c>
      <c r="D42" s="294" t="n">
        <v>1</v>
      </c>
      <c r="E42" s="294" t="n">
        <v>0</v>
      </c>
      <c r="F42" s="294" t="n">
        <v>0</v>
      </c>
      <c r="G42" s="295" t="n">
        <v>0</v>
      </c>
      <c r="H42" s="296" t="n">
        <v>1</v>
      </c>
      <c r="I42" s="296" t="n">
        <v>0</v>
      </c>
      <c r="J42" s="296" t="n">
        <v>0</v>
      </c>
      <c r="K42" s="296" t="n">
        <v>5</v>
      </c>
      <c r="L42" s="297" t="n">
        <v>0</v>
      </c>
      <c r="M42" s="295" t="n">
        <v>0</v>
      </c>
      <c r="N42" s="289" t="n">
        <v>0</v>
      </c>
    </row>
    <row r="43" s="81" customFormat="true" ht="12.95" hidden="false" customHeight="true" outlineLevel="0" collapsed="false">
      <c r="A43" s="58" t="s">
        <v>30</v>
      </c>
      <c r="B43" s="220" t="n">
        <v>7</v>
      </c>
      <c r="C43" s="288" t="n">
        <v>1</v>
      </c>
      <c r="D43" s="288" t="n">
        <v>1</v>
      </c>
      <c r="E43" s="288" t="n">
        <v>1</v>
      </c>
      <c r="F43" s="288" t="n">
        <v>1</v>
      </c>
      <c r="G43" s="66" t="n">
        <v>0</v>
      </c>
      <c r="H43" s="289" t="n">
        <v>0</v>
      </c>
      <c r="I43" s="289" t="n">
        <v>0</v>
      </c>
      <c r="J43" s="289" t="n">
        <v>0</v>
      </c>
      <c r="K43" s="289" t="n">
        <v>6</v>
      </c>
      <c r="L43" s="290" t="n">
        <v>0</v>
      </c>
      <c r="M43" s="65" t="n">
        <v>3</v>
      </c>
      <c r="N43" s="286" t="n">
        <v>6</v>
      </c>
    </row>
    <row r="44" s="81" customFormat="true" ht="12.95" hidden="false" customHeight="true" outlineLevel="0" collapsed="false">
      <c r="A44" s="59" t="s">
        <v>22</v>
      </c>
      <c r="B44" s="220" t="n">
        <v>1</v>
      </c>
      <c r="C44" s="288" t="n">
        <v>0</v>
      </c>
      <c r="D44" s="288" t="n">
        <v>0</v>
      </c>
      <c r="E44" s="288" t="n">
        <v>0</v>
      </c>
      <c r="F44" s="288" t="n">
        <v>0</v>
      </c>
      <c r="G44" s="66" t="n">
        <v>0</v>
      </c>
      <c r="H44" s="289" t="n">
        <v>0</v>
      </c>
      <c r="I44" s="289" t="n">
        <v>0</v>
      </c>
      <c r="J44" s="289" t="n">
        <v>0</v>
      </c>
      <c r="K44" s="289" t="n">
        <v>1</v>
      </c>
      <c r="L44" s="290" t="n">
        <v>0</v>
      </c>
      <c r="M44" s="66" t="n">
        <v>1</v>
      </c>
      <c r="N44" s="289" t="n">
        <v>3</v>
      </c>
    </row>
    <row r="45" s="81" customFormat="true" ht="12.95" hidden="false" customHeight="true" outlineLevel="0" collapsed="false">
      <c r="A45" s="135" t="s">
        <v>23</v>
      </c>
      <c r="B45" s="283" t="n">
        <v>6</v>
      </c>
      <c r="C45" s="294" t="n">
        <v>1</v>
      </c>
      <c r="D45" s="294" t="n">
        <v>1</v>
      </c>
      <c r="E45" s="294" t="n">
        <v>1</v>
      </c>
      <c r="F45" s="294" t="n">
        <v>1</v>
      </c>
      <c r="G45" s="295" t="n">
        <v>0</v>
      </c>
      <c r="H45" s="296" t="n">
        <v>0</v>
      </c>
      <c r="I45" s="296" t="n">
        <v>0</v>
      </c>
      <c r="J45" s="296" t="n">
        <v>0</v>
      </c>
      <c r="K45" s="296" t="n">
        <v>5</v>
      </c>
      <c r="L45" s="297" t="n">
        <v>0</v>
      </c>
      <c r="M45" s="295" t="n">
        <v>2</v>
      </c>
      <c r="N45" s="289" t="n">
        <v>3</v>
      </c>
    </row>
    <row r="46" s="81" customFormat="true" ht="12.95" hidden="false" customHeight="true" outlineLevel="0" collapsed="false">
      <c r="A46" s="58" t="s">
        <v>31</v>
      </c>
      <c r="B46" s="220" t="n">
        <v>15</v>
      </c>
      <c r="C46" s="288" t="n">
        <v>5</v>
      </c>
      <c r="D46" s="288" t="n">
        <v>3</v>
      </c>
      <c r="E46" s="288" t="n">
        <v>2</v>
      </c>
      <c r="F46" s="288" t="n">
        <v>2</v>
      </c>
      <c r="G46" s="66" t="n">
        <v>0</v>
      </c>
      <c r="H46" s="289" t="n">
        <v>1</v>
      </c>
      <c r="I46" s="289" t="n">
        <v>0</v>
      </c>
      <c r="J46" s="289" t="n">
        <v>2</v>
      </c>
      <c r="K46" s="289" t="n">
        <v>10</v>
      </c>
      <c r="L46" s="290" t="n">
        <v>0</v>
      </c>
      <c r="M46" s="65" t="n">
        <v>1</v>
      </c>
      <c r="N46" s="286" t="n">
        <v>3</v>
      </c>
    </row>
    <row r="47" s="81" customFormat="true" ht="12.95" hidden="false" customHeight="true" outlineLevel="0" collapsed="false">
      <c r="A47" s="59" t="s">
        <v>22</v>
      </c>
      <c r="B47" s="220" t="n">
        <v>9</v>
      </c>
      <c r="C47" s="288" t="n">
        <v>4</v>
      </c>
      <c r="D47" s="288" t="n">
        <v>2</v>
      </c>
      <c r="E47" s="288" t="n">
        <v>2</v>
      </c>
      <c r="F47" s="288" t="n">
        <v>2</v>
      </c>
      <c r="G47" s="66" t="n">
        <v>0</v>
      </c>
      <c r="H47" s="289" t="n">
        <v>0</v>
      </c>
      <c r="I47" s="289" t="n">
        <v>0</v>
      </c>
      <c r="J47" s="289" t="n">
        <v>2</v>
      </c>
      <c r="K47" s="289" t="n">
        <v>5</v>
      </c>
      <c r="L47" s="290" t="n">
        <v>0</v>
      </c>
      <c r="M47" s="66" t="n">
        <v>1</v>
      </c>
      <c r="N47" s="289" t="n">
        <v>1</v>
      </c>
    </row>
    <row r="48" s="81" customFormat="true" ht="12.95" hidden="false" customHeight="true" outlineLevel="0" collapsed="false">
      <c r="A48" s="135" t="s">
        <v>23</v>
      </c>
      <c r="B48" s="283" t="n">
        <v>6</v>
      </c>
      <c r="C48" s="294" t="n">
        <v>1</v>
      </c>
      <c r="D48" s="294" t="n">
        <v>1</v>
      </c>
      <c r="E48" s="294" t="n">
        <v>0</v>
      </c>
      <c r="F48" s="294" t="n">
        <v>0</v>
      </c>
      <c r="G48" s="295" t="n">
        <v>0</v>
      </c>
      <c r="H48" s="296" t="n">
        <v>1</v>
      </c>
      <c r="I48" s="296" t="n">
        <v>0</v>
      </c>
      <c r="J48" s="296" t="n">
        <v>0</v>
      </c>
      <c r="K48" s="296" t="n">
        <v>5</v>
      </c>
      <c r="L48" s="297" t="n">
        <v>0</v>
      </c>
      <c r="M48" s="295" t="n">
        <v>0</v>
      </c>
      <c r="N48" s="289" t="n">
        <v>2</v>
      </c>
    </row>
    <row r="49" s="81" customFormat="true" ht="12.95" hidden="false" customHeight="true" outlineLevel="0" collapsed="false">
      <c r="A49" s="58" t="s">
        <v>32</v>
      </c>
      <c r="B49" s="220" t="n">
        <v>17</v>
      </c>
      <c r="C49" s="288" t="n">
        <v>8</v>
      </c>
      <c r="D49" s="288" t="n">
        <v>7</v>
      </c>
      <c r="E49" s="288" t="n">
        <v>6</v>
      </c>
      <c r="F49" s="288" t="n">
        <v>6</v>
      </c>
      <c r="G49" s="66" t="n">
        <v>0</v>
      </c>
      <c r="H49" s="289" t="n">
        <v>0</v>
      </c>
      <c r="I49" s="289" t="n">
        <v>1</v>
      </c>
      <c r="J49" s="289" t="n">
        <v>1</v>
      </c>
      <c r="K49" s="289" t="n">
        <v>7</v>
      </c>
      <c r="L49" s="290" t="n">
        <v>2</v>
      </c>
      <c r="M49" s="65" t="n">
        <v>5</v>
      </c>
      <c r="N49" s="286" t="n">
        <v>6</v>
      </c>
    </row>
    <row r="50" s="81" customFormat="true" ht="12.95" hidden="false" customHeight="true" outlineLevel="0" collapsed="false">
      <c r="A50" s="59" t="s">
        <v>22</v>
      </c>
      <c r="B50" s="220" t="n">
        <v>9</v>
      </c>
      <c r="C50" s="288" t="n">
        <v>4</v>
      </c>
      <c r="D50" s="288" t="n">
        <v>4</v>
      </c>
      <c r="E50" s="288" t="n">
        <v>4</v>
      </c>
      <c r="F50" s="288" t="n">
        <v>4</v>
      </c>
      <c r="G50" s="66" t="n">
        <v>0</v>
      </c>
      <c r="H50" s="289" t="n">
        <v>0</v>
      </c>
      <c r="I50" s="289" t="n">
        <v>0</v>
      </c>
      <c r="J50" s="289" t="n">
        <v>0</v>
      </c>
      <c r="K50" s="289" t="n">
        <v>3</v>
      </c>
      <c r="L50" s="290" t="n">
        <v>2</v>
      </c>
      <c r="M50" s="66" t="n">
        <v>0</v>
      </c>
      <c r="N50" s="289" t="n">
        <v>3</v>
      </c>
    </row>
    <row r="51" s="81" customFormat="true" ht="12.95" hidden="false" customHeight="true" outlineLevel="0" collapsed="false">
      <c r="A51" s="135" t="s">
        <v>23</v>
      </c>
      <c r="B51" s="283" t="n">
        <v>8</v>
      </c>
      <c r="C51" s="294" t="n">
        <v>4</v>
      </c>
      <c r="D51" s="294" t="n">
        <v>3</v>
      </c>
      <c r="E51" s="294" t="n">
        <v>2</v>
      </c>
      <c r="F51" s="294" t="n">
        <v>2</v>
      </c>
      <c r="G51" s="295" t="n">
        <v>0</v>
      </c>
      <c r="H51" s="296" t="n">
        <v>0</v>
      </c>
      <c r="I51" s="296" t="n">
        <v>1</v>
      </c>
      <c r="J51" s="296" t="n">
        <v>1</v>
      </c>
      <c r="K51" s="296" t="n">
        <v>4</v>
      </c>
      <c r="L51" s="297" t="n">
        <v>0</v>
      </c>
      <c r="M51" s="295" t="n">
        <v>5</v>
      </c>
      <c r="N51" s="289" t="n">
        <v>3</v>
      </c>
    </row>
    <row r="52" s="81" customFormat="true" ht="12.95" hidden="false" customHeight="true" outlineLevel="0" collapsed="false">
      <c r="A52" s="58" t="s">
        <v>33</v>
      </c>
      <c r="B52" s="220" t="n">
        <v>54</v>
      </c>
      <c r="C52" s="288" t="n">
        <v>17</v>
      </c>
      <c r="D52" s="288" t="n">
        <v>12</v>
      </c>
      <c r="E52" s="288" t="n">
        <v>8</v>
      </c>
      <c r="F52" s="288" t="n">
        <v>7</v>
      </c>
      <c r="G52" s="66" t="n">
        <v>1</v>
      </c>
      <c r="H52" s="289" t="n">
        <v>4</v>
      </c>
      <c r="I52" s="289" t="n">
        <v>0</v>
      </c>
      <c r="J52" s="289" t="n">
        <v>5</v>
      </c>
      <c r="K52" s="289" t="n">
        <v>32</v>
      </c>
      <c r="L52" s="290" t="n">
        <v>5</v>
      </c>
      <c r="M52" s="65" t="n">
        <v>3</v>
      </c>
      <c r="N52" s="286" t="n">
        <v>4</v>
      </c>
    </row>
    <row r="53" s="81" customFormat="true" ht="12.95" hidden="false" customHeight="true" outlineLevel="0" collapsed="false">
      <c r="A53" s="59" t="s">
        <v>22</v>
      </c>
      <c r="B53" s="220" t="n">
        <v>34</v>
      </c>
      <c r="C53" s="288" t="n">
        <v>11</v>
      </c>
      <c r="D53" s="288" t="n">
        <v>10</v>
      </c>
      <c r="E53" s="288" t="n">
        <v>7</v>
      </c>
      <c r="F53" s="288" t="n">
        <v>7</v>
      </c>
      <c r="G53" s="66" t="n">
        <v>0</v>
      </c>
      <c r="H53" s="289" t="n">
        <v>3</v>
      </c>
      <c r="I53" s="289" t="n">
        <v>0</v>
      </c>
      <c r="J53" s="289" t="n">
        <v>1</v>
      </c>
      <c r="K53" s="289" t="n">
        <v>19</v>
      </c>
      <c r="L53" s="290" t="n">
        <v>4</v>
      </c>
      <c r="M53" s="66" t="n">
        <v>1</v>
      </c>
      <c r="N53" s="289" t="n">
        <v>3</v>
      </c>
    </row>
    <row r="54" s="81" customFormat="true" ht="12.95" hidden="false" customHeight="true" outlineLevel="0" collapsed="false">
      <c r="A54" s="135" t="s">
        <v>23</v>
      </c>
      <c r="B54" s="283" t="n">
        <v>20</v>
      </c>
      <c r="C54" s="294" t="n">
        <v>6</v>
      </c>
      <c r="D54" s="294" t="n">
        <v>2</v>
      </c>
      <c r="E54" s="294" t="n">
        <v>1</v>
      </c>
      <c r="F54" s="294" t="n">
        <v>0</v>
      </c>
      <c r="G54" s="295" t="n">
        <v>1</v>
      </c>
      <c r="H54" s="296" t="n">
        <v>1</v>
      </c>
      <c r="I54" s="296" t="n">
        <v>0</v>
      </c>
      <c r="J54" s="296" t="n">
        <v>4</v>
      </c>
      <c r="K54" s="296" t="n">
        <v>13</v>
      </c>
      <c r="L54" s="297" t="n">
        <v>1</v>
      </c>
      <c r="M54" s="295" t="n">
        <v>2</v>
      </c>
      <c r="N54" s="289" t="n">
        <v>1</v>
      </c>
    </row>
    <row r="55" s="81" customFormat="true" ht="12.95" hidden="false" customHeight="true" outlineLevel="0" collapsed="false">
      <c r="A55" s="58" t="s">
        <v>34</v>
      </c>
      <c r="B55" s="220" t="n">
        <v>108</v>
      </c>
      <c r="C55" s="288" t="n">
        <v>33</v>
      </c>
      <c r="D55" s="288" t="n">
        <v>22</v>
      </c>
      <c r="E55" s="288" t="n">
        <v>12</v>
      </c>
      <c r="F55" s="288" t="n">
        <v>12</v>
      </c>
      <c r="G55" s="66" t="n">
        <v>0</v>
      </c>
      <c r="H55" s="289" t="n">
        <v>9</v>
      </c>
      <c r="I55" s="289" t="n">
        <v>1</v>
      </c>
      <c r="J55" s="289" t="n">
        <v>11</v>
      </c>
      <c r="K55" s="289" t="n">
        <v>67</v>
      </c>
      <c r="L55" s="290" t="n">
        <v>8</v>
      </c>
      <c r="M55" s="65" t="n">
        <v>2</v>
      </c>
      <c r="N55" s="286" t="n">
        <v>1</v>
      </c>
    </row>
    <row r="56" s="81" customFormat="true" ht="12.95" hidden="false" customHeight="true" outlineLevel="0" collapsed="false">
      <c r="A56" s="59" t="s">
        <v>22</v>
      </c>
      <c r="B56" s="220" t="n">
        <v>41</v>
      </c>
      <c r="C56" s="288" t="n">
        <v>12</v>
      </c>
      <c r="D56" s="288" t="n">
        <v>8</v>
      </c>
      <c r="E56" s="288" t="n">
        <v>4</v>
      </c>
      <c r="F56" s="288" t="n">
        <v>4</v>
      </c>
      <c r="G56" s="66" t="n">
        <v>0</v>
      </c>
      <c r="H56" s="289" t="n">
        <v>4</v>
      </c>
      <c r="I56" s="289" t="n">
        <v>0</v>
      </c>
      <c r="J56" s="289" t="n">
        <v>4</v>
      </c>
      <c r="K56" s="289" t="n">
        <v>28</v>
      </c>
      <c r="L56" s="290" t="n">
        <v>1</v>
      </c>
      <c r="M56" s="66" t="n">
        <v>1</v>
      </c>
      <c r="N56" s="289" t="n">
        <v>0</v>
      </c>
    </row>
    <row r="57" s="122" customFormat="true" ht="14.1" hidden="false" customHeight="true" outlineLevel="0" collapsed="false">
      <c r="A57" s="67" t="s">
        <v>23</v>
      </c>
      <c r="B57" s="258" t="n">
        <v>67</v>
      </c>
      <c r="C57" s="291" t="n">
        <v>21</v>
      </c>
      <c r="D57" s="291" t="n">
        <v>14</v>
      </c>
      <c r="E57" s="291" t="n">
        <v>8</v>
      </c>
      <c r="F57" s="291" t="n">
        <v>8</v>
      </c>
      <c r="G57" s="68" t="n">
        <v>0</v>
      </c>
      <c r="H57" s="292" t="n">
        <v>5</v>
      </c>
      <c r="I57" s="292" t="n">
        <v>1</v>
      </c>
      <c r="J57" s="292" t="n">
        <v>7</v>
      </c>
      <c r="K57" s="292" t="n">
        <v>39</v>
      </c>
      <c r="L57" s="293" t="n">
        <v>7</v>
      </c>
      <c r="M57" s="68" t="n">
        <v>1</v>
      </c>
      <c r="N57" s="292" t="n">
        <v>1</v>
      </c>
    </row>
    <row r="58" s="299" customFormat="true" ht="15" hidden="false" customHeight="true" outlineLevel="0" collapsed="false">
      <c r="A58" s="298"/>
      <c r="B58" s="298"/>
      <c r="C58" s="290"/>
      <c r="D58" s="290"/>
      <c r="E58" s="290"/>
      <c r="F58" s="290"/>
      <c r="G58" s="290" t="n">
        <v>0</v>
      </c>
      <c r="H58" s="290"/>
      <c r="I58" s="290"/>
      <c r="J58" s="290"/>
      <c r="K58" s="290"/>
      <c r="L58" s="290"/>
      <c r="M58" s="290" t="n">
        <v>0</v>
      </c>
      <c r="N58" s="290" t="n">
        <v>0</v>
      </c>
    </row>
  </sheetData>
  <mergeCells count="30">
    <mergeCell ref="B2:B6"/>
    <mergeCell ref="C2:J2"/>
    <mergeCell ref="K2:K6"/>
    <mergeCell ref="L2:L6"/>
    <mergeCell ref="M2:N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23-03-28T02:57:15Z</dcterms:modified>
  <cp:revision>0</cp:revision>
  <dc:subject/>
  <dc:title/>
</cp:coreProperties>
</file>