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インフルエンザ【20_21シーズン】36-" sheetId="1" state="visible" r:id="rId2"/>
    <sheet name="（参考）インフルエンザ【2021年】" sheetId="2" state="visible" r:id="rId3"/>
    <sheet name="RSウイルス感染症【20_21シーズン】 23-" sheetId="3" state="visible" r:id="rId4"/>
    <sheet name="（参考）RSウイルス感染症【2021年】" sheetId="4" state="visible" r:id="rId5"/>
    <sheet name="咽頭結膜熱" sheetId="5" state="visible" r:id="rId6"/>
    <sheet name="A群溶レン菌咽頭炎" sheetId="6" state="visible" r:id="rId7"/>
    <sheet name="感染性胃腸炎【20_21シーズン】36-" sheetId="7" state="visible" r:id="rId8"/>
    <sheet name="（参考）感染性胃腸炎【2021年】" sheetId="8" state="visible" r:id="rId9"/>
    <sheet name="水痘【20_21シーズン】36-" sheetId="9" state="visible" r:id="rId10"/>
    <sheet name="（参考）水痘 【2021年】" sheetId="10" state="visible" r:id="rId11"/>
    <sheet name="手足口病" sheetId="11" state="visible" r:id="rId12"/>
    <sheet name="伝染性紅斑" sheetId="12" state="visible" r:id="rId13"/>
    <sheet name="突発性発しん" sheetId="13" state="visible" r:id="rId14"/>
    <sheet name="ヘルパンギーナ" sheetId="14" state="visible" r:id="rId15"/>
    <sheet name="流行性耳下腺炎" sheetId="15" state="visible" r:id="rId16"/>
    <sheet name="急性出血性結膜炎" sheetId="16" state="visible" r:id="rId17"/>
    <sheet name="流行性角結膜炎" sheetId="17" state="visible" r:id="rId18"/>
    <sheet name="ロタウイルス胃腸炎、細菌性髄膜炎" sheetId="18" state="visible" r:id="rId19"/>
    <sheet name="無菌性髄膜炎、マイコプラズマ肺炎" sheetId="19" state="visible" r:id="rId20"/>
    <sheet name="クラミジア肺炎" sheetId="20" state="visible" r:id="rId21"/>
    <sheet name="性器クラミジア感染症・性器ヘルペスウイルス感染症" sheetId="21" state="visible" r:id="rId22"/>
    <sheet name="尖圭コンジローマ・淋菌感染症" sheetId="22" state="visible" r:id="rId23"/>
    <sheet name="月報_基幹定点" sheetId="23" state="visible" r:id="rId24"/>
  </sheets>
  <definedNames>
    <definedName function="false" hidden="false" localSheetId="3" name="_xlnm.Print_Area" vbProcedure="false">'（参考）RSウイルス感染症【2021年】'!$A$1:$AB$59</definedName>
    <definedName function="false" hidden="false" localSheetId="1" name="_xlnm.Print_Area" vbProcedure="false">'（参考）インフルエンザ【2021年】'!$A$1:$AB$59</definedName>
    <definedName function="false" hidden="false" localSheetId="7" name="_xlnm.Print_Area" vbProcedure="false">'（参考）感染性胃腸炎【2021年】'!$A$1:$AB$59</definedName>
    <definedName function="false" hidden="false" localSheetId="9" name="_xlnm.Print_Area" vbProcedure="false">'（参考）水痘 【2021年】'!$A$1:$AB$59</definedName>
    <definedName function="false" hidden="false" localSheetId="5" name="_xlnm.Print_Area" vbProcedure="false">A群溶レン菌咽頭炎!$A$1:$AB$59</definedName>
    <definedName function="false" hidden="false" localSheetId="2" name="_xlnm.Print_Area" vbProcedure="false">'RSウイルス感染症【20_21シーズン】 23-'!$A$1:$AB$59</definedName>
    <definedName function="false" hidden="false" localSheetId="0" name="_xlnm.Print_Area" vbProcedure="false">'インフルエンザ【20_21シーズン】36-'!$A$1:$AB$59</definedName>
    <definedName function="false" hidden="false" localSheetId="19" name="_xlnm.Print_Area" vbProcedure="false">クラミジア肺炎!$A$1:$AO$59</definedName>
    <definedName function="false" hidden="false" localSheetId="13" name="_xlnm.Print_Area" vbProcedure="false">ヘルパンギーナ!$A$1:$AB$59</definedName>
    <definedName function="false" hidden="false" localSheetId="17" name="_xlnm.Print_Area" vbProcedure="false">'ロタウイルス胃腸炎、細菌性髄膜炎'!$A$1:$AO$59</definedName>
    <definedName function="false" hidden="false" localSheetId="11" name="_xlnm.Print_Area" vbProcedure="false">伝染性紅斑!$A$1:$AB$59</definedName>
    <definedName function="false" hidden="false" localSheetId="4" name="_xlnm.Print_Area" vbProcedure="false">咽頭結膜熱!$A$1:$AB$59</definedName>
    <definedName function="false" hidden="false" localSheetId="21" name="_xlnm.Print_Area" vbProcedure="false">尖圭コンジローマ・淋菌感染症!$A$1:$AA$37</definedName>
    <definedName function="false" hidden="false" localSheetId="15" name="_xlnm.Print_Area" vbProcedure="false">急性出血性結膜炎!$A$1:$Z$59</definedName>
    <definedName function="false" hidden="false" localSheetId="20" name="_xlnm.Print_Area" vbProcedure="false">性器クラミジア感染症・性器ヘルペスウイルス感染症!$A$1:$AA$37</definedName>
    <definedName function="false" hidden="false" localSheetId="6" name="_xlnm.Print_Area" vbProcedure="false">'感染性胃腸炎【20_21シーズン】36-'!$A$1:$AB$59</definedName>
    <definedName function="false" hidden="false" localSheetId="10" name="_xlnm.Print_Area" vbProcedure="false">手足口病!$A$1:$AB$59</definedName>
    <definedName function="false" hidden="false" localSheetId="22" name="_xlnm.Print_Area" vbProcedure="false">月報_基幹定点!$A$1:$Y$75</definedName>
    <definedName function="false" hidden="false" localSheetId="8" name="_xlnm.Print_Area" vbProcedure="false">'水痘【20_21シーズン】36-'!$A$1:$AB$59</definedName>
    <definedName function="false" hidden="false" localSheetId="14" name="_xlnm.Print_Area" vbProcedure="false">流行性耳下腺炎!$A$1:$AB$59</definedName>
    <definedName function="false" hidden="false" localSheetId="16" name="_xlnm.Print_Area" vbProcedure="false">流行性角結膜炎!$A$1:$Z$59</definedName>
    <definedName function="false" hidden="false" localSheetId="18" name="_xlnm.Print_Area" vbProcedure="false">'無菌性髄膜炎、マイコプラズマ肺炎'!$A$1:$AO$59</definedName>
    <definedName function="false" hidden="false" localSheetId="12" name="_xlnm.Print_Area" vbProcedure="false">突発性発しん!$A$1:$AB$59</definedName>
    <definedName function="false" hidden="false" localSheetId="1" name="Excel_BuiltIn__FilterDatabase" vbProcedure="false">'（参考）インフルエンザ【2021年】'!$A$1:$AB$59</definedName>
    <definedName function="false" hidden="false" localSheetId="4" name="Excel_BuiltIn__FilterDatabase" vbProcedure="false">咽頭結膜熱!$A$1:$AB$59</definedName>
    <definedName function="false" hidden="false" localSheetId="5" name="Excel_BuiltIn__FilterDatabase" vbProcedure="false">A群溶レン菌咽頭炎!$A$1:$AB$59</definedName>
    <definedName function="false" hidden="false" localSheetId="6" name="Excel_BuiltIn__FilterDatabase" vbProcedure="false">'感染性胃腸炎【20_21シーズン】36-'!$A$1:$AB$59</definedName>
    <definedName function="false" hidden="false" localSheetId="8" name="Excel_BuiltIn__FilterDatabase" vbProcedure="false">'水痘【20_21シーズン】36-'!$A$1:$AB$59</definedName>
    <definedName function="false" hidden="false" localSheetId="10" name="Excel_BuiltIn__FilterDatabase" vbProcedure="false">手足口病!$A$1:$AB$59</definedName>
    <definedName function="false" hidden="false" localSheetId="11" name="Excel_BuiltIn__FilterDatabase" vbProcedure="false">伝染性紅斑!$A$1:$AB$59</definedName>
    <definedName function="false" hidden="false" localSheetId="12" name="Excel_BuiltIn__FilterDatabase" vbProcedure="false">突発性発しん!$A$1:$AB$59</definedName>
    <definedName function="false" hidden="false" localSheetId="14" name="Excel_BuiltIn__FilterDatabase" vbProcedure="false">流行性耳下腺炎!$A$1:$AB$59</definedName>
    <definedName function="false" hidden="false" localSheetId="16" name="Excel_BuiltIn__FilterDatabase" vbProcedure="false">流行性角結膜炎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69">
  <si>
    <r>
      <rPr>
        <sz val="16"/>
        <rFont val="Noto Sans"/>
        <family val="2"/>
      </rPr>
      <t xml:space="preserve">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20/2021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t xml:space="preserve">患者報告数</t>
  </si>
  <si>
    <t xml:space="preserve">定点当たり報告数</t>
  </si>
  <si>
    <r>
      <rPr>
        <sz val="11"/>
        <rFont val="Century"/>
        <family val="1"/>
      </rPr>
      <t xml:space="preserve">2020/2021</t>
    </r>
    <r>
      <rPr>
        <sz val="11"/>
        <rFont val="Noto Sans"/>
        <family val="2"/>
      </rPr>
      <t xml:space="preserve">シーズン　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r>
      <rPr>
        <sz val="11"/>
        <rFont val="Century"/>
        <family val="1"/>
      </rPr>
      <t xml:space="preserve">2020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21</t>
    </r>
  </si>
  <si>
    <r>
      <rPr>
        <sz val="11"/>
        <rFont val="Century"/>
        <family val="1"/>
      </rPr>
      <t xml:space="preserve">2019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20</t>
    </r>
  </si>
  <si>
    <r>
      <rPr>
        <sz val="11"/>
        <rFont val="Century"/>
        <family val="1"/>
      </rPr>
      <t xml:space="preserve">2018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9</t>
    </r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t xml:space="preserve">―</t>
  </si>
  <si>
    <t xml:space="preserve">—</t>
  </si>
  <si>
    <t xml:space="preserve">合計</t>
  </si>
  <si>
    <r>
      <rPr>
        <sz val="16"/>
        <rFont val="Noto Sans"/>
        <family val="2"/>
      </rPr>
      <t xml:space="preserve">（参考）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1"/>
        <rFont val="Century"/>
        <family val="1"/>
      </rPr>
      <t xml:space="preserve">2021</t>
    </r>
    <r>
      <rPr>
        <sz val="11"/>
        <rFont val="Noto Sans"/>
        <family val="2"/>
      </rPr>
      <t xml:space="preserve">年　保健所別</t>
    </r>
  </si>
  <si>
    <t xml:space="preserve"> </t>
  </si>
  <si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20/2021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</t>
    </r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咽頭結膜熱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群溶血性レンサ球菌咽頭炎</t>
    </r>
  </si>
  <si>
    <r>
      <rPr>
        <sz val="16"/>
        <rFont val="Noto Sans"/>
        <family val="2"/>
      </rPr>
      <t xml:space="preserve">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20/2021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6"/>
        <rFont val="Noto Sans"/>
        <family val="2"/>
      </rPr>
      <t xml:space="preserve">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20/2021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手足口病</t>
  </si>
  <si>
    <t xml:space="preserve">伝染性紅斑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性器クラミジア感染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　保健所別</t>
    </r>
  </si>
  <si>
    <t xml:space="preserve">全数届出へ変更</t>
  </si>
  <si>
    <t xml:space="preserve">0.00</t>
  </si>
  <si>
    <t xml:space="preserve">薬剤耐性緑膿菌感染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General"/>
    <numFmt numFmtId="170" formatCode="0_);[RED]\(0\)"/>
    <numFmt numFmtId="171" formatCode="0_ "/>
    <numFmt numFmtId="172" formatCode="0.00_ "/>
    <numFmt numFmtId="173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0"/>
      <name val="Century"/>
      <family val="1"/>
    </font>
    <font>
      <sz val="10"/>
      <color rgb="FF000000"/>
      <name val="Century"/>
      <family val="1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color rgb="FF333333"/>
      <name val="Century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7.5"/>
      <name val="Century"/>
      <family val="1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24"/>
    <col collapsed="false" customWidth="true" hidden="false" outlineLevel="0" max="12" min="11" style="3" width="7.24"/>
    <col collapsed="false" customWidth="true" hidden="false" outlineLevel="0" max="15" min="13" style="4" width="9.99"/>
    <col collapsed="false" customWidth="true" hidden="false" outlineLevel="0" max="22" min="16" style="3" width="7.37"/>
    <col collapsed="false" customWidth="true" hidden="false" outlineLevel="0" max="23" min="23" style="4" width="7.37"/>
    <col collapsed="false" customWidth="true" hidden="false" outlineLevel="0" max="25" min="24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9"/>
      <c r="Q1" s="10"/>
      <c r="R1" s="10"/>
      <c r="S1" s="10"/>
      <c r="T1" s="10"/>
      <c r="U1" s="10"/>
      <c r="V1" s="10"/>
      <c r="W1" s="11"/>
      <c r="X1" s="10"/>
      <c r="Y1" s="10"/>
      <c r="Z1" s="11"/>
      <c r="AA1" s="11"/>
      <c r="AB1" s="12"/>
    </row>
    <row r="2" s="18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"/>
      <c r="C3" s="21" t="s">
        <v>3</v>
      </c>
      <c r="D3" s="21"/>
      <c r="E3" s="21"/>
      <c r="F3" s="21"/>
      <c r="G3" s="21"/>
      <c r="H3" s="21"/>
      <c r="I3" s="21"/>
      <c r="J3" s="22" t="s">
        <v>4</v>
      </c>
      <c r="K3" s="22"/>
      <c r="L3" s="22"/>
      <c r="M3" s="23" t="s">
        <v>5</v>
      </c>
      <c r="N3" s="23"/>
      <c r="O3" s="23"/>
      <c r="P3" s="24" t="str">
        <f aca="false">C3</f>
        <v>2020/2021シーズン　保健所別</v>
      </c>
      <c r="Q3" s="24"/>
      <c r="R3" s="24"/>
      <c r="S3" s="24"/>
      <c r="T3" s="24"/>
      <c r="U3" s="24"/>
      <c r="V3" s="24"/>
      <c r="W3" s="25" t="s">
        <v>6</v>
      </c>
      <c r="X3" s="25"/>
      <c r="Y3" s="25"/>
      <c r="Z3" s="26" t="s">
        <v>7</v>
      </c>
      <c r="AA3" s="26"/>
      <c r="AB3" s="26"/>
    </row>
    <row r="4" s="18" customFormat="true" ht="6.95" hidden="false" customHeight="true" outlineLevel="0" collapsed="false">
      <c r="A4" s="19"/>
      <c r="B4" s="20"/>
      <c r="C4" s="27"/>
      <c r="D4" s="28"/>
      <c r="E4" s="28"/>
      <c r="F4" s="28"/>
      <c r="G4" s="28"/>
      <c r="H4" s="28"/>
      <c r="I4" s="29"/>
      <c r="J4" s="30" t="s">
        <v>8</v>
      </c>
      <c r="K4" s="31" t="s">
        <v>9</v>
      </c>
      <c r="L4" s="32" t="s">
        <v>10</v>
      </c>
      <c r="M4" s="30" t="s">
        <v>8</v>
      </c>
      <c r="N4" s="31" t="s">
        <v>9</v>
      </c>
      <c r="O4" s="33" t="s">
        <v>10</v>
      </c>
      <c r="P4" s="34"/>
      <c r="Q4" s="28"/>
      <c r="R4" s="28"/>
      <c r="S4" s="28"/>
      <c r="T4" s="28"/>
      <c r="U4" s="28"/>
      <c r="V4" s="29"/>
      <c r="W4" s="30" t="str">
        <f aca="false">J4</f>
        <v>2020
／
2021</v>
      </c>
      <c r="X4" s="31" t="str">
        <f aca="false">K4</f>
        <v>2019
／
2020</v>
      </c>
      <c r="Y4" s="32" t="str">
        <f aca="false">L4</f>
        <v>2018
／
2019</v>
      </c>
      <c r="Z4" s="30" t="str">
        <f aca="false">M4</f>
        <v>2020
／
2021</v>
      </c>
      <c r="AA4" s="31" t="str">
        <f aca="false">N4</f>
        <v>2019
／
2020</v>
      </c>
      <c r="AB4" s="32" t="str">
        <f aca="false">O4</f>
        <v>2018
／
2019</v>
      </c>
    </row>
    <row r="5" s="42" customFormat="true" ht="62.1" hidden="false" customHeight="true" outlineLevel="0" collapsed="false">
      <c r="A5" s="35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39" t="s">
        <v>19</v>
      </c>
      <c r="J5" s="30"/>
      <c r="K5" s="31"/>
      <c r="L5" s="32"/>
      <c r="M5" s="30"/>
      <c r="N5" s="31"/>
      <c r="O5" s="33"/>
      <c r="P5" s="40" t="s">
        <v>13</v>
      </c>
      <c r="Q5" s="38" t="s">
        <v>14</v>
      </c>
      <c r="R5" s="38" t="s">
        <v>15</v>
      </c>
      <c r="S5" s="38" t="s">
        <v>16</v>
      </c>
      <c r="T5" s="38" t="s">
        <v>17</v>
      </c>
      <c r="U5" s="38" t="s">
        <v>18</v>
      </c>
      <c r="V5" s="41" t="s">
        <v>19</v>
      </c>
      <c r="W5" s="30"/>
      <c r="X5" s="31"/>
      <c r="Y5" s="32"/>
      <c r="Z5" s="30"/>
      <c r="AA5" s="31"/>
      <c r="AB5" s="32"/>
    </row>
    <row r="6" s="59" customFormat="true" ht="13.7" hidden="false" customHeight="true" outlineLevel="0" collapsed="false">
      <c r="A6" s="43" t="n">
        <v>9</v>
      </c>
      <c r="B6" s="44" t="n">
        <v>36</v>
      </c>
      <c r="C6" s="45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7" t="n">
        <v>0</v>
      </c>
      <c r="J6" s="48" t="n">
        <v>0</v>
      </c>
      <c r="K6" s="46" t="n">
        <v>16</v>
      </c>
      <c r="L6" s="47" t="n">
        <v>11</v>
      </c>
      <c r="M6" s="49" t="n">
        <v>3</v>
      </c>
      <c r="N6" s="50" t="n">
        <v>3842</v>
      </c>
      <c r="O6" s="51" t="n">
        <v>348</v>
      </c>
      <c r="P6" s="52" t="n">
        <f aca="false">C6/5</f>
        <v>0</v>
      </c>
      <c r="Q6" s="53" t="n">
        <f aca="false">D6/10</f>
        <v>0</v>
      </c>
      <c r="R6" s="53" t="n">
        <f aca="false">E6/8</f>
        <v>0</v>
      </c>
      <c r="S6" s="53" t="n">
        <f aca="false">F6/17</f>
        <v>0</v>
      </c>
      <c r="T6" s="53" t="n">
        <f aca="false">G6/7</f>
        <v>0</v>
      </c>
      <c r="U6" s="53" t="n">
        <f aca="false">H6/7</f>
        <v>0</v>
      </c>
      <c r="V6" s="54" t="n">
        <f aca="false">I6/7</f>
        <v>0</v>
      </c>
      <c r="W6" s="55" t="n">
        <f aca="false">J6/61</f>
        <v>0</v>
      </c>
      <c r="X6" s="53" t="n">
        <v>0.262295081967213</v>
      </c>
      <c r="Y6" s="54" t="n">
        <v>0.180327868852459</v>
      </c>
      <c r="Z6" s="56" t="n">
        <v>0</v>
      </c>
      <c r="AA6" s="57" t="n">
        <v>0.78</v>
      </c>
      <c r="AB6" s="58" t="n">
        <v>0.07</v>
      </c>
    </row>
    <row r="7" s="59" customFormat="true" ht="13.5" hidden="false" customHeight="true" outlineLevel="0" collapsed="false">
      <c r="A7" s="43"/>
      <c r="B7" s="60" t="n">
        <v>37</v>
      </c>
      <c r="C7" s="61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7" t="n">
        <v>0</v>
      </c>
      <c r="J7" s="48" t="n">
        <v>0</v>
      </c>
      <c r="K7" s="46" t="n">
        <v>41</v>
      </c>
      <c r="L7" s="47" t="n">
        <v>32</v>
      </c>
      <c r="M7" s="49" t="n">
        <v>2</v>
      </c>
      <c r="N7" s="50" t="n">
        <v>5791</v>
      </c>
      <c r="O7" s="51" t="n">
        <v>657</v>
      </c>
      <c r="P7" s="62" t="n">
        <f aca="false">C7/5</f>
        <v>0</v>
      </c>
      <c r="Q7" s="53" t="n">
        <f aca="false">D7/10</f>
        <v>0</v>
      </c>
      <c r="R7" s="53" t="n">
        <f aca="false">E7/8</f>
        <v>0</v>
      </c>
      <c r="S7" s="53" t="n">
        <f aca="false">F7/17</f>
        <v>0</v>
      </c>
      <c r="T7" s="53" t="n">
        <f aca="false">G7/7</f>
        <v>0</v>
      </c>
      <c r="U7" s="53" t="n">
        <f aca="false">H7/7</f>
        <v>0</v>
      </c>
      <c r="V7" s="54" t="n">
        <f aca="false">I7/7</f>
        <v>0</v>
      </c>
      <c r="W7" s="55" t="n">
        <f aca="false">J7/61</f>
        <v>0</v>
      </c>
      <c r="X7" s="54" t="n">
        <v>0.672131147540984</v>
      </c>
      <c r="Y7" s="54" t="n">
        <v>0.524590163934426</v>
      </c>
      <c r="Z7" s="56" t="n">
        <v>0</v>
      </c>
      <c r="AA7" s="57" t="n">
        <v>1.17</v>
      </c>
      <c r="AB7" s="58" t="n">
        <v>0.13</v>
      </c>
    </row>
    <row r="8" s="59" customFormat="true" ht="13.7" hidden="false" customHeight="true" outlineLevel="0" collapsed="false">
      <c r="A8" s="43"/>
      <c r="B8" s="60" t="n">
        <v>38</v>
      </c>
      <c r="C8" s="61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7" t="n">
        <v>0</v>
      </c>
      <c r="J8" s="48" t="n">
        <v>0</v>
      </c>
      <c r="K8" s="46" t="n">
        <v>52</v>
      </c>
      <c r="L8" s="47" t="n">
        <v>41</v>
      </c>
      <c r="M8" s="49" t="n">
        <v>4</v>
      </c>
      <c r="N8" s="50" t="n">
        <v>5724</v>
      </c>
      <c r="O8" s="51" t="n">
        <v>673</v>
      </c>
      <c r="P8" s="62" t="n">
        <f aca="false">C8/5</f>
        <v>0</v>
      </c>
      <c r="Q8" s="53" t="n">
        <f aca="false">D8/10</f>
        <v>0</v>
      </c>
      <c r="R8" s="53" t="n">
        <f aca="false">E8/8</f>
        <v>0</v>
      </c>
      <c r="S8" s="53" t="n">
        <f aca="false">F8/17</f>
        <v>0</v>
      </c>
      <c r="T8" s="53" t="n">
        <f aca="false">G8/7</f>
        <v>0</v>
      </c>
      <c r="U8" s="53" t="n">
        <f aca="false">H8/7</f>
        <v>0</v>
      </c>
      <c r="V8" s="54" t="n">
        <f aca="false">I8/7</f>
        <v>0</v>
      </c>
      <c r="W8" s="55" t="n">
        <f aca="false">J8/61</f>
        <v>0</v>
      </c>
      <c r="X8" s="53" t="n">
        <v>0.852459016393443</v>
      </c>
      <c r="Y8" s="54" t="n">
        <v>0.672131147540984</v>
      </c>
      <c r="Z8" s="56" t="n">
        <v>0</v>
      </c>
      <c r="AA8" s="57" t="n">
        <v>1.16</v>
      </c>
      <c r="AB8" s="58" t="n">
        <v>0.14</v>
      </c>
    </row>
    <row r="9" s="59" customFormat="true" ht="13.7" hidden="false" customHeight="true" outlineLevel="0" collapsed="false">
      <c r="A9" s="43"/>
      <c r="B9" s="63" t="n">
        <v>39</v>
      </c>
      <c r="C9" s="64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6" t="n">
        <v>0</v>
      </c>
      <c r="J9" s="67" t="n">
        <v>0</v>
      </c>
      <c r="K9" s="65" t="n">
        <v>31</v>
      </c>
      <c r="L9" s="66" t="n">
        <v>8</v>
      </c>
      <c r="M9" s="68" t="n">
        <v>7</v>
      </c>
      <c r="N9" s="69" t="n">
        <v>4557</v>
      </c>
      <c r="O9" s="70" t="n">
        <v>805</v>
      </c>
      <c r="P9" s="62" t="n">
        <f aca="false">C9/5</f>
        <v>0</v>
      </c>
      <c r="Q9" s="53" t="n">
        <f aca="false">D9/10</f>
        <v>0</v>
      </c>
      <c r="R9" s="53" t="n">
        <f aca="false">E9/8</f>
        <v>0</v>
      </c>
      <c r="S9" s="53" t="n">
        <f aca="false">F9/17</f>
        <v>0</v>
      </c>
      <c r="T9" s="53" t="n">
        <f aca="false">G9/7</f>
        <v>0</v>
      </c>
      <c r="U9" s="53" t="n">
        <f aca="false">H9/7</f>
        <v>0</v>
      </c>
      <c r="V9" s="54" t="n">
        <f aca="false">I9/7</f>
        <v>0</v>
      </c>
      <c r="W9" s="71" t="n">
        <f aca="false">J9/61</f>
        <v>0</v>
      </c>
      <c r="X9" s="72" t="n">
        <v>0.508196721311475</v>
      </c>
      <c r="Y9" s="73" t="n">
        <v>0.131147540983607</v>
      </c>
      <c r="Z9" s="74" t="n">
        <v>0</v>
      </c>
      <c r="AA9" s="75" t="n">
        <v>0.92</v>
      </c>
      <c r="AB9" s="76" t="n">
        <v>0.16</v>
      </c>
    </row>
    <row r="10" s="96" customFormat="true" ht="13.7" hidden="false" customHeight="true" outlineLevel="0" collapsed="false">
      <c r="A10" s="77" t="n">
        <v>10</v>
      </c>
      <c r="B10" s="78" t="n">
        <v>40</v>
      </c>
      <c r="C10" s="79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1" t="n">
        <v>0</v>
      </c>
      <c r="J10" s="82" t="n">
        <v>0</v>
      </c>
      <c r="K10" s="83" t="n">
        <v>31</v>
      </c>
      <c r="L10" s="84" t="n">
        <v>11</v>
      </c>
      <c r="M10" s="85" t="n">
        <v>7</v>
      </c>
      <c r="N10" s="86" t="n">
        <v>4900</v>
      </c>
      <c r="O10" s="87" t="n">
        <v>859</v>
      </c>
      <c r="P10" s="88" t="n">
        <f aca="false">C10/5</f>
        <v>0</v>
      </c>
      <c r="Q10" s="89" t="n">
        <f aca="false">D10/10</f>
        <v>0</v>
      </c>
      <c r="R10" s="89" t="n">
        <f aca="false">E10/8</f>
        <v>0</v>
      </c>
      <c r="S10" s="89" t="n">
        <f aca="false">F10/17</f>
        <v>0</v>
      </c>
      <c r="T10" s="89" t="n">
        <f aca="false">G10/7</f>
        <v>0</v>
      </c>
      <c r="U10" s="89" t="n">
        <f aca="false">H10/7</f>
        <v>0</v>
      </c>
      <c r="V10" s="90" t="n">
        <f aca="false">I10/7</f>
        <v>0</v>
      </c>
      <c r="W10" s="91" t="n">
        <f aca="false">J10/61</f>
        <v>0</v>
      </c>
      <c r="X10" s="89" t="n">
        <v>0.508196721311475</v>
      </c>
      <c r="Y10" s="92" t="n">
        <v>0.180327868852459</v>
      </c>
      <c r="Z10" s="93" t="n">
        <v>0</v>
      </c>
      <c r="AA10" s="94" t="n">
        <v>0.99</v>
      </c>
      <c r="AB10" s="95" t="n">
        <v>0.17</v>
      </c>
    </row>
    <row r="11" s="96" customFormat="true" ht="13.7" hidden="false" customHeight="true" outlineLevel="0" collapsed="false">
      <c r="A11" s="77"/>
      <c r="B11" s="97" t="n">
        <v>41</v>
      </c>
      <c r="C11" s="61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 t="n">
        <v>0</v>
      </c>
      <c r="J11" s="48" t="n">
        <v>0</v>
      </c>
      <c r="K11" s="98" t="n">
        <v>65</v>
      </c>
      <c r="L11" s="99" t="n">
        <v>2</v>
      </c>
      <c r="M11" s="49" t="n">
        <v>17</v>
      </c>
      <c r="N11" s="50" t="n">
        <v>4447</v>
      </c>
      <c r="O11" s="51" t="n">
        <v>627</v>
      </c>
      <c r="P11" s="62" t="n">
        <f aca="false">C11/5</f>
        <v>0</v>
      </c>
      <c r="Q11" s="53" t="n">
        <f aca="false">D11/10</f>
        <v>0</v>
      </c>
      <c r="R11" s="53" t="n">
        <f aca="false">E11/8</f>
        <v>0</v>
      </c>
      <c r="S11" s="53" t="n">
        <f aca="false">F11/17</f>
        <v>0</v>
      </c>
      <c r="T11" s="53" t="n">
        <f aca="false">G11/7</f>
        <v>0</v>
      </c>
      <c r="U11" s="53" t="n">
        <f aca="false">H11/7</f>
        <v>0</v>
      </c>
      <c r="V11" s="100" t="n">
        <f aca="false">I11/7</f>
        <v>0</v>
      </c>
      <c r="W11" s="55" t="n">
        <f aca="false">J11/61</f>
        <v>0</v>
      </c>
      <c r="X11" s="53" t="n">
        <v>1.0655737704918</v>
      </c>
      <c r="Y11" s="54" t="n">
        <v>0.0327868852459016</v>
      </c>
      <c r="Z11" s="56" t="n">
        <v>0</v>
      </c>
      <c r="AA11" s="57" t="n">
        <v>0.9</v>
      </c>
      <c r="AB11" s="58" t="n">
        <v>0.13</v>
      </c>
    </row>
    <row r="12" s="96" customFormat="true" ht="13.7" hidden="false" customHeight="true" outlineLevel="0" collapsed="false">
      <c r="A12" s="77"/>
      <c r="B12" s="97" t="n">
        <v>42</v>
      </c>
      <c r="C12" s="61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7" t="n">
        <v>0</v>
      </c>
      <c r="J12" s="48" t="n">
        <v>0</v>
      </c>
      <c r="K12" s="98" t="n">
        <v>38</v>
      </c>
      <c r="L12" s="99" t="n">
        <v>10</v>
      </c>
      <c r="M12" s="49" t="n">
        <v>20</v>
      </c>
      <c r="N12" s="50" t="n">
        <v>3558</v>
      </c>
      <c r="O12" s="51" t="n">
        <v>957</v>
      </c>
      <c r="P12" s="62" t="n">
        <f aca="false">C12/5</f>
        <v>0</v>
      </c>
      <c r="Q12" s="53" t="n">
        <f aca="false">D12/10</f>
        <v>0</v>
      </c>
      <c r="R12" s="53" t="n">
        <f aca="false">E12/8</f>
        <v>0</v>
      </c>
      <c r="S12" s="53" t="n">
        <f aca="false">F12/17</f>
        <v>0</v>
      </c>
      <c r="T12" s="53" t="n">
        <f aca="false">G12/7</f>
        <v>0</v>
      </c>
      <c r="U12" s="53" t="n">
        <f aca="false">H12/7</f>
        <v>0</v>
      </c>
      <c r="V12" s="100" t="n">
        <f aca="false">I12/7</f>
        <v>0</v>
      </c>
      <c r="W12" s="55" t="n">
        <f aca="false">J12/61</f>
        <v>0</v>
      </c>
      <c r="X12" s="53" t="n">
        <v>0.622950819672131</v>
      </c>
      <c r="Y12" s="54" t="n">
        <v>0.163934426229508</v>
      </c>
      <c r="Z12" s="56" t="n">
        <v>0</v>
      </c>
      <c r="AA12" s="57" t="n">
        <v>0.72</v>
      </c>
      <c r="AB12" s="58" t="n">
        <v>0.19</v>
      </c>
    </row>
    <row r="13" s="96" customFormat="true" ht="13.7" hidden="false" customHeight="true" outlineLevel="0" collapsed="false">
      <c r="A13" s="77"/>
      <c r="B13" s="97" t="n">
        <v>43</v>
      </c>
      <c r="C13" s="61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7" t="n">
        <v>0</v>
      </c>
      <c r="J13" s="48" t="n">
        <v>0</v>
      </c>
      <c r="K13" s="98" t="n">
        <v>33</v>
      </c>
      <c r="L13" s="99" t="n">
        <v>18</v>
      </c>
      <c r="M13" s="49" t="n">
        <v>29</v>
      </c>
      <c r="N13" s="50" t="n">
        <v>3954</v>
      </c>
      <c r="O13" s="51" t="n">
        <v>965</v>
      </c>
      <c r="P13" s="62" t="n">
        <f aca="false">C13/5</f>
        <v>0</v>
      </c>
      <c r="Q13" s="53" t="n">
        <f aca="false">D13/10</f>
        <v>0</v>
      </c>
      <c r="R13" s="53" t="n">
        <f aca="false">E13/8</f>
        <v>0</v>
      </c>
      <c r="S13" s="53" t="n">
        <f aca="false">F13/17</f>
        <v>0</v>
      </c>
      <c r="T13" s="53" t="n">
        <f aca="false">G13/7</f>
        <v>0</v>
      </c>
      <c r="U13" s="53" t="n">
        <f aca="false">H13/7</f>
        <v>0</v>
      </c>
      <c r="V13" s="100" t="n">
        <f aca="false">I13/7</f>
        <v>0</v>
      </c>
      <c r="W13" s="55" t="n">
        <f aca="false">J13/61</f>
        <v>0</v>
      </c>
      <c r="X13" s="53" t="n">
        <v>0.540983606557377</v>
      </c>
      <c r="Y13" s="54" t="n">
        <v>0.295081967213115</v>
      </c>
      <c r="Z13" s="56" t="n">
        <v>0.01</v>
      </c>
      <c r="AA13" s="101" t="n">
        <v>0.8</v>
      </c>
      <c r="AB13" s="58" t="n">
        <v>0.19</v>
      </c>
    </row>
    <row r="14" s="96" customFormat="true" ht="13.7" hidden="false" customHeight="true" outlineLevel="0" collapsed="false">
      <c r="A14" s="77"/>
      <c r="B14" s="102" t="n">
        <v>44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6" t="n">
        <v>0</v>
      </c>
      <c r="J14" s="67" t="n">
        <v>0</v>
      </c>
      <c r="K14" s="103" t="n">
        <v>57</v>
      </c>
      <c r="L14" s="104" t="n">
        <v>15</v>
      </c>
      <c r="M14" s="68" t="n">
        <v>32</v>
      </c>
      <c r="N14" s="69" t="n">
        <v>4708</v>
      </c>
      <c r="O14" s="70" t="n">
        <v>1030</v>
      </c>
      <c r="P14" s="105" t="n">
        <f aca="false">C14/5</f>
        <v>0</v>
      </c>
      <c r="Q14" s="72" t="n">
        <f aca="false">D14/10</f>
        <v>0</v>
      </c>
      <c r="R14" s="72" t="n">
        <f aca="false">E14/8</f>
        <v>0</v>
      </c>
      <c r="S14" s="72" t="n">
        <f aca="false">F14/17</f>
        <v>0</v>
      </c>
      <c r="T14" s="72" t="n">
        <f aca="false">G14/7</f>
        <v>0</v>
      </c>
      <c r="U14" s="72" t="n">
        <f aca="false">H14/7</f>
        <v>0</v>
      </c>
      <c r="V14" s="73" t="n">
        <f aca="false">I14/7</f>
        <v>0</v>
      </c>
      <c r="W14" s="71" t="n">
        <f aca="false">J14/61</f>
        <v>0</v>
      </c>
      <c r="X14" s="72" t="n">
        <v>0.934426229508197</v>
      </c>
      <c r="Y14" s="73" t="n">
        <v>0.25</v>
      </c>
      <c r="Z14" s="74" t="n">
        <v>0.01</v>
      </c>
      <c r="AA14" s="75" t="n">
        <v>0.95</v>
      </c>
      <c r="AB14" s="76" t="n">
        <v>0.21</v>
      </c>
    </row>
    <row r="15" s="110" customFormat="true" ht="13.7" hidden="false" customHeight="true" outlineLevel="0" collapsed="false">
      <c r="A15" s="106" t="n">
        <v>11</v>
      </c>
      <c r="B15" s="97" t="n">
        <v>45</v>
      </c>
      <c r="C15" s="61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v>0</v>
      </c>
      <c r="J15" s="48" t="n">
        <v>0</v>
      </c>
      <c r="K15" s="107" t="n">
        <v>53</v>
      </c>
      <c r="L15" s="51" t="n">
        <v>5</v>
      </c>
      <c r="M15" s="49" t="n">
        <v>23</v>
      </c>
      <c r="N15" s="50" t="n">
        <v>5090</v>
      </c>
      <c r="O15" s="51" t="n">
        <v>1711</v>
      </c>
      <c r="P15" s="62" t="n">
        <f aca="false">C15/5</f>
        <v>0</v>
      </c>
      <c r="Q15" s="53" t="n">
        <f aca="false">D15/10</f>
        <v>0</v>
      </c>
      <c r="R15" s="53" t="n">
        <f aca="false">E15/8</f>
        <v>0</v>
      </c>
      <c r="S15" s="53" t="n">
        <f aca="false">F15/17</f>
        <v>0</v>
      </c>
      <c r="T15" s="53" t="n">
        <f aca="false">G15/7</f>
        <v>0</v>
      </c>
      <c r="U15" s="53" t="n">
        <f aca="false">H15/7</f>
        <v>0</v>
      </c>
      <c r="V15" s="54" t="n">
        <f aca="false">I15/7</f>
        <v>0</v>
      </c>
      <c r="W15" s="55" t="n">
        <f aca="false">J15/61</f>
        <v>0</v>
      </c>
      <c r="X15" s="108" t="n">
        <v>0.868852459016393</v>
      </c>
      <c r="Y15" s="109" t="n">
        <v>0.0833333333333333</v>
      </c>
      <c r="Z15" s="56" t="n">
        <v>0</v>
      </c>
      <c r="AA15" s="57" t="n">
        <v>1.03</v>
      </c>
      <c r="AB15" s="58" t="n">
        <v>0.35</v>
      </c>
    </row>
    <row r="16" s="110" customFormat="true" ht="13.7" hidden="false" customHeight="true" outlineLevel="0" collapsed="false">
      <c r="A16" s="106"/>
      <c r="B16" s="97" t="n">
        <v>46</v>
      </c>
      <c r="C16" s="61" t="n">
        <v>0</v>
      </c>
      <c r="D16" s="46" t="n">
        <v>0</v>
      </c>
      <c r="E16" s="46" t="n">
        <v>0</v>
      </c>
      <c r="F16" s="46" t="n">
        <v>1</v>
      </c>
      <c r="G16" s="46" t="n">
        <v>0</v>
      </c>
      <c r="H16" s="46" t="n">
        <v>0</v>
      </c>
      <c r="I16" s="47" t="n">
        <v>0</v>
      </c>
      <c r="J16" s="48" t="n">
        <v>1</v>
      </c>
      <c r="K16" s="107" t="n">
        <v>63</v>
      </c>
      <c r="L16" s="51" t="n">
        <v>6</v>
      </c>
      <c r="M16" s="49" t="n">
        <v>22</v>
      </c>
      <c r="N16" s="50" t="n">
        <v>9129</v>
      </c>
      <c r="O16" s="51" t="n">
        <v>1898</v>
      </c>
      <c r="P16" s="62" t="n">
        <f aca="false">C16/5</f>
        <v>0</v>
      </c>
      <c r="Q16" s="53" t="n">
        <f aca="false">D16/10</f>
        <v>0</v>
      </c>
      <c r="R16" s="53" t="n">
        <f aca="false">E16/8</f>
        <v>0</v>
      </c>
      <c r="S16" s="53" t="n">
        <f aca="false">F16/17</f>
        <v>0.0588235294117647</v>
      </c>
      <c r="T16" s="53" t="n">
        <f aca="false">G16/7</f>
        <v>0</v>
      </c>
      <c r="U16" s="53" t="n">
        <f aca="false">H16/7</f>
        <v>0</v>
      </c>
      <c r="V16" s="54" t="n">
        <f aca="false">I16/7</f>
        <v>0</v>
      </c>
      <c r="W16" s="55" t="n">
        <f aca="false">J16/61</f>
        <v>0.0163934426229508</v>
      </c>
      <c r="X16" s="108" t="n">
        <v>1.0327868852459</v>
      </c>
      <c r="Y16" s="109" t="n">
        <v>0.1</v>
      </c>
      <c r="Z16" s="56" t="n">
        <v>0</v>
      </c>
      <c r="AA16" s="57" t="n">
        <v>1.84</v>
      </c>
      <c r="AB16" s="58" t="n">
        <v>0.38</v>
      </c>
    </row>
    <row r="17" s="110" customFormat="true" ht="13.7" hidden="false" customHeight="true" outlineLevel="0" collapsed="false">
      <c r="A17" s="106"/>
      <c r="B17" s="97" t="n">
        <v>47</v>
      </c>
      <c r="C17" s="61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v>0</v>
      </c>
      <c r="J17" s="48" t="n">
        <v>0</v>
      </c>
      <c r="K17" s="107" t="n">
        <v>68</v>
      </c>
      <c r="L17" s="51" t="n">
        <v>7</v>
      </c>
      <c r="M17" s="49" t="n">
        <v>44</v>
      </c>
      <c r="N17" s="50" t="n">
        <v>15438</v>
      </c>
      <c r="O17" s="51" t="n">
        <v>2578</v>
      </c>
      <c r="P17" s="62" t="n">
        <f aca="false">C17/5</f>
        <v>0</v>
      </c>
      <c r="Q17" s="53" t="n">
        <f aca="false">D17/10</f>
        <v>0</v>
      </c>
      <c r="R17" s="53" t="n">
        <f aca="false">E17/8</f>
        <v>0</v>
      </c>
      <c r="S17" s="53" t="n">
        <f aca="false">F17/17</f>
        <v>0</v>
      </c>
      <c r="T17" s="53" t="n">
        <f aca="false">G17/7</f>
        <v>0</v>
      </c>
      <c r="U17" s="53" t="n">
        <f aca="false">H17/7</f>
        <v>0</v>
      </c>
      <c r="V17" s="54" t="n">
        <f aca="false">I17/7</f>
        <v>0</v>
      </c>
      <c r="W17" s="55" t="n">
        <f aca="false">J17/61</f>
        <v>0</v>
      </c>
      <c r="X17" s="108" t="n">
        <v>1.11475409836066</v>
      </c>
      <c r="Y17" s="109" t="n">
        <v>0.116666666666667</v>
      </c>
      <c r="Z17" s="56" t="n">
        <v>0.01</v>
      </c>
      <c r="AA17" s="57" t="n">
        <v>3.11</v>
      </c>
      <c r="AB17" s="58" t="n">
        <v>0.52</v>
      </c>
    </row>
    <row r="18" s="110" customFormat="true" ht="13.7" hidden="false" customHeight="true" outlineLevel="0" collapsed="false">
      <c r="A18" s="106"/>
      <c r="B18" s="97" t="n">
        <v>48</v>
      </c>
      <c r="C18" s="64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6" t="n">
        <v>0</v>
      </c>
      <c r="J18" s="48" t="n">
        <v>0</v>
      </c>
      <c r="K18" s="107" t="n">
        <v>143</v>
      </c>
      <c r="L18" s="51" t="n">
        <v>11</v>
      </c>
      <c r="M18" s="68" t="n">
        <v>49</v>
      </c>
      <c r="N18" s="50" t="n">
        <v>27664</v>
      </c>
      <c r="O18" s="51" t="n">
        <v>4607</v>
      </c>
      <c r="P18" s="62" t="n">
        <f aca="false">C18/5</f>
        <v>0</v>
      </c>
      <c r="Q18" s="53" t="n">
        <f aca="false">D18/10</f>
        <v>0</v>
      </c>
      <c r="R18" s="53" t="n">
        <f aca="false">E18/8</f>
        <v>0</v>
      </c>
      <c r="S18" s="53" t="n">
        <f aca="false">F18/17</f>
        <v>0</v>
      </c>
      <c r="T18" s="53" t="n">
        <f aca="false">G18/7</f>
        <v>0</v>
      </c>
      <c r="U18" s="53" t="n">
        <f aca="false">H18/7</f>
        <v>0</v>
      </c>
      <c r="V18" s="54" t="n">
        <f aca="false">I18/7</f>
        <v>0</v>
      </c>
      <c r="W18" s="55" t="n">
        <f aca="false">J18/61</f>
        <v>0</v>
      </c>
      <c r="X18" s="108" t="n">
        <v>2.34426229508197</v>
      </c>
      <c r="Y18" s="109" t="n">
        <v>0.183333333333333</v>
      </c>
      <c r="Z18" s="56" t="n">
        <v>0.01</v>
      </c>
      <c r="AA18" s="57" t="n">
        <v>5.57</v>
      </c>
      <c r="AB18" s="58" t="n">
        <v>0.93</v>
      </c>
    </row>
    <row r="19" s="110" customFormat="true" ht="13.7" hidden="false" customHeight="true" outlineLevel="0" collapsed="false">
      <c r="A19" s="111" t="n">
        <v>12</v>
      </c>
      <c r="B19" s="78" t="n">
        <v>49</v>
      </c>
      <c r="C19" s="61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v>0</v>
      </c>
      <c r="J19" s="82" t="n">
        <v>0</v>
      </c>
      <c r="K19" s="112" t="n">
        <v>262</v>
      </c>
      <c r="L19" s="87" t="n">
        <v>35</v>
      </c>
      <c r="M19" s="49" t="n">
        <v>63</v>
      </c>
      <c r="N19" s="86" t="n">
        <v>47325</v>
      </c>
      <c r="O19" s="87" t="n">
        <v>8455</v>
      </c>
      <c r="P19" s="88" t="n">
        <f aca="false">C19/5</f>
        <v>0</v>
      </c>
      <c r="Q19" s="89" t="n">
        <f aca="false">D19/10</f>
        <v>0</v>
      </c>
      <c r="R19" s="89" t="n">
        <f aca="false">E19/8</f>
        <v>0</v>
      </c>
      <c r="S19" s="89" t="n">
        <f aca="false">F19/17</f>
        <v>0</v>
      </c>
      <c r="T19" s="89" t="n">
        <f aca="false">G19/7</f>
        <v>0</v>
      </c>
      <c r="U19" s="89" t="n">
        <f aca="false">H19/7</f>
        <v>0</v>
      </c>
      <c r="V19" s="90" t="n">
        <f aca="false">I19/7</f>
        <v>0</v>
      </c>
      <c r="W19" s="91" t="n">
        <f aca="false">J19/61</f>
        <v>0</v>
      </c>
      <c r="X19" s="113" t="n">
        <v>4.29508196721312</v>
      </c>
      <c r="Y19" s="114" t="n">
        <v>0.583333333333333</v>
      </c>
      <c r="Z19" s="93" t="n">
        <v>0.01</v>
      </c>
      <c r="AA19" s="94" t="n">
        <v>9.53</v>
      </c>
      <c r="AB19" s="95" t="n">
        <v>1.71</v>
      </c>
    </row>
    <row r="20" s="110" customFormat="true" ht="13.5" hidden="false" customHeight="true" outlineLevel="0" collapsed="false">
      <c r="A20" s="111"/>
      <c r="B20" s="97" t="n">
        <v>50</v>
      </c>
      <c r="C20" s="61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v>0</v>
      </c>
      <c r="J20" s="48" t="n">
        <v>0</v>
      </c>
      <c r="K20" s="107" t="n">
        <v>490</v>
      </c>
      <c r="L20" s="51" t="n">
        <v>103</v>
      </c>
      <c r="M20" s="49" t="n">
        <v>58</v>
      </c>
      <c r="N20" s="50" t="n">
        <v>77541</v>
      </c>
      <c r="O20" s="51" t="n">
        <v>16644</v>
      </c>
      <c r="P20" s="62" t="n">
        <f aca="false">C20/5</f>
        <v>0</v>
      </c>
      <c r="Q20" s="53" t="n">
        <f aca="false">D20/10</f>
        <v>0</v>
      </c>
      <c r="R20" s="53" t="n">
        <f aca="false">E20/8</f>
        <v>0</v>
      </c>
      <c r="S20" s="53" t="n">
        <f aca="false">F20/17</f>
        <v>0</v>
      </c>
      <c r="T20" s="53" t="n">
        <f aca="false">G20/7</f>
        <v>0</v>
      </c>
      <c r="U20" s="53" t="n">
        <f aca="false">H20/7</f>
        <v>0</v>
      </c>
      <c r="V20" s="54" t="n">
        <f aca="false">I20/7</f>
        <v>0</v>
      </c>
      <c r="W20" s="55" t="n">
        <f aca="false">J20/61</f>
        <v>0</v>
      </c>
      <c r="X20" s="108" t="n">
        <v>8.16666666666667</v>
      </c>
      <c r="Y20" s="109" t="n">
        <v>1.71666666666667</v>
      </c>
      <c r="Z20" s="56" t="n">
        <v>0.01</v>
      </c>
      <c r="AA20" s="57" t="n">
        <v>15.61</v>
      </c>
      <c r="AB20" s="58" t="n">
        <v>3.36</v>
      </c>
    </row>
    <row r="21" s="110" customFormat="true" ht="13.7" hidden="false" customHeight="true" outlineLevel="0" collapsed="false">
      <c r="A21" s="111"/>
      <c r="B21" s="97" t="n">
        <v>51</v>
      </c>
      <c r="C21" s="61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1</v>
      </c>
      <c r="I21" s="47" t="n">
        <v>0</v>
      </c>
      <c r="J21" s="48" t="n">
        <v>1</v>
      </c>
      <c r="K21" s="107" t="n">
        <v>735</v>
      </c>
      <c r="L21" s="51" t="n">
        <v>214</v>
      </c>
      <c r="M21" s="49" t="n">
        <v>71</v>
      </c>
      <c r="N21" s="50" t="n">
        <v>105487</v>
      </c>
      <c r="O21" s="51" t="n">
        <v>39941</v>
      </c>
      <c r="P21" s="62" t="n">
        <f aca="false">C21/5</f>
        <v>0</v>
      </c>
      <c r="Q21" s="53" t="n">
        <f aca="false">D21/10</f>
        <v>0</v>
      </c>
      <c r="R21" s="53" t="n">
        <f aca="false">E21/8</f>
        <v>0</v>
      </c>
      <c r="S21" s="53" t="n">
        <f aca="false">F21/17</f>
        <v>0</v>
      </c>
      <c r="T21" s="53" t="n">
        <f aca="false">G21/7</f>
        <v>0</v>
      </c>
      <c r="U21" s="53" t="n">
        <f aca="false">H21/7</f>
        <v>0.142857142857143</v>
      </c>
      <c r="V21" s="100" t="n">
        <f aca="false">I21/7</f>
        <v>0</v>
      </c>
      <c r="W21" s="55" t="n">
        <f aca="false">J21/61</f>
        <v>0.0163934426229508</v>
      </c>
      <c r="X21" s="108" t="n">
        <v>12.0491803278689</v>
      </c>
      <c r="Y21" s="109" t="n">
        <v>3.56666666666667</v>
      </c>
      <c r="Z21" s="56" t="n">
        <v>0.01</v>
      </c>
      <c r="AA21" s="57" t="n">
        <v>21.23</v>
      </c>
      <c r="AB21" s="58" t="n">
        <v>8.07</v>
      </c>
    </row>
    <row r="22" s="110" customFormat="true" ht="13.7" hidden="false" customHeight="true" outlineLevel="0" collapsed="false">
      <c r="A22" s="111"/>
      <c r="B22" s="97" t="n">
        <v>52</v>
      </c>
      <c r="C22" s="61" t="n">
        <v>0</v>
      </c>
      <c r="D22" s="46" t="n">
        <v>0</v>
      </c>
      <c r="E22" s="46" t="n">
        <v>0</v>
      </c>
      <c r="F22" s="115" t="n">
        <v>0</v>
      </c>
      <c r="G22" s="46" t="n">
        <v>0</v>
      </c>
      <c r="H22" s="46" t="n">
        <v>0</v>
      </c>
      <c r="I22" s="47" t="n">
        <v>0</v>
      </c>
      <c r="J22" s="48" t="n">
        <v>0</v>
      </c>
      <c r="K22" s="107" t="n">
        <v>1195</v>
      </c>
      <c r="L22" s="51" t="n">
        <v>332</v>
      </c>
      <c r="M22" s="49" t="n">
        <v>70</v>
      </c>
      <c r="N22" s="50" t="n">
        <v>115188</v>
      </c>
      <c r="O22" s="51" t="n">
        <v>55265</v>
      </c>
      <c r="P22" s="62" t="n">
        <f aca="false">C22/5</f>
        <v>0</v>
      </c>
      <c r="Q22" s="53" t="n">
        <f aca="false">D22/10</f>
        <v>0</v>
      </c>
      <c r="R22" s="53" t="n">
        <f aca="false">E22/8</f>
        <v>0</v>
      </c>
      <c r="S22" s="53" t="n">
        <f aca="false">F22/17</f>
        <v>0</v>
      </c>
      <c r="T22" s="53" t="n">
        <f aca="false">G22/7</f>
        <v>0</v>
      </c>
      <c r="U22" s="53" t="n">
        <f aca="false">H22/7</f>
        <v>0</v>
      </c>
      <c r="V22" s="100" t="n">
        <f aca="false">I22/7</f>
        <v>0</v>
      </c>
      <c r="W22" s="55" t="n">
        <f aca="false">J22/61</f>
        <v>0</v>
      </c>
      <c r="X22" s="108" t="n">
        <v>19.5901639344262</v>
      </c>
      <c r="Y22" s="109" t="n">
        <v>5.44262295081967</v>
      </c>
      <c r="Z22" s="56" t="n">
        <v>0.01</v>
      </c>
      <c r="AA22" s="57" t="n">
        <v>23.27</v>
      </c>
      <c r="AB22" s="58" t="n">
        <v>11.28</v>
      </c>
    </row>
    <row r="23" s="110" customFormat="true" ht="13.7" hidden="false" customHeight="true" outlineLevel="0" collapsed="false">
      <c r="A23" s="111"/>
      <c r="B23" s="97" t="n">
        <v>53</v>
      </c>
      <c r="C23" s="116"/>
      <c r="D23" s="117"/>
      <c r="E23" s="117"/>
      <c r="F23" s="117"/>
      <c r="G23" s="117"/>
      <c r="H23" s="117"/>
      <c r="I23" s="118"/>
      <c r="J23" s="119"/>
      <c r="K23" s="120" t="s">
        <v>20</v>
      </c>
      <c r="L23" s="121" t="s">
        <v>20</v>
      </c>
      <c r="M23" s="122" t="n">
        <v>69</v>
      </c>
      <c r="N23" s="123" t="s">
        <v>21</v>
      </c>
      <c r="O23" s="124" t="s">
        <v>21</v>
      </c>
      <c r="P23" s="125"/>
      <c r="Q23" s="117"/>
      <c r="R23" s="117"/>
      <c r="S23" s="117"/>
      <c r="T23" s="117"/>
      <c r="U23" s="117"/>
      <c r="V23" s="118"/>
      <c r="W23" s="119"/>
      <c r="X23" s="126" t="s">
        <v>21</v>
      </c>
      <c r="Y23" s="127" t="s">
        <v>21</v>
      </c>
      <c r="Z23" s="128" t="n">
        <v>0.01</v>
      </c>
      <c r="AA23" s="129" t="s">
        <v>21</v>
      </c>
      <c r="AB23" s="130" t="s">
        <v>21</v>
      </c>
    </row>
    <row r="24" s="59" customFormat="true" ht="13.5" hidden="false" customHeight="true" outlineLevel="0" collapsed="false">
      <c r="A24" s="43" t="n">
        <v>1</v>
      </c>
      <c r="B24" s="44" t="n">
        <v>1</v>
      </c>
      <c r="C24" s="131" t="n">
        <v>0</v>
      </c>
      <c r="D24" s="132" t="n">
        <v>0</v>
      </c>
      <c r="E24" s="132" t="n">
        <v>0</v>
      </c>
      <c r="F24" s="132" t="n">
        <v>0</v>
      </c>
      <c r="G24" s="132" t="n">
        <v>1</v>
      </c>
      <c r="H24" s="132" t="n">
        <v>0</v>
      </c>
      <c r="I24" s="133" t="n">
        <v>0</v>
      </c>
      <c r="J24" s="134" t="n">
        <v>1</v>
      </c>
      <c r="K24" s="132" t="n">
        <v>774</v>
      </c>
      <c r="L24" s="132" t="n">
        <v>478</v>
      </c>
      <c r="M24" s="135" t="n">
        <v>68</v>
      </c>
      <c r="N24" s="136" t="n">
        <v>64864</v>
      </c>
      <c r="O24" s="137" t="n">
        <v>78399</v>
      </c>
      <c r="P24" s="52" t="n">
        <f aca="false">C24/5</f>
        <v>0</v>
      </c>
      <c r="Q24" s="138" t="n">
        <f aca="false">D24/10</f>
        <v>0</v>
      </c>
      <c r="R24" s="138" t="n">
        <f aca="false">E24/8</f>
        <v>0</v>
      </c>
      <c r="S24" s="138" t="n">
        <f aca="false">F24/17</f>
        <v>0</v>
      </c>
      <c r="T24" s="138" t="n">
        <f aca="false">G24/7</f>
        <v>0.142857142857143</v>
      </c>
      <c r="U24" s="138" t="n">
        <f aca="false">H24/7</f>
        <v>0</v>
      </c>
      <c r="V24" s="139" t="n">
        <f aca="false">I24/7</f>
        <v>0</v>
      </c>
      <c r="W24" s="140" t="n">
        <f aca="false">J24/61</f>
        <v>0.0163934426229508</v>
      </c>
      <c r="X24" s="138" t="n">
        <v>12.6885245901639</v>
      </c>
      <c r="Y24" s="141" t="n">
        <v>7.83606557377049</v>
      </c>
      <c r="Z24" s="142" t="n">
        <v>0.01</v>
      </c>
      <c r="AA24" s="143" t="n">
        <v>13.94</v>
      </c>
      <c r="AB24" s="144" t="n">
        <v>16.34</v>
      </c>
    </row>
    <row r="25" s="59" customFormat="true" ht="13.7" hidden="false" customHeight="true" outlineLevel="0" collapsed="false">
      <c r="A25" s="43"/>
      <c r="B25" s="60" t="n">
        <v>2</v>
      </c>
      <c r="C25" s="145" t="n">
        <v>0</v>
      </c>
      <c r="D25" s="98" t="n">
        <v>0</v>
      </c>
      <c r="E25" s="98" t="n">
        <v>1</v>
      </c>
      <c r="F25" s="98" t="n">
        <v>0</v>
      </c>
      <c r="G25" s="98" t="n">
        <v>0</v>
      </c>
      <c r="H25" s="98" t="n">
        <v>0</v>
      </c>
      <c r="I25" s="99" t="n">
        <v>0</v>
      </c>
      <c r="J25" s="48" t="n">
        <v>1</v>
      </c>
      <c r="K25" s="98" t="n">
        <v>1250</v>
      </c>
      <c r="L25" s="98" t="n">
        <v>1739</v>
      </c>
      <c r="M25" s="49" t="n">
        <v>56</v>
      </c>
      <c r="N25" s="115" t="n">
        <v>90915</v>
      </c>
      <c r="O25" s="47" t="n">
        <v>191759</v>
      </c>
      <c r="P25" s="62" t="n">
        <f aca="false">C25/5</f>
        <v>0</v>
      </c>
      <c r="Q25" s="53" t="n">
        <f aca="false">D25/10</f>
        <v>0</v>
      </c>
      <c r="R25" s="53" t="n">
        <f aca="false">E25/8</f>
        <v>0.125</v>
      </c>
      <c r="S25" s="53" t="n">
        <f aca="false">F25/17</f>
        <v>0</v>
      </c>
      <c r="T25" s="53" t="n">
        <f aca="false">G25/7</f>
        <v>0</v>
      </c>
      <c r="U25" s="53" t="n">
        <f aca="false">H25/7</f>
        <v>0</v>
      </c>
      <c r="V25" s="100" t="n">
        <f aca="false">I25/7</f>
        <v>0</v>
      </c>
      <c r="W25" s="55" t="n">
        <f aca="false">J25/61</f>
        <v>0.0163934426229508</v>
      </c>
      <c r="X25" s="53" t="n">
        <v>20.4918032786885</v>
      </c>
      <c r="Y25" s="109" t="n">
        <v>28.5081967213115</v>
      </c>
      <c r="Z25" s="56" t="n">
        <v>0.01</v>
      </c>
      <c r="AA25" s="146" t="n">
        <v>18.31</v>
      </c>
      <c r="AB25" s="147" t="n">
        <v>38.65</v>
      </c>
    </row>
    <row r="26" s="59" customFormat="true" ht="13.7" hidden="false" customHeight="true" outlineLevel="0" collapsed="false">
      <c r="A26" s="43"/>
      <c r="B26" s="60" t="n">
        <v>3</v>
      </c>
      <c r="C26" s="145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9" t="n">
        <v>0</v>
      </c>
      <c r="J26" s="48" t="n">
        <v>0</v>
      </c>
      <c r="K26" s="98" t="n">
        <v>1375</v>
      </c>
      <c r="L26" s="98" t="n">
        <v>2924</v>
      </c>
      <c r="M26" s="49" t="n">
        <v>58</v>
      </c>
      <c r="N26" s="115" t="n">
        <v>83238</v>
      </c>
      <c r="O26" s="47" t="n">
        <v>268220</v>
      </c>
      <c r="P26" s="62" t="n">
        <f aca="false">C26/5</f>
        <v>0</v>
      </c>
      <c r="Q26" s="53" t="n">
        <f aca="false">D26/10</f>
        <v>0</v>
      </c>
      <c r="R26" s="53" t="n">
        <f aca="false">E26/8</f>
        <v>0</v>
      </c>
      <c r="S26" s="53" t="n">
        <f aca="false">F26/17</f>
        <v>0</v>
      </c>
      <c r="T26" s="53" t="n">
        <f aca="false">G26/7</f>
        <v>0</v>
      </c>
      <c r="U26" s="53" t="n">
        <f aca="false">H26/7</f>
        <v>0</v>
      </c>
      <c r="V26" s="100" t="n">
        <f aca="false">I26/7</f>
        <v>0</v>
      </c>
      <c r="W26" s="55" t="n">
        <f aca="false">J26/61</f>
        <v>0</v>
      </c>
      <c r="X26" s="53" t="n">
        <v>22.5409836065574</v>
      </c>
      <c r="Y26" s="109" t="n">
        <v>47.9344262295082</v>
      </c>
      <c r="Z26" s="56" t="n">
        <v>0.01</v>
      </c>
      <c r="AA26" s="146" t="n">
        <v>16.74</v>
      </c>
      <c r="AB26" s="147" t="n">
        <v>54.01</v>
      </c>
    </row>
    <row r="27" s="59" customFormat="true" ht="13.7" hidden="false" customHeight="true" outlineLevel="0" collapsed="false">
      <c r="A27" s="43"/>
      <c r="B27" s="60" t="n">
        <v>4</v>
      </c>
      <c r="C27" s="145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9" t="n">
        <v>0</v>
      </c>
      <c r="J27" s="48" t="n">
        <v>0</v>
      </c>
      <c r="K27" s="98" t="n">
        <v>1436</v>
      </c>
      <c r="L27" s="98" t="n">
        <v>2393</v>
      </c>
      <c r="M27" s="49" t="n">
        <v>58</v>
      </c>
      <c r="N27" s="115" t="n">
        <v>89579</v>
      </c>
      <c r="O27" s="47" t="n">
        <v>284036</v>
      </c>
      <c r="P27" s="148" t="n">
        <f aca="false">C27/5</f>
        <v>0</v>
      </c>
      <c r="Q27" s="149" t="n">
        <f aca="false">D27/10</f>
        <v>0</v>
      </c>
      <c r="R27" s="149" t="n">
        <f aca="false">E27/8</f>
        <v>0</v>
      </c>
      <c r="S27" s="149" t="n">
        <f aca="false">F27/17</f>
        <v>0</v>
      </c>
      <c r="T27" s="149" t="n">
        <f aca="false">G27/7</f>
        <v>0</v>
      </c>
      <c r="U27" s="149" t="n">
        <f aca="false">H27/7</f>
        <v>0</v>
      </c>
      <c r="V27" s="150" t="n">
        <f aca="false">I27/7</f>
        <v>0</v>
      </c>
      <c r="W27" s="151" t="n">
        <f aca="false">J27/61</f>
        <v>0</v>
      </c>
      <c r="X27" s="53" t="n">
        <v>23.5409836065574</v>
      </c>
      <c r="Y27" s="109" t="n">
        <v>39.2295081967213</v>
      </c>
      <c r="Z27" s="56" t="n">
        <v>0.01</v>
      </c>
      <c r="AA27" s="146" t="n">
        <v>18.02</v>
      </c>
      <c r="AB27" s="147" t="n">
        <v>57.18</v>
      </c>
    </row>
    <row r="28" s="59" customFormat="true" ht="13.7" hidden="false" customHeight="true" outlineLevel="0" collapsed="false">
      <c r="A28" s="106" t="n">
        <v>2</v>
      </c>
      <c r="B28" s="152" t="n">
        <v>5</v>
      </c>
      <c r="C28" s="79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1" t="n">
        <v>0</v>
      </c>
      <c r="J28" s="82" t="n">
        <v>0</v>
      </c>
      <c r="K28" s="80" t="n">
        <v>1038</v>
      </c>
      <c r="L28" s="81" t="n">
        <v>1852</v>
      </c>
      <c r="M28" s="85" t="n">
        <v>91</v>
      </c>
      <c r="N28" s="86" t="n">
        <v>70130</v>
      </c>
      <c r="O28" s="153" t="n">
        <v>214763</v>
      </c>
      <c r="P28" s="154" t="n">
        <f aca="false">C28/5</f>
        <v>0</v>
      </c>
      <c r="Q28" s="113" t="n">
        <f aca="false">D28/10</f>
        <v>0</v>
      </c>
      <c r="R28" s="113" t="n">
        <f aca="false">E28/8</f>
        <v>0</v>
      </c>
      <c r="S28" s="113" t="n">
        <f aca="false">F28/17</f>
        <v>0</v>
      </c>
      <c r="T28" s="113" t="n">
        <f aca="false">G28/7</f>
        <v>0</v>
      </c>
      <c r="U28" s="113" t="n">
        <f aca="false">H28/7</f>
        <v>0</v>
      </c>
      <c r="V28" s="155" t="n">
        <f aca="false">I28/7</f>
        <v>0</v>
      </c>
      <c r="W28" s="91" t="n">
        <f aca="false">J28/61</f>
        <v>0</v>
      </c>
      <c r="X28" s="113" t="n">
        <v>17.016393442623</v>
      </c>
      <c r="Y28" s="114" t="n">
        <v>30.3606557377049</v>
      </c>
      <c r="Z28" s="93" t="n">
        <v>0.02</v>
      </c>
      <c r="AA28" s="94" t="n">
        <v>14.12</v>
      </c>
      <c r="AB28" s="95" t="n">
        <v>43.24</v>
      </c>
    </row>
    <row r="29" s="59" customFormat="true" ht="13.7" hidden="false" customHeight="true" outlineLevel="0" collapsed="false">
      <c r="A29" s="106"/>
      <c r="B29" s="60" t="n">
        <v>6</v>
      </c>
      <c r="C29" s="61" t="n">
        <v>0</v>
      </c>
      <c r="D29" s="46" t="n">
        <v>0</v>
      </c>
      <c r="E29" s="46" t="n">
        <v>0</v>
      </c>
      <c r="F29" s="46" t="n">
        <v>0</v>
      </c>
      <c r="G29" s="46" t="n">
        <v>2</v>
      </c>
      <c r="H29" s="46" t="n">
        <v>0</v>
      </c>
      <c r="I29" s="47" t="n">
        <v>0</v>
      </c>
      <c r="J29" s="48" t="n">
        <v>2</v>
      </c>
      <c r="K29" s="46" t="n">
        <v>718</v>
      </c>
      <c r="L29" s="47" t="n">
        <v>1480</v>
      </c>
      <c r="M29" s="49" t="n">
        <v>48</v>
      </c>
      <c r="N29" s="50" t="n">
        <v>44944</v>
      </c>
      <c r="O29" s="51" t="n">
        <v>130639</v>
      </c>
      <c r="P29" s="156" t="n">
        <f aca="false">C29/5</f>
        <v>0</v>
      </c>
      <c r="Q29" s="108" t="n">
        <f aca="false">D29/10</f>
        <v>0</v>
      </c>
      <c r="R29" s="108" t="n">
        <f aca="false">E29/8</f>
        <v>0</v>
      </c>
      <c r="S29" s="108" t="n">
        <f aca="false">F29/16</f>
        <v>0</v>
      </c>
      <c r="T29" s="108" t="n">
        <f aca="false">G29/7</f>
        <v>0.285714285714286</v>
      </c>
      <c r="U29" s="108" t="n">
        <f aca="false">H29/7</f>
        <v>0</v>
      </c>
      <c r="V29" s="157" t="n">
        <f aca="false">I29/7</f>
        <v>0</v>
      </c>
      <c r="W29" s="55" t="n">
        <f aca="false">J29/60</f>
        <v>0.0333333333333333</v>
      </c>
      <c r="X29" s="108" t="n">
        <v>11.7704918032787</v>
      </c>
      <c r="Y29" s="157" t="n">
        <v>24.2622950819672</v>
      </c>
      <c r="Z29" s="56" t="n">
        <v>0.01</v>
      </c>
      <c r="AA29" s="101" t="n">
        <v>9.06</v>
      </c>
      <c r="AB29" s="58" t="n">
        <v>26.32</v>
      </c>
    </row>
    <row r="30" s="59" customFormat="true" ht="13.7" hidden="false" customHeight="true" outlineLevel="0" collapsed="false">
      <c r="A30" s="106"/>
      <c r="B30" s="60" t="n">
        <v>7</v>
      </c>
      <c r="C30" s="61" t="n">
        <v>0</v>
      </c>
      <c r="D30" s="46" t="n">
        <v>0</v>
      </c>
      <c r="E30" s="46" t="n">
        <v>1</v>
      </c>
      <c r="F30" s="46" t="n">
        <v>0</v>
      </c>
      <c r="G30" s="46" t="n">
        <v>0</v>
      </c>
      <c r="H30" s="46" t="n">
        <v>0</v>
      </c>
      <c r="I30" s="47" t="n">
        <v>0</v>
      </c>
      <c r="J30" s="48" t="n">
        <v>1</v>
      </c>
      <c r="K30" s="46" t="n">
        <v>479</v>
      </c>
      <c r="L30" s="47" t="n">
        <v>846</v>
      </c>
      <c r="M30" s="49" t="n">
        <v>39</v>
      </c>
      <c r="N30" s="50" t="n">
        <v>37214</v>
      </c>
      <c r="O30" s="51" t="n">
        <v>61987</v>
      </c>
      <c r="P30" s="156" t="n">
        <f aca="false">C30/5</f>
        <v>0</v>
      </c>
      <c r="Q30" s="108" t="n">
        <f aca="false">D30/10</f>
        <v>0</v>
      </c>
      <c r="R30" s="108" t="n">
        <f aca="false">E30/8</f>
        <v>0.125</v>
      </c>
      <c r="S30" s="108" t="n">
        <f aca="false">F30/17</f>
        <v>0</v>
      </c>
      <c r="T30" s="108" t="n">
        <f aca="false">G30/7</f>
        <v>0</v>
      </c>
      <c r="U30" s="108" t="n">
        <f aca="false">H30/7</f>
        <v>0</v>
      </c>
      <c r="V30" s="157" t="n">
        <f aca="false">I30/7</f>
        <v>0</v>
      </c>
      <c r="W30" s="55" t="n">
        <f aca="false">J30/61</f>
        <v>0.0163934426229508</v>
      </c>
      <c r="X30" s="108" t="n">
        <v>7.85245901639344</v>
      </c>
      <c r="Y30" s="109" t="n">
        <v>13.8688524590164</v>
      </c>
      <c r="Z30" s="56" t="n">
        <v>0.01</v>
      </c>
      <c r="AA30" s="57" t="n">
        <v>7.49</v>
      </c>
      <c r="AB30" s="58" t="n">
        <v>12.48</v>
      </c>
    </row>
    <row r="31" s="59" customFormat="true" ht="13.7" hidden="false" customHeight="true" outlineLevel="0" collapsed="false">
      <c r="A31" s="106"/>
      <c r="B31" s="63" t="n">
        <v>8</v>
      </c>
      <c r="C31" s="64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6" t="n">
        <v>0</v>
      </c>
      <c r="J31" s="67" t="n">
        <v>0</v>
      </c>
      <c r="K31" s="65" t="n">
        <v>402</v>
      </c>
      <c r="L31" s="66" t="n">
        <v>634</v>
      </c>
      <c r="M31" s="68" t="n">
        <v>46</v>
      </c>
      <c r="N31" s="69" t="n">
        <v>30681</v>
      </c>
      <c r="O31" s="70" t="n">
        <v>44673</v>
      </c>
      <c r="P31" s="158" t="n">
        <f aca="false">C31/5</f>
        <v>0</v>
      </c>
      <c r="Q31" s="159" t="n">
        <f aca="false">D31/10</f>
        <v>0</v>
      </c>
      <c r="R31" s="159" t="n">
        <f aca="false">E31/8</f>
        <v>0</v>
      </c>
      <c r="S31" s="159" t="n">
        <f aca="false">F31/17</f>
        <v>0</v>
      </c>
      <c r="T31" s="159" t="n">
        <f aca="false">G31/7</f>
        <v>0</v>
      </c>
      <c r="U31" s="159" t="n">
        <f aca="false">H31/7</f>
        <v>0</v>
      </c>
      <c r="V31" s="160" t="n">
        <f aca="false">I31/7</f>
        <v>0</v>
      </c>
      <c r="W31" s="71" t="n">
        <f aca="false">J31/61</f>
        <v>0</v>
      </c>
      <c r="X31" s="159" t="n">
        <v>6.59016393442623</v>
      </c>
      <c r="Y31" s="161" t="n">
        <v>10.3934426229508</v>
      </c>
      <c r="Z31" s="74" t="n">
        <v>0.01</v>
      </c>
      <c r="AA31" s="75" t="n">
        <v>6.19</v>
      </c>
      <c r="AB31" s="76" t="n">
        <v>9</v>
      </c>
    </row>
    <row r="32" s="59" customFormat="true" ht="13.7" hidden="false" customHeight="true" outlineLevel="0" collapsed="false">
      <c r="A32" s="106" t="n">
        <v>3</v>
      </c>
      <c r="B32" s="60" t="n">
        <v>9</v>
      </c>
      <c r="C32" s="61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162" t="n">
        <v>0</v>
      </c>
      <c r="J32" s="48" t="n">
        <v>0</v>
      </c>
      <c r="K32" s="46" t="n">
        <v>256</v>
      </c>
      <c r="L32" s="47" t="n">
        <v>533</v>
      </c>
      <c r="M32" s="49" t="n">
        <v>26</v>
      </c>
      <c r="N32" s="50" t="n">
        <v>23645</v>
      </c>
      <c r="O32" s="163" t="n">
        <v>29415</v>
      </c>
      <c r="P32" s="156" t="n">
        <f aca="false">C32/5</f>
        <v>0</v>
      </c>
      <c r="Q32" s="108" t="n">
        <f aca="false">D32/10</f>
        <v>0</v>
      </c>
      <c r="R32" s="108" t="n">
        <f aca="false">E32/8</f>
        <v>0</v>
      </c>
      <c r="S32" s="108" t="n">
        <f aca="false">F32/17</f>
        <v>0</v>
      </c>
      <c r="T32" s="108" t="n">
        <f aca="false">G32/7</f>
        <v>0</v>
      </c>
      <c r="U32" s="108" t="n">
        <f aca="false">H32/7</f>
        <v>0</v>
      </c>
      <c r="V32" s="109" t="n">
        <f aca="false">I32/7</f>
        <v>0</v>
      </c>
      <c r="W32" s="55" t="n">
        <f aca="false">J32/61</f>
        <v>0</v>
      </c>
      <c r="X32" s="108" t="n">
        <v>4.19672131147541</v>
      </c>
      <c r="Y32" s="157" t="n">
        <v>8.73770491803279</v>
      </c>
      <c r="Z32" s="56" t="n">
        <v>0.01</v>
      </c>
      <c r="AA32" s="57" t="n">
        <v>4.77</v>
      </c>
      <c r="AB32" s="58" t="n">
        <v>5.92</v>
      </c>
    </row>
    <row r="33" s="59" customFormat="true" ht="13.7" hidden="false" customHeight="true" outlineLevel="0" collapsed="false">
      <c r="A33" s="106"/>
      <c r="B33" s="60" t="n">
        <v>10</v>
      </c>
      <c r="C33" s="61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7" t="n">
        <v>0</v>
      </c>
      <c r="J33" s="48" t="n">
        <v>0</v>
      </c>
      <c r="K33" s="46" t="n">
        <v>191</v>
      </c>
      <c r="L33" s="162" t="n">
        <v>369</v>
      </c>
      <c r="M33" s="49" t="n">
        <v>45</v>
      </c>
      <c r="N33" s="107" t="n">
        <v>15544</v>
      </c>
      <c r="O33" s="51" t="n">
        <v>20487</v>
      </c>
      <c r="P33" s="156" t="n">
        <f aca="false">C33/5</f>
        <v>0</v>
      </c>
      <c r="Q33" s="108" t="n">
        <f aca="false">D33/10</f>
        <v>0</v>
      </c>
      <c r="R33" s="108" t="n">
        <f aca="false">E33/8</f>
        <v>0</v>
      </c>
      <c r="S33" s="108" t="n">
        <f aca="false">F33/17</f>
        <v>0</v>
      </c>
      <c r="T33" s="108" t="n">
        <f aca="false">G33/7</f>
        <v>0</v>
      </c>
      <c r="U33" s="108" t="n">
        <f aca="false">H33/7</f>
        <v>0</v>
      </c>
      <c r="V33" s="157" t="n">
        <f aca="false">I33/7</f>
        <v>0</v>
      </c>
      <c r="W33" s="55" t="n">
        <f aca="false">J33/61</f>
        <v>0</v>
      </c>
      <c r="X33" s="108" t="n">
        <v>3.13114754098361</v>
      </c>
      <c r="Y33" s="109" t="n">
        <v>6.04918032786885</v>
      </c>
      <c r="Z33" s="56" t="n">
        <v>0.01</v>
      </c>
      <c r="AA33" s="101" t="n">
        <v>3.14</v>
      </c>
      <c r="AB33" s="58" t="n">
        <v>4.12</v>
      </c>
    </row>
    <row r="34" s="59" customFormat="true" ht="12.75" hidden="false" customHeight="false" outlineLevel="0" collapsed="false">
      <c r="A34" s="106"/>
      <c r="B34" s="60" t="n">
        <v>11</v>
      </c>
      <c r="C34" s="61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7" t="n">
        <v>0</v>
      </c>
      <c r="J34" s="48" t="n">
        <v>0</v>
      </c>
      <c r="K34" s="46" t="n">
        <v>139</v>
      </c>
      <c r="L34" s="47" t="n">
        <v>225</v>
      </c>
      <c r="M34" s="49" t="n">
        <v>24</v>
      </c>
      <c r="N34" s="50" t="n">
        <v>6390</v>
      </c>
      <c r="O34" s="51" t="n">
        <v>14502</v>
      </c>
      <c r="P34" s="156" t="n">
        <f aca="false">C34/5</f>
        <v>0</v>
      </c>
      <c r="Q34" s="108" t="n">
        <f aca="false">D34/10</f>
        <v>0</v>
      </c>
      <c r="R34" s="108" t="n">
        <f aca="false">E34/8</f>
        <v>0</v>
      </c>
      <c r="S34" s="108" t="n">
        <f aca="false">F34/17</f>
        <v>0</v>
      </c>
      <c r="T34" s="108" t="n">
        <f aca="false">G34/7</f>
        <v>0</v>
      </c>
      <c r="U34" s="108" t="n">
        <f aca="false">H34/7</f>
        <v>0</v>
      </c>
      <c r="V34" s="109" t="n">
        <f aca="false">I34/7</f>
        <v>0</v>
      </c>
      <c r="W34" s="55" t="n">
        <f aca="false">J34/61</f>
        <v>0</v>
      </c>
      <c r="X34" s="108" t="n">
        <v>2.27868852459016</v>
      </c>
      <c r="Y34" s="109" t="n">
        <v>3.68852459016393</v>
      </c>
      <c r="Z34" s="56" t="n">
        <v>0</v>
      </c>
      <c r="AA34" s="57" t="n">
        <v>1.29</v>
      </c>
      <c r="AB34" s="58" t="n">
        <v>2.92</v>
      </c>
    </row>
    <row r="35" s="59" customFormat="true" ht="13.7" hidden="false" customHeight="true" outlineLevel="0" collapsed="false">
      <c r="A35" s="106"/>
      <c r="B35" s="60" t="n">
        <v>12</v>
      </c>
      <c r="C35" s="61" t="n">
        <v>0</v>
      </c>
      <c r="D35" s="46" t="n">
        <v>0</v>
      </c>
      <c r="E35" s="46" t="n">
        <v>0</v>
      </c>
      <c r="F35" s="46" t="n">
        <v>0</v>
      </c>
      <c r="G35" s="46" t="n">
        <v>1</v>
      </c>
      <c r="H35" s="46" t="n">
        <v>1</v>
      </c>
      <c r="I35" s="47" t="n">
        <v>0</v>
      </c>
      <c r="J35" s="48" t="n">
        <v>2</v>
      </c>
      <c r="K35" s="46" t="n">
        <v>35</v>
      </c>
      <c r="L35" s="47" t="n">
        <v>201</v>
      </c>
      <c r="M35" s="49" t="n">
        <v>26</v>
      </c>
      <c r="N35" s="50" t="n">
        <v>2670</v>
      </c>
      <c r="O35" s="51" t="n">
        <v>12334</v>
      </c>
      <c r="P35" s="156" t="n">
        <f aca="false">C35/5</f>
        <v>0</v>
      </c>
      <c r="Q35" s="108" t="n">
        <f aca="false">D35/10</f>
        <v>0</v>
      </c>
      <c r="R35" s="108" t="n">
        <f aca="false">E35/8</f>
        <v>0</v>
      </c>
      <c r="S35" s="108" t="n">
        <f aca="false">F35/17</f>
        <v>0</v>
      </c>
      <c r="T35" s="108" t="n">
        <f aca="false">G35/7</f>
        <v>0.142857142857143</v>
      </c>
      <c r="U35" s="108" t="n">
        <f aca="false">H35/7</f>
        <v>0.142857142857143</v>
      </c>
      <c r="V35" s="109" t="n">
        <f aca="false">I35/7</f>
        <v>0</v>
      </c>
      <c r="W35" s="55" t="n">
        <f aca="false">J35/61</f>
        <v>0.0327868852459016</v>
      </c>
      <c r="X35" s="108" t="n">
        <v>0.573770491803279</v>
      </c>
      <c r="Y35" s="109" t="n">
        <v>3.29508196721311</v>
      </c>
      <c r="Z35" s="56" t="n">
        <v>0.01</v>
      </c>
      <c r="AA35" s="57" t="n">
        <v>0.54</v>
      </c>
      <c r="AB35" s="58" t="n">
        <v>2.49</v>
      </c>
    </row>
    <row r="36" s="59" customFormat="true" ht="13.7" hidden="false" customHeight="true" outlineLevel="0" collapsed="false">
      <c r="A36" s="106" t="n">
        <v>4</v>
      </c>
      <c r="B36" s="152" t="n">
        <v>13</v>
      </c>
      <c r="C36" s="79" t="n">
        <v>0</v>
      </c>
      <c r="D36" s="80" t="n">
        <v>0</v>
      </c>
      <c r="E36" s="80" t="n">
        <v>0</v>
      </c>
      <c r="F36" s="80" t="n">
        <v>0</v>
      </c>
      <c r="G36" s="80" t="n">
        <v>1</v>
      </c>
      <c r="H36" s="80" t="n">
        <v>0</v>
      </c>
      <c r="I36" s="81" t="n">
        <v>0</v>
      </c>
      <c r="J36" s="82" t="n">
        <v>1</v>
      </c>
      <c r="K36" s="80" t="n">
        <v>11</v>
      </c>
      <c r="L36" s="81" t="n">
        <v>200</v>
      </c>
      <c r="M36" s="85" t="n">
        <v>24</v>
      </c>
      <c r="N36" s="86" t="n">
        <v>1341</v>
      </c>
      <c r="O36" s="87" t="n">
        <v>8585</v>
      </c>
      <c r="P36" s="154" t="n">
        <f aca="false">C36/5</f>
        <v>0</v>
      </c>
      <c r="Q36" s="113" t="n">
        <f aca="false">D36/10</f>
        <v>0</v>
      </c>
      <c r="R36" s="113" t="n">
        <f aca="false">E36/8</f>
        <v>0</v>
      </c>
      <c r="S36" s="113" t="n">
        <f aca="false">F36/17</f>
        <v>0</v>
      </c>
      <c r="T36" s="113" t="n">
        <f aca="false">G36/7</f>
        <v>0.142857142857143</v>
      </c>
      <c r="U36" s="113" t="n">
        <f aca="false">H36/7</f>
        <v>0</v>
      </c>
      <c r="V36" s="155" t="n">
        <f aca="false">I36/7</f>
        <v>0</v>
      </c>
      <c r="W36" s="91" t="n">
        <f aca="false">J36/61</f>
        <v>0.0163934426229508</v>
      </c>
      <c r="X36" s="113" t="n">
        <v>0.180327868852459</v>
      </c>
      <c r="Y36" s="114" t="n">
        <v>3.27868852459016</v>
      </c>
      <c r="Z36" s="93" t="n">
        <v>0</v>
      </c>
      <c r="AA36" s="94" t="n">
        <v>0.27</v>
      </c>
      <c r="AB36" s="95" t="n">
        <v>1.73</v>
      </c>
    </row>
    <row r="37" s="59" customFormat="true" ht="13.7" hidden="false" customHeight="true" outlineLevel="0" collapsed="false">
      <c r="A37" s="106"/>
      <c r="B37" s="60" t="n">
        <v>14</v>
      </c>
      <c r="C37" s="61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7" t="n">
        <v>0</v>
      </c>
      <c r="J37" s="48" t="n">
        <v>0</v>
      </c>
      <c r="K37" s="46" t="n">
        <v>4</v>
      </c>
      <c r="L37" s="47" t="n">
        <v>129</v>
      </c>
      <c r="M37" s="49" t="n">
        <v>18</v>
      </c>
      <c r="N37" s="50" t="n">
        <v>750</v>
      </c>
      <c r="O37" s="51" t="n">
        <v>7248</v>
      </c>
      <c r="P37" s="156" t="n">
        <f aca="false">C37/5</f>
        <v>0</v>
      </c>
      <c r="Q37" s="108" t="n">
        <f aca="false">D37/10</f>
        <v>0</v>
      </c>
      <c r="R37" s="108" t="n">
        <f aca="false">E37/8</f>
        <v>0</v>
      </c>
      <c r="S37" s="108" t="n">
        <f aca="false">F37/17</f>
        <v>0</v>
      </c>
      <c r="T37" s="108" t="n">
        <f aca="false">G37/7</f>
        <v>0</v>
      </c>
      <c r="U37" s="108" t="n">
        <f aca="false">H37/7</f>
        <v>0</v>
      </c>
      <c r="V37" s="157" t="n">
        <f aca="false">I37/7</f>
        <v>0</v>
      </c>
      <c r="W37" s="55" t="n">
        <f aca="false">J37/61</f>
        <v>0</v>
      </c>
      <c r="X37" s="108" t="n">
        <v>0.0655737704918033</v>
      </c>
      <c r="Y37" s="109" t="n">
        <v>2.11475409836066</v>
      </c>
      <c r="Z37" s="56" t="n">
        <v>0</v>
      </c>
      <c r="AA37" s="57" t="n">
        <v>0.15</v>
      </c>
      <c r="AB37" s="58" t="n">
        <v>1.46</v>
      </c>
    </row>
    <row r="38" s="59" customFormat="true" ht="13.7" hidden="false" customHeight="true" outlineLevel="0" collapsed="false">
      <c r="A38" s="106"/>
      <c r="B38" s="164" t="n">
        <v>15</v>
      </c>
      <c r="C38" s="61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7" t="n">
        <v>0</v>
      </c>
      <c r="J38" s="48" t="n">
        <v>0</v>
      </c>
      <c r="K38" s="46" t="n">
        <v>5</v>
      </c>
      <c r="L38" s="47" t="n">
        <v>125</v>
      </c>
      <c r="M38" s="49" t="n">
        <v>12</v>
      </c>
      <c r="N38" s="50" t="n">
        <v>431</v>
      </c>
      <c r="O38" s="51" t="n">
        <v>8294</v>
      </c>
      <c r="P38" s="156" t="n">
        <f aca="false">C38/5</f>
        <v>0</v>
      </c>
      <c r="Q38" s="108" t="n">
        <f aca="false">D38/10</f>
        <v>0</v>
      </c>
      <c r="R38" s="108" t="n">
        <f aca="false">E38/8</f>
        <v>0</v>
      </c>
      <c r="S38" s="108" t="n">
        <f aca="false">F38/17</f>
        <v>0</v>
      </c>
      <c r="T38" s="108" t="n">
        <f aca="false">G38/7</f>
        <v>0</v>
      </c>
      <c r="U38" s="108" t="n">
        <f aca="false">H38/7</f>
        <v>0</v>
      </c>
      <c r="V38" s="157" t="n">
        <f aca="false">I38/7</f>
        <v>0</v>
      </c>
      <c r="W38" s="55" t="n">
        <f aca="false">J38/61</f>
        <v>0</v>
      </c>
      <c r="X38" s="108" t="n">
        <v>0.0819672131147541</v>
      </c>
      <c r="Y38" s="109" t="n">
        <v>2.04918032786885</v>
      </c>
      <c r="Z38" s="56" t="n">
        <v>0</v>
      </c>
      <c r="AA38" s="57" t="n">
        <v>0.09</v>
      </c>
      <c r="AB38" s="58" t="n">
        <v>1.67</v>
      </c>
    </row>
    <row r="39" s="59" customFormat="true" ht="13.7" hidden="false" customHeight="true" outlineLevel="0" collapsed="false">
      <c r="A39" s="106"/>
      <c r="B39" s="164" t="n">
        <v>16</v>
      </c>
      <c r="C39" s="61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7" t="n">
        <v>0</v>
      </c>
      <c r="J39" s="48" t="n">
        <v>0</v>
      </c>
      <c r="K39" s="46" t="n">
        <v>0</v>
      </c>
      <c r="L39" s="47" t="n">
        <v>188</v>
      </c>
      <c r="M39" s="49" t="n">
        <v>17</v>
      </c>
      <c r="N39" s="50" t="n">
        <v>235</v>
      </c>
      <c r="O39" s="51" t="n">
        <v>12621</v>
      </c>
      <c r="P39" s="156" t="n">
        <f aca="false">C39/5</f>
        <v>0</v>
      </c>
      <c r="Q39" s="108" t="n">
        <f aca="false">D39/10</f>
        <v>0</v>
      </c>
      <c r="R39" s="108" t="n">
        <f aca="false">E39/8</f>
        <v>0</v>
      </c>
      <c r="S39" s="108" t="n">
        <f aca="false">F39/17</f>
        <v>0</v>
      </c>
      <c r="T39" s="108" t="n">
        <f aca="false">G39/7</f>
        <v>0</v>
      </c>
      <c r="U39" s="108" t="n">
        <f aca="false">H39/7</f>
        <v>0</v>
      </c>
      <c r="V39" s="157" t="n">
        <f aca="false">I39/7</f>
        <v>0</v>
      </c>
      <c r="W39" s="55" t="n">
        <f aca="false">J39/61</f>
        <v>0</v>
      </c>
      <c r="X39" s="108" t="n">
        <v>0</v>
      </c>
      <c r="Y39" s="109" t="n">
        <v>3.08196721311475</v>
      </c>
      <c r="Z39" s="56" t="n">
        <v>0</v>
      </c>
      <c r="AA39" s="57" t="n">
        <v>0.05</v>
      </c>
      <c r="AB39" s="58" t="n">
        <v>2.54</v>
      </c>
    </row>
    <row r="40" s="59" customFormat="true" ht="13.7" hidden="false" customHeight="true" outlineLevel="0" collapsed="false">
      <c r="A40" s="106"/>
      <c r="B40" s="165" t="n">
        <v>17</v>
      </c>
      <c r="C40" s="64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166" t="n">
        <v>0</v>
      </c>
      <c r="J40" s="67" t="n">
        <v>0</v>
      </c>
      <c r="K40" s="65" t="n">
        <v>4</v>
      </c>
      <c r="L40" s="66" t="n">
        <v>158</v>
      </c>
      <c r="M40" s="68" t="n">
        <v>14</v>
      </c>
      <c r="N40" s="69" t="n">
        <v>119</v>
      </c>
      <c r="O40" s="70" t="n">
        <v>10767</v>
      </c>
      <c r="P40" s="158" t="n">
        <f aca="false">C40/5</f>
        <v>0</v>
      </c>
      <c r="Q40" s="159" t="n">
        <f aca="false">D40/10</f>
        <v>0</v>
      </c>
      <c r="R40" s="159" t="n">
        <f aca="false">E40/8</f>
        <v>0</v>
      </c>
      <c r="S40" s="159" t="n">
        <f aca="false">F40/17</f>
        <v>0</v>
      </c>
      <c r="T40" s="159" t="n">
        <f aca="false">G40/7</f>
        <v>0</v>
      </c>
      <c r="U40" s="159" t="n">
        <f aca="false">H40/7</f>
        <v>0</v>
      </c>
      <c r="V40" s="160" t="n">
        <f aca="false">I40/7</f>
        <v>0</v>
      </c>
      <c r="W40" s="71" t="n">
        <f aca="false">J40/61</f>
        <v>0</v>
      </c>
      <c r="X40" s="159" t="n">
        <v>0.0655737704918033</v>
      </c>
      <c r="Y40" s="160" t="n">
        <v>2.59016393442623</v>
      </c>
      <c r="Z40" s="74" t="n">
        <v>0</v>
      </c>
      <c r="AA40" s="75" t="n">
        <v>0.02</v>
      </c>
      <c r="AB40" s="76" t="n">
        <v>2.18</v>
      </c>
    </row>
    <row r="41" s="59" customFormat="true" ht="13.7" hidden="false" customHeight="true" outlineLevel="0" collapsed="false">
      <c r="A41" s="106" t="n">
        <v>5</v>
      </c>
      <c r="B41" s="60" t="n">
        <v>18</v>
      </c>
      <c r="C41" s="61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7" t="n">
        <v>0</v>
      </c>
      <c r="J41" s="48" t="n">
        <v>0</v>
      </c>
      <c r="K41" s="46" t="n">
        <v>1</v>
      </c>
      <c r="L41" s="47" t="n">
        <v>38</v>
      </c>
      <c r="M41" s="49" t="n">
        <v>6</v>
      </c>
      <c r="N41" s="50" t="n">
        <v>65</v>
      </c>
      <c r="O41" s="51" t="n">
        <v>4759</v>
      </c>
      <c r="P41" s="156" t="n">
        <f aca="false">C41/5</f>
        <v>0</v>
      </c>
      <c r="Q41" s="108" t="n">
        <f aca="false">D41/10</f>
        <v>0</v>
      </c>
      <c r="R41" s="108" t="n">
        <f aca="false">E41/8</f>
        <v>0</v>
      </c>
      <c r="S41" s="108" t="n">
        <f aca="false">F41/17</f>
        <v>0</v>
      </c>
      <c r="T41" s="108" t="n">
        <f aca="false">G41/7</f>
        <v>0</v>
      </c>
      <c r="U41" s="108" t="n">
        <f aca="false">H41/7</f>
        <v>0</v>
      </c>
      <c r="V41" s="109" t="n">
        <f aca="false">I41/7</f>
        <v>0</v>
      </c>
      <c r="W41" s="55" t="n">
        <f aca="false">J41/61</f>
        <v>0</v>
      </c>
      <c r="X41" s="108" t="n">
        <v>0.0163934426229508</v>
      </c>
      <c r="Y41" s="109" t="n">
        <v>0.622950819672131</v>
      </c>
      <c r="Z41" s="56" t="n">
        <v>0</v>
      </c>
      <c r="AA41" s="57" t="n">
        <v>0.01</v>
      </c>
      <c r="AB41" s="58" t="n">
        <v>1.03</v>
      </c>
    </row>
    <row r="42" s="59" customFormat="true" ht="13.7" hidden="false" customHeight="true" outlineLevel="0" collapsed="false">
      <c r="A42" s="106"/>
      <c r="B42" s="60" t="n">
        <v>19</v>
      </c>
      <c r="C42" s="61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162" t="n">
        <v>0</v>
      </c>
      <c r="J42" s="48" t="n">
        <v>0</v>
      </c>
      <c r="K42" s="46" t="n">
        <v>1</v>
      </c>
      <c r="L42" s="162" t="n">
        <v>75</v>
      </c>
      <c r="M42" s="49" t="n">
        <v>9</v>
      </c>
      <c r="N42" s="107" t="n">
        <v>24</v>
      </c>
      <c r="O42" s="163" t="n">
        <v>3650</v>
      </c>
      <c r="P42" s="156" t="n">
        <f aca="false">C42/5</f>
        <v>0</v>
      </c>
      <c r="Q42" s="108" t="n">
        <f aca="false">D42/10</f>
        <v>0</v>
      </c>
      <c r="R42" s="108" t="n">
        <f aca="false">E42/8</f>
        <v>0</v>
      </c>
      <c r="S42" s="108" t="n">
        <f aca="false">F42/17</f>
        <v>0</v>
      </c>
      <c r="T42" s="108" t="n">
        <f aca="false">G42/7</f>
        <v>0</v>
      </c>
      <c r="U42" s="108" t="n">
        <f aca="false">H42/7</f>
        <v>0</v>
      </c>
      <c r="V42" s="157" t="n">
        <f aca="false">I42/7</f>
        <v>0</v>
      </c>
      <c r="W42" s="55" t="n">
        <f aca="false">J42/61</f>
        <v>0</v>
      </c>
      <c r="X42" s="108" t="n">
        <v>0.0163934426229508</v>
      </c>
      <c r="Y42" s="157" t="n">
        <v>1.22950819672131</v>
      </c>
      <c r="Z42" s="56" t="n">
        <v>0</v>
      </c>
      <c r="AA42" s="101" t="n">
        <v>0</v>
      </c>
      <c r="AB42" s="58" t="n">
        <v>0.74</v>
      </c>
    </row>
    <row r="43" s="59" customFormat="true" ht="13.7" hidden="false" customHeight="true" outlineLevel="0" collapsed="false">
      <c r="A43" s="106"/>
      <c r="B43" s="60" t="n">
        <v>20</v>
      </c>
      <c r="C43" s="61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7" t="n">
        <v>0</v>
      </c>
      <c r="J43" s="48" t="n">
        <v>0</v>
      </c>
      <c r="K43" s="46" t="n">
        <v>0</v>
      </c>
      <c r="L43" s="47" t="n">
        <v>70</v>
      </c>
      <c r="M43" s="49" t="n">
        <v>8</v>
      </c>
      <c r="N43" s="50" t="n">
        <v>15</v>
      </c>
      <c r="O43" s="51" t="n">
        <v>4563</v>
      </c>
      <c r="P43" s="156" t="n">
        <f aca="false">C43/5</f>
        <v>0</v>
      </c>
      <c r="Q43" s="108" t="n">
        <f aca="false">D43/10</f>
        <v>0</v>
      </c>
      <c r="R43" s="108" t="n">
        <f aca="false">E43/8</f>
        <v>0</v>
      </c>
      <c r="S43" s="108" t="n">
        <f aca="false">F43/17</f>
        <v>0</v>
      </c>
      <c r="T43" s="108" t="n">
        <f aca="false">G43/7</f>
        <v>0</v>
      </c>
      <c r="U43" s="108" t="n">
        <f aca="false">H43/7</f>
        <v>0</v>
      </c>
      <c r="V43" s="109" t="n">
        <f aca="false">I43/7</f>
        <v>0</v>
      </c>
      <c r="W43" s="55" t="n">
        <f aca="false">J43/61</f>
        <v>0</v>
      </c>
      <c r="X43" s="108" t="n">
        <v>0</v>
      </c>
      <c r="Y43" s="109" t="n">
        <v>1.14754098360656</v>
      </c>
      <c r="Z43" s="56" t="n">
        <v>0</v>
      </c>
      <c r="AA43" s="57" t="n">
        <v>0</v>
      </c>
      <c r="AB43" s="58" t="n">
        <v>0.92</v>
      </c>
    </row>
    <row r="44" s="59" customFormat="true" ht="13.7" hidden="false" customHeight="true" outlineLevel="0" collapsed="false">
      <c r="A44" s="106"/>
      <c r="B44" s="60" t="n">
        <v>21</v>
      </c>
      <c r="C44" s="61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7" t="n">
        <v>0</v>
      </c>
      <c r="J44" s="48" t="n">
        <v>0</v>
      </c>
      <c r="K44" s="46" t="n">
        <v>0</v>
      </c>
      <c r="L44" s="47" t="n">
        <v>40</v>
      </c>
      <c r="M44" s="49" t="n">
        <v>4</v>
      </c>
      <c r="N44" s="50" t="n">
        <v>14</v>
      </c>
      <c r="O44" s="51" t="n">
        <v>3095</v>
      </c>
      <c r="P44" s="156" t="n">
        <f aca="false">C44/5</f>
        <v>0</v>
      </c>
      <c r="Q44" s="108" t="n">
        <f aca="false">D44/10</f>
        <v>0</v>
      </c>
      <c r="R44" s="108" t="n">
        <f aca="false">E44/8</f>
        <v>0</v>
      </c>
      <c r="S44" s="108" t="n">
        <f aca="false">F44/17</f>
        <v>0</v>
      </c>
      <c r="T44" s="108" t="n">
        <f aca="false">G44/7</f>
        <v>0</v>
      </c>
      <c r="U44" s="108" t="n">
        <f aca="false">H44/7</f>
        <v>0</v>
      </c>
      <c r="V44" s="109" t="n">
        <f aca="false">I44/7</f>
        <v>0</v>
      </c>
      <c r="W44" s="55" t="n">
        <f aca="false">J44/61</f>
        <v>0</v>
      </c>
      <c r="X44" s="108" t="n">
        <v>0</v>
      </c>
      <c r="Y44" s="109" t="n">
        <v>0.655737704918033</v>
      </c>
      <c r="Z44" s="56" t="n">
        <v>0</v>
      </c>
      <c r="AA44" s="57" t="n">
        <v>0</v>
      </c>
      <c r="AB44" s="58" t="n">
        <v>0.62</v>
      </c>
    </row>
    <row r="45" s="59" customFormat="true" ht="13.7" hidden="false" customHeight="true" outlineLevel="0" collapsed="false">
      <c r="A45" s="106" t="n">
        <v>6</v>
      </c>
      <c r="B45" s="167" t="n">
        <v>22</v>
      </c>
      <c r="C45" s="79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1" t="n">
        <v>0</v>
      </c>
      <c r="J45" s="82" t="n">
        <v>0</v>
      </c>
      <c r="K45" s="80" t="n">
        <v>0</v>
      </c>
      <c r="L45" s="81" t="n">
        <v>19</v>
      </c>
      <c r="M45" s="85" t="n">
        <v>6</v>
      </c>
      <c r="N45" s="86" t="n">
        <v>9</v>
      </c>
      <c r="O45" s="87" t="n">
        <v>2442</v>
      </c>
      <c r="P45" s="154" t="n">
        <f aca="false">C45/5</f>
        <v>0</v>
      </c>
      <c r="Q45" s="113" t="n">
        <f aca="false">D45/10</f>
        <v>0</v>
      </c>
      <c r="R45" s="113" t="n">
        <f aca="false">E45/8</f>
        <v>0</v>
      </c>
      <c r="S45" s="113" t="n">
        <f aca="false">F45/17</f>
        <v>0</v>
      </c>
      <c r="T45" s="113" t="n">
        <f aca="false">G45/7</f>
        <v>0</v>
      </c>
      <c r="U45" s="113" t="n">
        <f aca="false">H45/7</f>
        <v>0</v>
      </c>
      <c r="V45" s="155" t="n">
        <f aca="false">I45/7</f>
        <v>0</v>
      </c>
      <c r="W45" s="91" t="n">
        <f aca="false">J45/61</f>
        <v>0</v>
      </c>
      <c r="X45" s="113" t="n">
        <v>0</v>
      </c>
      <c r="Y45" s="114" t="n">
        <v>0.311475409836066</v>
      </c>
      <c r="Z45" s="93" t="n">
        <v>0</v>
      </c>
      <c r="AA45" s="94" t="n">
        <v>0</v>
      </c>
      <c r="AB45" s="95" t="n">
        <v>0.49</v>
      </c>
    </row>
    <row r="46" s="59" customFormat="true" ht="13.5" hidden="false" customHeight="true" outlineLevel="0" collapsed="false">
      <c r="A46" s="106"/>
      <c r="B46" s="164" t="n">
        <v>23</v>
      </c>
      <c r="C46" s="61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7" t="n">
        <v>0</v>
      </c>
      <c r="J46" s="48" t="n">
        <v>0</v>
      </c>
      <c r="K46" s="46" t="n">
        <v>0</v>
      </c>
      <c r="L46" s="47" t="n">
        <v>10</v>
      </c>
      <c r="M46" s="49" t="n">
        <v>4</v>
      </c>
      <c r="N46" s="50" t="n">
        <v>15</v>
      </c>
      <c r="O46" s="51" t="n">
        <v>1715</v>
      </c>
      <c r="P46" s="156" t="n">
        <f aca="false">C46/5</f>
        <v>0</v>
      </c>
      <c r="Q46" s="108" t="n">
        <f aca="false">D46/10</f>
        <v>0</v>
      </c>
      <c r="R46" s="108" t="n">
        <f aca="false">E46/8</f>
        <v>0</v>
      </c>
      <c r="S46" s="108" t="n">
        <f aca="false">F46/17</f>
        <v>0</v>
      </c>
      <c r="T46" s="108" t="n">
        <f aca="false">G46/7</f>
        <v>0</v>
      </c>
      <c r="U46" s="108" t="n">
        <f aca="false">H46/7</f>
        <v>0</v>
      </c>
      <c r="V46" s="109" t="n">
        <f aca="false">I46/7</f>
        <v>0</v>
      </c>
      <c r="W46" s="55" t="n">
        <f aca="false">J46/61</f>
        <v>0</v>
      </c>
      <c r="X46" s="108" t="n">
        <v>0</v>
      </c>
      <c r="Y46" s="109" t="n">
        <v>0.163934426229508</v>
      </c>
      <c r="Z46" s="56" t="n">
        <v>0</v>
      </c>
      <c r="AA46" s="57" t="n">
        <v>0</v>
      </c>
      <c r="AB46" s="58" t="n">
        <v>0.35</v>
      </c>
    </row>
    <row r="47" s="59" customFormat="true" ht="13.7" hidden="false" customHeight="true" outlineLevel="0" collapsed="false">
      <c r="A47" s="106"/>
      <c r="B47" s="164" t="n">
        <v>24</v>
      </c>
      <c r="C47" s="61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7" t="n">
        <v>0</v>
      </c>
      <c r="J47" s="48" t="n">
        <v>0</v>
      </c>
      <c r="K47" s="46" t="n">
        <v>0</v>
      </c>
      <c r="L47" s="47" t="n">
        <v>2</v>
      </c>
      <c r="M47" s="49" t="n">
        <v>3</v>
      </c>
      <c r="N47" s="50" t="n">
        <v>7</v>
      </c>
      <c r="O47" s="51" t="n">
        <v>1240</v>
      </c>
      <c r="P47" s="156" t="n">
        <f aca="false">C47/5</f>
        <v>0</v>
      </c>
      <c r="Q47" s="108" t="n">
        <f aca="false">D47/10</f>
        <v>0</v>
      </c>
      <c r="R47" s="108" t="n">
        <f aca="false">E47/8</f>
        <v>0</v>
      </c>
      <c r="S47" s="108" t="n">
        <f aca="false">F47/17</f>
        <v>0</v>
      </c>
      <c r="T47" s="108" t="n">
        <f aca="false">G47/7</f>
        <v>0</v>
      </c>
      <c r="U47" s="108" t="n">
        <f aca="false">H47/7</f>
        <v>0</v>
      </c>
      <c r="V47" s="109" t="n">
        <f aca="false">I47/7</f>
        <v>0</v>
      </c>
      <c r="W47" s="55" t="n">
        <f aca="false">J47/61</f>
        <v>0</v>
      </c>
      <c r="X47" s="108" t="n">
        <v>0</v>
      </c>
      <c r="Y47" s="109" t="n">
        <v>0.0327868852459016</v>
      </c>
      <c r="Z47" s="56" t="n">
        <v>0</v>
      </c>
      <c r="AA47" s="57" t="n">
        <v>0</v>
      </c>
      <c r="AB47" s="58" t="n">
        <v>0.25</v>
      </c>
    </row>
    <row r="48" s="59" customFormat="true" ht="13.7" hidden="false" customHeight="true" outlineLevel="0" collapsed="false">
      <c r="A48" s="106"/>
      <c r="B48" s="165" t="n">
        <v>25</v>
      </c>
      <c r="C48" s="64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6" t="n">
        <v>0</v>
      </c>
      <c r="J48" s="67" t="n">
        <v>0</v>
      </c>
      <c r="K48" s="65" t="n">
        <v>0</v>
      </c>
      <c r="L48" s="66" t="n">
        <v>6</v>
      </c>
      <c r="M48" s="68" t="n">
        <v>3</v>
      </c>
      <c r="N48" s="69" t="n">
        <v>6</v>
      </c>
      <c r="O48" s="70" t="n">
        <v>977</v>
      </c>
      <c r="P48" s="158" t="n">
        <f aca="false">C48/5</f>
        <v>0</v>
      </c>
      <c r="Q48" s="159" t="n">
        <f aca="false">D48/10</f>
        <v>0</v>
      </c>
      <c r="R48" s="159" t="n">
        <f aca="false">E48/8</f>
        <v>0</v>
      </c>
      <c r="S48" s="159" t="n">
        <f aca="false">F48/17</f>
        <v>0</v>
      </c>
      <c r="T48" s="159" t="n">
        <f aca="false">G48/7</f>
        <v>0</v>
      </c>
      <c r="U48" s="159" t="n">
        <f aca="false">H48/7</f>
        <v>0</v>
      </c>
      <c r="V48" s="161" t="n">
        <f aca="false">I48/7</f>
        <v>0</v>
      </c>
      <c r="W48" s="71" t="n">
        <f aca="false">J48/61</f>
        <v>0</v>
      </c>
      <c r="X48" s="159" t="n">
        <v>0</v>
      </c>
      <c r="Y48" s="161" t="n">
        <v>0.0983606557377049</v>
      </c>
      <c r="Z48" s="74" t="n">
        <v>0</v>
      </c>
      <c r="AA48" s="75" t="n">
        <v>0</v>
      </c>
      <c r="AB48" s="76" t="n">
        <v>0.2</v>
      </c>
    </row>
    <row r="49" s="59" customFormat="true" ht="13.7" hidden="false" customHeight="true" outlineLevel="0" collapsed="false">
      <c r="A49" s="106" t="n">
        <v>7</v>
      </c>
      <c r="B49" s="167" t="n">
        <v>26</v>
      </c>
      <c r="C49" s="79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1" t="n">
        <v>0</v>
      </c>
      <c r="J49" s="82" t="n">
        <v>0</v>
      </c>
      <c r="K49" s="80" t="n">
        <v>1</v>
      </c>
      <c r="L49" s="81" t="n">
        <v>11</v>
      </c>
      <c r="M49" s="85" t="n">
        <v>8</v>
      </c>
      <c r="N49" s="86" t="n">
        <v>9</v>
      </c>
      <c r="O49" s="87" t="n">
        <v>898</v>
      </c>
      <c r="P49" s="154" t="n">
        <f aca="false">C49/5</f>
        <v>0</v>
      </c>
      <c r="Q49" s="113" t="n">
        <f aca="false">D49/10</f>
        <v>0</v>
      </c>
      <c r="R49" s="113" t="n">
        <f aca="false">E49/8</f>
        <v>0</v>
      </c>
      <c r="S49" s="113" t="n">
        <f aca="false">F49/17</f>
        <v>0</v>
      </c>
      <c r="T49" s="113" t="n">
        <f aca="false">G49/7</f>
        <v>0</v>
      </c>
      <c r="U49" s="113" t="n">
        <f aca="false">H49/7</f>
        <v>0</v>
      </c>
      <c r="V49" s="155" t="n">
        <f aca="false">I49/7</f>
        <v>0</v>
      </c>
      <c r="W49" s="91" t="n">
        <f aca="false">J49/61</f>
        <v>0</v>
      </c>
      <c r="X49" s="113" t="n">
        <v>0.0163934426229508</v>
      </c>
      <c r="Y49" s="114" t="n">
        <v>0.180327868852459</v>
      </c>
      <c r="Z49" s="93" t="n">
        <v>0</v>
      </c>
      <c r="AA49" s="94" t="n">
        <v>0</v>
      </c>
      <c r="AB49" s="95" t="n">
        <v>0.18</v>
      </c>
    </row>
    <row r="50" s="59" customFormat="true" ht="13.7" hidden="false" customHeight="true" outlineLevel="0" collapsed="false">
      <c r="A50" s="106"/>
      <c r="B50" s="164" t="n">
        <v>27</v>
      </c>
      <c r="C50" s="61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7" t="n">
        <v>0</v>
      </c>
      <c r="J50" s="48" t="n">
        <v>0</v>
      </c>
      <c r="K50" s="46" t="n">
        <v>0</v>
      </c>
      <c r="L50" s="47" t="n">
        <v>13</v>
      </c>
      <c r="M50" s="49" t="n">
        <v>2</v>
      </c>
      <c r="N50" s="50" t="n">
        <v>11</v>
      </c>
      <c r="O50" s="51" t="n">
        <v>861</v>
      </c>
      <c r="P50" s="156" t="n">
        <f aca="false">C50/5</f>
        <v>0</v>
      </c>
      <c r="Q50" s="108" t="n">
        <f aca="false">D50/10</f>
        <v>0</v>
      </c>
      <c r="R50" s="108" t="n">
        <f aca="false">E50/8</f>
        <v>0</v>
      </c>
      <c r="S50" s="108" t="n">
        <f aca="false">F50/17</f>
        <v>0</v>
      </c>
      <c r="T50" s="108" t="n">
        <f aca="false">G50/7</f>
        <v>0</v>
      </c>
      <c r="U50" s="108" t="n">
        <f aca="false">H50/7</f>
        <v>0</v>
      </c>
      <c r="V50" s="157" t="n">
        <f aca="false">I50/7</f>
        <v>0</v>
      </c>
      <c r="W50" s="55" t="n">
        <f aca="false">J50/61</f>
        <v>0</v>
      </c>
      <c r="X50" s="108" t="n">
        <v>0</v>
      </c>
      <c r="Y50" s="109" t="n">
        <v>0.213114754098361</v>
      </c>
      <c r="Z50" s="56" t="n">
        <v>0</v>
      </c>
      <c r="AA50" s="57" t="n">
        <v>0</v>
      </c>
      <c r="AB50" s="58" t="n">
        <v>0.17</v>
      </c>
    </row>
    <row r="51" s="59" customFormat="true" ht="13.7" hidden="false" customHeight="true" outlineLevel="0" collapsed="false">
      <c r="A51" s="106"/>
      <c r="B51" s="164" t="n">
        <v>28</v>
      </c>
      <c r="C51" s="61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7" t="n">
        <v>0</v>
      </c>
      <c r="J51" s="48" t="n">
        <v>0</v>
      </c>
      <c r="K51" s="46" t="n">
        <v>0</v>
      </c>
      <c r="L51" s="47" t="n">
        <v>8</v>
      </c>
      <c r="M51" s="49" t="n">
        <v>1</v>
      </c>
      <c r="N51" s="50" t="n">
        <v>9</v>
      </c>
      <c r="O51" s="51" t="n">
        <v>923</v>
      </c>
      <c r="P51" s="156" t="n">
        <f aca="false">C51/5</f>
        <v>0</v>
      </c>
      <c r="Q51" s="108" t="n">
        <f aca="false">D51/10</f>
        <v>0</v>
      </c>
      <c r="R51" s="108" t="n">
        <f aca="false">E51/8</f>
        <v>0</v>
      </c>
      <c r="S51" s="108" t="n">
        <f aca="false">F51/17</f>
        <v>0</v>
      </c>
      <c r="T51" s="108" t="n">
        <f aca="false">G51/7</f>
        <v>0</v>
      </c>
      <c r="U51" s="108" t="n">
        <f aca="false">H51/7</f>
        <v>0</v>
      </c>
      <c r="V51" s="157" t="n">
        <f aca="false">I51/7</f>
        <v>0</v>
      </c>
      <c r="W51" s="55" t="n">
        <f aca="false">J51/61</f>
        <v>0</v>
      </c>
      <c r="X51" s="108" t="n">
        <v>0</v>
      </c>
      <c r="Y51" s="109" t="n">
        <v>0.131147540983607</v>
      </c>
      <c r="Z51" s="56" t="n">
        <v>0</v>
      </c>
      <c r="AA51" s="57" t="n">
        <v>0</v>
      </c>
      <c r="AB51" s="58" t="n">
        <v>0.19</v>
      </c>
    </row>
    <row r="52" s="59" customFormat="true" ht="13.7" hidden="false" customHeight="true" outlineLevel="0" collapsed="false">
      <c r="A52" s="106"/>
      <c r="B52" s="164" t="n">
        <v>29</v>
      </c>
      <c r="C52" s="61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7" t="n">
        <v>0</v>
      </c>
      <c r="J52" s="48" t="n">
        <v>0</v>
      </c>
      <c r="K52" s="46" t="n">
        <v>1</v>
      </c>
      <c r="L52" s="47" t="n">
        <v>22</v>
      </c>
      <c r="M52" s="49" t="n">
        <v>2</v>
      </c>
      <c r="N52" s="50" t="n">
        <v>3</v>
      </c>
      <c r="O52" s="51" t="n">
        <v>920</v>
      </c>
      <c r="P52" s="156" t="n">
        <f aca="false">C52/5</f>
        <v>0</v>
      </c>
      <c r="Q52" s="108" t="n">
        <f aca="false">D52/10</f>
        <v>0</v>
      </c>
      <c r="R52" s="108" t="n">
        <f aca="false">E52/8</f>
        <v>0</v>
      </c>
      <c r="S52" s="108" t="n">
        <f aca="false">F52/17</f>
        <v>0</v>
      </c>
      <c r="T52" s="108" t="n">
        <f aca="false">G52/7</f>
        <v>0</v>
      </c>
      <c r="U52" s="108" t="n">
        <f aca="false">H52/7</f>
        <v>0</v>
      </c>
      <c r="V52" s="157" t="n">
        <f aca="false">I52/7</f>
        <v>0</v>
      </c>
      <c r="W52" s="55" t="n">
        <f aca="false">J52/61</f>
        <v>0</v>
      </c>
      <c r="X52" s="108" t="n">
        <v>0.0163934426229508</v>
      </c>
      <c r="Y52" s="109" t="n">
        <v>0.360655737704918</v>
      </c>
      <c r="Z52" s="56" t="n">
        <v>0</v>
      </c>
      <c r="AA52" s="57" t="n">
        <v>0</v>
      </c>
      <c r="AB52" s="58" t="n">
        <v>0.19</v>
      </c>
    </row>
    <row r="53" s="59" customFormat="true" ht="13.7" hidden="false" customHeight="true" outlineLevel="0" collapsed="false">
      <c r="A53" s="106"/>
      <c r="B53" s="63" t="n">
        <v>30</v>
      </c>
      <c r="C53" s="64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166" t="n">
        <v>0</v>
      </c>
      <c r="J53" s="67" t="n">
        <v>0</v>
      </c>
      <c r="K53" s="65" t="n">
        <v>0</v>
      </c>
      <c r="L53" s="66" t="n">
        <v>23</v>
      </c>
      <c r="M53" s="68" t="n">
        <v>5</v>
      </c>
      <c r="N53" s="69" t="n">
        <v>4</v>
      </c>
      <c r="O53" s="70" t="n">
        <v>782</v>
      </c>
      <c r="P53" s="158" t="n">
        <f aca="false">C53/5</f>
        <v>0</v>
      </c>
      <c r="Q53" s="159" t="n">
        <f aca="false">D53/10</f>
        <v>0</v>
      </c>
      <c r="R53" s="159" t="n">
        <f aca="false">E53/8</f>
        <v>0</v>
      </c>
      <c r="S53" s="159" t="n">
        <f aca="false">F53/17</f>
        <v>0</v>
      </c>
      <c r="T53" s="159" t="n">
        <f aca="false">G53/7</f>
        <v>0</v>
      </c>
      <c r="U53" s="159" t="n">
        <f aca="false">H53/7</f>
        <v>0</v>
      </c>
      <c r="V53" s="160" t="n">
        <f aca="false">I53/7</f>
        <v>0</v>
      </c>
      <c r="W53" s="71" t="n">
        <f aca="false">J53/61</f>
        <v>0</v>
      </c>
      <c r="X53" s="159" t="n">
        <v>0</v>
      </c>
      <c r="Y53" s="161" t="n">
        <v>0.377049180327869</v>
      </c>
      <c r="Z53" s="74" t="n">
        <v>0</v>
      </c>
      <c r="AA53" s="75" t="n">
        <v>0</v>
      </c>
      <c r="AB53" s="76" t="n">
        <v>0.16</v>
      </c>
    </row>
    <row r="54" s="59" customFormat="true" ht="13.7" hidden="false" customHeight="true" outlineLevel="0" collapsed="false">
      <c r="A54" s="168" t="n">
        <v>8</v>
      </c>
      <c r="B54" s="164" t="n">
        <v>31</v>
      </c>
      <c r="C54" s="61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7" t="n">
        <v>0</v>
      </c>
      <c r="J54" s="48" t="n">
        <v>0</v>
      </c>
      <c r="K54" s="46" t="n">
        <v>0</v>
      </c>
      <c r="L54" s="47" t="n">
        <v>26</v>
      </c>
      <c r="M54" s="49" t="n">
        <v>2</v>
      </c>
      <c r="N54" s="50" t="n">
        <v>8</v>
      </c>
      <c r="O54" s="51" t="n">
        <v>947</v>
      </c>
      <c r="P54" s="156" t="n">
        <f aca="false">C54/5</f>
        <v>0</v>
      </c>
      <c r="Q54" s="108" t="n">
        <f aca="false">D54/10</f>
        <v>0</v>
      </c>
      <c r="R54" s="108" t="n">
        <f aca="false">E54/8</f>
        <v>0</v>
      </c>
      <c r="S54" s="108" t="n">
        <f aca="false">F54/17</f>
        <v>0</v>
      </c>
      <c r="T54" s="108" t="n">
        <f aca="false">G54/7</f>
        <v>0</v>
      </c>
      <c r="U54" s="108" t="n">
        <f aca="false">H54/7</f>
        <v>0</v>
      </c>
      <c r="V54" s="157" t="n">
        <f aca="false">I54/7</f>
        <v>0</v>
      </c>
      <c r="W54" s="55" t="n">
        <f aca="false">J54/61</f>
        <v>0</v>
      </c>
      <c r="X54" s="108" t="n">
        <v>0</v>
      </c>
      <c r="Y54" s="109" t="n">
        <v>0.426229508196721</v>
      </c>
      <c r="Z54" s="56" t="n">
        <v>0</v>
      </c>
      <c r="AA54" s="101" t="n">
        <v>0</v>
      </c>
      <c r="AB54" s="58" t="n">
        <v>0.19</v>
      </c>
    </row>
    <row r="55" s="59" customFormat="true" ht="13.7" hidden="false" customHeight="true" outlineLevel="0" collapsed="false">
      <c r="A55" s="168"/>
      <c r="B55" s="60" t="n">
        <v>32</v>
      </c>
      <c r="C55" s="61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7" t="n">
        <v>0</v>
      </c>
      <c r="J55" s="48" t="n">
        <v>0</v>
      </c>
      <c r="K55" s="46" t="n">
        <v>0</v>
      </c>
      <c r="L55" s="162" t="n">
        <v>12</v>
      </c>
      <c r="M55" s="49"/>
      <c r="N55" s="107" t="n">
        <v>1</v>
      </c>
      <c r="O55" s="163" t="n">
        <v>1078</v>
      </c>
      <c r="P55" s="156" t="n">
        <f aca="false">C55/5</f>
        <v>0</v>
      </c>
      <c r="Q55" s="108" t="n">
        <f aca="false">D55/10</f>
        <v>0</v>
      </c>
      <c r="R55" s="108" t="n">
        <f aca="false">E55/8</f>
        <v>0</v>
      </c>
      <c r="S55" s="108" t="n">
        <f aca="false">F55/17</f>
        <v>0</v>
      </c>
      <c r="T55" s="108" t="n">
        <f aca="false">G55/7</f>
        <v>0</v>
      </c>
      <c r="U55" s="108" t="n">
        <f aca="false">H55/7</f>
        <v>0</v>
      </c>
      <c r="V55" s="109" t="n">
        <f aca="false">I55/7</f>
        <v>0</v>
      </c>
      <c r="W55" s="55" t="n">
        <f aca="false">J55/61</f>
        <v>0</v>
      </c>
      <c r="X55" s="108" t="n">
        <v>0</v>
      </c>
      <c r="Y55" s="157" t="n">
        <v>0.19672131147541</v>
      </c>
      <c r="Z55" s="56"/>
      <c r="AA55" s="57" t="n">
        <v>0</v>
      </c>
      <c r="AB55" s="58" t="n">
        <v>0.22</v>
      </c>
    </row>
    <row r="56" s="59" customFormat="true" ht="13.7" hidden="false" customHeight="true" outlineLevel="0" collapsed="false">
      <c r="A56" s="168"/>
      <c r="B56" s="164" t="n">
        <v>33</v>
      </c>
      <c r="C56" s="61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7" t="n">
        <v>0</v>
      </c>
      <c r="J56" s="48" t="n">
        <v>0</v>
      </c>
      <c r="K56" s="46" t="n">
        <v>0</v>
      </c>
      <c r="L56" s="47" t="n">
        <v>23</v>
      </c>
      <c r="M56" s="49" t="n">
        <v>3</v>
      </c>
      <c r="N56" s="50" t="n">
        <v>6</v>
      </c>
      <c r="O56" s="51" t="n">
        <v>1077</v>
      </c>
      <c r="P56" s="156" t="n">
        <f aca="false">C56/5</f>
        <v>0</v>
      </c>
      <c r="Q56" s="108" t="n">
        <f aca="false">D56/10</f>
        <v>0</v>
      </c>
      <c r="R56" s="108" t="n">
        <f aca="false">E56/8</f>
        <v>0</v>
      </c>
      <c r="S56" s="108" t="n">
        <f aca="false">F56/17</f>
        <v>0</v>
      </c>
      <c r="T56" s="108" t="n">
        <f aca="false">G56/7</f>
        <v>0</v>
      </c>
      <c r="U56" s="108" t="n">
        <f aca="false">H56/7</f>
        <v>0</v>
      </c>
      <c r="V56" s="109" t="n">
        <f aca="false">I56/7</f>
        <v>0</v>
      </c>
      <c r="W56" s="55" t="n">
        <f aca="false">J56/61</f>
        <v>0</v>
      </c>
      <c r="X56" s="108" t="n">
        <v>0</v>
      </c>
      <c r="Y56" s="109" t="n">
        <v>0.377049180327869</v>
      </c>
      <c r="Z56" s="56" t="n">
        <v>0</v>
      </c>
      <c r="AA56" s="57" t="n">
        <v>0</v>
      </c>
      <c r="AB56" s="58" t="n">
        <v>0.23</v>
      </c>
    </row>
    <row r="57" s="59" customFormat="true" ht="13.7" hidden="false" customHeight="true" outlineLevel="0" collapsed="false">
      <c r="A57" s="168"/>
      <c r="B57" s="164" t="n">
        <v>34</v>
      </c>
      <c r="C57" s="61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7" t="n">
        <v>0</v>
      </c>
      <c r="J57" s="48" t="n">
        <v>0</v>
      </c>
      <c r="K57" s="46" t="n">
        <v>0</v>
      </c>
      <c r="L57" s="47" t="n">
        <v>8</v>
      </c>
      <c r="M57" s="49" t="n">
        <v>5</v>
      </c>
      <c r="N57" s="50"/>
      <c r="O57" s="51" t="n">
        <v>1154</v>
      </c>
      <c r="P57" s="156" t="n">
        <f aca="false">C57/5</f>
        <v>0</v>
      </c>
      <c r="Q57" s="108" t="n">
        <f aca="false">D57/10</f>
        <v>0</v>
      </c>
      <c r="R57" s="108" t="n">
        <f aca="false">E57/8</f>
        <v>0</v>
      </c>
      <c r="S57" s="108" t="n">
        <f aca="false">F57/17</f>
        <v>0</v>
      </c>
      <c r="T57" s="108" t="n">
        <f aca="false">G57/7</f>
        <v>0</v>
      </c>
      <c r="U57" s="108" t="n">
        <f aca="false">H57/7</f>
        <v>0</v>
      </c>
      <c r="V57" s="109" t="n">
        <f aca="false">I57/7</f>
        <v>0</v>
      </c>
      <c r="W57" s="55" t="n">
        <f aca="false">J57/61</f>
        <v>0</v>
      </c>
      <c r="X57" s="108" t="n">
        <v>0</v>
      </c>
      <c r="Y57" s="109" t="n">
        <v>0.131147540983607</v>
      </c>
      <c r="Z57" s="56" t="n">
        <v>0</v>
      </c>
      <c r="AA57" s="57"/>
      <c r="AB57" s="58" t="n">
        <v>0.23</v>
      </c>
    </row>
    <row r="58" s="59" customFormat="true" ht="13.5" hidden="false" customHeight="true" outlineLevel="0" collapsed="false">
      <c r="A58" s="168"/>
      <c r="B58" s="169" t="n">
        <v>35</v>
      </c>
      <c r="C58" s="64" t="n">
        <v>0</v>
      </c>
      <c r="D58" s="65" t="n">
        <v>0</v>
      </c>
      <c r="E58" s="65" t="n">
        <v>0</v>
      </c>
      <c r="F58" s="46" t="n">
        <v>0</v>
      </c>
      <c r="G58" s="65" t="n">
        <v>0</v>
      </c>
      <c r="H58" s="65" t="n">
        <v>0</v>
      </c>
      <c r="I58" s="66" t="n">
        <v>0</v>
      </c>
      <c r="J58" s="170" t="n">
        <v>0</v>
      </c>
      <c r="K58" s="171" t="n">
        <v>0</v>
      </c>
      <c r="L58" s="172" t="n">
        <v>18</v>
      </c>
      <c r="M58" s="122" t="n">
        <v>4</v>
      </c>
      <c r="N58" s="173" t="n">
        <v>2</v>
      </c>
      <c r="O58" s="174" t="n">
        <v>1930</v>
      </c>
      <c r="P58" s="156" t="n">
        <f aca="false">C58/5</f>
        <v>0</v>
      </c>
      <c r="Q58" s="175" t="n">
        <f aca="false">D58/10</f>
        <v>0</v>
      </c>
      <c r="R58" s="175" t="n">
        <f aca="false">E58/8</f>
        <v>0</v>
      </c>
      <c r="S58" s="175" t="n">
        <f aca="false">F58/17</f>
        <v>0</v>
      </c>
      <c r="T58" s="175" t="n">
        <f aca="false">G58/7</f>
        <v>0</v>
      </c>
      <c r="U58" s="175" t="n">
        <f aca="false">H58/7</f>
        <v>0</v>
      </c>
      <c r="V58" s="176" t="n">
        <f aca="false">I58/7</f>
        <v>0</v>
      </c>
      <c r="W58" s="177" t="n">
        <f aca="false">J58/61</f>
        <v>0</v>
      </c>
      <c r="X58" s="175" t="n">
        <v>0</v>
      </c>
      <c r="Y58" s="176" t="n">
        <v>0.295081967213115</v>
      </c>
      <c r="Z58" s="178" t="n">
        <v>0</v>
      </c>
      <c r="AA58" s="179" t="n">
        <v>0</v>
      </c>
      <c r="AB58" s="180" t="n">
        <v>0.39</v>
      </c>
    </row>
    <row r="59" s="59" customFormat="true" ht="15.95" hidden="false" customHeight="true" outlineLevel="0" collapsed="false">
      <c r="A59" s="181" t="s">
        <v>22</v>
      </c>
      <c r="B59" s="181"/>
      <c r="C59" s="182" t="n">
        <f aca="false">SUM(C6:C58)</f>
        <v>0</v>
      </c>
      <c r="D59" s="183" t="n">
        <f aca="false">SUM(D6:D58)</f>
        <v>0</v>
      </c>
      <c r="E59" s="183" t="n">
        <f aca="false">SUM(E6:E58)</f>
        <v>2</v>
      </c>
      <c r="F59" s="183" t="n">
        <f aca="false">SUM(F6:F58)</f>
        <v>1</v>
      </c>
      <c r="G59" s="183" t="n">
        <f aca="false">SUM(G6:G58)</f>
        <v>5</v>
      </c>
      <c r="H59" s="183" t="n">
        <f aca="false">SUM(H6:H58)</f>
        <v>2</v>
      </c>
      <c r="I59" s="184" t="n">
        <f aca="false">SUM(I6:I58)</f>
        <v>0</v>
      </c>
      <c r="J59" s="185" t="n">
        <f aca="false">SUM(J6:J58)</f>
        <v>10</v>
      </c>
      <c r="K59" s="183" t="n">
        <v>11494</v>
      </c>
      <c r="L59" s="184" t="n">
        <v>15759</v>
      </c>
      <c r="M59" s="186" t="n">
        <f aca="false">SUM(M6:M58)</f>
        <v>1335</v>
      </c>
      <c r="N59" s="187" t="n">
        <v>1007241</v>
      </c>
      <c r="O59" s="188" t="n">
        <v>1572816</v>
      </c>
      <c r="P59" s="189" t="n">
        <f aca="false">C59/5</f>
        <v>0</v>
      </c>
      <c r="Q59" s="190" t="n">
        <f aca="false">D59/10</f>
        <v>0</v>
      </c>
      <c r="R59" s="190" t="n">
        <f aca="false">E59/8</f>
        <v>0.25</v>
      </c>
      <c r="S59" s="190" t="n">
        <f aca="false">F59/17</f>
        <v>0.0588235294117647</v>
      </c>
      <c r="T59" s="190" t="n">
        <f aca="false">G59/7</f>
        <v>0.714285714285714</v>
      </c>
      <c r="U59" s="190" t="n">
        <f aca="false">H59/7</f>
        <v>0.285714285714286</v>
      </c>
      <c r="V59" s="191" t="n">
        <f aca="false">I59/7</f>
        <v>0</v>
      </c>
      <c r="W59" s="192" t="n">
        <f aca="false">SUM(W6:W58)</f>
        <v>0.16448087431694</v>
      </c>
      <c r="X59" s="191" t="n">
        <v>188.560109289618</v>
      </c>
      <c r="Y59" s="193" t="n">
        <v>258.452459016393</v>
      </c>
      <c r="Z59" s="194" t="n">
        <f aca="false">SUM(Z6:Z58)</f>
        <v>0.21</v>
      </c>
      <c r="AA59" s="195" t="n">
        <v>203.78</v>
      </c>
      <c r="AB59" s="196" t="n">
        <v>316.99</v>
      </c>
    </row>
    <row r="60" customFormat="false" ht="13.5" hidden="false" customHeight="true" outlineLevel="0" collapsed="false">
      <c r="P60" s="197"/>
    </row>
    <row r="62" s="13" customFormat="true" ht="14.2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8"/>
      <c r="K62" s="7"/>
      <c r="L62" s="7"/>
      <c r="M62" s="8"/>
      <c r="N62" s="8"/>
      <c r="O62" s="8"/>
      <c r="P62" s="7"/>
      <c r="Q62" s="7"/>
      <c r="R62" s="7"/>
      <c r="S62" s="7"/>
      <c r="T62" s="7"/>
      <c r="U62" s="7"/>
      <c r="V62" s="7"/>
      <c r="W62" s="8"/>
      <c r="X62" s="7"/>
      <c r="Y62" s="7"/>
      <c r="Z62" s="8"/>
      <c r="AA62" s="8"/>
      <c r="AB62" s="8"/>
    </row>
    <row r="63" s="13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8"/>
      <c r="K63" s="7"/>
      <c r="L63" s="7"/>
      <c r="M63" s="8"/>
      <c r="N63" s="8"/>
      <c r="O63" s="8"/>
      <c r="P63" s="7"/>
      <c r="Q63" s="7"/>
      <c r="R63" s="7"/>
      <c r="S63" s="7"/>
      <c r="T63" s="7"/>
      <c r="U63" s="7"/>
      <c r="V63" s="7"/>
      <c r="W63" s="8"/>
      <c r="X63" s="7"/>
      <c r="Y63" s="7"/>
      <c r="Z63" s="8"/>
      <c r="AA63" s="8"/>
      <c r="AB63" s="8"/>
    </row>
    <row r="64" s="13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8"/>
      <c r="K64" s="7"/>
      <c r="L64" s="7"/>
      <c r="M64" s="8"/>
      <c r="N64" s="8"/>
      <c r="O64" s="8"/>
      <c r="P64" s="7"/>
      <c r="Q64" s="7"/>
      <c r="R64" s="7"/>
      <c r="S64" s="7"/>
      <c r="T64" s="7"/>
      <c r="U64" s="7"/>
      <c r="V64" s="7"/>
      <c r="W64" s="8"/>
      <c r="X64" s="7"/>
      <c r="Y64" s="7"/>
      <c r="Z64" s="198"/>
      <c r="AA64" s="198"/>
      <c r="AB64" s="8"/>
    </row>
    <row r="65" s="13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8"/>
      <c r="K65" s="7"/>
      <c r="L65" s="7"/>
      <c r="M65" s="8"/>
      <c r="N65" s="8"/>
      <c r="O65" s="8"/>
      <c r="P65" s="7"/>
      <c r="Q65" s="7"/>
      <c r="R65" s="7"/>
      <c r="S65" s="7"/>
      <c r="T65" s="7"/>
      <c r="U65" s="7"/>
      <c r="V65" s="7"/>
      <c r="W65" s="8"/>
      <c r="X65" s="7"/>
      <c r="Y65" s="7"/>
      <c r="Z65" s="8"/>
      <c r="AA65" s="8"/>
      <c r="AB65" s="8"/>
    </row>
    <row r="66" s="13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8"/>
      <c r="K66" s="7"/>
      <c r="L66" s="7"/>
      <c r="M66" s="8"/>
      <c r="N66" s="8"/>
      <c r="O66" s="8"/>
      <c r="P66" s="7"/>
      <c r="Q66" s="7"/>
      <c r="R66" s="7"/>
      <c r="S66" s="7"/>
      <c r="T66" s="7"/>
      <c r="U66" s="7"/>
      <c r="V66" s="7"/>
      <c r="W66" s="8"/>
      <c r="X66" s="7"/>
      <c r="Y66" s="7"/>
      <c r="Z66" s="8"/>
      <c r="AA66" s="8"/>
      <c r="AB66" s="8"/>
    </row>
    <row r="67" s="13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8"/>
      <c r="K67" s="7"/>
      <c r="L67" s="7"/>
      <c r="M67" s="8"/>
      <c r="N67" s="8"/>
      <c r="O67" s="8"/>
      <c r="P67" s="7"/>
      <c r="Q67" s="7"/>
      <c r="R67" s="7"/>
      <c r="S67" s="7"/>
      <c r="T67" s="7"/>
      <c r="U67" s="7"/>
      <c r="V67" s="7"/>
      <c r="W67" s="8"/>
      <c r="X67" s="7"/>
      <c r="Y67" s="7"/>
      <c r="Z67" s="8"/>
      <c r="AA67" s="8"/>
      <c r="AB67" s="8"/>
    </row>
    <row r="68" s="13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8"/>
      <c r="K68" s="7"/>
      <c r="L68" s="7"/>
      <c r="M68" s="8"/>
      <c r="N68" s="8"/>
      <c r="O68" s="8"/>
      <c r="P68" s="7"/>
      <c r="Q68" s="7"/>
      <c r="R68" s="7"/>
      <c r="S68" s="7"/>
      <c r="T68" s="7"/>
      <c r="U68" s="7"/>
      <c r="V68" s="7"/>
      <c r="W68" s="8"/>
      <c r="X68" s="7"/>
      <c r="Y68" s="7"/>
      <c r="Z68" s="8"/>
      <c r="AA68" s="8"/>
      <c r="AB68" s="8"/>
    </row>
    <row r="69" s="13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8"/>
      <c r="K69" s="7"/>
      <c r="L69" s="7"/>
      <c r="M69" s="8"/>
      <c r="N69" s="8"/>
      <c r="O69" s="8"/>
      <c r="P69" s="7"/>
      <c r="Q69" s="7"/>
      <c r="R69" s="7"/>
      <c r="S69" s="7"/>
      <c r="T69" s="7"/>
      <c r="U69" s="7"/>
      <c r="V69" s="7"/>
      <c r="W69" s="8"/>
      <c r="X69" s="7"/>
      <c r="Y69" s="7"/>
      <c r="Z69" s="8"/>
      <c r="AA69" s="8"/>
      <c r="AB69" s="8"/>
    </row>
    <row r="70" s="13" customFormat="tru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8"/>
      <c r="K70" s="7"/>
      <c r="L70" s="7"/>
      <c r="M70" s="8"/>
      <c r="N70" s="8"/>
      <c r="O70" s="8"/>
      <c r="P70" s="7"/>
      <c r="Q70" s="7"/>
      <c r="R70" s="7"/>
      <c r="S70" s="7"/>
      <c r="T70" s="7"/>
      <c r="U70" s="7"/>
      <c r="V70" s="7"/>
      <c r="W70" s="8"/>
      <c r="X70" s="7"/>
      <c r="Y70" s="7"/>
      <c r="Z70" s="8"/>
      <c r="AA70" s="8"/>
      <c r="AB70" s="8"/>
    </row>
    <row r="71" s="13" customFormat="true" ht="14.25" hidden="false" customHeight="false" outlineLevel="0" collapsed="false">
      <c r="B71" s="6"/>
      <c r="C71" s="7"/>
      <c r="D71" s="7"/>
      <c r="E71" s="7"/>
      <c r="F71" s="7"/>
      <c r="G71" s="7"/>
      <c r="H71" s="7"/>
      <c r="I71" s="7"/>
      <c r="J71" s="8"/>
      <c r="K71" s="7"/>
      <c r="L71" s="7"/>
      <c r="M71" s="8"/>
      <c r="N71" s="8"/>
      <c r="O71" s="8"/>
      <c r="P71" s="7"/>
      <c r="Q71" s="7"/>
      <c r="R71" s="7"/>
      <c r="S71" s="7"/>
      <c r="T71" s="7"/>
      <c r="U71" s="7"/>
      <c r="V71" s="7"/>
      <c r="W71" s="8"/>
      <c r="X71" s="7"/>
      <c r="Y71" s="7"/>
      <c r="Z71" s="8"/>
      <c r="AA71" s="8"/>
      <c r="AB71" s="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3"/>
    <mergeCell ref="A24:A27"/>
    <mergeCell ref="A28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22" activeCellId="0" sqref="AA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358" t="s">
        <v>33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8" customFormat="true" ht="18" hidden="false" customHeight="true" outlineLevel="0" collapsed="false">
      <c r="A2" s="14"/>
      <c r="B2" s="199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0"/>
      <c r="C3" s="21" t="str">
        <f aca="false">'（参考）インフルエンザ【2021年】'!C3:I3</f>
        <v>2021年　保健所別</v>
      </c>
      <c r="D3" s="21"/>
      <c r="E3" s="21"/>
      <c r="F3" s="21"/>
      <c r="G3" s="21"/>
      <c r="H3" s="21"/>
      <c r="I3" s="21"/>
      <c r="J3" s="22" t="s">
        <v>4</v>
      </c>
      <c r="K3" s="22"/>
      <c r="L3" s="22"/>
      <c r="M3" s="23" t="s">
        <v>5</v>
      </c>
      <c r="N3" s="23"/>
      <c r="O3" s="23"/>
      <c r="P3" s="201" t="str">
        <f aca="false">'（参考）インフルエンザ【2021年】'!P3:V3</f>
        <v>2021年　保健所別</v>
      </c>
      <c r="Q3" s="201"/>
      <c r="R3" s="201"/>
      <c r="S3" s="201"/>
      <c r="T3" s="201"/>
      <c r="U3" s="201"/>
      <c r="V3" s="201"/>
      <c r="W3" s="26" t="s">
        <v>6</v>
      </c>
      <c r="X3" s="26"/>
      <c r="Y3" s="26"/>
      <c r="Z3" s="26" t="s">
        <v>7</v>
      </c>
      <c r="AA3" s="26"/>
      <c r="AB3" s="26"/>
    </row>
    <row r="4" s="18" customFormat="true" ht="6.95" hidden="false" customHeight="true" outlineLevel="0" collapsed="false">
      <c r="A4" s="202"/>
      <c r="B4" s="20"/>
      <c r="C4" s="27"/>
      <c r="D4" s="28"/>
      <c r="E4" s="28"/>
      <c r="F4" s="28"/>
      <c r="G4" s="28"/>
      <c r="H4" s="28"/>
      <c r="I4" s="29"/>
      <c r="J4" s="30" t="n">
        <f aca="false">'（参考）インフルエンザ【2021年】'!J4:J5</f>
        <v>2021</v>
      </c>
      <c r="K4" s="31" t="n">
        <f aca="false">'（参考）インフルエンザ【2021年】'!K4:K5</f>
        <v>2020</v>
      </c>
      <c r="L4" s="32" t="n">
        <f aca="false">'（参考）インフルエンザ【2021年】'!L4:L5</f>
        <v>2019</v>
      </c>
      <c r="M4" s="30" t="n">
        <f aca="false">'（参考）インフルエンザ【2021年】'!M4:M5</f>
        <v>2021</v>
      </c>
      <c r="N4" s="203" t="n">
        <f aca="false">'（参考）インフルエンザ【2021年】'!N4:N5</f>
        <v>2020</v>
      </c>
      <c r="O4" s="204" t="n">
        <f aca="false">'（参考）インフルエンザ【2021年】'!O4:O5</f>
        <v>2019</v>
      </c>
      <c r="P4" s="205"/>
      <c r="Q4" s="206"/>
      <c r="R4" s="206"/>
      <c r="S4" s="206"/>
      <c r="T4" s="206"/>
      <c r="U4" s="206"/>
      <c r="V4" s="207"/>
      <c r="W4" s="30" t="n">
        <f aca="false">'（参考）インフルエンザ【2021年】'!W4:W5</f>
        <v>2021</v>
      </c>
      <c r="X4" s="203" t="n">
        <f aca="false">'（参考）インフルエンザ【2021年】'!X4:X5</f>
        <v>2020</v>
      </c>
      <c r="Y4" s="208" t="n">
        <f aca="false">'（参考）インフルエンザ【2021年】'!Y4:Y5</f>
        <v>2019</v>
      </c>
      <c r="Z4" s="30" t="n">
        <f aca="false">'（参考）インフルエンザ【2021年】'!Z4:Z5</f>
        <v>2021</v>
      </c>
      <c r="AA4" s="31" t="n">
        <f aca="false">'（参考）インフルエンザ【2021年】'!AA4:AA5</f>
        <v>2020</v>
      </c>
      <c r="AB4" s="32" t="n">
        <f aca="false">'（参考）インフルエンザ【2021年】'!AB4:AB5</f>
        <v>2019</v>
      </c>
    </row>
    <row r="5" s="42" customFormat="true" ht="62.1" hidden="false" customHeight="true" outlineLevel="0" collapsed="false">
      <c r="A5" s="209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39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96" customFormat="true" ht="13.7" hidden="false" customHeight="true" outlineLevel="0" collapsed="false">
      <c r="A6" s="213" t="n">
        <v>1</v>
      </c>
      <c r="B6" s="214" t="n">
        <v>1</v>
      </c>
      <c r="C6" s="303" t="n">
        <v>0</v>
      </c>
      <c r="D6" s="304" t="n">
        <v>1</v>
      </c>
      <c r="E6" s="304" t="n">
        <v>3</v>
      </c>
      <c r="F6" s="304" t="n">
        <v>1</v>
      </c>
      <c r="G6" s="304" t="n">
        <v>0</v>
      </c>
      <c r="H6" s="304" t="n">
        <v>0</v>
      </c>
      <c r="I6" s="305" t="n">
        <v>0</v>
      </c>
      <c r="J6" s="134" t="n">
        <v>5</v>
      </c>
      <c r="K6" s="132" t="n">
        <v>7</v>
      </c>
      <c r="L6" s="132" t="n">
        <v>22</v>
      </c>
      <c r="M6" s="135" t="n">
        <v>591</v>
      </c>
      <c r="N6" s="215" t="n">
        <v>945</v>
      </c>
      <c r="O6" s="216" t="n">
        <v>1316</v>
      </c>
      <c r="P6" s="217" t="n">
        <f aca="false">C6/3</f>
        <v>0</v>
      </c>
      <c r="Q6" s="218" t="n">
        <f aca="false">D6/6</f>
        <v>0.166666666666667</v>
      </c>
      <c r="R6" s="218" t="n">
        <f aca="false">E6/5</f>
        <v>0.6</v>
      </c>
      <c r="S6" s="218" t="n">
        <f aca="false">F6/11</f>
        <v>0.0909090909090909</v>
      </c>
      <c r="T6" s="218" t="n">
        <f aca="false">G6/4</f>
        <v>0</v>
      </c>
      <c r="U6" s="218" t="n">
        <f aca="false">H6/4</f>
        <v>0</v>
      </c>
      <c r="V6" s="219" t="n">
        <f aca="false">I6/4</f>
        <v>0</v>
      </c>
      <c r="W6" s="140" t="n">
        <f aca="false">J6/37</f>
        <v>0.135135135135135</v>
      </c>
      <c r="X6" s="218" t="n">
        <v>0.189189189189189</v>
      </c>
      <c r="Y6" s="141" t="n">
        <v>0.594594594594595</v>
      </c>
      <c r="Z6" s="142" t="n">
        <v>0.19</v>
      </c>
      <c r="AA6" s="143" t="n">
        <v>0.32</v>
      </c>
      <c r="AB6" s="144" t="n">
        <v>0.43</v>
      </c>
    </row>
    <row r="7" s="96" customFormat="true" ht="13.7" hidden="false" customHeight="true" outlineLevel="0" collapsed="false">
      <c r="A7" s="213"/>
      <c r="B7" s="164" t="n">
        <v>2</v>
      </c>
      <c r="C7" s="306" t="n">
        <v>0</v>
      </c>
      <c r="D7" s="307" t="n">
        <v>0</v>
      </c>
      <c r="E7" s="307" t="n">
        <v>0</v>
      </c>
      <c r="F7" s="307" t="n">
        <v>1</v>
      </c>
      <c r="G7" s="307" t="n">
        <v>1</v>
      </c>
      <c r="H7" s="307" t="n">
        <v>0</v>
      </c>
      <c r="I7" s="308" t="n">
        <v>0</v>
      </c>
      <c r="J7" s="48" t="n">
        <v>2</v>
      </c>
      <c r="K7" s="98" t="n">
        <v>15</v>
      </c>
      <c r="L7" s="98" t="n">
        <v>19</v>
      </c>
      <c r="M7" s="49" t="n">
        <v>375</v>
      </c>
      <c r="N7" s="50" t="n">
        <v>2063</v>
      </c>
      <c r="O7" s="51" t="n">
        <v>1741</v>
      </c>
      <c r="P7" s="156" t="n">
        <f aca="false">C7/3</f>
        <v>0</v>
      </c>
      <c r="Q7" s="108" t="n">
        <f aca="false">D7/6</f>
        <v>0</v>
      </c>
      <c r="R7" s="108" t="n">
        <f aca="false">E7/5</f>
        <v>0</v>
      </c>
      <c r="S7" s="108" t="n">
        <f aca="false">F7/11</f>
        <v>0.0909090909090909</v>
      </c>
      <c r="T7" s="108" t="n">
        <f aca="false">G7/4</f>
        <v>0.25</v>
      </c>
      <c r="U7" s="108" t="n">
        <f aca="false">H7/4</f>
        <v>0</v>
      </c>
      <c r="V7" s="157" t="n">
        <f aca="false">I7/4</f>
        <v>0</v>
      </c>
      <c r="W7" s="55" t="n">
        <f aca="false">J7/37</f>
        <v>0.0540540540540541</v>
      </c>
      <c r="X7" s="108" t="n">
        <v>0.405405405405405</v>
      </c>
      <c r="Y7" s="109" t="n">
        <v>0.513513513513514</v>
      </c>
      <c r="Z7" s="56" t="n">
        <v>0.12</v>
      </c>
      <c r="AA7" s="146" t="n">
        <v>0.65</v>
      </c>
      <c r="AB7" s="147" t="n">
        <v>0.55</v>
      </c>
    </row>
    <row r="8" s="96" customFormat="true" ht="13.7" hidden="false" customHeight="true" outlineLevel="0" collapsed="false">
      <c r="A8" s="213"/>
      <c r="B8" s="164" t="n">
        <v>3</v>
      </c>
      <c r="C8" s="306" t="n">
        <v>0</v>
      </c>
      <c r="D8" s="307" t="n">
        <v>0</v>
      </c>
      <c r="E8" s="307" t="n">
        <v>1</v>
      </c>
      <c r="F8" s="307" t="n">
        <v>0</v>
      </c>
      <c r="G8" s="307" t="n">
        <v>0</v>
      </c>
      <c r="H8" s="307" t="n">
        <v>0</v>
      </c>
      <c r="I8" s="308" t="n">
        <v>0</v>
      </c>
      <c r="J8" s="48" t="n">
        <v>1</v>
      </c>
      <c r="K8" s="98" t="n">
        <v>7</v>
      </c>
      <c r="L8" s="98" t="n">
        <v>10</v>
      </c>
      <c r="M8" s="49" t="n">
        <v>347</v>
      </c>
      <c r="N8" s="50" t="n">
        <v>940</v>
      </c>
      <c r="O8" s="51" t="n">
        <v>857</v>
      </c>
      <c r="P8" s="156" t="n">
        <f aca="false">C8/3</f>
        <v>0</v>
      </c>
      <c r="Q8" s="108" t="n">
        <f aca="false">D8/6</f>
        <v>0</v>
      </c>
      <c r="R8" s="108" t="n">
        <f aca="false">E8/5</f>
        <v>0.2</v>
      </c>
      <c r="S8" s="108" t="n">
        <f aca="false">F8/11</f>
        <v>0</v>
      </c>
      <c r="T8" s="108" t="n">
        <f aca="false">G8/4</f>
        <v>0</v>
      </c>
      <c r="U8" s="108" t="n">
        <f aca="false">H8/4</f>
        <v>0</v>
      </c>
      <c r="V8" s="157" t="n">
        <f aca="false">I8/4</f>
        <v>0</v>
      </c>
      <c r="W8" s="55" t="n">
        <f aca="false">J8/37</f>
        <v>0.027027027027027</v>
      </c>
      <c r="X8" s="108" t="n">
        <v>0.189189189189189</v>
      </c>
      <c r="Y8" s="109" t="n">
        <v>0.27027027027027</v>
      </c>
      <c r="Z8" s="56" t="n">
        <v>0.11</v>
      </c>
      <c r="AA8" s="146" t="n">
        <v>0.3</v>
      </c>
      <c r="AB8" s="147" t="n">
        <v>0.27</v>
      </c>
    </row>
    <row r="9" s="96" customFormat="true" ht="13.7" hidden="false" customHeight="true" outlineLevel="0" collapsed="false">
      <c r="A9" s="213"/>
      <c r="B9" s="164" t="n">
        <v>4</v>
      </c>
      <c r="C9" s="306" t="n">
        <v>0</v>
      </c>
      <c r="D9" s="307" t="n">
        <v>1</v>
      </c>
      <c r="E9" s="307" t="n">
        <v>0</v>
      </c>
      <c r="F9" s="307" t="n">
        <v>0</v>
      </c>
      <c r="G9" s="307" t="n">
        <v>0</v>
      </c>
      <c r="H9" s="307" t="n">
        <v>0</v>
      </c>
      <c r="I9" s="308" t="n">
        <v>2</v>
      </c>
      <c r="J9" s="48" t="n">
        <v>3</v>
      </c>
      <c r="K9" s="98" t="n">
        <v>9</v>
      </c>
      <c r="L9" s="98" t="n">
        <v>15</v>
      </c>
      <c r="M9" s="49" t="n">
        <v>375</v>
      </c>
      <c r="N9" s="50" t="n">
        <v>1363</v>
      </c>
      <c r="O9" s="51" t="n">
        <v>1132</v>
      </c>
      <c r="P9" s="156" t="n">
        <f aca="false">C9/3</f>
        <v>0</v>
      </c>
      <c r="Q9" s="108" t="n">
        <f aca="false">D9/6</f>
        <v>0.166666666666667</v>
      </c>
      <c r="R9" s="108" t="n">
        <f aca="false">E9/5</f>
        <v>0</v>
      </c>
      <c r="S9" s="108" t="n">
        <f aca="false">F9/11</f>
        <v>0</v>
      </c>
      <c r="T9" s="108" t="n">
        <f aca="false">G9/4</f>
        <v>0</v>
      </c>
      <c r="U9" s="108" t="n">
        <f aca="false">H9/4</f>
        <v>0</v>
      </c>
      <c r="V9" s="157" t="n">
        <f aca="false">I9/4</f>
        <v>0.5</v>
      </c>
      <c r="W9" s="55" t="n">
        <f aca="false">J9/37</f>
        <v>0.0810810810810811</v>
      </c>
      <c r="X9" s="108" t="n">
        <v>0.243243243243243</v>
      </c>
      <c r="Y9" s="109" t="n">
        <v>0.405405405405405</v>
      </c>
      <c r="Z9" s="56" t="n">
        <v>0.12</v>
      </c>
      <c r="AA9" s="146" t="n">
        <v>0.43</v>
      </c>
      <c r="AB9" s="147" t="n">
        <v>0.36</v>
      </c>
    </row>
    <row r="10" s="59" customFormat="true" ht="13.7" hidden="false" customHeight="true" outlineLevel="0" collapsed="false">
      <c r="A10" s="106" t="n">
        <v>2</v>
      </c>
      <c r="B10" s="152" t="n">
        <v>5</v>
      </c>
      <c r="C10" s="309" t="n">
        <v>0</v>
      </c>
      <c r="D10" s="310" t="n">
        <v>2</v>
      </c>
      <c r="E10" s="310" t="n">
        <v>0</v>
      </c>
      <c r="F10" s="310" t="n">
        <v>0</v>
      </c>
      <c r="G10" s="310" t="n">
        <v>0</v>
      </c>
      <c r="H10" s="310" t="n">
        <v>0</v>
      </c>
      <c r="I10" s="311" t="n">
        <v>0</v>
      </c>
      <c r="J10" s="82" t="n">
        <v>2</v>
      </c>
      <c r="K10" s="80" t="n">
        <v>6</v>
      </c>
      <c r="L10" s="81" t="n">
        <v>6</v>
      </c>
      <c r="M10" s="85" t="n">
        <v>392</v>
      </c>
      <c r="N10" s="86" t="n">
        <v>957</v>
      </c>
      <c r="O10" s="153" t="n">
        <v>794</v>
      </c>
      <c r="P10" s="154" t="n">
        <f aca="false">C10/3</f>
        <v>0</v>
      </c>
      <c r="Q10" s="113" t="n">
        <f aca="false">D10/6</f>
        <v>0.333333333333333</v>
      </c>
      <c r="R10" s="113" t="n">
        <f aca="false">E10/5</f>
        <v>0</v>
      </c>
      <c r="S10" s="113" t="n">
        <f aca="false">F10/11</f>
        <v>0</v>
      </c>
      <c r="T10" s="113" t="n">
        <f aca="false">G10/4</f>
        <v>0</v>
      </c>
      <c r="U10" s="113" t="n">
        <f aca="false">H10/4</f>
        <v>0</v>
      </c>
      <c r="V10" s="155" t="n">
        <f aca="false">I10/4</f>
        <v>0</v>
      </c>
      <c r="W10" s="91" t="n">
        <f aca="false">J10/37</f>
        <v>0.0540540540540541</v>
      </c>
      <c r="X10" s="113" t="n">
        <v>0.162162162162162</v>
      </c>
      <c r="Y10" s="114" t="n">
        <v>0.162162162162162</v>
      </c>
      <c r="Z10" s="93" t="n">
        <v>0.12</v>
      </c>
      <c r="AA10" s="94" t="n">
        <v>0.3</v>
      </c>
      <c r="AB10" s="95" t="n">
        <v>0.25</v>
      </c>
    </row>
    <row r="11" s="59" customFormat="true" ht="13.7" hidden="false" customHeight="true" outlineLevel="0" collapsed="false">
      <c r="A11" s="106"/>
      <c r="B11" s="164" t="n">
        <v>6</v>
      </c>
      <c r="C11" s="306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8" t="n">
        <v>0</v>
      </c>
      <c r="J11" s="48" t="n">
        <v>0</v>
      </c>
      <c r="K11" s="46" t="n">
        <v>11</v>
      </c>
      <c r="L11" s="47" t="n">
        <v>8</v>
      </c>
      <c r="M11" s="49" t="n">
        <v>364</v>
      </c>
      <c r="N11" s="50" t="n">
        <v>1243</v>
      </c>
      <c r="O11" s="51" t="n">
        <v>920</v>
      </c>
      <c r="P11" s="156" t="n">
        <f aca="false">C11/3</f>
        <v>0</v>
      </c>
      <c r="Q11" s="108" t="n">
        <f aca="false">D11/6</f>
        <v>0</v>
      </c>
      <c r="R11" s="108" t="n">
        <f aca="false">E11/5</f>
        <v>0</v>
      </c>
      <c r="S11" s="108" t="n">
        <f aca="false">F11/10</f>
        <v>0</v>
      </c>
      <c r="T11" s="108" t="n">
        <f aca="false">G11/4</f>
        <v>0</v>
      </c>
      <c r="U11" s="108" t="n">
        <f aca="false">H11/4</f>
        <v>0</v>
      </c>
      <c r="V11" s="157" t="n">
        <f aca="false">I11/4</f>
        <v>0</v>
      </c>
      <c r="W11" s="55" t="n">
        <f aca="false">J11/36</f>
        <v>0</v>
      </c>
      <c r="X11" s="108" t="n">
        <v>0.297297297297297</v>
      </c>
      <c r="Y11" s="157" t="n">
        <v>0.216216216216216</v>
      </c>
      <c r="Z11" s="56" t="n">
        <v>0.12</v>
      </c>
      <c r="AA11" s="101" t="n">
        <v>0.39</v>
      </c>
      <c r="AB11" s="58" t="n">
        <v>0.29</v>
      </c>
    </row>
    <row r="12" s="59" customFormat="true" ht="13.7" hidden="false" customHeight="true" outlineLevel="0" collapsed="false">
      <c r="A12" s="106"/>
      <c r="B12" s="164" t="n">
        <v>7</v>
      </c>
      <c r="C12" s="306" t="n">
        <v>0</v>
      </c>
      <c r="D12" s="307" t="n">
        <v>2</v>
      </c>
      <c r="E12" s="307" t="n">
        <v>0</v>
      </c>
      <c r="F12" s="307" t="n">
        <v>2</v>
      </c>
      <c r="G12" s="307" t="n">
        <v>0</v>
      </c>
      <c r="H12" s="307" t="n">
        <v>0</v>
      </c>
      <c r="I12" s="308" t="n">
        <v>0</v>
      </c>
      <c r="J12" s="48" t="n">
        <v>4</v>
      </c>
      <c r="K12" s="46" t="n">
        <v>8</v>
      </c>
      <c r="L12" s="47" t="n">
        <v>8</v>
      </c>
      <c r="M12" s="49" t="n">
        <v>338</v>
      </c>
      <c r="N12" s="50" t="n">
        <v>1171</v>
      </c>
      <c r="O12" s="51" t="n">
        <v>839</v>
      </c>
      <c r="P12" s="156" t="n">
        <f aca="false">C12/3</f>
        <v>0</v>
      </c>
      <c r="Q12" s="108" t="n">
        <f aca="false">D12/6</f>
        <v>0.333333333333333</v>
      </c>
      <c r="R12" s="108" t="n">
        <f aca="false">E12/5</f>
        <v>0</v>
      </c>
      <c r="S12" s="108" t="n">
        <f aca="false">F12/11</f>
        <v>0.181818181818182</v>
      </c>
      <c r="T12" s="108" t="n">
        <f aca="false">G12/4</f>
        <v>0</v>
      </c>
      <c r="U12" s="108" t="n">
        <f aca="false">H12/4</f>
        <v>0</v>
      </c>
      <c r="V12" s="157" t="n">
        <f aca="false">I12/4</f>
        <v>0</v>
      </c>
      <c r="W12" s="55" t="n">
        <f aca="false">J12/37</f>
        <v>0.108108108108108</v>
      </c>
      <c r="X12" s="108" t="n">
        <v>0.216216216216216</v>
      </c>
      <c r="Y12" s="109" t="n">
        <v>0.216216216216216</v>
      </c>
      <c r="Z12" s="56" t="n">
        <v>0.11</v>
      </c>
      <c r="AA12" s="57" t="n">
        <v>0.37</v>
      </c>
      <c r="AB12" s="58" t="n">
        <v>0.26</v>
      </c>
    </row>
    <row r="13" s="59" customFormat="true" ht="13.7" hidden="false" customHeight="true" outlineLevel="0" collapsed="false">
      <c r="A13" s="106"/>
      <c r="B13" s="165" t="n">
        <v>8</v>
      </c>
      <c r="C13" s="312" t="n">
        <v>0</v>
      </c>
      <c r="D13" s="313" t="n">
        <v>0</v>
      </c>
      <c r="E13" s="313" t="n">
        <v>0</v>
      </c>
      <c r="F13" s="313" t="n">
        <v>0</v>
      </c>
      <c r="G13" s="313" t="n">
        <v>0</v>
      </c>
      <c r="H13" s="313" t="n">
        <v>0</v>
      </c>
      <c r="I13" s="314" t="n">
        <v>0</v>
      </c>
      <c r="J13" s="67" t="n">
        <v>0</v>
      </c>
      <c r="K13" s="65" t="n">
        <v>6</v>
      </c>
      <c r="L13" s="66" t="n">
        <v>15</v>
      </c>
      <c r="M13" s="68" t="n">
        <v>314</v>
      </c>
      <c r="N13" s="69" t="n">
        <v>1250</v>
      </c>
      <c r="O13" s="70" t="n">
        <v>953</v>
      </c>
      <c r="P13" s="158" t="n">
        <f aca="false">C13/3</f>
        <v>0</v>
      </c>
      <c r="Q13" s="159" t="n">
        <f aca="false">D13/6</f>
        <v>0</v>
      </c>
      <c r="R13" s="159" t="n">
        <f aca="false">E13/5</f>
        <v>0</v>
      </c>
      <c r="S13" s="159" t="n">
        <f aca="false">F13/11</f>
        <v>0</v>
      </c>
      <c r="T13" s="159" t="n">
        <f aca="false">G13/4</f>
        <v>0</v>
      </c>
      <c r="U13" s="159" t="n">
        <f aca="false">H13/4</f>
        <v>0</v>
      </c>
      <c r="V13" s="160" t="n">
        <f aca="false">I13/4</f>
        <v>0</v>
      </c>
      <c r="W13" s="71" t="n">
        <f aca="false">J13/37</f>
        <v>0</v>
      </c>
      <c r="X13" s="159" t="n">
        <v>0.162162162162162</v>
      </c>
      <c r="Y13" s="161" t="n">
        <v>0.405405405405405</v>
      </c>
      <c r="Z13" s="74" t="n">
        <v>0.1</v>
      </c>
      <c r="AA13" s="75" t="n">
        <v>0.39</v>
      </c>
      <c r="AB13" s="76" t="n">
        <v>0.3</v>
      </c>
    </row>
    <row r="14" s="59" customFormat="true" ht="13.7" hidden="false" customHeight="true" outlineLevel="0" collapsed="false">
      <c r="A14" s="224" t="n">
        <v>3</v>
      </c>
      <c r="B14" s="164" t="n">
        <v>9</v>
      </c>
      <c r="C14" s="306" t="n">
        <v>1</v>
      </c>
      <c r="D14" s="307" t="n">
        <v>1</v>
      </c>
      <c r="E14" s="307" t="n">
        <v>0</v>
      </c>
      <c r="F14" s="307" t="n">
        <v>2</v>
      </c>
      <c r="G14" s="307" t="n">
        <v>0</v>
      </c>
      <c r="H14" s="307" t="n">
        <v>0</v>
      </c>
      <c r="I14" s="315" t="n">
        <v>0</v>
      </c>
      <c r="J14" s="48" t="n">
        <v>4</v>
      </c>
      <c r="K14" s="46" t="n">
        <v>13</v>
      </c>
      <c r="L14" s="47" t="n">
        <v>15</v>
      </c>
      <c r="M14" s="49" t="n">
        <v>378</v>
      </c>
      <c r="N14" s="50" t="n">
        <v>1191</v>
      </c>
      <c r="O14" s="163" t="n">
        <v>895</v>
      </c>
      <c r="P14" s="156" t="n">
        <f aca="false">C14/3</f>
        <v>0.333333333333333</v>
      </c>
      <c r="Q14" s="108" t="n">
        <f aca="false">D14/6</f>
        <v>0.166666666666667</v>
      </c>
      <c r="R14" s="108" t="n">
        <f aca="false">E14/5</f>
        <v>0</v>
      </c>
      <c r="S14" s="108" t="n">
        <f aca="false">F14/11</f>
        <v>0.181818181818182</v>
      </c>
      <c r="T14" s="108" t="n">
        <f aca="false">G14/4</f>
        <v>0</v>
      </c>
      <c r="U14" s="108" t="n">
        <f aca="false">H14/4</f>
        <v>0</v>
      </c>
      <c r="V14" s="109" t="n">
        <f aca="false">I14/4</f>
        <v>0</v>
      </c>
      <c r="W14" s="55" t="n">
        <f aca="false">J14/37</f>
        <v>0.108108108108108</v>
      </c>
      <c r="X14" s="108" t="n">
        <v>0.351351351351351</v>
      </c>
      <c r="Y14" s="157" t="n">
        <v>0.405405405405405</v>
      </c>
      <c r="Z14" s="56" t="n">
        <v>0.12</v>
      </c>
      <c r="AA14" s="57" t="n">
        <v>0.38</v>
      </c>
      <c r="AB14" s="58" t="n">
        <v>0.28</v>
      </c>
    </row>
    <row r="15" s="59" customFormat="true" ht="13.7" hidden="false" customHeight="true" outlineLevel="0" collapsed="false">
      <c r="A15" s="224"/>
      <c r="B15" s="60" t="n">
        <v>10</v>
      </c>
      <c r="C15" s="306" t="n">
        <v>0</v>
      </c>
      <c r="D15" s="307" t="n">
        <v>4</v>
      </c>
      <c r="E15" s="307" t="n">
        <v>0</v>
      </c>
      <c r="F15" s="307" t="n">
        <v>1</v>
      </c>
      <c r="G15" s="307" t="n">
        <v>0</v>
      </c>
      <c r="H15" s="307" t="n">
        <v>0</v>
      </c>
      <c r="I15" s="308" t="n">
        <v>0</v>
      </c>
      <c r="J15" s="48" t="n">
        <v>5</v>
      </c>
      <c r="K15" s="46" t="n">
        <v>11</v>
      </c>
      <c r="L15" s="162" t="n">
        <v>7</v>
      </c>
      <c r="M15" s="49" t="n">
        <v>310</v>
      </c>
      <c r="N15" s="107" t="n">
        <v>1157</v>
      </c>
      <c r="O15" s="51" t="n">
        <v>1059</v>
      </c>
      <c r="P15" s="156" t="n">
        <f aca="false">C15/3</f>
        <v>0</v>
      </c>
      <c r="Q15" s="108" t="n">
        <f aca="false">D15/6</f>
        <v>0.666666666666667</v>
      </c>
      <c r="R15" s="108" t="n">
        <f aca="false">E15/5</f>
        <v>0</v>
      </c>
      <c r="S15" s="108" t="n">
        <f aca="false">F15/11</f>
        <v>0.0909090909090909</v>
      </c>
      <c r="T15" s="108" t="n">
        <f aca="false">G15/4</f>
        <v>0</v>
      </c>
      <c r="U15" s="108" t="n">
        <f aca="false">H15/4</f>
        <v>0</v>
      </c>
      <c r="V15" s="157" t="n">
        <f aca="false">I15/4</f>
        <v>0</v>
      </c>
      <c r="W15" s="55" t="n">
        <f aca="false">J15/37</f>
        <v>0.135135135135135</v>
      </c>
      <c r="X15" s="108" t="n">
        <v>0.297297297297297</v>
      </c>
      <c r="Y15" s="109" t="n">
        <v>0.189189189189189</v>
      </c>
      <c r="Z15" s="56" t="n">
        <v>0.1</v>
      </c>
      <c r="AA15" s="101" t="n">
        <v>0.37</v>
      </c>
      <c r="AB15" s="58" t="n">
        <v>0.33</v>
      </c>
    </row>
    <row r="16" s="59" customFormat="true" ht="13.7" hidden="false" customHeight="true" outlineLevel="0" collapsed="false">
      <c r="A16" s="224"/>
      <c r="B16" s="164" t="n">
        <v>11</v>
      </c>
      <c r="C16" s="306" t="n">
        <v>0</v>
      </c>
      <c r="D16" s="307" t="n">
        <v>1</v>
      </c>
      <c r="E16" s="307" t="n">
        <v>0</v>
      </c>
      <c r="F16" s="307" t="n">
        <v>2</v>
      </c>
      <c r="G16" s="307" t="n">
        <v>0</v>
      </c>
      <c r="H16" s="307" t="n">
        <v>0</v>
      </c>
      <c r="I16" s="308" t="n">
        <v>0</v>
      </c>
      <c r="J16" s="48" t="n">
        <v>3</v>
      </c>
      <c r="K16" s="46" t="n">
        <v>10</v>
      </c>
      <c r="L16" s="47" t="n">
        <v>19</v>
      </c>
      <c r="M16" s="49" t="n">
        <v>380</v>
      </c>
      <c r="N16" s="50" t="n">
        <v>1111</v>
      </c>
      <c r="O16" s="51" t="n">
        <v>1029</v>
      </c>
      <c r="P16" s="156" t="n">
        <f aca="false">C16/3</f>
        <v>0</v>
      </c>
      <c r="Q16" s="108" t="n">
        <f aca="false">D16/6</f>
        <v>0.166666666666667</v>
      </c>
      <c r="R16" s="108" t="n">
        <f aca="false">E16/5</f>
        <v>0</v>
      </c>
      <c r="S16" s="108" t="n">
        <f aca="false">F16/11</f>
        <v>0.181818181818182</v>
      </c>
      <c r="T16" s="108" t="n">
        <f aca="false">G16/4</f>
        <v>0</v>
      </c>
      <c r="U16" s="108" t="n">
        <f aca="false">H16/4</f>
        <v>0</v>
      </c>
      <c r="V16" s="109" t="n">
        <f aca="false">I16/4</f>
        <v>0</v>
      </c>
      <c r="W16" s="55" t="n">
        <f aca="false">J16/37</f>
        <v>0.0810810810810811</v>
      </c>
      <c r="X16" s="108" t="n">
        <v>0.27027027027027</v>
      </c>
      <c r="Y16" s="109" t="n">
        <v>0.513513513513514</v>
      </c>
      <c r="Z16" s="56" t="n">
        <v>0.12</v>
      </c>
      <c r="AA16" s="57" t="n">
        <v>0.35</v>
      </c>
      <c r="AB16" s="58" t="n">
        <v>0.32</v>
      </c>
    </row>
    <row r="17" s="59" customFormat="true" ht="13.7" hidden="false" customHeight="true" outlineLevel="0" collapsed="false">
      <c r="A17" s="224"/>
      <c r="B17" s="164" t="n">
        <v>12</v>
      </c>
      <c r="C17" s="306" t="n">
        <v>0</v>
      </c>
      <c r="D17" s="307" t="n">
        <v>1</v>
      </c>
      <c r="E17" s="307" t="n">
        <v>0</v>
      </c>
      <c r="F17" s="307" t="n">
        <v>3</v>
      </c>
      <c r="G17" s="307" t="n">
        <v>0</v>
      </c>
      <c r="H17" s="307" t="n">
        <v>0</v>
      </c>
      <c r="I17" s="308" t="n">
        <v>1</v>
      </c>
      <c r="J17" s="48" t="n">
        <v>5</v>
      </c>
      <c r="K17" s="46" t="n">
        <v>6</v>
      </c>
      <c r="L17" s="47" t="n">
        <v>8</v>
      </c>
      <c r="M17" s="49" t="n">
        <v>387</v>
      </c>
      <c r="N17" s="50" t="n">
        <v>829</v>
      </c>
      <c r="O17" s="51" t="n">
        <v>1146</v>
      </c>
      <c r="P17" s="156" t="n">
        <f aca="false">C17/3</f>
        <v>0</v>
      </c>
      <c r="Q17" s="108" t="n">
        <f aca="false">D17/6</f>
        <v>0.166666666666667</v>
      </c>
      <c r="R17" s="108" t="n">
        <f aca="false">E17/5</f>
        <v>0</v>
      </c>
      <c r="S17" s="108" t="n">
        <f aca="false">F17/11</f>
        <v>0.272727272727273</v>
      </c>
      <c r="T17" s="108" t="n">
        <f aca="false">G17/4</f>
        <v>0</v>
      </c>
      <c r="U17" s="108" t="n">
        <f aca="false">H17/4</f>
        <v>0</v>
      </c>
      <c r="V17" s="109" t="n">
        <f aca="false">I17/4</f>
        <v>0.25</v>
      </c>
      <c r="W17" s="55" t="n">
        <f aca="false">J17/37</f>
        <v>0.135135135135135</v>
      </c>
      <c r="X17" s="108" t="n">
        <v>0.162162162162162</v>
      </c>
      <c r="Y17" s="109" t="n">
        <v>0.216216216216216</v>
      </c>
      <c r="Z17" s="56" t="n">
        <v>0.12</v>
      </c>
      <c r="AA17" s="57" t="n">
        <v>0.26</v>
      </c>
      <c r="AB17" s="58" t="n">
        <v>0.36</v>
      </c>
    </row>
    <row r="18" s="59" customFormat="true" ht="13.7" hidden="false" customHeight="true" outlineLevel="0" collapsed="false">
      <c r="A18" s="106" t="n">
        <v>4</v>
      </c>
      <c r="B18" s="167" t="n">
        <v>13</v>
      </c>
      <c r="C18" s="309" t="n">
        <v>0</v>
      </c>
      <c r="D18" s="310" t="n">
        <v>0</v>
      </c>
      <c r="E18" s="310" t="n">
        <v>0</v>
      </c>
      <c r="F18" s="310" t="n">
        <v>0</v>
      </c>
      <c r="G18" s="310" t="n">
        <v>0</v>
      </c>
      <c r="H18" s="310" t="n">
        <v>1</v>
      </c>
      <c r="I18" s="311" t="n">
        <v>0</v>
      </c>
      <c r="J18" s="82" t="n">
        <v>1</v>
      </c>
      <c r="K18" s="80" t="n">
        <v>11</v>
      </c>
      <c r="L18" s="81" t="n">
        <v>11</v>
      </c>
      <c r="M18" s="85" t="n">
        <v>372</v>
      </c>
      <c r="N18" s="86" t="n">
        <v>754</v>
      </c>
      <c r="O18" s="87" t="n">
        <v>1076</v>
      </c>
      <c r="P18" s="154" t="n">
        <f aca="false">C18/3</f>
        <v>0</v>
      </c>
      <c r="Q18" s="113" t="n">
        <f aca="false">D18/6</f>
        <v>0</v>
      </c>
      <c r="R18" s="113" t="n">
        <f aca="false">E18/5</f>
        <v>0</v>
      </c>
      <c r="S18" s="113" t="n">
        <f aca="false">F18/11</f>
        <v>0</v>
      </c>
      <c r="T18" s="113" t="n">
        <f aca="false">G18/4</f>
        <v>0</v>
      </c>
      <c r="U18" s="113" t="n">
        <f aca="false">H18/4</f>
        <v>0.25</v>
      </c>
      <c r="V18" s="155" t="n">
        <f aca="false">I18/4</f>
        <v>0</v>
      </c>
      <c r="W18" s="91" t="n">
        <f aca="false">J18/37</f>
        <v>0.027027027027027</v>
      </c>
      <c r="X18" s="113" t="n">
        <v>0.297297297297297</v>
      </c>
      <c r="Y18" s="114" t="n">
        <v>0.297297297297297</v>
      </c>
      <c r="Z18" s="93" t="n">
        <v>0.12</v>
      </c>
      <c r="AA18" s="94" t="n">
        <v>0.24</v>
      </c>
      <c r="AB18" s="95" t="n">
        <v>0.34</v>
      </c>
    </row>
    <row r="19" s="59" customFormat="true" ht="13.7" hidden="false" customHeight="true" outlineLevel="0" collapsed="false">
      <c r="A19" s="106"/>
      <c r="B19" s="164" t="n">
        <v>14</v>
      </c>
      <c r="C19" s="306" t="n">
        <v>0</v>
      </c>
      <c r="D19" s="307" t="n">
        <v>0</v>
      </c>
      <c r="E19" s="307" t="n">
        <v>0</v>
      </c>
      <c r="F19" s="307" t="n">
        <v>1</v>
      </c>
      <c r="G19" s="307" t="n">
        <v>0</v>
      </c>
      <c r="H19" s="307" t="n">
        <v>0</v>
      </c>
      <c r="I19" s="308" t="n">
        <v>0</v>
      </c>
      <c r="J19" s="48" t="n">
        <v>1</v>
      </c>
      <c r="K19" s="46" t="n">
        <v>6</v>
      </c>
      <c r="L19" s="47" t="n">
        <v>9</v>
      </c>
      <c r="M19" s="49" t="n">
        <v>366</v>
      </c>
      <c r="N19" s="50" t="n">
        <v>637</v>
      </c>
      <c r="O19" s="51" t="n">
        <v>1013</v>
      </c>
      <c r="P19" s="156" t="n">
        <f aca="false">C19/3</f>
        <v>0</v>
      </c>
      <c r="Q19" s="108" t="n">
        <f aca="false">D19/6</f>
        <v>0</v>
      </c>
      <c r="R19" s="108" t="n">
        <f aca="false">E19/5</f>
        <v>0</v>
      </c>
      <c r="S19" s="108" t="n">
        <f aca="false">F19/11</f>
        <v>0.0909090909090909</v>
      </c>
      <c r="T19" s="108" t="n">
        <f aca="false">G19/4</f>
        <v>0</v>
      </c>
      <c r="U19" s="108" t="n">
        <f aca="false">H19/4</f>
        <v>0</v>
      </c>
      <c r="V19" s="157" t="n">
        <f aca="false">I19/4</f>
        <v>0</v>
      </c>
      <c r="W19" s="55" t="n">
        <f aca="false">J19/37</f>
        <v>0.027027027027027</v>
      </c>
      <c r="X19" s="108" t="n">
        <v>0.162162162162162</v>
      </c>
      <c r="Y19" s="109" t="n">
        <v>0.243243243243243</v>
      </c>
      <c r="Z19" s="56" t="n">
        <v>0.12</v>
      </c>
      <c r="AA19" s="57" t="n">
        <v>0.2</v>
      </c>
      <c r="AB19" s="58" t="n">
        <v>0.32</v>
      </c>
    </row>
    <row r="20" s="59" customFormat="true" ht="13.7" hidden="false" customHeight="true" outlineLevel="0" collapsed="false">
      <c r="A20" s="106"/>
      <c r="B20" s="164" t="n">
        <v>15</v>
      </c>
      <c r="C20" s="306" t="n">
        <v>0</v>
      </c>
      <c r="D20" s="307" t="n">
        <v>0</v>
      </c>
      <c r="E20" s="307" t="n">
        <v>1</v>
      </c>
      <c r="F20" s="307" t="n">
        <v>1</v>
      </c>
      <c r="G20" s="307" t="n">
        <v>0</v>
      </c>
      <c r="H20" s="307" t="n">
        <v>0</v>
      </c>
      <c r="I20" s="308" t="n">
        <v>0</v>
      </c>
      <c r="J20" s="48" t="n">
        <v>2</v>
      </c>
      <c r="K20" s="46" t="n">
        <v>12</v>
      </c>
      <c r="L20" s="47" t="n">
        <v>9</v>
      </c>
      <c r="M20" s="49" t="n">
        <v>340</v>
      </c>
      <c r="N20" s="50" t="n">
        <v>538</v>
      </c>
      <c r="O20" s="51" t="n">
        <v>991</v>
      </c>
      <c r="P20" s="156" t="n">
        <f aca="false">C20/3</f>
        <v>0</v>
      </c>
      <c r="Q20" s="108" t="n">
        <f aca="false">D20/6</f>
        <v>0</v>
      </c>
      <c r="R20" s="108" t="n">
        <f aca="false">E20/5</f>
        <v>0.2</v>
      </c>
      <c r="S20" s="108" t="n">
        <f aca="false">F20/11</f>
        <v>0.0909090909090909</v>
      </c>
      <c r="T20" s="108" t="n">
        <f aca="false">G20/4</f>
        <v>0</v>
      </c>
      <c r="U20" s="108" t="n">
        <f aca="false">H20/4</f>
        <v>0</v>
      </c>
      <c r="V20" s="157" t="n">
        <f aca="false">I20/4</f>
        <v>0</v>
      </c>
      <c r="W20" s="55" t="n">
        <f aca="false">J20/37</f>
        <v>0.0540540540540541</v>
      </c>
      <c r="X20" s="108" t="n">
        <v>0.324324324324324</v>
      </c>
      <c r="Y20" s="109" t="n">
        <v>0.243243243243243</v>
      </c>
      <c r="Z20" s="56" t="n">
        <v>0.11</v>
      </c>
      <c r="AA20" s="57" t="n">
        <v>0.17</v>
      </c>
      <c r="AB20" s="58" t="n">
        <v>0.31</v>
      </c>
    </row>
    <row r="21" s="59" customFormat="true" ht="13.7" hidden="false" customHeight="true" outlineLevel="0" collapsed="false">
      <c r="A21" s="106"/>
      <c r="B21" s="164" t="n">
        <v>16</v>
      </c>
      <c r="C21" s="306" t="n">
        <v>0</v>
      </c>
      <c r="D21" s="307" t="n">
        <v>1</v>
      </c>
      <c r="E21" s="307" t="n">
        <v>1</v>
      </c>
      <c r="F21" s="307" t="n">
        <v>0</v>
      </c>
      <c r="G21" s="307" t="n">
        <v>0</v>
      </c>
      <c r="H21" s="307" t="n">
        <v>0</v>
      </c>
      <c r="I21" s="308" t="n">
        <v>0</v>
      </c>
      <c r="J21" s="48" t="n">
        <v>2</v>
      </c>
      <c r="K21" s="46" t="n">
        <v>4</v>
      </c>
      <c r="L21" s="47" t="n">
        <v>15</v>
      </c>
      <c r="M21" s="49" t="n">
        <v>326</v>
      </c>
      <c r="N21" s="50" t="n">
        <v>487</v>
      </c>
      <c r="O21" s="51" t="n">
        <v>912</v>
      </c>
      <c r="P21" s="156" t="n">
        <f aca="false">C21/3</f>
        <v>0</v>
      </c>
      <c r="Q21" s="108" t="n">
        <f aca="false">D21/6</f>
        <v>0.166666666666667</v>
      </c>
      <c r="R21" s="108" t="n">
        <f aca="false">E21/5</f>
        <v>0.2</v>
      </c>
      <c r="S21" s="108" t="n">
        <f aca="false">F21/11</f>
        <v>0</v>
      </c>
      <c r="T21" s="108" t="n">
        <f aca="false">G21/4</f>
        <v>0</v>
      </c>
      <c r="U21" s="108" t="n">
        <f aca="false">H21/4</f>
        <v>0</v>
      </c>
      <c r="V21" s="157" t="n">
        <f aca="false">I21/4</f>
        <v>0</v>
      </c>
      <c r="W21" s="55" t="n">
        <f aca="false">J21/37</f>
        <v>0.0540540540540541</v>
      </c>
      <c r="X21" s="108" t="n">
        <v>0.108108108108108</v>
      </c>
      <c r="Y21" s="109" t="n">
        <v>0.405405405405405</v>
      </c>
      <c r="Z21" s="56" t="n">
        <v>0.1</v>
      </c>
      <c r="AA21" s="57" t="n">
        <v>0.15</v>
      </c>
      <c r="AB21" s="58" t="n">
        <v>0.29</v>
      </c>
    </row>
    <row r="22" s="59" customFormat="true" ht="13.7" hidden="false" customHeight="true" outlineLevel="0" collapsed="false">
      <c r="A22" s="106"/>
      <c r="B22" s="165" t="n">
        <v>17</v>
      </c>
      <c r="C22" s="312" t="n">
        <v>0</v>
      </c>
      <c r="D22" s="313" t="n">
        <v>1</v>
      </c>
      <c r="E22" s="313" t="n">
        <v>0</v>
      </c>
      <c r="F22" s="313" t="n">
        <v>0</v>
      </c>
      <c r="G22" s="313" t="n">
        <v>0</v>
      </c>
      <c r="H22" s="313" t="n">
        <v>1</v>
      </c>
      <c r="I22" s="314" t="n">
        <v>0</v>
      </c>
      <c r="J22" s="67" t="n">
        <v>2</v>
      </c>
      <c r="K22" s="65" t="n">
        <v>7</v>
      </c>
      <c r="L22" s="66" t="n">
        <v>15</v>
      </c>
      <c r="M22" s="68" t="n">
        <v>352</v>
      </c>
      <c r="N22" s="69" t="n">
        <v>351</v>
      </c>
      <c r="O22" s="70" t="n">
        <v>1191</v>
      </c>
      <c r="P22" s="158" t="n">
        <f aca="false">C22/3</f>
        <v>0</v>
      </c>
      <c r="Q22" s="159" t="n">
        <f aca="false">D22/6</f>
        <v>0.166666666666667</v>
      </c>
      <c r="R22" s="159" t="n">
        <f aca="false">E22/5</f>
        <v>0</v>
      </c>
      <c r="S22" s="159" t="n">
        <f aca="false">F22/11</f>
        <v>0</v>
      </c>
      <c r="T22" s="159" t="n">
        <f aca="false">G22/4</f>
        <v>0</v>
      </c>
      <c r="U22" s="159" t="n">
        <f aca="false">H22/4</f>
        <v>0.25</v>
      </c>
      <c r="V22" s="160" t="n">
        <f aca="false">I22/4</f>
        <v>0</v>
      </c>
      <c r="W22" s="71" t="n">
        <f aca="false">J22/37</f>
        <v>0.0540540540540541</v>
      </c>
      <c r="X22" s="159" t="n">
        <v>0.189189189189189</v>
      </c>
      <c r="Y22" s="160" t="n">
        <v>0.405405405405405</v>
      </c>
      <c r="Z22" s="74" t="n">
        <v>0.11</v>
      </c>
      <c r="AA22" s="75" t="n">
        <v>0.11</v>
      </c>
      <c r="AB22" s="76" t="n">
        <v>0.38</v>
      </c>
    </row>
    <row r="23" s="59" customFormat="true" ht="13.7" hidden="false" customHeight="true" outlineLevel="0" collapsed="false">
      <c r="A23" s="224" t="n">
        <v>5</v>
      </c>
      <c r="B23" s="60" t="n">
        <v>18</v>
      </c>
      <c r="C23" s="317" t="n">
        <v>0</v>
      </c>
      <c r="D23" s="307" t="n">
        <v>1</v>
      </c>
      <c r="E23" s="307" t="n">
        <v>1</v>
      </c>
      <c r="F23" s="307" t="n">
        <v>0</v>
      </c>
      <c r="G23" s="307" t="n">
        <v>0</v>
      </c>
      <c r="H23" s="307" t="n">
        <v>0</v>
      </c>
      <c r="I23" s="308" t="n">
        <v>1</v>
      </c>
      <c r="J23" s="48" t="n">
        <v>3</v>
      </c>
      <c r="K23" s="46" t="n">
        <v>3</v>
      </c>
      <c r="L23" s="47" t="n">
        <v>4</v>
      </c>
      <c r="M23" s="49" t="n">
        <v>293</v>
      </c>
      <c r="N23" s="50" t="n">
        <v>339</v>
      </c>
      <c r="O23" s="51" t="n">
        <v>611</v>
      </c>
      <c r="P23" s="156" t="n">
        <f aca="false">C23/3</f>
        <v>0</v>
      </c>
      <c r="Q23" s="108" t="n">
        <f aca="false">D23/6</f>
        <v>0.166666666666667</v>
      </c>
      <c r="R23" s="108" t="n">
        <f aca="false">E23/5</f>
        <v>0.2</v>
      </c>
      <c r="S23" s="108" t="n">
        <f aca="false">F23/11</f>
        <v>0</v>
      </c>
      <c r="T23" s="108" t="n">
        <f aca="false">G23/4</f>
        <v>0</v>
      </c>
      <c r="U23" s="108" t="n">
        <f aca="false">H23/4</f>
        <v>0</v>
      </c>
      <c r="V23" s="109" t="n">
        <f aca="false">I23/4</f>
        <v>0.25</v>
      </c>
      <c r="W23" s="55" t="n">
        <f aca="false">J23/37</f>
        <v>0.0810810810810811</v>
      </c>
      <c r="X23" s="108" t="n">
        <v>0.0810810810810811</v>
      </c>
      <c r="Y23" s="109" t="n">
        <v>0.108108108108108</v>
      </c>
      <c r="Z23" s="56" t="n">
        <v>0.09</v>
      </c>
      <c r="AA23" s="57" t="n">
        <v>0.11</v>
      </c>
      <c r="AB23" s="58" t="n">
        <v>0.21</v>
      </c>
    </row>
    <row r="24" s="59" customFormat="true" ht="13.7" hidden="false" customHeight="true" outlineLevel="0" collapsed="false">
      <c r="A24" s="224"/>
      <c r="B24" s="60" t="n">
        <v>19</v>
      </c>
      <c r="C24" s="317" t="n">
        <v>0</v>
      </c>
      <c r="D24" s="307" t="n">
        <v>0</v>
      </c>
      <c r="E24" s="307" t="n">
        <v>0</v>
      </c>
      <c r="F24" s="307" t="n">
        <v>2</v>
      </c>
      <c r="G24" s="307" t="n">
        <v>0</v>
      </c>
      <c r="H24" s="307" t="n">
        <v>0</v>
      </c>
      <c r="I24" s="315" t="n">
        <v>0</v>
      </c>
      <c r="J24" s="48" t="n">
        <v>2</v>
      </c>
      <c r="K24" s="46" t="n">
        <v>5</v>
      </c>
      <c r="L24" s="162" t="n">
        <v>13</v>
      </c>
      <c r="M24" s="49" t="n">
        <v>403</v>
      </c>
      <c r="N24" s="107" t="n">
        <v>235</v>
      </c>
      <c r="O24" s="163" t="n">
        <v>1542</v>
      </c>
      <c r="P24" s="156" t="n">
        <f aca="false">C24/3</f>
        <v>0</v>
      </c>
      <c r="Q24" s="108" t="n">
        <f aca="false">D24/6</f>
        <v>0</v>
      </c>
      <c r="R24" s="108" t="n">
        <f aca="false">E24/5</f>
        <v>0</v>
      </c>
      <c r="S24" s="108" t="n">
        <f aca="false">F24/11</f>
        <v>0.181818181818182</v>
      </c>
      <c r="T24" s="108" t="n">
        <f aca="false">G24/4</f>
        <v>0</v>
      </c>
      <c r="U24" s="108" t="n">
        <f aca="false">H24/4</f>
        <v>0</v>
      </c>
      <c r="V24" s="157" t="n">
        <f aca="false">I24/4</f>
        <v>0</v>
      </c>
      <c r="W24" s="55" t="n">
        <f aca="false">J24/37</f>
        <v>0.0540540540540541</v>
      </c>
      <c r="X24" s="108" t="n">
        <v>0.135135135135135</v>
      </c>
      <c r="Y24" s="157" t="n">
        <v>0.351351351351351</v>
      </c>
      <c r="Z24" s="56" t="n">
        <v>0.13</v>
      </c>
      <c r="AA24" s="101" t="n">
        <v>0.07</v>
      </c>
      <c r="AB24" s="58" t="n">
        <v>0.49</v>
      </c>
    </row>
    <row r="25" s="59" customFormat="true" ht="13.7" hidden="false" customHeight="true" outlineLevel="0" collapsed="false">
      <c r="A25" s="224"/>
      <c r="B25" s="60" t="n">
        <v>20</v>
      </c>
      <c r="C25" s="317" t="n">
        <v>0</v>
      </c>
      <c r="D25" s="307" t="n">
        <v>0</v>
      </c>
      <c r="E25" s="307" t="n">
        <v>2</v>
      </c>
      <c r="F25" s="307" t="n">
        <v>1</v>
      </c>
      <c r="G25" s="307" t="n">
        <v>1</v>
      </c>
      <c r="H25" s="307" t="n">
        <v>0</v>
      </c>
      <c r="I25" s="308" t="n">
        <v>0</v>
      </c>
      <c r="J25" s="48" t="n">
        <v>4</v>
      </c>
      <c r="K25" s="46" t="n">
        <v>6</v>
      </c>
      <c r="L25" s="47" t="n">
        <v>11</v>
      </c>
      <c r="M25" s="49" t="n">
        <v>365</v>
      </c>
      <c r="N25" s="50" t="n">
        <v>299</v>
      </c>
      <c r="O25" s="51" t="n">
        <v>954</v>
      </c>
      <c r="P25" s="156" t="n">
        <f aca="false">C25/3</f>
        <v>0</v>
      </c>
      <c r="Q25" s="108" t="n">
        <f aca="false">D25/6</f>
        <v>0</v>
      </c>
      <c r="R25" s="108" t="n">
        <f aca="false">E25/5</f>
        <v>0.4</v>
      </c>
      <c r="S25" s="108" t="n">
        <f aca="false">F25/11</f>
        <v>0.0909090909090909</v>
      </c>
      <c r="T25" s="108" t="n">
        <f aca="false">G25/4</f>
        <v>0.25</v>
      </c>
      <c r="U25" s="108" t="n">
        <f aca="false">H25/4</f>
        <v>0</v>
      </c>
      <c r="V25" s="109" t="n">
        <f aca="false">I25/4</f>
        <v>0</v>
      </c>
      <c r="W25" s="55" t="n">
        <f aca="false">J25/37</f>
        <v>0.108108108108108</v>
      </c>
      <c r="X25" s="108" t="n">
        <v>0.162162162162162</v>
      </c>
      <c r="Y25" s="109" t="n">
        <v>0.297297297297297</v>
      </c>
      <c r="Z25" s="56" t="n">
        <v>0.12</v>
      </c>
      <c r="AA25" s="57" t="n">
        <v>0.09</v>
      </c>
      <c r="AB25" s="58" t="n">
        <v>0.3</v>
      </c>
    </row>
    <row r="26" s="59" customFormat="true" ht="13.7" hidden="false" customHeight="true" outlineLevel="0" collapsed="false">
      <c r="A26" s="224"/>
      <c r="B26" s="60" t="n">
        <v>21</v>
      </c>
      <c r="C26" s="317" t="n">
        <v>0</v>
      </c>
      <c r="D26" s="307" t="n">
        <v>0</v>
      </c>
      <c r="E26" s="307" t="n">
        <v>0</v>
      </c>
      <c r="F26" s="307" t="n">
        <v>0</v>
      </c>
      <c r="G26" s="307" t="n">
        <v>2</v>
      </c>
      <c r="H26" s="307" t="n">
        <v>0</v>
      </c>
      <c r="I26" s="308" t="n">
        <v>0</v>
      </c>
      <c r="J26" s="48" t="n">
        <v>2</v>
      </c>
      <c r="K26" s="46" t="n">
        <v>1</v>
      </c>
      <c r="L26" s="47" t="n">
        <v>15</v>
      </c>
      <c r="M26" s="49" t="n">
        <v>405</v>
      </c>
      <c r="N26" s="50" t="n">
        <v>276</v>
      </c>
      <c r="O26" s="51" t="n">
        <v>1415</v>
      </c>
      <c r="P26" s="156" t="n">
        <f aca="false">C26/3</f>
        <v>0</v>
      </c>
      <c r="Q26" s="108" t="n">
        <f aca="false">D26/6</f>
        <v>0</v>
      </c>
      <c r="R26" s="108" t="n">
        <f aca="false">E26/5</f>
        <v>0</v>
      </c>
      <c r="S26" s="108" t="n">
        <f aca="false">F26/11</f>
        <v>0</v>
      </c>
      <c r="T26" s="108" t="n">
        <f aca="false">G26/4</f>
        <v>0.5</v>
      </c>
      <c r="U26" s="108" t="n">
        <f aca="false">H26/4</f>
        <v>0</v>
      </c>
      <c r="V26" s="109" t="n">
        <f aca="false">I26/4</f>
        <v>0</v>
      </c>
      <c r="W26" s="55" t="n">
        <f aca="false">J26/37</f>
        <v>0.0540540540540541</v>
      </c>
      <c r="X26" s="108" t="n">
        <v>0.027027027027027</v>
      </c>
      <c r="Y26" s="109" t="n">
        <v>0.405405405405405</v>
      </c>
      <c r="Z26" s="56" t="n">
        <v>0.13</v>
      </c>
      <c r="AA26" s="57" t="n">
        <v>0.09</v>
      </c>
      <c r="AB26" s="58" t="n">
        <v>0.45</v>
      </c>
    </row>
    <row r="27" s="59" customFormat="true" ht="13.7" hidden="false" customHeight="true" outlineLevel="0" collapsed="false">
      <c r="A27" s="106" t="n">
        <v>6</v>
      </c>
      <c r="B27" s="167" t="n">
        <v>22</v>
      </c>
      <c r="C27" s="309" t="n">
        <v>0</v>
      </c>
      <c r="D27" s="310" t="n">
        <v>0</v>
      </c>
      <c r="E27" s="310" t="n">
        <v>1</v>
      </c>
      <c r="F27" s="310" t="n">
        <v>2</v>
      </c>
      <c r="G27" s="310" t="n">
        <v>2</v>
      </c>
      <c r="H27" s="310" t="n">
        <v>0</v>
      </c>
      <c r="I27" s="311" t="n">
        <v>0</v>
      </c>
      <c r="J27" s="82" t="n">
        <v>5</v>
      </c>
      <c r="K27" s="80" t="n">
        <v>2</v>
      </c>
      <c r="L27" s="81" t="n">
        <v>12</v>
      </c>
      <c r="M27" s="85" t="n">
        <v>376</v>
      </c>
      <c r="N27" s="86" t="n">
        <v>265</v>
      </c>
      <c r="O27" s="87" t="n">
        <v>1143</v>
      </c>
      <c r="P27" s="154" t="n">
        <f aca="false">C27/3</f>
        <v>0</v>
      </c>
      <c r="Q27" s="113" t="n">
        <f aca="false">D27/6</f>
        <v>0</v>
      </c>
      <c r="R27" s="113" t="n">
        <f aca="false">E27/5</f>
        <v>0.2</v>
      </c>
      <c r="S27" s="113" t="n">
        <f aca="false">F27/11</f>
        <v>0.181818181818182</v>
      </c>
      <c r="T27" s="113" t="n">
        <f aca="false">G27/4</f>
        <v>0.5</v>
      </c>
      <c r="U27" s="113" t="n">
        <f aca="false">H27/4</f>
        <v>0</v>
      </c>
      <c r="V27" s="155" t="n">
        <f aca="false">I27/4</f>
        <v>0</v>
      </c>
      <c r="W27" s="91" t="n">
        <f aca="false">J27/37</f>
        <v>0.135135135135135</v>
      </c>
      <c r="X27" s="113" t="n">
        <v>0.0540540540540541</v>
      </c>
      <c r="Y27" s="114" t="n">
        <v>0.324324324324324</v>
      </c>
      <c r="Z27" s="93" t="n">
        <v>0.12</v>
      </c>
      <c r="AA27" s="94" t="n">
        <v>0.08</v>
      </c>
      <c r="AB27" s="95" t="n">
        <v>0.36</v>
      </c>
    </row>
    <row r="28" s="59" customFormat="true" ht="13.5" hidden="false" customHeight="true" outlineLevel="0" collapsed="false">
      <c r="A28" s="106"/>
      <c r="B28" s="164" t="n">
        <v>23</v>
      </c>
      <c r="C28" s="306" t="n">
        <v>0</v>
      </c>
      <c r="D28" s="307" t="n">
        <v>2</v>
      </c>
      <c r="E28" s="307" t="n">
        <v>3</v>
      </c>
      <c r="F28" s="307" t="n">
        <v>0</v>
      </c>
      <c r="G28" s="307" t="n">
        <v>0</v>
      </c>
      <c r="H28" s="307" t="n">
        <v>0</v>
      </c>
      <c r="I28" s="308" t="n">
        <v>1</v>
      </c>
      <c r="J28" s="48" t="n">
        <v>6</v>
      </c>
      <c r="K28" s="46" t="n">
        <v>0</v>
      </c>
      <c r="L28" s="47" t="n">
        <v>9</v>
      </c>
      <c r="M28" s="49" t="n">
        <v>386</v>
      </c>
      <c r="N28" s="50" t="n">
        <v>304</v>
      </c>
      <c r="O28" s="51" t="n">
        <v>1423</v>
      </c>
      <c r="P28" s="156" t="n">
        <f aca="false">C28/3</f>
        <v>0</v>
      </c>
      <c r="Q28" s="108" t="n">
        <f aca="false">D28/6</f>
        <v>0.333333333333333</v>
      </c>
      <c r="R28" s="108" t="n">
        <f aca="false">E28/5</f>
        <v>0.6</v>
      </c>
      <c r="S28" s="108" t="n">
        <f aca="false">F28/11</f>
        <v>0</v>
      </c>
      <c r="T28" s="108" t="n">
        <f aca="false">G28/4</f>
        <v>0</v>
      </c>
      <c r="U28" s="108" t="n">
        <f aca="false">H28/4</f>
        <v>0</v>
      </c>
      <c r="V28" s="109" t="n">
        <f aca="false">I28/4</f>
        <v>0.25</v>
      </c>
      <c r="W28" s="55" t="n">
        <f aca="false">J28/37</f>
        <v>0.162162162162162</v>
      </c>
      <c r="X28" s="108" t="n">
        <v>0</v>
      </c>
      <c r="Y28" s="109" t="n">
        <v>0.243243243243243</v>
      </c>
      <c r="Z28" s="56" t="n">
        <v>0.12</v>
      </c>
      <c r="AA28" s="57" t="n">
        <v>0.1</v>
      </c>
      <c r="AB28" s="58" t="n">
        <v>0.45</v>
      </c>
    </row>
    <row r="29" s="59" customFormat="true" ht="13.7" hidden="false" customHeight="true" outlineLevel="0" collapsed="false">
      <c r="A29" s="106"/>
      <c r="B29" s="164" t="n">
        <v>24</v>
      </c>
      <c r="C29" s="306" t="n">
        <v>0</v>
      </c>
      <c r="D29" s="307" t="n">
        <v>1</v>
      </c>
      <c r="E29" s="307" t="n">
        <v>3</v>
      </c>
      <c r="F29" s="307" t="n">
        <v>0</v>
      </c>
      <c r="G29" s="307" t="n">
        <v>1</v>
      </c>
      <c r="H29" s="307" t="n">
        <v>0</v>
      </c>
      <c r="I29" s="308" t="n">
        <v>1</v>
      </c>
      <c r="J29" s="48" t="n">
        <v>6</v>
      </c>
      <c r="K29" s="46" t="n">
        <v>3</v>
      </c>
      <c r="L29" s="47" t="n">
        <v>12</v>
      </c>
      <c r="M29" s="49" t="n">
        <v>341</v>
      </c>
      <c r="N29" s="50" t="n">
        <v>347</v>
      </c>
      <c r="O29" s="51" t="n">
        <v>1243</v>
      </c>
      <c r="P29" s="156" t="n">
        <f aca="false">C29/3</f>
        <v>0</v>
      </c>
      <c r="Q29" s="108" t="n">
        <f aca="false">D29/6</f>
        <v>0.166666666666667</v>
      </c>
      <c r="R29" s="108" t="n">
        <f aca="false">E29/5</f>
        <v>0.6</v>
      </c>
      <c r="S29" s="108" t="n">
        <f aca="false">F29/11</f>
        <v>0</v>
      </c>
      <c r="T29" s="108" t="n">
        <f aca="false">G29/4</f>
        <v>0.25</v>
      </c>
      <c r="U29" s="108" t="n">
        <f aca="false">H29/4</f>
        <v>0</v>
      </c>
      <c r="V29" s="109" t="n">
        <f aca="false">I29/4</f>
        <v>0.25</v>
      </c>
      <c r="W29" s="55" t="n">
        <f aca="false">J29/37</f>
        <v>0.162162162162162</v>
      </c>
      <c r="X29" s="108" t="n">
        <v>0.0810810810810811</v>
      </c>
      <c r="Y29" s="109" t="n">
        <v>0.324324324324324</v>
      </c>
      <c r="Z29" s="56" t="n">
        <v>0.11</v>
      </c>
      <c r="AA29" s="57" t="n">
        <v>0.11</v>
      </c>
      <c r="AB29" s="58" t="n">
        <v>0.39</v>
      </c>
    </row>
    <row r="30" s="59" customFormat="true" ht="13.7" hidden="false" customHeight="true" outlineLevel="0" collapsed="false">
      <c r="A30" s="106"/>
      <c r="B30" s="165" t="n">
        <v>25</v>
      </c>
      <c r="C30" s="312" t="n">
        <v>0</v>
      </c>
      <c r="D30" s="313" t="n">
        <v>0</v>
      </c>
      <c r="E30" s="313" t="n">
        <v>4</v>
      </c>
      <c r="F30" s="313" t="n">
        <v>0</v>
      </c>
      <c r="G30" s="313" t="n">
        <v>4</v>
      </c>
      <c r="H30" s="313" t="n">
        <v>1</v>
      </c>
      <c r="I30" s="314" t="n">
        <v>0</v>
      </c>
      <c r="J30" s="67" t="n">
        <v>9</v>
      </c>
      <c r="K30" s="65" t="n">
        <v>5</v>
      </c>
      <c r="L30" s="66" t="n">
        <v>6</v>
      </c>
      <c r="M30" s="68" t="n">
        <v>303</v>
      </c>
      <c r="N30" s="69" t="n">
        <v>282</v>
      </c>
      <c r="O30" s="70" t="n">
        <v>1169</v>
      </c>
      <c r="P30" s="158" t="n">
        <f aca="false">C30/3</f>
        <v>0</v>
      </c>
      <c r="Q30" s="159" t="n">
        <f aca="false">D30/6</f>
        <v>0</v>
      </c>
      <c r="R30" s="159" t="n">
        <f aca="false">E30/5</f>
        <v>0.8</v>
      </c>
      <c r="S30" s="159" t="n">
        <f aca="false">F30/11</f>
        <v>0</v>
      </c>
      <c r="T30" s="159" t="n">
        <f aca="false">G30/4</f>
        <v>1</v>
      </c>
      <c r="U30" s="159" t="n">
        <f aca="false">H30/4</f>
        <v>0.25</v>
      </c>
      <c r="V30" s="161" t="n">
        <f aca="false">I30/4</f>
        <v>0</v>
      </c>
      <c r="W30" s="71" t="n">
        <f aca="false">J30/37</f>
        <v>0.243243243243243</v>
      </c>
      <c r="X30" s="159" t="n">
        <v>0.135135135135135</v>
      </c>
      <c r="Y30" s="161" t="n">
        <v>0.162162162162162</v>
      </c>
      <c r="Z30" s="74" t="n">
        <v>0.1</v>
      </c>
      <c r="AA30" s="75" t="n">
        <v>0.09</v>
      </c>
      <c r="AB30" s="76" t="n">
        <v>0.37</v>
      </c>
    </row>
    <row r="31" s="59" customFormat="true" ht="13.7" hidden="false" customHeight="true" outlineLevel="0" collapsed="false">
      <c r="A31" s="224" t="n">
        <v>7</v>
      </c>
      <c r="B31" s="164" t="n">
        <v>26</v>
      </c>
      <c r="C31" s="306" t="n">
        <v>2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8" t="n">
        <v>0</v>
      </c>
      <c r="J31" s="48" t="n">
        <v>2</v>
      </c>
      <c r="K31" s="46" t="n">
        <v>1</v>
      </c>
      <c r="L31" s="47" t="n">
        <v>11</v>
      </c>
      <c r="M31" s="49" t="n">
        <v>316</v>
      </c>
      <c r="N31" s="50" t="n">
        <v>241</v>
      </c>
      <c r="O31" s="51" t="n">
        <v>1380</v>
      </c>
      <c r="P31" s="156" t="n">
        <f aca="false">C31/3</f>
        <v>0.666666666666667</v>
      </c>
      <c r="Q31" s="108" t="n">
        <f aca="false">D31/6</f>
        <v>0</v>
      </c>
      <c r="R31" s="108" t="n">
        <f aca="false">E31/5</f>
        <v>0</v>
      </c>
      <c r="S31" s="108" t="n">
        <f aca="false">F31/11</f>
        <v>0</v>
      </c>
      <c r="T31" s="108" t="n">
        <f aca="false">G31/4</f>
        <v>0</v>
      </c>
      <c r="U31" s="108" t="n">
        <f aca="false">H31/4</f>
        <v>0</v>
      </c>
      <c r="V31" s="157" t="n">
        <f aca="false">I31/4</f>
        <v>0</v>
      </c>
      <c r="W31" s="55" t="n">
        <f aca="false">J31/37</f>
        <v>0.0540540540540541</v>
      </c>
      <c r="X31" s="108" t="n">
        <v>0.027027027027027</v>
      </c>
      <c r="Y31" s="109" t="n">
        <v>0.297297297297297</v>
      </c>
      <c r="Z31" s="56" t="n">
        <v>0.1</v>
      </c>
      <c r="AA31" s="57" t="n">
        <v>0.08</v>
      </c>
      <c r="AB31" s="58" t="n">
        <v>0.43</v>
      </c>
    </row>
    <row r="32" s="59" customFormat="true" ht="13.7" hidden="false" customHeight="true" outlineLevel="0" collapsed="false">
      <c r="A32" s="224"/>
      <c r="B32" s="164" t="n">
        <v>27</v>
      </c>
      <c r="C32" s="306" t="n">
        <v>1</v>
      </c>
      <c r="D32" s="307" t="n">
        <v>0</v>
      </c>
      <c r="E32" s="307" t="n">
        <v>0</v>
      </c>
      <c r="F32" s="307" t="n">
        <v>1</v>
      </c>
      <c r="G32" s="307" t="n">
        <v>3</v>
      </c>
      <c r="H32" s="307" t="n">
        <v>1</v>
      </c>
      <c r="I32" s="308" t="n">
        <v>0</v>
      </c>
      <c r="J32" s="48" t="n">
        <v>6</v>
      </c>
      <c r="K32" s="46" t="n">
        <v>4</v>
      </c>
      <c r="L32" s="47" t="n">
        <v>12</v>
      </c>
      <c r="M32" s="49" t="n">
        <v>277</v>
      </c>
      <c r="N32" s="50" t="n">
        <v>320</v>
      </c>
      <c r="O32" s="51" t="n">
        <v>1111</v>
      </c>
      <c r="P32" s="156" t="n">
        <f aca="false">C32/3</f>
        <v>0.333333333333333</v>
      </c>
      <c r="Q32" s="108" t="n">
        <f aca="false">D32/6</f>
        <v>0</v>
      </c>
      <c r="R32" s="108" t="n">
        <f aca="false">E32/5</f>
        <v>0</v>
      </c>
      <c r="S32" s="108" t="n">
        <f aca="false">F32/11</f>
        <v>0.0909090909090909</v>
      </c>
      <c r="T32" s="108" t="n">
        <f aca="false">G32/4</f>
        <v>0.75</v>
      </c>
      <c r="U32" s="108" t="n">
        <f aca="false">H32/4</f>
        <v>0.25</v>
      </c>
      <c r="V32" s="157" t="n">
        <f aca="false">I32/4</f>
        <v>0</v>
      </c>
      <c r="W32" s="55" t="n">
        <f aca="false">J32/37</f>
        <v>0.162162162162162</v>
      </c>
      <c r="X32" s="108" t="n">
        <v>0.108108108108108</v>
      </c>
      <c r="Y32" s="109" t="n">
        <v>0.324324324324324</v>
      </c>
      <c r="Z32" s="56" t="n">
        <v>0.09</v>
      </c>
      <c r="AA32" s="57" t="n">
        <v>0.1</v>
      </c>
      <c r="AB32" s="58" t="n">
        <v>0.35</v>
      </c>
    </row>
    <row r="33" s="59" customFormat="true" ht="13.7" hidden="false" customHeight="true" outlineLevel="0" collapsed="false">
      <c r="A33" s="224"/>
      <c r="B33" s="164" t="n">
        <v>28</v>
      </c>
      <c r="C33" s="306" t="n">
        <v>0</v>
      </c>
      <c r="D33" s="307" t="n">
        <v>0</v>
      </c>
      <c r="E33" s="307" t="n">
        <v>0</v>
      </c>
      <c r="F33" s="307" t="n">
        <v>2</v>
      </c>
      <c r="G33" s="307" t="n">
        <v>0</v>
      </c>
      <c r="H33" s="307" t="n">
        <v>0</v>
      </c>
      <c r="I33" s="308" t="n">
        <v>0</v>
      </c>
      <c r="J33" s="48" t="n">
        <v>2</v>
      </c>
      <c r="K33" s="46" t="n">
        <v>5</v>
      </c>
      <c r="L33" s="47" t="n">
        <v>15</v>
      </c>
      <c r="M33" s="49" t="n">
        <v>308</v>
      </c>
      <c r="N33" s="50" t="n">
        <v>383</v>
      </c>
      <c r="O33" s="51" t="n">
        <v>1182</v>
      </c>
      <c r="P33" s="156" t="n">
        <f aca="false">C33/3</f>
        <v>0</v>
      </c>
      <c r="Q33" s="108" t="n">
        <f aca="false">D33/6</f>
        <v>0</v>
      </c>
      <c r="R33" s="108" t="n">
        <f aca="false">E33/5</f>
        <v>0</v>
      </c>
      <c r="S33" s="108" t="n">
        <f aca="false">F33/11</f>
        <v>0.181818181818182</v>
      </c>
      <c r="T33" s="108" t="n">
        <f aca="false">G33/4</f>
        <v>0</v>
      </c>
      <c r="U33" s="108" t="n">
        <f aca="false">H33/4</f>
        <v>0</v>
      </c>
      <c r="V33" s="157" t="n">
        <f aca="false">I33/4</f>
        <v>0</v>
      </c>
      <c r="W33" s="55" t="n">
        <f aca="false">J33/37</f>
        <v>0.0540540540540541</v>
      </c>
      <c r="X33" s="108" t="n">
        <v>0.135135135135135</v>
      </c>
      <c r="Y33" s="109" t="n">
        <v>0.405405405405405</v>
      </c>
      <c r="Z33" s="56" t="n">
        <v>0.1</v>
      </c>
      <c r="AA33" s="57" t="n">
        <v>0.12</v>
      </c>
      <c r="AB33" s="58" t="n">
        <v>0.37</v>
      </c>
    </row>
    <row r="34" s="59" customFormat="true" ht="13.7" hidden="false" customHeight="true" outlineLevel="0" collapsed="false">
      <c r="A34" s="224"/>
      <c r="B34" s="164" t="n">
        <v>29</v>
      </c>
      <c r="C34" s="306" t="n">
        <v>0</v>
      </c>
      <c r="D34" s="307" t="n">
        <v>1</v>
      </c>
      <c r="E34" s="307" t="n">
        <v>1</v>
      </c>
      <c r="F34" s="307" t="n">
        <v>1</v>
      </c>
      <c r="G34" s="307" t="n">
        <v>0</v>
      </c>
      <c r="H34" s="307" t="n">
        <v>0</v>
      </c>
      <c r="I34" s="308" t="n">
        <v>0</v>
      </c>
      <c r="J34" s="48" t="n">
        <v>3</v>
      </c>
      <c r="K34" s="46" t="n">
        <v>6</v>
      </c>
      <c r="L34" s="47" t="n">
        <v>7</v>
      </c>
      <c r="M34" s="49" t="n">
        <v>211</v>
      </c>
      <c r="N34" s="50" t="n">
        <v>321</v>
      </c>
      <c r="O34" s="51" t="n">
        <v>878</v>
      </c>
      <c r="P34" s="156" t="n">
        <f aca="false">C34/3</f>
        <v>0</v>
      </c>
      <c r="Q34" s="108" t="n">
        <f aca="false">D34/6</f>
        <v>0.166666666666667</v>
      </c>
      <c r="R34" s="108" t="n">
        <f aca="false">E34/5</f>
        <v>0.2</v>
      </c>
      <c r="S34" s="108" t="n">
        <f aca="false">F34/11</f>
        <v>0.0909090909090909</v>
      </c>
      <c r="T34" s="108" t="n">
        <f aca="false">G34/4</f>
        <v>0</v>
      </c>
      <c r="U34" s="108" t="n">
        <f aca="false">H34/4</f>
        <v>0</v>
      </c>
      <c r="V34" s="157" t="n">
        <f aca="false">I34/4</f>
        <v>0</v>
      </c>
      <c r="W34" s="55" t="n">
        <f aca="false">J34/37</f>
        <v>0.0810810810810811</v>
      </c>
      <c r="X34" s="108" t="n">
        <v>0.162162162162162</v>
      </c>
      <c r="Y34" s="109" t="n">
        <v>0.189189189189189</v>
      </c>
      <c r="Z34" s="56" t="n">
        <v>0.07</v>
      </c>
      <c r="AA34" s="57" t="n">
        <v>0.1</v>
      </c>
      <c r="AB34" s="58" t="n">
        <v>0.28</v>
      </c>
    </row>
    <row r="35" s="59" customFormat="true" ht="13.7" hidden="false" customHeight="true" outlineLevel="0" collapsed="false">
      <c r="A35" s="224"/>
      <c r="B35" s="164" t="n">
        <v>30</v>
      </c>
      <c r="C35" s="306" t="n">
        <v>0</v>
      </c>
      <c r="D35" s="307" t="n">
        <v>0</v>
      </c>
      <c r="E35" s="307" t="n">
        <v>0</v>
      </c>
      <c r="F35" s="307" t="n">
        <v>0</v>
      </c>
      <c r="G35" s="307" t="n">
        <v>0</v>
      </c>
      <c r="H35" s="307" t="n">
        <v>3</v>
      </c>
      <c r="I35" s="308" t="n">
        <v>0</v>
      </c>
      <c r="J35" s="48" t="n">
        <v>3</v>
      </c>
      <c r="K35" s="46" t="n">
        <v>2</v>
      </c>
      <c r="L35" s="47" t="n">
        <v>6</v>
      </c>
      <c r="M35" s="49" t="n">
        <v>312</v>
      </c>
      <c r="N35" s="50" t="n">
        <v>344</v>
      </c>
      <c r="O35" s="51" t="n">
        <v>1040</v>
      </c>
      <c r="P35" s="156" t="n">
        <f aca="false">C35/3</f>
        <v>0</v>
      </c>
      <c r="Q35" s="108" t="n">
        <f aca="false">D35/6</f>
        <v>0</v>
      </c>
      <c r="R35" s="108" t="n">
        <f aca="false">E35/5</f>
        <v>0</v>
      </c>
      <c r="S35" s="108" t="n">
        <f aca="false">F35/11</f>
        <v>0</v>
      </c>
      <c r="T35" s="108" t="n">
        <f aca="false">G35/4</f>
        <v>0</v>
      </c>
      <c r="U35" s="108" t="n">
        <f aca="false">H35/4</f>
        <v>0.75</v>
      </c>
      <c r="V35" s="157" t="n">
        <f aca="false">I35/4</f>
        <v>0</v>
      </c>
      <c r="W35" s="55" t="n">
        <f aca="false">J35/37</f>
        <v>0.0810810810810811</v>
      </c>
      <c r="X35" s="108" t="n">
        <v>0.0540540540540541</v>
      </c>
      <c r="Y35" s="109" t="n">
        <v>0.162162162162162</v>
      </c>
      <c r="Z35" s="56" t="n">
        <v>0.1</v>
      </c>
      <c r="AA35" s="57" t="n">
        <v>0.11</v>
      </c>
      <c r="AB35" s="58" t="n">
        <v>0.33</v>
      </c>
    </row>
    <row r="36" s="59" customFormat="true" ht="13.7" hidden="false" customHeight="true" outlineLevel="0" collapsed="false">
      <c r="A36" s="106" t="n">
        <v>8</v>
      </c>
      <c r="B36" s="167" t="n">
        <v>31</v>
      </c>
      <c r="C36" s="309" t="n">
        <v>0</v>
      </c>
      <c r="D36" s="310" t="n">
        <v>0</v>
      </c>
      <c r="E36" s="310" t="n">
        <v>2</v>
      </c>
      <c r="F36" s="310" t="n">
        <v>0</v>
      </c>
      <c r="G36" s="310" t="n">
        <v>0</v>
      </c>
      <c r="H36" s="310" t="n">
        <v>0</v>
      </c>
      <c r="I36" s="311" t="n">
        <v>1</v>
      </c>
      <c r="J36" s="82" t="n">
        <v>3</v>
      </c>
      <c r="K36" s="80" t="n">
        <v>10</v>
      </c>
      <c r="L36" s="80" t="n">
        <v>3</v>
      </c>
      <c r="M36" s="85" t="n">
        <v>289</v>
      </c>
      <c r="N36" s="86" t="n">
        <v>363</v>
      </c>
      <c r="O36" s="87" t="n">
        <v>868</v>
      </c>
      <c r="P36" s="154" t="n">
        <f aca="false">C36/3</f>
        <v>0</v>
      </c>
      <c r="Q36" s="113" t="n">
        <f aca="false">D36/6</f>
        <v>0</v>
      </c>
      <c r="R36" s="113" t="n">
        <f aca="false">E36/5</f>
        <v>0.4</v>
      </c>
      <c r="S36" s="113" t="n">
        <f aca="false">F36/11</f>
        <v>0</v>
      </c>
      <c r="T36" s="113" t="n">
        <f aca="false">G36/4</f>
        <v>0</v>
      </c>
      <c r="U36" s="113" t="n">
        <f aca="false">H36/4</f>
        <v>0</v>
      </c>
      <c r="V36" s="114" t="n">
        <f aca="false">I36/4</f>
        <v>0.25</v>
      </c>
      <c r="W36" s="91" t="n">
        <f aca="false">J36/37</f>
        <v>0.0810810810810811</v>
      </c>
      <c r="X36" s="113" t="n">
        <v>0.27027027027027</v>
      </c>
      <c r="Y36" s="114" t="n">
        <v>0.0810810810810811</v>
      </c>
      <c r="Z36" s="93" t="n">
        <v>0.09</v>
      </c>
      <c r="AA36" s="225" t="n">
        <v>0.11</v>
      </c>
      <c r="AB36" s="226" t="n">
        <v>0.27</v>
      </c>
    </row>
    <row r="37" s="59" customFormat="true" ht="13.7" hidden="false" customHeight="true" outlineLevel="0" collapsed="false">
      <c r="A37" s="106"/>
      <c r="B37" s="60" t="n">
        <v>32</v>
      </c>
      <c r="C37" s="306" t="n">
        <v>0</v>
      </c>
      <c r="D37" s="307" t="n">
        <v>4</v>
      </c>
      <c r="E37" s="307" t="n">
        <v>0</v>
      </c>
      <c r="F37" s="307" t="n">
        <v>3</v>
      </c>
      <c r="G37" s="307" t="n">
        <v>0</v>
      </c>
      <c r="H37" s="307" t="n">
        <v>0</v>
      </c>
      <c r="I37" s="308" t="n">
        <v>0</v>
      </c>
      <c r="J37" s="48" t="n">
        <v>7</v>
      </c>
      <c r="K37" s="46" t="n">
        <v>8</v>
      </c>
      <c r="L37" s="46" t="n">
        <v>10</v>
      </c>
      <c r="M37" s="49" t="n">
        <v>206</v>
      </c>
      <c r="N37" s="50" t="n">
        <v>355</v>
      </c>
      <c r="O37" s="51" t="n">
        <v>791</v>
      </c>
      <c r="P37" s="156" t="n">
        <f aca="false">C37/3</f>
        <v>0</v>
      </c>
      <c r="Q37" s="108" t="n">
        <f aca="false">D37/6</f>
        <v>0.666666666666667</v>
      </c>
      <c r="R37" s="108" t="n">
        <f aca="false">E37/5</f>
        <v>0</v>
      </c>
      <c r="S37" s="108" t="n">
        <f aca="false">F37/11</f>
        <v>0.272727272727273</v>
      </c>
      <c r="T37" s="108" t="n">
        <f aca="false">G37/4</f>
        <v>0</v>
      </c>
      <c r="U37" s="108" t="n">
        <f aca="false">H37/4</f>
        <v>0</v>
      </c>
      <c r="V37" s="109" t="n">
        <f aca="false">I37/4</f>
        <v>0</v>
      </c>
      <c r="W37" s="55" t="n">
        <f aca="false">J37/37</f>
        <v>0.189189189189189</v>
      </c>
      <c r="X37" s="108" t="n">
        <v>0.216216216216216</v>
      </c>
      <c r="Y37" s="109" t="n">
        <v>0.27027027027027</v>
      </c>
      <c r="Z37" s="56" t="n">
        <v>0.07</v>
      </c>
      <c r="AA37" s="146" t="n">
        <v>0.11</v>
      </c>
      <c r="AB37" s="147" t="n">
        <v>0.26</v>
      </c>
    </row>
    <row r="38" s="59" customFormat="true" ht="13.7" hidden="false" customHeight="true" outlineLevel="0" collapsed="false">
      <c r="A38" s="106"/>
      <c r="B38" s="164" t="n">
        <v>33</v>
      </c>
      <c r="C38" s="306" t="n">
        <v>0</v>
      </c>
      <c r="D38" s="307" t="n">
        <v>1</v>
      </c>
      <c r="E38" s="307" t="n">
        <v>2</v>
      </c>
      <c r="F38" s="307" t="n">
        <v>1</v>
      </c>
      <c r="G38" s="307" t="n">
        <v>0</v>
      </c>
      <c r="H38" s="307" t="n">
        <v>0</v>
      </c>
      <c r="I38" s="308" t="n">
        <v>0</v>
      </c>
      <c r="J38" s="48" t="n">
        <v>4</v>
      </c>
      <c r="K38" s="46" t="n">
        <v>3</v>
      </c>
      <c r="L38" s="46" t="n">
        <v>11</v>
      </c>
      <c r="M38" s="49" t="n">
        <v>264</v>
      </c>
      <c r="N38" s="50" t="n">
        <v>330</v>
      </c>
      <c r="O38" s="51" t="n">
        <v>587</v>
      </c>
      <c r="P38" s="156" t="n">
        <f aca="false">C38/3</f>
        <v>0</v>
      </c>
      <c r="Q38" s="108" t="n">
        <f aca="false">D38/6</f>
        <v>0.166666666666667</v>
      </c>
      <c r="R38" s="108" t="n">
        <f aca="false">E38/5</f>
        <v>0.4</v>
      </c>
      <c r="S38" s="108" t="n">
        <f aca="false">F38/11</f>
        <v>0.0909090909090909</v>
      </c>
      <c r="T38" s="108" t="n">
        <f aca="false">G38/4</f>
        <v>0</v>
      </c>
      <c r="U38" s="108" t="n">
        <f aca="false">H38/4</f>
        <v>0</v>
      </c>
      <c r="V38" s="109" t="n">
        <f aca="false">I38/4</f>
        <v>0</v>
      </c>
      <c r="W38" s="55" t="n">
        <f aca="false">J38/37</f>
        <v>0.108108108108108</v>
      </c>
      <c r="X38" s="108" t="n">
        <v>0.0810810810810811</v>
      </c>
      <c r="Y38" s="109" t="n">
        <v>0.297297297297297</v>
      </c>
      <c r="Z38" s="56" t="n">
        <v>0.08</v>
      </c>
      <c r="AA38" s="146" t="n">
        <v>0.11</v>
      </c>
      <c r="AB38" s="147" t="n">
        <v>0.19</v>
      </c>
    </row>
    <row r="39" s="59" customFormat="true" ht="13.7" hidden="false" customHeight="true" outlineLevel="0" collapsed="false">
      <c r="A39" s="106"/>
      <c r="B39" s="165" t="n">
        <v>34</v>
      </c>
      <c r="C39" s="312" t="n">
        <v>0</v>
      </c>
      <c r="D39" s="313" t="n">
        <v>0</v>
      </c>
      <c r="E39" s="313" t="n">
        <v>0</v>
      </c>
      <c r="F39" s="313" t="n">
        <v>1</v>
      </c>
      <c r="G39" s="313" t="n">
        <v>0</v>
      </c>
      <c r="H39" s="313" t="n">
        <v>0</v>
      </c>
      <c r="I39" s="314" t="n">
        <v>0</v>
      </c>
      <c r="J39" s="67" t="n">
        <v>1</v>
      </c>
      <c r="K39" s="65" t="n">
        <v>6</v>
      </c>
      <c r="L39" s="65" t="n">
        <v>4</v>
      </c>
      <c r="M39" s="68" t="n">
        <v>247</v>
      </c>
      <c r="N39" s="69" t="n">
        <v>364</v>
      </c>
      <c r="O39" s="70" t="n">
        <v>743</v>
      </c>
      <c r="P39" s="158" t="n">
        <f aca="false">C39/3</f>
        <v>0</v>
      </c>
      <c r="Q39" s="159" t="n">
        <f aca="false">D39/6</f>
        <v>0</v>
      </c>
      <c r="R39" s="159" t="n">
        <f aca="false">E39/5</f>
        <v>0</v>
      </c>
      <c r="S39" s="159" t="n">
        <f aca="false">F39/11</f>
        <v>0.0909090909090909</v>
      </c>
      <c r="T39" s="159" t="n">
        <f aca="false">G39/4</f>
        <v>0</v>
      </c>
      <c r="U39" s="159" t="n">
        <f aca="false">H39/4</f>
        <v>0</v>
      </c>
      <c r="V39" s="161" t="n">
        <f aca="false">I39/4</f>
        <v>0</v>
      </c>
      <c r="W39" s="71" t="n">
        <f aca="false">J39/37</f>
        <v>0.027027027027027</v>
      </c>
      <c r="X39" s="159" t="n">
        <v>0.162162162162162</v>
      </c>
      <c r="Y39" s="161" t="n">
        <v>0.108108108108108</v>
      </c>
      <c r="Z39" s="74" t="n">
        <v>0.08</v>
      </c>
      <c r="AA39" s="227" t="n">
        <v>0.12</v>
      </c>
      <c r="AB39" s="228" t="n">
        <v>0.24</v>
      </c>
    </row>
    <row r="40" s="59" customFormat="true" ht="13.7" hidden="false" customHeight="true" outlineLevel="0" collapsed="false">
      <c r="A40" s="229" t="n">
        <v>9</v>
      </c>
      <c r="B40" s="238" t="n">
        <v>35</v>
      </c>
      <c r="C40" s="306" t="n">
        <v>0</v>
      </c>
      <c r="D40" s="307" t="n">
        <v>0</v>
      </c>
      <c r="E40" s="307" t="n">
        <v>0</v>
      </c>
      <c r="F40" s="307" t="n">
        <v>2</v>
      </c>
      <c r="G40" s="307" t="n">
        <v>0</v>
      </c>
      <c r="H40" s="307" t="n">
        <v>1</v>
      </c>
      <c r="I40" s="308" t="n">
        <v>0</v>
      </c>
      <c r="J40" s="48" t="n">
        <v>3</v>
      </c>
      <c r="K40" s="46" t="n">
        <v>6</v>
      </c>
      <c r="L40" s="46" t="n">
        <v>8</v>
      </c>
      <c r="M40" s="49" t="n">
        <v>267</v>
      </c>
      <c r="N40" s="50" t="n">
        <v>287</v>
      </c>
      <c r="O40" s="51" t="n">
        <v>511</v>
      </c>
      <c r="P40" s="156" t="n">
        <f aca="false">C40/3</f>
        <v>0</v>
      </c>
      <c r="Q40" s="108" t="n">
        <f aca="false">D40/6</f>
        <v>0</v>
      </c>
      <c r="R40" s="108" t="n">
        <f aca="false">E40/5</f>
        <v>0</v>
      </c>
      <c r="S40" s="108" t="n">
        <f aca="false">F40/11</f>
        <v>0.181818181818182</v>
      </c>
      <c r="T40" s="108" t="n">
        <f aca="false">G40/4</f>
        <v>0</v>
      </c>
      <c r="U40" s="108" t="n">
        <f aca="false">H40/4</f>
        <v>0.25</v>
      </c>
      <c r="V40" s="109" t="n">
        <f aca="false">I40/4</f>
        <v>0</v>
      </c>
      <c r="W40" s="55" t="n">
        <f aca="false">J40/37</f>
        <v>0.0810810810810811</v>
      </c>
      <c r="X40" s="108" t="n">
        <v>0.162162162162162</v>
      </c>
      <c r="Y40" s="109" t="n">
        <v>0.216216216216216</v>
      </c>
      <c r="Z40" s="56" t="n">
        <v>0.08</v>
      </c>
      <c r="AA40" s="146" t="n">
        <v>0.09</v>
      </c>
      <c r="AB40" s="147" t="n">
        <v>0.16</v>
      </c>
    </row>
    <row r="41" s="59" customFormat="true" ht="13.7" hidden="false" customHeight="true" outlineLevel="0" collapsed="false">
      <c r="A41" s="229"/>
      <c r="B41" s="238" t="n">
        <v>36</v>
      </c>
      <c r="C41" s="306" t="n">
        <v>0</v>
      </c>
      <c r="D41" s="307" t="n">
        <v>1</v>
      </c>
      <c r="E41" s="307" t="n">
        <v>0</v>
      </c>
      <c r="F41" s="307" t="n">
        <v>0</v>
      </c>
      <c r="G41" s="307" t="n">
        <v>0</v>
      </c>
      <c r="H41" s="307" t="n">
        <v>0</v>
      </c>
      <c r="I41" s="308" t="n">
        <v>0</v>
      </c>
      <c r="J41" s="48" t="n">
        <v>1</v>
      </c>
      <c r="K41" s="46" t="n">
        <v>3</v>
      </c>
      <c r="L41" s="46" t="n">
        <v>7</v>
      </c>
      <c r="M41" s="49" t="n">
        <v>222</v>
      </c>
      <c r="N41" s="50" t="n">
        <v>302</v>
      </c>
      <c r="O41" s="51" t="n">
        <v>721</v>
      </c>
      <c r="P41" s="156" t="n">
        <f aca="false">C41/3</f>
        <v>0</v>
      </c>
      <c r="Q41" s="108" t="n">
        <f aca="false">D41/6</f>
        <v>0.166666666666667</v>
      </c>
      <c r="R41" s="108" t="n">
        <f aca="false">E41/5</f>
        <v>0</v>
      </c>
      <c r="S41" s="108" t="n">
        <f aca="false">F41/11</f>
        <v>0</v>
      </c>
      <c r="T41" s="108" t="n">
        <f aca="false">G41/4</f>
        <v>0</v>
      </c>
      <c r="U41" s="108" t="n">
        <f aca="false">H41/4</f>
        <v>0</v>
      </c>
      <c r="V41" s="109" t="n">
        <f aca="false">I41/4</f>
        <v>0</v>
      </c>
      <c r="W41" s="55" t="n">
        <f aca="false">J41/37</f>
        <v>0.027027027027027</v>
      </c>
      <c r="X41" s="108" t="n">
        <v>0.0810810810810811</v>
      </c>
      <c r="Y41" s="109" t="n">
        <v>0.189189189189189</v>
      </c>
      <c r="Z41" s="56" t="n">
        <v>0.07</v>
      </c>
      <c r="AA41" s="146" t="n">
        <v>0.1</v>
      </c>
      <c r="AB41" s="147" t="n">
        <v>0.23</v>
      </c>
    </row>
    <row r="42" s="59" customFormat="true" ht="13.7" hidden="false" customHeight="true" outlineLevel="0" collapsed="false">
      <c r="A42" s="229"/>
      <c r="B42" s="238" t="n">
        <v>37</v>
      </c>
      <c r="C42" s="306" t="n">
        <v>0</v>
      </c>
      <c r="D42" s="307" t="n">
        <v>0</v>
      </c>
      <c r="E42" s="307" t="n">
        <v>2</v>
      </c>
      <c r="F42" s="307" t="n">
        <v>0</v>
      </c>
      <c r="G42" s="307" t="n">
        <v>0</v>
      </c>
      <c r="H42" s="307" t="n">
        <v>0</v>
      </c>
      <c r="I42" s="308" t="n">
        <v>0</v>
      </c>
      <c r="J42" s="48" t="n">
        <v>2</v>
      </c>
      <c r="K42" s="46" t="n">
        <v>6</v>
      </c>
      <c r="L42" s="46" t="n">
        <v>2</v>
      </c>
      <c r="M42" s="49" t="n">
        <v>267</v>
      </c>
      <c r="N42" s="50" t="n">
        <v>336</v>
      </c>
      <c r="O42" s="51" t="n">
        <v>612</v>
      </c>
      <c r="P42" s="156" t="n">
        <f aca="false">C42/3</f>
        <v>0</v>
      </c>
      <c r="Q42" s="108" t="n">
        <f aca="false">D42/6</f>
        <v>0</v>
      </c>
      <c r="R42" s="108" t="n">
        <f aca="false">E42/5</f>
        <v>0.4</v>
      </c>
      <c r="S42" s="108" t="n">
        <f aca="false">F42/11</f>
        <v>0</v>
      </c>
      <c r="T42" s="108" t="n">
        <f aca="false">G42/4</f>
        <v>0</v>
      </c>
      <c r="U42" s="108" t="n">
        <f aca="false">H42/4</f>
        <v>0</v>
      </c>
      <c r="V42" s="109" t="n">
        <f aca="false">I42/4</f>
        <v>0</v>
      </c>
      <c r="W42" s="55" t="n">
        <f aca="false">J42/37</f>
        <v>0.0540540540540541</v>
      </c>
      <c r="X42" s="108" t="n">
        <v>0.162162162162162</v>
      </c>
      <c r="Y42" s="109" t="n">
        <v>0.0540540540540541</v>
      </c>
      <c r="Z42" s="56" t="n">
        <v>0.08</v>
      </c>
      <c r="AA42" s="146" t="n">
        <v>0.11</v>
      </c>
      <c r="AB42" s="147" t="n">
        <v>0.19</v>
      </c>
    </row>
    <row r="43" s="59" customFormat="true" ht="13.7" hidden="false" customHeight="true" outlineLevel="0" collapsed="false">
      <c r="A43" s="229"/>
      <c r="B43" s="238" t="n">
        <v>38</v>
      </c>
      <c r="C43" s="306" t="n">
        <v>0</v>
      </c>
      <c r="D43" s="307" t="n">
        <v>0</v>
      </c>
      <c r="E43" s="307" t="n">
        <v>0</v>
      </c>
      <c r="F43" s="307" t="n">
        <v>0</v>
      </c>
      <c r="G43" s="307" t="n">
        <v>0</v>
      </c>
      <c r="H43" s="307" t="n">
        <v>1</v>
      </c>
      <c r="I43" s="308" t="n">
        <v>0</v>
      </c>
      <c r="J43" s="48" t="n">
        <v>1</v>
      </c>
      <c r="K43" s="46" t="n">
        <v>2</v>
      </c>
      <c r="L43" s="46" t="n">
        <v>7</v>
      </c>
      <c r="M43" s="49" t="n">
        <v>255</v>
      </c>
      <c r="N43" s="50" t="n">
        <v>387</v>
      </c>
      <c r="O43" s="51" t="n">
        <v>747</v>
      </c>
      <c r="P43" s="156" t="n">
        <f aca="false">C43/3</f>
        <v>0</v>
      </c>
      <c r="Q43" s="108" t="n">
        <f aca="false">D43/6</f>
        <v>0</v>
      </c>
      <c r="R43" s="108" t="n">
        <f aca="false">E43/5</f>
        <v>0</v>
      </c>
      <c r="S43" s="108" t="n">
        <f aca="false">F43/11</f>
        <v>0</v>
      </c>
      <c r="T43" s="108" t="n">
        <f aca="false">G43/4</f>
        <v>0</v>
      </c>
      <c r="U43" s="108" t="n">
        <f aca="false">H43/4</f>
        <v>0.25</v>
      </c>
      <c r="V43" s="109" t="n">
        <f aca="false">I43/4</f>
        <v>0</v>
      </c>
      <c r="W43" s="55" t="n">
        <f aca="false">J43/37</f>
        <v>0.027027027027027</v>
      </c>
      <c r="X43" s="108" t="n">
        <v>0.0540540540540541</v>
      </c>
      <c r="Y43" s="109" t="n">
        <v>0.189189189189189</v>
      </c>
      <c r="Z43" s="56" t="n">
        <v>0.08</v>
      </c>
      <c r="AA43" s="146" t="n">
        <v>0.12</v>
      </c>
      <c r="AB43" s="147" t="n">
        <v>0.24</v>
      </c>
    </row>
    <row r="44" s="59" customFormat="true" ht="13.7" hidden="false" customHeight="true" outlineLevel="0" collapsed="false">
      <c r="A44" s="229"/>
      <c r="B44" s="318" t="n">
        <v>39</v>
      </c>
      <c r="C44" s="312" t="n">
        <v>0</v>
      </c>
      <c r="D44" s="313" t="n">
        <v>0</v>
      </c>
      <c r="E44" s="313" t="n">
        <v>1</v>
      </c>
      <c r="F44" s="313" t="n">
        <v>0</v>
      </c>
      <c r="G44" s="313" t="n">
        <v>0</v>
      </c>
      <c r="H44" s="313" t="n">
        <v>0</v>
      </c>
      <c r="I44" s="314" t="n">
        <v>1</v>
      </c>
      <c r="J44" s="67" t="n">
        <v>2</v>
      </c>
      <c r="K44" s="65" t="n">
        <v>2</v>
      </c>
      <c r="L44" s="65" t="n">
        <v>5</v>
      </c>
      <c r="M44" s="68" t="n">
        <v>275</v>
      </c>
      <c r="N44" s="69" t="n">
        <v>361</v>
      </c>
      <c r="O44" s="70" t="n">
        <v>661</v>
      </c>
      <c r="P44" s="158" t="n">
        <f aca="false">C44/3</f>
        <v>0</v>
      </c>
      <c r="Q44" s="159" t="n">
        <f aca="false">D44/6</f>
        <v>0</v>
      </c>
      <c r="R44" s="159" t="n">
        <f aca="false">E44/5</f>
        <v>0.2</v>
      </c>
      <c r="S44" s="159" t="n">
        <f aca="false">F44/11</f>
        <v>0</v>
      </c>
      <c r="T44" s="159" t="n">
        <f aca="false">G44/4</f>
        <v>0</v>
      </c>
      <c r="U44" s="159" t="n">
        <f aca="false">H44/4</f>
        <v>0</v>
      </c>
      <c r="V44" s="161" t="n">
        <f aca="false">I44/4</f>
        <v>0.25</v>
      </c>
      <c r="W44" s="71" t="n">
        <f aca="false">J44/37</f>
        <v>0.0540540540540541</v>
      </c>
      <c r="X44" s="159" t="n">
        <v>0.0540540540540541</v>
      </c>
      <c r="Y44" s="161" t="n">
        <v>0.135135135135135</v>
      </c>
      <c r="Z44" s="74" t="n">
        <v>0.09</v>
      </c>
      <c r="AA44" s="227" t="n">
        <v>0.11</v>
      </c>
      <c r="AB44" s="228" t="n">
        <v>0.21</v>
      </c>
    </row>
    <row r="45" s="59" customFormat="true" ht="13.7" hidden="false" customHeight="true" outlineLevel="0" collapsed="false">
      <c r="A45" s="232" t="n">
        <v>10</v>
      </c>
      <c r="B45" s="234" t="n">
        <v>40</v>
      </c>
      <c r="C45" s="309" t="n">
        <v>0</v>
      </c>
      <c r="D45" s="310" t="n">
        <v>0</v>
      </c>
      <c r="E45" s="310" t="n">
        <v>2</v>
      </c>
      <c r="F45" s="310" t="n">
        <v>0</v>
      </c>
      <c r="G45" s="310" t="n">
        <v>0</v>
      </c>
      <c r="H45" s="310" t="n">
        <v>0</v>
      </c>
      <c r="I45" s="311" t="n">
        <v>0</v>
      </c>
      <c r="J45" s="82" t="n">
        <v>2</v>
      </c>
      <c r="K45" s="80" t="n">
        <v>5</v>
      </c>
      <c r="L45" s="80" t="n">
        <v>10</v>
      </c>
      <c r="M45" s="85" t="n">
        <v>247</v>
      </c>
      <c r="N45" s="86" t="n">
        <v>394</v>
      </c>
      <c r="O45" s="87" t="n">
        <v>792</v>
      </c>
      <c r="P45" s="154" t="n">
        <f aca="false">C45/3</f>
        <v>0</v>
      </c>
      <c r="Q45" s="113" t="n">
        <f aca="false">D45/6</f>
        <v>0</v>
      </c>
      <c r="R45" s="113" t="n">
        <f aca="false">E45/5</f>
        <v>0.4</v>
      </c>
      <c r="S45" s="113" t="n">
        <f aca="false">F45/11</f>
        <v>0</v>
      </c>
      <c r="T45" s="113" t="n">
        <f aca="false">G45/4</f>
        <v>0</v>
      </c>
      <c r="U45" s="113" t="n">
        <f aca="false">H45/4</f>
        <v>0</v>
      </c>
      <c r="V45" s="114" t="n">
        <f aca="false">I45/4</f>
        <v>0</v>
      </c>
      <c r="W45" s="91" t="n">
        <f aca="false">J45/37</f>
        <v>0.0540540540540541</v>
      </c>
      <c r="X45" s="113" t="n">
        <v>0.135135135135135</v>
      </c>
      <c r="Y45" s="114" t="n">
        <v>0.27027027027027</v>
      </c>
      <c r="Z45" s="93" t="n">
        <v>0.08</v>
      </c>
      <c r="AA45" s="225" t="n">
        <v>0.12</v>
      </c>
      <c r="AB45" s="226" t="n">
        <v>0.25</v>
      </c>
    </row>
    <row r="46" s="59" customFormat="true" ht="13.7" hidden="false" customHeight="true" outlineLevel="0" collapsed="false">
      <c r="A46" s="232"/>
      <c r="B46" s="238" t="n">
        <v>41</v>
      </c>
      <c r="C46" s="306" t="n">
        <v>2</v>
      </c>
      <c r="D46" s="307" t="n">
        <v>0</v>
      </c>
      <c r="E46" s="307" t="n">
        <v>0</v>
      </c>
      <c r="F46" s="307" t="n">
        <v>3</v>
      </c>
      <c r="G46" s="307" t="n">
        <v>0</v>
      </c>
      <c r="H46" s="307" t="n">
        <v>1</v>
      </c>
      <c r="I46" s="308" t="n">
        <v>0</v>
      </c>
      <c r="J46" s="48" t="n">
        <v>6</v>
      </c>
      <c r="K46" s="46" t="n">
        <v>2</v>
      </c>
      <c r="L46" s="46" t="n">
        <v>2</v>
      </c>
      <c r="M46" s="49" t="n">
        <v>275</v>
      </c>
      <c r="N46" s="50" t="n">
        <v>376</v>
      </c>
      <c r="O46" s="51" t="n">
        <v>702</v>
      </c>
      <c r="P46" s="156" t="n">
        <f aca="false">C46/3</f>
        <v>0.666666666666667</v>
      </c>
      <c r="Q46" s="108" t="n">
        <f aca="false">D46/6</f>
        <v>0</v>
      </c>
      <c r="R46" s="108" t="n">
        <f aca="false">E46/5</f>
        <v>0</v>
      </c>
      <c r="S46" s="108" t="n">
        <f aca="false">F46/11</f>
        <v>0.272727272727273</v>
      </c>
      <c r="T46" s="108" t="n">
        <f aca="false">G46/4</f>
        <v>0</v>
      </c>
      <c r="U46" s="108" t="n">
        <f aca="false">H46/4</f>
        <v>0.25</v>
      </c>
      <c r="V46" s="109" t="n">
        <f aca="false">I46/4</f>
        <v>0</v>
      </c>
      <c r="W46" s="55" t="n">
        <f aca="false">J46/37</f>
        <v>0.162162162162162</v>
      </c>
      <c r="X46" s="108" t="n">
        <v>0.0540540540540541</v>
      </c>
      <c r="Y46" s="109" t="n">
        <v>0.0540540540540541</v>
      </c>
      <c r="Z46" s="56" t="n">
        <v>0.09</v>
      </c>
      <c r="AA46" s="146" t="n">
        <v>0.12</v>
      </c>
      <c r="AB46" s="147" t="n">
        <v>0.22</v>
      </c>
    </row>
    <row r="47" s="59" customFormat="true" ht="13.7" hidden="false" customHeight="true" outlineLevel="0" collapsed="false">
      <c r="A47" s="232"/>
      <c r="B47" s="238" t="n">
        <v>42</v>
      </c>
      <c r="C47" s="306" t="n">
        <v>0</v>
      </c>
      <c r="D47" s="307" t="n">
        <v>0</v>
      </c>
      <c r="E47" s="307" t="n">
        <v>4</v>
      </c>
      <c r="F47" s="307" t="n">
        <v>0</v>
      </c>
      <c r="G47" s="307" t="n">
        <v>0</v>
      </c>
      <c r="H47" s="307" t="n">
        <v>0</v>
      </c>
      <c r="I47" s="308" t="n">
        <v>0</v>
      </c>
      <c r="J47" s="48" t="n">
        <v>4</v>
      </c>
      <c r="K47" s="46" t="n">
        <v>7</v>
      </c>
      <c r="L47" s="46" t="n">
        <v>7</v>
      </c>
      <c r="M47" s="49" t="n">
        <v>235</v>
      </c>
      <c r="N47" s="50" t="n">
        <v>435</v>
      </c>
      <c r="O47" s="51" t="n">
        <v>701</v>
      </c>
      <c r="P47" s="156" t="n">
        <f aca="false">C47/3</f>
        <v>0</v>
      </c>
      <c r="Q47" s="108" t="n">
        <f aca="false">D47/6</f>
        <v>0</v>
      </c>
      <c r="R47" s="108" t="n">
        <f aca="false">E47/5</f>
        <v>0.8</v>
      </c>
      <c r="S47" s="108" t="n">
        <f aca="false">F47/11</f>
        <v>0</v>
      </c>
      <c r="T47" s="108" t="n">
        <f aca="false">G47/4</f>
        <v>0</v>
      </c>
      <c r="U47" s="108" t="n">
        <f aca="false">H47/4</f>
        <v>0</v>
      </c>
      <c r="V47" s="109" t="n">
        <f aca="false">I47/4</f>
        <v>0</v>
      </c>
      <c r="W47" s="55" t="n">
        <f aca="false">J47/37</f>
        <v>0.108108108108108</v>
      </c>
      <c r="X47" s="108" t="n">
        <v>0.189189189189189</v>
      </c>
      <c r="Y47" s="109" t="n">
        <v>0.189189189189189</v>
      </c>
      <c r="Z47" s="56" t="n">
        <v>0.07</v>
      </c>
      <c r="AA47" s="146" t="n">
        <v>0.14</v>
      </c>
      <c r="AB47" s="147" t="n">
        <v>0.22</v>
      </c>
    </row>
    <row r="48" s="59" customFormat="true" ht="13.7" hidden="false" customHeight="true" outlineLevel="0" collapsed="false">
      <c r="A48" s="232"/>
      <c r="B48" s="238" t="n">
        <v>43</v>
      </c>
      <c r="C48" s="306" t="n">
        <v>0</v>
      </c>
      <c r="D48" s="307" t="n">
        <v>0</v>
      </c>
      <c r="E48" s="307" t="n">
        <v>2</v>
      </c>
      <c r="F48" s="307" t="n">
        <v>1</v>
      </c>
      <c r="G48" s="307" t="n">
        <v>0</v>
      </c>
      <c r="H48" s="307" t="n">
        <v>1</v>
      </c>
      <c r="I48" s="308" t="n">
        <v>1</v>
      </c>
      <c r="J48" s="48" t="n">
        <v>5</v>
      </c>
      <c r="K48" s="46" t="n">
        <v>3</v>
      </c>
      <c r="L48" s="46" t="n">
        <v>3</v>
      </c>
      <c r="M48" s="49" t="n">
        <v>250</v>
      </c>
      <c r="N48" s="50" t="n">
        <v>481</v>
      </c>
      <c r="O48" s="51" t="n">
        <v>915</v>
      </c>
      <c r="P48" s="156" t="n">
        <f aca="false">C48/3</f>
        <v>0</v>
      </c>
      <c r="Q48" s="108" t="n">
        <f aca="false">D48/6</f>
        <v>0</v>
      </c>
      <c r="R48" s="108" t="n">
        <f aca="false">E48/5</f>
        <v>0.4</v>
      </c>
      <c r="S48" s="108" t="n">
        <f aca="false">F48/11</f>
        <v>0.0909090909090909</v>
      </c>
      <c r="T48" s="108" t="n">
        <f aca="false">G48/4</f>
        <v>0</v>
      </c>
      <c r="U48" s="108" t="n">
        <f aca="false">H48/4</f>
        <v>0.25</v>
      </c>
      <c r="V48" s="109" t="n">
        <f aca="false">I48/4</f>
        <v>0.25</v>
      </c>
      <c r="W48" s="55" t="n">
        <f aca="false">J48/37</f>
        <v>0.135135135135135</v>
      </c>
      <c r="X48" s="108" t="n">
        <v>0.0810810810810811</v>
      </c>
      <c r="Y48" s="109" t="n">
        <v>0.0810810810810811</v>
      </c>
      <c r="Z48" s="56" t="n">
        <v>0.08</v>
      </c>
      <c r="AA48" s="146" t="n">
        <v>0.15</v>
      </c>
      <c r="AB48" s="147" t="n">
        <v>0.29</v>
      </c>
    </row>
    <row r="49" s="59" customFormat="true" ht="13.7" hidden="false" customHeight="true" outlineLevel="0" collapsed="false">
      <c r="A49" s="106" t="n">
        <v>11</v>
      </c>
      <c r="B49" s="234" t="n">
        <v>44</v>
      </c>
      <c r="C49" s="319" t="n">
        <v>0</v>
      </c>
      <c r="D49" s="310" t="n">
        <v>0</v>
      </c>
      <c r="E49" s="310" t="n">
        <v>0</v>
      </c>
      <c r="F49" s="310" t="n">
        <v>1</v>
      </c>
      <c r="G49" s="310" t="n">
        <v>1</v>
      </c>
      <c r="H49" s="310" t="n">
        <v>0</v>
      </c>
      <c r="I49" s="311" t="n">
        <v>0</v>
      </c>
      <c r="J49" s="82" t="n">
        <v>2</v>
      </c>
      <c r="K49" s="80" t="n">
        <v>6</v>
      </c>
      <c r="L49" s="80" t="n">
        <v>11</v>
      </c>
      <c r="M49" s="85" t="n">
        <v>325</v>
      </c>
      <c r="N49" s="86" t="n">
        <v>561</v>
      </c>
      <c r="O49" s="87" t="n">
        <v>1029</v>
      </c>
      <c r="P49" s="154" t="n">
        <f aca="false">C49/3</f>
        <v>0</v>
      </c>
      <c r="Q49" s="113" t="n">
        <f aca="false">D49/6</f>
        <v>0</v>
      </c>
      <c r="R49" s="113" t="n">
        <f aca="false">E49/5</f>
        <v>0</v>
      </c>
      <c r="S49" s="113" t="n">
        <f aca="false">F49/11</f>
        <v>0.0909090909090909</v>
      </c>
      <c r="T49" s="113" t="n">
        <f aca="false">G49/4</f>
        <v>0.25</v>
      </c>
      <c r="U49" s="113" t="n">
        <f aca="false">H49/4</f>
        <v>0</v>
      </c>
      <c r="V49" s="114" t="n">
        <f aca="false">I49/4</f>
        <v>0</v>
      </c>
      <c r="W49" s="91" t="n">
        <f aca="false">J49/37</f>
        <v>0.0540540540540541</v>
      </c>
      <c r="X49" s="113" t="n">
        <v>0.162162162162162</v>
      </c>
      <c r="Y49" s="114" t="n">
        <v>0.297297297297297</v>
      </c>
      <c r="Z49" s="93" t="n">
        <v>0.1</v>
      </c>
      <c r="AA49" s="225" t="n">
        <v>0.18</v>
      </c>
      <c r="AB49" s="226" t="n">
        <v>0.33</v>
      </c>
    </row>
    <row r="50" s="59" customFormat="true" ht="13.7" hidden="false" customHeight="true" outlineLevel="0" collapsed="false">
      <c r="A50" s="106"/>
      <c r="B50" s="236" t="n">
        <v>45</v>
      </c>
      <c r="C50" s="317" t="n">
        <v>0</v>
      </c>
      <c r="D50" s="307" t="n">
        <v>1</v>
      </c>
      <c r="E50" s="307" t="n">
        <v>1</v>
      </c>
      <c r="F50" s="307" t="n">
        <v>3</v>
      </c>
      <c r="G50" s="307" t="n">
        <v>2</v>
      </c>
      <c r="H50" s="307" t="n">
        <v>0</v>
      </c>
      <c r="I50" s="308" t="n">
        <v>0</v>
      </c>
      <c r="J50" s="48" t="n">
        <v>7</v>
      </c>
      <c r="K50" s="46" t="n">
        <v>6</v>
      </c>
      <c r="L50" s="46" t="n">
        <v>14</v>
      </c>
      <c r="M50" s="49" t="n">
        <v>406</v>
      </c>
      <c r="N50" s="50" t="n">
        <v>590</v>
      </c>
      <c r="O50" s="51" t="n">
        <v>1029</v>
      </c>
      <c r="P50" s="156" t="n">
        <f aca="false">C50/3</f>
        <v>0</v>
      </c>
      <c r="Q50" s="108" t="n">
        <f aca="false">D50/6</f>
        <v>0.166666666666667</v>
      </c>
      <c r="R50" s="108" t="n">
        <f aca="false">E50/5</f>
        <v>0.2</v>
      </c>
      <c r="S50" s="108" t="n">
        <f aca="false">F50/11</f>
        <v>0.272727272727273</v>
      </c>
      <c r="T50" s="108" t="n">
        <f aca="false">G50/4</f>
        <v>0.5</v>
      </c>
      <c r="U50" s="108" t="n">
        <f aca="false">H50/4</f>
        <v>0</v>
      </c>
      <c r="V50" s="109" t="n">
        <f aca="false">I50/4</f>
        <v>0</v>
      </c>
      <c r="W50" s="55" t="n">
        <f aca="false">J50/37</f>
        <v>0.189189189189189</v>
      </c>
      <c r="X50" s="108" t="n">
        <v>0.162162162162162</v>
      </c>
      <c r="Y50" s="109" t="n">
        <v>0.378378378378378</v>
      </c>
      <c r="Z50" s="56" t="n">
        <v>0.13</v>
      </c>
      <c r="AA50" s="146" t="n">
        <v>0.19</v>
      </c>
      <c r="AB50" s="147" t="n">
        <v>0.32</v>
      </c>
    </row>
    <row r="51" s="59" customFormat="true" ht="13.7" hidden="false" customHeight="true" outlineLevel="0" collapsed="false">
      <c r="A51" s="106"/>
      <c r="B51" s="236" t="n">
        <v>46</v>
      </c>
      <c r="C51" s="317" t="n">
        <v>0</v>
      </c>
      <c r="D51" s="307" t="n">
        <v>0</v>
      </c>
      <c r="E51" s="307" t="n">
        <v>1</v>
      </c>
      <c r="F51" s="307" t="n">
        <v>2</v>
      </c>
      <c r="G51" s="307" t="n">
        <v>1</v>
      </c>
      <c r="H51" s="307" t="n">
        <v>0</v>
      </c>
      <c r="I51" s="308" t="n">
        <v>0</v>
      </c>
      <c r="J51" s="48" t="n">
        <v>4</v>
      </c>
      <c r="K51" s="46" t="n">
        <v>5</v>
      </c>
      <c r="L51" s="46" t="n">
        <v>6</v>
      </c>
      <c r="M51" s="49" t="n">
        <v>379</v>
      </c>
      <c r="N51" s="50" t="n">
        <v>641</v>
      </c>
      <c r="O51" s="51" t="n">
        <v>1291</v>
      </c>
      <c r="P51" s="156" t="n">
        <f aca="false">C51/3</f>
        <v>0</v>
      </c>
      <c r="Q51" s="108" t="n">
        <f aca="false">D51/6</f>
        <v>0</v>
      </c>
      <c r="R51" s="108" t="n">
        <f aca="false">E51/5</f>
        <v>0.2</v>
      </c>
      <c r="S51" s="108" t="n">
        <f aca="false">F51/11</f>
        <v>0.181818181818182</v>
      </c>
      <c r="T51" s="108" t="n">
        <f aca="false">G51/4</f>
        <v>0.25</v>
      </c>
      <c r="U51" s="108" t="n">
        <f aca="false">H51/4</f>
        <v>0</v>
      </c>
      <c r="V51" s="109" t="n">
        <f aca="false">I51/4</f>
        <v>0</v>
      </c>
      <c r="W51" s="55" t="n">
        <f aca="false">J51/37</f>
        <v>0.108108108108108</v>
      </c>
      <c r="X51" s="108" t="n">
        <v>0.135135135135135</v>
      </c>
      <c r="Y51" s="109" t="n">
        <v>0.162162162162162</v>
      </c>
      <c r="Z51" s="56" t="n">
        <v>0.12</v>
      </c>
      <c r="AA51" s="146" t="n">
        <v>0.2</v>
      </c>
      <c r="AB51" s="147" t="n">
        <v>0.41</v>
      </c>
    </row>
    <row r="52" s="59" customFormat="true" ht="13.7" hidden="false" customHeight="true" outlineLevel="0" collapsed="false">
      <c r="A52" s="106"/>
      <c r="B52" s="236" t="n">
        <v>47</v>
      </c>
      <c r="C52" s="317" t="n">
        <v>0</v>
      </c>
      <c r="D52" s="307" t="n">
        <v>1</v>
      </c>
      <c r="E52" s="307" t="n">
        <v>2</v>
      </c>
      <c r="F52" s="307" t="n">
        <v>4</v>
      </c>
      <c r="G52" s="307" t="n">
        <v>8</v>
      </c>
      <c r="H52" s="307" t="n">
        <v>1</v>
      </c>
      <c r="I52" s="308" t="n">
        <v>0</v>
      </c>
      <c r="J52" s="67" t="n">
        <v>16</v>
      </c>
      <c r="K52" s="65" t="n">
        <v>14</v>
      </c>
      <c r="L52" s="65" t="n">
        <v>14</v>
      </c>
      <c r="M52" s="68" t="n">
        <v>445</v>
      </c>
      <c r="N52" s="69" t="n">
        <v>738</v>
      </c>
      <c r="O52" s="70" t="n">
        <v>1385</v>
      </c>
      <c r="P52" s="158" t="n">
        <f aca="false">C52/3</f>
        <v>0</v>
      </c>
      <c r="Q52" s="159" t="n">
        <f aca="false">D52/6</f>
        <v>0.166666666666667</v>
      </c>
      <c r="R52" s="159" t="n">
        <f aca="false">E52/5</f>
        <v>0.4</v>
      </c>
      <c r="S52" s="159" t="n">
        <f aca="false">F52/11</f>
        <v>0.363636363636364</v>
      </c>
      <c r="T52" s="159" t="n">
        <f aca="false">G52/4</f>
        <v>2</v>
      </c>
      <c r="U52" s="159" t="n">
        <f aca="false">H52/4</f>
        <v>0.25</v>
      </c>
      <c r="V52" s="161" t="n">
        <f aca="false">I52/4</f>
        <v>0</v>
      </c>
      <c r="W52" s="71" t="n">
        <f aca="false">J52/37</f>
        <v>0.432432432432432</v>
      </c>
      <c r="X52" s="159" t="n">
        <v>0.378378378378378</v>
      </c>
      <c r="Y52" s="161" t="n">
        <v>0.378378378378378</v>
      </c>
      <c r="Z52" s="74" t="n">
        <v>0.14</v>
      </c>
      <c r="AA52" s="72" t="n">
        <v>0.23</v>
      </c>
      <c r="AB52" s="237" t="n">
        <v>0.44</v>
      </c>
    </row>
    <row r="53" s="59" customFormat="true" ht="13.7" hidden="false" customHeight="true" outlineLevel="0" collapsed="false">
      <c r="A53" s="168" t="n">
        <v>12</v>
      </c>
      <c r="B53" s="234" t="n">
        <v>48</v>
      </c>
      <c r="C53" s="319" t="n">
        <v>0</v>
      </c>
      <c r="D53" s="310" t="n">
        <v>0</v>
      </c>
      <c r="E53" s="310" t="n">
        <v>2</v>
      </c>
      <c r="F53" s="310" t="n">
        <v>2</v>
      </c>
      <c r="G53" s="310" t="n">
        <v>1</v>
      </c>
      <c r="H53" s="310" t="n">
        <v>1</v>
      </c>
      <c r="I53" s="311" t="n">
        <v>0</v>
      </c>
      <c r="J53" s="82" t="n">
        <v>6</v>
      </c>
      <c r="K53" s="80" t="n">
        <v>9</v>
      </c>
      <c r="L53" s="80" t="n">
        <v>18</v>
      </c>
      <c r="M53" s="85" t="n">
        <v>513</v>
      </c>
      <c r="N53" s="86" t="n">
        <v>691</v>
      </c>
      <c r="O53" s="87" t="n">
        <v>1868</v>
      </c>
      <c r="P53" s="154" t="n">
        <f aca="false">C53/3</f>
        <v>0</v>
      </c>
      <c r="Q53" s="113" t="n">
        <f aca="false">D53/6</f>
        <v>0</v>
      </c>
      <c r="R53" s="113" t="n">
        <f aca="false">E53/5</f>
        <v>0.4</v>
      </c>
      <c r="S53" s="113" t="n">
        <f aca="false">F53/11</f>
        <v>0.181818181818182</v>
      </c>
      <c r="T53" s="113" t="n">
        <f aca="false">G53/4</f>
        <v>0.25</v>
      </c>
      <c r="U53" s="113" t="n">
        <f aca="false">H53/4</f>
        <v>0.25</v>
      </c>
      <c r="V53" s="114" t="n">
        <f aca="false">I53/4</f>
        <v>0</v>
      </c>
      <c r="W53" s="91" t="n">
        <f aca="false">J53/37</f>
        <v>0.162162162162162</v>
      </c>
      <c r="X53" s="113" t="n">
        <v>0.243243243243243</v>
      </c>
      <c r="Y53" s="114" t="n">
        <v>0.486486486486487</v>
      </c>
      <c r="Z53" s="93" t="n">
        <v>0.16</v>
      </c>
      <c r="AA53" s="89" t="n">
        <v>0.22</v>
      </c>
      <c r="AB53" s="90" t="n">
        <v>0.59</v>
      </c>
    </row>
    <row r="54" s="59" customFormat="true" ht="13.7" hidden="false" customHeight="true" outlineLevel="0" collapsed="false">
      <c r="A54" s="168"/>
      <c r="B54" s="238" t="n">
        <v>49</v>
      </c>
      <c r="C54" s="317" t="n">
        <v>0</v>
      </c>
      <c r="D54" s="317" t="n">
        <v>0</v>
      </c>
      <c r="E54" s="307" t="n">
        <v>1</v>
      </c>
      <c r="F54" s="307" t="n">
        <v>4</v>
      </c>
      <c r="G54" s="307" t="n">
        <v>1</v>
      </c>
      <c r="H54" s="307" t="n">
        <v>0</v>
      </c>
      <c r="I54" s="308" t="n">
        <v>0</v>
      </c>
      <c r="J54" s="48" t="n">
        <v>6</v>
      </c>
      <c r="K54" s="46" t="n">
        <v>12</v>
      </c>
      <c r="L54" s="46" t="n">
        <v>16</v>
      </c>
      <c r="M54" s="49" t="n">
        <v>452</v>
      </c>
      <c r="N54" s="50" t="n">
        <v>676</v>
      </c>
      <c r="O54" s="51" t="n">
        <v>1795</v>
      </c>
      <c r="P54" s="156" t="n">
        <f aca="false">C54/3</f>
        <v>0</v>
      </c>
      <c r="Q54" s="108" t="n">
        <f aca="false">D54/6</f>
        <v>0</v>
      </c>
      <c r="R54" s="108" t="n">
        <f aca="false">E54/5</f>
        <v>0.2</v>
      </c>
      <c r="S54" s="108" t="n">
        <f aca="false">F54/11</f>
        <v>0.363636363636364</v>
      </c>
      <c r="T54" s="108" t="n">
        <f aca="false">G54/4</f>
        <v>0.25</v>
      </c>
      <c r="U54" s="108" t="n">
        <f aca="false">H54/4</f>
        <v>0</v>
      </c>
      <c r="V54" s="109" t="n">
        <f aca="false">I54/4</f>
        <v>0</v>
      </c>
      <c r="W54" s="55" t="n">
        <f aca="false">J54/37</f>
        <v>0.162162162162162</v>
      </c>
      <c r="X54" s="108" t="n">
        <v>0.324324324324324</v>
      </c>
      <c r="Y54" s="109" t="n">
        <v>0.432432432432432</v>
      </c>
      <c r="Z54" s="56" t="n">
        <v>0.14</v>
      </c>
      <c r="AA54" s="146" t="n">
        <v>0.21</v>
      </c>
      <c r="AB54" s="147" t="n">
        <v>0.57</v>
      </c>
    </row>
    <row r="55" s="59" customFormat="true" ht="13.7" hidden="false" customHeight="true" outlineLevel="0" collapsed="false">
      <c r="A55" s="168"/>
      <c r="B55" s="238" t="n">
        <v>50</v>
      </c>
      <c r="C55" s="317" t="n">
        <v>0</v>
      </c>
      <c r="D55" s="307" t="n">
        <v>0</v>
      </c>
      <c r="E55" s="307" t="n">
        <v>1</v>
      </c>
      <c r="F55" s="307" t="n">
        <v>4</v>
      </c>
      <c r="G55" s="307" t="n">
        <v>2</v>
      </c>
      <c r="H55" s="307" t="n">
        <v>0</v>
      </c>
      <c r="I55" s="308" t="n">
        <v>1</v>
      </c>
      <c r="J55" s="48" t="n">
        <v>8</v>
      </c>
      <c r="K55" s="46" t="n">
        <v>12</v>
      </c>
      <c r="L55" s="46" t="n">
        <v>16</v>
      </c>
      <c r="M55" s="49" t="n">
        <v>561</v>
      </c>
      <c r="N55" s="50" t="n">
        <v>665</v>
      </c>
      <c r="O55" s="51" t="n">
        <v>2139</v>
      </c>
      <c r="P55" s="156" t="n">
        <f aca="false">C55/3</f>
        <v>0</v>
      </c>
      <c r="Q55" s="108" t="n">
        <f aca="false">D55/6</f>
        <v>0</v>
      </c>
      <c r="R55" s="108" t="n">
        <f aca="false">E55/5</f>
        <v>0.2</v>
      </c>
      <c r="S55" s="108" t="n">
        <f aca="false">F55/11</f>
        <v>0.363636363636364</v>
      </c>
      <c r="T55" s="108" t="n">
        <f aca="false">G55/4</f>
        <v>0.5</v>
      </c>
      <c r="U55" s="108" t="n">
        <f aca="false">H55/4</f>
        <v>0</v>
      </c>
      <c r="V55" s="109" t="n">
        <f aca="false">I55/4</f>
        <v>0.25</v>
      </c>
      <c r="W55" s="55" t="n">
        <f aca="false">J55/37</f>
        <v>0.216216216216216</v>
      </c>
      <c r="X55" s="108" t="n">
        <v>0.324324324324324</v>
      </c>
      <c r="Y55" s="109" t="n">
        <v>0.444444444444444</v>
      </c>
      <c r="Z55" s="56" t="n">
        <v>0.18</v>
      </c>
      <c r="AA55" s="146" t="n">
        <v>0.21</v>
      </c>
      <c r="AB55" s="147" t="n">
        <v>0.67</v>
      </c>
    </row>
    <row r="56" s="59" customFormat="true" ht="13.5" hidden="false" customHeight="true" outlineLevel="0" collapsed="false">
      <c r="A56" s="168"/>
      <c r="B56" s="238" t="n">
        <v>51</v>
      </c>
      <c r="C56" s="317" t="n">
        <v>0</v>
      </c>
      <c r="D56" s="307" t="n">
        <v>1</v>
      </c>
      <c r="E56" s="307" t="n">
        <v>2</v>
      </c>
      <c r="F56" s="307" t="n">
        <v>4</v>
      </c>
      <c r="G56" s="307" t="n">
        <v>2</v>
      </c>
      <c r="H56" s="307" t="n">
        <v>1</v>
      </c>
      <c r="I56" s="308" t="n">
        <v>0</v>
      </c>
      <c r="J56" s="48" t="n">
        <v>10</v>
      </c>
      <c r="K56" s="46" t="n">
        <v>12</v>
      </c>
      <c r="L56" s="46" t="n">
        <v>15</v>
      </c>
      <c r="M56" s="49" t="n">
        <v>501</v>
      </c>
      <c r="N56" s="50" t="n">
        <v>604</v>
      </c>
      <c r="O56" s="51" t="n">
        <v>1998</v>
      </c>
      <c r="P56" s="156" t="n">
        <f aca="false">C56/3</f>
        <v>0</v>
      </c>
      <c r="Q56" s="108" t="n">
        <f aca="false">D56/6</f>
        <v>0.166666666666667</v>
      </c>
      <c r="R56" s="108" t="n">
        <f aca="false">E56/5</f>
        <v>0.4</v>
      </c>
      <c r="S56" s="108" t="n">
        <f aca="false">F56/11</f>
        <v>0.363636363636364</v>
      </c>
      <c r="T56" s="108" t="n">
        <f aca="false">G56/4</f>
        <v>0.5</v>
      </c>
      <c r="U56" s="108" t="n">
        <f aca="false">H56/4</f>
        <v>0.25</v>
      </c>
      <c r="V56" s="109" t="n">
        <f aca="false">I56/4</f>
        <v>0</v>
      </c>
      <c r="W56" s="55" t="n">
        <f aca="false">J56/37</f>
        <v>0.27027027027027</v>
      </c>
      <c r="X56" s="108" t="n">
        <v>0.324324324324324</v>
      </c>
      <c r="Y56" s="109" t="n">
        <v>0.405405405405405</v>
      </c>
      <c r="Z56" s="56" t="n">
        <v>0.16</v>
      </c>
      <c r="AA56" s="146" t="n">
        <v>0.19</v>
      </c>
      <c r="AB56" s="147" t="n">
        <v>0.63</v>
      </c>
    </row>
    <row r="57" s="59" customFormat="true" ht="13.5" hidden="false" customHeight="true" outlineLevel="0" collapsed="false">
      <c r="A57" s="168"/>
      <c r="B57" s="238" t="n">
        <v>52</v>
      </c>
      <c r="C57" s="317" t="n">
        <v>0</v>
      </c>
      <c r="D57" s="307" t="n">
        <v>0</v>
      </c>
      <c r="E57" s="307" t="n">
        <v>0</v>
      </c>
      <c r="F57" s="307" t="n">
        <v>0</v>
      </c>
      <c r="G57" s="307" t="n">
        <v>1</v>
      </c>
      <c r="H57" s="307" t="n">
        <v>0</v>
      </c>
      <c r="I57" s="308" t="n">
        <v>0</v>
      </c>
      <c r="J57" s="48" t="n">
        <v>1</v>
      </c>
      <c r="K57" s="46" t="n">
        <v>8</v>
      </c>
      <c r="L57" s="46" t="n">
        <v>18</v>
      </c>
      <c r="M57" s="49" t="n">
        <v>298</v>
      </c>
      <c r="N57" s="50" t="n">
        <v>566</v>
      </c>
      <c r="O57" s="51" t="n">
        <v>1959</v>
      </c>
      <c r="P57" s="156" t="n">
        <f aca="false">C57/3</f>
        <v>0</v>
      </c>
      <c r="Q57" s="108" t="n">
        <f aca="false">D57/6</f>
        <v>0</v>
      </c>
      <c r="R57" s="108" t="n">
        <f aca="false">E57/5</f>
        <v>0</v>
      </c>
      <c r="S57" s="108" t="n">
        <f aca="false">F57/11</f>
        <v>0</v>
      </c>
      <c r="T57" s="108" t="n">
        <f aca="false">G57/4</f>
        <v>0.25</v>
      </c>
      <c r="U57" s="108" t="n">
        <f aca="false">H57/4</f>
        <v>0</v>
      </c>
      <c r="V57" s="109" t="n">
        <f aca="false">I57/4</f>
        <v>0</v>
      </c>
      <c r="W57" s="55" t="n">
        <f aca="false">J57/37</f>
        <v>0.027027027027027</v>
      </c>
      <c r="X57" s="108" t="n">
        <v>0.216216216216216</v>
      </c>
      <c r="Y57" s="109" t="n">
        <v>0.486486486486487</v>
      </c>
      <c r="Z57" s="56" t="n">
        <v>0.1</v>
      </c>
      <c r="AA57" s="146" t="n">
        <v>0.18</v>
      </c>
      <c r="AB57" s="147" t="n">
        <v>0.62</v>
      </c>
    </row>
    <row r="58" s="59" customFormat="true" ht="13.7" hidden="false" customHeight="true" outlineLevel="0" collapsed="false">
      <c r="A58" s="168"/>
      <c r="B58" s="239" t="n">
        <v>53</v>
      </c>
      <c r="C58" s="336" t="s">
        <v>20</v>
      </c>
      <c r="D58" s="337" t="s">
        <v>20</v>
      </c>
      <c r="E58" s="337" t="s">
        <v>20</v>
      </c>
      <c r="F58" s="337" t="s">
        <v>20</v>
      </c>
      <c r="G58" s="337" t="s">
        <v>20</v>
      </c>
      <c r="H58" s="337" t="s">
        <v>20</v>
      </c>
      <c r="I58" s="338" t="s">
        <v>20</v>
      </c>
      <c r="J58" s="119" t="s">
        <v>20</v>
      </c>
      <c r="K58" s="335" t="n">
        <v>8</v>
      </c>
      <c r="L58" s="240" t="s">
        <v>20</v>
      </c>
      <c r="M58" s="241" t="s">
        <v>20</v>
      </c>
      <c r="N58" s="242" t="n">
        <v>322</v>
      </c>
      <c r="O58" s="121" t="s">
        <v>20</v>
      </c>
      <c r="P58" s="243" t="s">
        <v>20</v>
      </c>
      <c r="Q58" s="126" t="s">
        <v>20</v>
      </c>
      <c r="R58" s="126" t="s">
        <v>20</v>
      </c>
      <c r="S58" s="126" t="s">
        <v>20</v>
      </c>
      <c r="T58" s="126" t="s">
        <v>20</v>
      </c>
      <c r="U58" s="126" t="s">
        <v>20</v>
      </c>
      <c r="V58" s="127" t="s">
        <v>20</v>
      </c>
      <c r="W58" s="323" t="s">
        <v>20</v>
      </c>
      <c r="X58" s="339" t="n">
        <v>0.216216216216216</v>
      </c>
      <c r="Y58" s="127" t="s">
        <v>20</v>
      </c>
      <c r="Z58" s="246" t="s">
        <v>20</v>
      </c>
      <c r="AA58" s="247" t="n">
        <v>0.1</v>
      </c>
      <c r="AB58" s="248" t="s">
        <v>20</v>
      </c>
    </row>
    <row r="59" s="59" customFormat="true" ht="15.95" hidden="false" customHeight="true" outlineLevel="0" collapsed="false">
      <c r="A59" s="249" t="s">
        <v>22</v>
      </c>
      <c r="B59" s="249"/>
      <c r="C59" s="250" t="n">
        <f aca="false">SUM(C6:C58)</f>
        <v>6</v>
      </c>
      <c r="D59" s="183" t="n">
        <f aca="false">SUM(D6:D58)</f>
        <v>29</v>
      </c>
      <c r="E59" s="183" t="n">
        <f aca="false">SUM(E6:E58)</f>
        <v>46</v>
      </c>
      <c r="F59" s="183" t="n">
        <f aca="false">SUM(F6:F58)</f>
        <v>58</v>
      </c>
      <c r="G59" s="183" t="n">
        <f aca="false">SUM(G6:G58)</f>
        <v>33</v>
      </c>
      <c r="H59" s="183" t="n">
        <f aca="false">SUM(H6:H58)</f>
        <v>14</v>
      </c>
      <c r="I59" s="184" t="n">
        <f aca="false">SUM(I6:I58)</f>
        <v>10</v>
      </c>
      <c r="J59" s="185" t="n">
        <f aca="false">SUM(J6:J58)</f>
        <v>196</v>
      </c>
      <c r="K59" s="183" t="n">
        <f aca="false">SUM(K6:K58)</f>
        <v>347</v>
      </c>
      <c r="L59" s="184" t="n">
        <f aca="false">SUM(L6:L57)</f>
        <v>551</v>
      </c>
      <c r="M59" s="186" t="n">
        <v>17782</v>
      </c>
      <c r="N59" s="293" t="n">
        <v>31768</v>
      </c>
      <c r="O59" s="188" t="n">
        <v>56799</v>
      </c>
      <c r="P59" s="254" t="n">
        <f aca="false">C59/3</f>
        <v>2</v>
      </c>
      <c r="Q59" s="255" t="n">
        <f aca="false">D59/6</f>
        <v>4.83333333333333</v>
      </c>
      <c r="R59" s="255" t="n">
        <f aca="false">E59/5</f>
        <v>9.2</v>
      </c>
      <c r="S59" s="255" t="n">
        <f aca="false">F59/11</f>
        <v>5.27272727272727</v>
      </c>
      <c r="T59" s="255" t="n">
        <f aca="false">G59/4</f>
        <v>8.25</v>
      </c>
      <c r="U59" s="255" t="n">
        <f aca="false">H59/4</f>
        <v>3.5</v>
      </c>
      <c r="V59" s="196" t="n">
        <f aca="false">I59/4</f>
        <v>2.5</v>
      </c>
      <c r="W59" s="194" t="n">
        <f aca="false">J59/37</f>
        <v>5.2972972972973</v>
      </c>
      <c r="X59" s="255" t="n">
        <v>9.37837837837838</v>
      </c>
      <c r="Y59" s="256" t="n">
        <v>14.9039039039039</v>
      </c>
      <c r="Z59" s="359" t="n">
        <v>5.64</v>
      </c>
      <c r="AA59" s="190" t="n">
        <v>10.08</v>
      </c>
      <c r="AB59" s="193" t="n">
        <v>18</v>
      </c>
    </row>
    <row r="60" s="260" customFormat="true" ht="13.7" hidden="false" customHeight="true" outlineLevel="0" collapsed="false">
      <c r="B60" s="257"/>
      <c r="C60" s="258"/>
      <c r="D60" s="258"/>
      <c r="E60" s="258"/>
      <c r="F60" s="258"/>
      <c r="G60" s="258"/>
      <c r="H60" s="258"/>
      <c r="I60" s="258"/>
      <c r="J60" s="259"/>
      <c r="K60" s="258"/>
      <c r="M60" s="259"/>
      <c r="N60" s="197"/>
      <c r="O60" s="261"/>
      <c r="P60" s="197"/>
      <c r="Q60" s="259"/>
      <c r="R60" s="261"/>
      <c r="S60" s="261"/>
      <c r="T60" s="261"/>
      <c r="U60" s="261"/>
      <c r="V60" s="261"/>
      <c r="W60" s="261"/>
      <c r="X60" s="261"/>
      <c r="Y60" s="261"/>
      <c r="Z60" s="261"/>
      <c r="AA60" s="258"/>
      <c r="AB60" s="258"/>
    </row>
    <row r="61" customFormat="false" ht="12" hidden="false" customHeight="false" outlineLevel="0" collapsed="false">
      <c r="J61" s="19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Y44" activeCellId="0" sqref="Y4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4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8" customFormat="true" ht="18" hidden="false" customHeight="true" outlineLevel="0" collapsed="false">
      <c r="A2" s="14"/>
      <c r="B2" s="199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0"/>
      <c r="C3" s="21" t="str">
        <f aca="false">'（参考）インフルエンザ【2021年】'!C3:I3</f>
        <v>2021年　保健所別</v>
      </c>
      <c r="D3" s="21"/>
      <c r="E3" s="21"/>
      <c r="F3" s="21"/>
      <c r="G3" s="21"/>
      <c r="H3" s="21"/>
      <c r="I3" s="21"/>
      <c r="J3" s="22" t="s">
        <v>4</v>
      </c>
      <c r="K3" s="22"/>
      <c r="L3" s="22"/>
      <c r="M3" s="23" t="s">
        <v>5</v>
      </c>
      <c r="N3" s="23"/>
      <c r="O3" s="23"/>
      <c r="P3" s="201" t="str">
        <f aca="false">'（参考）インフルエンザ【2021年】'!P3:V3</f>
        <v>2021年　保健所別</v>
      </c>
      <c r="Q3" s="201"/>
      <c r="R3" s="201"/>
      <c r="S3" s="201"/>
      <c r="T3" s="201"/>
      <c r="U3" s="201"/>
      <c r="V3" s="201"/>
      <c r="W3" s="26" t="s">
        <v>6</v>
      </c>
      <c r="X3" s="26"/>
      <c r="Y3" s="26"/>
      <c r="Z3" s="26" t="s">
        <v>7</v>
      </c>
      <c r="AA3" s="26"/>
      <c r="AB3" s="26"/>
    </row>
    <row r="4" s="18" customFormat="true" ht="6.95" hidden="false" customHeight="true" outlineLevel="0" collapsed="false">
      <c r="A4" s="202"/>
      <c r="B4" s="20"/>
      <c r="C4" s="27"/>
      <c r="D4" s="28"/>
      <c r="E4" s="28"/>
      <c r="F4" s="28"/>
      <c r="G4" s="28"/>
      <c r="H4" s="28"/>
      <c r="I4" s="29"/>
      <c r="J4" s="30" t="n">
        <f aca="false">'（参考）インフルエンザ【2021年】'!J4:J5</f>
        <v>2021</v>
      </c>
      <c r="K4" s="31" t="n">
        <f aca="false">'（参考）インフルエンザ【2021年】'!K4:K5</f>
        <v>2020</v>
      </c>
      <c r="L4" s="32" t="n">
        <f aca="false">'（参考）インフルエンザ【2021年】'!L4:L5</f>
        <v>2019</v>
      </c>
      <c r="M4" s="30" t="n">
        <f aca="false">'（参考）インフルエンザ【2021年】'!M4:M5</f>
        <v>2021</v>
      </c>
      <c r="N4" s="203" t="n">
        <f aca="false">'（参考）インフルエンザ【2021年】'!N4:N5</f>
        <v>2020</v>
      </c>
      <c r="O4" s="204" t="n">
        <f aca="false">'（参考）インフルエンザ【2021年】'!O4:O5</f>
        <v>2019</v>
      </c>
      <c r="P4" s="205"/>
      <c r="Q4" s="206"/>
      <c r="R4" s="206"/>
      <c r="S4" s="206"/>
      <c r="T4" s="206"/>
      <c r="U4" s="206"/>
      <c r="V4" s="207"/>
      <c r="W4" s="30" t="n">
        <f aca="false">'（参考）インフルエンザ【2021年】'!W4:W5</f>
        <v>2021</v>
      </c>
      <c r="X4" s="203" t="n">
        <f aca="false">'（参考）インフルエンザ【2021年】'!X4:X5</f>
        <v>2020</v>
      </c>
      <c r="Y4" s="208" t="n">
        <f aca="false">'（参考）インフルエンザ【2021年】'!Y4:Y5</f>
        <v>2019</v>
      </c>
      <c r="Z4" s="30" t="n">
        <f aca="false">'（参考）インフルエンザ【2021年】'!Z4:Z5</f>
        <v>2021</v>
      </c>
      <c r="AA4" s="31" t="n">
        <f aca="false">'（参考）インフルエンザ【2021年】'!AA4:AA5</f>
        <v>2020</v>
      </c>
      <c r="AB4" s="32" t="n">
        <f aca="false">'（参考）インフルエンザ【2021年】'!AB4:AB5</f>
        <v>2019</v>
      </c>
    </row>
    <row r="5" s="42" customFormat="true" ht="62.1" hidden="false" customHeight="true" outlineLevel="0" collapsed="false">
      <c r="A5" s="209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39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96" customFormat="true" ht="13.7" hidden="false" customHeight="true" outlineLevel="0" collapsed="false">
      <c r="A6" s="213" t="n">
        <v>1</v>
      </c>
      <c r="B6" s="214" t="n">
        <v>1</v>
      </c>
      <c r="C6" s="303" t="n">
        <v>5</v>
      </c>
      <c r="D6" s="304" t="n">
        <v>0</v>
      </c>
      <c r="E6" s="304" t="n">
        <v>0</v>
      </c>
      <c r="F6" s="304" t="n">
        <v>2</v>
      </c>
      <c r="G6" s="304" t="n">
        <v>0</v>
      </c>
      <c r="H6" s="304" t="n">
        <v>0</v>
      </c>
      <c r="I6" s="305" t="n">
        <v>0</v>
      </c>
      <c r="J6" s="134" t="n">
        <v>7</v>
      </c>
      <c r="K6" s="132" t="n">
        <v>4</v>
      </c>
      <c r="L6" s="132" t="n">
        <v>5</v>
      </c>
      <c r="M6" s="135" t="n">
        <v>164</v>
      </c>
      <c r="N6" s="215" t="n">
        <v>345</v>
      </c>
      <c r="O6" s="216" t="n">
        <v>334</v>
      </c>
      <c r="P6" s="217" t="n">
        <f aca="false">C6/3</f>
        <v>1.66666666666667</v>
      </c>
      <c r="Q6" s="218" t="n">
        <f aca="false">D6/6</f>
        <v>0</v>
      </c>
      <c r="R6" s="218" t="n">
        <f aca="false">E6/5</f>
        <v>0</v>
      </c>
      <c r="S6" s="218" t="n">
        <f aca="false">F6/11</f>
        <v>0.181818181818182</v>
      </c>
      <c r="T6" s="218" t="n">
        <f aca="false">G6/4</f>
        <v>0</v>
      </c>
      <c r="U6" s="218" t="n">
        <f aca="false">H6/4</f>
        <v>0</v>
      </c>
      <c r="V6" s="219" t="n">
        <f aca="false">I6/4</f>
        <v>0</v>
      </c>
      <c r="W6" s="140" t="n">
        <f aca="false">J6/37</f>
        <v>0.189189189189189</v>
      </c>
      <c r="X6" s="218" t="n">
        <v>0.108108108108108</v>
      </c>
      <c r="Y6" s="141" t="n">
        <v>0.135135135135135</v>
      </c>
      <c r="Z6" s="142" t="n">
        <v>0.05</v>
      </c>
      <c r="AA6" s="143" t="n">
        <v>0.12</v>
      </c>
      <c r="AB6" s="144" t="n">
        <v>0.11</v>
      </c>
    </row>
    <row r="7" s="96" customFormat="true" ht="13.7" hidden="false" customHeight="true" outlineLevel="0" collapsed="false">
      <c r="A7" s="213"/>
      <c r="B7" s="164" t="n">
        <v>2</v>
      </c>
      <c r="C7" s="306" t="n">
        <v>0</v>
      </c>
      <c r="D7" s="307" t="n">
        <v>0</v>
      </c>
      <c r="E7" s="307" t="n">
        <v>0</v>
      </c>
      <c r="F7" s="307" t="n">
        <v>0</v>
      </c>
      <c r="G7" s="307" t="n">
        <v>1</v>
      </c>
      <c r="H7" s="307" t="n">
        <v>0</v>
      </c>
      <c r="I7" s="308" t="n">
        <v>0</v>
      </c>
      <c r="J7" s="48" t="n">
        <v>1</v>
      </c>
      <c r="K7" s="98" t="n">
        <v>14</v>
      </c>
      <c r="L7" s="98" t="n">
        <v>3</v>
      </c>
      <c r="M7" s="49" t="n">
        <v>133</v>
      </c>
      <c r="N7" s="50" t="n">
        <v>622</v>
      </c>
      <c r="O7" s="51" t="n">
        <v>445</v>
      </c>
      <c r="P7" s="156" t="n">
        <f aca="false">C7/3</f>
        <v>0</v>
      </c>
      <c r="Q7" s="108" t="n">
        <f aca="false">D7/6</f>
        <v>0</v>
      </c>
      <c r="R7" s="108" t="n">
        <f aca="false">E7/5</f>
        <v>0</v>
      </c>
      <c r="S7" s="108" t="n">
        <f aca="false">F7/11</f>
        <v>0</v>
      </c>
      <c r="T7" s="108" t="n">
        <f aca="false">G7/4</f>
        <v>0.25</v>
      </c>
      <c r="U7" s="108" t="n">
        <f aca="false">H7/4</f>
        <v>0</v>
      </c>
      <c r="V7" s="157" t="n">
        <f aca="false">I7/4</f>
        <v>0</v>
      </c>
      <c r="W7" s="55" t="n">
        <f aca="false">J7/37</f>
        <v>0.027027027027027</v>
      </c>
      <c r="X7" s="108" t="n">
        <v>0.378378378378378</v>
      </c>
      <c r="Y7" s="109" t="n">
        <v>0.0810810810810811</v>
      </c>
      <c r="Z7" s="56" t="n">
        <v>0.04</v>
      </c>
      <c r="AA7" s="146" t="n">
        <v>0.2</v>
      </c>
      <c r="AB7" s="147" t="n">
        <v>0.14</v>
      </c>
    </row>
    <row r="8" s="96" customFormat="true" ht="13.7" hidden="false" customHeight="true" outlineLevel="0" collapsed="false">
      <c r="A8" s="213"/>
      <c r="B8" s="164" t="n">
        <v>3</v>
      </c>
      <c r="C8" s="306" t="n">
        <v>0</v>
      </c>
      <c r="D8" s="307" t="n">
        <v>1</v>
      </c>
      <c r="E8" s="307" t="n">
        <v>1</v>
      </c>
      <c r="F8" s="307" t="n">
        <v>0</v>
      </c>
      <c r="G8" s="307" t="n">
        <v>0</v>
      </c>
      <c r="H8" s="307" t="n">
        <v>0</v>
      </c>
      <c r="I8" s="308" t="n">
        <v>0</v>
      </c>
      <c r="J8" s="48" t="n">
        <v>2</v>
      </c>
      <c r="K8" s="98" t="n">
        <v>6</v>
      </c>
      <c r="L8" s="98" t="n">
        <v>3</v>
      </c>
      <c r="M8" s="49" t="n">
        <v>163</v>
      </c>
      <c r="N8" s="50" t="n">
        <v>480</v>
      </c>
      <c r="O8" s="51" t="n">
        <v>545</v>
      </c>
      <c r="P8" s="156" t="n">
        <f aca="false">C8/3</f>
        <v>0</v>
      </c>
      <c r="Q8" s="108" t="n">
        <f aca="false">D8/6</f>
        <v>0.166666666666667</v>
      </c>
      <c r="R8" s="108" t="n">
        <f aca="false">E8/5</f>
        <v>0.2</v>
      </c>
      <c r="S8" s="108" t="n">
        <f aca="false">F8/11</f>
        <v>0</v>
      </c>
      <c r="T8" s="108" t="n">
        <f aca="false">G8/4</f>
        <v>0</v>
      </c>
      <c r="U8" s="108" t="n">
        <f aca="false">H8/4</f>
        <v>0</v>
      </c>
      <c r="V8" s="157" t="n">
        <f aca="false">I8/4</f>
        <v>0</v>
      </c>
      <c r="W8" s="55" t="n">
        <f aca="false">J8/37</f>
        <v>0.0540540540540541</v>
      </c>
      <c r="X8" s="108" t="n">
        <v>0.162162162162162</v>
      </c>
      <c r="Y8" s="109" t="n">
        <v>0.0810810810810811</v>
      </c>
      <c r="Z8" s="56" t="n">
        <v>0.05</v>
      </c>
      <c r="AA8" s="146" t="n">
        <v>0.15</v>
      </c>
      <c r="AB8" s="147" t="n">
        <v>0.17</v>
      </c>
    </row>
    <row r="9" s="96" customFormat="true" ht="13.7" hidden="false" customHeight="true" outlineLevel="0" collapsed="false">
      <c r="A9" s="213"/>
      <c r="B9" s="164" t="n">
        <v>4</v>
      </c>
      <c r="C9" s="306" t="n">
        <v>1</v>
      </c>
      <c r="D9" s="307" t="n">
        <v>4</v>
      </c>
      <c r="E9" s="307" t="n">
        <v>1</v>
      </c>
      <c r="F9" s="307" t="n">
        <v>0</v>
      </c>
      <c r="G9" s="307" t="n">
        <v>0</v>
      </c>
      <c r="H9" s="307" t="n">
        <v>0</v>
      </c>
      <c r="I9" s="308" t="n">
        <v>0</v>
      </c>
      <c r="J9" s="48" t="n">
        <v>6</v>
      </c>
      <c r="K9" s="98" t="n">
        <v>11</v>
      </c>
      <c r="L9" s="98" t="n">
        <v>3</v>
      </c>
      <c r="M9" s="49" t="n">
        <v>141</v>
      </c>
      <c r="N9" s="50" t="n">
        <v>524</v>
      </c>
      <c r="O9" s="51" t="n">
        <v>421</v>
      </c>
      <c r="P9" s="156" t="n">
        <f aca="false">C9/3</f>
        <v>0.333333333333333</v>
      </c>
      <c r="Q9" s="108" t="n">
        <f aca="false">D9/6</f>
        <v>0.666666666666667</v>
      </c>
      <c r="R9" s="108" t="n">
        <f aca="false">E9/5</f>
        <v>0.2</v>
      </c>
      <c r="S9" s="108" t="n">
        <f aca="false">F9/11</f>
        <v>0</v>
      </c>
      <c r="T9" s="108" t="n">
        <f aca="false">G9/4</f>
        <v>0</v>
      </c>
      <c r="U9" s="108" t="n">
        <f aca="false">H9/4</f>
        <v>0</v>
      </c>
      <c r="V9" s="157" t="n">
        <f aca="false">I9/4</f>
        <v>0</v>
      </c>
      <c r="W9" s="55" t="n">
        <f aca="false">J9/37</f>
        <v>0.162162162162162</v>
      </c>
      <c r="X9" s="108" t="n">
        <v>0.297297297297297</v>
      </c>
      <c r="Y9" s="109" t="n">
        <v>0.0810810810810811</v>
      </c>
      <c r="Z9" s="56" t="n">
        <v>0.04</v>
      </c>
      <c r="AA9" s="146" t="n">
        <v>0.17</v>
      </c>
      <c r="AB9" s="147" t="n">
        <v>0.13</v>
      </c>
    </row>
    <row r="10" s="59" customFormat="true" ht="13.7" hidden="false" customHeight="true" outlineLevel="0" collapsed="false">
      <c r="A10" s="106" t="n">
        <v>2</v>
      </c>
      <c r="B10" s="152" t="n">
        <v>5</v>
      </c>
      <c r="C10" s="309" t="n">
        <v>0</v>
      </c>
      <c r="D10" s="310" t="n">
        <v>1</v>
      </c>
      <c r="E10" s="310" t="n">
        <v>0</v>
      </c>
      <c r="F10" s="310" t="n">
        <v>0</v>
      </c>
      <c r="G10" s="310" t="n">
        <v>0</v>
      </c>
      <c r="H10" s="310" t="n">
        <v>0</v>
      </c>
      <c r="I10" s="311" t="n">
        <v>0</v>
      </c>
      <c r="J10" s="82" t="n">
        <v>1</v>
      </c>
      <c r="K10" s="80" t="n">
        <v>3</v>
      </c>
      <c r="L10" s="81" t="n">
        <v>2</v>
      </c>
      <c r="M10" s="85" t="n">
        <v>119</v>
      </c>
      <c r="N10" s="86" t="n">
        <v>516</v>
      </c>
      <c r="O10" s="153" t="n">
        <v>397</v>
      </c>
      <c r="P10" s="154" t="n">
        <f aca="false">C10/3</f>
        <v>0</v>
      </c>
      <c r="Q10" s="113" t="n">
        <f aca="false">D10/6</f>
        <v>0.166666666666667</v>
      </c>
      <c r="R10" s="113" t="n">
        <f aca="false">E10/5</f>
        <v>0</v>
      </c>
      <c r="S10" s="113" t="n">
        <f aca="false">F10/11</f>
        <v>0</v>
      </c>
      <c r="T10" s="113" t="n">
        <f aca="false">G10/4</f>
        <v>0</v>
      </c>
      <c r="U10" s="113" t="n">
        <f aca="false">H10/4</f>
        <v>0</v>
      </c>
      <c r="V10" s="155" t="n">
        <f aca="false">I10/4</f>
        <v>0</v>
      </c>
      <c r="W10" s="91" t="n">
        <f aca="false">J10/37</f>
        <v>0.027027027027027</v>
      </c>
      <c r="X10" s="113" t="n">
        <v>0.0810810810810811</v>
      </c>
      <c r="Y10" s="114" t="n">
        <v>0.0540540540540541</v>
      </c>
      <c r="Z10" s="93" t="n">
        <v>0.04</v>
      </c>
      <c r="AA10" s="94" t="n">
        <v>0.16</v>
      </c>
      <c r="AB10" s="95" t="n">
        <v>0.13</v>
      </c>
    </row>
    <row r="11" s="59" customFormat="true" ht="13.7" hidden="false" customHeight="true" outlineLevel="0" collapsed="false">
      <c r="A11" s="106"/>
      <c r="B11" s="164" t="n">
        <v>6</v>
      </c>
      <c r="C11" s="306" t="n">
        <v>0</v>
      </c>
      <c r="D11" s="307" t="n">
        <v>1</v>
      </c>
      <c r="E11" s="307" t="n">
        <v>0</v>
      </c>
      <c r="F11" s="307" t="n">
        <v>0</v>
      </c>
      <c r="G11" s="307" t="n">
        <v>0</v>
      </c>
      <c r="H11" s="307" t="n">
        <v>0</v>
      </c>
      <c r="I11" s="308" t="n">
        <v>0</v>
      </c>
      <c r="J11" s="48" t="n">
        <v>1</v>
      </c>
      <c r="K11" s="46" t="n">
        <v>5</v>
      </c>
      <c r="L11" s="47" t="n">
        <v>0</v>
      </c>
      <c r="M11" s="49" t="n">
        <v>108</v>
      </c>
      <c r="N11" s="50" t="n">
        <v>462</v>
      </c>
      <c r="O11" s="51" t="n">
        <v>418</v>
      </c>
      <c r="P11" s="156" t="n">
        <f aca="false">C11/3</f>
        <v>0</v>
      </c>
      <c r="Q11" s="108" t="n">
        <f aca="false">D11/6</f>
        <v>0.166666666666667</v>
      </c>
      <c r="R11" s="108" t="n">
        <f aca="false">E11/5</f>
        <v>0</v>
      </c>
      <c r="S11" s="108" t="n">
        <f aca="false">F11/10</f>
        <v>0</v>
      </c>
      <c r="T11" s="108" t="n">
        <f aca="false">G11/4</f>
        <v>0</v>
      </c>
      <c r="U11" s="108" t="n">
        <f aca="false">H11/4</f>
        <v>0</v>
      </c>
      <c r="V11" s="157" t="n">
        <f aca="false">I11/4</f>
        <v>0</v>
      </c>
      <c r="W11" s="55" t="n">
        <f aca="false">J11/36</f>
        <v>0.0277777777777778</v>
      </c>
      <c r="X11" s="108" t="n">
        <v>0.135135135135135</v>
      </c>
      <c r="Y11" s="157" t="n">
        <v>0</v>
      </c>
      <c r="Z11" s="56" t="n">
        <v>0.03</v>
      </c>
      <c r="AA11" s="101" t="n">
        <v>0.15</v>
      </c>
      <c r="AB11" s="58" t="n">
        <v>0.13</v>
      </c>
    </row>
    <row r="12" s="59" customFormat="true" ht="13.7" hidden="false" customHeight="true" outlineLevel="0" collapsed="false">
      <c r="A12" s="106"/>
      <c r="B12" s="164" t="n">
        <v>7</v>
      </c>
      <c r="C12" s="306" t="n">
        <v>0</v>
      </c>
      <c r="D12" s="307" t="n">
        <v>1</v>
      </c>
      <c r="E12" s="307" t="n">
        <v>0</v>
      </c>
      <c r="F12" s="307" t="n">
        <v>1</v>
      </c>
      <c r="G12" s="307" t="n">
        <v>0</v>
      </c>
      <c r="H12" s="307" t="n">
        <v>0</v>
      </c>
      <c r="I12" s="308" t="n">
        <v>0</v>
      </c>
      <c r="J12" s="48" t="n">
        <v>2</v>
      </c>
      <c r="K12" s="46" t="n">
        <v>1</v>
      </c>
      <c r="L12" s="47" t="n">
        <v>0</v>
      </c>
      <c r="M12" s="49" t="n">
        <v>87</v>
      </c>
      <c r="N12" s="50" t="n">
        <v>392</v>
      </c>
      <c r="O12" s="51" t="n">
        <v>321</v>
      </c>
      <c r="P12" s="156" t="n">
        <f aca="false">C12/3</f>
        <v>0</v>
      </c>
      <c r="Q12" s="108" t="n">
        <f aca="false">D12/6</f>
        <v>0.166666666666667</v>
      </c>
      <c r="R12" s="108" t="n">
        <f aca="false">E12/5</f>
        <v>0</v>
      </c>
      <c r="S12" s="108" t="n">
        <f aca="false">F12/11</f>
        <v>0.0909090909090909</v>
      </c>
      <c r="T12" s="108" t="n">
        <f aca="false">G12/4</f>
        <v>0</v>
      </c>
      <c r="U12" s="108" t="n">
        <f aca="false">H12/4</f>
        <v>0</v>
      </c>
      <c r="V12" s="157" t="n">
        <f aca="false">I12/4</f>
        <v>0</v>
      </c>
      <c r="W12" s="55" t="n">
        <f aca="false">J12/37</f>
        <v>0.0540540540540541</v>
      </c>
      <c r="X12" s="108" t="n">
        <v>0.027027027027027</v>
      </c>
      <c r="Y12" s="109" t="n">
        <v>0</v>
      </c>
      <c r="Z12" s="56" t="n">
        <v>0.03</v>
      </c>
      <c r="AA12" s="57" t="n">
        <v>0.12</v>
      </c>
      <c r="AB12" s="58" t="n">
        <v>0.1</v>
      </c>
    </row>
    <row r="13" s="59" customFormat="true" ht="13.7" hidden="false" customHeight="true" outlineLevel="0" collapsed="false">
      <c r="A13" s="106"/>
      <c r="B13" s="165" t="n">
        <v>8</v>
      </c>
      <c r="C13" s="312" t="n">
        <v>0</v>
      </c>
      <c r="D13" s="313" t="n">
        <v>0</v>
      </c>
      <c r="E13" s="313" t="n">
        <v>1</v>
      </c>
      <c r="F13" s="313" t="n">
        <v>0</v>
      </c>
      <c r="G13" s="313" t="n">
        <v>0</v>
      </c>
      <c r="H13" s="313" t="n">
        <v>0</v>
      </c>
      <c r="I13" s="314" t="n">
        <v>0</v>
      </c>
      <c r="J13" s="67" t="n">
        <v>1</v>
      </c>
      <c r="K13" s="65" t="n">
        <v>4</v>
      </c>
      <c r="L13" s="66" t="n">
        <v>0</v>
      </c>
      <c r="M13" s="68" t="n">
        <v>81</v>
      </c>
      <c r="N13" s="69" t="n">
        <v>348</v>
      </c>
      <c r="O13" s="70" t="n">
        <v>382</v>
      </c>
      <c r="P13" s="158" t="n">
        <f aca="false">C13/3</f>
        <v>0</v>
      </c>
      <c r="Q13" s="159" t="n">
        <f aca="false">D13/6</f>
        <v>0</v>
      </c>
      <c r="R13" s="159" t="n">
        <f aca="false">E13/5</f>
        <v>0.2</v>
      </c>
      <c r="S13" s="159" t="n">
        <f aca="false">F13/11</f>
        <v>0</v>
      </c>
      <c r="T13" s="159" t="n">
        <f aca="false">G13/4</f>
        <v>0</v>
      </c>
      <c r="U13" s="159" t="n">
        <f aca="false">H13/4</f>
        <v>0</v>
      </c>
      <c r="V13" s="160" t="n">
        <f aca="false">I13/4</f>
        <v>0</v>
      </c>
      <c r="W13" s="71" t="n">
        <f aca="false">J13/37</f>
        <v>0.027027027027027</v>
      </c>
      <c r="X13" s="159" t="n">
        <v>0.108108108108108</v>
      </c>
      <c r="Y13" s="161" t="n">
        <v>0</v>
      </c>
      <c r="Z13" s="74" t="n">
        <v>0.03</v>
      </c>
      <c r="AA13" s="75" t="n">
        <v>0.11</v>
      </c>
      <c r="AB13" s="76" t="n">
        <v>0.12</v>
      </c>
    </row>
    <row r="14" s="59" customFormat="true" ht="13.7" hidden="false" customHeight="true" outlineLevel="0" collapsed="false">
      <c r="A14" s="224" t="n">
        <v>3</v>
      </c>
      <c r="B14" s="164" t="n">
        <v>9</v>
      </c>
      <c r="C14" s="306" t="n">
        <v>0</v>
      </c>
      <c r="D14" s="307" t="n">
        <v>1</v>
      </c>
      <c r="E14" s="307" t="n">
        <v>0</v>
      </c>
      <c r="F14" s="307" t="n">
        <v>0</v>
      </c>
      <c r="G14" s="307" t="n">
        <v>0</v>
      </c>
      <c r="H14" s="307" t="n">
        <v>0</v>
      </c>
      <c r="I14" s="315" t="n">
        <v>0</v>
      </c>
      <c r="J14" s="48" t="n">
        <v>1</v>
      </c>
      <c r="K14" s="46" t="n">
        <v>2</v>
      </c>
      <c r="L14" s="47" t="n">
        <v>1</v>
      </c>
      <c r="M14" s="49" t="n">
        <v>72</v>
      </c>
      <c r="N14" s="50" t="n">
        <v>299</v>
      </c>
      <c r="O14" s="163" t="n">
        <v>417</v>
      </c>
      <c r="P14" s="156" t="n">
        <f aca="false">C14/3</f>
        <v>0</v>
      </c>
      <c r="Q14" s="108" t="n">
        <f aca="false">D14/6</f>
        <v>0.166666666666667</v>
      </c>
      <c r="R14" s="108" t="n">
        <f aca="false">E14/5</f>
        <v>0</v>
      </c>
      <c r="S14" s="108" t="n">
        <f aca="false">F14/11</f>
        <v>0</v>
      </c>
      <c r="T14" s="108" t="n">
        <f aca="false">G14/4</f>
        <v>0</v>
      </c>
      <c r="U14" s="108" t="n">
        <f aca="false">H14/4</f>
        <v>0</v>
      </c>
      <c r="V14" s="109" t="n">
        <f aca="false">I14/4</f>
        <v>0</v>
      </c>
      <c r="W14" s="55" t="n">
        <f aca="false">J14/37</f>
        <v>0.027027027027027</v>
      </c>
      <c r="X14" s="108" t="n">
        <v>0.0540540540540541</v>
      </c>
      <c r="Y14" s="157" t="n">
        <v>0.027027027027027</v>
      </c>
      <c r="Z14" s="56" t="n">
        <v>0.02</v>
      </c>
      <c r="AA14" s="57" t="n">
        <v>0.09</v>
      </c>
      <c r="AB14" s="58" t="n">
        <v>0.13</v>
      </c>
    </row>
    <row r="15" s="59" customFormat="true" ht="13.7" hidden="false" customHeight="true" outlineLevel="0" collapsed="false">
      <c r="A15" s="224"/>
      <c r="B15" s="60" t="n">
        <v>10</v>
      </c>
      <c r="C15" s="306" t="n">
        <v>0</v>
      </c>
      <c r="D15" s="307" t="n">
        <v>1</v>
      </c>
      <c r="E15" s="307" t="n">
        <v>0</v>
      </c>
      <c r="F15" s="307" t="n">
        <v>0</v>
      </c>
      <c r="G15" s="307" t="n">
        <v>0</v>
      </c>
      <c r="H15" s="307" t="n">
        <v>0</v>
      </c>
      <c r="I15" s="308" t="n">
        <v>0</v>
      </c>
      <c r="J15" s="48" t="n">
        <v>1</v>
      </c>
      <c r="K15" s="46" t="n">
        <v>0</v>
      </c>
      <c r="L15" s="162" t="n">
        <v>1</v>
      </c>
      <c r="M15" s="49" t="n">
        <v>61</v>
      </c>
      <c r="N15" s="107" t="n">
        <v>248</v>
      </c>
      <c r="O15" s="51" t="n">
        <v>433</v>
      </c>
      <c r="P15" s="156" t="n">
        <f aca="false">C15/3</f>
        <v>0</v>
      </c>
      <c r="Q15" s="108" t="n">
        <f aca="false">D15/6</f>
        <v>0.166666666666667</v>
      </c>
      <c r="R15" s="108" t="n">
        <f aca="false">E15/5</f>
        <v>0</v>
      </c>
      <c r="S15" s="108" t="n">
        <f aca="false">F15/11</f>
        <v>0</v>
      </c>
      <c r="T15" s="108" t="n">
        <f aca="false">G15/4</f>
        <v>0</v>
      </c>
      <c r="U15" s="108" t="n">
        <f aca="false">H15/4</f>
        <v>0</v>
      </c>
      <c r="V15" s="157" t="n">
        <f aca="false">I15/4</f>
        <v>0</v>
      </c>
      <c r="W15" s="55" t="n">
        <f aca="false">J15/37</f>
        <v>0.027027027027027</v>
      </c>
      <c r="X15" s="108" t="n">
        <v>0</v>
      </c>
      <c r="Y15" s="109" t="n">
        <v>0.027027027027027</v>
      </c>
      <c r="Z15" s="56" t="n">
        <v>0.02</v>
      </c>
      <c r="AA15" s="101" t="n">
        <v>0.08</v>
      </c>
      <c r="AB15" s="58" t="n">
        <v>0.14</v>
      </c>
    </row>
    <row r="16" s="59" customFormat="true" ht="13.7" hidden="false" customHeight="true" outlineLevel="0" collapsed="false">
      <c r="A16" s="224"/>
      <c r="B16" s="164" t="n">
        <v>11</v>
      </c>
      <c r="C16" s="306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8" t="n">
        <v>0</v>
      </c>
      <c r="J16" s="48" t="n">
        <v>0</v>
      </c>
      <c r="K16" s="46" t="n">
        <v>0</v>
      </c>
      <c r="L16" s="47" t="n">
        <v>1</v>
      </c>
      <c r="M16" s="49" t="n">
        <v>45</v>
      </c>
      <c r="N16" s="50" t="n">
        <v>290</v>
      </c>
      <c r="O16" s="51" t="n">
        <v>511</v>
      </c>
      <c r="P16" s="156" t="n">
        <f aca="false">C16/3</f>
        <v>0</v>
      </c>
      <c r="Q16" s="108" t="n">
        <f aca="false">D16/6</f>
        <v>0</v>
      </c>
      <c r="R16" s="108" t="n">
        <f aca="false">E16/5</f>
        <v>0</v>
      </c>
      <c r="S16" s="108" t="n">
        <f aca="false">F16/11</f>
        <v>0</v>
      </c>
      <c r="T16" s="108" t="n">
        <f aca="false">G16/4</f>
        <v>0</v>
      </c>
      <c r="U16" s="108" t="n">
        <f aca="false">H16/4</f>
        <v>0</v>
      </c>
      <c r="V16" s="109" t="n">
        <f aca="false">I16/4</f>
        <v>0</v>
      </c>
      <c r="W16" s="55" t="n">
        <f aca="false">J16/37</f>
        <v>0</v>
      </c>
      <c r="X16" s="108" t="n">
        <v>0</v>
      </c>
      <c r="Y16" s="109" t="n">
        <v>0.027027027027027</v>
      </c>
      <c r="Z16" s="56" t="n">
        <v>0.01</v>
      </c>
      <c r="AA16" s="57" t="n">
        <v>0.09</v>
      </c>
      <c r="AB16" s="58" t="n">
        <v>0.16</v>
      </c>
    </row>
    <row r="17" s="59" customFormat="true" ht="13.7" hidden="false" customHeight="true" outlineLevel="0" collapsed="false">
      <c r="A17" s="224"/>
      <c r="B17" s="164" t="n">
        <v>12</v>
      </c>
      <c r="C17" s="306" t="n">
        <v>0</v>
      </c>
      <c r="D17" s="307" t="n">
        <v>1</v>
      </c>
      <c r="E17" s="307" t="n">
        <v>0</v>
      </c>
      <c r="F17" s="307" t="n">
        <v>0</v>
      </c>
      <c r="G17" s="307" t="n">
        <v>0</v>
      </c>
      <c r="H17" s="307" t="n">
        <v>0</v>
      </c>
      <c r="I17" s="308" t="n">
        <v>0</v>
      </c>
      <c r="J17" s="48" t="n">
        <v>1</v>
      </c>
      <c r="K17" s="46" t="n">
        <v>1</v>
      </c>
      <c r="L17" s="47" t="n">
        <v>1</v>
      </c>
      <c r="M17" s="49" t="n">
        <v>61</v>
      </c>
      <c r="N17" s="50" t="n">
        <v>253</v>
      </c>
      <c r="O17" s="51" t="n">
        <v>476</v>
      </c>
      <c r="P17" s="156" t="n">
        <f aca="false">C17/3</f>
        <v>0</v>
      </c>
      <c r="Q17" s="108" t="n">
        <f aca="false">D17/6</f>
        <v>0.166666666666667</v>
      </c>
      <c r="R17" s="108" t="n">
        <f aca="false">E17/5</f>
        <v>0</v>
      </c>
      <c r="S17" s="108" t="n">
        <f aca="false">F17/11</f>
        <v>0</v>
      </c>
      <c r="T17" s="108" t="n">
        <f aca="false">G17/4</f>
        <v>0</v>
      </c>
      <c r="U17" s="108" t="n">
        <f aca="false">H17/4</f>
        <v>0</v>
      </c>
      <c r="V17" s="109" t="n">
        <f aca="false">I17/4</f>
        <v>0</v>
      </c>
      <c r="W17" s="55" t="n">
        <f aca="false">J17/37</f>
        <v>0.027027027027027</v>
      </c>
      <c r="X17" s="108" t="n">
        <v>0.027027027027027</v>
      </c>
      <c r="Y17" s="109" t="n">
        <v>0.027027027027027</v>
      </c>
      <c r="Z17" s="56" t="n">
        <v>0.02</v>
      </c>
      <c r="AA17" s="57" t="n">
        <v>0.08</v>
      </c>
      <c r="AB17" s="58" t="n">
        <v>0.15</v>
      </c>
    </row>
    <row r="18" s="59" customFormat="true" ht="13.7" hidden="false" customHeight="true" outlineLevel="0" collapsed="false">
      <c r="A18" s="106" t="n">
        <v>4</v>
      </c>
      <c r="B18" s="167" t="n">
        <v>13</v>
      </c>
      <c r="C18" s="309" t="n">
        <v>0</v>
      </c>
      <c r="D18" s="310" t="n">
        <v>0</v>
      </c>
      <c r="E18" s="310" t="n">
        <v>0</v>
      </c>
      <c r="F18" s="310" t="n">
        <v>0</v>
      </c>
      <c r="G18" s="310" t="n">
        <v>0</v>
      </c>
      <c r="H18" s="310" t="n">
        <v>0</v>
      </c>
      <c r="I18" s="311" t="n">
        <v>0</v>
      </c>
      <c r="J18" s="82" t="n">
        <v>0</v>
      </c>
      <c r="K18" s="80" t="n">
        <v>4</v>
      </c>
      <c r="L18" s="81" t="n">
        <v>2</v>
      </c>
      <c r="M18" s="85" t="n">
        <v>47</v>
      </c>
      <c r="N18" s="86" t="n">
        <v>230</v>
      </c>
      <c r="O18" s="87" t="n">
        <v>625</v>
      </c>
      <c r="P18" s="154" t="n">
        <f aca="false">C18/3</f>
        <v>0</v>
      </c>
      <c r="Q18" s="113" t="n">
        <f aca="false">D18/6</f>
        <v>0</v>
      </c>
      <c r="R18" s="113" t="n">
        <f aca="false">E18/5</f>
        <v>0</v>
      </c>
      <c r="S18" s="113" t="n">
        <f aca="false">F18/11</f>
        <v>0</v>
      </c>
      <c r="T18" s="113" t="n">
        <f aca="false">G18/4</f>
        <v>0</v>
      </c>
      <c r="U18" s="113" t="n">
        <f aca="false">H18/4</f>
        <v>0</v>
      </c>
      <c r="V18" s="155" t="n">
        <f aca="false">I18/4</f>
        <v>0</v>
      </c>
      <c r="W18" s="91" t="n">
        <f aca="false">J18/37</f>
        <v>0</v>
      </c>
      <c r="X18" s="113" t="n">
        <v>0.108108108108108</v>
      </c>
      <c r="Y18" s="114" t="n">
        <v>0.0540540540540541</v>
      </c>
      <c r="Z18" s="93" t="n">
        <v>0.01</v>
      </c>
      <c r="AA18" s="94" t="n">
        <v>0.07</v>
      </c>
      <c r="AB18" s="95" t="n">
        <v>0.2</v>
      </c>
    </row>
    <row r="19" s="59" customFormat="true" ht="13.7" hidden="false" customHeight="true" outlineLevel="0" collapsed="false">
      <c r="A19" s="106"/>
      <c r="B19" s="164" t="n">
        <v>14</v>
      </c>
      <c r="C19" s="306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8" t="n">
        <v>0</v>
      </c>
      <c r="J19" s="48" t="n">
        <v>0</v>
      </c>
      <c r="K19" s="46" t="n">
        <v>0</v>
      </c>
      <c r="L19" s="47" t="n">
        <v>0</v>
      </c>
      <c r="M19" s="49" t="n">
        <v>55</v>
      </c>
      <c r="N19" s="50" t="n">
        <v>179</v>
      </c>
      <c r="O19" s="51" t="n">
        <v>539</v>
      </c>
      <c r="P19" s="156" t="n">
        <f aca="false">C19/3</f>
        <v>0</v>
      </c>
      <c r="Q19" s="108" t="n">
        <f aca="false">D19/6</f>
        <v>0</v>
      </c>
      <c r="R19" s="108" t="n">
        <f aca="false">E19/5</f>
        <v>0</v>
      </c>
      <c r="S19" s="108" t="n">
        <f aca="false">F19/11</f>
        <v>0</v>
      </c>
      <c r="T19" s="108" t="n">
        <f aca="false">G19/4</f>
        <v>0</v>
      </c>
      <c r="U19" s="108" t="n">
        <f aca="false">H19/4</f>
        <v>0</v>
      </c>
      <c r="V19" s="157" t="n">
        <f aca="false">I19/4</f>
        <v>0</v>
      </c>
      <c r="W19" s="55" t="n">
        <f aca="false">J19/37</f>
        <v>0</v>
      </c>
      <c r="X19" s="108" t="n">
        <v>0</v>
      </c>
      <c r="Y19" s="109" t="n">
        <v>0</v>
      </c>
      <c r="Z19" s="56" t="n">
        <v>0.02</v>
      </c>
      <c r="AA19" s="57" t="n">
        <v>0.06</v>
      </c>
      <c r="AB19" s="58" t="n">
        <v>0.17</v>
      </c>
    </row>
    <row r="20" s="59" customFormat="true" ht="13.7" hidden="false" customHeight="true" outlineLevel="0" collapsed="false">
      <c r="A20" s="106"/>
      <c r="B20" s="164" t="n">
        <v>15</v>
      </c>
      <c r="C20" s="306" t="n">
        <v>0</v>
      </c>
      <c r="D20" s="307" t="n">
        <v>1</v>
      </c>
      <c r="E20" s="307" t="n">
        <v>0</v>
      </c>
      <c r="F20" s="307" t="n">
        <v>0</v>
      </c>
      <c r="G20" s="307" t="n">
        <v>1</v>
      </c>
      <c r="H20" s="307" t="n">
        <v>0</v>
      </c>
      <c r="I20" s="308" t="n">
        <v>0</v>
      </c>
      <c r="J20" s="48" t="n">
        <v>2</v>
      </c>
      <c r="K20" s="46" t="n">
        <v>0</v>
      </c>
      <c r="L20" s="47" t="n">
        <v>0</v>
      </c>
      <c r="M20" s="49" t="n">
        <v>68</v>
      </c>
      <c r="N20" s="50" t="n">
        <v>167</v>
      </c>
      <c r="O20" s="51" t="n">
        <v>888</v>
      </c>
      <c r="P20" s="156" t="n">
        <f aca="false">C20/3</f>
        <v>0</v>
      </c>
      <c r="Q20" s="108" t="n">
        <f aca="false">D20/6</f>
        <v>0.166666666666667</v>
      </c>
      <c r="R20" s="108" t="n">
        <f aca="false">E20/5</f>
        <v>0</v>
      </c>
      <c r="S20" s="108" t="n">
        <f aca="false">F20/11</f>
        <v>0</v>
      </c>
      <c r="T20" s="108" t="n">
        <f aca="false">G20/4</f>
        <v>0.25</v>
      </c>
      <c r="U20" s="108" t="n">
        <f aca="false">H20/4</f>
        <v>0</v>
      </c>
      <c r="V20" s="157" t="n">
        <f aca="false">I20/4</f>
        <v>0</v>
      </c>
      <c r="W20" s="55" t="n">
        <f aca="false">J20/37</f>
        <v>0.0540540540540541</v>
      </c>
      <c r="X20" s="108" t="n">
        <v>0</v>
      </c>
      <c r="Y20" s="109" t="n">
        <v>0</v>
      </c>
      <c r="Z20" s="56" t="n">
        <v>0.02</v>
      </c>
      <c r="AA20" s="57" t="n">
        <v>0.05</v>
      </c>
      <c r="AB20" s="58" t="n">
        <v>0.28</v>
      </c>
    </row>
    <row r="21" s="59" customFormat="true" ht="13.7" hidden="false" customHeight="true" outlineLevel="0" collapsed="false">
      <c r="A21" s="106"/>
      <c r="B21" s="164" t="n">
        <v>16</v>
      </c>
      <c r="C21" s="306" t="n">
        <v>0</v>
      </c>
      <c r="D21" s="307" t="n">
        <v>0</v>
      </c>
      <c r="E21" s="307" t="n">
        <v>2</v>
      </c>
      <c r="F21" s="307" t="n">
        <v>0</v>
      </c>
      <c r="G21" s="307" t="n">
        <v>0</v>
      </c>
      <c r="H21" s="307" t="n">
        <v>0</v>
      </c>
      <c r="I21" s="308" t="n">
        <v>0</v>
      </c>
      <c r="J21" s="48" t="n">
        <v>2</v>
      </c>
      <c r="K21" s="46" t="n">
        <v>0</v>
      </c>
      <c r="L21" s="47" t="n">
        <v>1</v>
      </c>
      <c r="M21" s="49" t="n">
        <v>76</v>
      </c>
      <c r="N21" s="50" t="n">
        <v>163</v>
      </c>
      <c r="O21" s="51" t="n">
        <v>1226</v>
      </c>
      <c r="P21" s="156" t="n">
        <f aca="false">C21/3</f>
        <v>0</v>
      </c>
      <c r="Q21" s="108" t="n">
        <f aca="false">D21/6</f>
        <v>0</v>
      </c>
      <c r="R21" s="108" t="n">
        <f aca="false">E21/5</f>
        <v>0.4</v>
      </c>
      <c r="S21" s="108" t="n">
        <f aca="false">F21/11</f>
        <v>0</v>
      </c>
      <c r="T21" s="108" t="n">
        <f aca="false">G21/4</f>
        <v>0</v>
      </c>
      <c r="U21" s="108" t="n">
        <f aca="false">H21/4</f>
        <v>0</v>
      </c>
      <c r="V21" s="157" t="n">
        <f aca="false">I21/4</f>
        <v>0</v>
      </c>
      <c r="W21" s="55" t="n">
        <f aca="false">J21/37</f>
        <v>0.0540540540540541</v>
      </c>
      <c r="X21" s="108" t="n">
        <v>0</v>
      </c>
      <c r="Y21" s="109" t="n">
        <v>0.027027027027027</v>
      </c>
      <c r="Z21" s="56" t="n">
        <v>0.02</v>
      </c>
      <c r="AA21" s="57" t="n">
        <v>0.05</v>
      </c>
      <c r="AB21" s="58" t="n">
        <v>0.39</v>
      </c>
    </row>
    <row r="22" s="59" customFormat="true" ht="13.7" hidden="false" customHeight="true" outlineLevel="0" collapsed="false">
      <c r="A22" s="106"/>
      <c r="B22" s="165" t="n">
        <v>17</v>
      </c>
      <c r="C22" s="312" t="n">
        <v>0</v>
      </c>
      <c r="D22" s="313" t="n">
        <v>0</v>
      </c>
      <c r="E22" s="313" t="n">
        <v>0</v>
      </c>
      <c r="F22" s="313" t="n">
        <v>0</v>
      </c>
      <c r="G22" s="313" t="n">
        <v>1</v>
      </c>
      <c r="H22" s="313" t="n">
        <v>0</v>
      </c>
      <c r="I22" s="314" t="n">
        <v>0</v>
      </c>
      <c r="J22" s="67" t="n">
        <v>1</v>
      </c>
      <c r="K22" s="65" t="n">
        <v>0</v>
      </c>
      <c r="L22" s="66" t="n">
        <v>1</v>
      </c>
      <c r="M22" s="68" t="n">
        <v>84</v>
      </c>
      <c r="N22" s="69" t="n">
        <v>108</v>
      </c>
      <c r="O22" s="70" t="n">
        <v>1747</v>
      </c>
      <c r="P22" s="158" t="n">
        <f aca="false">C22/3</f>
        <v>0</v>
      </c>
      <c r="Q22" s="159" t="n">
        <f aca="false">D22/6</f>
        <v>0</v>
      </c>
      <c r="R22" s="159" t="n">
        <f aca="false">E22/5</f>
        <v>0</v>
      </c>
      <c r="S22" s="159" t="n">
        <f aca="false">F22/11</f>
        <v>0</v>
      </c>
      <c r="T22" s="159" t="n">
        <f aca="false">G22/4</f>
        <v>0.25</v>
      </c>
      <c r="U22" s="159" t="n">
        <f aca="false">H22/4</f>
        <v>0</v>
      </c>
      <c r="V22" s="160" t="n">
        <f aca="false">I22/4</f>
        <v>0</v>
      </c>
      <c r="W22" s="71" t="n">
        <f aca="false">J22/37</f>
        <v>0.027027027027027</v>
      </c>
      <c r="X22" s="159" t="n">
        <v>0</v>
      </c>
      <c r="Y22" s="160" t="n">
        <v>0.027027027027027</v>
      </c>
      <c r="Z22" s="74" t="n">
        <v>0.03</v>
      </c>
      <c r="AA22" s="75" t="n">
        <v>0.03</v>
      </c>
      <c r="AB22" s="76" t="n">
        <v>0.55</v>
      </c>
    </row>
    <row r="23" s="59" customFormat="true" ht="13.7" hidden="false" customHeight="true" outlineLevel="0" collapsed="false">
      <c r="A23" s="224" t="n">
        <v>5</v>
      </c>
      <c r="B23" s="60" t="n">
        <v>18</v>
      </c>
      <c r="C23" s="317" t="n">
        <v>0</v>
      </c>
      <c r="D23" s="307" t="n">
        <v>0</v>
      </c>
      <c r="E23" s="307" t="n">
        <v>0</v>
      </c>
      <c r="F23" s="307" t="n">
        <v>0</v>
      </c>
      <c r="G23" s="307" t="n">
        <v>1</v>
      </c>
      <c r="H23" s="307" t="n">
        <v>0</v>
      </c>
      <c r="I23" s="308" t="n">
        <v>0</v>
      </c>
      <c r="J23" s="48" t="n">
        <v>1</v>
      </c>
      <c r="K23" s="46" t="n">
        <v>2</v>
      </c>
      <c r="L23" s="47" t="n">
        <v>1</v>
      </c>
      <c r="M23" s="49" t="n">
        <v>64</v>
      </c>
      <c r="N23" s="50" t="n">
        <v>127</v>
      </c>
      <c r="O23" s="51" t="n">
        <v>1003</v>
      </c>
      <c r="P23" s="156" t="n">
        <f aca="false">C23/3</f>
        <v>0</v>
      </c>
      <c r="Q23" s="108" t="n">
        <f aca="false">D23/6</f>
        <v>0</v>
      </c>
      <c r="R23" s="108" t="n">
        <f aca="false">E23/5</f>
        <v>0</v>
      </c>
      <c r="S23" s="108" t="n">
        <f aca="false">F23/11</f>
        <v>0</v>
      </c>
      <c r="T23" s="108" t="n">
        <f aca="false">G23/4</f>
        <v>0.25</v>
      </c>
      <c r="U23" s="108" t="n">
        <f aca="false">H23/4</f>
        <v>0</v>
      </c>
      <c r="V23" s="109" t="n">
        <f aca="false">I23/4</f>
        <v>0</v>
      </c>
      <c r="W23" s="55" t="n">
        <f aca="false">J23/37</f>
        <v>0.027027027027027</v>
      </c>
      <c r="X23" s="108" t="n">
        <v>0.0540540540540541</v>
      </c>
      <c r="Y23" s="109" t="n">
        <v>0.027027027027027</v>
      </c>
      <c r="Z23" s="56" t="n">
        <v>0.02</v>
      </c>
      <c r="AA23" s="57" t="n">
        <v>0.04</v>
      </c>
      <c r="AB23" s="58" t="n">
        <v>0.34</v>
      </c>
    </row>
    <row r="24" s="59" customFormat="true" ht="13.7" hidden="false" customHeight="true" outlineLevel="0" collapsed="false">
      <c r="A24" s="224"/>
      <c r="B24" s="60" t="n">
        <v>19</v>
      </c>
      <c r="C24" s="317" t="n">
        <v>0</v>
      </c>
      <c r="D24" s="307" t="n">
        <v>0</v>
      </c>
      <c r="E24" s="307" t="n">
        <v>0</v>
      </c>
      <c r="F24" s="307" t="n">
        <v>0</v>
      </c>
      <c r="G24" s="307" t="n">
        <v>0</v>
      </c>
      <c r="H24" s="307" t="n">
        <v>0</v>
      </c>
      <c r="I24" s="315" t="n">
        <v>0</v>
      </c>
      <c r="J24" s="48" t="n">
        <v>0</v>
      </c>
      <c r="K24" s="46" t="n">
        <v>0</v>
      </c>
      <c r="L24" s="162" t="n">
        <v>4</v>
      </c>
      <c r="M24" s="49" t="n">
        <v>151</v>
      </c>
      <c r="N24" s="107" t="n">
        <v>116</v>
      </c>
      <c r="O24" s="163" t="n">
        <v>1305</v>
      </c>
      <c r="P24" s="156" t="n">
        <f aca="false">C24/3</f>
        <v>0</v>
      </c>
      <c r="Q24" s="108" t="n">
        <f aca="false">D24/6</f>
        <v>0</v>
      </c>
      <c r="R24" s="108" t="n">
        <f aca="false">E24/5</f>
        <v>0</v>
      </c>
      <c r="S24" s="108" t="n">
        <f aca="false">F24/11</f>
        <v>0</v>
      </c>
      <c r="T24" s="108" t="n">
        <f aca="false">G24/4</f>
        <v>0</v>
      </c>
      <c r="U24" s="108" t="n">
        <f aca="false">H24/4</f>
        <v>0</v>
      </c>
      <c r="V24" s="157" t="n">
        <f aca="false">I24/4</f>
        <v>0</v>
      </c>
      <c r="W24" s="55" t="n">
        <f aca="false">J24/37</f>
        <v>0</v>
      </c>
      <c r="X24" s="108" t="n">
        <v>0</v>
      </c>
      <c r="Y24" s="157" t="n">
        <v>0.108108108108108</v>
      </c>
      <c r="Z24" s="56" t="n">
        <v>0.05</v>
      </c>
      <c r="AA24" s="101" t="n">
        <v>0.04</v>
      </c>
      <c r="AB24" s="58" t="n">
        <v>0.41</v>
      </c>
    </row>
    <row r="25" s="59" customFormat="true" ht="13.7" hidden="false" customHeight="true" outlineLevel="0" collapsed="false">
      <c r="A25" s="224"/>
      <c r="B25" s="60" t="n">
        <v>20</v>
      </c>
      <c r="C25" s="317" t="n">
        <v>1</v>
      </c>
      <c r="D25" s="307" t="n">
        <v>0</v>
      </c>
      <c r="E25" s="307" t="n">
        <v>1</v>
      </c>
      <c r="F25" s="307" t="n">
        <v>0</v>
      </c>
      <c r="G25" s="307" t="n">
        <v>1</v>
      </c>
      <c r="H25" s="307" t="n">
        <v>1</v>
      </c>
      <c r="I25" s="308" t="n">
        <v>0</v>
      </c>
      <c r="J25" s="48" t="n">
        <v>4</v>
      </c>
      <c r="K25" s="46" t="n">
        <v>0</v>
      </c>
      <c r="L25" s="47" t="n">
        <v>6</v>
      </c>
      <c r="M25" s="49" t="n">
        <v>247</v>
      </c>
      <c r="N25" s="50" t="n">
        <v>174</v>
      </c>
      <c r="O25" s="51" t="n">
        <v>3055</v>
      </c>
      <c r="P25" s="156" t="n">
        <f aca="false">C25/3</f>
        <v>0.333333333333333</v>
      </c>
      <c r="Q25" s="108" t="n">
        <f aca="false">D25/6</f>
        <v>0</v>
      </c>
      <c r="R25" s="108" t="n">
        <f aca="false">E25/5</f>
        <v>0.2</v>
      </c>
      <c r="S25" s="108" t="n">
        <f aca="false">F25/11</f>
        <v>0</v>
      </c>
      <c r="T25" s="108" t="n">
        <f aca="false">G25/4</f>
        <v>0.25</v>
      </c>
      <c r="U25" s="108" t="n">
        <f aca="false">H25/4</f>
        <v>0.25</v>
      </c>
      <c r="V25" s="109" t="n">
        <f aca="false">I25/4</f>
        <v>0</v>
      </c>
      <c r="W25" s="55" t="n">
        <f aca="false">J25/37</f>
        <v>0.108108108108108</v>
      </c>
      <c r="X25" s="108" t="n">
        <v>0</v>
      </c>
      <c r="Y25" s="109" t="n">
        <v>0.162162162162162</v>
      </c>
      <c r="Z25" s="56" t="n">
        <v>0.08</v>
      </c>
      <c r="AA25" s="57" t="n">
        <v>0.06</v>
      </c>
      <c r="AB25" s="58" t="n">
        <v>0.96</v>
      </c>
    </row>
    <row r="26" s="59" customFormat="true" ht="13.7" hidden="false" customHeight="true" outlineLevel="0" collapsed="false">
      <c r="A26" s="224"/>
      <c r="B26" s="60" t="n">
        <v>21</v>
      </c>
      <c r="C26" s="317" t="n">
        <v>1</v>
      </c>
      <c r="D26" s="307" t="n">
        <v>0</v>
      </c>
      <c r="E26" s="307" t="n">
        <v>0</v>
      </c>
      <c r="F26" s="307" t="n">
        <v>0</v>
      </c>
      <c r="G26" s="307" t="n">
        <v>0</v>
      </c>
      <c r="H26" s="307" t="n">
        <v>1</v>
      </c>
      <c r="I26" s="308" t="n">
        <v>0</v>
      </c>
      <c r="J26" s="48" t="n">
        <v>2</v>
      </c>
      <c r="K26" s="46" t="n">
        <v>0</v>
      </c>
      <c r="L26" s="47" t="n">
        <v>8</v>
      </c>
      <c r="M26" s="49" t="n">
        <v>228</v>
      </c>
      <c r="N26" s="50" t="n">
        <v>164</v>
      </c>
      <c r="O26" s="51" t="n">
        <v>4879</v>
      </c>
      <c r="P26" s="156" t="n">
        <f aca="false">C26/3</f>
        <v>0.333333333333333</v>
      </c>
      <c r="Q26" s="108" t="n">
        <f aca="false">D26/6</f>
        <v>0</v>
      </c>
      <c r="R26" s="108" t="n">
        <f aca="false">E26/5</f>
        <v>0</v>
      </c>
      <c r="S26" s="108" t="n">
        <f aca="false">F26/11</f>
        <v>0</v>
      </c>
      <c r="T26" s="108" t="n">
        <f aca="false">G26/4</f>
        <v>0</v>
      </c>
      <c r="U26" s="108" t="n">
        <f aca="false">H26/4</f>
        <v>0.25</v>
      </c>
      <c r="V26" s="109" t="n">
        <f aca="false">I26/4</f>
        <v>0</v>
      </c>
      <c r="W26" s="55" t="n">
        <f aca="false">J26/37</f>
        <v>0.0540540540540541</v>
      </c>
      <c r="X26" s="108" t="n">
        <v>0</v>
      </c>
      <c r="Y26" s="109" t="n">
        <v>0.216216216216216</v>
      </c>
      <c r="Z26" s="56" t="n">
        <v>0.07</v>
      </c>
      <c r="AA26" s="57" t="n">
        <v>0.05</v>
      </c>
      <c r="AB26" s="58" t="n">
        <v>1.54</v>
      </c>
    </row>
    <row r="27" s="59" customFormat="true" ht="13.7" hidden="false" customHeight="true" outlineLevel="0" collapsed="false">
      <c r="A27" s="106" t="n">
        <v>6</v>
      </c>
      <c r="B27" s="167" t="n">
        <v>22</v>
      </c>
      <c r="C27" s="309" t="n">
        <v>0</v>
      </c>
      <c r="D27" s="310" t="n">
        <v>1</v>
      </c>
      <c r="E27" s="310" t="n">
        <v>0</v>
      </c>
      <c r="F27" s="310" t="n">
        <v>0</v>
      </c>
      <c r="G27" s="310" t="n">
        <v>0</v>
      </c>
      <c r="H27" s="310" t="n">
        <v>0</v>
      </c>
      <c r="I27" s="311" t="n">
        <v>0</v>
      </c>
      <c r="J27" s="82" t="n">
        <v>1</v>
      </c>
      <c r="K27" s="80" t="n">
        <v>1</v>
      </c>
      <c r="L27" s="81" t="n">
        <v>6</v>
      </c>
      <c r="M27" s="85" t="n">
        <v>240</v>
      </c>
      <c r="N27" s="86" t="n">
        <v>234</v>
      </c>
      <c r="O27" s="87" t="n">
        <v>6201</v>
      </c>
      <c r="P27" s="154" t="n">
        <f aca="false">C27/3</f>
        <v>0</v>
      </c>
      <c r="Q27" s="113" t="n">
        <f aca="false">D27/6</f>
        <v>0.166666666666667</v>
      </c>
      <c r="R27" s="113" t="n">
        <f aca="false">E27/5</f>
        <v>0</v>
      </c>
      <c r="S27" s="113" t="n">
        <f aca="false">F27/11</f>
        <v>0</v>
      </c>
      <c r="T27" s="113" t="n">
        <f aca="false">G27/4</f>
        <v>0</v>
      </c>
      <c r="U27" s="113" t="n">
        <f aca="false">H27/4</f>
        <v>0</v>
      </c>
      <c r="V27" s="155" t="n">
        <f aca="false">I27/4</f>
        <v>0</v>
      </c>
      <c r="W27" s="91" t="n">
        <f aca="false">J27/37</f>
        <v>0.027027027027027</v>
      </c>
      <c r="X27" s="113" t="n">
        <v>0.027027027027027</v>
      </c>
      <c r="Y27" s="114" t="n">
        <v>0.162162162162162</v>
      </c>
      <c r="Z27" s="93" t="n">
        <v>0.08</v>
      </c>
      <c r="AA27" s="94" t="n">
        <v>0.07</v>
      </c>
      <c r="AB27" s="95" t="n">
        <v>1.95</v>
      </c>
    </row>
    <row r="28" s="59" customFormat="true" ht="13.5" hidden="false" customHeight="true" outlineLevel="0" collapsed="false">
      <c r="A28" s="106"/>
      <c r="B28" s="164" t="n">
        <v>23</v>
      </c>
      <c r="C28" s="306" t="n">
        <v>0</v>
      </c>
      <c r="D28" s="307" t="n">
        <v>1</v>
      </c>
      <c r="E28" s="307" t="n">
        <v>0</v>
      </c>
      <c r="F28" s="307" t="n">
        <v>0</v>
      </c>
      <c r="G28" s="307" t="n">
        <v>0</v>
      </c>
      <c r="H28" s="307" t="n">
        <v>1</v>
      </c>
      <c r="I28" s="308" t="n">
        <v>0</v>
      </c>
      <c r="J28" s="48" t="n">
        <v>2</v>
      </c>
      <c r="K28" s="46" t="n">
        <v>3</v>
      </c>
      <c r="L28" s="47" t="n">
        <v>33</v>
      </c>
      <c r="M28" s="49" t="n">
        <v>344</v>
      </c>
      <c r="N28" s="50" t="n">
        <v>334</v>
      </c>
      <c r="O28" s="51" t="n">
        <v>8857</v>
      </c>
      <c r="P28" s="156" t="n">
        <f aca="false">C28/3</f>
        <v>0</v>
      </c>
      <c r="Q28" s="108" t="n">
        <f aca="false">D28/6</f>
        <v>0.166666666666667</v>
      </c>
      <c r="R28" s="108" t="n">
        <f aca="false">E28/5</f>
        <v>0</v>
      </c>
      <c r="S28" s="108" t="n">
        <f aca="false">F28/11</f>
        <v>0</v>
      </c>
      <c r="T28" s="108" t="n">
        <f aca="false">G28/4</f>
        <v>0</v>
      </c>
      <c r="U28" s="108" t="n">
        <f aca="false">H28/4</f>
        <v>0.25</v>
      </c>
      <c r="V28" s="109" t="n">
        <f aca="false">I28/4</f>
        <v>0</v>
      </c>
      <c r="W28" s="55" t="n">
        <f aca="false">J28/37</f>
        <v>0.0540540540540541</v>
      </c>
      <c r="X28" s="108" t="n">
        <v>0.0810810810810811</v>
      </c>
      <c r="Y28" s="109" t="n">
        <v>0.891891891891892</v>
      </c>
      <c r="Z28" s="56" t="n">
        <v>0.11</v>
      </c>
      <c r="AA28" s="57" t="n">
        <v>0.11</v>
      </c>
      <c r="AB28" s="58" t="n">
        <v>2.79</v>
      </c>
    </row>
    <row r="29" s="59" customFormat="true" ht="13.7" hidden="false" customHeight="true" outlineLevel="0" collapsed="false">
      <c r="A29" s="106"/>
      <c r="B29" s="164" t="n">
        <v>24</v>
      </c>
      <c r="C29" s="306" t="n">
        <v>0</v>
      </c>
      <c r="D29" s="307" t="n">
        <v>0</v>
      </c>
      <c r="E29" s="307" t="n">
        <v>0</v>
      </c>
      <c r="F29" s="307" t="n">
        <v>0</v>
      </c>
      <c r="G29" s="307" t="n">
        <v>0</v>
      </c>
      <c r="H29" s="307" t="n">
        <v>1</v>
      </c>
      <c r="I29" s="308" t="n">
        <v>0</v>
      </c>
      <c r="J29" s="48" t="n">
        <v>1</v>
      </c>
      <c r="K29" s="46" t="n">
        <v>1</v>
      </c>
      <c r="L29" s="47" t="n">
        <v>42</v>
      </c>
      <c r="M29" s="49" t="n">
        <v>384</v>
      </c>
      <c r="N29" s="50" t="n">
        <v>406</v>
      </c>
      <c r="O29" s="51" t="n">
        <v>12751</v>
      </c>
      <c r="P29" s="156" t="n">
        <f aca="false">C29/3</f>
        <v>0</v>
      </c>
      <c r="Q29" s="108" t="n">
        <f aca="false">D29/6</f>
        <v>0</v>
      </c>
      <c r="R29" s="108" t="n">
        <f aca="false">E29/5</f>
        <v>0</v>
      </c>
      <c r="S29" s="108" t="n">
        <f aca="false">F29/11</f>
        <v>0</v>
      </c>
      <c r="T29" s="108" t="n">
        <f aca="false">G29/4</f>
        <v>0</v>
      </c>
      <c r="U29" s="108" t="n">
        <f aca="false">H29/4</f>
        <v>0.25</v>
      </c>
      <c r="V29" s="109" t="n">
        <f aca="false">I29/4</f>
        <v>0</v>
      </c>
      <c r="W29" s="55" t="n">
        <f aca="false">J29/37</f>
        <v>0.027027027027027</v>
      </c>
      <c r="X29" s="108" t="n">
        <v>0.027027027027027</v>
      </c>
      <c r="Y29" s="109" t="n">
        <v>1.13513513513514</v>
      </c>
      <c r="Z29" s="56" t="n">
        <v>0.12</v>
      </c>
      <c r="AA29" s="57" t="n">
        <v>0.13</v>
      </c>
      <c r="AB29" s="58" t="n">
        <v>4.03</v>
      </c>
    </row>
    <row r="30" s="59" customFormat="true" ht="13.7" hidden="false" customHeight="true" outlineLevel="0" collapsed="false">
      <c r="A30" s="106"/>
      <c r="B30" s="165" t="n">
        <v>25</v>
      </c>
      <c r="C30" s="312" t="n">
        <v>0</v>
      </c>
      <c r="D30" s="313" t="n">
        <v>2</v>
      </c>
      <c r="E30" s="313" t="n">
        <v>0</v>
      </c>
      <c r="F30" s="313" t="n">
        <v>0</v>
      </c>
      <c r="G30" s="313" t="n">
        <v>0</v>
      </c>
      <c r="H30" s="313" t="n">
        <v>1</v>
      </c>
      <c r="I30" s="314" t="n">
        <v>0</v>
      </c>
      <c r="J30" s="67" t="n">
        <v>3</v>
      </c>
      <c r="K30" s="65" t="n">
        <v>2</v>
      </c>
      <c r="L30" s="66" t="n">
        <v>93</v>
      </c>
      <c r="M30" s="68" t="n">
        <v>363</v>
      </c>
      <c r="N30" s="69" t="n">
        <v>390</v>
      </c>
      <c r="O30" s="70" t="n">
        <v>16433</v>
      </c>
      <c r="P30" s="158" t="n">
        <f aca="false">C30/3</f>
        <v>0</v>
      </c>
      <c r="Q30" s="159" t="n">
        <f aca="false">D30/6</f>
        <v>0.333333333333333</v>
      </c>
      <c r="R30" s="159" t="n">
        <f aca="false">E30/5</f>
        <v>0</v>
      </c>
      <c r="S30" s="159" t="n">
        <f aca="false">F30/11</f>
        <v>0</v>
      </c>
      <c r="T30" s="159" t="n">
        <f aca="false">G30/4</f>
        <v>0</v>
      </c>
      <c r="U30" s="159" t="n">
        <f aca="false">H30/4</f>
        <v>0.25</v>
      </c>
      <c r="V30" s="161" t="n">
        <f aca="false">I30/4</f>
        <v>0</v>
      </c>
      <c r="W30" s="71" t="n">
        <f aca="false">J30/37</f>
        <v>0.0810810810810811</v>
      </c>
      <c r="X30" s="159" t="n">
        <v>0.0540540540540541</v>
      </c>
      <c r="Y30" s="161" t="n">
        <v>2.51351351351351</v>
      </c>
      <c r="Z30" s="74" t="n">
        <v>0.11</v>
      </c>
      <c r="AA30" s="75" t="n">
        <v>0.12</v>
      </c>
      <c r="AB30" s="76" t="n">
        <v>5.18</v>
      </c>
    </row>
    <row r="31" s="59" customFormat="true" ht="13.7" hidden="false" customHeight="true" outlineLevel="0" collapsed="false">
      <c r="A31" s="224" t="n">
        <v>7</v>
      </c>
      <c r="B31" s="164" t="n">
        <v>26</v>
      </c>
      <c r="C31" s="306" t="n">
        <v>0</v>
      </c>
      <c r="D31" s="307" t="n">
        <v>0</v>
      </c>
      <c r="E31" s="307" t="n">
        <v>2</v>
      </c>
      <c r="F31" s="307" t="n">
        <v>0</v>
      </c>
      <c r="G31" s="307" t="n">
        <v>1</v>
      </c>
      <c r="H31" s="307" t="n">
        <v>2</v>
      </c>
      <c r="I31" s="308" t="n">
        <v>0</v>
      </c>
      <c r="J31" s="48" t="n">
        <v>5</v>
      </c>
      <c r="K31" s="46" t="n">
        <v>3</v>
      </c>
      <c r="L31" s="47" t="n">
        <v>198</v>
      </c>
      <c r="M31" s="49" t="n">
        <v>403</v>
      </c>
      <c r="N31" s="50" t="n">
        <v>333</v>
      </c>
      <c r="O31" s="51" t="n">
        <v>21339</v>
      </c>
      <c r="P31" s="156" t="n">
        <f aca="false">C31/3</f>
        <v>0</v>
      </c>
      <c r="Q31" s="108" t="n">
        <f aca="false">D31/6</f>
        <v>0</v>
      </c>
      <c r="R31" s="108" t="n">
        <f aca="false">E31/5</f>
        <v>0.4</v>
      </c>
      <c r="S31" s="108" t="n">
        <f aca="false">F31/11</f>
        <v>0</v>
      </c>
      <c r="T31" s="108" t="n">
        <f aca="false">G31/4</f>
        <v>0.25</v>
      </c>
      <c r="U31" s="108" t="n">
        <f aca="false">H31/4</f>
        <v>0.5</v>
      </c>
      <c r="V31" s="157" t="n">
        <f aca="false">I31/4</f>
        <v>0</v>
      </c>
      <c r="W31" s="55" t="n">
        <f aca="false">J31/37</f>
        <v>0.135135135135135</v>
      </c>
      <c r="X31" s="108" t="n">
        <v>0.0810810810810811</v>
      </c>
      <c r="Y31" s="109" t="n">
        <v>5.35135135135135</v>
      </c>
      <c r="Z31" s="56" t="n">
        <v>0.13</v>
      </c>
      <c r="AA31" s="57" t="n">
        <v>0.11</v>
      </c>
      <c r="AB31" s="58" t="n">
        <v>6.73</v>
      </c>
    </row>
    <row r="32" s="59" customFormat="true" ht="13.7" hidden="false" customHeight="true" outlineLevel="0" collapsed="false">
      <c r="A32" s="224"/>
      <c r="B32" s="164" t="n">
        <v>27</v>
      </c>
      <c r="C32" s="306" t="n">
        <v>1</v>
      </c>
      <c r="D32" s="307" t="n">
        <v>0</v>
      </c>
      <c r="E32" s="307" t="n">
        <v>1</v>
      </c>
      <c r="F32" s="307" t="n">
        <v>0</v>
      </c>
      <c r="G32" s="307" t="n">
        <v>2</v>
      </c>
      <c r="H32" s="307" t="n">
        <v>1</v>
      </c>
      <c r="I32" s="308" t="n">
        <v>0</v>
      </c>
      <c r="J32" s="48" t="n">
        <v>5</v>
      </c>
      <c r="K32" s="46" t="n">
        <v>2</v>
      </c>
      <c r="L32" s="47" t="n">
        <v>401</v>
      </c>
      <c r="M32" s="49" t="n">
        <v>498</v>
      </c>
      <c r="N32" s="50" t="n">
        <v>417</v>
      </c>
      <c r="O32" s="51" t="n">
        <v>31171</v>
      </c>
      <c r="P32" s="156" t="n">
        <f aca="false">C32/3</f>
        <v>0.333333333333333</v>
      </c>
      <c r="Q32" s="108" t="n">
        <f aca="false">D32/6</f>
        <v>0</v>
      </c>
      <c r="R32" s="108" t="n">
        <f aca="false">E32/5</f>
        <v>0.2</v>
      </c>
      <c r="S32" s="108" t="n">
        <f aca="false">F32/11</f>
        <v>0</v>
      </c>
      <c r="T32" s="108" t="n">
        <f aca="false">G32/4</f>
        <v>0.5</v>
      </c>
      <c r="U32" s="108" t="n">
        <f aca="false">H32/4</f>
        <v>0.25</v>
      </c>
      <c r="V32" s="157" t="n">
        <f aca="false">I32/4</f>
        <v>0</v>
      </c>
      <c r="W32" s="55" t="n">
        <f aca="false">J32/37</f>
        <v>0.135135135135135</v>
      </c>
      <c r="X32" s="108" t="n">
        <v>0.0540540540540541</v>
      </c>
      <c r="Y32" s="109" t="n">
        <v>10.8378378378378</v>
      </c>
      <c r="Z32" s="56" t="n">
        <v>0.16</v>
      </c>
      <c r="AA32" s="57" t="n">
        <v>0.13</v>
      </c>
      <c r="AB32" s="58" t="n">
        <v>9.82</v>
      </c>
    </row>
    <row r="33" s="59" customFormat="true" ht="13.7" hidden="false" customHeight="true" outlineLevel="0" collapsed="false">
      <c r="A33" s="224"/>
      <c r="B33" s="164" t="n">
        <v>28</v>
      </c>
      <c r="C33" s="306" t="n">
        <v>0</v>
      </c>
      <c r="D33" s="307" t="n">
        <v>0</v>
      </c>
      <c r="E33" s="307" t="n">
        <v>0</v>
      </c>
      <c r="F33" s="307" t="n">
        <v>0</v>
      </c>
      <c r="G33" s="307" t="n">
        <v>1</v>
      </c>
      <c r="H33" s="307" t="n">
        <v>0</v>
      </c>
      <c r="I33" s="308" t="n">
        <v>0</v>
      </c>
      <c r="J33" s="48" t="n">
        <v>1</v>
      </c>
      <c r="K33" s="46" t="n">
        <v>0</v>
      </c>
      <c r="L33" s="47" t="n">
        <v>732</v>
      </c>
      <c r="M33" s="49" t="n">
        <v>545</v>
      </c>
      <c r="N33" s="50" t="n">
        <v>436</v>
      </c>
      <c r="O33" s="51" t="n">
        <v>40151</v>
      </c>
      <c r="P33" s="156" t="n">
        <f aca="false">C33/3</f>
        <v>0</v>
      </c>
      <c r="Q33" s="108" t="n">
        <f aca="false">D33/6</f>
        <v>0</v>
      </c>
      <c r="R33" s="108" t="n">
        <f aca="false">E33/5</f>
        <v>0</v>
      </c>
      <c r="S33" s="108" t="n">
        <f aca="false">F33/11</f>
        <v>0</v>
      </c>
      <c r="T33" s="108" t="n">
        <f aca="false">G33/4</f>
        <v>0.25</v>
      </c>
      <c r="U33" s="108" t="n">
        <f aca="false">H33/4</f>
        <v>0</v>
      </c>
      <c r="V33" s="157" t="n">
        <f aca="false">I33/4</f>
        <v>0</v>
      </c>
      <c r="W33" s="55" t="n">
        <f aca="false">J33/37</f>
        <v>0.027027027027027</v>
      </c>
      <c r="X33" s="108" t="n">
        <v>0</v>
      </c>
      <c r="Y33" s="109" t="n">
        <v>19.7837837837838</v>
      </c>
      <c r="Z33" s="56" t="n">
        <v>0.17</v>
      </c>
      <c r="AA33" s="57" t="n">
        <v>0.14</v>
      </c>
      <c r="AB33" s="58" t="n">
        <v>12.68</v>
      </c>
    </row>
    <row r="34" s="59" customFormat="true" ht="13.7" hidden="false" customHeight="true" outlineLevel="0" collapsed="false">
      <c r="A34" s="224"/>
      <c r="B34" s="164" t="n">
        <v>29</v>
      </c>
      <c r="C34" s="306" t="n">
        <v>0</v>
      </c>
      <c r="D34" s="307" t="n">
        <v>0</v>
      </c>
      <c r="E34" s="307" t="n">
        <v>0</v>
      </c>
      <c r="F34" s="307" t="n">
        <v>0</v>
      </c>
      <c r="G34" s="307" t="n">
        <v>1</v>
      </c>
      <c r="H34" s="307" t="n">
        <v>0</v>
      </c>
      <c r="I34" s="308" t="n">
        <v>1</v>
      </c>
      <c r="J34" s="48" t="n">
        <v>2</v>
      </c>
      <c r="K34" s="46" t="n">
        <v>0</v>
      </c>
      <c r="L34" s="47" t="n">
        <v>712</v>
      </c>
      <c r="M34" s="49" t="n">
        <v>471</v>
      </c>
      <c r="N34" s="50" t="n">
        <v>386</v>
      </c>
      <c r="O34" s="51" t="n">
        <v>38135</v>
      </c>
      <c r="P34" s="156" t="n">
        <f aca="false">C34/3</f>
        <v>0</v>
      </c>
      <c r="Q34" s="108" t="n">
        <f aca="false">D34/6</f>
        <v>0</v>
      </c>
      <c r="R34" s="108" t="n">
        <f aca="false">E34/5</f>
        <v>0</v>
      </c>
      <c r="S34" s="108" t="n">
        <f aca="false">F34/11</f>
        <v>0</v>
      </c>
      <c r="T34" s="108" t="n">
        <f aca="false">G34/4</f>
        <v>0.25</v>
      </c>
      <c r="U34" s="108" t="n">
        <f aca="false">H34/4</f>
        <v>0</v>
      </c>
      <c r="V34" s="157" t="n">
        <f aca="false">I34/4</f>
        <v>0.25</v>
      </c>
      <c r="W34" s="55" t="n">
        <f aca="false">J34/37</f>
        <v>0.0540540540540541</v>
      </c>
      <c r="X34" s="108" t="n">
        <v>0</v>
      </c>
      <c r="Y34" s="109" t="n">
        <v>19.2432432432432</v>
      </c>
      <c r="Z34" s="56" t="n">
        <v>0.15</v>
      </c>
      <c r="AA34" s="57" t="n">
        <v>0.12</v>
      </c>
      <c r="AB34" s="58" t="n">
        <v>12.03</v>
      </c>
    </row>
    <row r="35" s="59" customFormat="true" ht="13.7" hidden="false" customHeight="true" outlineLevel="0" collapsed="false">
      <c r="A35" s="224"/>
      <c r="B35" s="164" t="n">
        <v>30</v>
      </c>
      <c r="C35" s="306" t="n">
        <v>0</v>
      </c>
      <c r="D35" s="307" t="n">
        <v>0</v>
      </c>
      <c r="E35" s="307" t="n">
        <v>0</v>
      </c>
      <c r="F35" s="307" t="n">
        <v>2</v>
      </c>
      <c r="G35" s="307" t="n">
        <v>0</v>
      </c>
      <c r="H35" s="307" t="n">
        <v>0</v>
      </c>
      <c r="I35" s="308" t="n">
        <v>0</v>
      </c>
      <c r="J35" s="48" t="n">
        <v>2</v>
      </c>
      <c r="K35" s="46" t="n">
        <v>0</v>
      </c>
      <c r="L35" s="47" t="n">
        <v>744</v>
      </c>
      <c r="M35" s="49" t="n">
        <v>579</v>
      </c>
      <c r="N35" s="50" t="n">
        <v>378</v>
      </c>
      <c r="O35" s="51" t="n">
        <v>42601</v>
      </c>
      <c r="P35" s="156" t="n">
        <f aca="false">C35/3</f>
        <v>0</v>
      </c>
      <c r="Q35" s="108" t="n">
        <f aca="false">D35/6</f>
        <v>0</v>
      </c>
      <c r="R35" s="108" t="n">
        <f aca="false">E35/5</f>
        <v>0</v>
      </c>
      <c r="S35" s="108" t="n">
        <f aca="false">F35/11</f>
        <v>0.181818181818182</v>
      </c>
      <c r="T35" s="108" t="n">
        <f aca="false">G35/4</f>
        <v>0</v>
      </c>
      <c r="U35" s="108" t="n">
        <f aca="false">H35/4</f>
        <v>0</v>
      </c>
      <c r="V35" s="157" t="n">
        <f aca="false">I35/4</f>
        <v>0</v>
      </c>
      <c r="W35" s="55" t="n">
        <f aca="false">J35/37</f>
        <v>0.0540540540540541</v>
      </c>
      <c r="X35" s="108" t="n">
        <v>0</v>
      </c>
      <c r="Y35" s="109" t="n">
        <v>20.1081081081081</v>
      </c>
      <c r="Z35" s="56" t="n">
        <v>0.18</v>
      </c>
      <c r="AA35" s="57" t="n">
        <v>0.12</v>
      </c>
      <c r="AB35" s="58" t="n">
        <v>13.44</v>
      </c>
    </row>
    <row r="36" s="59" customFormat="true" ht="13.7" hidden="false" customHeight="true" outlineLevel="0" collapsed="false">
      <c r="A36" s="106" t="n">
        <v>8</v>
      </c>
      <c r="B36" s="167" t="n">
        <v>31</v>
      </c>
      <c r="C36" s="309" t="n">
        <v>0</v>
      </c>
      <c r="D36" s="310" t="n">
        <v>0</v>
      </c>
      <c r="E36" s="310" t="n">
        <v>0</v>
      </c>
      <c r="F36" s="310" t="n">
        <v>0</v>
      </c>
      <c r="G36" s="310" t="n">
        <v>1</v>
      </c>
      <c r="H36" s="310" t="n">
        <v>0</v>
      </c>
      <c r="I36" s="311" t="n">
        <v>0</v>
      </c>
      <c r="J36" s="82" t="n">
        <v>1</v>
      </c>
      <c r="K36" s="80" t="n">
        <v>5</v>
      </c>
      <c r="L36" s="80" t="n">
        <v>369</v>
      </c>
      <c r="M36" s="85" t="n">
        <v>696</v>
      </c>
      <c r="N36" s="86" t="n">
        <v>481</v>
      </c>
      <c r="O36" s="87" t="n">
        <v>33413</v>
      </c>
      <c r="P36" s="154" t="n">
        <f aca="false">C36/3</f>
        <v>0</v>
      </c>
      <c r="Q36" s="113" t="n">
        <f aca="false">D36/6</f>
        <v>0</v>
      </c>
      <c r="R36" s="113" t="n">
        <f aca="false">E36/5</f>
        <v>0</v>
      </c>
      <c r="S36" s="113" t="n">
        <f aca="false">F36/11</f>
        <v>0</v>
      </c>
      <c r="T36" s="113" t="n">
        <f aca="false">G36/4</f>
        <v>0.25</v>
      </c>
      <c r="U36" s="113" t="n">
        <f aca="false">H36/4</f>
        <v>0</v>
      </c>
      <c r="V36" s="114" t="n">
        <f aca="false">I36/4</f>
        <v>0</v>
      </c>
      <c r="W36" s="91" t="n">
        <f aca="false">J36/37</f>
        <v>0.027027027027027</v>
      </c>
      <c r="X36" s="113" t="n">
        <v>0.135135135135135</v>
      </c>
      <c r="Y36" s="114" t="n">
        <v>9.97297297297297</v>
      </c>
      <c r="Z36" s="93" t="n">
        <v>0.22</v>
      </c>
      <c r="AA36" s="225" t="n">
        <v>0.15</v>
      </c>
      <c r="AB36" s="226" t="n">
        <v>10.55</v>
      </c>
    </row>
    <row r="37" s="59" customFormat="true" ht="13.7" hidden="false" customHeight="true" outlineLevel="0" collapsed="false">
      <c r="A37" s="106"/>
      <c r="B37" s="60" t="n">
        <v>32</v>
      </c>
      <c r="C37" s="306" t="n">
        <v>0</v>
      </c>
      <c r="D37" s="307" t="n">
        <v>0</v>
      </c>
      <c r="E37" s="307" t="n">
        <v>0</v>
      </c>
      <c r="F37" s="307" t="n">
        <v>1</v>
      </c>
      <c r="G37" s="307" t="n">
        <v>0</v>
      </c>
      <c r="H37" s="307" t="n">
        <v>0</v>
      </c>
      <c r="I37" s="308" t="n">
        <v>2</v>
      </c>
      <c r="J37" s="48" t="n">
        <v>3</v>
      </c>
      <c r="K37" s="46" t="n">
        <v>1</v>
      </c>
      <c r="L37" s="46" t="n">
        <v>201</v>
      </c>
      <c r="M37" s="49" t="n">
        <v>617</v>
      </c>
      <c r="N37" s="50" t="n">
        <v>552</v>
      </c>
      <c r="O37" s="51" t="n">
        <v>22762</v>
      </c>
      <c r="P37" s="156" t="n">
        <f aca="false">C37/3</f>
        <v>0</v>
      </c>
      <c r="Q37" s="108" t="n">
        <f aca="false">D37/6</f>
        <v>0</v>
      </c>
      <c r="R37" s="108" t="n">
        <f aca="false">E37/5</f>
        <v>0</v>
      </c>
      <c r="S37" s="108" t="n">
        <f aca="false">F37/11</f>
        <v>0.0909090909090909</v>
      </c>
      <c r="T37" s="108" t="n">
        <f aca="false">G37/4</f>
        <v>0</v>
      </c>
      <c r="U37" s="108" t="n">
        <f aca="false">H37/4</f>
        <v>0</v>
      </c>
      <c r="V37" s="109" t="n">
        <f aca="false">I37/4</f>
        <v>0.5</v>
      </c>
      <c r="W37" s="55" t="n">
        <f aca="false">J37/37</f>
        <v>0.0810810810810811</v>
      </c>
      <c r="X37" s="108" t="n">
        <v>0.027027027027027</v>
      </c>
      <c r="Y37" s="109" t="n">
        <v>5.43243243243243</v>
      </c>
      <c r="Z37" s="56" t="n">
        <v>0.2</v>
      </c>
      <c r="AA37" s="146" t="n">
        <v>0.18</v>
      </c>
      <c r="AB37" s="147" t="n">
        <v>7.34</v>
      </c>
    </row>
    <row r="38" s="59" customFormat="true" ht="13.7" hidden="false" customHeight="true" outlineLevel="0" collapsed="false">
      <c r="A38" s="106"/>
      <c r="B38" s="164" t="n">
        <v>33</v>
      </c>
      <c r="C38" s="306" t="n">
        <v>0</v>
      </c>
      <c r="D38" s="307" t="n">
        <v>0</v>
      </c>
      <c r="E38" s="307" t="n">
        <v>1</v>
      </c>
      <c r="F38" s="307" t="n">
        <v>2</v>
      </c>
      <c r="G38" s="307" t="n">
        <v>0</v>
      </c>
      <c r="H38" s="307" t="n">
        <v>0</v>
      </c>
      <c r="I38" s="308" t="n">
        <v>5</v>
      </c>
      <c r="J38" s="48" t="n">
        <v>8</v>
      </c>
      <c r="K38" s="46" t="n">
        <v>0</v>
      </c>
      <c r="L38" s="46" t="n">
        <v>72</v>
      </c>
      <c r="M38" s="49" t="n">
        <v>913</v>
      </c>
      <c r="N38" s="50" t="n">
        <v>338</v>
      </c>
      <c r="O38" s="51" t="n">
        <v>9168</v>
      </c>
      <c r="P38" s="156" t="n">
        <f aca="false">C38/3</f>
        <v>0</v>
      </c>
      <c r="Q38" s="108" t="n">
        <f aca="false">D38/6</f>
        <v>0</v>
      </c>
      <c r="R38" s="108" t="n">
        <f aca="false">E38/5</f>
        <v>0.2</v>
      </c>
      <c r="S38" s="108" t="n">
        <f aca="false">F38/11</f>
        <v>0.181818181818182</v>
      </c>
      <c r="T38" s="108" t="n">
        <f aca="false">G38/4</f>
        <v>0</v>
      </c>
      <c r="U38" s="108" t="n">
        <f aca="false">H38/4</f>
        <v>0</v>
      </c>
      <c r="V38" s="109" t="n">
        <f aca="false">I38/4</f>
        <v>1.25</v>
      </c>
      <c r="W38" s="55" t="n">
        <f aca="false">J38/37</f>
        <v>0.216216216216216</v>
      </c>
      <c r="X38" s="108" t="n">
        <v>0</v>
      </c>
      <c r="Y38" s="109" t="n">
        <v>1.94594594594595</v>
      </c>
      <c r="Z38" s="56" t="n">
        <v>0.29</v>
      </c>
      <c r="AA38" s="146" t="n">
        <v>0.11</v>
      </c>
      <c r="AB38" s="147" t="n">
        <v>3.04</v>
      </c>
    </row>
    <row r="39" s="59" customFormat="true" ht="13.7" hidden="false" customHeight="true" outlineLevel="0" collapsed="false">
      <c r="A39" s="106"/>
      <c r="B39" s="165" t="n">
        <v>34</v>
      </c>
      <c r="C39" s="312" t="n">
        <v>0</v>
      </c>
      <c r="D39" s="313" t="n">
        <v>0</v>
      </c>
      <c r="E39" s="313" t="n">
        <v>2</v>
      </c>
      <c r="F39" s="313" t="n">
        <v>1</v>
      </c>
      <c r="G39" s="313" t="n">
        <v>0</v>
      </c>
      <c r="H39" s="313" t="n">
        <v>11</v>
      </c>
      <c r="I39" s="314" t="n">
        <v>6</v>
      </c>
      <c r="J39" s="67" t="n">
        <v>20</v>
      </c>
      <c r="K39" s="65" t="n">
        <v>3</v>
      </c>
      <c r="L39" s="65" t="n">
        <v>81</v>
      </c>
      <c r="M39" s="68" t="n">
        <v>1520</v>
      </c>
      <c r="N39" s="69" t="n">
        <v>519</v>
      </c>
      <c r="O39" s="70" t="n">
        <v>8626</v>
      </c>
      <c r="P39" s="158" t="n">
        <f aca="false">C39/3</f>
        <v>0</v>
      </c>
      <c r="Q39" s="159" t="n">
        <f aca="false">D39/6</f>
        <v>0</v>
      </c>
      <c r="R39" s="159" t="n">
        <f aca="false">E39/5</f>
        <v>0.4</v>
      </c>
      <c r="S39" s="159" t="n">
        <f aca="false">F39/11</f>
        <v>0.0909090909090909</v>
      </c>
      <c r="T39" s="159" t="n">
        <f aca="false">G39/4</f>
        <v>0</v>
      </c>
      <c r="U39" s="159" t="n">
        <f aca="false">H39/4</f>
        <v>2.75</v>
      </c>
      <c r="V39" s="161" t="n">
        <f aca="false">I39/4</f>
        <v>1.5</v>
      </c>
      <c r="W39" s="71" t="n">
        <f aca="false">J39/37</f>
        <v>0.540540540540541</v>
      </c>
      <c r="X39" s="159" t="n">
        <v>0.0810810810810811</v>
      </c>
      <c r="Y39" s="161" t="n">
        <v>2.18918918918919</v>
      </c>
      <c r="Z39" s="74" t="n">
        <v>0.48</v>
      </c>
      <c r="AA39" s="227" t="n">
        <v>0.16</v>
      </c>
      <c r="AB39" s="228" t="n">
        <v>2.74</v>
      </c>
    </row>
    <row r="40" s="59" customFormat="true" ht="13.7" hidden="false" customHeight="true" outlineLevel="0" collapsed="false">
      <c r="A40" s="229" t="n">
        <v>9</v>
      </c>
      <c r="B40" s="238" t="n">
        <v>35</v>
      </c>
      <c r="C40" s="306" t="n">
        <v>0</v>
      </c>
      <c r="D40" s="307" t="n">
        <v>0</v>
      </c>
      <c r="E40" s="307" t="n">
        <v>2</v>
      </c>
      <c r="F40" s="307" t="n">
        <v>2</v>
      </c>
      <c r="G40" s="307" t="n">
        <v>0</v>
      </c>
      <c r="H40" s="307" t="n">
        <v>8</v>
      </c>
      <c r="I40" s="308" t="n">
        <v>4</v>
      </c>
      <c r="J40" s="48" t="n">
        <v>16</v>
      </c>
      <c r="K40" s="46" t="n">
        <v>2</v>
      </c>
      <c r="L40" s="46" t="n">
        <v>80</v>
      </c>
      <c r="M40" s="49" t="n">
        <v>1841</v>
      </c>
      <c r="N40" s="50" t="n">
        <v>449</v>
      </c>
      <c r="O40" s="51" t="n">
        <v>9636</v>
      </c>
      <c r="P40" s="156" t="n">
        <f aca="false">C40/3</f>
        <v>0</v>
      </c>
      <c r="Q40" s="108" t="n">
        <f aca="false">D40/6</f>
        <v>0</v>
      </c>
      <c r="R40" s="108" t="n">
        <f aca="false">E40/5</f>
        <v>0.4</v>
      </c>
      <c r="S40" s="108" t="n">
        <f aca="false">F40/11</f>
        <v>0.181818181818182</v>
      </c>
      <c r="T40" s="108" t="n">
        <f aca="false">G40/4</f>
        <v>0</v>
      </c>
      <c r="U40" s="108" t="n">
        <f aca="false">H40/4</f>
        <v>2</v>
      </c>
      <c r="V40" s="109" t="n">
        <f aca="false">I40/4</f>
        <v>1</v>
      </c>
      <c r="W40" s="55" t="n">
        <f aca="false">J40/37</f>
        <v>0.432432432432432</v>
      </c>
      <c r="X40" s="108" t="n">
        <v>0.0540540540540541</v>
      </c>
      <c r="Y40" s="109" t="n">
        <v>2.16216216216216</v>
      </c>
      <c r="Z40" s="56" t="n">
        <v>0.58</v>
      </c>
      <c r="AA40" s="146" t="n">
        <v>0.14</v>
      </c>
      <c r="AB40" s="147" t="n">
        <v>3.05</v>
      </c>
    </row>
    <row r="41" s="59" customFormat="true" ht="13.7" hidden="false" customHeight="true" outlineLevel="0" collapsed="false">
      <c r="A41" s="229"/>
      <c r="B41" s="238" t="n">
        <v>36</v>
      </c>
      <c r="C41" s="306" t="n">
        <v>0</v>
      </c>
      <c r="D41" s="307" t="n">
        <v>0</v>
      </c>
      <c r="E41" s="307" t="n">
        <v>8</v>
      </c>
      <c r="F41" s="307" t="n">
        <v>10</v>
      </c>
      <c r="G41" s="307" t="n">
        <v>1</v>
      </c>
      <c r="H41" s="307" t="n">
        <v>22</v>
      </c>
      <c r="I41" s="308" t="n">
        <v>6</v>
      </c>
      <c r="J41" s="48" t="n">
        <v>47</v>
      </c>
      <c r="K41" s="46" t="n">
        <v>2</v>
      </c>
      <c r="L41" s="46" t="n">
        <v>63</v>
      </c>
      <c r="M41" s="49" t="n">
        <v>2119</v>
      </c>
      <c r="N41" s="50" t="n">
        <v>486</v>
      </c>
      <c r="O41" s="51" t="n">
        <v>9855</v>
      </c>
      <c r="P41" s="156" t="n">
        <f aca="false">C41/3</f>
        <v>0</v>
      </c>
      <c r="Q41" s="108" t="n">
        <f aca="false">D41/6</f>
        <v>0</v>
      </c>
      <c r="R41" s="108" t="n">
        <f aca="false">E41/5</f>
        <v>1.6</v>
      </c>
      <c r="S41" s="108" t="n">
        <f aca="false">F41/11</f>
        <v>0.909090909090909</v>
      </c>
      <c r="T41" s="108" t="n">
        <f aca="false">G41/4</f>
        <v>0.25</v>
      </c>
      <c r="U41" s="108" t="n">
        <f aca="false">H41/4</f>
        <v>5.5</v>
      </c>
      <c r="V41" s="109" t="n">
        <f aca="false">I41/4</f>
        <v>1.5</v>
      </c>
      <c r="W41" s="55" t="n">
        <f aca="false">J41/37</f>
        <v>1.27027027027027</v>
      </c>
      <c r="X41" s="108" t="n">
        <v>0.0540540540540541</v>
      </c>
      <c r="Y41" s="109" t="n">
        <v>1.7027027027027</v>
      </c>
      <c r="Z41" s="56" t="n">
        <v>0.67</v>
      </c>
      <c r="AA41" s="146" t="n">
        <v>0.15</v>
      </c>
      <c r="AB41" s="147" t="n">
        <v>3.11</v>
      </c>
    </row>
    <row r="42" s="59" customFormat="true" ht="13.7" hidden="false" customHeight="true" outlineLevel="0" collapsed="false">
      <c r="A42" s="229"/>
      <c r="B42" s="238" t="n">
        <v>37</v>
      </c>
      <c r="C42" s="306" t="n">
        <v>0</v>
      </c>
      <c r="D42" s="307" t="n">
        <v>0</v>
      </c>
      <c r="E42" s="307" t="n">
        <v>30</v>
      </c>
      <c r="F42" s="307" t="n">
        <v>14</v>
      </c>
      <c r="G42" s="307" t="n">
        <v>0</v>
      </c>
      <c r="H42" s="307" t="n">
        <v>12</v>
      </c>
      <c r="I42" s="308" t="n">
        <v>8</v>
      </c>
      <c r="J42" s="48" t="n">
        <v>64</v>
      </c>
      <c r="K42" s="46" t="n">
        <v>4</v>
      </c>
      <c r="L42" s="46" t="n">
        <v>46</v>
      </c>
      <c r="M42" s="49" t="n">
        <v>2546</v>
      </c>
      <c r="N42" s="50" t="n">
        <v>437</v>
      </c>
      <c r="O42" s="51" t="n">
        <v>8902</v>
      </c>
      <c r="P42" s="156" t="n">
        <f aca="false">C42/3</f>
        <v>0</v>
      </c>
      <c r="Q42" s="108" t="n">
        <f aca="false">D42/6</f>
        <v>0</v>
      </c>
      <c r="R42" s="108" t="n">
        <f aca="false">E42/5</f>
        <v>6</v>
      </c>
      <c r="S42" s="108" t="n">
        <f aca="false">F42/11</f>
        <v>1.27272727272727</v>
      </c>
      <c r="T42" s="108" t="n">
        <f aca="false">G42/4</f>
        <v>0</v>
      </c>
      <c r="U42" s="108" t="n">
        <f aca="false">H42/4</f>
        <v>3</v>
      </c>
      <c r="V42" s="109" t="n">
        <f aca="false">I42/4</f>
        <v>2</v>
      </c>
      <c r="W42" s="55" t="n">
        <f aca="false">J42/37</f>
        <v>1.72972972972973</v>
      </c>
      <c r="X42" s="108" t="n">
        <v>0.108108108108108</v>
      </c>
      <c r="Y42" s="109" t="n">
        <v>1.24324324324324</v>
      </c>
      <c r="Z42" s="56" t="n">
        <v>0.81</v>
      </c>
      <c r="AA42" s="146" t="n">
        <v>0.14</v>
      </c>
      <c r="AB42" s="147" t="n">
        <v>2.82</v>
      </c>
    </row>
    <row r="43" s="59" customFormat="true" ht="13.7" hidden="false" customHeight="true" outlineLevel="0" collapsed="false">
      <c r="A43" s="229"/>
      <c r="B43" s="238" t="n">
        <v>38</v>
      </c>
      <c r="C43" s="306" t="n">
        <v>0</v>
      </c>
      <c r="D43" s="307" t="n">
        <v>0</v>
      </c>
      <c r="E43" s="307" t="n">
        <v>16</v>
      </c>
      <c r="F43" s="307" t="n">
        <v>10</v>
      </c>
      <c r="G43" s="307" t="n">
        <v>1</v>
      </c>
      <c r="H43" s="307" t="n">
        <v>21</v>
      </c>
      <c r="I43" s="308" t="n">
        <v>17</v>
      </c>
      <c r="J43" s="48" t="n">
        <v>65</v>
      </c>
      <c r="K43" s="46" t="n">
        <v>1</v>
      </c>
      <c r="L43" s="46" t="n">
        <v>45</v>
      </c>
      <c r="M43" s="49" t="n">
        <v>3149</v>
      </c>
      <c r="N43" s="50" t="n">
        <v>387</v>
      </c>
      <c r="O43" s="51" t="n">
        <v>6880</v>
      </c>
      <c r="P43" s="156" t="n">
        <f aca="false">C43/3</f>
        <v>0</v>
      </c>
      <c r="Q43" s="108" t="n">
        <f aca="false">D43/6</f>
        <v>0</v>
      </c>
      <c r="R43" s="108" t="n">
        <f aca="false">E43/5</f>
        <v>3.2</v>
      </c>
      <c r="S43" s="108" t="n">
        <f aca="false">F43/11</f>
        <v>0.909090909090909</v>
      </c>
      <c r="T43" s="108" t="n">
        <f aca="false">G43/4</f>
        <v>0.25</v>
      </c>
      <c r="U43" s="108" t="n">
        <f aca="false">H43/4</f>
        <v>5.25</v>
      </c>
      <c r="V43" s="109" t="n">
        <f aca="false">I43/4</f>
        <v>4.25</v>
      </c>
      <c r="W43" s="55" t="n">
        <f aca="false">J43/37</f>
        <v>1.75675675675676</v>
      </c>
      <c r="X43" s="108" t="n">
        <v>0.027027027027027</v>
      </c>
      <c r="Y43" s="109" t="n">
        <v>1.21621621621622</v>
      </c>
      <c r="Z43" s="56" t="n">
        <v>1</v>
      </c>
      <c r="AA43" s="146" t="n">
        <v>0.12</v>
      </c>
      <c r="AB43" s="147" t="n">
        <v>2.17</v>
      </c>
    </row>
    <row r="44" s="59" customFormat="true" ht="13.7" hidden="false" customHeight="true" outlineLevel="0" collapsed="false">
      <c r="A44" s="229"/>
      <c r="B44" s="318" t="n">
        <v>39</v>
      </c>
      <c r="C44" s="312" t="n">
        <v>0</v>
      </c>
      <c r="D44" s="313" t="n">
        <v>0</v>
      </c>
      <c r="E44" s="313" t="n">
        <v>21</v>
      </c>
      <c r="F44" s="313" t="n">
        <v>17</v>
      </c>
      <c r="G44" s="313" t="n">
        <v>9</v>
      </c>
      <c r="H44" s="313" t="n">
        <v>25</v>
      </c>
      <c r="I44" s="314" t="n">
        <v>22</v>
      </c>
      <c r="J44" s="67" t="n">
        <v>94</v>
      </c>
      <c r="K44" s="65" t="n">
        <v>1</v>
      </c>
      <c r="L44" s="65" t="n">
        <v>45</v>
      </c>
      <c r="M44" s="68" t="n">
        <v>3628</v>
      </c>
      <c r="N44" s="69" t="n">
        <v>359</v>
      </c>
      <c r="O44" s="70" t="n">
        <v>5755</v>
      </c>
      <c r="P44" s="158" t="n">
        <f aca="false">C44/3</f>
        <v>0</v>
      </c>
      <c r="Q44" s="159" t="n">
        <f aca="false">D44/6</f>
        <v>0</v>
      </c>
      <c r="R44" s="159" t="n">
        <f aca="false">E44/5</f>
        <v>4.2</v>
      </c>
      <c r="S44" s="159" t="n">
        <f aca="false">F44/11</f>
        <v>1.54545454545455</v>
      </c>
      <c r="T44" s="159" t="n">
        <f aca="false">G44/4</f>
        <v>2.25</v>
      </c>
      <c r="U44" s="159" t="n">
        <f aca="false">H44/4</f>
        <v>6.25</v>
      </c>
      <c r="V44" s="161" t="n">
        <f aca="false">I44/4</f>
        <v>5.5</v>
      </c>
      <c r="W44" s="71" t="n">
        <f aca="false">J44/37</f>
        <v>2.54054054054054</v>
      </c>
      <c r="X44" s="159" t="n">
        <v>0.027027027027027</v>
      </c>
      <c r="Y44" s="161" t="n">
        <v>1.21621621621622</v>
      </c>
      <c r="Z44" s="74" t="n">
        <v>1.15</v>
      </c>
      <c r="AA44" s="227" t="n">
        <v>0.11</v>
      </c>
      <c r="AB44" s="228" t="n">
        <v>1.82</v>
      </c>
    </row>
    <row r="45" s="59" customFormat="true" ht="13.7" hidden="false" customHeight="true" outlineLevel="0" collapsed="false">
      <c r="A45" s="232" t="n">
        <v>10</v>
      </c>
      <c r="B45" s="234" t="n">
        <v>40</v>
      </c>
      <c r="C45" s="309" t="n">
        <v>0</v>
      </c>
      <c r="D45" s="310" t="n">
        <v>1</v>
      </c>
      <c r="E45" s="310" t="n">
        <v>16</v>
      </c>
      <c r="F45" s="310" t="n">
        <v>31</v>
      </c>
      <c r="G45" s="310" t="n">
        <v>13</v>
      </c>
      <c r="H45" s="310" t="n">
        <v>9</v>
      </c>
      <c r="I45" s="311" t="n">
        <v>20</v>
      </c>
      <c r="J45" s="82" t="n">
        <v>90</v>
      </c>
      <c r="K45" s="80" t="n">
        <v>1</v>
      </c>
      <c r="L45" s="80" t="n">
        <v>46</v>
      </c>
      <c r="M45" s="85" t="n">
        <v>4833</v>
      </c>
      <c r="N45" s="86" t="n">
        <v>363</v>
      </c>
      <c r="O45" s="87" t="n">
        <v>5796</v>
      </c>
      <c r="P45" s="154" t="n">
        <f aca="false">C45/3</f>
        <v>0</v>
      </c>
      <c r="Q45" s="113" t="n">
        <f aca="false">D45/6</f>
        <v>0.166666666666667</v>
      </c>
      <c r="R45" s="113" t="n">
        <f aca="false">E45/5</f>
        <v>3.2</v>
      </c>
      <c r="S45" s="113" t="n">
        <f aca="false">F45/11</f>
        <v>2.81818181818182</v>
      </c>
      <c r="T45" s="113" t="n">
        <f aca="false">G45/4</f>
        <v>3.25</v>
      </c>
      <c r="U45" s="113" t="n">
        <f aca="false">H45/4</f>
        <v>2.25</v>
      </c>
      <c r="V45" s="114" t="n">
        <f aca="false">I45/4</f>
        <v>5</v>
      </c>
      <c r="W45" s="91" t="n">
        <f aca="false">J45/37</f>
        <v>2.43243243243243</v>
      </c>
      <c r="X45" s="113" t="n">
        <v>0.027027027027027</v>
      </c>
      <c r="Y45" s="114" t="n">
        <v>1.24324324324324</v>
      </c>
      <c r="Z45" s="93" t="n">
        <v>1.53</v>
      </c>
      <c r="AA45" s="225" t="n">
        <v>0.11</v>
      </c>
      <c r="AB45" s="226" t="n">
        <v>1.83</v>
      </c>
    </row>
    <row r="46" s="59" customFormat="true" ht="13.7" hidden="false" customHeight="true" outlineLevel="0" collapsed="false">
      <c r="A46" s="232"/>
      <c r="B46" s="238" t="n">
        <v>41</v>
      </c>
      <c r="C46" s="306" t="n">
        <v>0</v>
      </c>
      <c r="D46" s="307" t="n">
        <v>0</v>
      </c>
      <c r="E46" s="307" t="n">
        <v>35</v>
      </c>
      <c r="F46" s="307" t="n">
        <v>29</v>
      </c>
      <c r="G46" s="307" t="n">
        <v>15</v>
      </c>
      <c r="H46" s="307" t="n">
        <v>13</v>
      </c>
      <c r="I46" s="308" t="n">
        <v>19</v>
      </c>
      <c r="J46" s="48" t="n">
        <v>111</v>
      </c>
      <c r="K46" s="46" t="n">
        <v>0</v>
      </c>
      <c r="L46" s="46" t="n">
        <v>70</v>
      </c>
      <c r="M46" s="49" t="n">
        <v>5381</v>
      </c>
      <c r="N46" s="50" t="n">
        <v>429</v>
      </c>
      <c r="O46" s="51" t="n">
        <v>5722</v>
      </c>
      <c r="P46" s="156" t="n">
        <f aca="false">C46/3</f>
        <v>0</v>
      </c>
      <c r="Q46" s="108" t="n">
        <f aca="false">D46/6</f>
        <v>0</v>
      </c>
      <c r="R46" s="108" t="n">
        <f aca="false">E46/5</f>
        <v>7</v>
      </c>
      <c r="S46" s="108" t="n">
        <f aca="false">F46/11</f>
        <v>2.63636363636364</v>
      </c>
      <c r="T46" s="108" t="n">
        <f aca="false">G46/4</f>
        <v>3.75</v>
      </c>
      <c r="U46" s="108" t="n">
        <f aca="false">H46/4</f>
        <v>3.25</v>
      </c>
      <c r="V46" s="109" t="n">
        <f aca="false">I46/4</f>
        <v>4.75</v>
      </c>
      <c r="W46" s="55" t="n">
        <f aca="false">J46/37</f>
        <v>3</v>
      </c>
      <c r="X46" s="108" t="n">
        <v>0</v>
      </c>
      <c r="Y46" s="109" t="n">
        <v>1.89189189189189</v>
      </c>
      <c r="Z46" s="56" t="n">
        <v>1.71</v>
      </c>
      <c r="AA46" s="146" t="n">
        <v>0.14</v>
      </c>
      <c r="AB46" s="147" t="n">
        <v>1.81</v>
      </c>
    </row>
    <row r="47" s="59" customFormat="true" ht="13.7" hidden="false" customHeight="true" outlineLevel="0" collapsed="false">
      <c r="A47" s="232"/>
      <c r="B47" s="238" t="n">
        <v>42</v>
      </c>
      <c r="C47" s="306" t="n">
        <v>1</v>
      </c>
      <c r="D47" s="307" t="n">
        <v>1</v>
      </c>
      <c r="E47" s="307" t="n">
        <v>14</v>
      </c>
      <c r="F47" s="307" t="n">
        <v>39</v>
      </c>
      <c r="G47" s="307" t="n">
        <v>14</v>
      </c>
      <c r="H47" s="307" t="n">
        <v>19</v>
      </c>
      <c r="I47" s="308" t="n">
        <v>21</v>
      </c>
      <c r="J47" s="48" t="n">
        <v>109</v>
      </c>
      <c r="K47" s="46" t="n">
        <v>1</v>
      </c>
      <c r="L47" s="46" t="n">
        <v>45</v>
      </c>
      <c r="M47" s="49" t="n">
        <v>5119</v>
      </c>
      <c r="N47" s="50" t="n">
        <v>399</v>
      </c>
      <c r="O47" s="51" t="n">
        <v>4634</v>
      </c>
      <c r="P47" s="156" t="n">
        <f aca="false">C47/3</f>
        <v>0.333333333333333</v>
      </c>
      <c r="Q47" s="108" t="n">
        <f aca="false">D47/6</f>
        <v>0.166666666666667</v>
      </c>
      <c r="R47" s="108" t="n">
        <f aca="false">E47/5</f>
        <v>2.8</v>
      </c>
      <c r="S47" s="108" t="n">
        <f aca="false">F47/11</f>
        <v>3.54545454545455</v>
      </c>
      <c r="T47" s="108" t="n">
        <f aca="false">G47/4</f>
        <v>3.5</v>
      </c>
      <c r="U47" s="108" t="n">
        <f aca="false">H47/4</f>
        <v>4.75</v>
      </c>
      <c r="V47" s="109" t="n">
        <f aca="false">I47/4</f>
        <v>5.25</v>
      </c>
      <c r="W47" s="55" t="n">
        <f aca="false">J47/37</f>
        <v>2.94594594594595</v>
      </c>
      <c r="X47" s="108" t="n">
        <v>0.027027027027027</v>
      </c>
      <c r="Y47" s="109" t="n">
        <v>1.21621621621622</v>
      </c>
      <c r="Z47" s="56" t="n">
        <v>1.62</v>
      </c>
      <c r="AA47" s="146" t="n">
        <v>0.13</v>
      </c>
      <c r="AB47" s="147" t="n">
        <v>1.47</v>
      </c>
    </row>
    <row r="48" s="59" customFormat="true" ht="13.7" hidden="false" customHeight="true" outlineLevel="0" collapsed="false">
      <c r="A48" s="232"/>
      <c r="B48" s="238" t="n">
        <v>43</v>
      </c>
      <c r="C48" s="306" t="n">
        <v>0</v>
      </c>
      <c r="D48" s="307" t="n">
        <v>7</v>
      </c>
      <c r="E48" s="307" t="n">
        <v>12</v>
      </c>
      <c r="F48" s="307" t="n">
        <v>44</v>
      </c>
      <c r="G48" s="307" t="n">
        <v>16</v>
      </c>
      <c r="H48" s="307" t="n">
        <v>10</v>
      </c>
      <c r="I48" s="308" t="n">
        <v>6</v>
      </c>
      <c r="J48" s="48" t="n">
        <v>95</v>
      </c>
      <c r="K48" s="46" t="n">
        <v>2</v>
      </c>
      <c r="L48" s="46" t="n">
        <v>42</v>
      </c>
      <c r="M48" s="49" t="n">
        <v>4831</v>
      </c>
      <c r="N48" s="50" t="n">
        <v>360</v>
      </c>
      <c r="O48" s="51" t="n">
        <v>4243</v>
      </c>
      <c r="P48" s="156" t="n">
        <f aca="false">C48/3</f>
        <v>0</v>
      </c>
      <c r="Q48" s="108" t="n">
        <f aca="false">D48/6</f>
        <v>1.16666666666667</v>
      </c>
      <c r="R48" s="108" t="n">
        <f aca="false">E48/5</f>
        <v>2.4</v>
      </c>
      <c r="S48" s="108" t="n">
        <f aca="false">F48/11</f>
        <v>4</v>
      </c>
      <c r="T48" s="108" t="n">
        <f aca="false">G48/4</f>
        <v>4</v>
      </c>
      <c r="U48" s="108" t="n">
        <f aca="false">H48/4</f>
        <v>2.5</v>
      </c>
      <c r="V48" s="109" t="n">
        <f aca="false">I48/4</f>
        <v>1.5</v>
      </c>
      <c r="W48" s="55" t="n">
        <f aca="false">J48/37</f>
        <v>2.56756756756757</v>
      </c>
      <c r="X48" s="108" t="n">
        <v>0.0540540540540541</v>
      </c>
      <c r="Y48" s="109" t="n">
        <v>1.13513513513514</v>
      </c>
      <c r="Z48" s="56" t="n">
        <v>1.53</v>
      </c>
      <c r="AA48" s="146" t="n">
        <v>0.11</v>
      </c>
      <c r="AB48" s="147" t="n">
        <v>1.34</v>
      </c>
    </row>
    <row r="49" s="59" customFormat="true" ht="13.7" hidden="false" customHeight="true" outlineLevel="0" collapsed="false">
      <c r="A49" s="106" t="n">
        <v>11</v>
      </c>
      <c r="B49" s="234" t="n">
        <v>44</v>
      </c>
      <c r="C49" s="319" t="n">
        <v>1</v>
      </c>
      <c r="D49" s="310" t="n">
        <v>19</v>
      </c>
      <c r="E49" s="310" t="n">
        <v>5</v>
      </c>
      <c r="F49" s="310" t="n">
        <v>41</v>
      </c>
      <c r="G49" s="310" t="n">
        <v>21</v>
      </c>
      <c r="H49" s="310" t="n">
        <v>6</v>
      </c>
      <c r="I49" s="311" t="n">
        <v>5</v>
      </c>
      <c r="J49" s="82" t="n">
        <v>98</v>
      </c>
      <c r="K49" s="80" t="n">
        <v>1</v>
      </c>
      <c r="L49" s="80" t="n">
        <v>56</v>
      </c>
      <c r="M49" s="85" t="n">
        <v>4815</v>
      </c>
      <c r="N49" s="86" t="n">
        <v>387</v>
      </c>
      <c r="O49" s="87" t="n">
        <v>4632</v>
      </c>
      <c r="P49" s="154" t="n">
        <f aca="false">C49/3</f>
        <v>0.333333333333333</v>
      </c>
      <c r="Q49" s="113" t="n">
        <f aca="false">D49/6</f>
        <v>3.16666666666667</v>
      </c>
      <c r="R49" s="113" t="n">
        <f aca="false">E49/5</f>
        <v>1</v>
      </c>
      <c r="S49" s="113" t="n">
        <f aca="false">F49/11</f>
        <v>3.72727272727273</v>
      </c>
      <c r="T49" s="113" t="n">
        <f aca="false">G49/4</f>
        <v>5.25</v>
      </c>
      <c r="U49" s="113" t="n">
        <f aca="false">H49/4</f>
        <v>1.5</v>
      </c>
      <c r="V49" s="114" t="n">
        <f aca="false">I49/4</f>
        <v>1.25</v>
      </c>
      <c r="W49" s="91" t="n">
        <f aca="false">J49/37</f>
        <v>2.64864864864865</v>
      </c>
      <c r="X49" s="113" t="n">
        <v>0.027027027027027</v>
      </c>
      <c r="Y49" s="114" t="n">
        <v>1.51351351351351</v>
      </c>
      <c r="Z49" s="93" t="n">
        <v>1.52</v>
      </c>
      <c r="AA49" s="225" t="n">
        <v>0.12</v>
      </c>
      <c r="AB49" s="226" t="n">
        <v>1.46</v>
      </c>
    </row>
    <row r="50" s="59" customFormat="true" ht="13.7" hidden="false" customHeight="true" outlineLevel="0" collapsed="false">
      <c r="A50" s="106"/>
      <c r="B50" s="236" t="n">
        <v>45</v>
      </c>
      <c r="C50" s="317" t="n">
        <v>4</v>
      </c>
      <c r="D50" s="307" t="n">
        <v>36</v>
      </c>
      <c r="E50" s="307" t="n">
        <v>12</v>
      </c>
      <c r="F50" s="307" t="n">
        <v>65</v>
      </c>
      <c r="G50" s="307" t="n">
        <v>12</v>
      </c>
      <c r="H50" s="307" t="n">
        <v>8</v>
      </c>
      <c r="I50" s="308" t="n">
        <v>1</v>
      </c>
      <c r="J50" s="48" t="n">
        <v>138</v>
      </c>
      <c r="K50" s="46" t="n">
        <v>1</v>
      </c>
      <c r="L50" s="46" t="n">
        <v>54</v>
      </c>
      <c r="M50" s="49" t="n">
        <v>4439</v>
      </c>
      <c r="N50" s="50" t="n">
        <v>323</v>
      </c>
      <c r="O50" s="51" t="n">
        <v>4329</v>
      </c>
      <c r="P50" s="156" t="n">
        <f aca="false">C50/3</f>
        <v>1.33333333333333</v>
      </c>
      <c r="Q50" s="108" t="n">
        <f aca="false">D50/6</f>
        <v>6</v>
      </c>
      <c r="R50" s="108" t="n">
        <f aca="false">E50/5</f>
        <v>2.4</v>
      </c>
      <c r="S50" s="108" t="n">
        <f aca="false">F50/11</f>
        <v>5.90909090909091</v>
      </c>
      <c r="T50" s="108" t="n">
        <f aca="false">G50/4</f>
        <v>3</v>
      </c>
      <c r="U50" s="108" t="n">
        <f aca="false">H50/4</f>
        <v>2</v>
      </c>
      <c r="V50" s="109" t="n">
        <f aca="false">I50/4</f>
        <v>0.25</v>
      </c>
      <c r="W50" s="55" t="n">
        <f aca="false">J50/37</f>
        <v>3.72972972972973</v>
      </c>
      <c r="X50" s="108" t="n">
        <v>0.027027027027027</v>
      </c>
      <c r="Y50" s="109" t="n">
        <v>1.45945945945946</v>
      </c>
      <c r="Z50" s="56" t="n">
        <v>1.41</v>
      </c>
      <c r="AA50" s="146" t="n">
        <v>0.1</v>
      </c>
      <c r="AB50" s="147" t="n">
        <v>1.37</v>
      </c>
    </row>
    <row r="51" s="59" customFormat="true" ht="13.7" hidden="false" customHeight="true" outlineLevel="0" collapsed="false">
      <c r="A51" s="106"/>
      <c r="B51" s="236" t="n">
        <v>46</v>
      </c>
      <c r="C51" s="317" t="n">
        <v>13</v>
      </c>
      <c r="D51" s="307" t="n">
        <v>41</v>
      </c>
      <c r="E51" s="307" t="n">
        <v>15</v>
      </c>
      <c r="F51" s="307" t="n">
        <v>36</v>
      </c>
      <c r="G51" s="307" t="n">
        <v>29</v>
      </c>
      <c r="H51" s="307" t="n">
        <v>4</v>
      </c>
      <c r="I51" s="308" t="n">
        <v>1</v>
      </c>
      <c r="J51" s="48" t="n">
        <v>139</v>
      </c>
      <c r="K51" s="46" t="n">
        <v>1</v>
      </c>
      <c r="L51" s="46" t="n">
        <v>62</v>
      </c>
      <c r="M51" s="49" t="n">
        <v>5366</v>
      </c>
      <c r="N51" s="50" t="n">
        <v>327</v>
      </c>
      <c r="O51" s="51" t="n">
        <v>3673</v>
      </c>
      <c r="P51" s="156" t="n">
        <f aca="false">C51/3</f>
        <v>4.33333333333333</v>
      </c>
      <c r="Q51" s="108" t="n">
        <f aca="false">D51/6</f>
        <v>6.83333333333333</v>
      </c>
      <c r="R51" s="108" t="n">
        <f aca="false">E51/5</f>
        <v>3</v>
      </c>
      <c r="S51" s="108" t="n">
        <f aca="false">F51/11</f>
        <v>3.27272727272727</v>
      </c>
      <c r="T51" s="108" t="n">
        <f aca="false">G51/4</f>
        <v>7.25</v>
      </c>
      <c r="U51" s="108" t="n">
        <f aca="false">H51/4</f>
        <v>1</v>
      </c>
      <c r="V51" s="109" t="n">
        <f aca="false">I51/4</f>
        <v>0.25</v>
      </c>
      <c r="W51" s="55" t="n">
        <f aca="false">J51/37</f>
        <v>3.75675675675676</v>
      </c>
      <c r="X51" s="108" t="n">
        <v>0.027027027027027</v>
      </c>
      <c r="Y51" s="109" t="n">
        <v>1.67567567567568</v>
      </c>
      <c r="Z51" s="56" t="n">
        <v>1.7</v>
      </c>
      <c r="AA51" s="146" t="n">
        <v>0.1</v>
      </c>
      <c r="AB51" s="147" t="n">
        <v>1.16</v>
      </c>
    </row>
    <row r="52" s="59" customFormat="true" ht="13.7" hidden="false" customHeight="true" outlineLevel="0" collapsed="false">
      <c r="A52" s="106"/>
      <c r="B52" s="236" t="n">
        <v>47</v>
      </c>
      <c r="C52" s="317" t="n">
        <v>6</v>
      </c>
      <c r="D52" s="307" t="n">
        <v>29</v>
      </c>
      <c r="E52" s="307" t="n">
        <v>18</v>
      </c>
      <c r="F52" s="307" t="n">
        <v>30</v>
      </c>
      <c r="G52" s="307" t="n">
        <v>9</v>
      </c>
      <c r="H52" s="307" t="n">
        <v>2</v>
      </c>
      <c r="I52" s="308" t="n">
        <v>1</v>
      </c>
      <c r="J52" s="67" t="n">
        <v>95</v>
      </c>
      <c r="K52" s="65" t="n">
        <v>2</v>
      </c>
      <c r="L52" s="65" t="n">
        <v>45</v>
      </c>
      <c r="M52" s="68" t="n">
        <v>4455</v>
      </c>
      <c r="N52" s="69" t="n">
        <v>384</v>
      </c>
      <c r="O52" s="70" t="n">
        <v>3357</v>
      </c>
      <c r="P52" s="158" t="n">
        <f aca="false">C52/3</f>
        <v>2</v>
      </c>
      <c r="Q52" s="159" t="n">
        <f aca="false">D52/6</f>
        <v>4.83333333333333</v>
      </c>
      <c r="R52" s="159" t="n">
        <f aca="false">E52/5</f>
        <v>3.6</v>
      </c>
      <c r="S52" s="159" t="n">
        <f aca="false">F52/11</f>
        <v>2.72727272727273</v>
      </c>
      <c r="T52" s="159" t="n">
        <f aca="false">G52/4</f>
        <v>2.25</v>
      </c>
      <c r="U52" s="159" t="n">
        <f aca="false">H52/4</f>
        <v>0.5</v>
      </c>
      <c r="V52" s="161" t="n">
        <f aca="false">I52/4</f>
        <v>0.25</v>
      </c>
      <c r="W52" s="71" t="n">
        <f aca="false">J52/37</f>
        <v>2.56756756756757</v>
      </c>
      <c r="X52" s="159" t="n">
        <v>0.0540540540540541</v>
      </c>
      <c r="Y52" s="161" t="n">
        <v>1.21621621621622</v>
      </c>
      <c r="Z52" s="74" t="n">
        <v>1.41</v>
      </c>
      <c r="AA52" s="72" t="n">
        <v>0.12</v>
      </c>
      <c r="AB52" s="237" t="n">
        <v>1.06</v>
      </c>
    </row>
    <row r="53" s="59" customFormat="true" ht="13.7" hidden="false" customHeight="true" outlineLevel="0" collapsed="false">
      <c r="A53" s="168" t="n">
        <v>12</v>
      </c>
      <c r="B53" s="234" t="n">
        <v>48</v>
      </c>
      <c r="C53" s="319" t="n">
        <v>11</v>
      </c>
      <c r="D53" s="310" t="n">
        <v>32</v>
      </c>
      <c r="E53" s="310" t="n">
        <v>13</v>
      </c>
      <c r="F53" s="310" t="n">
        <v>20</v>
      </c>
      <c r="G53" s="310" t="n">
        <v>18</v>
      </c>
      <c r="H53" s="310" t="n">
        <v>3</v>
      </c>
      <c r="I53" s="311" t="n">
        <v>0</v>
      </c>
      <c r="J53" s="82" t="n">
        <v>97</v>
      </c>
      <c r="K53" s="80" t="n">
        <v>0</v>
      </c>
      <c r="L53" s="80" t="n">
        <v>45</v>
      </c>
      <c r="M53" s="85" t="n">
        <v>3866</v>
      </c>
      <c r="N53" s="86" t="n">
        <v>356</v>
      </c>
      <c r="O53" s="87" t="n">
        <v>3421</v>
      </c>
      <c r="P53" s="154" t="n">
        <f aca="false">C53/3</f>
        <v>3.66666666666667</v>
      </c>
      <c r="Q53" s="113" t="n">
        <f aca="false">D53/6</f>
        <v>5.33333333333333</v>
      </c>
      <c r="R53" s="113" t="n">
        <f aca="false">E53/5</f>
        <v>2.6</v>
      </c>
      <c r="S53" s="113" t="n">
        <f aca="false">F53/11</f>
        <v>1.81818181818182</v>
      </c>
      <c r="T53" s="113" t="n">
        <f aca="false">G53/4</f>
        <v>4.5</v>
      </c>
      <c r="U53" s="113" t="n">
        <f aca="false">H53/4</f>
        <v>0.75</v>
      </c>
      <c r="V53" s="114" t="n">
        <f aca="false">I53/4</f>
        <v>0</v>
      </c>
      <c r="W53" s="91" t="n">
        <f aca="false">J53/37</f>
        <v>2.62162162162162</v>
      </c>
      <c r="X53" s="113" t="n">
        <v>0</v>
      </c>
      <c r="Y53" s="114" t="n">
        <v>1.21621621621622</v>
      </c>
      <c r="Z53" s="93" t="n">
        <v>1.22</v>
      </c>
      <c r="AA53" s="89" t="n">
        <v>0.11</v>
      </c>
      <c r="AB53" s="90" t="n">
        <v>1.08</v>
      </c>
    </row>
    <row r="54" s="59" customFormat="true" ht="13.7" hidden="false" customHeight="true" outlineLevel="0" collapsed="false">
      <c r="A54" s="168"/>
      <c r="B54" s="238" t="n">
        <v>49</v>
      </c>
      <c r="C54" s="317" t="n">
        <v>7</v>
      </c>
      <c r="D54" s="317" t="n">
        <v>28</v>
      </c>
      <c r="E54" s="307" t="n">
        <v>6</v>
      </c>
      <c r="F54" s="307" t="n">
        <v>12</v>
      </c>
      <c r="G54" s="307" t="n">
        <v>13</v>
      </c>
      <c r="H54" s="307" t="n">
        <v>4</v>
      </c>
      <c r="I54" s="308" t="n">
        <v>5</v>
      </c>
      <c r="J54" s="48" t="n">
        <v>75</v>
      </c>
      <c r="K54" s="46" t="n">
        <v>2</v>
      </c>
      <c r="L54" s="46" t="n">
        <v>66</v>
      </c>
      <c r="M54" s="49" t="n">
        <v>3590</v>
      </c>
      <c r="N54" s="50" t="n">
        <v>418</v>
      </c>
      <c r="O54" s="51" t="n">
        <v>3072</v>
      </c>
      <c r="P54" s="156" t="n">
        <f aca="false">C54/3</f>
        <v>2.33333333333333</v>
      </c>
      <c r="Q54" s="108" t="n">
        <f aca="false">D54/6</f>
        <v>4.66666666666667</v>
      </c>
      <c r="R54" s="108" t="n">
        <f aca="false">E54/5</f>
        <v>1.2</v>
      </c>
      <c r="S54" s="108" t="n">
        <f aca="false">F54/11</f>
        <v>1.09090909090909</v>
      </c>
      <c r="T54" s="108" t="n">
        <f aca="false">G54/4</f>
        <v>3.25</v>
      </c>
      <c r="U54" s="108" t="n">
        <f aca="false">H54/4</f>
        <v>1</v>
      </c>
      <c r="V54" s="109" t="n">
        <f aca="false">I54/4</f>
        <v>1.25</v>
      </c>
      <c r="W54" s="55" t="n">
        <f aca="false">J54/37</f>
        <v>2.02702702702703</v>
      </c>
      <c r="X54" s="108" t="n">
        <v>0.0540540540540541</v>
      </c>
      <c r="Y54" s="109" t="n">
        <v>1.78378378378378</v>
      </c>
      <c r="Z54" s="56" t="n">
        <v>1.14</v>
      </c>
      <c r="AA54" s="146" t="n">
        <v>0.13</v>
      </c>
      <c r="AB54" s="147" t="n">
        <v>0.97</v>
      </c>
    </row>
    <row r="55" s="59" customFormat="true" ht="13.7" hidden="false" customHeight="true" outlineLevel="0" collapsed="false">
      <c r="A55" s="168"/>
      <c r="B55" s="238" t="n">
        <v>50</v>
      </c>
      <c r="C55" s="317" t="n">
        <v>3</v>
      </c>
      <c r="D55" s="307" t="n">
        <v>39</v>
      </c>
      <c r="E55" s="307" t="n">
        <v>3</v>
      </c>
      <c r="F55" s="307" t="n">
        <v>4</v>
      </c>
      <c r="G55" s="307" t="n">
        <v>8</v>
      </c>
      <c r="H55" s="307" t="n">
        <v>4</v>
      </c>
      <c r="I55" s="308" t="n">
        <v>0</v>
      </c>
      <c r="J55" s="48" t="n">
        <v>61</v>
      </c>
      <c r="K55" s="46" t="n">
        <v>1</v>
      </c>
      <c r="L55" s="46" t="n">
        <v>38</v>
      </c>
      <c r="M55" s="49" t="n">
        <v>3170</v>
      </c>
      <c r="N55" s="50" t="n">
        <v>367</v>
      </c>
      <c r="O55" s="51" t="n">
        <v>2627</v>
      </c>
      <c r="P55" s="156" t="n">
        <f aca="false">C55/3</f>
        <v>1</v>
      </c>
      <c r="Q55" s="108" t="n">
        <f aca="false">D55/6</f>
        <v>6.5</v>
      </c>
      <c r="R55" s="108" t="n">
        <f aca="false">E55/5</f>
        <v>0.6</v>
      </c>
      <c r="S55" s="108" t="n">
        <f aca="false">F55/11</f>
        <v>0.363636363636364</v>
      </c>
      <c r="T55" s="108" t="n">
        <f aca="false">G55/4</f>
        <v>2</v>
      </c>
      <c r="U55" s="108" t="n">
        <f aca="false">H55/4</f>
        <v>1</v>
      </c>
      <c r="V55" s="109" t="n">
        <f aca="false">I55/4</f>
        <v>0</v>
      </c>
      <c r="W55" s="55" t="n">
        <f aca="false">J55/37</f>
        <v>1.64864864864865</v>
      </c>
      <c r="X55" s="108" t="n">
        <v>0.027027027027027</v>
      </c>
      <c r="Y55" s="109" t="n">
        <v>1.05555555555556</v>
      </c>
      <c r="Z55" s="56" t="n">
        <v>1</v>
      </c>
      <c r="AA55" s="146" t="n">
        <v>0.12</v>
      </c>
      <c r="AB55" s="147" t="n">
        <v>0.83</v>
      </c>
    </row>
    <row r="56" s="59" customFormat="true" ht="13.7" hidden="false" customHeight="true" outlineLevel="0" collapsed="false">
      <c r="A56" s="168"/>
      <c r="B56" s="238" t="n">
        <v>51</v>
      </c>
      <c r="C56" s="317" t="n">
        <v>9</v>
      </c>
      <c r="D56" s="307" t="n">
        <v>31</v>
      </c>
      <c r="E56" s="307" t="n">
        <v>8</v>
      </c>
      <c r="F56" s="307" t="n">
        <v>4</v>
      </c>
      <c r="G56" s="307" t="n">
        <v>9</v>
      </c>
      <c r="H56" s="307" t="n">
        <v>2</v>
      </c>
      <c r="I56" s="308" t="n">
        <v>4</v>
      </c>
      <c r="J56" s="48" t="n">
        <v>67</v>
      </c>
      <c r="K56" s="46" t="n">
        <v>3</v>
      </c>
      <c r="L56" s="46" t="n">
        <v>36</v>
      </c>
      <c r="M56" s="49" t="n">
        <v>2741</v>
      </c>
      <c r="N56" s="50" t="n">
        <v>323</v>
      </c>
      <c r="O56" s="51" t="n">
        <v>2214</v>
      </c>
      <c r="P56" s="156" t="n">
        <f aca="false">C56/3</f>
        <v>3</v>
      </c>
      <c r="Q56" s="108" t="n">
        <f aca="false">D56/6</f>
        <v>5.16666666666667</v>
      </c>
      <c r="R56" s="108" t="n">
        <f aca="false">E56/5</f>
        <v>1.6</v>
      </c>
      <c r="S56" s="108" t="n">
        <f aca="false">F56/11</f>
        <v>0.363636363636364</v>
      </c>
      <c r="T56" s="108" t="n">
        <f aca="false">G56/4</f>
        <v>2.25</v>
      </c>
      <c r="U56" s="108" t="n">
        <f aca="false">H56/4</f>
        <v>0.5</v>
      </c>
      <c r="V56" s="109" t="n">
        <f aca="false">I56/4</f>
        <v>1</v>
      </c>
      <c r="W56" s="55" t="n">
        <f aca="false">J56/37</f>
        <v>1.81081081081081</v>
      </c>
      <c r="X56" s="108" t="n">
        <v>0.0810810810810811</v>
      </c>
      <c r="Y56" s="109" t="n">
        <v>0.972972972972973</v>
      </c>
      <c r="Z56" s="56" t="n">
        <v>0.87</v>
      </c>
      <c r="AA56" s="146" t="n">
        <v>0.1</v>
      </c>
      <c r="AB56" s="147" t="n">
        <v>0.7</v>
      </c>
    </row>
    <row r="57" s="59" customFormat="true" ht="13.7" hidden="false" customHeight="true" outlineLevel="0" collapsed="false">
      <c r="A57" s="168"/>
      <c r="B57" s="238" t="n">
        <v>52</v>
      </c>
      <c r="C57" s="317" t="n">
        <v>6</v>
      </c>
      <c r="D57" s="307" t="n">
        <v>18</v>
      </c>
      <c r="E57" s="307" t="n">
        <v>7</v>
      </c>
      <c r="F57" s="307" t="n">
        <v>3</v>
      </c>
      <c r="G57" s="307" t="n">
        <v>2</v>
      </c>
      <c r="H57" s="307" t="n">
        <v>0</v>
      </c>
      <c r="I57" s="308" t="n">
        <v>0</v>
      </c>
      <c r="J57" s="48" t="n">
        <v>36</v>
      </c>
      <c r="K57" s="46" t="n">
        <v>3</v>
      </c>
      <c r="L57" s="46" t="n">
        <v>32</v>
      </c>
      <c r="M57" s="49" t="n">
        <v>1447</v>
      </c>
      <c r="N57" s="50" t="n">
        <v>278</v>
      </c>
      <c r="O57" s="51" t="n">
        <v>1806</v>
      </c>
      <c r="P57" s="156" t="n">
        <f aca="false">C57/3</f>
        <v>2</v>
      </c>
      <c r="Q57" s="108" t="n">
        <f aca="false">D57/6</f>
        <v>3</v>
      </c>
      <c r="R57" s="108" t="n">
        <f aca="false">E57/5</f>
        <v>1.4</v>
      </c>
      <c r="S57" s="108" t="n">
        <f aca="false">F57/11</f>
        <v>0.272727272727273</v>
      </c>
      <c r="T57" s="108" t="n">
        <f aca="false">G57/4</f>
        <v>0.5</v>
      </c>
      <c r="U57" s="108" t="n">
        <f aca="false">H57/4</f>
        <v>0</v>
      </c>
      <c r="V57" s="109" t="n">
        <f aca="false">I57/4</f>
        <v>0</v>
      </c>
      <c r="W57" s="55" t="n">
        <f aca="false">J57/37</f>
        <v>0.972972972972973</v>
      </c>
      <c r="X57" s="108" t="n">
        <v>0.0810810810810811</v>
      </c>
      <c r="Y57" s="109" t="n">
        <v>0.864864864864865</v>
      </c>
      <c r="Z57" s="56" t="n">
        <v>0.46</v>
      </c>
      <c r="AA57" s="146" t="n">
        <v>0.09</v>
      </c>
      <c r="AB57" s="147" t="n">
        <v>0.57</v>
      </c>
    </row>
    <row r="58" s="59" customFormat="true" ht="13.7" hidden="false" customHeight="true" outlineLevel="0" collapsed="false">
      <c r="A58" s="168"/>
      <c r="B58" s="239" t="n">
        <v>53</v>
      </c>
      <c r="C58" s="336" t="s">
        <v>20</v>
      </c>
      <c r="D58" s="337" t="s">
        <v>20</v>
      </c>
      <c r="E58" s="337" t="s">
        <v>20</v>
      </c>
      <c r="F58" s="337" t="s">
        <v>20</v>
      </c>
      <c r="G58" s="337" t="s">
        <v>20</v>
      </c>
      <c r="H58" s="337" t="s">
        <v>20</v>
      </c>
      <c r="I58" s="338" t="s">
        <v>20</v>
      </c>
      <c r="J58" s="119" t="s">
        <v>20</v>
      </c>
      <c r="K58" s="335" t="n">
        <v>2</v>
      </c>
      <c r="L58" s="240" t="s">
        <v>20</v>
      </c>
      <c r="M58" s="241" t="s">
        <v>20</v>
      </c>
      <c r="N58" s="242" t="n">
        <v>121</v>
      </c>
      <c r="O58" s="121" t="s">
        <v>20</v>
      </c>
      <c r="P58" s="243" t="s">
        <v>20</v>
      </c>
      <c r="Q58" s="126" t="s">
        <v>20</v>
      </c>
      <c r="R58" s="126" t="s">
        <v>20</v>
      </c>
      <c r="S58" s="126" t="s">
        <v>20</v>
      </c>
      <c r="T58" s="126" t="s">
        <v>20</v>
      </c>
      <c r="U58" s="126" t="s">
        <v>20</v>
      </c>
      <c r="V58" s="127" t="s">
        <v>20</v>
      </c>
      <c r="W58" s="323" t="s">
        <v>20</v>
      </c>
      <c r="X58" s="339" t="n">
        <v>0.0540540540540541</v>
      </c>
      <c r="Y58" s="127" t="s">
        <v>20</v>
      </c>
      <c r="Z58" s="246" t="s">
        <v>20</v>
      </c>
      <c r="AA58" s="247" t="n">
        <v>0.04</v>
      </c>
      <c r="AB58" s="248" t="s">
        <v>20</v>
      </c>
    </row>
    <row r="59" s="59" customFormat="true" ht="15.95" hidden="false" customHeight="true" outlineLevel="0" collapsed="false">
      <c r="A59" s="249" t="s">
        <v>22</v>
      </c>
      <c r="B59" s="249"/>
      <c r="C59" s="250" t="n">
        <f aca="false">SUM(C6:C58)</f>
        <v>70</v>
      </c>
      <c r="D59" s="183" t="n">
        <f aca="false">SUM(D6:D58)</f>
        <v>298</v>
      </c>
      <c r="E59" s="183" t="n">
        <f aca="false">SUM(E6:E58)</f>
        <v>253</v>
      </c>
      <c r="F59" s="183" t="n">
        <f aca="false">SUM(F6:F58)</f>
        <v>420</v>
      </c>
      <c r="G59" s="183" t="n">
        <f aca="false">SUM(G6:G58)</f>
        <v>201</v>
      </c>
      <c r="H59" s="183" t="n">
        <f aca="false">SUM(H6:H58)</f>
        <v>191</v>
      </c>
      <c r="I59" s="184" t="n">
        <f aca="false">SUM(I6:I58)</f>
        <v>154</v>
      </c>
      <c r="J59" s="185" t="n">
        <f aca="false">SUM(J6:J58)</f>
        <v>1587</v>
      </c>
      <c r="K59" s="183" t="n">
        <v>108</v>
      </c>
      <c r="L59" s="184" t="n">
        <v>4643</v>
      </c>
      <c r="M59" s="185" t="n">
        <v>77164</v>
      </c>
      <c r="N59" s="293" t="n">
        <v>18364</v>
      </c>
      <c r="O59" s="188" t="n">
        <v>402529</v>
      </c>
      <c r="P59" s="254" t="n">
        <f aca="false">C59/3</f>
        <v>23.3333333333333</v>
      </c>
      <c r="Q59" s="255" t="n">
        <f aca="false">D59/6</f>
        <v>49.6666666666667</v>
      </c>
      <c r="R59" s="255" t="n">
        <f aca="false">E59/5</f>
        <v>50.6</v>
      </c>
      <c r="S59" s="255" t="n">
        <f aca="false">F59/11</f>
        <v>38.1818181818182</v>
      </c>
      <c r="T59" s="255" t="n">
        <f aca="false">G59/4</f>
        <v>50.25</v>
      </c>
      <c r="U59" s="255" t="n">
        <f aca="false">H59/4</f>
        <v>47.75</v>
      </c>
      <c r="V59" s="196" t="n">
        <f aca="false">I59/4</f>
        <v>38.5</v>
      </c>
      <c r="W59" s="194" t="n">
        <f aca="false">J59/37</f>
        <v>42.8918918918919</v>
      </c>
      <c r="X59" s="255" t="n">
        <v>2.91891891891892</v>
      </c>
      <c r="Y59" s="256" t="n">
        <v>125.515015015015</v>
      </c>
      <c r="Z59" s="357" t="n">
        <v>24.47</v>
      </c>
      <c r="AA59" s="190" t="n">
        <v>5.83</v>
      </c>
      <c r="AB59" s="196" t="n">
        <v>127.54</v>
      </c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B43" activeCellId="0" sqref="AB4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8" min="23" style="4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5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8" customFormat="true" ht="18" hidden="false" customHeight="true" outlineLevel="0" collapsed="false">
      <c r="A2" s="14"/>
      <c r="B2" s="199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360" t="s">
        <v>2</v>
      </c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</row>
    <row r="3" s="18" customFormat="true" ht="18" hidden="false" customHeight="true" outlineLevel="0" collapsed="false">
      <c r="A3" s="19"/>
      <c r="B3" s="200"/>
      <c r="C3" s="21" t="str">
        <f aca="false">'（参考）インフルエンザ【2021年】'!C3:I3</f>
        <v>2021年　保健所別</v>
      </c>
      <c r="D3" s="21"/>
      <c r="E3" s="21"/>
      <c r="F3" s="21"/>
      <c r="G3" s="21"/>
      <c r="H3" s="21"/>
      <c r="I3" s="21"/>
      <c r="J3" s="22" t="s">
        <v>4</v>
      </c>
      <c r="K3" s="22"/>
      <c r="L3" s="22"/>
      <c r="M3" s="23" t="s">
        <v>5</v>
      </c>
      <c r="N3" s="23"/>
      <c r="O3" s="23"/>
      <c r="P3" s="201" t="str">
        <f aca="false">'（参考）インフルエンザ【2021年】'!P3:V3</f>
        <v>2021年　保健所別</v>
      </c>
      <c r="Q3" s="201"/>
      <c r="R3" s="201"/>
      <c r="S3" s="201"/>
      <c r="T3" s="201"/>
      <c r="U3" s="201"/>
      <c r="V3" s="201"/>
      <c r="W3" s="26" t="s">
        <v>6</v>
      </c>
      <c r="X3" s="26"/>
      <c r="Y3" s="26"/>
      <c r="Z3" s="26" t="s">
        <v>7</v>
      </c>
      <c r="AA3" s="26"/>
      <c r="AB3" s="26"/>
    </row>
    <row r="4" s="18" customFormat="true" ht="6.95" hidden="false" customHeight="true" outlineLevel="0" collapsed="false">
      <c r="A4" s="202"/>
      <c r="B4" s="20"/>
      <c r="C4" s="27"/>
      <c r="D4" s="28"/>
      <c r="E4" s="28"/>
      <c r="F4" s="28"/>
      <c r="G4" s="28"/>
      <c r="H4" s="28"/>
      <c r="I4" s="29"/>
      <c r="J4" s="30" t="n">
        <f aca="false">'（参考）インフルエンザ【2021年】'!J4:J5</f>
        <v>2021</v>
      </c>
      <c r="K4" s="31" t="n">
        <f aca="false">'（参考）インフルエンザ【2021年】'!K4:K5</f>
        <v>2020</v>
      </c>
      <c r="L4" s="32" t="n">
        <f aca="false">'（参考）インフルエンザ【2021年】'!L4:L5</f>
        <v>2019</v>
      </c>
      <c r="M4" s="30" t="n">
        <f aca="false">'（参考）インフルエンザ【2021年】'!M4:M5</f>
        <v>2021</v>
      </c>
      <c r="N4" s="203" t="n">
        <f aca="false">'（参考）インフルエンザ【2021年】'!N4:N5</f>
        <v>2020</v>
      </c>
      <c r="O4" s="204" t="n">
        <f aca="false">'（参考）インフルエンザ【2021年】'!O4:O5</f>
        <v>2019</v>
      </c>
      <c r="P4" s="205"/>
      <c r="Q4" s="206"/>
      <c r="R4" s="206"/>
      <c r="S4" s="206"/>
      <c r="T4" s="206"/>
      <c r="U4" s="206"/>
      <c r="V4" s="207"/>
      <c r="W4" s="30" t="n">
        <f aca="false">'（参考）インフルエンザ【2021年】'!W4:W5</f>
        <v>2021</v>
      </c>
      <c r="X4" s="203" t="n">
        <f aca="false">'（参考）インフルエンザ【2021年】'!X4:X5</f>
        <v>2020</v>
      </c>
      <c r="Y4" s="208" t="n">
        <f aca="false">'（参考）インフルエンザ【2021年】'!Y4:Y5</f>
        <v>2019</v>
      </c>
      <c r="Z4" s="30" t="n">
        <f aca="false">'（参考）インフルエンザ【2021年】'!Z4:Z5</f>
        <v>2021</v>
      </c>
      <c r="AA4" s="31" t="n">
        <f aca="false">'（参考）インフルエンザ【2021年】'!AA4:AA5</f>
        <v>2020</v>
      </c>
      <c r="AB4" s="32" t="n">
        <f aca="false">'（参考）インフルエンザ【2021年】'!AB4:AB5</f>
        <v>2019</v>
      </c>
    </row>
    <row r="5" s="42" customFormat="true" ht="62.1" hidden="false" customHeight="true" outlineLevel="0" collapsed="false">
      <c r="A5" s="209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39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96" customFormat="true" ht="13.7" hidden="false" customHeight="true" outlineLevel="0" collapsed="false">
      <c r="A6" s="213" t="n">
        <v>1</v>
      </c>
      <c r="B6" s="214" t="n">
        <v>1</v>
      </c>
      <c r="C6" s="303" t="n">
        <v>0</v>
      </c>
      <c r="D6" s="304" t="n">
        <v>0</v>
      </c>
      <c r="E6" s="304" t="n">
        <v>0</v>
      </c>
      <c r="F6" s="304" t="n">
        <v>0</v>
      </c>
      <c r="G6" s="304" t="n">
        <v>0</v>
      </c>
      <c r="H6" s="304" t="n">
        <v>0</v>
      </c>
      <c r="I6" s="305" t="n">
        <v>0</v>
      </c>
      <c r="J6" s="134" t="n">
        <v>0</v>
      </c>
      <c r="K6" s="132" t="n">
        <v>10</v>
      </c>
      <c r="L6" s="132" t="n">
        <v>11</v>
      </c>
      <c r="M6" s="135" t="n">
        <v>41</v>
      </c>
      <c r="N6" s="215" t="n">
        <v>489</v>
      </c>
      <c r="O6" s="216" t="n">
        <v>1167</v>
      </c>
      <c r="P6" s="217" t="n">
        <f aca="false">C6/3</f>
        <v>0</v>
      </c>
      <c r="Q6" s="218" t="n">
        <f aca="false">D6/6</f>
        <v>0</v>
      </c>
      <c r="R6" s="218" t="n">
        <f aca="false">E6/5</f>
        <v>0</v>
      </c>
      <c r="S6" s="218" t="n">
        <f aca="false">F6/11</f>
        <v>0</v>
      </c>
      <c r="T6" s="218" t="n">
        <f aca="false">G6/4</f>
        <v>0</v>
      </c>
      <c r="U6" s="218" t="n">
        <f aca="false">H6/4</f>
        <v>0</v>
      </c>
      <c r="V6" s="219" t="n">
        <f aca="false">I6/4</f>
        <v>0</v>
      </c>
      <c r="W6" s="140" t="n">
        <f aca="false">J6/37</f>
        <v>0</v>
      </c>
      <c r="X6" s="218" t="n">
        <v>0.27027027027027</v>
      </c>
      <c r="Y6" s="141" t="n">
        <v>0.297297297297297</v>
      </c>
      <c r="Z6" s="142" t="n">
        <v>0.01</v>
      </c>
      <c r="AA6" s="361" t="n">
        <v>0.17</v>
      </c>
      <c r="AB6" s="362" t="n">
        <v>0.38</v>
      </c>
    </row>
    <row r="7" s="96" customFormat="true" ht="13.7" hidden="false" customHeight="true" outlineLevel="0" collapsed="false">
      <c r="A7" s="213"/>
      <c r="B7" s="164" t="n">
        <v>2</v>
      </c>
      <c r="C7" s="306" t="n">
        <v>0</v>
      </c>
      <c r="D7" s="307" t="n">
        <v>0</v>
      </c>
      <c r="E7" s="307" t="n">
        <v>0</v>
      </c>
      <c r="F7" s="307" t="n">
        <v>0</v>
      </c>
      <c r="G7" s="307" t="n">
        <v>0</v>
      </c>
      <c r="H7" s="307" t="n">
        <v>0</v>
      </c>
      <c r="I7" s="308" t="n">
        <v>0</v>
      </c>
      <c r="J7" s="48" t="n">
        <v>0</v>
      </c>
      <c r="K7" s="98" t="n">
        <v>46</v>
      </c>
      <c r="L7" s="98" t="n">
        <v>12</v>
      </c>
      <c r="M7" s="49" t="n">
        <v>37</v>
      </c>
      <c r="N7" s="50" t="n">
        <v>1983</v>
      </c>
      <c r="O7" s="51" t="n">
        <v>3170</v>
      </c>
      <c r="P7" s="156" t="n">
        <f aca="false">C7/3</f>
        <v>0</v>
      </c>
      <c r="Q7" s="108" t="n">
        <f aca="false">D7/6</f>
        <v>0</v>
      </c>
      <c r="R7" s="108" t="n">
        <f aca="false">E7/5</f>
        <v>0</v>
      </c>
      <c r="S7" s="108" t="n">
        <f aca="false">F7/11</f>
        <v>0</v>
      </c>
      <c r="T7" s="108" t="n">
        <f aca="false">G7/4</f>
        <v>0</v>
      </c>
      <c r="U7" s="108" t="n">
        <f aca="false">H7/4</f>
        <v>0</v>
      </c>
      <c r="V7" s="157" t="n">
        <f aca="false">I7/4</f>
        <v>0</v>
      </c>
      <c r="W7" s="55" t="n">
        <f aca="false">J7/37</f>
        <v>0</v>
      </c>
      <c r="X7" s="108" t="n">
        <v>1.24324324324324</v>
      </c>
      <c r="Y7" s="109" t="n">
        <v>0.324324324324324</v>
      </c>
      <c r="Z7" s="56" t="n">
        <v>0.01</v>
      </c>
      <c r="AA7" s="57" t="n">
        <v>0.63</v>
      </c>
      <c r="AB7" s="58" t="n">
        <v>1</v>
      </c>
    </row>
    <row r="8" s="96" customFormat="true" ht="13.7" hidden="false" customHeight="true" outlineLevel="0" collapsed="false">
      <c r="A8" s="213"/>
      <c r="B8" s="164" t="n">
        <v>3</v>
      </c>
      <c r="C8" s="306" t="n">
        <v>0</v>
      </c>
      <c r="D8" s="307" t="n">
        <v>0</v>
      </c>
      <c r="E8" s="307" t="n">
        <v>0</v>
      </c>
      <c r="F8" s="307" t="n">
        <v>0</v>
      </c>
      <c r="G8" s="307" t="n">
        <v>0</v>
      </c>
      <c r="H8" s="307" t="n">
        <v>0</v>
      </c>
      <c r="I8" s="308" t="n">
        <v>0</v>
      </c>
      <c r="J8" s="48" t="n">
        <v>0</v>
      </c>
      <c r="K8" s="98" t="n">
        <v>41</v>
      </c>
      <c r="L8" s="98" t="n">
        <v>14</v>
      </c>
      <c r="M8" s="49" t="n">
        <v>44</v>
      </c>
      <c r="N8" s="50" t="n">
        <v>1610</v>
      </c>
      <c r="O8" s="51" t="n">
        <v>2808</v>
      </c>
      <c r="P8" s="156" t="n">
        <f aca="false">C8/3</f>
        <v>0</v>
      </c>
      <c r="Q8" s="108" t="n">
        <f aca="false">D8/6</f>
        <v>0</v>
      </c>
      <c r="R8" s="108" t="n">
        <f aca="false">E8/5</f>
        <v>0</v>
      </c>
      <c r="S8" s="108" t="n">
        <f aca="false">F8/11</f>
        <v>0</v>
      </c>
      <c r="T8" s="108" t="n">
        <f aca="false">G8/4</f>
        <v>0</v>
      </c>
      <c r="U8" s="108" t="n">
        <f aca="false">H8/4</f>
        <v>0</v>
      </c>
      <c r="V8" s="157" t="n">
        <f aca="false">I8/4</f>
        <v>0</v>
      </c>
      <c r="W8" s="55" t="n">
        <f aca="false">J8/37</f>
        <v>0</v>
      </c>
      <c r="X8" s="108" t="n">
        <v>1.10810810810811</v>
      </c>
      <c r="Y8" s="109" t="n">
        <v>0.378378378378378</v>
      </c>
      <c r="Z8" s="56" t="n">
        <v>0.01</v>
      </c>
      <c r="AA8" s="57" t="n">
        <v>0.51</v>
      </c>
      <c r="AB8" s="58" t="n">
        <v>0.88</v>
      </c>
    </row>
    <row r="9" s="96" customFormat="true" ht="13.7" hidden="false" customHeight="true" outlineLevel="0" collapsed="false">
      <c r="A9" s="213"/>
      <c r="B9" s="164" t="n">
        <v>4</v>
      </c>
      <c r="C9" s="306" t="n">
        <v>0</v>
      </c>
      <c r="D9" s="307" t="n">
        <v>2</v>
      </c>
      <c r="E9" s="307" t="n">
        <v>0</v>
      </c>
      <c r="F9" s="307" t="n">
        <v>1</v>
      </c>
      <c r="G9" s="307" t="n">
        <v>0</v>
      </c>
      <c r="H9" s="307" t="n">
        <v>0</v>
      </c>
      <c r="I9" s="308" t="n">
        <v>0</v>
      </c>
      <c r="J9" s="48" t="n">
        <v>3</v>
      </c>
      <c r="K9" s="98" t="n">
        <v>25</v>
      </c>
      <c r="L9" s="98" t="n">
        <v>13</v>
      </c>
      <c r="M9" s="49" t="n">
        <v>48</v>
      </c>
      <c r="N9" s="50" t="n">
        <v>1667</v>
      </c>
      <c r="O9" s="51" t="n">
        <v>2778</v>
      </c>
      <c r="P9" s="156" t="n">
        <f aca="false">C9/3</f>
        <v>0</v>
      </c>
      <c r="Q9" s="108" t="n">
        <f aca="false">D9/6</f>
        <v>0.333333333333333</v>
      </c>
      <c r="R9" s="108" t="n">
        <f aca="false">E9/5</f>
        <v>0</v>
      </c>
      <c r="S9" s="108" t="n">
        <f aca="false">F9/11</f>
        <v>0.0909090909090909</v>
      </c>
      <c r="T9" s="108" t="n">
        <f aca="false">G9/4</f>
        <v>0</v>
      </c>
      <c r="U9" s="108" t="n">
        <f aca="false">H9/4</f>
        <v>0</v>
      </c>
      <c r="V9" s="157" t="n">
        <f aca="false">I9/4</f>
        <v>0</v>
      </c>
      <c r="W9" s="55" t="n">
        <f aca="false">J9/37</f>
        <v>0.0810810810810811</v>
      </c>
      <c r="X9" s="108" t="n">
        <v>0.675675675675676</v>
      </c>
      <c r="Y9" s="109" t="n">
        <v>0.351351351351351</v>
      </c>
      <c r="Z9" s="56" t="n">
        <v>0.02</v>
      </c>
      <c r="AA9" s="57" t="n">
        <v>0.53</v>
      </c>
      <c r="AB9" s="58" t="n">
        <v>0.87</v>
      </c>
    </row>
    <row r="10" s="59" customFormat="true" ht="13.7" hidden="false" customHeight="true" outlineLevel="0" collapsed="false">
      <c r="A10" s="106" t="n">
        <v>2</v>
      </c>
      <c r="B10" s="152" t="n">
        <v>5</v>
      </c>
      <c r="C10" s="309" t="n">
        <v>0</v>
      </c>
      <c r="D10" s="310" t="n">
        <v>1</v>
      </c>
      <c r="E10" s="310" t="n">
        <v>0</v>
      </c>
      <c r="F10" s="310" t="n">
        <v>0</v>
      </c>
      <c r="G10" s="310" t="n">
        <v>0</v>
      </c>
      <c r="H10" s="310" t="n">
        <v>0</v>
      </c>
      <c r="I10" s="311" t="n">
        <v>0</v>
      </c>
      <c r="J10" s="82" t="n">
        <v>1</v>
      </c>
      <c r="K10" s="80" t="n">
        <v>23</v>
      </c>
      <c r="L10" s="81" t="n">
        <v>11</v>
      </c>
      <c r="M10" s="85" t="n">
        <v>52</v>
      </c>
      <c r="N10" s="86" t="n">
        <v>1486</v>
      </c>
      <c r="O10" s="153" t="n">
        <v>2313</v>
      </c>
      <c r="P10" s="154" t="n">
        <f aca="false">C10/3</f>
        <v>0</v>
      </c>
      <c r="Q10" s="113" t="n">
        <f aca="false">D10/6</f>
        <v>0.166666666666667</v>
      </c>
      <c r="R10" s="113" t="n">
        <f aca="false">E10/5</f>
        <v>0</v>
      </c>
      <c r="S10" s="113" t="n">
        <f aca="false">F10/11</f>
        <v>0</v>
      </c>
      <c r="T10" s="113" t="n">
        <f aca="false">G10/4</f>
        <v>0</v>
      </c>
      <c r="U10" s="113" t="n">
        <f aca="false">H10/4</f>
        <v>0</v>
      </c>
      <c r="V10" s="155" t="n">
        <f aca="false">I10/4</f>
        <v>0</v>
      </c>
      <c r="W10" s="91" t="n">
        <f aca="false">J10/37</f>
        <v>0.027027027027027</v>
      </c>
      <c r="X10" s="113" t="n">
        <v>0.621621621621622</v>
      </c>
      <c r="Y10" s="114" t="n">
        <v>0.297297297297297</v>
      </c>
      <c r="Z10" s="93" t="n">
        <v>0.02</v>
      </c>
      <c r="AA10" s="94" t="n">
        <v>0.47</v>
      </c>
      <c r="AB10" s="95" t="n">
        <v>0.73</v>
      </c>
    </row>
    <row r="11" s="59" customFormat="true" ht="13.7" hidden="false" customHeight="true" outlineLevel="0" collapsed="false">
      <c r="A11" s="106"/>
      <c r="B11" s="164" t="n">
        <v>6</v>
      </c>
      <c r="C11" s="306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8" t="n">
        <v>0</v>
      </c>
      <c r="J11" s="48" t="n">
        <v>0</v>
      </c>
      <c r="K11" s="46" t="n">
        <v>19</v>
      </c>
      <c r="L11" s="47" t="n">
        <v>10</v>
      </c>
      <c r="M11" s="49" t="n">
        <v>43</v>
      </c>
      <c r="N11" s="50" t="n">
        <v>1256</v>
      </c>
      <c r="O11" s="51" t="n">
        <v>1821</v>
      </c>
      <c r="P11" s="156" t="n">
        <f aca="false">C11/3</f>
        <v>0</v>
      </c>
      <c r="Q11" s="108" t="n">
        <f aca="false">D11/6</f>
        <v>0</v>
      </c>
      <c r="R11" s="108" t="n">
        <f aca="false">E11/5</f>
        <v>0</v>
      </c>
      <c r="S11" s="108" t="n">
        <f aca="false">F11/10</f>
        <v>0</v>
      </c>
      <c r="T11" s="108" t="n">
        <f aca="false">G11/4</f>
        <v>0</v>
      </c>
      <c r="U11" s="108" t="n">
        <f aca="false">H11/4</f>
        <v>0</v>
      </c>
      <c r="V11" s="157" t="n">
        <f aca="false">I11/4</f>
        <v>0</v>
      </c>
      <c r="W11" s="55" t="n">
        <f aca="false">J11/36</f>
        <v>0</v>
      </c>
      <c r="X11" s="108" t="n">
        <v>0.513513513513514</v>
      </c>
      <c r="Y11" s="157" t="n">
        <v>0.27027027027027</v>
      </c>
      <c r="Z11" s="56" t="n">
        <v>0.01</v>
      </c>
      <c r="AA11" s="101" t="n">
        <v>0.4</v>
      </c>
      <c r="AB11" s="58" t="n">
        <v>0.57</v>
      </c>
    </row>
    <row r="12" s="59" customFormat="true" ht="13.7" hidden="false" customHeight="true" outlineLevel="0" collapsed="false">
      <c r="A12" s="106"/>
      <c r="B12" s="164" t="n">
        <v>7</v>
      </c>
      <c r="C12" s="306" t="n">
        <v>2</v>
      </c>
      <c r="D12" s="307" t="n">
        <v>0</v>
      </c>
      <c r="E12" s="307" t="n">
        <v>0</v>
      </c>
      <c r="F12" s="307" t="n">
        <v>1</v>
      </c>
      <c r="G12" s="307" t="n">
        <v>0</v>
      </c>
      <c r="H12" s="307" t="n">
        <v>0</v>
      </c>
      <c r="I12" s="308" t="n">
        <v>0</v>
      </c>
      <c r="J12" s="48" t="n">
        <v>3</v>
      </c>
      <c r="K12" s="46" t="n">
        <v>7</v>
      </c>
      <c r="L12" s="47" t="n">
        <v>4</v>
      </c>
      <c r="M12" s="49" t="n">
        <v>56</v>
      </c>
      <c r="N12" s="50" t="n">
        <v>978</v>
      </c>
      <c r="O12" s="51" t="n">
        <v>1579</v>
      </c>
      <c r="P12" s="156" t="n">
        <f aca="false">C12/3</f>
        <v>0.666666666666667</v>
      </c>
      <c r="Q12" s="108" t="n">
        <f aca="false">D12/6</f>
        <v>0</v>
      </c>
      <c r="R12" s="108" t="n">
        <f aca="false">E12/5</f>
        <v>0</v>
      </c>
      <c r="S12" s="108" t="n">
        <f aca="false">F12/11</f>
        <v>0.0909090909090909</v>
      </c>
      <c r="T12" s="108" t="n">
        <f aca="false">G12/4</f>
        <v>0</v>
      </c>
      <c r="U12" s="108" t="n">
        <f aca="false">H12/4</f>
        <v>0</v>
      </c>
      <c r="V12" s="157" t="n">
        <f aca="false">I12/4</f>
        <v>0</v>
      </c>
      <c r="W12" s="55" t="n">
        <f aca="false">J12/37</f>
        <v>0.0810810810810811</v>
      </c>
      <c r="X12" s="108" t="n">
        <v>0.189189189189189</v>
      </c>
      <c r="Y12" s="109" t="n">
        <v>0.108108108108108</v>
      </c>
      <c r="Z12" s="56" t="n">
        <v>0.02</v>
      </c>
      <c r="AA12" s="57" t="n">
        <v>0.31</v>
      </c>
      <c r="AB12" s="58" t="n">
        <v>0.5</v>
      </c>
    </row>
    <row r="13" s="59" customFormat="true" ht="13.7" hidden="false" customHeight="true" outlineLevel="0" collapsed="false">
      <c r="A13" s="106"/>
      <c r="B13" s="165" t="n">
        <v>8</v>
      </c>
      <c r="C13" s="312" t="n">
        <v>0</v>
      </c>
      <c r="D13" s="313" t="n">
        <v>0</v>
      </c>
      <c r="E13" s="313" t="n">
        <v>0</v>
      </c>
      <c r="F13" s="313" t="n">
        <v>0</v>
      </c>
      <c r="G13" s="313" t="n">
        <v>0</v>
      </c>
      <c r="H13" s="313" t="n">
        <v>0</v>
      </c>
      <c r="I13" s="314" t="n">
        <v>0</v>
      </c>
      <c r="J13" s="67" t="n">
        <v>0</v>
      </c>
      <c r="K13" s="65" t="n">
        <v>16</v>
      </c>
      <c r="L13" s="66" t="n">
        <v>10</v>
      </c>
      <c r="M13" s="68" t="n">
        <v>42</v>
      </c>
      <c r="N13" s="69" t="n">
        <v>959</v>
      </c>
      <c r="O13" s="70" t="n">
        <v>1888</v>
      </c>
      <c r="P13" s="158" t="n">
        <f aca="false">C13/3</f>
        <v>0</v>
      </c>
      <c r="Q13" s="159" t="n">
        <f aca="false">D13/6</f>
        <v>0</v>
      </c>
      <c r="R13" s="159" t="n">
        <f aca="false">E13/5</f>
        <v>0</v>
      </c>
      <c r="S13" s="159" t="n">
        <f aca="false">F13/11</f>
        <v>0</v>
      </c>
      <c r="T13" s="159" t="n">
        <f aca="false">G13/4</f>
        <v>0</v>
      </c>
      <c r="U13" s="159" t="n">
        <f aca="false">H13/4</f>
        <v>0</v>
      </c>
      <c r="V13" s="160" t="n">
        <f aca="false">I13/4</f>
        <v>0</v>
      </c>
      <c r="W13" s="71" t="n">
        <f aca="false">J13/37</f>
        <v>0</v>
      </c>
      <c r="X13" s="159" t="n">
        <v>0.432432432432432</v>
      </c>
      <c r="Y13" s="161" t="n">
        <v>0.27027027027027</v>
      </c>
      <c r="Z13" s="74" t="n">
        <v>0.01</v>
      </c>
      <c r="AA13" s="75" t="n">
        <v>0.3</v>
      </c>
      <c r="AB13" s="76" t="n">
        <v>0.59</v>
      </c>
    </row>
    <row r="14" s="59" customFormat="true" ht="13.7" hidden="false" customHeight="true" outlineLevel="0" collapsed="false">
      <c r="A14" s="224" t="n">
        <v>3</v>
      </c>
      <c r="B14" s="164" t="n">
        <v>9</v>
      </c>
      <c r="C14" s="306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15" t="n">
        <v>0</v>
      </c>
      <c r="J14" s="48" t="n">
        <v>0</v>
      </c>
      <c r="K14" s="46" t="n">
        <v>18</v>
      </c>
      <c r="L14" s="47" t="n">
        <v>18</v>
      </c>
      <c r="M14" s="49" t="n">
        <v>56</v>
      </c>
      <c r="N14" s="50" t="n">
        <v>802</v>
      </c>
      <c r="O14" s="163" t="n">
        <v>1804</v>
      </c>
      <c r="P14" s="156" t="n">
        <f aca="false">C14/3</f>
        <v>0</v>
      </c>
      <c r="Q14" s="108" t="n">
        <f aca="false">D14/6</f>
        <v>0</v>
      </c>
      <c r="R14" s="108" t="n">
        <f aca="false">E14/5</f>
        <v>0</v>
      </c>
      <c r="S14" s="108" t="n">
        <f aca="false">F14/11</f>
        <v>0</v>
      </c>
      <c r="T14" s="108" t="n">
        <f aca="false">G14/4</f>
        <v>0</v>
      </c>
      <c r="U14" s="108" t="n">
        <f aca="false">H14/4</f>
        <v>0</v>
      </c>
      <c r="V14" s="109" t="n">
        <f aca="false">I14/4</f>
        <v>0</v>
      </c>
      <c r="W14" s="55" t="n">
        <f aca="false">J14/37</f>
        <v>0</v>
      </c>
      <c r="X14" s="108" t="n">
        <v>0.486486486486487</v>
      </c>
      <c r="Y14" s="157" t="n">
        <v>0.486486486486487</v>
      </c>
      <c r="Z14" s="56" t="n">
        <v>0.02</v>
      </c>
      <c r="AA14" s="57" t="n">
        <v>0.25</v>
      </c>
      <c r="AB14" s="58" t="n">
        <v>0.57</v>
      </c>
    </row>
    <row r="15" s="59" customFormat="true" ht="13.7" hidden="false" customHeight="true" outlineLevel="0" collapsed="false">
      <c r="A15" s="224"/>
      <c r="B15" s="60" t="n">
        <v>10</v>
      </c>
      <c r="C15" s="306" t="n"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8" t="n">
        <v>0</v>
      </c>
      <c r="J15" s="48" t="n">
        <v>0</v>
      </c>
      <c r="K15" s="46" t="n">
        <v>13</v>
      </c>
      <c r="L15" s="162" t="n">
        <v>12</v>
      </c>
      <c r="M15" s="49" t="n">
        <v>54</v>
      </c>
      <c r="N15" s="107" t="n">
        <v>803</v>
      </c>
      <c r="O15" s="51" t="n">
        <v>1717</v>
      </c>
      <c r="P15" s="156" t="n">
        <f aca="false">C15/3</f>
        <v>0</v>
      </c>
      <c r="Q15" s="108" t="n">
        <f aca="false">D15/6</f>
        <v>0</v>
      </c>
      <c r="R15" s="108" t="n">
        <f aca="false">E15/5</f>
        <v>0</v>
      </c>
      <c r="S15" s="108" t="n">
        <f aca="false">F15/11</f>
        <v>0</v>
      </c>
      <c r="T15" s="108" t="n">
        <f aca="false">G15/4</f>
        <v>0</v>
      </c>
      <c r="U15" s="108" t="n">
        <f aca="false">H15/4</f>
        <v>0</v>
      </c>
      <c r="V15" s="157" t="n">
        <f aca="false">I15/4</f>
        <v>0</v>
      </c>
      <c r="W15" s="55" t="n">
        <f aca="false">J15/37</f>
        <v>0</v>
      </c>
      <c r="X15" s="108" t="n">
        <v>0.351351351351351</v>
      </c>
      <c r="Y15" s="109" t="n">
        <v>0.324324324324324</v>
      </c>
      <c r="Z15" s="56" t="n">
        <v>0.02</v>
      </c>
      <c r="AA15" s="101" t="n">
        <v>0.25</v>
      </c>
      <c r="AB15" s="58" t="n">
        <v>0.54</v>
      </c>
    </row>
    <row r="16" s="59" customFormat="true" ht="13.7" hidden="false" customHeight="true" outlineLevel="0" collapsed="false">
      <c r="A16" s="224"/>
      <c r="B16" s="164" t="n">
        <v>11</v>
      </c>
      <c r="C16" s="306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8" t="n">
        <v>1</v>
      </c>
      <c r="J16" s="48" t="n">
        <v>1</v>
      </c>
      <c r="K16" s="46" t="n">
        <v>21</v>
      </c>
      <c r="L16" s="47" t="n">
        <v>15</v>
      </c>
      <c r="M16" s="49" t="n">
        <v>43</v>
      </c>
      <c r="N16" s="50" t="n">
        <v>829</v>
      </c>
      <c r="O16" s="51" t="n">
        <v>1839</v>
      </c>
      <c r="P16" s="156" t="n">
        <f aca="false">C16/3</f>
        <v>0</v>
      </c>
      <c r="Q16" s="108" t="n">
        <f aca="false">D16/6</f>
        <v>0</v>
      </c>
      <c r="R16" s="108" t="n">
        <f aca="false">E16/5</f>
        <v>0</v>
      </c>
      <c r="S16" s="108" t="n">
        <f aca="false">F16/11</f>
        <v>0</v>
      </c>
      <c r="T16" s="108" t="n">
        <f aca="false">G16/4</f>
        <v>0</v>
      </c>
      <c r="U16" s="108" t="n">
        <f aca="false">H16/4</f>
        <v>0</v>
      </c>
      <c r="V16" s="109" t="n">
        <f aca="false">I16/4</f>
        <v>0.25</v>
      </c>
      <c r="W16" s="55" t="n">
        <f aca="false">J16/37</f>
        <v>0.027027027027027</v>
      </c>
      <c r="X16" s="108" t="n">
        <v>0.567567567567568</v>
      </c>
      <c r="Y16" s="109" t="n">
        <v>0.405405405405405</v>
      </c>
      <c r="Z16" s="56" t="n">
        <v>0.01</v>
      </c>
      <c r="AA16" s="57" t="n">
        <v>0.26</v>
      </c>
      <c r="AB16" s="58" t="n">
        <v>0.58</v>
      </c>
    </row>
    <row r="17" s="59" customFormat="true" ht="13.7" hidden="false" customHeight="true" outlineLevel="0" collapsed="false">
      <c r="A17" s="224"/>
      <c r="B17" s="164" t="n">
        <v>12</v>
      </c>
      <c r="C17" s="306" t="n">
        <v>0</v>
      </c>
      <c r="D17" s="307" t="n">
        <v>2</v>
      </c>
      <c r="E17" s="307" t="n">
        <v>0</v>
      </c>
      <c r="F17" s="307" t="n">
        <v>1</v>
      </c>
      <c r="G17" s="307" t="n">
        <v>0</v>
      </c>
      <c r="H17" s="307" t="n">
        <v>0</v>
      </c>
      <c r="I17" s="308" t="n">
        <v>0</v>
      </c>
      <c r="J17" s="48" t="n">
        <v>3</v>
      </c>
      <c r="K17" s="46" t="n">
        <v>8</v>
      </c>
      <c r="L17" s="47" t="n">
        <v>8</v>
      </c>
      <c r="M17" s="49" t="n">
        <v>48</v>
      </c>
      <c r="N17" s="50" t="n">
        <v>666</v>
      </c>
      <c r="O17" s="51" t="n">
        <v>1778</v>
      </c>
      <c r="P17" s="156" t="n">
        <f aca="false">C17/3</f>
        <v>0</v>
      </c>
      <c r="Q17" s="108" t="n">
        <f aca="false">D17/6</f>
        <v>0.333333333333333</v>
      </c>
      <c r="R17" s="108" t="n">
        <f aca="false">E17/5</f>
        <v>0</v>
      </c>
      <c r="S17" s="108" t="n">
        <f aca="false">F17/11</f>
        <v>0.0909090909090909</v>
      </c>
      <c r="T17" s="108" t="n">
        <f aca="false">G17/4</f>
        <v>0</v>
      </c>
      <c r="U17" s="108" t="n">
        <f aca="false">H17/4</f>
        <v>0</v>
      </c>
      <c r="V17" s="109" t="n">
        <f aca="false">I17/4</f>
        <v>0</v>
      </c>
      <c r="W17" s="55" t="n">
        <f aca="false">J17/37</f>
        <v>0.0810810810810811</v>
      </c>
      <c r="X17" s="108" t="n">
        <v>0.216216216216216</v>
      </c>
      <c r="Y17" s="109" t="n">
        <v>0.216216216216216</v>
      </c>
      <c r="Z17" s="56" t="n">
        <v>0.02</v>
      </c>
      <c r="AA17" s="57" t="n">
        <v>0.21</v>
      </c>
      <c r="AB17" s="58" t="n">
        <v>0.56</v>
      </c>
    </row>
    <row r="18" s="59" customFormat="true" ht="13.7" hidden="false" customHeight="true" outlineLevel="0" collapsed="false">
      <c r="A18" s="106" t="n">
        <v>4</v>
      </c>
      <c r="B18" s="167" t="n">
        <v>13</v>
      </c>
      <c r="C18" s="309" t="n">
        <v>2</v>
      </c>
      <c r="D18" s="310" t="n">
        <v>0</v>
      </c>
      <c r="E18" s="310" t="n">
        <v>0</v>
      </c>
      <c r="F18" s="310" t="n">
        <v>0</v>
      </c>
      <c r="G18" s="310" t="n">
        <v>0</v>
      </c>
      <c r="H18" s="310" t="n">
        <v>0</v>
      </c>
      <c r="I18" s="311" t="n">
        <v>0</v>
      </c>
      <c r="J18" s="82" t="n">
        <v>2</v>
      </c>
      <c r="K18" s="80" t="n">
        <v>20</v>
      </c>
      <c r="L18" s="81" t="n">
        <v>9</v>
      </c>
      <c r="M18" s="85" t="n">
        <v>49</v>
      </c>
      <c r="N18" s="86" t="n">
        <v>687</v>
      </c>
      <c r="O18" s="87" t="n">
        <v>1595</v>
      </c>
      <c r="P18" s="154" t="n">
        <f aca="false">C18/3</f>
        <v>0.666666666666667</v>
      </c>
      <c r="Q18" s="113" t="n">
        <f aca="false">D18/6</f>
        <v>0</v>
      </c>
      <c r="R18" s="113" t="n">
        <f aca="false">E18/5</f>
        <v>0</v>
      </c>
      <c r="S18" s="113" t="n">
        <f aca="false">F18/11</f>
        <v>0</v>
      </c>
      <c r="T18" s="113" t="n">
        <f aca="false">G18/4</f>
        <v>0</v>
      </c>
      <c r="U18" s="113" t="n">
        <f aca="false">H18/4</f>
        <v>0</v>
      </c>
      <c r="V18" s="155" t="n">
        <f aca="false">I18/4</f>
        <v>0</v>
      </c>
      <c r="W18" s="91" t="n">
        <f aca="false">J18/37</f>
        <v>0.0540540540540541</v>
      </c>
      <c r="X18" s="113" t="n">
        <v>0.540540540540541</v>
      </c>
      <c r="Y18" s="114" t="n">
        <v>0.243243243243243</v>
      </c>
      <c r="Z18" s="93" t="n">
        <v>0.02</v>
      </c>
      <c r="AA18" s="94" t="n">
        <v>0.22</v>
      </c>
      <c r="AB18" s="95" t="n">
        <v>0.5</v>
      </c>
    </row>
    <row r="19" s="59" customFormat="true" ht="13.7" hidden="false" customHeight="true" outlineLevel="0" collapsed="false">
      <c r="A19" s="106"/>
      <c r="B19" s="164" t="n">
        <v>14</v>
      </c>
      <c r="C19" s="306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8" t="n">
        <v>0</v>
      </c>
      <c r="J19" s="48" t="n">
        <v>0</v>
      </c>
      <c r="K19" s="46" t="n">
        <v>15</v>
      </c>
      <c r="L19" s="47" t="n">
        <v>13</v>
      </c>
      <c r="M19" s="49" t="n">
        <v>65</v>
      </c>
      <c r="N19" s="50" t="n">
        <v>526</v>
      </c>
      <c r="O19" s="51" t="n">
        <v>1786</v>
      </c>
      <c r="P19" s="156" t="n">
        <f aca="false">C19/3</f>
        <v>0</v>
      </c>
      <c r="Q19" s="108" t="n">
        <f aca="false">D19/6</f>
        <v>0</v>
      </c>
      <c r="R19" s="108" t="n">
        <f aca="false">E19/5</f>
        <v>0</v>
      </c>
      <c r="S19" s="108" t="n">
        <f aca="false">F19/11</f>
        <v>0</v>
      </c>
      <c r="T19" s="108" t="n">
        <f aca="false">G19/4</f>
        <v>0</v>
      </c>
      <c r="U19" s="108" t="n">
        <f aca="false">H19/4</f>
        <v>0</v>
      </c>
      <c r="V19" s="157" t="n">
        <f aca="false">I19/4</f>
        <v>0</v>
      </c>
      <c r="W19" s="55" t="n">
        <f aca="false">J19/37</f>
        <v>0</v>
      </c>
      <c r="X19" s="108" t="n">
        <v>0.405405405405405</v>
      </c>
      <c r="Y19" s="109" t="n">
        <v>0.351351351351351</v>
      </c>
      <c r="Z19" s="56" t="n">
        <v>0.02</v>
      </c>
      <c r="AA19" s="57" t="n">
        <v>0.17</v>
      </c>
      <c r="AB19" s="58" t="n">
        <v>0.56</v>
      </c>
    </row>
    <row r="20" s="59" customFormat="true" ht="13.7" hidden="false" customHeight="true" outlineLevel="0" collapsed="false">
      <c r="A20" s="106"/>
      <c r="B20" s="164" t="n">
        <v>15</v>
      </c>
      <c r="C20" s="306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8" t="n">
        <v>0</v>
      </c>
      <c r="J20" s="48" t="n">
        <v>0</v>
      </c>
      <c r="K20" s="46" t="n">
        <v>12</v>
      </c>
      <c r="L20" s="47" t="n">
        <v>7</v>
      </c>
      <c r="M20" s="49" t="n">
        <v>66</v>
      </c>
      <c r="N20" s="50" t="n">
        <v>494</v>
      </c>
      <c r="O20" s="51" t="n">
        <v>1856</v>
      </c>
      <c r="P20" s="156" t="n">
        <f aca="false">C20/3</f>
        <v>0</v>
      </c>
      <c r="Q20" s="108" t="n">
        <f aca="false">D20/6</f>
        <v>0</v>
      </c>
      <c r="R20" s="108" t="n">
        <f aca="false">E20/5</f>
        <v>0</v>
      </c>
      <c r="S20" s="108" t="n">
        <f aca="false">F20/11</f>
        <v>0</v>
      </c>
      <c r="T20" s="108" t="n">
        <f aca="false">G20/4</f>
        <v>0</v>
      </c>
      <c r="U20" s="108" t="n">
        <f aca="false">H20/4</f>
        <v>0</v>
      </c>
      <c r="V20" s="157" t="n">
        <f aca="false">I20/4</f>
        <v>0</v>
      </c>
      <c r="W20" s="55" t="n">
        <f aca="false">J20/37</f>
        <v>0</v>
      </c>
      <c r="X20" s="108" t="n">
        <v>0.324324324324324</v>
      </c>
      <c r="Y20" s="109" t="n">
        <v>0.189189189189189</v>
      </c>
      <c r="Z20" s="56" t="n">
        <v>0.02</v>
      </c>
      <c r="AA20" s="57" t="n">
        <v>0.16</v>
      </c>
      <c r="AB20" s="58" t="n">
        <v>0.59</v>
      </c>
    </row>
    <row r="21" s="59" customFormat="true" ht="13.7" hidden="false" customHeight="true" outlineLevel="0" collapsed="false">
      <c r="A21" s="106"/>
      <c r="B21" s="164" t="n">
        <v>16</v>
      </c>
      <c r="C21" s="306" t="n">
        <v>0</v>
      </c>
      <c r="D21" s="307" t="n">
        <v>0</v>
      </c>
      <c r="E21" s="307" t="n">
        <v>0</v>
      </c>
      <c r="F21" s="307" t="n">
        <v>0</v>
      </c>
      <c r="G21" s="307" t="n">
        <v>0</v>
      </c>
      <c r="H21" s="307" t="n">
        <v>0</v>
      </c>
      <c r="I21" s="308" t="n">
        <v>0</v>
      </c>
      <c r="J21" s="48" t="n">
        <v>0</v>
      </c>
      <c r="K21" s="46" t="n">
        <v>11</v>
      </c>
      <c r="L21" s="47" t="n">
        <v>21</v>
      </c>
      <c r="M21" s="49" t="n">
        <v>63</v>
      </c>
      <c r="N21" s="50" t="n">
        <v>380</v>
      </c>
      <c r="O21" s="51" t="n">
        <v>2645</v>
      </c>
      <c r="P21" s="156" t="n">
        <f aca="false">C21/3</f>
        <v>0</v>
      </c>
      <c r="Q21" s="108" t="n">
        <f aca="false">D21/6</f>
        <v>0</v>
      </c>
      <c r="R21" s="108" t="n">
        <f aca="false">E21/5</f>
        <v>0</v>
      </c>
      <c r="S21" s="108" t="n">
        <f aca="false">F21/11</f>
        <v>0</v>
      </c>
      <c r="T21" s="108" t="n">
        <f aca="false">G21/4</f>
        <v>0</v>
      </c>
      <c r="U21" s="108" t="n">
        <f aca="false">H21/4</f>
        <v>0</v>
      </c>
      <c r="V21" s="157" t="n">
        <f aca="false">I21/4</f>
        <v>0</v>
      </c>
      <c r="W21" s="55" t="n">
        <f aca="false">J21/37</f>
        <v>0</v>
      </c>
      <c r="X21" s="108" t="n">
        <v>0.297297297297297</v>
      </c>
      <c r="Y21" s="109" t="n">
        <v>0.567567567567568</v>
      </c>
      <c r="Z21" s="56" t="n">
        <v>0.02</v>
      </c>
      <c r="AA21" s="57" t="n">
        <v>0.12</v>
      </c>
      <c r="AB21" s="58" t="n">
        <v>0.83</v>
      </c>
    </row>
    <row r="22" s="59" customFormat="true" ht="13.7" hidden="false" customHeight="true" outlineLevel="0" collapsed="false">
      <c r="A22" s="106"/>
      <c r="B22" s="165" t="n">
        <v>17</v>
      </c>
      <c r="C22" s="312" t="n">
        <v>0</v>
      </c>
      <c r="D22" s="313" t="n">
        <v>0</v>
      </c>
      <c r="E22" s="313" t="n">
        <v>1</v>
      </c>
      <c r="F22" s="313" t="n">
        <v>0</v>
      </c>
      <c r="G22" s="313" t="n">
        <v>0</v>
      </c>
      <c r="H22" s="313" t="n">
        <v>0</v>
      </c>
      <c r="I22" s="314" t="n">
        <v>0</v>
      </c>
      <c r="J22" s="67" t="n">
        <v>1</v>
      </c>
      <c r="K22" s="65" t="n">
        <v>10</v>
      </c>
      <c r="L22" s="66" t="n">
        <v>13</v>
      </c>
      <c r="M22" s="68" t="n">
        <v>73</v>
      </c>
      <c r="N22" s="69" t="n">
        <v>258</v>
      </c>
      <c r="O22" s="70" t="n">
        <v>2498</v>
      </c>
      <c r="P22" s="158" t="n">
        <f aca="false">C22/3</f>
        <v>0</v>
      </c>
      <c r="Q22" s="159" t="n">
        <f aca="false">D22/6</f>
        <v>0</v>
      </c>
      <c r="R22" s="159" t="n">
        <f aca="false">E22/5</f>
        <v>0.2</v>
      </c>
      <c r="S22" s="159" t="n">
        <f aca="false">F22/11</f>
        <v>0</v>
      </c>
      <c r="T22" s="159" t="n">
        <f aca="false">G22/4</f>
        <v>0</v>
      </c>
      <c r="U22" s="159" t="n">
        <f aca="false">H22/4</f>
        <v>0</v>
      </c>
      <c r="V22" s="160" t="n">
        <f aca="false">I22/4</f>
        <v>0</v>
      </c>
      <c r="W22" s="71" t="n">
        <f aca="false">J22/37</f>
        <v>0.027027027027027</v>
      </c>
      <c r="X22" s="159" t="n">
        <v>0.27027027027027</v>
      </c>
      <c r="Y22" s="160" t="n">
        <v>0.351351351351351</v>
      </c>
      <c r="Z22" s="74" t="n">
        <v>0.02</v>
      </c>
      <c r="AA22" s="75" t="n">
        <v>0.08</v>
      </c>
      <c r="AB22" s="76" t="n">
        <v>0.79</v>
      </c>
    </row>
    <row r="23" s="59" customFormat="true" ht="13.7" hidden="false" customHeight="true" outlineLevel="0" collapsed="false">
      <c r="A23" s="224" t="n">
        <v>5</v>
      </c>
      <c r="B23" s="60" t="n">
        <v>18</v>
      </c>
      <c r="C23" s="317" t="n">
        <v>0</v>
      </c>
      <c r="D23" s="307" t="n">
        <v>0</v>
      </c>
      <c r="E23" s="307" t="n">
        <v>0</v>
      </c>
      <c r="F23" s="307" t="n">
        <v>1</v>
      </c>
      <c r="G23" s="307" t="n">
        <v>0</v>
      </c>
      <c r="H23" s="307" t="n">
        <v>0</v>
      </c>
      <c r="I23" s="308" t="n">
        <v>0</v>
      </c>
      <c r="J23" s="48" t="n">
        <v>1</v>
      </c>
      <c r="K23" s="46" t="n">
        <v>10</v>
      </c>
      <c r="L23" s="47" t="n">
        <v>2</v>
      </c>
      <c r="M23" s="49" t="n">
        <v>59</v>
      </c>
      <c r="N23" s="50" t="n">
        <v>293</v>
      </c>
      <c r="O23" s="51" t="n">
        <v>669</v>
      </c>
      <c r="P23" s="156" t="n">
        <f aca="false">C23/3</f>
        <v>0</v>
      </c>
      <c r="Q23" s="108" t="n">
        <f aca="false">D23/6</f>
        <v>0</v>
      </c>
      <c r="R23" s="108" t="n">
        <f aca="false">E23/5</f>
        <v>0</v>
      </c>
      <c r="S23" s="108" t="n">
        <f aca="false">F23/11</f>
        <v>0.0909090909090909</v>
      </c>
      <c r="T23" s="108" t="n">
        <f aca="false">G23/4</f>
        <v>0</v>
      </c>
      <c r="U23" s="108" t="n">
        <f aca="false">H23/4</f>
        <v>0</v>
      </c>
      <c r="V23" s="109" t="n">
        <f aca="false">I23/4</f>
        <v>0</v>
      </c>
      <c r="W23" s="55" t="n">
        <f aca="false">J23/37</f>
        <v>0.027027027027027</v>
      </c>
      <c r="X23" s="108" t="n">
        <v>0.27027027027027</v>
      </c>
      <c r="Y23" s="109" t="n">
        <v>0.0540540540540541</v>
      </c>
      <c r="Z23" s="56" t="n">
        <v>0.02</v>
      </c>
      <c r="AA23" s="57" t="n">
        <v>0.09</v>
      </c>
      <c r="AB23" s="58" t="n">
        <v>0.23</v>
      </c>
    </row>
    <row r="24" s="59" customFormat="true" ht="13.7" hidden="false" customHeight="true" outlineLevel="0" collapsed="false">
      <c r="A24" s="224"/>
      <c r="B24" s="60" t="n">
        <v>19</v>
      </c>
      <c r="C24" s="317" t="n">
        <v>0</v>
      </c>
      <c r="D24" s="307" t="n">
        <v>0</v>
      </c>
      <c r="E24" s="307" t="n">
        <v>0</v>
      </c>
      <c r="F24" s="307" t="n">
        <v>0</v>
      </c>
      <c r="G24" s="307" t="n">
        <v>0</v>
      </c>
      <c r="H24" s="307" t="n">
        <v>0</v>
      </c>
      <c r="I24" s="315" t="n">
        <v>1</v>
      </c>
      <c r="J24" s="48" t="n">
        <v>1</v>
      </c>
      <c r="K24" s="46" t="n">
        <v>5</v>
      </c>
      <c r="L24" s="162" t="n">
        <v>20</v>
      </c>
      <c r="M24" s="49" t="n">
        <v>62</v>
      </c>
      <c r="N24" s="107" t="n">
        <v>166</v>
      </c>
      <c r="O24" s="163" t="n">
        <v>2170</v>
      </c>
      <c r="P24" s="156" t="n">
        <f aca="false">C24/3</f>
        <v>0</v>
      </c>
      <c r="Q24" s="108" t="n">
        <f aca="false">D24/6</f>
        <v>0</v>
      </c>
      <c r="R24" s="108" t="n">
        <f aca="false">E24/5</f>
        <v>0</v>
      </c>
      <c r="S24" s="108" t="n">
        <f aca="false">F24/11</f>
        <v>0</v>
      </c>
      <c r="T24" s="108" t="n">
        <f aca="false">G24/4</f>
        <v>0</v>
      </c>
      <c r="U24" s="108" t="n">
        <f aca="false">H24/4</f>
        <v>0</v>
      </c>
      <c r="V24" s="157" t="n">
        <f aca="false">I24/4</f>
        <v>0.25</v>
      </c>
      <c r="W24" s="55" t="n">
        <f aca="false">J24/37</f>
        <v>0.027027027027027</v>
      </c>
      <c r="X24" s="108" t="n">
        <v>0.135135135135135</v>
      </c>
      <c r="Y24" s="157" t="n">
        <v>0.540540540540541</v>
      </c>
      <c r="Z24" s="56" t="n">
        <v>0.02</v>
      </c>
      <c r="AA24" s="101" t="n">
        <v>0.05</v>
      </c>
      <c r="AB24" s="58" t="n">
        <v>0.68</v>
      </c>
    </row>
    <row r="25" s="59" customFormat="true" ht="13.7" hidden="false" customHeight="true" outlineLevel="0" collapsed="false">
      <c r="A25" s="224"/>
      <c r="B25" s="60" t="n">
        <v>20</v>
      </c>
      <c r="C25" s="317" t="n">
        <v>0</v>
      </c>
      <c r="D25" s="307" t="n">
        <v>0</v>
      </c>
      <c r="E25" s="307" t="n">
        <v>0</v>
      </c>
      <c r="F25" s="307" t="n">
        <v>0</v>
      </c>
      <c r="G25" s="307" t="n">
        <v>0</v>
      </c>
      <c r="H25" s="307" t="n">
        <v>0</v>
      </c>
      <c r="I25" s="308" t="n">
        <v>0</v>
      </c>
      <c r="J25" s="48" t="n">
        <v>0</v>
      </c>
      <c r="K25" s="46" t="n">
        <v>7</v>
      </c>
      <c r="L25" s="47" t="n">
        <v>25</v>
      </c>
      <c r="M25" s="49" t="n">
        <v>58</v>
      </c>
      <c r="N25" s="50" t="n">
        <v>199</v>
      </c>
      <c r="O25" s="51" t="n">
        <v>2900</v>
      </c>
      <c r="P25" s="156" t="n">
        <f aca="false">C25/3</f>
        <v>0</v>
      </c>
      <c r="Q25" s="108" t="n">
        <f aca="false">D25/6</f>
        <v>0</v>
      </c>
      <c r="R25" s="108" t="n">
        <f aca="false">E25/5</f>
        <v>0</v>
      </c>
      <c r="S25" s="108" t="n">
        <f aca="false">F25/11</f>
        <v>0</v>
      </c>
      <c r="T25" s="108" t="n">
        <f aca="false">G25/4</f>
        <v>0</v>
      </c>
      <c r="U25" s="108" t="n">
        <f aca="false">H25/4</f>
        <v>0</v>
      </c>
      <c r="V25" s="109" t="n">
        <f aca="false">I25/4</f>
        <v>0</v>
      </c>
      <c r="W25" s="55" t="n">
        <f aca="false">J25/37</f>
        <v>0</v>
      </c>
      <c r="X25" s="108" t="n">
        <v>0.189189189189189</v>
      </c>
      <c r="Y25" s="109" t="n">
        <v>0.675675675675676</v>
      </c>
      <c r="Z25" s="56" t="n">
        <v>0.02</v>
      </c>
      <c r="AA25" s="57" t="n">
        <v>0.06</v>
      </c>
      <c r="AB25" s="58" t="n">
        <v>0.91</v>
      </c>
    </row>
    <row r="26" s="59" customFormat="true" ht="13.7" hidden="false" customHeight="true" outlineLevel="0" collapsed="false">
      <c r="A26" s="224"/>
      <c r="B26" s="60" t="n">
        <v>21</v>
      </c>
      <c r="C26" s="317" t="n">
        <v>0</v>
      </c>
      <c r="D26" s="307" t="n">
        <v>0</v>
      </c>
      <c r="E26" s="307" t="n">
        <v>0</v>
      </c>
      <c r="F26" s="307" t="n">
        <v>1</v>
      </c>
      <c r="G26" s="307" t="n">
        <v>0</v>
      </c>
      <c r="H26" s="307" t="n">
        <v>0</v>
      </c>
      <c r="I26" s="308" t="n">
        <v>0</v>
      </c>
      <c r="J26" s="48" t="n">
        <v>1</v>
      </c>
      <c r="K26" s="46" t="n">
        <v>4</v>
      </c>
      <c r="L26" s="47" t="n">
        <v>14</v>
      </c>
      <c r="M26" s="49" t="n">
        <v>60</v>
      </c>
      <c r="N26" s="50" t="n">
        <v>141</v>
      </c>
      <c r="O26" s="51" t="n">
        <v>2610</v>
      </c>
      <c r="P26" s="156" t="n">
        <f aca="false">C26/3</f>
        <v>0</v>
      </c>
      <c r="Q26" s="108" t="n">
        <f aca="false">D26/6</f>
        <v>0</v>
      </c>
      <c r="R26" s="108" t="n">
        <f aca="false">E26/5</f>
        <v>0</v>
      </c>
      <c r="S26" s="108" t="n">
        <f aca="false">F26/11</f>
        <v>0.0909090909090909</v>
      </c>
      <c r="T26" s="108" t="n">
        <f aca="false">G26/4</f>
        <v>0</v>
      </c>
      <c r="U26" s="108" t="n">
        <f aca="false">H26/4</f>
        <v>0</v>
      </c>
      <c r="V26" s="109" t="n">
        <f aca="false">I26/4</f>
        <v>0</v>
      </c>
      <c r="W26" s="55" t="n">
        <f aca="false">J26/37</f>
        <v>0.027027027027027</v>
      </c>
      <c r="X26" s="108" t="n">
        <v>0.108108108108108</v>
      </c>
      <c r="Y26" s="109" t="n">
        <v>0.378378378378378</v>
      </c>
      <c r="Z26" s="56" t="n">
        <v>0.02</v>
      </c>
      <c r="AA26" s="57" t="n">
        <v>0.04</v>
      </c>
      <c r="AB26" s="58" t="n">
        <v>0.82</v>
      </c>
    </row>
    <row r="27" s="59" customFormat="true" ht="13.7" hidden="false" customHeight="true" outlineLevel="0" collapsed="false">
      <c r="A27" s="106" t="n">
        <v>6</v>
      </c>
      <c r="B27" s="167" t="n">
        <v>22</v>
      </c>
      <c r="C27" s="309" t="n">
        <v>0</v>
      </c>
      <c r="D27" s="310" t="n">
        <v>0</v>
      </c>
      <c r="E27" s="310" t="n">
        <v>0</v>
      </c>
      <c r="F27" s="310" t="n">
        <v>0</v>
      </c>
      <c r="G27" s="310" t="n">
        <v>0</v>
      </c>
      <c r="H27" s="310" t="n">
        <v>0</v>
      </c>
      <c r="I27" s="311" t="n">
        <v>0</v>
      </c>
      <c r="J27" s="82" t="n">
        <v>0</v>
      </c>
      <c r="K27" s="80" t="n">
        <v>3</v>
      </c>
      <c r="L27" s="81" t="n">
        <v>18</v>
      </c>
      <c r="M27" s="85" t="n">
        <v>57</v>
      </c>
      <c r="N27" s="86" t="n">
        <v>147</v>
      </c>
      <c r="O27" s="87" t="n">
        <v>2226</v>
      </c>
      <c r="P27" s="154" t="n">
        <f aca="false">C27/3</f>
        <v>0</v>
      </c>
      <c r="Q27" s="113" t="n">
        <f aca="false">D27/6</f>
        <v>0</v>
      </c>
      <c r="R27" s="113" t="n">
        <f aca="false">E27/5</f>
        <v>0</v>
      </c>
      <c r="S27" s="113" t="n">
        <f aca="false">F27/11</f>
        <v>0</v>
      </c>
      <c r="T27" s="113" t="n">
        <f aca="false">G27/4</f>
        <v>0</v>
      </c>
      <c r="U27" s="113" t="n">
        <f aca="false">H27/4</f>
        <v>0</v>
      </c>
      <c r="V27" s="155" t="n">
        <f aca="false">I27/4</f>
        <v>0</v>
      </c>
      <c r="W27" s="91" t="n">
        <f aca="false">J27/37</f>
        <v>0</v>
      </c>
      <c r="X27" s="113" t="n">
        <v>0.0810810810810811</v>
      </c>
      <c r="Y27" s="114" t="n">
        <v>0.486486486486487</v>
      </c>
      <c r="Z27" s="93" t="n">
        <v>0.02</v>
      </c>
      <c r="AA27" s="94" t="n">
        <v>0.05</v>
      </c>
      <c r="AB27" s="95" t="n">
        <v>0.7</v>
      </c>
    </row>
    <row r="28" s="59" customFormat="true" ht="13.5" hidden="false" customHeight="true" outlineLevel="0" collapsed="false">
      <c r="A28" s="106"/>
      <c r="B28" s="164" t="n">
        <v>23</v>
      </c>
      <c r="C28" s="306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8" t="n">
        <v>0</v>
      </c>
      <c r="J28" s="48" t="n">
        <v>0</v>
      </c>
      <c r="K28" s="46" t="n">
        <v>4</v>
      </c>
      <c r="L28" s="47" t="n">
        <v>17</v>
      </c>
      <c r="M28" s="49" t="n">
        <v>61</v>
      </c>
      <c r="N28" s="50" t="n">
        <v>102</v>
      </c>
      <c r="O28" s="51" t="n">
        <v>2247</v>
      </c>
      <c r="P28" s="156" t="n">
        <f aca="false">C28/3</f>
        <v>0</v>
      </c>
      <c r="Q28" s="108" t="n">
        <f aca="false">D28/6</f>
        <v>0</v>
      </c>
      <c r="R28" s="108" t="n">
        <f aca="false">E28/5</f>
        <v>0</v>
      </c>
      <c r="S28" s="108" t="n">
        <f aca="false">F28/11</f>
        <v>0</v>
      </c>
      <c r="T28" s="108" t="n">
        <f aca="false">G28/4</f>
        <v>0</v>
      </c>
      <c r="U28" s="108" t="n">
        <f aca="false">H28/4</f>
        <v>0</v>
      </c>
      <c r="V28" s="109" t="n">
        <f aca="false">I28/4</f>
        <v>0</v>
      </c>
      <c r="W28" s="55" t="n">
        <f aca="false">J28/37</f>
        <v>0</v>
      </c>
      <c r="X28" s="108" t="n">
        <v>0.108108108108108</v>
      </c>
      <c r="Y28" s="109" t="n">
        <v>0.45945945945946</v>
      </c>
      <c r="Z28" s="56" t="n">
        <v>0.02</v>
      </c>
      <c r="AA28" s="57" t="n">
        <v>0.03</v>
      </c>
      <c r="AB28" s="58" t="n">
        <v>0.71</v>
      </c>
    </row>
    <row r="29" s="59" customFormat="true" ht="13.7" hidden="false" customHeight="true" outlineLevel="0" collapsed="false">
      <c r="A29" s="106"/>
      <c r="B29" s="164" t="n">
        <v>24</v>
      </c>
      <c r="C29" s="306" t="n">
        <v>0</v>
      </c>
      <c r="D29" s="307" t="n">
        <v>0</v>
      </c>
      <c r="E29" s="307" t="n">
        <v>0</v>
      </c>
      <c r="F29" s="307" t="n">
        <v>0</v>
      </c>
      <c r="G29" s="307" t="n">
        <v>0</v>
      </c>
      <c r="H29" s="307" t="n">
        <v>0</v>
      </c>
      <c r="I29" s="308" t="n">
        <v>0</v>
      </c>
      <c r="J29" s="48" t="n">
        <v>0</v>
      </c>
      <c r="K29" s="46" t="n">
        <v>1</v>
      </c>
      <c r="L29" s="47" t="n">
        <v>18</v>
      </c>
      <c r="M29" s="49" t="n">
        <v>43</v>
      </c>
      <c r="N29" s="50" t="n">
        <v>82</v>
      </c>
      <c r="O29" s="51" t="n">
        <v>2123</v>
      </c>
      <c r="P29" s="156" t="n">
        <f aca="false">C29/3</f>
        <v>0</v>
      </c>
      <c r="Q29" s="108" t="n">
        <f aca="false">D29/6</f>
        <v>0</v>
      </c>
      <c r="R29" s="108" t="n">
        <f aca="false">E29/5</f>
        <v>0</v>
      </c>
      <c r="S29" s="108" t="n">
        <f aca="false">F29/11</f>
        <v>0</v>
      </c>
      <c r="T29" s="108" t="n">
        <f aca="false">G29/4</f>
        <v>0</v>
      </c>
      <c r="U29" s="108" t="n">
        <f aca="false">H29/4</f>
        <v>0</v>
      </c>
      <c r="V29" s="109" t="n">
        <f aca="false">I29/4</f>
        <v>0</v>
      </c>
      <c r="W29" s="55" t="n">
        <f aca="false">J29/37</f>
        <v>0</v>
      </c>
      <c r="X29" s="108" t="n">
        <v>0.027027027027027</v>
      </c>
      <c r="Y29" s="109" t="n">
        <v>0.486486486486487</v>
      </c>
      <c r="Z29" s="56" t="n">
        <v>0.01</v>
      </c>
      <c r="AA29" s="57" t="n">
        <v>0.03</v>
      </c>
      <c r="AB29" s="58" t="n">
        <v>0.67</v>
      </c>
    </row>
    <row r="30" s="59" customFormat="true" ht="13.7" hidden="false" customHeight="true" outlineLevel="0" collapsed="false">
      <c r="A30" s="106"/>
      <c r="B30" s="165" t="n">
        <v>25</v>
      </c>
      <c r="C30" s="312" t="n">
        <v>0</v>
      </c>
      <c r="D30" s="313" t="n">
        <v>0</v>
      </c>
      <c r="E30" s="313" t="n">
        <v>0</v>
      </c>
      <c r="F30" s="313" t="n">
        <v>0</v>
      </c>
      <c r="G30" s="313" t="n">
        <v>0</v>
      </c>
      <c r="H30" s="313" t="n">
        <v>0</v>
      </c>
      <c r="I30" s="314" t="n">
        <v>0</v>
      </c>
      <c r="J30" s="67" t="n">
        <v>0</v>
      </c>
      <c r="K30" s="65" t="n">
        <v>2</v>
      </c>
      <c r="L30" s="66" t="n">
        <v>26</v>
      </c>
      <c r="M30" s="68" t="n">
        <v>35</v>
      </c>
      <c r="N30" s="69" t="n">
        <v>69</v>
      </c>
      <c r="O30" s="70" t="n">
        <v>2944</v>
      </c>
      <c r="P30" s="158" t="n">
        <f aca="false">C30/3</f>
        <v>0</v>
      </c>
      <c r="Q30" s="159" t="n">
        <f aca="false">D30/6</f>
        <v>0</v>
      </c>
      <c r="R30" s="159" t="n">
        <f aca="false">E30/5</f>
        <v>0</v>
      </c>
      <c r="S30" s="159" t="n">
        <f aca="false">F30/11</f>
        <v>0</v>
      </c>
      <c r="T30" s="159" t="n">
        <f aca="false">G30/4</f>
        <v>0</v>
      </c>
      <c r="U30" s="159" t="n">
        <f aca="false">H30/4</f>
        <v>0</v>
      </c>
      <c r="V30" s="161" t="n">
        <f aca="false">I30/4</f>
        <v>0</v>
      </c>
      <c r="W30" s="71" t="n">
        <f aca="false">J30/37</f>
        <v>0</v>
      </c>
      <c r="X30" s="159" t="n">
        <v>0.0540540540540541</v>
      </c>
      <c r="Y30" s="161" t="n">
        <v>0.702702702702703</v>
      </c>
      <c r="Z30" s="74" t="n">
        <v>0.01</v>
      </c>
      <c r="AA30" s="75" t="n">
        <v>0.02</v>
      </c>
      <c r="AB30" s="76" t="n">
        <v>0.93</v>
      </c>
    </row>
    <row r="31" s="59" customFormat="true" ht="13.7" hidden="false" customHeight="true" outlineLevel="0" collapsed="false">
      <c r="A31" s="224" t="n">
        <v>7</v>
      </c>
      <c r="B31" s="164" t="n">
        <v>26</v>
      </c>
      <c r="C31" s="306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8" t="n">
        <v>0</v>
      </c>
      <c r="J31" s="48" t="n">
        <v>0</v>
      </c>
      <c r="K31" s="46" t="n">
        <v>2</v>
      </c>
      <c r="L31" s="47" t="n">
        <v>28</v>
      </c>
      <c r="M31" s="49" t="n">
        <v>46</v>
      </c>
      <c r="N31" s="50" t="n">
        <v>53</v>
      </c>
      <c r="O31" s="51" t="n">
        <v>2869</v>
      </c>
      <c r="P31" s="156" t="n">
        <f aca="false">C31/3</f>
        <v>0</v>
      </c>
      <c r="Q31" s="108" t="n">
        <f aca="false">D31/6</f>
        <v>0</v>
      </c>
      <c r="R31" s="108" t="n">
        <f aca="false">E31/5</f>
        <v>0</v>
      </c>
      <c r="S31" s="108" t="n">
        <f aca="false">F31/11</f>
        <v>0</v>
      </c>
      <c r="T31" s="108" t="n">
        <f aca="false">G31/4</f>
        <v>0</v>
      </c>
      <c r="U31" s="108" t="n">
        <f aca="false">H31/4</f>
        <v>0</v>
      </c>
      <c r="V31" s="157" t="n">
        <f aca="false">I31/4</f>
        <v>0</v>
      </c>
      <c r="W31" s="55" t="n">
        <f aca="false">J31/37</f>
        <v>0</v>
      </c>
      <c r="X31" s="108" t="n">
        <v>0.0540540540540541</v>
      </c>
      <c r="Y31" s="109" t="n">
        <v>0.756756756756757</v>
      </c>
      <c r="Z31" s="56" t="n">
        <v>0.01</v>
      </c>
      <c r="AA31" s="57" t="n">
        <v>0.02</v>
      </c>
      <c r="AB31" s="58" t="n">
        <v>0.9</v>
      </c>
    </row>
    <row r="32" s="59" customFormat="true" ht="13.7" hidden="false" customHeight="true" outlineLevel="0" collapsed="false">
      <c r="A32" s="224"/>
      <c r="B32" s="164" t="n">
        <v>27</v>
      </c>
      <c r="C32" s="306" t="n">
        <v>0</v>
      </c>
      <c r="D32" s="307" t="n">
        <v>0</v>
      </c>
      <c r="E32" s="307" t="n">
        <v>0</v>
      </c>
      <c r="F32" s="307" t="n">
        <v>0</v>
      </c>
      <c r="G32" s="307" t="n">
        <v>0</v>
      </c>
      <c r="H32" s="307" t="n">
        <v>0</v>
      </c>
      <c r="I32" s="308" t="n">
        <v>0</v>
      </c>
      <c r="J32" s="48" t="n">
        <v>0</v>
      </c>
      <c r="K32" s="46" t="n">
        <v>0</v>
      </c>
      <c r="L32" s="47" t="n">
        <v>29</v>
      </c>
      <c r="M32" s="49" t="n">
        <v>39</v>
      </c>
      <c r="N32" s="50" t="n">
        <v>48</v>
      </c>
      <c r="O32" s="51" t="n">
        <v>2879</v>
      </c>
      <c r="P32" s="156" t="n">
        <f aca="false">C32/3</f>
        <v>0</v>
      </c>
      <c r="Q32" s="108" t="n">
        <f aca="false">D32/6</f>
        <v>0</v>
      </c>
      <c r="R32" s="108" t="n">
        <f aca="false">E32/5</f>
        <v>0</v>
      </c>
      <c r="S32" s="108" t="n">
        <f aca="false">F32/11</f>
        <v>0</v>
      </c>
      <c r="T32" s="108" t="n">
        <f aca="false">G32/4</f>
        <v>0</v>
      </c>
      <c r="U32" s="108" t="n">
        <f aca="false">H32/4</f>
        <v>0</v>
      </c>
      <c r="V32" s="157" t="n">
        <f aca="false">I32/4</f>
        <v>0</v>
      </c>
      <c r="W32" s="55" t="n">
        <f aca="false">J32/37</f>
        <v>0</v>
      </c>
      <c r="X32" s="108" t="n">
        <v>0</v>
      </c>
      <c r="Y32" s="109" t="n">
        <v>0.783783783783784</v>
      </c>
      <c r="Z32" s="56" t="n">
        <v>0.01</v>
      </c>
      <c r="AA32" s="57" t="n">
        <v>0.02</v>
      </c>
      <c r="AB32" s="58" t="n">
        <v>0.91</v>
      </c>
    </row>
    <row r="33" s="59" customFormat="true" ht="13.7" hidden="false" customHeight="true" outlineLevel="0" collapsed="false">
      <c r="A33" s="224"/>
      <c r="B33" s="164" t="n">
        <v>28</v>
      </c>
      <c r="C33" s="306" t="n">
        <v>0</v>
      </c>
      <c r="D33" s="307" t="n">
        <v>0</v>
      </c>
      <c r="E33" s="307" t="n">
        <v>0</v>
      </c>
      <c r="F33" s="307" t="n">
        <v>1</v>
      </c>
      <c r="G33" s="307" t="n">
        <v>0</v>
      </c>
      <c r="H33" s="307" t="n">
        <v>0</v>
      </c>
      <c r="I33" s="308" t="n">
        <v>0</v>
      </c>
      <c r="J33" s="48" t="n">
        <v>1</v>
      </c>
      <c r="K33" s="46" t="n">
        <v>0</v>
      </c>
      <c r="L33" s="47" t="n">
        <v>35</v>
      </c>
      <c r="M33" s="49" t="n">
        <v>24</v>
      </c>
      <c r="N33" s="50" t="n">
        <v>59</v>
      </c>
      <c r="O33" s="51" t="n">
        <v>2889</v>
      </c>
      <c r="P33" s="156" t="n">
        <f aca="false">C33/3</f>
        <v>0</v>
      </c>
      <c r="Q33" s="108" t="n">
        <f aca="false">D33/6</f>
        <v>0</v>
      </c>
      <c r="R33" s="108" t="n">
        <f aca="false">E33/5</f>
        <v>0</v>
      </c>
      <c r="S33" s="108" t="n">
        <f aca="false">F33/11</f>
        <v>0.0909090909090909</v>
      </c>
      <c r="T33" s="108" t="n">
        <f aca="false">G33/4</f>
        <v>0</v>
      </c>
      <c r="U33" s="108" t="n">
        <f aca="false">H33/4</f>
        <v>0</v>
      </c>
      <c r="V33" s="157" t="n">
        <f aca="false">I33/4</f>
        <v>0</v>
      </c>
      <c r="W33" s="55" t="n">
        <f aca="false">J33/37</f>
        <v>0.027027027027027</v>
      </c>
      <c r="X33" s="108" t="n">
        <v>0</v>
      </c>
      <c r="Y33" s="109" t="n">
        <v>0.945945945945946</v>
      </c>
      <c r="Z33" s="56" t="n">
        <v>0.01</v>
      </c>
      <c r="AA33" s="57" t="n">
        <v>0.02</v>
      </c>
      <c r="AB33" s="58" t="n">
        <v>0.91</v>
      </c>
    </row>
    <row r="34" s="59" customFormat="true" ht="13.7" hidden="false" customHeight="true" outlineLevel="0" collapsed="false">
      <c r="A34" s="224"/>
      <c r="B34" s="164" t="n">
        <v>29</v>
      </c>
      <c r="C34" s="306" t="n">
        <v>0</v>
      </c>
      <c r="D34" s="307" t="n">
        <v>0</v>
      </c>
      <c r="E34" s="307" t="n">
        <v>0</v>
      </c>
      <c r="F34" s="307" t="n">
        <v>0</v>
      </c>
      <c r="G34" s="307" t="n">
        <v>0</v>
      </c>
      <c r="H34" s="307" t="n">
        <v>0</v>
      </c>
      <c r="I34" s="308" t="n">
        <v>0</v>
      </c>
      <c r="J34" s="48" t="n">
        <v>0</v>
      </c>
      <c r="K34" s="46" t="n">
        <v>2</v>
      </c>
      <c r="L34" s="47" t="n">
        <v>39</v>
      </c>
      <c r="M34" s="49" t="n">
        <v>43</v>
      </c>
      <c r="N34" s="50" t="n">
        <v>52</v>
      </c>
      <c r="O34" s="51" t="n">
        <v>2858</v>
      </c>
      <c r="P34" s="156" t="n">
        <f aca="false">C34/3</f>
        <v>0</v>
      </c>
      <c r="Q34" s="108" t="n">
        <f aca="false">D34/6</f>
        <v>0</v>
      </c>
      <c r="R34" s="108" t="n">
        <f aca="false">E34/5</f>
        <v>0</v>
      </c>
      <c r="S34" s="108" t="n">
        <f aca="false">F34/11</f>
        <v>0</v>
      </c>
      <c r="T34" s="108" t="n">
        <f aca="false">G34/4</f>
        <v>0</v>
      </c>
      <c r="U34" s="108" t="n">
        <f aca="false">H34/4</f>
        <v>0</v>
      </c>
      <c r="V34" s="157" t="n">
        <f aca="false">I34/4</f>
        <v>0</v>
      </c>
      <c r="W34" s="55" t="n">
        <f aca="false">J34/37</f>
        <v>0</v>
      </c>
      <c r="X34" s="108" t="n">
        <v>0.0540540540540541</v>
      </c>
      <c r="Y34" s="109" t="n">
        <v>1.05405405405405</v>
      </c>
      <c r="Z34" s="56" t="n">
        <v>0.01</v>
      </c>
      <c r="AA34" s="57" t="n">
        <v>0.02</v>
      </c>
      <c r="AB34" s="58" t="n">
        <v>0.9</v>
      </c>
    </row>
    <row r="35" s="59" customFormat="true" ht="13.7" hidden="false" customHeight="true" outlineLevel="0" collapsed="false">
      <c r="A35" s="224"/>
      <c r="B35" s="164" t="n">
        <v>30</v>
      </c>
      <c r="C35" s="306" t="n">
        <v>0</v>
      </c>
      <c r="D35" s="307" t="n">
        <v>0</v>
      </c>
      <c r="E35" s="307" t="n">
        <v>0</v>
      </c>
      <c r="F35" s="307" t="n">
        <v>0</v>
      </c>
      <c r="G35" s="307" t="n">
        <v>0</v>
      </c>
      <c r="H35" s="307" t="n">
        <v>0</v>
      </c>
      <c r="I35" s="308" t="n">
        <v>0</v>
      </c>
      <c r="J35" s="48" t="n">
        <v>0</v>
      </c>
      <c r="K35" s="46" t="n">
        <v>3</v>
      </c>
      <c r="L35" s="47" t="n">
        <v>43</v>
      </c>
      <c r="M35" s="49" t="n">
        <v>38</v>
      </c>
      <c r="N35" s="50" t="n">
        <v>56</v>
      </c>
      <c r="O35" s="51" t="n">
        <v>2801</v>
      </c>
      <c r="P35" s="156" t="n">
        <f aca="false">C35/3</f>
        <v>0</v>
      </c>
      <c r="Q35" s="108" t="n">
        <f aca="false">D35/6</f>
        <v>0</v>
      </c>
      <c r="R35" s="108" t="n">
        <f aca="false">E35/5</f>
        <v>0</v>
      </c>
      <c r="S35" s="108" t="n">
        <f aca="false">F35/11</f>
        <v>0</v>
      </c>
      <c r="T35" s="108" t="n">
        <f aca="false">G35/4</f>
        <v>0</v>
      </c>
      <c r="U35" s="108" t="n">
        <f aca="false">H35/4</f>
        <v>0</v>
      </c>
      <c r="V35" s="157" t="n">
        <f aca="false">I35/4</f>
        <v>0</v>
      </c>
      <c r="W35" s="55" t="n">
        <f aca="false">J35/37</f>
        <v>0</v>
      </c>
      <c r="X35" s="108" t="n">
        <v>0.0810810810810811</v>
      </c>
      <c r="Y35" s="109" t="n">
        <v>1.16216216216216</v>
      </c>
      <c r="Z35" s="56" t="n">
        <v>0.01</v>
      </c>
      <c r="AA35" s="57" t="n">
        <v>0.02</v>
      </c>
      <c r="AB35" s="58" t="n">
        <v>0.88</v>
      </c>
    </row>
    <row r="36" s="59" customFormat="true" ht="13.7" hidden="false" customHeight="true" outlineLevel="0" collapsed="false">
      <c r="A36" s="106" t="n">
        <v>8</v>
      </c>
      <c r="B36" s="167" t="n">
        <v>31</v>
      </c>
      <c r="C36" s="309" t="n">
        <v>0</v>
      </c>
      <c r="D36" s="310" t="n">
        <v>0</v>
      </c>
      <c r="E36" s="310" t="n">
        <v>0</v>
      </c>
      <c r="F36" s="310" t="n">
        <v>0</v>
      </c>
      <c r="G36" s="310" t="n">
        <v>0</v>
      </c>
      <c r="H36" s="310" t="n">
        <v>0</v>
      </c>
      <c r="I36" s="311" t="n">
        <v>0</v>
      </c>
      <c r="J36" s="82" t="n">
        <v>0</v>
      </c>
      <c r="K36" s="80" t="n">
        <v>3</v>
      </c>
      <c r="L36" s="80" t="n">
        <v>24</v>
      </c>
      <c r="M36" s="85" t="n">
        <v>21</v>
      </c>
      <c r="N36" s="86" t="n">
        <v>57</v>
      </c>
      <c r="O36" s="87" t="n">
        <v>2392</v>
      </c>
      <c r="P36" s="154" t="n">
        <f aca="false">C36/3</f>
        <v>0</v>
      </c>
      <c r="Q36" s="113" t="n">
        <f aca="false">D36/6</f>
        <v>0</v>
      </c>
      <c r="R36" s="113" t="n">
        <f aca="false">E36/5</f>
        <v>0</v>
      </c>
      <c r="S36" s="113" t="n">
        <f aca="false">F36/11</f>
        <v>0</v>
      </c>
      <c r="T36" s="113" t="n">
        <f aca="false">G36/4</f>
        <v>0</v>
      </c>
      <c r="U36" s="113" t="n">
        <f aca="false">H36/4</f>
        <v>0</v>
      </c>
      <c r="V36" s="114" t="n">
        <f aca="false">I36/4</f>
        <v>0</v>
      </c>
      <c r="W36" s="91" t="n">
        <f aca="false">J36/37</f>
        <v>0</v>
      </c>
      <c r="X36" s="113" t="n">
        <v>0.0810810810810811</v>
      </c>
      <c r="Y36" s="114" t="n">
        <v>0.648648648648649</v>
      </c>
      <c r="Z36" s="93" t="n">
        <v>0.01</v>
      </c>
      <c r="AA36" s="94" t="n">
        <v>0.02</v>
      </c>
      <c r="AB36" s="95" t="n">
        <v>0.76</v>
      </c>
    </row>
    <row r="37" s="59" customFormat="true" ht="13.7" hidden="false" customHeight="true" outlineLevel="0" collapsed="false">
      <c r="A37" s="106"/>
      <c r="B37" s="60" t="n">
        <v>32</v>
      </c>
      <c r="C37" s="306" t="n">
        <v>0</v>
      </c>
      <c r="D37" s="307" t="n">
        <v>0</v>
      </c>
      <c r="E37" s="307" t="n">
        <v>0</v>
      </c>
      <c r="F37" s="307" t="n">
        <v>0</v>
      </c>
      <c r="G37" s="307" t="n">
        <v>0</v>
      </c>
      <c r="H37" s="307" t="n">
        <v>0</v>
      </c>
      <c r="I37" s="308" t="n">
        <v>0</v>
      </c>
      <c r="J37" s="48" t="n">
        <v>0</v>
      </c>
      <c r="K37" s="46" t="n">
        <v>1</v>
      </c>
      <c r="L37" s="46" t="n">
        <v>20</v>
      </c>
      <c r="M37" s="49" t="n">
        <v>16</v>
      </c>
      <c r="N37" s="50" t="n">
        <v>58</v>
      </c>
      <c r="O37" s="51" t="n">
        <v>1917</v>
      </c>
      <c r="P37" s="156" t="n">
        <f aca="false">C37/3</f>
        <v>0</v>
      </c>
      <c r="Q37" s="108" t="n">
        <f aca="false">D37/6</f>
        <v>0</v>
      </c>
      <c r="R37" s="108" t="n">
        <f aca="false">E37/5</f>
        <v>0</v>
      </c>
      <c r="S37" s="108" t="n">
        <f aca="false">F37/11</f>
        <v>0</v>
      </c>
      <c r="T37" s="108" t="n">
        <f aca="false">G37/4</f>
        <v>0</v>
      </c>
      <c r="U37" s="108" t="n">
        <f aca="false">H37/4</f>
        <v>0</v>
      </c>
      <c r="V37" s="109" t="n">
        <f aca="false">I37/4</f>
        <v>0</v>
      </c>
      <c r="W37" s="55" t="n">
        <f aca="false">J37/37</f>
        <v>0</v>
      </c>
      <c r="X37" s="108" t="n">
        <v>0.027027027027027</v>
      </c>
      <c r="Y37" s="109" t="n">
        <v>0.540540540540541</v>
      </c>
      <c r="Z37" s="56" t="n">
        <v>0.01</v>
      </c>
      <c r="AA37" s="57" t="n">
        <v>0.02</v>
      </c>
      <c r="AB37" s="58" t="n">
        <v>0.62</v>
      </c>
    </row>
    <row r="38" s="59" customFormat="true" ht="13.7" hidden="false" customHeight="true" outlineLevel="0" collapsed="false">
      <c r="A38" s="106"/>
      <c r="B38" s="164" t="n">
        <v>33</v>
      </c>
      <c r="C38" s="306" t="n">
        <v>0</v>
      </c>
      <c r="D38" s="307" t="n">
        <v>0</v>
      </c>
      <c r="E38" s="307" t="n">
        <v>0</v>
      </c>
      <c r="F38" s="307" t="n">
        <v>1</v>
      </c>
      <c r="G38" s="307" t="n">
        <v>0</v>
      </c>
      <c r="H38" s="307" t="n">
        <v>0</v>
      </c>
      <c r="I38" s="308" t="n">
        <v>0</v>
      </c>
      <c r="J38" s="48" t="n">
        <v>1</v>
      </c>
      <c r="K38" s="46" t="n">
        <v>0</v>
      </c>
      <c r="L38" s="46" t="n">
        <v>12</v>
      </c>
      <c r="M38" s="49" t="n">
        <v>24</v>
      </c>
      <c r="N38" s="50" t="n">
        <v>28</v>
      </c>
      <c r="O38" s="51" t="n">
        <v>874</v>
      </c>
      <c r="P38" s="156" t="n">
        <f aca="false">C38/3</f>
        <v>0</v>
      </c>
      <c r="Q38" s="108" t="n">
        <f aca="false">D38/6</f>
        <v>0</v>
      </c>
      <c r="R38" s="108" t="n">
        <f aca="false">E38/5</f>
        <v>0</v>
      </c>
      <c r="S38" s="108" t="n">
        <f aca="false">F38/11</f>
        <v>0.0909090909090909</v>
      </c>
      <c r="T38" s="108" t="n">
        <f aca="false">G38/4</f>
        <v>0</v>
      </c>
      <c r="U38" s="108" t="n">
        <f aca="false">H38/4</f>
        <v>0</v>
      </c>
      <c r="V38" s="109" t="n">
        <f aca="false">I38/4</f>
        <v>0</v>
      </c>
      <c r="W38" s="55" t="n">
        <f aca="false">J38/37</f>
        <v>0.027027027027027</v>
      </c>
      <c r="X38" s="108" t="n">
        <v>0</v>
      </c>
      <c r="Y38" s="109" t="n">
        <v>0.324324324324324</v>
      </c>
      <c r="Z38" s="56" t="n">
        <v>0.01</v>
      </c>
      <c r="AA38" s="57" t="n">
        <v>0.01</v>
      </c>
      <c r="AB38" s="58" t="n">
        <v>0.29</v>
      </c>
    </row>
    <row r="39" s="59" customFormat="true" ht="13.7" hidden="false" customHeight="true" outlineLevel="0" collapsed="false">
      <c r="A39" s="106"/>
      <c r="B39" s="165" t="n">
        <v>34</v>
      </c>
      <c r="C39" s="312" t="n">
        <v>0</v>
      </c>
      <c r="D39" s="313" t="n">
        <v>0</v>
      </c>
      <c r="E39" s="313" t="n">
        <v>0</v>
      </c>
      <c r="F39" s="313" t="n">
        <v>0</v>
      </c>
      <c r="G39" s="313" t="n">
        <v>0</v>
      </c>
      <c r="H39" s="313" t="n">
        <v>0</v>
      </c>
      <c r="I39" s="314" t="n">
        <v>0</v>
      </c>
      <c r="J39" s="67" t="n">
        <v>0</v>
      </c>
      <c r="K39" s="65" t="n">
        <v>0</v>
      </c>
      <c r="L39" s="65" t="n">
        <v>35</v>
      </c>
      <c r="M39" s="68" t="n">
        <v>30</v>
      </c>
      <c r="N39" s="69" t="n">
        <v>27</v>
      </c>
      <c r="O39" s="70" t="n">
        <v>1974</v>
      </c>
      <c r="P39" s="158" t="n">
        <f aca="false">C39/3</f>
        <v>0</v>
      </c>
      <c r="Q39" s="159" t="n">
        <f aca="false">D39/6</f>
        <v>0</v>
      </c>
      <c r="R39" s="159" t="n">
        <f aca="false">E39/5</f>
        <v>0</v>
      </c>
      <c r="S39" s="159" t="n">
        <f aca="false">F39/11</f>
        <v>0</v>
      </c>
      <c r="T39" s="159" t="n">
        <f aca="false">G39/4</f>
        <v>0</v>
      </c>
      <c r="U39" s="159" t="n">
        <f aca="false">H39/4</f>
        <v>0</v>
      </c>
      <c r="V39" s="161" t="n">
        <f aca="false">I39/4</f>
        <v>0</v>
      </c>
      <c r="W39" s="71" t="n">
        <f aca="false">J39/37</f>
        <v>0</v>
      </c>
      <c r="X39" s="159" t="n">
        <v>0</v>
      </c>
      <c r="Y39" s="161" t="n">
        <v>0.945945945945946</v>
      </c>
      <c r="Z39" s="74" t="n">
        <v>0.01</v>
      </c>
      <c r="AA39" s="75" t="n">
        <v>0.01</v>
      </c>
      <c r="AB39" s="76" t="n">
        <v>0.63</v>
      </c>
    </row>
    <row r="40" s="59" customFormat="true" ht="13.7" hidden="false" customHeight="true" outlineLevel="0" collapsed="false">
      <c r="A40" s="229" t="n">
        <v>9</v>
      </c>
      <c r="B40" s="238" t="n">
        <v>35</v>
      </c>
      <c r="C40" s="306" t="n">
        <v>0</v>
      </c>
      <c r="D40" s="307" t="n">
        <v>2</v>
      </c>
      <c r="E40" s="307" t="n">
        <v>0</v>
      </c>
      <c r="F40" s="307" t="n">
        <v>0</v>
      </c>
      <c r="G40" s="307" t="n">
        <v>0</v>
      </c>
      <c r="H40" s="307" t="n">
        <v>0</v>
      </c>
      <c r="I40" s="308" t="n">
        <v>0</v>
      </c>
      <c r="J40" s="48" t="n">
        <v>2</v>
      </c>
      <c r="K40" s="46" t="n">
        <v>1</v>
      </c>
      <c r="L40" s="46" t="n">
        <v>44</v>
      </c>
      <c r="M40" s="49" t="n">
        <v>31</v>
      </c>
      <c r="N40" s="50" t="n">
        <v>44</v>
      </c>
      <c r="O40" s="51" t="n">
        <v>2255</v>
      </c>
      <c r="P40" s="156" t="n">
        <f aca="false">C40/3</f>
        <v>0</v>
      </c>
      <c r="Q40" s="108" t="n">
        <f aca="false">D40/6</f>
        <v>0.333333333333333</v>
      </c>
      <c r="R40" s="108" t="n">
        <f aca="false">E40/5</f>
        <v>0</v>
      </c>
      <c r="S40" s="108" t="n">
        <f aca="false">F40/11</f>
        <v>0</v>
      </c>
      <c r="T40" s="108" t="n">
        <f aca="false">G40/4</f>
        <v>0</v>
      </c>
      <c r="U40" s="108" t="n">
        <f aca="false">H40/4</f>
        <v>0</v>
      </c>
      <c r="V40" s="109" t="n">
        <f aca="false">I40/4</f>
        <v>0</v>
      </c>
      <c r="W40" s="55" t="n">
        <f aca="false">J40/37</f>
        <v>0.0540540540540541</v>
      </c>
      <c r="X40" s="108" t="n">
        <v>0.027027027027027</v>
      </c>
      <c r="Y40" s="109" t="n">
        <v>1.18918918918919</v>
      </c>
      <c r="Z40" s="56" t="n">
        <v>0.01</v>
      </c>
      <c r="AA40" s="57" t="n">
        <v>0.01</v>
      </c>
      <c r="AB40" s="58" t="n">
        <v>0.71</v>
      </c>
    </row>
    <row r="41" s="59" customFormat="true" ht="13.7" hidden="false" customHeight="true" outlineLevel="0" collapsed="false">
      <c r="A41" s="229"/>
      <c r="B41" s="238" t="n">
        <v>36</v>
      </c>
      <c r="C41" s="306" t="n">
        <v>0</v>
      </c>
      <c r="D41" s="307" t="n">
        <v>0</v>
      </c>
      <c r="E41" s="307" t="n">
        <v>0</v>
      </c>
      <c r="F41" s="307" t="n">
        <v>0</v>
      </c>
      <c r="G41" s="307" t="n">
        <v>0</v>
      </c>
      <c r="H41" s="307" t="n">
        <v>1</v>
      </c>
      <c r="I41" s="308" t="n">
        <v>0</v>
      </c>
      <c r="J41" s="48" t="n">
        <v>1</v>
      </c>
      <c r="K41" s="46" t="n">
        <v>0</v>
      </c>
      <c r="L41" s="46" t="n">
        <v>35</v>
      </c>
      <c r="M41" s="49" t="n">
        <v>28</v>
      </c>
      <c r="N41" s="50" t="n">
        <v>32</v>
      </c>
      <c r="O41" s="51" t="n">
        <v>2553</v>
      </c>
      <c r="P41" s="156" t="n">
        <f aca="false">C41/3</f>
        <v>0</v>
      </c>
      <c r="Q41" s="108" t="n">
        <f aca="false">D41/6</f>
        <v>0</v>
      </c>
      <c r="R41" s="108" t="n">
        <f aca="false">E41/5</f>
        <v>0</v>
      </c>
      <c r="S41" s="108" t="n">
        <f aca="false">F41/11</f>
        <v>0</v>
      </c>
      <c r="T41" s="108" t="n">
        <f aca="false">G41/4</f>
        <v>0</v>
      </c>
      <c r="U41" s="108" t="n">
        <f aca="false">H41/4</f>
        <v>0.25</v>
      </c>
      <c r="V41" s="109" t="n">
        <f aca="false">I41/4</f>
        <v>0</v>
      </c>
      <c r="W41" s="55" t="n">
        <f aca="false">J41/37</f>
        <v>0.027027027027027</v>
      </c>
      <c r="X41" s="108" t="n">
        <v>0</v>
      </c>
      <c r="Y41" s="109" t="n">
        <v>0.945945945945946</v>
      </c>
      <c r="Z41" s="56" t="n">
        <v>0.01</v>
      </c>
      <c r="AA41" s="57" t="n">
        <v>0.01</v>
      </c>
      <c r="AB41" s="58" t="n">
        <v>0.81</v>
      </c>
    </row>
    <row r="42" s="59" customFormat="true" ht="13.7" hidden="false" customHeight="true" outlineLevel="0" collapsed="false">
      <c r="A42" s="229"/>
      <c r="B42" s="238" t="n">
        <v>37</v>
      </c>
      <c r="C42" s="306" t="n">
        <v>0</v>
      </c>
      <c r="D42" s="307" t="n">
        <v>0</v>
      </c>
      <c r="E42" s="307" t="n">
        <v>0</v>
      </c>
      <c r="F42" s="307" t="n">
        <v>0</v>
      </c>
      <c r="G42" s="307" t="n">
        <v>0</v>
      </c>
      <c r="H42" s="307" t="n">
        <v>0</v>
      </c>
      <c r="I42" s="308" t="n">
        <v>0</v>
      </c>
      <c r="J42" s="48" t="n">
        <v>0</v>
      </c>
      <c r="K42" s="46" t="n">
        <v>1</v>
      </c>
      <c r="L42" s="46" t="n">
        <v>24</v>
      </c>
      <c r="M42" s="49" t="n">
        <v>26</v>
      </c>
      <c r="N42" s="50" t="n">
        <v>37</v>
      </c>
      <c r="O42" s="51" t="n">
        <v>2124</v>
      </c>
      <c r="P42" s="156" t="n">
        <f aca="false">C42/3</f>
        <v>0</v>
      </c>
      <c r="Q42" s="108" t="n">
        <f aca="false">D42/6</f>
        <v>0</v>
      </c>
      <c r="R42" s="108" t="n">
        <f aca="false">E42/5</f>
        <v>0</v>
      </c>
      <c r="S42" s="108" t="n">
        <f aca="false">F42/11</f>
        <v>0</v>
      </c>
      <c r="T42" s="108" t="n">
        <f aca="false">G42/4</f>
        <v>0</v>
      </c>
      <c r="U42" s="108" t="n">
        <f aca="false">H42/4</f>
        <v>0</v>
      </c>
      <c r="V42" s="109" t="n">
        <f aca="false">I42/4</f>
        <v>0</v>
      </c>
      <c r="W42" s="55" t="n">
        <f aca="false">J42/37</f>
        <v>0</v>
      </c>
      <c r="X42" s="108" t="n">
        <v>0.027027027027027</v>
      </c>
      <c r="Y42" s="109" t="n">
        <v>0.648648648648649</v>
      </c>
      <c r="Z42" s="56" t="n">
        <v>0.01</v>
      </c>
      <c r="AA42" s="57" t="n">
        <v>0.01</v>
      </c>
      <c r="AB42" s="58" t="n">
        <v>0.67</v>
      </c>
    </row>
    <row r="43" s="59" customFormat="true" ht="13.7" hidden="false" customHeight="true" outlineLevel="0" collapsed="false">
      <c r="A43" s="229"/>
      <c r="B43" s="238" t="n">
        <v>38</v>
      </c>
      <c r="C43" s="306" t="n">
        <v>0</v>
      </c>
      <c r="D43" s="307" t="n">
        <v>0</v>
      </c>
      <c r="E43" s="307" t="n">
        <v>0</v>
      </c>
      <c r="F43" s="307" t="n">
        <v>0</v>
      </c>
      <c r="G43" s="307" t="n">
        <v>0</v>
      </c>
      <c r="H43" s="307" t="n">
        <v>0</v>
      </c>
      <c r="I43" s="308" t="n">
        <v>0</v>
      </c>
      <c r="J43" s="48" t="n">
        <v>0</v>
      </c>
      <c r="K43" s="46" t="n">
        <v>1</v>
      </c>
      <c r="L43" s="46" t="n">
        <v>16</v>
      </c>
      <c r="M43" s="49" t="n">
        <v>31</v>
      </c>
      <c r="N43" s="50" t="n">
        <v>38</v>
      </c>
      <c r="O43" s="51" t="n">
        <v>1467</v>
      </c>
      <c r="P43" s="156" t="n">
        <f aca="false">C43/3</f>
        <v>0</v>
      </c>
      <c r="Q43" s="108" t="n">
        <f aca="false">D43/6</f>
        <v>0</v>
      </c>
      <c r="R43" s="108" t="n">
        <f aca="false">E43/5</f>
        <v>0</v>
      </c>
      <c r="S43" s="108" t="n">
        <f aca="false">F43/11</f>
        <v>0</v>
      </c>
      <c r="T43" s="108" t="n">
        <f aca="false">G43/4</f>
        <v>0</v>
      </c>
      <c r="U43" s="108" t="n">
        <f aca="false">H43/4</f>
        <v>0</v>
      </c>
      <c r="V43" s="109" t="n">
        <f aca="false">I43/4</f>
        <v>0</v>
      </c>
      <c r="W43" s="55" t="n">
        <f aca="false">J43/37</f>
        <v>0</v>
      </c>
      <c r="X43" s="108" t="n">
        <v>0.027027027027027</v>
      </c>
      <c r="Y43" s="109" t="n">
        <v>0.432432432432432</v>
      </c>
      <c r="Z43" s="56" t="n">
        <v>0.01</v>
      </c>
      <c r="AA43" s="57" t="n">
        <v>0.01</v>
      </c>
      <c r="AB43" s="58" t="n">
        <v>0.46</v>
      </c>
    </row>
    <row r="44" s="59" customFormat="true" ht="13.7" hidden="false" customHeight="true" outlineLevel="0" collapsed="false">
      <c r="A44" s="229"/>
      <c r="B44" s="318" t="n">
        <v>39</v>
      </c>
      <c r="C44" s="312" t="n">
        <v>0</v>
      </c>
      <c r="D44" s="313" t="n">
        <v>0</v>
      </c>
      <c r="E44" s="313" t="n">
        <v>0</v>
      </c>
      <c r="F44" s="313" t="n">
        <v>0</v>
      </c>
      <c r="G44" s="313" t="n">
        <v>0</v>
      </c>
      <c r="H44" s="313" t="n">
        <v>0</v>
      </c>
      <c r="I44" s="314" t="n">
        <v>0</v>
      </c>
      <c r="J44" s="67" t="n">
        <v>0</v>
      </c>
      <c r="K44" s="65" t="n">
        <v>0</v>
      </c>
      <c r="L44" s="65" t="n">
        <v>24</v>
      </c>
      <c r="M44" s="68" t="n">
        <v>29</v>
      </c>
      <c r="N44" s="69" t="n">
        <v>31</v>
      </c>
      <c r="O44" s="70" t="n">
        <v>1772</v>
      </c>
      <c r="P44" s="158" t="n">
        <f aca="false">C44/3</f>
        <v>0</v>
      </c>
      <c r="Q44" s="159" t="n">
        <f aca="false">D44/6</f>
        <v>0</v>
      </c>
      <c r="R44" s="159" t="n">
        <f aca="false">E44/5</f>
        <v>0</v>
      </c>
      <c r="S44" s="159" t="n">
        <f aca="false">F44/11</f>
        <v>0</v>
      </c>
      <c r="T44" s="159" t="n">
        <f aca="false">G44/4</f>
        <v>0</v>
      </c>
      <c r="U44" s="159" t="n">
        <f aca="false">H44/4</f>
        <v>0</v>
      </c>
      <c r="V44" s="161" t="n">
        <f aca="false">I44/4</f>
        <v>0</v>
      </c>
      <c r="W44" s="71" t="n">
        <f aca="false">J44/37</f>
        <v>0</v>
      </c>
      <c r="X44" s="159" t="n">
        <v>0</v>
      </c>
      <c r="Y44" s="161" t="n">
        <v>0.648648648648649</v>
      </c>
      <c r="Z44" s="74" t="n">
        <v>0.01</v>
      </c>
      <c r="AA44" s="75" t="n">
        <v>0.01</v>
      </c>
      <c r="AB44" s="76" t="n">
        <v>0.56</v>
      </c>
    </row>
    <row r="45" s="59" customFormat="true" ht="13.7" hidden="false" customHeight="true" outlineLevel="0" collapsed="false">
      <c r="A45" s="232" t="n">
        <v>10</v>
      </c>
      <c r="B45" s="234" t="n">
        <v>40</v>
      </c>
      <c r="C45" s="309" t="n">
        <v>0</v>
      </c>
      <c r="D45" s="310" t="n">
        <v>0</v>
      </c>
      <c r="E45" s="310" t="n">
        <v>0</v>
      </c>
      <c r="F45" s="310" t="n">
        <v>1</v>
      </c>
      <c r="G45" s="310" t="n">
        <v>0</v>
      </c>
      <c r="H45" s="310" t="n">
        <v>0</v>
      </c>
      <c r="I45" s="311" t="n">
        <v>0</v>
      </c>
      <c r="J45" s="82" t="n">
        <v>1</v>
      </c>
      <c r="K45" s="80" t="n">
        <v>0</v>
      </c>
      <c r="L45" s="80" t="n">
        <v>30</v>
      </c>
      <c r="M45" s="85" t="n">
        <v>27</v>
      </c>
      <c r="N45" s="86" t="n">
        <v>49</v>
      </c>
      <c r="O45" s="87" t="n">
        <v>2041</v>
      </c>
      <c r="P45" s="154" t="n">
        <f aca="false">C45/3</f>
        <v>0</v>
      </c>
      <c r="Q45" s="113" t="n">
        <f aca="false">D45/6</f>
        <v>0</v>
      </c>
      <c r="R45" s="113" t="n">
        <f aca="false">E45/5</f>
        <v>0</v>
      </c>
      <c r="S45" s="113" t="n">
        <f aca="false">F45/11</f>
        <v>0.0909090909090909</v>
      </c>
      <c r="T45" s="113" t="n">
        <f aca="false">G45/4</f>
        <v>0</v>
      </c>
      <c r="U45" s="113" t="n">
        <f aca="false">H45/4</f>
        <v>0</v>
      </c>
      <c r="V45" s="114" t="n">
        <f aca="false">I45/4</f>
        <v>0</v>
      </c>
      <c r="W45" s="91" t="n">
        <f aca="false">J45/37</f>
        <v>0.027027027027027</v>
      </c>
      <c r="X45" s="113" t="n">
        <v>0</v>
      </c>
      <c r="Y45" s="114" t="n">
        <v>0.810810810810811</v>
      </c>
      <c r="Z45" s="93" t="n">
        <v>0.01</v>
      </c>
      <c r="AA45" s="94" t="n">
        <v>0.02</v>
      </c>
      <c r="AB45" s="95" t="n">
        <v>0.64</v>
      </c>
    </row>
    <row r="46" s="59" customFormat="true" ht="13.7" hidden="false" customHeight="true" outlineLevel="0" collapsed="false">
      <c r="A46" s="232"/>
      <c r="B46" s="238" t="n">
        <v>41</v>
      </c>
      <c r="C46" s="306" t="n">
        <v>0</v>
      </c>
      <c r="D46" s="307" t="n">
        <v>0</v>
      </c>
      <c r="E46" s="307" t="n">
        <v>0</v>
      </c>
      <c r="F46" s="307" t="n">
        <v>0</v>
      </c>
      <c r="G46" s="307" t="n">
        <v>0</v>
      </c>
      <c r="H46" s="307" t="n">
        <v>0</v>
      </c>
      <c r="I46" s="308" t="n">
        <v>0</v>
      </c>
      <c r="J46" s="48" t="n">
        <v>0</v>
      </c>
      <c r="K46" s="46" t="n">
        <v>3</v>
      </c>
      <c r="L46" s="46" t="n">
        <v>20</v>
      </c>
      <c r="M46" s="49" t="n">
        <v>27</v>
      </c>
      <c r="N46" s="50" t="n">
        <v>38</v>
      </c>
      <c r="O46" s="51" t="n">
        <v>1718</v>
      </c>
      <c r="P46" s="156" t="n">
        <f aca="false">C46/3</f>
        <v>0</v>
      </c>
      <c r="Q46" s="108" t="n">
        <f aca="false">D46/6</f>
        <v>0</v>
      </c>
      <c r="R46" s="108" t="n">
        <f aca="false">E46/5</f>
        <v>0</v>
      </c>
      <c r="S46" s="108" t="n">
        <f aca="false">F46/11</f>
        <v>0</v>
      </c>
      <c r="T46" s="108" t="n">
        <f aca="false">G46/4</f>
        <v>0</v>
      </c>
      <c r="U46" s="108" t="n">
        <f aca="false">H46/4</f>
        <v>0</v>
      </c>
      <c r="V46" s="109" t="n">
        <f aca="false">I46/4</f>
        <v>0</v>
      </c>
      <c r="W46" s="55" t="n">
        <f aca="false">J46/37</f>
        <v>0</v>
      </c>
      <c r="X46" s="108" t="n">
        <v>0.0810810810810811</v>
      </c>
      <c r="Y46" s="109" t="n">
        <v>0.540540540540541</v>
      </c>
      <c r="Z46" s="56" t="n">
        <v>0.01</v>
      </c>
      <c r="AA46" s="57" t="n">
        <v>0.01</v>
      </c>
      <c r="AB46" s="58" t="n">
        <v>0.54</v>
      </c>
    </row>
    <row r="47" s="59" customFormat="true" ht="13.7" hidden="false" customHeight="true" outlineLevel="0" collapsed="false">
      <c r="A47" s="232"/>
      <c r="B47" s="238" t="n">
        <v>42</v>
      </c>
      <c r="C47" s="306" t="n">
        <v>0</v>
      </c>
      <c r="D47" s="307" t="n">
        <v>0</v>
      </c>
      <c r="E47" s="307" t="n">
        <v>0</v>
      </c>
      <c r="F47" s="307" t="n">
        <v>0</v>
      </c>
      <c r="G47" s="307" t="n">
        <v>0</v>
      </c>
      <c r="H47" s="307" t="n">
        <v>0</v>
      </c>
      <c r="I47" s="308" t="n">
        <v>0</v>
      </c>
      <c r="J47" s="48" t="n">
        <v>0</v>
      </c>
      <c r="K47" s="46" t="n">
        <v>1</v>
      </c>
      <c r="L47" s="46" t="n">
        <v>27</v>
      </c>
      <c r="M47" s="49" t="n">
        <v>39</v>
      </c>
      <c r="N47" s="50" t="n">
        <v>52</v>
      </c>
      <c r="O47" s="51" t="n">
        <v>1389</v>
      </c>
      <c r="P47" s="156" t="n">
        <f aca="false">C47/3</f>
        <v>0</v>
      </c>
      <c r="Q47" s="108" t="n">
        <f aca="false">D47/6</f>
        <v>0</v>
      </c>
      <c r="R47" s="108" t="n">
        <f aca="false">E47/5</f>
        <v>0</v>
      </c>
      <c r="S47" s="108" t="n">
        <f aca="false">F47/11</f>
        <v>0</v>
      </c>
      <c r="T47" s="108" t="n">
        <f aca="false">G47/4</f>
        <v>0</v>
      </c>
      <c r="U47" s="108" t="n">
        <f aca="false">H47/4</f>
        <v>0</v>
      </c>
      <c r="V47" s="109" t="n">
        <f aca="false">I47/4</f>
        <v>0</v>
      </c>
      <c r="W47" s="55" t="n">
        <f aca="false">J47/37</f>
        <v>0</v>
      </c>
      <c r="X47" s="108" t="n">
        <v>0.027027027027027</v>
      </c>
      <c r="Y47" s="109" t="n">
        <v>0.72972972972973</v>
      </c>
      <c r="Z47" s="56" t="n">
        <v>0.01</v>
      </c>
      <c r="AA47" s="57" t="n">
        <v>0.02</v>
      </c>
      <c r="AB47" s="58" t="n">
        <v>0.44</v>
      </c>
    </row>
    <row r="48" s="59" customFormat="true" ht="13.7" hidden="false" customHeight="true" outlineLevel="0" collapsed="false">
      <c r="A48" s="232"/>
      <c r="B48" s="238" t="n">
        <v>43</v>
      </c>
      <c r="C48" s="306" t="n">
        <v>0</v>
      </c>
      <c r="D48" s="307" t="n">
        <v>0</v>
      </c>
      <c r="E48" s="307" t="n">
        <v>0</v>
      </c>
      <c r="F48" s="307" t="n">
        <v>0</v>
      </c>
      <c r="G48" s="307" t="n">
        <v>0</v>
      </c>
      <c r="H48" s="307" t="n">
        <v>0</v>
      </c>
      <c r="I48" s="308" t="n">
        <v>0</v>
      </c>
      <c r="J48" s="48" t="n">
        <v>0</v>
      </c>
      <c r="K48" s="46" t="n">
        <v>0</v>
      </c>
      <c r="L48" s="46" t="n">
        <v>38</v>
      </c>
      <c r="M48" s="49" t="n">
        <v>48</v>
      </c>
      <c r="N48" s="50" t="n">
        <v>53</v>
      </c>
      <c r="O48" s="51" t="n">
        <v>1862</v>
      </c>
      <c r="P48" s="156" t="n">
        <f aca="false">C48/3</f>
        <v>0</v>
      </c>
      <c r="Q48" s="108" t="n">
        <f aca="false">D48/6</f>
        <v>0</v>
      </c>
      <c r="R48" s="108" t="n">
        <f aca="false">E48/5</f>
        <v>0</v>
      </c>
      <c r="S48" s="108" t="n">
        <f aca="false">F48/11</f>
        <v>0</v>
      </c>
      <c r="T48" s="108" t="n">
        <f aca="false">G48/4</f>
        <v>0</v>
      </c>
      <c r="U48" s="108" t="n">
        <f aca="false">H48/4</f>
        <v>0</v>
      </c>
      <c r="V48" s="109" t="n">
        <f aca="false">I48/4</f>
        <v>0</v>
      </c>
      <c r="W48" s="55" t="n">
        <f aca="false">J48/37</f>
        <v>0</v>
      </c>
      <c r="X48" s="108" t="n">
        <v>0</v>
      </c>
      <c r="Y48" s="109" t="n">
        <v>1.02702702702703</v>
      </c>
      <c r="Z48" s="56" t="n">
        <v>0.02</v>
      </c>
      <c r="AA48" s="57" t="n">
        <v>0.02</v>
      </c>
      <c r="AB48" s="58" t="n">
        <v>0.59</v>
      </c>
    </row>
    <row r="49" s="59" customFormat="true" ht="13.7" hidden="false" customHeight="true" outlineLevel="0" collapsed="false">
      <c r="A49" s="106" t="n">
        <v>11</v>
      </c>
      <c r="B49" s="234" t="n">
        <v>44</v>
      </c>
      <c r="C49" s="319" t="n">
        <v>0</v>
      </c>
      <c r="D49" s="310" t="n">
        <v>0</v>
      </c>
      <c r="E49" s="310" t="n">
        <v>0</v>
      </c>
      <c r="F49" s="310" t="n">
        <v>0</v>
      </c>
      <c r="G49" s="310" t="n">
        <v>0</v>
      </c>
      <c r="H49" s="310" t="n">
        <v>0</v>
      </c>
      <c r="I49" s="311" t="n">
        <v>0</v>
      </c>
      <c r="J49" s="82" t="n">
        <v>0</v>
      </c>
      <c r="K49" s="80" t="n">
        <v>0</v>
      </c>
      <c r="L49" s="80" t="n">
        <v>29</v>
      </c>
      <c r="M49" s="85" t="n">
        <v>33</v>
      </c>
      <c r="N49" s="86" t="n">
        <v>35</v>
      </c>
      <c r="O49" s="87" t="n">
        <v>1872</v>
      </c>
      <c r="P49" s="154" t="n">
        <f aca="false">C49/3</f>
        <v>0</v>
      </c>
      <c r="Q49" s="113" t="n">
        <f aca="false">D49/6</f>
        <v>0</v>
      </c>
      <c r="R49" s="113" t="n">
        <f aca="false">E49/5</f>
        <v>0</v>
      </c>
      <c r="S49" s="113" t="n">
        <f aca="false">F49/11</f>
        <v>0</v>
      </c>
      <c r="T49" s="113" t="n">
        <f aca="false">G49/4</f>
        <v>0</v>
      </c>
      <c r="U49" s="113" t="n">
        <f aca="false">H49/4</f>
        <v>0</v>
      </c>
      <c r="V49" s="114" t="n">
        <f aca="false">I49/4</f>
        <v>0</v>
      </c>
      <c r="W49" s="91" t="n">
        <f aca="false">J49/37</f>
        <v>0</v>
      </c>
      <c r="X49" s="113" t="n">
        <v>0</v>
      </c>
      <c r="Y49" s="114" t="n">
        <v>0.783783783783784</v>
      </c>
      <c r="Z49" s="93" t="n">
        <v>0.01</v>
      </c>
      <c r="AA49" s="94" t="n">
        <v>0.01</v>
      </c>
      <c r="AB49" s="95" t="n">
        <v>0.59</v>
      </c>
    </row>
    <row r="50" s="59" customFormat="true" ht="13.7" hidden="false" customHeight="true" outlineLevel="0" collapsed="false">
      <c r="A50" s="106"/>
      <c r="B50" s="236" t="n">
        <v>45</v>
      </c>
      <c r="C50" s="317" t="n">
        <v>0</v>
      </c>
      <c r="D50" s="307" t="n">
        <v>1</v>
      </c>
      <c r="E50" s="307" t="n">
        <v>0</v>
      </c>
      <c r="F50" s="307" t="n">
        <v>0</v>
      </c>
      <c r="G50" s="307" t="n">
        <v>0</v>
      </c>
      <c r="H50" s="307" t="n">
        <v>0</v>
      </c>
      <c r="I50" s="308" t="n">
        <v>0</v>
      </c>
      <c r="J50" s="48" t="n">
        <v>1</v>
      </c>
      <c r="K50" s="46" t="n">
        <v>2</v>
      </c>
      <c r="L50" s="46" t="n">
        <v>18</v>
      </c>
      <c r="M50" s="49" t="n">
        <v>39</v>
      </c>
      <c r="N50" s="50" t="n">
        <v>32</v>
      </c>
      <c r="O50" s="51" t="n">
        <v>1675</v>
      </c>
      <c r="P50" s="156" t="n">
        <f aca="false">C50/3</f>
        <v>0</v>
      </c>
      <c r="Q50" s="108" t="n">
        <f aca="false">D50/6</f>
        <v>0.166666666666667</v>
      </c>
      <c r="R50" s="108" t="n">
        <f aca="false">E50/5</f>
        <v>0</v>
      </c>
      <c r="S50" s="108" t="n">
        <f aca="false">F50/11</f>
        <v>0</v>
      </c>
      <c r="T50" s="108" t="n">
        <f aca="false">G50/4</f>
        <v>0</v>
      </c>
      <c r="U50" s="108" t="n">
        <f aca="false">H50/4</f>
        <v>0</v>
      </c>
      <c r="V50" s="109" t="n">
        <f aca="false">I50/4</f>
        <v>0</v>
      </c>
      <c r="W50" s="55" t="n">
        <f aca="false">J50/37</f>
        <v>0.027027027027027</v>
      </c>
      <c r="X50" s="108" t="n">
        <v>0.0540540540540541</v>
      </c>
      <c r="Y50" s="109" t="n">
        <v>0.486486486486487</v>
      </c>
      <c r="Z50" s="56" t="n">
        <v>0.01</v>
      </c>
      <c r="AA50" s="57" t="n">
        <v>0.01</v>
      </c>
      <c r="AB50" s="58" t="n">
        <v>0.53</v>
      </c>
    </row>
    <row r="51" s="59" customFormat="true" ht="13.7" hidden="false" customHeight="true" outlineLevel="0" collapsed="false">
      <c r="A51" s="106"/>
      <c r="B51" s="236" t="n">
        <v>46</v>
      </c>
      <c r="C51" s="317" t="n">
        <v>0</v>
      </c>
      <c r="D51" s="307" t="n">
        <v>0</v>
      </c>
      <c r="E51" s="307" t="n">
        <v>0</v>
      </c>
      <c r="F51" s="307" t="n">
        <v>0</v>
      </c>
      <c r="G51" s="307" t="n">
        <v>0</v>
      </c>
      <c r="H51" s="307" t="n">
        <v>0</v>
      </c>
      <c r="I51" s="308" t="n">
        <v>0</v>
      </c>
      <c r="J51" s="48" t="n">
        <v>0</v>
      </c>
      <c r="K51" s="46" t="n">
        <v>1</v>
      </c>
      <c r="L51" s="46" t="n">
        <v>29</v>
      </c>
      <c r="M51" s="49" t="n">
        <v>34</v>
      </c>
      <c r="N51" s="50" t="n">
        <v>44</v>
      </c>
      <c r="O51" s="51" t="n">
        <v>1745</v>
      </c>
      <c r="P51" s="156" t="n">
        <f aca="false">C51/3</f>
        <v>0</v>
      </c>
      <c r="Q51" s="108" t="n">
        <f aca="false">D51/6</f>
        <v>0</v>
      </c>
      <c r="R51" s="108" t="n">
        <f aca="false">E51/5</f>
        <v>0</v>
      </c>
      <c r="S51" s="108" t="n">
        <f aca="false">F51/11</f>
        <v>0</v>
      </c>
      <c r="T51" s="108" t="n">
        <f aca="false">G51/4</f>
        <v>0</v>
      </c>
      <c r="U51" s="108" t="n">
        <f aca="false">H51/4</f>
        <v>0</v>
      </c>
      <c r="V51" s="109" t="n">
        <f aca="false">I51/4</f>
        <v>0</v>
      </c>
      <c r="W51" s="55" t="n">
        <f aca="false">J51/37</f>
        <v>0</v>
      </c>
      <c r="X51" s="108" t="n">
        <v>0.027027027027027</v>
      </c>
      <c r="Y51" s="109" t="n">
        <v>0.783783783783784</v>
      </c>
      <c r="Z51" s="56" t="n">
        <v>0.01</v>
      </c>
      <c r="AA51" s="57" t="n">
        <v>0.01</v>
      </c>
      <c r="AB51" s="58" t="n">
        <v>0.55</v>
      </c>
    </row>
    <row r="52" s="59" customFormat="true" ht="13.7" hidden="false" customHeight="true" outlineLevel="0" collapsed="false">
      <c r="A52" s="106"/>
      <c r="B52" s="236" t="n">
        <v>47</v>
      </c>
      <c r="C52" s="317" t="n">
        <v>0</v>
      </c>
      <c r="D52" s="307" t="n">
        <v>0</v>
      </c>
      <c r="E52" s="307" t="n">
        <v>0</v>
      </c>
      <c r="F52" s="307" t="n">
        <v>0</v>
      </c>
      <c r="G52" s="307" t="n">
        <v>0</v>
      </c>
      <c r="H52" s="307" t="n">
        <v>0</v>
      </c>
      <c r="I52" s="308" t="n">
        <v>0</v>
      </c>
      <c r="J52" s="67" t="n">
        <v>0</v>
      </c>
      <c r="K52" s="65" t="n">
        <v>0</v>
      </c>
      <c r="L52" s="65" t="n">
        <v>34</v>
      </c>
      <c r="M52" s="68" t="n">
        <v>36</v>
      </c>
      <c r="N52" s="69" t="n">
        <v>44</v>
      </c>
      <c r="O52" s="70" t="n">
        <v>1758</v>
      </c>
      <c r="P52" s="158" t="n">
        <f aca="false">C52/3</f>
        <v>0</v>
      </c>
      <c r="Q52" s="159" t="n">
        <f aca="false">D52/6</f>
        <v>0</v>
      </c>
      <c r="R52" s="159" t="n">
        <f aca="false">E52/5</f>
        <v>0</v>
      </c>
      <c r="S52" s="159" t="n">
        <f aca="false">F52/11</f>
        <v>0</v>
      </c>
      <c r="T52" s="159" t="n">
        <f aca="false">G52/4</f>
        <v>0</v>
      </c>
      <c r="U52" s="159" t="n">
        <f aca="false">H52/4</f>
        <v>0</v>
      </c>
      <c r="V52" s="161" t="n">
        <f aca="false">I52/4</f>
        <v>0</v>
      </c>
      <c r="W52" s="71" t="n">
        <f aca="false">J52/37</f>
        <v>0</v>
      </c>
      <c r="X52" s="159" t="n">
        <v>0</v>
      </c>
      <c r="Y52" s="161" t="n">
        <v>0.918918918918919</v>
      </c>
      <c r="Z52" s="74" t="n">
        <v>0.01</v>
      </c>
      <c r="AA52" s="159" t="n">
        <v>0.01</v>
      </c>
      <c r="AB52" s="160" t="n">
        <v>0.56</v>
      </c>
    </row>
    <row r="53" s="59" customFormat="true" ht="13.7" hidden="false" customHeight="true" outlineLevel="0" collapsed="false">
      <c r="A53" s="168" t="n">
        <v>12</v>
      </c>
      <c r="B53" s="234" t="n">
        <v>48</v>
      </c>
      <c r="C53" s="319" t="n">
        <v>0</v>
      </c>
      <c r="D53" s="310" t="n">
        <v>0</v>
      </c>
      <c r="E53" s="310" t="n">
        <v>0</v>
      </c>
      <c r="F53" s="310" t="n">
        <v>0</v>
      </c>
      <c r="G53" s="310" t="n">
        <v>0</v>
      </c>
      <c r="H53" s="310" t="n">
        <v>0</v>
      </c>
      <c r="I53" s="311" t="n">
        <v>0</v>
      </c>
      <c r="J53" s="82" t="n">
        <v>0</v>
      </c>
      <c r="K53" s="80" t="n">
        <v>0</v>
      </c>
      <c r="L53" s="80" t="n">
        <v>52</v>
      </c>
      <c r="M53" s="85" t="n">
        <v>45</v>
      </c>
      <c r="N53" s="86" t="n">
        <v>32</v>
      </c>
      <c r="O53" s="87" t="n">
        <v>1911</v>
      </c>
      <c r="P53" s="154" t="n">
        <f aca="false">C53/3</f>
        <v>0</v>
      </c>
      <c r="Q53" s="113" t="n">
        <f aca="false">D53/6</f>
        <v>0</v>
      </c>
      <c r="R53" s="113" t="n">
        <f aca="false">E53/5</f>
        <v>0</v>
      </c>
      <c r="S53" s="113" t="n">
        <f aca="false">F53/11</f>
        <v>0</v>
      </c>
      <c r="T53" s="113" t="n">
        <f aca="false">G53/4</f>
        <v>0</v>
      </c>
      <c r="U53" s="113" t="n">
        <f aca="false">H53/4</f>
        <v>0</v>
      </c>
      <c r="V53" s="114" t="n">
        <f aca="false">I53/4</f>
        <v>0</v>
      </c>
      <c r="W53" s="91" t="n">
        <f aca="false">J53/37</f>
        <v>0</v>
      </c>
      <c r="X53" s="113" t="n">
        <v>0</v>
      </c>
      <c r="Y53" s="114" t="n">
        <v>1.40540540540541</v>
      </c>
      <c r="Z53" s="93" t="n">
        <v>0.01</v>
      </c>
      <c r="AA53" s="113" t="n">
        <v>0.01</v>
      </c>
      <c r="AB53" s="155" t="n">
        <v>0.6</v>
      </c>
    </row>
    <row r="54" s="59" customFormat="true" ht="13.7" hidden="false" customHeight="true" outlineLevel="0" collapsed="false">
      <c r="A54" s="168"/>
      <c r="B54" s="238" t="n">
        <v>49</v>
      </c>
      <c r="C54" s="317" t="n">
        <v>0</v>
      </c>
      <c r="D54" s="317" t="n">
        <v>0</v>
      </c>
      <c r="E54" s="307" t="n">
        <v>3</v>
      </c>
      <c r="F54" s="307" t="n">
        <v>0</v>
      </c>
      <c r="G54" s="307" t="n">
        <v>0</v>
      </c>
      <c r="H54" s="307" t="n">
        <v>0</v>
      </c>
      <c r="I54" s="308" t="n">
        <v>0</v>
      </c>
      <c r="J54" s="48" t="n">
        <v>3</v>
      </c>
      <c r="K54" s="46" t="n">
        <v>0</v>
      </c>
      <c r="L54" s="46" t="n">
        <v>43</v>
      </c>
      <c r="M54" s="49" t="n">
        <v>36</v>
      </c>
      <c r="N54" s="50" t="n">
        <v>40</v>
      </c>
      <c r="O54" s="51" t="n">
        <v>1946</v>
      </c>
      <c r="P54" s="156" t="n">
        <f aca="false">C54/3</f>
        <v>0</v>
      </c>
      <c r="Q54" s="108" t="n">
        <f aca="false">D54/6</f>
        <v>0</v>
      </c>
      <c r="R54" s="108" t="n">
        <f aca="false">E54/5</f>
        <v>0.6</v>
      </c>
      <c r="S54" s="108" t="n">
        <f aca="false">F54/11</f>
        <v>0</v>
      </c>
      <c r="T54" s="108" t="n">
        <f aca="false">G54/4</f>
        <v>0</v>
      </c>
      <c r="U54" s="108" t="n">
        <f aca="false">H54/4</f>
        <v>0</v>
      </c>
      <c r="V54" s="109" t="n">
        <f aca="false">I54/4</f>
        <v>0</v>
      </c>
      <c r="W54" s="55" t="n">
        <f aca="false">J54/37</f>
        <v>0.0810810810810811</v>
      </c>
      <c r="X54" s="108" t="n">
        <v>0</v>
      </c>
      <c r="Y54" s="109" t="n">
        <v>1.16216216216216</v>
      </c>
      <c r="Z54" s="56" t="n">
        <v>0.01</v>
      </c>
      <c r="AA54" s="57" t="n">
        <v>0.01</v>
      </c>
      <c r="AB54" s="58" t="n">
        <v>0.61</v>
      </c>
    </row>
    <row r="55" s="59" customFormat="true" ht="13.7" hidden="false" customHeight="true" outlineLevel="0" collapsed="false">
      <c r="A55" s="168"/>
      <c r="B55" s="238" t="n">
        <v>50</v>
      </c>
      <c r="C55" s="317" t="n">
        <v>0</v>
      </c>
      <c r="D55" s="307" t="n">
        <v>0</v>
      </c>
      <c r="E55" s="307" t="n">
        <v>0</v>
      </c>
      <c r="F55" s="307" t="n">
        <v>0</v>
      </c>
      <c r="G55" s="307" t="n">
        <v>0</v>
      </c>
      <c r="H55" s="307" t="n">
        <v>0</v>
      </c>
      <c r="I55" s="308" t="n">
        <v>0</v>
      </c>
      <c r="J55" s="48" t="n">
        <v>0</v>
      </c>
      <c r="K55" s="46" t="n">
        <v>0</v>
      </c>
      <c r="L55" s="46" t="n">
        <v>65</v>
      </c>
      <c r="M55" s="49" t="n">
        <v>38</v>
      </c>
      <c r="N55" s="50" t="n">
        <v>48</v>
      </c>
      <c r="O55" s="51" t="n">
        <v>1917</v>
      </c>
      <c r="P55" s="156" t="n">
        <f aca="false">C55/3</f>
        <v>0</v>
      </c>
      <c r="Q55" s="108" t="n">
        <f aca="false">D55/6</f>
        <v>0</v>
      </c>
      <c r="R55" s="108" t="n">
        <f aca="false">E55/5</f>
        <v>0</v>
      </c>
      <c r="S55" s="108" t="n">
        <f aca="false">F55/11</f>
        <v>0</v>
      </c>
      <c r="T55" s="108" t="n">
        <f aca="false">G55/4</f>
        <v>0</v>
      </c>
      <c r="U55" s="108" t="n">
        <f aca="false">H55/4</f>
        <v>0</v>
      </c>
      <c r="V55" s="109" t="n">
        <f aca="false">I55/4</f>
        <v>0</v>
      </c>
      <c r="W55" s="55" t="n">
        <f aca="false">J55/37</f>
        <v>0</v>
      </c>
      <c r="X55" s="108" t="n">
        <v>0</v>
      </c>
      <c r="Y55" s="109" t="n">
        <v>1.80555555555556</v>
      </c>
      <c r="Z55" s="56" t="n">
        <v>0.01</v>
      </c>
      <c r="AA55" s="57" t="n">
        <v>0.02</v>
      </c>
      <c r="AB55" s="58" t="n">
        <v>0.6</v>
      </c>
    </row>
    <row r="56" s="59" customFormat="true" ht="13.7" hidden="false" customHeight="true" outlineLevel="0" collapsed="false">
      <c r="A56" s="168"/>
      <c r="B56" s="238" t="n">
        <v>51</v>
      </c>
      <c r="C56" s="317" t="n">
        <v>0</v>
      </c>
      <c r="D56" s="307" t="n">
        <v>0</v>
      </c>
      <c r="E56" s="307" t="n">
        <v>0</v>
      </c>
      <c r="F56" s="307" t="n">
        <v>0</v>
      </c>
      <c r="G56" s="307" t="n">
        <v>0</v>
      </c>
      <c r="H56" s="307" t="n">
        <v>0</v>
      </c>
      <c r="I56" s="308" t="n">
        <v>0</v>
      </c>
      <c r="J56" s="48" t="n">
        <v>0</v>
      </c>
      <c r="K56" s="46" t="n">
        <v>0</v>
      </c>
      <c r="L56" s="46" t="n">
        <v>48</v>
      </c>
      <c r="M56" s="49" t="n">
        <v>44</v>
      </c>
      <c r="N56" s="50" t="n">
        <v>45</v>
      </c>
      <c r="O56" s="51" t="n">
        <v>2003</v>
      </c>
      <c r="P56" s="156" t="n">
        <f aca="false">C56/3</f>
        <v>0</v>
      </c>
      <c r="Q56" s="108" t="n">
        <f aca="false">D56/6</f>
        <v>0</v>
      </c>
      <c r="R56" s="108" t="n">
        <f aca="false">E56/5</f>
        <v>0</v>
      </c>
      <c r="S56" s="108" t="n">
        <f aca="false">F56/11</f>
        <v>0</v>
      </c>
      <c r="T56" s="108" t="n">
        <f aca="false">G56/4</f>
        <v>0</v>
      </c>
      <c r="U56" s="108" t="n">
        <f aca="false">H56/4</f>
        <v>0</v>
      </c>
      <c r="V56" s="109" t="n">
        <f aca="false">I56/4</f>
        <v>0</v>
      </c>
      <c r="W56" s="55" t="n">
        <f aca="false">J56/37</f>
        <v>0</v>
      </c>
      <c r="X56" s="108" t="n">
        <v>0</v>
      </c>
      <c r="Y56" s="109" t="n">
        <v>1.2972972972973</v>
      </c>
      <c r="Z56" s="56" t="n">
        <v>0.01</v>
      </c>
      <c r="AA56" s="57" t="n">
        <v>0.01</v>
      </c>
      <c r="AB56" s="58" t="n">
        <v>0.63</v>
      </c>
    </row>
    <row r="57" s="59" customFormat="true" ht="13.7" hidden="false" customHeight="true" outlineLevel="0" collapsed="false">
      <c r="A57" s="168"/>
      <c r="B57" s="238" t="n">
        <v>52</v>
      </c>
      <c r="C57" s="317" t="n">
        <v>0</v>
      </c>
      <c r="D57" s="307" t="n">
        <v>1</v>
      </c>
      <c r="E57" s="307" t="n">
        <v>1</v>
      </c>
      <c r="F57" s="307" t="n">
        <v>0</v>
      </c>
      <c r="G57" s="307" t="n">
        <v>0</v>
      </c>
      <c r="H57" s="307" t="n">
        <v>0</v>
      </c>
      <c r="I57" s="308" t="n">
        <v>0</v>
      </c>
      <c r="J57" s="48" t="n">
        <v>2</v>
      </c>
      <c r="K57" s="46" t="n">
        <v>0</v>
      </c>
      <c r="L57" s="46" t="n">
        <v>43</v>
      </c>
      <c r="M57" s="49" t="n">
        <v>22</v>
      </c>
      <c r="N57" s="50" t="n">
        <v>25</v>
      </c>
      <c r="O57" s="51" t="n">
        <v>1831</v>
      </c>
      <c r="P57" s="156" t="n">
        <f aca="false">C57/3</f>
        <v>0</v>
      </c>
      <c r="Q57" s="108" t="n">
        <f aca="false">D57/6</f>
        <v>0.166666666666667</v>
      </c>
      <c r="R57" s="108" t="n">
        <f aca="false">E57/5</f>
        <v>0.2</v>
      </c>
      <c r="S57" s="108" t="n">
        <f aca="false">F57/11</f>
        <v>0</v>
      </c>
      <c r="T57" s="108" t="n">
        <f aca="false">G57/4</f>
        <v>0</v>
      </c>
      <c r="U57" s="108" t="n">
        <f aca="false">H57/4</f>
        <v>0</v>
      </c>
      <c r="V57" s="109" t="n">
        <f aca="false">I57/4</f>
        <v>0</v>
      </c>
      <c r="W57" s="55" t="n">
        <f aca="false">J57/37</f>
        <v>0.0540540540540541</v>
      </c>
      <c r="X57" s="108" t="n">
        <v>0</v>
      </c>
      <c r="Y57" s="109" t="n">
        <v>1.16216216216216</v>
      </c>
      <c r="Z57" s="56" t="n">
        <v>0.01</v>
      </c>
      <c r="AA57" s="57" t="n">
        <v>0.01</v>
      </c>
      <c r="AB57" s="58" t="n">
        <v>0.58</v>
      </c>
    </row>
    <row r="58" s="59" customFormat="true" ht="13.7" hidden="false" customHeight="true" outlineLevel="0" collapsed="false">
      <c r="A58" s="168"/>
      <c r="B58" s="239" t="n">
        <v>53</v>
      </c>
      <c r="C58" s="336" t="s">
        <v>20</v>
      </c>
      <c r="D58" s="337" t="s">
        <v>20</v>
      </c>
      <c r="E58" s="337" t="s">
        <v>20</v>
      </c>
      <c r="F58" s="337" t="s">
        <v>20</v>
      </c>
      <c r="G58" s="337" t="s">
        <v>20</v>
      </c>
      <c r="H58" s="337" t="s">
        <v>20</v>
      </c>
      <c r="I58" s="338" t="s">
        <v>20</v>
      </c>
      <c r="J58" s="119" t="s">
        <v>20</v>
      </c>
      <c r="K58" s="240" t="n">
        <v>0</v>
      </c>
      <c r="L58" s="240" t="s">
        <v>20</v>
      </c>
      <c r="M58" s="241" t="s">
        <v>20</v>
      </c>
      <c r="N58" s="242" t="n">
        <v>18</v>
      </c>
      <c r="O58" s="121" t="s">
        <v>20</v>
      </c>
      <c r="P58" s="243" t="s">
        <v>20</v>
      </c>
      <c r="Q58" s="126" t="s">
        <v>20</v>
      </c>
      <c r="R58" s="126" t="s">
        <v>20</v>
      </c>
      <c r="S58" s="126" t="s">
        <v>20</v>
      </c>
      <c r="T58" s="126" t="s">
        <v>20</v>
      </c>
      <c r="U58" s="126" t="s">
        <v>20</v>
      </c>
      <c r="V58" s="127" t="s">
        <v>20</v>
      </c>
      <c r="W58" s="323" t="s">
        <v>20</v>
      </c>
      <c r="X58" s="126" t="n">
        <v>0</v>
      </c>
      <c r="Y58" s="127" t="s">
        <v>20</v>
      </c>
      <c r="Z58" s="246" t="s">
        <v>20</v>
      </c>
      <c r="AA58" s="363" t="n">
        <v>0.01</v>
      </c>
      <c r="AB58" s="130" t="s">
        <v>20</v>
      </c>
    </row>
    <row r="59" s="59" customFormat="true" ht="15.95" hidden="false" customHeight="true" outlineLevel="0" collapsed="false">
      <c r="A59" s="249" t="s">
        <v>22</v>
      </c>
      <c r="B59" s="249"/>
      <c r="C59" s="250" t="n">
        <f aca="false">SUM(C6:C58)</f>
        <v>4</v>
      </c>
      <c r="D59" s="183" t="n">
        <f aca="false">SUM(D6:D58)</f>
        <v>9</v>
      </c>
      <c r="E59" s="183" t="n">
        <f aca="false">SUM(E6:E58)</f>
        <v>5</v>
      </c>
      <c r="F59" s="183" t="n">
        <f aca="false">SUM(F6:F58)</f>
        <v>8</v>
      </c>
      <c r="G59" s="183" t="n">
        <f aca="false">SUM(G6:G58)</f>
        <v>0</v>
      </c>
      <c r="H59" s="183" t="n">
        <f aca="false">SUM(H6:H58)</f>
        <v>1</v>
      </c>
      <c r="I59" s="184" t="n">
        <f aca="false">SUM(I6:I58)</f>
        <v>2</v>
      </c>
      <c r="J59" s="185" t="n">
        <f aca="false">SUM(J6:J58)</f>
        <v>29</v>
      </c>
      <c r="K59" s="183" t="n">
        <v>372</v>
      </c>
      <c r="L59" s="183" t="n">
        <v>1225</v>
      </c>
      <c r="M59" s="348" t="n">
        <v>2209</v>
      </c>
      <c r="N59" s="293" t="n">
        <v>18247</v>
      </c>
      <c r="O59" s="188" t="n">
        <v>108223</v>
      </c>
      <c r="P59" s="254" t="n">
        <f aca="false">C59/3</f>
        <v>1.33333333333333</v>
      </c>
      <c r="Q59" s="255" t="n">
        <f aca="false">D59/6</f>
        <v>1.5</v>
      </c>
      <c r="R59" s="255" t="n">
        <f aca="false">E59/5</f>
        <v>1</v>
      </c>
      <c r="S59" s="255" t="n">
        <f aca="false">F59/11</f>
        <v>0.727272727272727</v>
      </c>
      <c r="T59" s="255" t="n">
        <f aca="false">G59/4</f>
        <v>0</v>
      </c>
      <c r="U59" s="255" t="n">
        <f aca="false">H59/4</f>
        <v>0.25</v>
      </c>
      <c r="V59" s="196" t="n">
        <f aca="false">I59/4</f>
        <v>0.5</v>
      </c>
      <c r="W59" s="194" t="n">
        <f aca="false">J59/37</f>
        <v>0.783783783783784</v>
      </c>
      <c r="X59" s="255" t="n">
        <v>10.0540540540541</v>
      </c>
      <c r="Y59" s="256" t="n">
        <v>33.1569069069069</v>
      </c>
      <c r="Z59" s="192" t="n">
        <v>0.7</v>
      </c>
      <c r="AA59" s="255" t="n">
        <v>5.79</v>
      </c>
      <c r="AB59" s="196" t="n">
        <v>34.29</v>
      </c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6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8" customFormat="true" ht="18" hidden="false" customHeight="true" outlineLevel="0" collapsed="false">
      <c r="A2" s="14"/>
      <c r="B2" s="199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0"/>
      <c r="C3" s="21" t="str">
        <f aca="false">'（参考）インフルエンザ【2021年】'!C3:I3</f>
        <v>2021年　保健所別</v>
      </c>
      <c r="D3" s="21"/>
      <c r="E3" s="21"/>
      <c r="F3" s="21"/>
      <c r="G3" s="21"/>
      <c r="H3" s="21"/>
      <c r="I3" s="21"/>
      <c r="J3" s="22" t="s">
        <v>4</v>
      </c>
      <c r="K3" s="22"/>
      <c r="L3" s="22"/>
      <c r="M3" s="23" t="s">
        <v>5</v>
      </c>
      <c r="N3" s="23"/>
      <c r="O3" s="23"/>
      <c r="P3" s="201" t="str">
        <f aca="false">'（参考）インフルエンザ【2021年】'!P3:V3</f>
        <v>2021年　保健所別</v>
      </c>
      <c r="Q3" s="201"/>
      <c r="R3" s="201"/>
      <c r="S3" s="201"/>
      <c r="T3" s="201"/>
      <c r="U3" s="201"/>
      <c r="V3" s="201"/>
      <c r="W3" s="26" t="s">
        <v>6</v>
      </c>
      <c r="X3" s="26"/>
      <c r="Y3" s="26"/>
      <c r="Z3" s="26" t="s">
        <v>7</v>
      </c>
      <c r="AA3" s="26"/>
      <c r="AB3" s="26"/>
    </row>
    <row r="4" s="18" customFormat="true" ht="6.95" hidden="false" customHeight="true" outlineLevel="0" collapsed="false">
      <c r="A4" s="202"/>
      <c r="B4" s="20"/>
      <c r="C4" s="27"/>
      <c r="D4" s="28"/>
      <c r="E4" s="28"/>
      <c r="F4" s="28"/>
      <c r="G4" s="28"/>
      <c r="H4" s="28"/>
      <c r="I4" s="29"/>
      <c r="J4" s="30" t="n">
        <f aca="false">'（参考）インフルエンザ【2021年】'!J4:J5</f>
        <v>2021</v>
      </c>
      <c r="K4" s="31" t="n">
        <f aca="false">'（参考）インフルエンザ【2021年】'!K4:K5</f>
        <v>2020</v>
      </c>
      <c r="L4" s="32" t="n">
        <f aca="false">'（参考）インフルエンザ【2021年】'!L4:L5</f>
        <v>2019</v>
      </c>
      <c r="M4" s="30" t="n">
        <f aca="false">'（参考）インフルエンザ【2021年】'!M4:M5</f>
        <v>2021</v>
      </c>
      <c r="N4" s="203" t="n">
        <f aca="false">'（参考）インフルエンザ【2021年】'!N4:N5</f>
        <v>2020</v>
      </c>
      <c r="O4" s="204" t="n">
        <f aca="false">'（参考）インフルエンザ【2021年】'!O4:O5</f>
        <v>2019</v>
      </c>
      <c r="P4" s="205"/>
      <c r="Q4" s="206"/>
      <c r="R4" s="206"/>
      <c r="S4" s="206"/>
      <c r="T4" s="206"/>
      <c r="U4" s="206"/>
      <c r="V4" s="207"/>
      <c r="W4" s="30" t="n">
        <f aca="false">'（参考）インフルエンザ【2021年】'!W4:W5</f>
        <v>2021</v>
      </c>
      <c r="X4" s="203" t="n">
        <f aca="false">'（参考）インフルエンザ【2021年】'!X4:X5</f>
        <v>2020</v>
      </c>
      <c r="Y4" s="208" t="n">
        <f aca="false">'（参考）インフルエンザ【2021年】'!Y4:Y5</f>
        <v>2019</v>
      </c>
      <c r="Z4" s="30" t="n">
        <f aca="false">'（参考）インフルエンザ【2021年】'!Z4:Z5</f>
        <v>2021</v>
      </c>
      <c r="AA4" s="31" t="n">
        <f aca="false">'（参考）インフルエンザ【2021年】'!AA4:AA5</f>
        <v>2020</v>
      </c>
      <c r="AB4" s="32" t="n">
        <f aca="false">'（参考）インフルエンザ【2021年】'!AB4:AB5</f>
        <v>2019</v>
      </c>
    </row>
    <row r="5" s="42" customFormat="true" ht="62.1" hidden="false" customHeight="true" outlineLevel="0" collapsed="false">
      <c r="A5" s="209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39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96" customFormat="true" ht="13.7" hidden="false" customHeight="true" outlineLevel="0" collapsed="false">
      <c r="A6" s="213" t="n">
        <v>1</v>
      </c>
      <c r="B6" s="214" t="n">
        <v>1</v>
      </c>
      <c r="C6" s="303" t="n">
        <v>0</v>
      </c>
      <c r="D6" s="304" t="n">
        <v>4</v>
      </c>
      <c r="E6" s="304" t="n">
        <v>2</v>
      </c>
      <c r="F6" s="304" t="n">
        <v>7</v>
      </c>
      <c r="G6" s="304" t="n">
        <v>1</v>
      </c>
      <c r="H6" s="304" t="n">
        <v>4</v>
      </c>
      <c r="I6" s="305" t="n">
        <v>1</v>
      </c>
      <c r="J6" s="134" t="n">
        <v>19</v>
      </c>
      <c r="K6" s="132" t="n">
        <v>11</v>
      </c>
      <c r="L6" s="132" t="n">
        <v>11</v>
      </c>
      <c r="M6" s="135" t="n">
        <v>1121</v>
      </c>
      <c r="N6" s="215" t="n">
        <v>284</v>
      </c>
      <c r="O6" s="216" t="n">
        <v>473</v>
      </c>
      <c r="P6" s="217" t="n">
        <f aca="false">C6/3</f>
        <v>0</v>
      </c>
      <c r="Q6" s="218" t="n">
        <f aca="false">D6/6</f>
        <v>0.666666666666667</v>
      </c>
      <c r="R6" s="218" t="n">
        <f aca="false">E6/5</f>
        <v>0.4</v>
      </c>
      <c r="S6" s="218" t="n">
        <f aca="false">F6/11</f>
        <v>0.636363636363636</v>
      </c>
      <c r="T6" s="218" t="n">
        <f aca="false">G6/4</f>
        <v>0.25</v>
      </c>
      <c r="U6" s="218" t="n">
        <f aca="false">H6/4</f>
        <v>1</v>
      </c>
      <c r="V6" s="219" t="n">
        <f aca="false">I6/4</f>
        <v>0.25</v>
      </c>
      <c r="W6" s="140" t="n">
        <f aca="false">J6/37</f>
        <v>0.513513513513514</v>
      </c>
      <c r="X6" s="218" t="n">
        <v>0.297297297297297</v>
      </c>
      <c r="Y6" s="141" t="n">
        <v>0.297297297297297</v>
      </c>
      <c r="Z6" s="142" t="n">
        <v>0.36</v>
      </c>
      <c r="AA6" s="143" t="n">
        <v>0.1</v>
      </c>
      <c r="AB6" s="144" t="n">
        <v>0.16</v>
      </c>
    </row>
    <row r="7" s="96" customFormat="true" ht="13.7" hidden="false" customHeight="true" outlineLevel="0" collapsed="false">
      <c r="A7" s="213"/>
      <c r="B7" s="164" t="n">
        <v>2</v>
      </c>
      <c r="C7" s="306" t="n">
        <v>1</v>
      </c>
      <c r="D7" s="307" t="n">
        <v>4</v>
      </c>
      <c r="E7" s="307" t="n">
        <v>3</v>
      </c>
      <c r="F7" s="307" t="n">
        <v>8</v>
      </c>
      <c r="G7" s="307" t="n">
        <v>2</v>
      </c>
      <c r="H7" s="307" t="n">
        <v>1</v>
      </c>
      <c r="I7" s="308" t="n">
        <v>2</v>
      </c>
      <c r="J7" s="48" t="n">
        <v>21</v>
      </c>
      <c r="K7" s="98" t="n">
        <v>20</v>
      </c>
      <c r="L7" s="98" t="n">
        <v>21</v>
      </c>
      <c r="M7" s="49" t="n">
        <v>1163</v>
      </c>
      <c r="N7" s="50" t="n">
        <v>1016</v>
      </c>
      <c r="O7" s="51" t="n">
        <v>1159</v>
      </c>
      <c r="P7" s="156" t="n">
        <f aca="false">C7/3</f>
        <v>0.333333333333333</v>
      </c>
      <c r="Q7" s="108" t="n">
        <f aca="false">D7/6</f>
        <v>0.666666666666667</v>
      </c>
      <c r="R7" s="108" t="n">
        <f aca="false">E7/5</f>
        <v>0.6</v>
      </c>
      <c r="S7" s="108" t="n">
        <f aca="false">F7/11</f>
        <v>0.727272727272727</v>
      </c>
      <c r="T7" s="108" t="n">
        <f aca="false">G7/4</f>
        <v>0.5</v>
      </c>
      <c r="U7" s="108" t="n">
        <f aca="false">H7/4</f>
        <v>0.25</v>
      </c>
      <c r="V7" s="157" t="n">
        <f aca="false">I7/4</f>
        <v>0.5</v>
      </c>
      <c r="W7" s="55" t="n">
        <f aca="false">J7/37</f>
        <v>0.567567567567568</v>
      </c>
      <c r="X7" s="108" t="n">
        <v>0.540540540540541</v>
      </c>
      <c r="Y7" s="109" t="n">
        <v>0.567567567567568</v>
      </c>
      <c r="Z7" s="56" t="n">
        <v>0.37</v>
      </c>
      <c r="AA7" s="146" t="n">
        <v>0.32</v>
      </c>
      <c r="AB7" s="147" t="n">
        <v>0.37</v>
      </c>
    </row>
    <row r="8" s="96" customFormat="true" ht="13.7" hidden="false" customHeight="true" outlineLevel="0" collapsed="false">
      <c r="A8" s="213"/>
      <c r="B8" s="164" t="n">
        <v>3</v>
      </c>
      <c r="C8" s="306" t="n">
        <v>0</v>
      </c>
      <c r="D8" s="307" t="n">
        <v>4</v>
      </c>
      <c r="E8" s="307" t="n">
        <v>5</v>
      </c>
      <c r="F8" s="307" t="n">
        <v>5</v>
      </c>
      <c r="G8" s="307" t="n">
        <v>5</v>
      </c>
      <c r="H8" s="307" t="n">
        <v>4</v>
      </c>
      <c r="I8" s="308" t="n">
        <v>2</v>
      </c>
      <c r="J8" s="48" t="n">
        <v>25</v>
      </c>
      <c r="K8" s="98" t="n">
        <v>19</v>
      </c>
      <c r="L8" s="98" t="n">
        <v>19</v>
      </c>
      <c r="M8" s="49" t="n">
        <v>1167</v>
      </c>
      <c r="N8" s="50" t="n">
        <v>963</v>
      </c>
      <c r="O8" s="51" t="n">
        <v>993</v>
      </c>
      <c r="P8" s="156" t="n">
        <f aca="false">C8/3</f>
        <v>0</v>
      </c>
      <c r="Q8" s="108" t="n">
        <f aca="false">D8/6</f>
        <v>0.666666666666667</v>
      </c>
      <c r="R8" s="108" t="n">
        <f aca="false">E8/5</f>
        <v>1</v>
      </c>
      <c r="S8" s="108" t="n">
        <f aca="false">F8/11</f>
        <v>0.454545454545455</v>
      </c>
      <c r="T8" s="108" t="n">
        <f aca="false">G8/4</f>
        <v>1.25</v>
      </c>
      <c r="U8" s="108" t="n">
        <f aca="false">H8/4</f>
        <v>1</v>
      </c>
      <c r="V8" s="157" t="n">
        <f aca="false">I8/4</f>
        <v>0.5</v>
      </c>
      <c r="W8" s="55" t="n">
        <f aca="false">J8/37</f>
        <v>0.675675675675676</v>
      </c>
      <c r="X8" s="108" t="n">
        <v>0.513513513513514</v>
      </c>
      <c r="Y8" s="109" t="n">
        <v>0.513513513513514</v>
      </c>
      <c r="Z8" s="56" t="n">
        <v>0.37</v>
      </c>
      <c r="AA8" s="146" t="n">
        <v>0.3</v>
      </c>
      <c r="AB8" s="147" t="n">
        <v>0.31</v>
      </c>
    </row>
    <row r="9" s="96" customFormat="true" ht="13.7" hidden="false" customHeight="true" outlineLevel="0" collapsed="false">
      <c r="A9" s="213"/>
      <c r="B9" s="164" t="n">
        <v>4</v>
      </c>
      <c r="C9" s="306" t="n">
        <v>1</v>
      </c>
      <c r="D9" s="307" t="n">
        <v>6</v>
      </c>
      <c r="E9" s="307" t="n">
        <v>3</v>
      </c>
      <c r="F9" s="307" t="n">
        <v>5</v>
      </c>
      <c r="G9" s="307" t="n">
        <v>0</v>
      </c>
      <c r="H9" s="307" t="n">
        <v>2</v>
      </c>
      <c r="I9" s="308" t="n">
        <v>2</v>
      </c>
      <c r="J9" s="48" t="n">
        <v>19</v>
      </c>
      <c r="K9" s="98" t="n">
        <v>16</v>
      </c>
      <c r="L9" s="98" t="n">
        <v>18</v>
      </c>
      <c r="M9" s="49" t="n">
        <v>1239</v>
      </c>
      <c r="N9" s="50" t="n">
        <v>976</v>
      </c>
      <c r="O9" s="51" t="n">
        <v>965</v>
      </c>
      <c r="P9" s="156" t="n">
        <f aca="false">C9/3</f>
        <v>0.333333333333333</v>
      </c>
      <c r="Q9" s="108" t="n">
        <f aca="false">D9/6</f>
        <v>1</v>
      </c>
      <c r="R9" s="108" t="n">
        <f aca="false">E9/5</f>
        <v>0.6</v>
      </c>
      <c r="S9" s="108" t="n">
        <f aca="false">F9/11</f>
        <v>0.454545454545455</v>
      </c>
      <c r="T9" s="108" t="n">
        <f aca="false">G9/4</f>
        <v>0</v>
      </c>
      <c r="U9" s="108" t="n">
        <f aca="false">H9/4</f>
        <v>0.5</v>
      </c>
      <c r="V9" s="157" t="n">
        <f aca="false">I9/4</f>
        <v>0.5</v>
      </c>
      <c r="W9" s="55" t="n">
        <f aca="false">J9/37</f>
        <v>0.513513513513514</v>
      </c>
      <c r="X9" s="108" t="n">
        <v>0.432432432432432</v>
      </c>
      <c r="Y9" s="109" t="n">
        <v>0.486486486486487</v>
      </c>
      <c r="Z9" s="56" t="n">
        <v>0.39</v>
      </c>
      <c r="AA9" s="146" t="n">
        <v>0.31</v>
      </c>
      <c r="AB9" s="147" t="n">
        <v>0.3</v>
      </c>
    </row>
    <row r="10" s="59" customFormat="true" ht="13.7" hidden="false" customHeight="true" outlineLevel="0" collapsed="false">
      <c r="A10" s="106" t="n">
        <v>2</v>
      </c>
      <c r="B10" s="152" t="n">
        <v>5</v>
      </c>
      <c r="C10" s="309" t="n">
        <v>1</v>
      </c>
      <c r="D10" s="310" t="n">
        <v>3</v>
      </c>
      <c r="E10" s="310" t="n">
        <v>1</v>
      </c>
      <c r="F10" s="310" t="n">
        <v>3</v>
      </c>
      <c r="G10" s="310" t="n">
        <v>4</v>
      </c>
      <c r="H10" s="310" t="n">
        <v>2</v>
      </c>
      <c r="I10" s="311" t="n">
        <v>4</v>
      </c>
      <c r="J10" s="82" t="n">
        <v>18</v>
      </c>
      <c r="K10" s="80" t="n">
        <v>16</v>
      </c>
      <c r="L10" s="81" t="n">
        <v>16</v>
      </c>
      <c r="M10" s="85" t="n">
        <v>1168</v>
      </c>
      <c r="N10" s="86" t="n">
        <v>953</v>
      </c>
      <c r="O10" s="153" t="n">
        <v>958</v>
      </c>
      <c r="P10" s="154" t="n">
        <f aca="false">C10/3</f>
        <v>0.333333333333333</v>
      </c>
      <c r="Q10" s="113" t="n">
        <f aca="false">D10/6</f>
        <v>0.5</v>
      </c>
      <c r="R10" s="113" t="n">
        <f aca="false">E10/5</f>
        <v>0.2</v>
      </c>
      <c r="S10" s="113" t="n">
        <f aca="false">F10/11</f>
        <v>0.272727272727273</v>
      </c>
      <c r="T10" s="113" t="n">
        <f aca="false">G10/4</f>
        <v>1</v>
      </c>
      <c r="U10" s="113" t="n">
        <f aca="false">H10/4</f>
        <v>0.5</v>
      </c>
      <c r="V10" s="155" t="n">
        <f aca="false">I10/4</f>
        <v>1</v>
      </c>
      <c r="W10" s="91" t="n">
        <f aca="false">J10/37</f>
        <v>0.486486486486487</v>
      </c>
      <c r="X10" s="113" t="n">
        <v>0.432432432432432</v>
      </c>
      <c r="Y10" s="114" t="n">
        <v>0.432432432432432</v>
      </c>
      <c r="Z10" s="93" t="n">
        <v>0.37</v>
      </c>
      <c r="AA10" s="94" t="n">
        <v>0.3</v>
      </c>
      <c r="AB10" s="95" t="n">
        <v>0.3</v>
      </c>
    </row>
    <row r="11" s="59" customFormat="true" ht="13.7" hidden="false" customHeight="true" outlineLevel="0" collapsed="false">
      <c r="A11" s="106"/>
      <c r="B11" s="164" t="n">
        <v>6</v>
      </c>
      <c r="C11" s="306" t="n">
        <v>0</v>
      </c>
      <c r="D11" s="307" t="n">
        <v>2</v>
      </c>
      <c r="E11" s="307" t="n">
        <v>5</v>
      </c>
      <c r="F11" s="307" t="n">
        <v>5</v>
      </c>
      <c r="G11" s="307" t="n">
        <v>1</v>
      </c>
      <c r="H11" s="307" t="n">
        <v>0</v>
      </c>
      <c r="I11" s="308" t="n">
        <v>2</v>
      </c>
      <c r="J11" s="48" t="n">
        <v>15</v>
      </c>
      <c r="K11" s="46" t="n">
        <v>20</v>
      </c>
      <c r="L11" s="47" t="n">
        <v>21</v>
      </c>
      <c r="M11" s="49" t="n">
        <v>1123</v>
      </c>
      <c r="N11" s="50" t="n">
        <v>909</v>
      </c>
      <c r="O11" s="51" t="n">
        <v>929</v>
      </c>
      <c r="P11" s="156" t="n">
        <f aca="false">C11/3</f>
        <v>0</v>
      </c>
      <c r="Q11" s="108" t="n">
        <f aca="false">D11/6</f>
        <v>0.333333333333333</v>
      </c>
      <c r="R11" s="108" t="n">
        <f aca="false">E11/5</f>
        <v>1</v>
      </c>
      <c r="S11" s="108" t="n">
        <f aca="false">F11/10</f>
        <v>0.5</v>
      </c>
      <c r="T11" s="108" t="n">
        <f aca="false">G11/4</f>
        <v>0.25</v>
      </c>
      <c r="U11" s="108" t="n">
        <f aca="false">H11/4</f>
        <v>0</v>
      </c>
      <c r="V11" s="157" t="n">
        <f aca="false">I11/4</f>
        <v>0.5</v>
      </c>
      <c r="W11" s="55" t="n">
        <f aca="false">J11/36</f>
        <v>0.416666666666667</v>
      </c>
      <c r="X11" s="108" t="n">
        <v>0.540540540540541</v>
      </c>
      <c r="Y11" s="157" t="n">
        <v>0.567567567567568</v>
      </c>
      <c r="Z11" s="56" t="n">
        <v>0.36</v>
      </c>
      <c r="AA11" s="101" t="n">
        <v>0.29</v>
      </c>
      <c r="AB11" s="58" t="n">
        <v>0.29</v>
      </c>
    </row>
    <row r="12" s="59" customFormat="true" ht="13.7" hidden="false" customHeight="true" outlineLevel="0" collapsed="false">
      <c r="A12" s="106"/>
      <c r="B12" s="164" t="n">
        <v>7</v>
      </c>
      <c r="C12" s="306" t="n">
        <v>2</v>
      </c>
      <c r="D12" s="307" t="n">
        <v>1</v>
      </c>
      <c r="E12" s="307" t="n">
        <v>4</v>
      </c>
      <c r="F12" s="307" t="n">
        <v>5</v>
      </c>
      <c r="G12" s="307" t="n">
        <v>1</v>
      </c>
      <c r="H12" s="307" t="n">
        <v>0</v>
      </c>
      <c r="I12" s="308" t="n">
        <v>1</v>
      </c>
      <c r="J12" s="48" t="n">
        <v>14</v>
      </c>
      <c r="K12" s="46" t="n">
        <v>10</v>
      </c>
      <c r="L12" s="47" t="n">
        <v>17</v>
      </c>
      <c r="M12" s="49" t="n">
        <v>1110</v>
      </c>
      <c r="N12" s="50" t="n">
        <v>915</v>
      </c>
      <c r="O12" s="51" t="n">
        <v>879</v>
      </c>
      <c r="P12" s="156" t="n">
        <f aca="false">C12/3</f>
        <v>0.666666666666667</v>
      </c>
      <c r="Q12" s="108" t="n">
        <f aca="false">D12/6</f>
        <v>0.166666666666667</v>
      </c>
      <c r="R12" s="108" t="n">
        <f aca="false">E12/5</f>
        <v>0.8</v>
      </c>
      <c r="S12" s="108" t="n">
        <f aca="false">F12/11</f>
        <v>0.454545454545455</v>
      </c>
      <c r="T12" s="108" t="n">
        <f aca="false">G12/4</f>
        <v>0.25</v>
      </c>
      <c r="U12" s="108" t="n">
        <f aca="false">H12/4</f>
        <v>0</v>
      </c>
      <c r="V12" s="157" t="n">
        <f aca="false">I12/4</f>
        <v>0.25</v>
      </c>
      <c r="W12" s="55" t="n">
        <f aca="false">J12/37</f>
        <v>0.378378378378378</v>
      </c>
      <c r="X12" s="108" t="n">
        <v>0.27027027027027</v>
      </c>
      <c r="Y12" s="109" t="n">
        <v>0.45945945945946</v>
      </c>
      <c r="Z12" s="56" t="n">
        <v>0.35</v>
      </c>
      <c r="AA12" s="57" t="n">
        <v>0.29</v>
      </c>
      <c r="AB12" s="58" t="n">
        <v>0.28</v>
      </c>
    </row>
    <row r="13" s="59" customFormat="true" ht="13.7" hidden="false" customHeight="true" outlineLevel="0" collapsed="false">
      <c r="A13" s="106"/>
      <c r="B13" s="165" t="n">
        <v>8</v>
      </c>
      <c r="C13" s="312" t="n">
        <v>0</v>
      </c>
      <c r="D13" s="313" t="n">
        <v>6</v>
      </c>
      <c r="E13" s="313" t="n">
        <v>3</v>
      </c>
      <c r="F13" s="313" t="n">
        <v>0</v>
      </c>
      <c r="G13" s="313" t="n">
        <v>3</v>
      </c>
      <c r="H13" s="313" t="n">
        <v>1</v>
      </c>
      <c r="I13" s="314" t="n">
        <v>3</v>
      </c>
      <c r="J13" s="67" t="n">
        <v>16</v>
      </c>
      <c r="K13" s="65" t="n">
        <v>18</v>
      </c>
      <c r="L13" s="66" t="n">
        <v>22</v>
      </c>
      <c r="M13" s="68" t="n">
        <v>1067</v>
      </c>
      <c r="N13" s="69" t="n">
        <v>949</v>
      </c>
      <c r="O13" s="70" t="n">
        <v>1122</v>
      </c>
      <c r="P13" s="158" t="n">
        <f aca="false">C13/3</f>
        <v>0</v>
      </c>
      <c r="Q13" s="159" t="n">
        <f aca="false">D13/6</f>
        <v>1</v>
      </c>
      <c r="R13" s="159" t="n">
        <f aca="false">E13/5</f>
        <v>0.6</v>
      </c>
      <c r="S13" s="159" t="n">
        <f aca="false">F13/11</f>
        <v>0</v>
      </c>
      <c r="T13" s="159" t="n">
        <f aca="false">G13/4</f>
        <v>0.75</v>
      </c>
      <c r="U13" s="159" t="n">
        <f aca="false">H13/4</f>
        <v>0.25</v>
      </c>
      <c r="V13" s="160" t="n">
        <f aca="false">I13/4</f>
        <v>0.75</v>
      </c>
      <c r="W13" s="71" t="n">
        <f aca="false">J13/37</f>
        <v>0.432432432432432</v>
      </c>
      <c r="X13" s="159" t="n">
        <v>0.486486486486487</v>
      </c>
      <c r="Y13" s="161" t="n">
        <v>0.594594594594595</v>
      </c>
      <c r="Z13" s="74" t="n">
        <v>0.34</v>
      </c>
      <c r="AA13" s="75" t="n">
        <v>0.3</v>
      </c>
      <c r="AB13" s="76" t="n">
        <v>0.35</v>
      </c>
    </row>
    <row r="14" s="59" customFormat="true" ht="13.7" hidden="false" customHeight="true" outlineLevel="0" collapsed="false">
      <c r="A14" s="224" t="n">
        <v>3</v>
      </c>
      <c r="B14" s="164" t="n">
        <v>9</v>
      </c>
      <c r="C14" s="306" t="n">
        <v>1</v>
      </c>
      <c r="D14" s="307" t="n">
        <v>4</v>
      </c>
      <c r="E14" s="307" t="n">
        <v>4</v>
      </c>
      <c r="F14" s="307" t="n">
        <v>5</v>
      </c>
      <c r="G14" s="307" t="n">
        <v>6</v>
      </c>
      <c r="H14" s="307" t="n">
        <v>2</v>
      </c>
      <c r="I14" s="315" t="n">
        <v>0</v>
      </c>
      <c r="J14" s="48" t="n">
        <v>22</v>
      </c>
      <c r="K14" s="46" t="n">
        <v>14</v>
      </c>
      <c r="L14" s="47" t="n">
        <v>15</v>
      </c>
      <c r="M14" s="49" t="n">
        <v>1108</v>
      </c>
      <c r="N14" s="50" t="n">
        <v>790</v>
      </c>
      <c r="O14" s="163" t="n">
        <v>1083</v>
      </c>
      <c r="P14" s="156" t="n">
        <f aca="false">C14/3</f>
        <v>0.333333333333333</v>
      </c>
      <c r="Q14" s="108" t="n">
        <f aca="false">D14/6</f>
        <v>0.666666666666667</v>
      </c>
      <c r="R14" s="108" t="n">
        <f aca="false">E14/5</f>
        <v>0.8</v>
      </c>
      <c r="S14" s="108" t="n">
        <f aca="false">F14/11</f>
        <v>0.454545454545455</v>
      </c>
      <c r="T14" s="108" t="n">
        <f aca="false">G14/4</f>
        <v>1.5</v>
      </c>
      <c r="U14" s="108" t="n">
        <f aca="false">H14/4</f>
        <v>0.5</v>
      </c>
      <c r="V14" s="109" t="n">
        <f aca="false">I14/4</f>
        <v>0</v>
      </c>
      <c r="W14" s="55" t="n">
        <f aca="false">J14/37</f>
        <v>0.594594594594595</v>
      </c>
      <c r="X14" s="108" t="n">
        <v>0.378378378378378</v>
      </c>
      <c r="Y14" s="157" t="n">
        <v>0.405405405405405</v>
      </c>
      <c r="Z14" s="56" t="n">
        <v>0.35</v>
      </c>
      <c r="AA14" s="57" t="n">
        <v>0.25</v>
      </c>
      <c r="AB14" s="58" t="n">
        <v>0.34</v>
      </c>
    </row>
    <row r="15" s="59" customFormat="true" ht="13.7" hidden="false" customHeight="true" outlineLevel="0" collapsed="false">
      <c r="A15" s="224"/>
      <c r="B15" s="60" t="n">
        <v>10</v>
      </c>
      <c r="C15" s="306" t="n">
        <v>0</v>
      </c>
      <c r="D15" s="307" t="n">
        <v>2</v>
      </c>
      <c r="E15" s="307" t="n">
        <v>4</v>
      </c>
      <c r="F15" s="307" t="n">
        <v>3</v>
      </c>
      <c r="G15" s="307" t="n">
        <v>5</v>
      </c>
      <c r="H15" s="307" t="n">
        <v>0</v>
      </c>
      <c r="I15" s="308" t="n">
        <v>0</v>
      </c>
      <c r="J15" s="48" t="n">
        <v>14</v>
      </c>
      <c r="K15" s="46" t="n">
        <v>14</v>
      </c>
      <c r="L15" s="162" t="n">
        <v>20</v>
      </c>
      <c r="M15" s="49" t="n">
        <v>1140</v>
      </c>
      <c r="N15" s="107" t="n">
        <v>833</v>
      </c>
      <c r="O15" s="51" t="n">
        <v>1162</v>
      </c>
      <c r="P15" s="156" t="n">
        <f aca="false">C15/3</f>
        <v>0</v>
      </c>
      <c r="Q15" s="108" t="n">
        <f aca="false">D15/6</f>
        <v>0.333333333333333</v>
      </c>
      <c r="R15" s="108" t="n">
        <f aca="false">E15/5</f>
        <v>0.8</v>
      </c>
      <c r="S15" s="108" t="n">
        <f aca="false">F15/11</f>
        <v>0.272727272727273</v>
      </c>
      <c r="T15" s="108" t="n">
        <f aca="false">G15/4</f>
        <v>1.25</v>
      </c>
      <c r="U15" s="108" t="n">
        <f aca="false">H15/4</f>
        <v>0</v>
      </c>
      <c r="V15" s="157" t="n">
        <f aca="false">I15/4</f>
        <v>0</v>
      </c>
      <c r="W15" s="55" t="n">
        <f aca="false">J15/37</f>
        <v>0.378378378378378</v>
      </c>
      <c r="X15" s="108" t="n">
        <v>0.378378378378378</v>
      </c>
      <c r="Y15" s="109" t="n">
        <v>0.540540540540541</v>
      </c>
      <c r="Z15" s="56" t="n">
        <v>0.36</v>
      </c>
      <c r="AA15" s="101" t="n">
        <v>0.26</v>
      </c>
      <c r="AB15" s="58" t="n">
        <v>0.37</v>
      </c>
    </row>
    <row r="16" s="59" customFormat="true" ht="13.7" hidden="false" customHeight="true" outlineLevel="0" collapsed="false">
      <c r="A16" s="224"/>
      <c r="B16" s="164" t="n">
        <v>11</v>
      </c>
      <c r="C16" s="306" t="n">
        <v>0</v>
      </c>
      <c r="D16" s="307" t="n">
        <v>4</v>
      </c>
      <c r="E16" s="307" t="n">
        <v>2</v>
      </c>
      <c r="F16" s="307" t="n">
        <v>5</v>
      </c>
      <c r="G16" s="307" t="n">
        <v>2</v>
      </c>
      <c r="H16" s="307" t="n">
        <v>3</v>
      </c>
      <c r="I16" s="308" t="n">
        <v>1</v>
      </c>
      <c r="J16" s="48" t="n">
        <v>17</v>
      </c>
      <c r="K16" s="46" t="n">
        <v>22</v>
      </c>
      <c r="L16" s="47" t="n">
        <v>22</v>
      </c>
      <c r="M16" s="49" t="n">
        <v>1029</v>
      </c>
      <c r="N16" s="50" t="n">
        <v>842</v>
      </c>
      <c r="O16" s="51" t="n">
        <v>1251</v>
      </c>
      <c r="P16" s="156" t="n">
        <f aca="false">C16/3</f>
        <v>0</v>
      </c>
      <c r="Q16" s="108" t="n">
        <f aca="false">D16/6</f>
        <v>0.666666666666667</v>
      </c>
      <c r="R16" s="108" t="n">
        <f aca="false">E16/5</f>
        <v>0.4</v>
      </c>
      <c r="S16" s="108" t="n">
        <f aca="false">F16/11</f>
        <v>0.454545454545455</v>
      </c>
      <c r="T16" s="108" t="n">
        <f aca="false">G16/4</f>
        <v>0.5</v>
      </c>
      <c r="U16" s="108" t="n">
        <f aca="false">H16/4</f>
        <v>0.75</v>
      </c>
      <c r="V16" s="109" t="n">
        <f aca="false">I16/4</f>
        <v>0.25</v>
      </c>
      <c r="W16" s="55" t="n">
        <f aca="false">J16/37</f>
        <v>0.45945945945946</v>
      </c>
      <c r="X16" s="108" t="n">
        <v>0.594594594594595</v>
      </c>
      <c r="Y16" s="109" t="n">
        <v>0.594594594594595</v>
      </c>
      <c r="Z16" s="56" t="n">
        <v>0.33</v>
      </c>
      <c r="AA16" s="57" t="n">
        <v>0.27</v>
      </c>
      <c r="AB16" s="58" t="n">
        <v>0.39</v>
      </c>
    </row>
    <row r="17" s="59" customFormat="true" ht="13.7" hidden="false" customHeight="true" outlineLevel="0" collapsed="false">
      <c r="A17" s="224"/>
      <c r="B17" s="164" t="n">
        <v>12</v>
      </c>
      <c r="C17" s="306" t="n">
        <v>0</v>
      </c>
      <c r="D17" s="307" t="n">
        <v>7</v>
      </c>
      <c r="E17" s="307" t="n">
        <v>3</v>
      </c>
      <c r="F17" s="307" t="n">
        <v>7</v>
      </c>
      <c r="G17" s="307" t="n">
        <v>4</v>
      </c>
      <c r="H17" s="307" t="n">
        <v>0</v>
      </c>
      <c r="I17" s="308" t="n">
        <v>1</v>
      </c>
      <c r="J17" s="48" t="n">
        <v>22</v>
      </c>
      <c r="K17" s="46" t="n">
        <v>17</v>
      </c>
      <c r="L17" s="47" t="n">
        <v>24</v>
      </c>
      <c r="M17" s="49" t="n">
        <v>1155</v>
      </c>
      <c r="N17" s="50" t="n">
        <v>910</v>
      </c>
      <c r="O17" s="51" t="n">
        <v>1168</v>
      </c>
      <c r="P17" s="156" t="n">
        <f aca="false">C17/3</f>
        <v>0</v>
      </c>
      <c r="Q17" s="108" t="n">
        <f aca="false">D17/6</f>
        <v>1.16666666666667</v>
      </c>
      <c r="R17" s="108" t="n">
        <f aca="false">E17/5</f>
        <v>0.6</v>
      </c>
      <c r="S17" s="108" t="n">
        <f aca="false">F17/11</f>
        <v>0.636363636363636</v>
      </c>
      <c r="T17" s="108" t="n">
        <f aca="false">G17/4</f>
        <v>1</v>
      </c>
      <c r="U17" s="108" t="n">
        <f aca="false">H17/4</f>
        <v>0</v>
      </c>
      <c r="V17" s="109" t="n">
        <f aca="false">I17/4</f>
        <v>0.25</v>
      </c>
      <c r="W17" s="55" t="n">
        <f aca="false">J17/37</f>
        <v>0.594594594594595</v>
      </c>
      <c r="X17" s="108" t="n">
        <v>0.45945945945946</v>
      </c>
      <c r="Y17" s="109" t="n">
        <v>0.648648648648649</v>
      </c>
      <c r="Z17" s="56" t="n">
        <v>0.37</v>
      </c>
      <c r="AA17" s="57" t="n">
        <v>0.29</v>
      </c>
      <c r="AB17" s="58" t="n">
        <v>0.37</v>
      </c>
    </row>
    <row r="18" s="59" customFormat="true" ht="13.7" hidden="false" customHeight="true" outlineLevel="0" collapsed="false">
      <c r="A18" s="106" t="n">
        <v>4</v>
      </c>
      <c r="B18" s="167" t="n">
        <v>13</v>
      </c>
      <c r="C18" s="309" t="n">
        <v>0</v>
      </c>
      <c r="D18" s="310" t="n">
        <v>3</v>
      </c>
      <c r="E18" s="310" t="n">
        <v>6</v>
      </c>
      <c r="F18" s="310" t="n">
        <v>5</v>
      </c>
      <c r="G18" s="310" t="n">
        <v>4</v>
      </c>
      <c r="H18" s="310" t="n">
        <v>0</v>
      </c>
      <c r="I18" s="311" t="n">
        <v>2</v>
      </c>
      <c r="J18" s="82" t="n">
        <v>20</v>
      </c>
      <c r="K18" s="80" t="n">
        <v>13</v>
      </c>
      <c r="L18" s="81" t="n">
        <v>17</v>
      </c>
      <c r="M18" s="85" t="n">
        <v>1205</v>
      </c>
      <c r="N18" s="86" t="n">
        <v>934</v>
      </c>
      <c r="O18" s="87" t="n">
        <v>1185</v>
      </c>
      <c r="P18" s="154" t="n">
        <f aca="false">C18/3</f>
        <v>0</v>
      </c>
      <c r="Q18" s="113" t="n">
        <f aca="false">D18/6</f>
        <v>0.5</v>
      </c>
      <c r="R18" s="113" t="n">
        <f aca="false">E18/5</f>
        <v>1.2</v>
      </c>
      <c r="S18" s="113" t="n">
        <f aca="false">F18/11</f>
        <v>0.454545454545455</v>
      </c>
      <c r="T18" s="113" t="n">
        <f aca="false">G18/4</f>
        <v>1</v>
      </c>
      <c r="U18" s="113" t="n">
        <f aca="false">H18/4</f>
        <v>0</v>
      </c>
      <c r="V18" s="155" t="n">
        <f aca="false">I18/4</f>
        <v>0.5</v>
      </c>
      <c r="W18" s="91" t="n">
        <f aca="false">J18/37</f>
        <v>0.540540540540541</v>
      </c>
      <c r="X18" s="113" t="n">
        <v>0.351351351351351</v>
      </c>
      <c r="Y18" s="114" t="n">
        <v>0.45945945945946</v>
      </c>
      <c r="Z18" s="93" t="n">
        <v>0.38</v>
      </c>
      <c r="AA18" s="94" t="n">
        <v>0.3</v>
      </c>
      <c r="AB18" s="95" t="n">
        <v>0.37</v>
      </c>
    </row>
    <row r="19" s="59" customFormat="true" ht="13.7" hidden="false" customHeight="true" outlineLevel="0" collapsed="false">
      <c r="A19" s="106"/>
      <c r="B19" s="164" t="n">
        <v>14</v>
      </c>
      <c r="C19" s="306" t="n">
        <v>0</v>
      </c>
      <c r="D19" s="307" t="n">
        <v>6</v>
      </c>
      <c r="E19" s="307" t="n">
        <v>7</v>
      </c>
      <c r="F19" s="307" t="n">
        <v>3</v>
      </c>
      <c r="G19" s="307" t="n">
        <v>2</v>
      </c>
      <c r="H19" s="307" t="n">
        <v>0</v>
      </c>
      <c r="I19" s="308" t="n">
        <v>6</v>
      </c>
      <c r="J19" s="48" t="n">
        <v>24</v>
      </c>
      <c r="K19" s="46" t="n">
        <v>12</v>
      </c>
      <c r="L19" s="47" t="n">
        <v>29</v>
      </c>
      <c r="M19" s="49" t="n">
        <v>1238</v>
      </c>
      <c r="N19" s="50" t="n">
        <v>1023</v>
      </c>
      <c r="O19" s="51" t="n">
        <v>1251</v>
      </c>
      <c r="P19" s="156" t="n">
        <f aca="false">C19/3</f>
        <v>0</v>
      </c>
      <c r="Q19" s="108" t="n">
        <f aca="false">D19/6</f>
        <v>1</v>
      </c>
      <c r="R19" s="108" t="n">
        <f aca="false">E19/5</f>
        <v>1.4</v>
      </c>
      <c r="S19" s="108" t="n">
        <f aca="false">F19/11</f>
        <v>0.272727272727273</v>
      </c>
      <c r="T19" s="108" t="n">
        <f aca="false">G19/4</f>
        <v>0.5</v>
      </c>
      <c r="U19" s="108" t="n">
        <f aca="false">H19/4</f>
        <v>0</v>
      </c>
      <c r="V19" s="157" t="n">
        <f aca="false">I19/4</f>
        <v>1.5</v>
      </c>
      <c r="W19" s="55" t="n">
        <f aca="false">J19/37</f>
        <v>0.648648648648649</v>
      </c>
      <c r="X19" s="108" t="n">
        <v>0.324324324324324</v>
      </c>
      <c r="Y19" s="109" t="n">
        <v>0.783783783783784</v>
      </c>
      <c r="Z19" s="56" t="n">
        <v>0.39</v>
      </c>
      <c r="AA19" s="57" t="n">
        <v>0.32</v>
      </c>
      <c r="AB19" s="58" t="n">
        <v>0.4</v>
      </c>
    </row>
    <row r="20" s="59" customFormat="true" ht="13.7" hidden="false" customHeight="true" outlineLevel="0" collapsed="false">
      <c r="A20" s="106"/>
      <c r="B20" s="164" t="n">
        <v>15</v>
      </c>
      <c r="C20" s="306" t="n">
        <v>1</v>
      </c>
      <c r="D20" s="307" t="n">
        <v>5</v>
      </c>
      <c r="E20" s="307" t="n">
        <v>5</v>
      </c>
      <c r="F20" s="307" t="n">
        <v>9</v>
      </c>
      <c r="G20" s="307" t="n">
        <v>1</v>
      </c>
      <c r="H20" s="307" t="n">
        <v>4</v>
      </c>
      <c r="I20" s="308" t="n">
        <v>4</v>
      </c>
      <c r="J20" s="48" t="n">
        <v>29</v>
      </c>
      <c r="K20" s="46" t="n">
        <v>18</v>
      </c>
      <c r="L20" s="47" t="n">
        <v>26</v>
      </c>
      <c r="M20" s="49" t="n">
        <v>1290</v>
      </c>
      <c r="N20" s="50" t="n">
        <v>1070</v>
      </c>
      <c r="O20" s="51" t="n">
        <v>1386</v>
      </c>
      <c r="P20" s="156" t="n">
        <f aca="false">C20/3</f>
        <v>0.333333333333333</v>
      </c>
      <c r="Q20" s="108" t="n">
        <f aca="false">D20/6</f>
        <v>0.833333333333333</v>
      </c>
      <c r="R20" s="108" t="n">
        <f aca="false">E20/5</f>
        <v>1</v>
      </c>
      <c r="S20" s="108" t="n">
        <f aca="false">F20/11</f>
        <v>0.818181818181818</v>
      </c>
      <c r="T20" s="108" t="n">
        <f aca="false">G20/4</f>
        <v>0.25</v>
      </c>
      <c r="U20" s="108" t="n">
        <f aca="false">H20/4</f>
        <v>1</v>
      </c>
      <c r="V20" s="157" t="n">
        <f aca="false">I20/4</f>
        <v>1</v>
      </c>
      <c r="W20" s="55" t="n">
        <f aca="false">J20/37</f>
        <v>0.783783783783784</v>
      </c>
      <c r="X20" s="108" t="n">
        <v>0.486486486486487</v>
      </c>
      <c r="Y20" s="109" t="n">
        <v>0.702702702702703</v>
      </c>
      <c r="Z20" s="56" t="n">
        <v>0.41</v>
      </c>
      <c r="AA20" s="57" t="n">
        <v>0.34</v>
      </c>
      <c r="AB20" s="58" t="n">
        <v>0.44</v>
      </c>
    </row>
    <row r="21" s="59" customFormat="true" ht="13.7" hidden="false" customHeight="true" outlineLevel="0" collapsed="false">
      <c r="A21" s="106"/>
      <c r="B21" s="164" t="n">
        <v>16</v>
      </c>
      <c r="C21" s="306" t="n">
        <v>5</v>
      </c>
      <c r="D21" s="307" t="n">
        <v>0</v>
      </c>
      <c r="E21" s="307" t="n">
        <v>5</v>
      </c>
      <c r="F21" s="307" t="n">
        <v>9</v>
      </c>
      <c r="G21" s="307" t="n">
        <v>1</v>
      </c>
      <c r="H21" s="307" t="n">
        <v>1</v>
      </c>
      <c r="I21" s="308" t="n">
        <v>2</v>
      </c>
      <c r="J21" s="48" t="n">
        <v>23</v>
      </c>
      <c r="K21" s="46" t="n">
        <v>21</v>
      </c>
      <c r="L21" s="47" t="n">
        <v>37</v>
      </c>
      <c r="M21" s="49" t="n">
        <v>1524</v>
      </c>
      <c r="N21" s="50" t="n">
        <v>1021</v>
      </c>
      <c r="O21" s="51" t="n">
        <v>1599</v>
      </c>
      <c r="P21" s="156" t="n">
        <f aca="false">C21/3</f>
        <v>1.66666666666667</v>
      </c>
      <c r="Q21" s="108" t="n">
        <f aca="false">D21/6</f>
        <v>0</v>
      </c>
      <c r="R21" s="108" t="n">
        <f aca="false">E21/5</f>
        <v>1</v>
      </c>
      <c r="S21" s="108" t="n">
        <f aca="false">F21/11</f>
        <v>0.818181818181818</v>
      </c>
      <c r="T21" s="108" t="n">
        <f aca="false">G21/4</f>
        <v>0.25</v>
      </c>
      <c r="U21" s="108" t="n">
        <f aca="false">H21/4</f>
        <v>0.25</v>
      </c>
      <c r="V21" s="157" t="n">
        <f aca="false">I21/4</f>
        <v>0.5</v>
      </c>
      <c r="W21" s="55" t="n">
        <f aca="false">J21/37</f>
        <v>0.621621621621622</v>
      </c>
      <c r="X21" s="108" t="n">
        <v>0.567567567567568</v>
      </c>
      <c r="Y21" s="109" t="n">
        <v>1</v>
      </c>
      <c r="Z21" s="56" t="n">
        <v>0.48</v>
      </c>
      <c r="AA21" s="57" t="n">
        <v>0.32</v>
      </c>
      <c r="AB21" s="58" t="n">
        <v>0.5</v>
      </c>
    </row>
    <row r="22" s="59" customFormat="true" ht="13.7" hidden="false" customHeight="true" outlineLevel="0" collapsed="false">
      <c r="A22" s="106"/>
      <c r="B22" s="165" t="n">
        <v>17</v>
      </c>
      <c r="C22" s="312" t="n">
        <v>3</v>
      </c>
      <c r="D22" s="313" t="n">
        <v>6</v>
      </c>
      <c r="E22" s="313" t="n">
        <v>4</v>
      </c>
      <c r="F22" s="313" t="n">
        <v>7</v>
      </c>
      <c r="G22" s="313" t="n">
        <v>5</v>
      </c>
      <c r="H22" s="313" t="n">
        <v>1</v>
      </c>
      <c r="I22" s="314" t="n">
        <v>0</v>
      </c>
      <c r="J22" s="67" t="n">
        <v>26</v>
      </c>
      <c r="K22" s="65" t="n">
        <v>18</v>
      </c>
      <c r="L22" s="66" t="n">
        <v>34</v>
      </c>
      <c r="M22" s="68" t="n">
        <v>1490</v>
      </c>
      <c r="N22" s="69" t="n">
        <v>1124</v>
      </c>
      <c r="O22" s="70" t="n">
        <v>1761</v>
      </c>
      <c r="P22" s="158" t="n">
        <f aca="false">C22/3</f>
        <v>1</v>
      </c>
      <c r="Q22" s="159" t="n">
        <f aca="false">D22/6</f>
        <v>1</v>
      </c>
      <c r="R22" s="159" t="n">
        <f aca="false">E22/5</f>
        <v>0.8</v>
      </c>
      <c r="S22" s="159" t="n">
        <f aca="false">F22/11</f>
        <v>0.636363636363636</v>
      </c>
      <c r="T22" s="159" t="n">
        <f aca="false">G22/4</f>
        <v>1.25</v>
      </c>
      <c r="U22" s="159" t="n">
        <f aca="false">H22/4</f>
        <v>0.25</v>
      </c>
      <c r="V22" s="160" t="n">
        <f aca="false">I22/4</f>
        <v>0</v>
      </c>
      <c r="W22" s="71" t="n">
        <f aca="false">J22/37</f>
        <v>0.702702702702703</v>
      </c>
      <c r="X22" s="159" t="n">
        <v>0.486486486486487</v>
      </c>
      <c r="Y22" s="160" t="n">
        <v>0.918918918918919</v>
      </c>
      <c r="Z22" s="74" t="n">
        <v>0.48</v>
      </c>
      <c r="AA22" s="75" t="n">
        <v>0.36</v>
      </c>
      <c r="AB22" s="76" t="n">
        <v>0.56</v>
      </c>
    </row>
    <row r="23" s="59" customFormat="true" ht="13.7" hidden="false" customHeight="true" outlineLevel="0" collapsed="false">
      <c r="A23" s="224" t="n">
        <v>5</v>
      </c>
      <c r="B23" s="60" t="n">
        <v>18</v>
      </c>
      <c r="C23" s="317" t="n">
        <v>2</v>
      </c>
      <c r="D23" s="307" t="n">
        <v>4</v>
      </c>
      <c r="E23" s="307" t="n">
        <v>6</v>
      </c>
      <c r="F23" s="307" t="n">
        <v>1</v>
      </c>
      <c r="G23" s="307" t="n">
        <v>6</v>
      </c>
      <c r="H23" s="307" t="n">
        <v>1</v>
      </c>
      <c r="I23" s="308" t="n">
        <v>2</v>
      </c>
      <c r="J23" s="48" t="n">
        <v>22</v>
      </c>
      <c r="K23" s="46" t="n">
        <v>20</v>
      </c>
      <c r="L23" s="47" t="n">
        <v>10</v>
      </c>
      <c r="M23" s="49" t="n">
        <v>1019</v>
      </c>
      <c r="N23" s="50" t="n">
        <v>1009</v>
      </c>
      <c r="O23" s="51" t="n">
        <v>543</v>
      </c>
      <c r="P23" s="156" t="n">
        <f aca="false">C23/3</f>
        <v>0.666666666666667</v>
      </c>
      <c r="Q23" s="108" t="n">
        <f aca="false">D23/6</f>
        <v>0.666666666666667</v>
      </c>
      <c r="R23" s="108" t="n">
        <f aca="false">E23/5</f>
        <v>1.2</v>
      </c>
      <c r="S23" s="108" t="n">
        <f aca="false">F23/11</f>
        <v>0.0909090909090909</v>
      </c>
      <c r="T23" s="108" t="n">
        <f aca="false">G23/4</f>
        <v>1.5</v>
      </c>
      <c r="U23" s="108" t="n">
        <f aca="false">H23/4</f>
        <v>0.25</v>
      </c>
      <c r="V23" s="109" t="n">
        <f aca="false">I23/4</f>
        <v>0.5</v>
      </c>
      <c r="W23" s="55" t="n">
        <f aca="false">J23/37</f>
        <v>0.594594594594595</v>
      </c>
      <c r="X23" s="108" t="n">
        <v>0.540540540540541</v>
      </c>
      <c r="Y23" s="109" t="n">
        <v>0.27027027027027</v>
      </c>
      <c r="Z23" s="56" t="n">
        <v>0.32</v>
      </c>
      <c r="AA23" s="57" t="n">
        <v>0.32</v>
      </c>
      <c r="AB23" s="58" t="n">
        <v>0.19</v>
      </c>
    </row>
    <row r="24" s="59" customFormat="true" ht="13.7" hidden="false" customHeight="true" outlineLevel="0" collapsed="false">
      <c r="A24" s="224"/>
      <c r="B24" s="60" t="n">
        <v>19</v>
      </c>
      <c r="C24" s="317" t="n">
        <v>2</v>
      </c>
      <c r="D24" s="307" t="n">
        <v>5</v>
      </c>
      <c r="E24" s="307" t="n">
        <v>6</v>
      </c>
      <c r="F24" s="307" t="n">
        <v>7</v>
      </c>
      <c r="G24" s="307" t="n">
        <v>3</v>
      </c>
      <c r="H24" s="307" t="n">
        <v>2</v>
      </c>
      <c r="I24" s="315" t="n">
        <v>1</v>
      </c>
      <c r="J24" s="48" t="n">
        <v>26</v>
      </c>
      <c r="K24" s="46" t="n">
        <v>19</v>
      </c>
      <c r="L24" s="162" t="n">
        <v>16</v>
      </c>
      <c r="M24" s="49" t="n">
        <v>1342</v>
      </c>
      <c r="N24" s="107" t="n">
        <v>748</v>
      </c>
      <c r="O24" s="163" t="n">
        <v>1423</v>
      </c>
      <c r="P24" s="156" t="n">
        <f aca="false">C24/3</f>
        <v>0.666666666666667</v>
      </c>
      <c r="Q24" s="108" t="n">
        <f aca="false">D24/6</f>
        <v>0.833333333333333</v>
      </c>
      <c r="R24" s="108" t="n">
        <f aca="false">E24/5</f>
        <v>1.2</v>
      </c>
      <c r="S24" s="108" t="n">
        <f aca="false">F24/11</f>
        <v>0.636363636363636</v>
      </c>
      <c r="T24" s="108" t="n">
        <f aca="false">G24/4</f>
        <v>0.75</v>
      </c>
      <c r="U24" s="108" t="n">
        <f aca="false">H24/4</f>
        <v>0.5</v>
      </c>
      <c r="V24" s="157" t="n">
        <f aca="false">I24/4</f>
        <v>0.25</v>
      </c>
      <c r="W24" s="55" t="n">
        <f aca="false">J24/37</f>
        <v>0.702702702702703</v>
      </c>
      <c r="X24" s="108" t="n">
        <v>0.513513513513514</v>
      </c>
      <c r="Y24" s="157" t="n">
        <v>0.432432432432432</v>
      </c>
      <c r="Z24" s="56" t="n">
        <v>0.43</v>
      </c>
      <c r="AA24" s="101" t="n">
        <v>0.24</v>
      </c>
      <c r="AB24" s="58" t="n">
        <v>0.45</v>
      </c>
    </row>
    <row r="25" s="59" customFormat="true" ht="13.7" hidden="false" customHeight="true" outlineLevel="0" collapsed="false">
      <c r="A25" s="224"/>
      <c r="B25" s="60" t="n">
        <v>20</v>
      </c>
      <c r="C25" s="317" t="n">
        <v>2</v>
      </c>
      <c r="D25" s="307" t="n">
        <v>8</v>
      </c>
      <c r="E25" s="307" t="n">
        <v>9</v>
      </c>
      <c r="F25" s="307" t="n">
        <v>4</v>
      </c>
      <c r="G25" s="307" t="n">
        <v>1</v>
      </c>
      <c r="H25" s="307" t="n">
        <v>2</v>
      </c>
      <c r="I25" s="308" t="n">
        <v>0</v>
      </c>
      <c r="J25" s="48" t="n">
        <v>26</v>
      </c>
      <c r="K25" s="46" t="n">
        <v>21</v>
      </c>
      <c r="L25" s="47" t="n">
        <v>26</v>
      </c>
      <c r="M25" s="49" t="n">
        <v>1413</v>
      </c>
      <c r="N25" s="50" t="n">
        <v>1098</v>
      </c>
      <c r="O25" s="51" t="n">
        <v>1491</v>
      </c>
      <c r="P25" s="156" t="n">
        <f aca="false">C25/3</f>
        <v>0.666666666666667</v>
      </c>
      <c r="Q25" s="108" t="n">
        <f aca="false">D25/6</f>
        <v>1.33333333333333</v>
      </c>
      <c r="R25" s="108" t="n">
        <f aca="false">E25/5</f>
        <v>1.8</v>
      </c>
      <c r="S25" s="108" t="n">
        <f aca="false">F25/11</f>
        <v>0.363636363636364</v>
      </c>
      <c r="T25" s="108" t="n">
        <f aca="false">G25/4</f>
        <v>0.25</v>
      </c>
      <c r="U25" s="108" t="n">
        <f aca="false">H25/4</f>
        <v>0.5</v>
      </c>
      <c r="V25" s="109" t="n">
        <f aca="false">I25/4</f>
        <v>0</v>
      </c>
      <c r="W25" s="55" t="n">
        <f aca="false">J25/37</f>
        <v>0.702702702702703</v>
      </c>
      <c r="X25" s="108" t="n">
        <v>0.567567567567568</v>
      </c>
      <c r="Y25" s="109" t="n">
        <v>0.702702702702703</v>
      </c>
      <c r="Z25" s="56" t="n">
        <v>0.45</v>
      </c>
      <c r="AA25" s="57" t="n">
        <v>0.35</v>
      </c>
      <c r="AB25" s="58" t="n">
        <v>0.47</v>
      </c>
    </row>
    <row r="26" s="59" customFormat="true" ht="13.7" hidden="false" customHeight="true" outlineLevel="0" collapsed="false">
      <c r="A26" s="224"/>
      <c r="B26" s="60" t="n">
        <v>21</v>
      </c>
      <c r="C26" s="317" t="n">
        <v>1</v>
      </c>
      <c r="D26" s="307" t="n">
        <v>6</v>
      </c>
      <c r="E26" s="307" t="n">
        <v>4</v>
      </c>
      <c r="F26" s="307" t="n">
        <v>6</v>
      </c>
      <c r="G26" s="307" t="n">
        <v>1</v>
      </c>
      <c r="H26" s="307" t="n">
        <v>2</v>
      </c>
      <c r="I26" s="308" t="n">
        <v>3</v>
      </c>
      <c r="J26" s="48" t="n">
        <v>23</v>
      </c>
      <c r="K26" s="46" t="n">
        <v>24</v>
      </c>
      <c r="L26" s="47" t="n">
        <v>29</v>
      </c>
      <c r="M26" s="49" t="n">
        <v>1409</v>
      </c>
      <c r="N26" s="50" t="n">
        <v>1187</v>
      </c>
      <c r="O26" s="51" t="n">
        <v>1714</v>
      </c>
      <c r="P26" s="156" t="n">
        <f aca="false">C26/3</f>
        <v>0.333333333333333</v>
      </c>
      <c r="Q26" s="108" t="n">
        <f aca="false">D26/6</f>
        <v>1</v>
      </c>
      <c r="R26" s="108" t="n">
        <f aca="false">E26/5</f>
        <v>0.8</v>
      </c>
      <c r="S26" s="108" t="n">
        <f aca="false">F26/11</f>
        <v>0.545454545454545</v>
      </c>
      <c r="T26" s="108" t="n">
        <f aca="false">G26/4</f>
        <v>0.25</v>
      </c>
      <c r="U26" s="108" t="n">
        <f aca="false">H26/4</f>
        <v>0.5</v>
      </c>
      <c r="V26" s="109" t="n">
        <f aca="false">I26/4</f>
        <v>0.75</v>
      </c>
      <c r="W26" s="55" t="n">
        <f aca="false">J26/37</f>
        <v>0.621621621621622</v>
      </c>
      <c r="X26" s="108" t="n">
        <v>0.648648648648649</v>
      </c>
      <c r="Y26" s="109" t="n">
        <v>0.783783783783784</v>
      </c>
      <c r="Z26" s="56" t="n">
        <v>0.45</v>
      </c>
      <c r="AA26" s="57" t="n">
        <v>0.38</v>
      </c>
      <c r="AB26" s="58" t="n">
        <v>0.54</v>
      </c>
    </row>
    <row r="27" s="59" customFormat="true" ht="13.7" hidden="false" customHeight="true" outlineLevel="0" collapsed="false">
      <c r="A27" s="106" t="n">
        <v>6</v>
      </c>
      <c r="B27" s="167" t="n">
        <v>22</v>
      </c>
      <c r="C27" s="309" t="n">
        <v>1</v>
      </c>
      <c r="D27" s="310" t="n">
        <v>4</v>
      </c>
      <c r="E27" s="310" t="n">
        <v>6</v>
      </c>
      <c r="F27" s="310" t="n">
        <v>4</v>
      </c>
      <c r="G27" s="310" t="n">
        <v>0</v>
      </c>
      <c r="H27" s="310" t="n">
        <v>4</v>
      </c>
      <c r="I27" s="311" t="n">
        <v>1</v>
      </c>
      <c r="J27" s="82" t="n">
        <v>20</v>
      </c>
      <c r="K27" s="80" t="n">
        <v>28</v>
      </c>
      <c r="L27" s="81" t="n">
        <v>33</v>
      </c>
      <c r="M27" s="85" t="n">
        <v>1428</v>
      </c>
      <c r="N27" s="86" t="n">
        <v>1405</v>
      </c>
      <c r="O27" s="87" t="n">
        <v>1744</v>
      </c>
      <c r="P27" s="154" t="n">
        <f aca="false">C27/3</f>
        <v>0.333333333333333</v>
      </c>
      <c r="Q27" s="113" t="n">
        <f aca="false">D27/6</f>
        <v>0.666666666666667</v>
      </c>
      <c r="R27" s="113" t="n">
        <f aca="false">E27/5</f>
        <v>1.2</v>
      </c>
      <c r="S27" s="113" t="n">
        <f aca="false">F27/11</f>
        <v>0.363636363636364</v>
      </c>
      <c r="T27" s="113" t="n">
        <f aca="false">G27/4</f>
        <v>0</v>
      </c>
      <c r="U27" s="113" t="n">
        <f aca="false">H27/4</f>
        <v>1</v>
      </c>
      <c r="V27" s="155" t="n">
        <f aca="false">I27/4</f>
        <v>0.25</v>
      </c>
      <c r="W27" s="91" t="n">
        <f aca="false">J27/37</f>
        <v>0.540540540540541</v>
      </c>
      <c r="X27" s="113" t="n">
        <v>0.756756756756757</v>
      </c>
      <c r="Y27" s="114" t="n">
        <v>0.891891891891892</v>
      </c>
      <c r="Z27" s="93" t="n">
        <v>0.45</v>
      </c>
      <c r="AA27" s="94" t="n">
        <v>0.44</v>
      </c>
      <c r="AB27" s="95" t="n">
        <v>0.55</v>
      </c>
    </row>
    <row r="28" s="59" customFormat="true" ht="13.5" hidden="false" customHeight="true" outlineLevel="0" collapsed="false">
      <c r="A28" s="106"/>
      <c r="B28" s="164" t="n">
        <v>23</v>
      </c>
      <c r="C28" s="306" t="n">
        <v>1</v>
      </c>
      <c r="D28" s="307" t="n">
        <v>4</v>
      </c>
      <c r="E28" s="307" t="n">
        <v>6</v>
      </c>
      <c r="F28" s="307" t="n">
        <v>5</v>
      </c>
      <c r="G28" s="307" t="n">
        <v>2</v>
      </c>
      <c r="H28" s="307" t="n">
        <v>3</v>
      </c>
      <c r="I28" s="308" t="n">
        <v>3</v>
      </c>
      <c r="J28" s="48" t="n">
        <v>24</v>
      </c>
      <c r="K28" s="46" t="n">
        <v>36</v>
      </c>
      <c r="L28" s="47" t="n">
        <v>32</v>
      </c>
      <c r="M28" s="49" t="n">
        <v>1393</v>
      </c>
      <c r="N28" s="50" t="n">
        <v>1625</v>
      </c>
      <c r="O28" s="51" t="n">
        <v>1728</v>
      </c>
      <c r="P28" s="156" t="n">
        <f aca="false">C28/3</f>
        <v>0.333333333333333</v>
      </c>
      <c r="Q28" s="108" t="n">
        <f aca="false">D28/6</f>
        <v>0.666666666666667</v>
      </c>
      <c r="R28" s="108" t="n">
        <f aca="false">E28/5</f>
        <v>1.2</v>
      </c>
      <c r="S28" s="108" t="n">
        <f aca="false">F28/11</f>
        <v>0.454545454545455</v>
      </c>
      <c r="T28" s="108" t="n">
        <f aca="false">G28/4</f>
        <v>0.5</v>
      </c>
      <c r="U28" s="108" t="n">
        <f aca="false">H28/4</f>
        <v>0.75</v>
      </c>
      <c r="V28" s="109" t="n">
        <f aca="false">I28/4</f>
        <v>0.75</v>
      </c>
      <c r="W28" s="55" t="n">
        <f aca="false">J28/37</f>
        <v>0.648648648648649</v>
      </c>
      <c r="X28" s="108" t="n">
        <v>0.972972972972973</v>
      </c>
      <c r="Y28" s="109" t="n">
        <v>0.864864864864865</v>
      </c>
      <c r="Z28" s="56" t="n">
        <v>0.44</v>
      </c>
      <c r="AA28" s="57" t="n">
        <v>0.51</v>
      </c>
      <c r="AB28" s="58" t="n">
        <v>0.54</v>
      </c>
    </row>
    <row r="29" s="59" customFormat="true" ht="13.7" hidden="false" customHeight="true" outlineLevel="0" collapsed="false">
      <c r="A29" s="106"/>
      <c r="B29" s="164" t="n">
        <v>24</v>
      </c>
      <c r="C29" s="306" t="n">
        <v>0</v>
      </c>
      <c r="D29" s="307" t="n">
        <v>2</v>
      </c>
      <c r="E29" s="307" t="n">
        <v>7</v>
      </c>
      <c r="F29" s="307" t="n">
        <v>9</v>
      </c>
      <c r="G29" s="307" t="n">
        <v>2</v>
      </c>
      <c r="H29" s="307" t="n">
        <v>1</v>
      </c>
      <c r="I29" s="308" t="n">
        <v>4</v>
      </c>
      <c r="J29" s="48" t="n">
        <v>25</v>
      </c>
      <c r="K29" s="46" t="n">
        <v>43</v>
      </c>
      <c r="L29" s="47" t="n">
        <v>27</v>
      </c>
      <c r="M29" s="49" t="n">
        <v>1370</v>
      </c>
      <c r="N29" s="50" t="n">
        <v>1780</v>
      </c>
      <c r="O29" s="51" t="n">
        <v>1589</v>
      </c>
      <c r="P29" s="156" t="n">
        <f aca="false">C29/3</f>
        <v>0</v>
      </c>
      <c r="Q29" s="108" t="n">
        <f aca="false">D29/6</f>
        <v>0.333333333333333</v>
      </c>
      <c r="R29" s="108" t="n">
        <f aca="false">E29/5</f>
        <v>1.4</v>
      </c>
      <c r="S29" s="108" t="n">
        <f aca="false">F29/11</f>
        <v>0.818181818181818</v>
      </c>
      <c r="T29" s="108" t="n">
        <f aca="false">G29/4</f>
        <v>0.5</v>
      </c>
      <c r="U29" s="108" t="n">
        <f aca="false">H29/4</f>
        <v>0.25</v>
      </c>
      <c r="V29" s="109" t="n">
        <f aca="false">I29/4</f>
        <v>1</v>
      </c>
      <c r="W29" s="55" t="n">
        <f aca="false">J29/37</f>
        <v>0.675675675675676</v>
      </c>
      <c r="X29" s="108" t="n">
        <v>1.16216216216216</v>
      </c>
      <c r="Y29" s="109" t="n">
        <v>0.72972972972973</v>
      </c>
      <c r="Z29" s="56" t="n">
        <v>0.43</v>
      </c>
      <c r="AA29" s="57" t="n">
        <v>0.56</v>
      </c>
      <c r="AB29" s="58" t="n">
        <v>0.5</v>
      </c>
    </row>
    <row r="30" s="59" customFormat="true" ht="13.7" hidden="false" customHeight="true" outlineLevel="0" collapsed="false">
      <c r="A30" s="106"/>
      <c r="B30" s="165" t="n">
        <v>25</v>
      </c>
      <c r="C30" s="312" t="n">
        <v>0</v>
      </c>
      <c r="D30" s="313" t="n">
        <v>8</v>
      </c>
      <c r="E30" s="313" t="n">
        <v>7</v>
      </c>
      <c r="F30" s="313" t="n">
        <v>7</v>
      </c>
      <c r="G30" s="313" t="n">
        <v>4</v>
      </c>
      <c r="H30" s="313" t="n">
        <v>1</v>
      </c>
      <c r="I30" s="314" t="n">
        <v>5</v>
      </c>
      <c r="J30" s="67" t="n">
        <v>32</v>
      </c>
      <c r="K30" s="65" t="n">
        <v>27</v>
      </c>
      <c r="L30" s="66" t="n">
        <v>28</v>
      </c>
      <c r="M30" s="68" t="n">
        <v>1352</v>
      </c>
      <c r="N30" s="69" t="n">
        <v>1816</v>
      </c>
      <c r="O30" s="70" t="n">
        <v>1564</v>
      </c>
      <c r="P30" s="158" t="n">
        <f aca="false">C30/3</f>
        <v>0</v>
      </c>
      <c r="Q30" s="159" t="n">
        <f aca="false">D30/6</f>
        <v>1.33333333333333</v>
      </c>
      <c r="R30" s="159" t="n">
        <f aca="false">E30/5</f>
        <v>1.4</v>
      </c>
      <c r="S30" s="159" t="n">
        <f aca="false">F30/11</f>
        <v>0.636363636363636</v>
      </c>
      <c r="T30" s="159" t="n">
        <f aca="false">G30/4</f>
        <v>1</v>
      </c>
      <c r="U30" s="159" t="n">
        <f aca="false">H30/4</f>
        <v>0.25</v>
      </c>
      <c r="V30" s="161" t="n">
        <f aca="false">I30/4</f>
        <v>1.25</v>
      </c>
      <c r="W30" s="71" t="n">
        <f aca="false">J30/37</f>
        <v>0.864864864864865</v>
      </c>
      <c r="X30" s="159" t="n">
        <v>0.72972972972973</v>
      </c>
      <c r="Y30" s="161" t="n">
        <v>0.756756756756757</v>
      </c>
      <c r="Z30" s="74" t="n">
        <v>0.43</v>
      </c>
      <c r="AA30" s="75" t="n">
        <v>0.58</v>
      </c>
      <c r="AB30" s="76" t="n">
        <v>0.49</v>
      </c>
    </row>
    <row r="31" s="59" customFormat="true" ht="13.7" hidden="false" customHeight="true" outlineLevel="0" collapsed="false">
      <c r="A31" s="224" t="n">
        <v>7</v>
      </c>
      <c r="B31" s="164" t="n">
        <v>26</v>
      </c>
      <c r="C31" s="306" t="n">
        <v>1</v>
      </c>
      <c r="D31" s="307" t="n">
        <v>7</v>
      </c>
      <c r="E31" s="307" t="n">
        <v>8</v>
      </c>
      <c r="F31" s="307" t="n">
        <v>4</v>
      </c>
      <c r="G31" s="307" t="n">
        <v>3</v>
      </c>
      <c r="H31" s="307" t="n">
        <v>1</v>
      </c>
      <c r="I31" s="308" t="n">
        <v>1</v>
      </c>
      <c r="J31" s="48" t="n">
        <v>25</v>
      </c>
      <c r="K31" s="46" t="n">
        <v>24</v>
      </c>
      <c r="L31" s="47" t="n">
        <v>35</v>
      </c>
      <c r="M31" s="49" t="n">
        <v>1326</v>
      </c>
      <c r="N31" s="50" t="n">
        <v>1797</v>
      </c>
      <c r="O31" s="51" t="n">
        <v>1571</v>
      </c>
      <c r="P31" s="156" t="n">
        <f aca="false">C31/3</f>
        <v>0.333333333333333</v>
      </c>
      <c r="Q31" s="108" t="n">
        <f aca="false">D31/6</f>
        <v>1.16666666666667</v>
      </c>
      <c r="R31" s="108" t="n">
        <f aca="false">E31/5</f>
        <v>1.6</v>
      </c>
      <c r="S31" s="108" t="n">
        <f aca="false">F31/11</f>
        <v>0.363636363636364</v>
      </c>
      <c r="T31" s="108" t="n">
        <f aca="false">G31/4</f>
        <v>0.75</v>
      </c>
      <c r="U31" s="108" t="n">
        <f aca="false">H31/4</f>
        <v>0.25</v>
      </c>
      <c r="V31" s="157" t="n">
        <f aca="false">I31/4</f>
        <v>0.25</v>
      </c>
      <c r="W31" s="55" t="n">
        <f aca="false">J31/37</f>
        <v>0.675675675675676</v>
      </c>
      <c r="X31" s="108" t="n">
        <v>0.648648648648649</v>
      </c>
      <c r="Y31" s="109" t="n">
        <v>0.945945945945946</v>
      </c>
      <c r="Z31" s="56" t="n">
        <v>0.42</v>
      </c>
      <c r="AA31" s="57" t="n">
        <v>0.57</v>
      </c>
      <c r="AB31" s="58" t="n">
        <v>0.5</v>
      </c>
    </row>
    <row r="32" s="59" customFormat="true" ht="13.7" hidden="false" customHeight="true" outlineLevel="0" collapsed="false">
      <c r="A32" s="224"/>
      <c r="B32" s="164" t="n">
        <v>27</v>
      </c>
      <c r="C32" s="306" t="n">
        <v>0</v>
      </c>
      <c r="D32" s="307" t="n">
        <v>4</v>
      </c>
      <c r="E32" s="307" t="n">
        <v>2</v>
      </c>
      <c r="F32" s="307" t="n">
        <v>4</v>
      </c>
      <c r="G32" s="307" t="n">
        <v>2</v>
      </c>
      <c r="H32" s="307" t="n">
        <v>0</v>
      </c>
      <c r="I32" s="308" t="n">
        <v>5</v>
      </c>
      <c r="J32" s="48" t="n">
        <v>17</v>
      </c>
      <c r="K32" s="46" t="n">
        <v>35</v>
      </c>
      <c r="L32" s="47" t="n">
        <v>21</v>
      </c>
      <c r="M32" s="49" t="n">
        <v>1324</v>
      </c>
      <c r="N32" s="50" t="n">
        <v>1816</v>
      </c>
      <c r="O32" s="51" t="n">
        <v>1563</v>
      </c>
      <c r="P32" s="156" t="n">
        <f aca="false">C32/3</f>
        <v>0</v>
      </c>
      <c r="Q32" s="108" t="n">
        <f aca="false">D32/6</f>
        <v>0.666666666666667</v>
      </c>
      <c r="R32" s="108" t="n">
        <f aca="false">E32/5</f>
        <v>0.4</v>
      </c>
      <c r="S32" s="108" t="n">
        <f aca="false">F32/11</f>
        <v>0.363636363636364</v>
      </c>
      <c r="T32" s="108" t="n">
        <f aca="false">G32/4</f>
        <v>0.5</v>
      </c>
      <c r="U32" s="108" t="n">
        <f aca="false">H32/4</f>
        <v>0</v>
      </c>
      <c r="V32" s="157" t="n">
        <f aca="false">I32/4</f>
        <v>1.25</v>
      </c>
      <c r="W32" s="55" t="n">
        <f aca="false">J32/37</f>
        <v>0.45945945945946</v>
      </c>
      <c r="X32" s="108" t="n">
        <v>0.945945945945946</v>
      </c>
      <c r="Y32" s="109" t="n">
        <v>0.567567567567568</v>
      </c>
      <c r="Z32" s="56" t="n">
        <v>0.42</v>
      </c>
      <c r="AA32" s="57" t="n">
        <v>0.57</v>
      </c>
      <c r="AB32" s="58" t="n">
        <v>0.49</v>
      </c>
    </row>
    <row r="33" s="59" customFormat="true" ht="13.7" hidden="false" customHeight="true" outlineLevel="0" collapsed="false">
      <c r="A33" s="224"/>
      <c r="B33" s="164" t="n">
        <v>28</v>
      </c>
      <c r="C33" s="306" t="n">
        <v>2</v>
      </c>
      <c r="D33" s="307" t="n">
        <v>7</v>
      </c>
      <c r="E33" s="307" t="n">
        <v>3</v>
      </c>
      <c r="F33" s="307" t="n">
        <v>4</v>
      </c>
      <c r="G33" s="307" t="n">
        <v>3</v>
      </c>
      <c r="H33" s="307" t="n">
        <v>1</v>
      </c>
      <c r="I33" s="308" t="n">
        <v>1</v>
      </c>
      <c r="J33" s="48" t="n">
        <v>21</v>
      </c>
      <c r="K33" s="46" t="n">
        <v>39</v>
      </c>
      <c r="L33" s="47" t="n">
        <v>20</v>
      </c>
      <c r="M33" s="49" t="n">
        <v>1297</v>
      </c>
      <c r="N33" s="50" t="n">
        <v>1789</v>
      </c>
      <c r="O33" s="51" t="n">
        <v>1496</v>
      </c>
      <c r="P33" s="156" t="n">
        <f aca="false">C33/3</f>
        <v>0.666666666666667</v>
      </c>
      <c r="Q33" s="108" t="n">
        <f aca="false">D33/6</f>
        <v>1.16666666666667</v>
      </c>
      <c r="R33" s="108" t="n">
        <f aca="false">E33/5</f>
        <v>0.6</v>
      </c>
      <c r="S33" s="108" t="n">
        <f aca="false">F33/11</f>
        <v>0.363636363636364</v>
      </c>
      <c r="T33" s="108" t="n">
        <f aca="false">G33/4</f>
        <v>0.75</v>
      </c>
      <c r="U33" s="108" t="n">
        <f aca="false">H33/4</f>
        <v>0.25</v>
      </c>
      <c r="V33" s="157" t="n">
        <f aca="false">I33/4</f>
        <v>0.25</v>
      </c>
      <c r="W33" s="55" t="n">
        <f aca="false">J33/37</f>
        <v>0.567567567567568</v>
      </c>
      <c r="X33" s="108" t="n">
        <v>1.05405405405405</v>
      </c>
      <c r="Y33" s="109" t="n">
        <v>0.540540540540541</v>
      </c>
      <c r="Z33" s="56" t="n">
        <v>0.41</v>
      </c>
      <c r="AA33" s="57" t="n">
        <v>0.57</v>
      </c>
      <c r="AB33" s="58" t="n">
        <v>0.47</v>
      </c>
    </row>
    <row r="34" s="59" customFormat="true" ht="13.7" hidden="false" customHeight="true" outlineLevel="0" collapsed="false">
      <c r="A34" s="224"/>
      <c r="B34" s="164" t="n">
        <v>29</v>
      </c>
      <c r="C34" s="306" t="n">
        <v>1</v>
      </c>
      <c r="D34" s="307" t="n">
        <v>5</v>
      </c>
      <c r="E34" s="307" t="n">
        <v>3</v>
      </c>
      <c r="F34" s="307" t="n">
        <v>7</v>
      </c>
      <c r="G34" s="307" t="n">
        <v>3</v>
      </c>
      <c r="H34" s="307" t="n">
        <v>2</v>
      </c>
      <c r="I34" s="308" t="n">
        <v>1</v>
      </c>
      <c r="J34" s="48" t="n">
        <v>22</v>
      </c>
      <c r="K34" s="46" t="n">
        <v>23</v>
      </c>
      <c r="L34" s="47" t="n">
        <v>16</v>
      </c>
      <c r="M34" s="49" t="n">
        <v>1080</v>
      </c>
      <c r="N34" s="50" t="n">
        <v>1717</v>
      </c>
      <c r="O34" s="51" t="n">
        <v>1306</v>
      </c>
      <c r="P34" s="156" t="n">
        <f aca="false">C34/3</f>
        <v>0.333333333333333</v>
      </c>
      <c r="Q34" s="108" t="n">
        <f aca="false">D34/6</f>
        <v>0.833333333333333</v>
      </c>
      <c r="R34" s="108" t="n">
        <f aca="false">E34/5</f>
        <v>0.6</v>
      </c>
      <c r="S34" s="108" t="n">
        <f aca="false">F34/11</f>
        <v>0.636363636363636</v>
      </c>
      <c r="T34" s="108" t="n">
        <f aca="false">G34/4</f>
        <v>0.75</v>
      </c>
      <c r="U34" s="108" t="n">
        <f aca="false">H34/4</f>
        <v>0.5</v>
      </c>
      <c r="V34" s="157" t="n">
        <f aca="false">I34/4</f>
        <v>0.25</v>
      </c>
      <c r="W34" s="55" t="n">
        <f aca="false">J34/37</f>
        <v>0.594594594594595</v>
      </c>
      <c r="X34" s="108" t="n">
        <v>0.621621621621622</v>
      </c>
      <c r="Y34" s="109" t="n">
        <v>0.432432432432432</v>
      </c>
      <c r="Z34" s="56" t="n">
        <v>0.34</v>
      </c>
      <c r="AA34" s="57" t="n">
        <v>0.54</v>
      </c>
      <c r="AB34" s="58" t="n">
        <v>0.41</v>
      </c>
    </row>
    <row r="35" s="59" customFormat="true" ht="13.7" hidden="false" customHeight="true" outlineLevel="0" collapsed="false">
      <c r="A35" s="224"/>
      <c r="B35" s="164" t="n">
        <v>30</v>
      </c>
      <c r="C35" s="306" t="n">
        <v>0</v>
      </c>
      <c r="D35" s="307" t="n">
        <v>4</v>
      </c>
      <c r="E35" s="307" t="n">
        <v>2</v>
      </c>
      <c r="F35" s="307" t="n">
        <v>3</v>
      </c>
      <c r="G35" s="307" t="n">
        <v>1</v>
      </c>
      <c r="H35" s="307" t="n">
        <v>1</v>
      </c>
      <c r="I35" s="308" t="n">
        <v>2</v>
      </c>
      <c r="J35" s="48" t="n">
        <v>13</v>
      </c>
      <c r="K35" s="46" t="n">
        <v>23</v>
      </c>
      <c r="L35" s="47" t="n">
        <v>22</v>
      </c>
      <c r="M35" s="49" t="n">
        <v>1171</v>
      </c>
      <c r="N35" s="50" t="n">
        <v>1546</v>
      </c>
      <c r="O35" s="51" t="n">
        <v>1392</v>
      </c>
      <c r="P35" s="156" t="n">
        <f aca="false">C35/3</f>
        <v>0</v>
      </c>
      <c r="Q35" s="108" t="n">
        <f aca="false">D35/6</f>
        <v>0.666666666666667</v>
      </c>
      <c r="R35" s="108" t="n">
        <f aca="false">E35/5</f>
        <v>0.4</v>
      </c>
      <c r="S35" s="108" t="n">
        <f aca="false">F35/11</f>
        <v>0.272727272727273</v>
      </c>
      <c r="T35" s="108" t="n">
        <f aca="false">G35/4</f>
        <v>0.25</v>
      </c>
      <c r="U35" s="108" t="n">
        <f aca="false">H35/4</f>
        <v>0.25</v>
      </c>
      <c r="V35" s="157" t="n">
        <f aca="false">I35/4</f>
        <v>0.5</v>
      </c>
      <c r="W35" s="55" t="n">
        <f aca="false">J35/37</f>
        <v>0.351351351351351</v>
      </c>
      <c r="X35" s="108" t="n">
        <v>0.621621621621622</v>
      </c>
      <c r="Y35" s="109" t="n">
        <v>0.594594594594595</v>
      </c>
      <c r="Z35" s="56" t="n">
        <v>0.37</v>
      </c>
      <c r="AA35" s="57" t="n">
        <v>0.49</v>
      </c>
      <c r="AB35" s="58" t="n">
        <v>0.44</v>
      </c>
    </row>
    <row r="36" s="59" customFormat="true" ht="13.7" hidden="false" customHeight="true" outlineLevel="0" collapsed="false">
      <c r="A36" s="106" t="n">
        <v>8</v>
      </c>
      <c r="B36" s="167" t="n">
        <v>31</v>
      </c>
      <c r="C36" s="309" t="n">
        <v>1</v>
      </c>
      <c r="D36" s="310" t="n">
        <v>9</v>
      </c>
      <c r="E36" s="310" t="n">
        <v>3</v>
      </c>
      <c r="F36" s="310" t="n">
        <v>6</v>
      </c>
      <c r="G36" s="310" t="n">
        <v>1</v>
      </c>
      <c r="H36" s="310" t="n">
        <v>3</v>
      </c>
      <c r="I36" s="311" t="n">
        <v>3</v>
      </c>
      <c r="J36" s="82" t="n">
        <v>26</v>
      </c>
      <c r="K36" s="80" t="n">
        <v>28</v>
      </c>
      <c r="L36" s="80" t="n">
        <v>20</v>
      </c>
      <c r="M36" s="85" t="n">
        <v>1070</v>
      </c>
      <c r="N36" s="86" t="n">
        <v>1674</v>
      </c>
      <c r="O36" s="87" t="n">
        <v>1379</v>
      </c>
      <c r="P36" s="154" t="n">
        <f aca="false">C36/3</f>
        <v>0.333333333333333</v>
      </c>
      <c r="Q36" s="113" t="n">
        <f aca="false">D36/6</f>
        <v>1.5</v>
      </c>
      <c r="R36" s="113" t="n">
        <f aca="false">E36/5</f>
        <v>0.6</v>
      </c>
      <c r="S36" s="113" t="n">
        <f aca="false">F36/11</f>
        <v>0.545454545454545</v>
      </c>
      <c r="T36" s="113" t="n">
        <f aca="false">G36/4</f>
        <v>0.25</v>
      </c>
      <c r="U36" s="113" t="n">
        <f aca="false">H36/4</f>
        <v>0.75</v>
      </c>
      <c r="V36" s="114" t="n">
        <f aca="false">I36/4</f>
        <v>0.75</v>
      </c>
      <c r="W36" s="91" t="n">
        <f aca="false">J36/37</f>
        <v>0.702702702702703</v>
      </c>
      <c r="X36" s="113" t="n">
        <v>0.756756756756757</v>
      </c>
      <c r="Y36" s="114" t="n">
        <v>0.540540540540541</v>
      </c>
      <c r="Z36" s="93" t="n">
        <v>0.34</v>
      </c>
      <c r="AA36" s="225" t="n">
        <v>0.53</v>
      </c>
      <c r="AB36" s="226" t="n">
        <v>0.44</v>
      </c>
    </row>
    <row r="37" s="59" customFormat="true" ht="13.7" hidden="false" customHeight="true" outlineLevel="0" collapsed="false">
      <c r="A37" s="106"/>
      <c r="B37" s="60" t="n">
        <v>32</v>
      </c>
      <c r="C37" s="306" t="n">
        <v>1</v>
      </c>
      <c r="D37" s="307" t="n">
        <v>2</v>
      </c>
      <c r="E37" s="307" t="n">
        <v>0</v>
      </c>
      <c r="F37" s="307" t="n">
        <v>2</v>
      </c>
      <c r="G37" s="307" t="n">
        <v>3</v>
      </c>
      <c r="H37" s="307" t="n">
        <v>3</v>
      </c>
      <c r="I37" s="308" t="n">
        <v>0</v>
      </c>
      <c r="J37" s="48" t="n">
        <v>11</v>
      </c>
      <c r="K37" s="46" t="n">
        <v>21</v>
      </c>
      <c r="L37" s="46" t="n">
        <v>22</v>
      </c>
      <c r="M37" s="49" t="n">
        <v>723</v>
      </c>
      <c r="N37" s="50" t="n">
        <v>1478</v>
      </c>
      <c r="O37" s="51" t="n">
        <v>1370</v>
      </c>
      <c r="P37" s="156" t="n">
        <f aca="false">C37/3</f>
        <v>0.333333333333333</v>
      </c>
      <c r="Q37" s="108" t="n">
        <f aca="false">D37/6</f>
        <v>0.333333333333333</v>
      </c>
      <c r="R37" s="108" t="n">
        <f aca="false">E37/5</f>
        <v>0</v>
      </c>
      <c r="S37" s="108" t="n">
        <f aca="false">F37/11</f>
        <v>0.181818181818182</v>
      </c>
      <c r="T37" s="108" t="n">
        <f aca="false">G37/4</f>
        <v>0.75</v>
      </c>
      <c r="U37" s="108" t="n">
        <f aca="false">H37/4</f>
        <v>0.75</v>
      </c>
      <c r="V37" s="109" t="n">
        <f aca="false">I37/4</f>
        <v>0</v>
      </c>
      <c r="W37" s="55" t="n">
        <f aca="false">J37/37</f>
        <v>0.297297297297297</v>
      </c>
      <c r="X37" s="108" t="n">
        <v>0.567567567567568</v>
      </c>
      <c r="Y37" s="109" t="n">
        <v>0.594594594594595</v>
      </c>
      <c r="Z37" s="56" t="n">
        <v>0.24</v>
      </c>
      <c r="AA37" s="146" t="n">
        <v>0.47</v>
      </c>
      <c r="AB37" s="147" t="n">
        <v>0.44</v>
      </c>
    </row>
    <row r="38" s="59" customFormat="true" ht="13.7" hidden="false" customHeight="true" outlineLevel="0" collapsed="false">
      <c r="A38" s="106"/>
      <c r="B38" s="164" t="n">
        <v>33</v>
      </c>
      <c r="C38" s="306" t="n">
        <v>0</v>
      </c>
      <c r="D38" s="307" t="n">
        <v>5</v>
      </c>
      <c r="E38" s="307" t="n">
        <v>4</v>
      </c>
      <c r="F38" s="307" t="n">
        <v>5</v>
      </c>
      <c r="G38" s="307" t="n">
        <v>3</v>
      </c>
      <c r="H38" s="307" t="n">
        <v>1</v>
      </c>
      <c r="I38" s="308" t="n">
        <v>3</v>
      </c>
      <c r="J38" s="48" t="n">
        <v>21</v>
      </c>
      <c r="K38" s="46" t="n">
        <v>21</v>
      </c>
      <c r="L38" s="46" t="n">
        <v>20</v>
      </c>
      <c r="M38" s="49" t="n">
        <v>987</v>
      </c>
      <c r="N38" s="50" t="n">
        <v>1000</v>
      </c>
      <c r="O38" s="51" t="n">
        <v>753</v>
      </c>
      <c r="P38" s="156" t="n">
        <f aca="false">C38/3</f>
        <v>0</v>
      </c>
      <c r="Q38" s="108" t="n">
        <f aca="false">D38/6</f>
        <v>0.833333333333333</v>
      </c>
      <c r="R38" s="108" t="n">
        <f aca="false">E38/5</f>
        <v>0.8</v>
      </c>
      <c r="S38" s="108" t="n">
        <f aca="false">F38/11</f>
        <v>0.454545454545455</v>
      </c>
      <c r="T38" s="108" t="n">
        <f aca="false">G38/4</f>
        <v>0.75</v>
      </c>
      <c r="U38" s="108" t="n">
        <f aca="false">H38/4</f>
        <v>0.25</v>
      </c>
      <c r="V38" s="109" t="n">
        <f aca="false">I38/4</f>
        <v>0.75</v>
      </c>
      <c r="W38" s="55" t="n">
        <f aca="false">J38/37</f>
        <v>0.567567567567568</v>
      </c>
      <c r="X38" s="108" t="n">
        <v>0.567567567567568</v>
      </c>
      <c r="Y38" s="109" t="n">
        <v>0.540540540540541</v>
      </c>
      <c r="Z38" s="56" t="n">
        <v>0.31</v>
      </c>
      <c r="AA38" s="146" t="n">
        <v>0.33</v>
      </c>
      <c r="AB38" s="147" t="n">
        <v>0.25</v>
      </c>
    </row>
    <row r="39" s="59" customFormat="true" ht="13.7" hidden="false" customHeight="true" outlineLevel="0" collapsed="false">
      <c r="A39" s="106"/>
      <c r="B39" s="165" t="n">
        <v>34</v>
      </c>
      <c r="C39" s="312" t="n">
        <v>0</v>
      </c>
      <c r="D39" s="313" t="n">
        <v>4</v>
      </c>
      <c r="E39" s="313" t="n">
        <v>3</v>
      </c>
      <c r="F39" s="313" t="n">
        <v>3</v>
      </c>
      <c r="G39" s="313" t="n">
        <v>1</v>
      </c>
      <c r="H39" s="313" t="n">
        <v>0</v>
      </c>
      <c r="I39" s="314" t="n">
        <v>4</v>
      </c>
      <c r="J39" s="67" t="n">
        <v>15</v>
      </c>
      <c r="K39" s="65" t="n">
        <v>28</v>
      </c>
      <c r="L39" s="65" t="n">
        <v>20</v>
      </c>
      <c r="M39" s="68" t="n">
        <v>1048</v>
      </c>
      <c r="N39" s="69" t="n">
        <v>1550</v>
      </c>
      <c r="O39" s="70" t="n">
        <v>1429</v>
      </c>
      <c r="P39" s="158" t="n">
        <f aca="false">C39/3</f>
        <v>0</v>
      </c>
      <c r="Q39" s="159" t="n">
        <f aca="false">D39/6</f>
        <v>0.666666666666667</v>
      </c>
      <c r="R39" s="159" t="n">
        <f aca="false">E39/5</f>
        <v>0.6</v>
      </c>
      <c r="S39" s="159" t="n">
        <f aca="false">F39/11</f>
        <v>0.272727272727273</v>
      </c>
      <c r="T39" s="159" t="n">
        <f aca="false">G39/4</f>
        <v>0.25</v>
      </c>
      <c r="U39" s="159" t="n">
        <f aca="false">H39/4</f>
        <v>0</v>
      </c>
      <c r="V39" s="161" t="n">
        <f aca="false">I39/4</f>
        <v>1</v>
      </c>
      <c r="W39" s="71" t="n">
        <f aca="false">J39/37</f>
        <v>0.405405405405405</v>
      </c>
      <c r="X39" s="159" t="n">
        <v>0.756756756756757</v>
      </c>
      <c r="Y39" s="161" t="n">
        <v>0.540540540540541</v>
      </c>
      <c r="Z39" s="74" t="n">
        <v>0.33</v>
      </c>
      <c r="AA39" s="227" t="n">
        <v>0.49</v>
      </c>
      <c r="AB39" s="228" t="n">
        <v>0.45</v>
      </c>
    </row>
    <row r="40" s="59" customFormat="true" ht="13.7" hidden="false" customHeight="true" outlineLevel="0" collapsed="false">
      <c r="A40" s="229" t="n">
        <v>9</v>
      </c>
      <c r="B40" s="238" t="n">
        <v>35</v>
      </c>
      <c r="C40" s="306" t="n">
        <v>0</v>
      </c>
      <c r="D40" s="307" t="n">
        <v>3</v>
      </c>
      <c r="E40" s="307" t="n">
        <v>7</v>
      </c>
      <c r="F40" s="307" t="n">
        <v>4</v>
      </c>
      <c r="G40" s="307" t="n">
        <v>2</v>
      </c>
      <c r="H40" s="307" t="n">
        <v>1</v>
      </c>
      <c r="I40" s="308" t="n">
        <v>1</v>
      </c>
      <c r="J40" s="48" t="n">
        <v>18</v>
      </c>
      <c r="K40" s="46" t="n">
        <v>33</v>
      </c>
      <c r="L40" s="46" t="n">
        <v>19</v>
      </c>
      <c r="M40" s="49" t="n">
        <v>1092</v>
      </c>
      <c r="N40" s="50" t="n">
        <v>1651</v>
      </c>
      <c r="O40" s="51" t="n">
        <v>1287</v>
      </c>
      <c r="P40" s="156" t="n">
        <f aca="false">C40/3</f>
        <v>0</v>
      </c>
      <c r="Q40" s="108" t="n">
        <f aca="false">D40/6</f>
        <v>0.5</v>
      </c>
      <c r="R40" s="108" t="n">
        <f aca="false">E40/5</f>
        <v>1.4</v>
      </c>
      <c r="S40" s="108" t="n">
        <f aca="false">F40/11</f>
        <v>0.363636363636364</v>
      </c>
      <c r="T40" s="108" t="n">
        <f aca="false">G40/4</f>
        <v>0.5</v>
      </c>
      <c r="U40" s="108" t="n">
        <f aca="false">H40/4</f>
        <v>0.25</v>
      </c>
      <c r="V40" s="109" t="n">
        <f aca="false">I40/4</f>
        <v>0.25</v>
      </c>
      <c r="W40" s="55" t="n">
        <f aca="false">J40/37</f>
        <v>0.486486486486487</v>
      </c>
      <c r="X40" s="108" t="n">
        <v>0.891891891891892</v>
      </c>
      <c r="Y40" s="109" t="n">
        <v>0.513513513513514</v>
      </c>
      <c r="Z40" s="56" t="n">
        <v>0.35</v>
      </c>
      <c r="AA40" s="146" t="n">
        <v>0.52</v>
      </c>
      <c r="AB40" s="147" t="n">
        <v>0.41</v>
      </c>
    </row>
    <row r="41" s="59" customFormat="true" ht="13.7" hidden="false" customHeight="true" outlineLevel="0" collapsed="false">
      <c r="A41" s="229"/>
      <c r="B41" s="238" t="n">
        <v>36</v>
      </c>
      <c r="C41" s="306" t="n">
        <v>1</v>
      </c>
      <c r="D41" s="307" t="n">
        <v>5</v>
      </c>
      <c r="E41" s="307" t="n">
        <v>3</v>
      </c>
      <c r="F41" s="307" t="n">
        <v>3</v>
      </c>
      <c r="G41" s="307" t="n">
        <v>2</v>
      </c>
      <c r="H41" s="307" t="n">
        <v>2</v>
      </c>
      <c r="I41" s="308" t="n">
        <v>2</v>
      </c>
      <c r="J41" s="48" t="n">
        <v>18</v>
      </c>
      <c r="K41" s="46" t="n">
        <v>34</v>
      </c>
      <c r="L41" s="46" t="n">
        <v>16</v>
      </c>
      <c r="M41" s="49" t="n">
        <v>1115</v>
      </c>
      <c r="N41" s="50" t="n">
        <v>1611</v>
      </c>
      <c r="O41" s="51" t="n">
        <v>1371</v>
      </c>
      <c r="P41" s="156" t="n">
        <f aca="false">C41/3</f>
        <v>0.333333333333333</v>
      </c>
      <c r="Q41" s="108" t="n">
        <f aca="false">D41/6</f>
        <v>0.833333333333333</v>
      </c>
      <c r="R41" s="108" t="n">
        <f aca="false">E41/5</f>
        <v>0.6</v>
      </c>
      <c r="S41" s="108" t="n">
        <f aca="false">F41/11</f>
        <v>0.272727272727273</v>
      </c>
      <c r="T41" s="108" t="n">
        <f aca="false">G41/4</f>
        <v>0.5</v>
      </c>
      <c r="U41" s="108" t="n">
        <f aca="false">H41/4</f>
        <v>0.5</v>
      </c>
      <c r="V41" s="109" t="n">
        <f aca="false">I41/4</f>
        <v>0.5</v>
      </c>
      <c r="W41" s="55" t="n">
        <f aca="false">J41/37</f>
        <v>0.486486486486487</v>
      </c>
      <c r="X41" s="108" t="n">
        <v>0.918918918918919</v>
      </c>
      <c r="Y41" s="109" t="n">
        <v>0.432432432432432</v>
      </c>
      <c r="Z41" s="56" t="n">
        <v>0.35</v>
      </c>
      <c r="AA41" s="146" t="n">
        <v>0.51</v>
      </c>
      <c r="AB41" s="147" t="n">
        <v>0.43</v>
      </c>
    </row>
    <row r="42" s="59" customFormat="true" ht="13.7" hidden="false" customHeight="true" outlineLevel="0" collapsed="false">
      <c r="A42" s="229"/>
      <c r="B42" s="238" t="n">
        <v>37</v>
      </c>
      <c r="C42" s="306" t="n">
        <v>1</v>
      </c>
      <c r="D42" s="307" t="n">
        <v>3</v>
      </c>
      <c r="E42" s="307" t="n">
        <v>8</v>
      </c>
      <c r="F42" s="307" t="n">
        <v>3</v>
      </c>
      <c r="G42" s="307" t="n">
        <v>5</v>
      </c>
      <c r="H42" s="307" t="n">
        <v>1</v>
      </c>
      <c r="I42" s="308" t="n">
        <v>1</v>
      </c>
      <c r="J42" s="48" t="n">
        <v>22</v>
      </c>
      <c r="K42" s="46" t="n">
        <v>26</v>
      </c>
      <c r="L42" s="46" t="n">
        <v>21</v>
      </c>
      <c r="M42" s="49" t="n">
        <v>1188</v>
      </c>
      <c r="N42" s="50" t="n">
        <v>1607</v>
      </c>
      <c r="O42" s="51" t="n">
        <v>1385</v>
      </c>
      <c r="P42" s="156" t="n">
        <f aca="false">C42/3</f>
        <v>0.333333333333333</v>
      </c>
      <c r="Q42" s="108" t="n">
        <f aca="false">D42/6</f>
        <v>0.5</v>
      </c>
      <c r="R42" s="108" t="n">
        <f aca="false">E42/5</f>
        <v>1.6</v>
      </c>
      <c r="S42" s="108" t="n">
        <f aca="false">F42/11</f>
        <v>0.272727272727273</v>
      </c>
      <c r="T42" s="108" t="n">
        <f aca="false">G42/4</f>
        <v>1.25</v>
      </c>
      <c r="U42" s="108" t="n">
        <f aca="false">H42/4</f>
        <v>0.25</v>
      </c>
      <c r="V42" s="109" t="n">
        <f aca="false">I42/4</f>
        <v>0.25</v>
      </c>
      <c r="W42" s="55" t="n">
        <f aca="false">J42/37</f>
        <v>0.594594594594595</v>
      </c>
      <c r="X42" s="108" t="n">
        <v>0.702702702702703</v>
      </c>
      <c r="Y42" s="109" t="n">
        <v>0.567567567567568</v>
      </c>
      <c r="Z42" s="56" t="n">
        <v>0.38</v>
      </c>
      <c r="AA42" s="146" t="n">
        <v>0.51</v>
      </c>
      <c r="AB42" s="147" t="n">
        <v>0.44</v>
      </c>
    </row>
    <row r="43" s="59" customFormat="true" ht="13.7" hidden="false" customHeight="true" outlineLevel="0" collapsed="false">
      <c r="A43" s="229"/>
      <c r="B43" s="238" t="n">
        <v>38</v>
      </c>
      <c r="C43" s="306" t="n">
        <v>0</v>
      </c>
      <c r="D43" s="307" t="n">
        <v>2</v>
      </c>
      <c r="E43" s="307" t="n">
        <v>5</v>
      </c>
      <c r="F43" s="307" t="n">
        <v>4</v>
      </c>
      <c r="G43" s="307" t="n">
        <v>0</v>
      </c>
      <c r="H43" s="307" t="n">
        <v>1</v>
      </c>
      <c r="I43" s="308" t="n">
        <v>0</v>
      </c>
      <c r="J43" s="48" t="n">
        <v>12</v>
      </c>
      <c r="K43" s="46" t="n">
        <v>20</v>
      </c>
      <c r="L43" s="46" t="n">
        <v>13</v>
      </c>
      <c r="M43" s="49" t="n">
        <v>997</v>
      </c>
      <c r="N43" s="50" t="n">
        <v>1553</v>
      </c>
      <c r="O43" s="51" t="n">
        <v>1174</v>
      </c>
      <c r="P43" s="156" t="n">
        <f aca="false">C43/3</f>
        <v>0</v>
      </c>
      <c r="Q43" s="108" t="n">
        <f aca="false">D43/6</f>
        <v>0.333333333333333</v>
      </c>
      <c r="R43" s="108" t="n">
        <f aca="false">E43/5</f>
        <v>1</v>
      </c>
      <c r="S43" s="108" t="n">
        <f aca="false">F43/11</f>
        <v>0.363636363636364</v>
      </c>
      <c r="T43" s="108" t="n">
        <f aca="false">G43/4</f>
        <v>0</v>
      </c>
      <c r="U43" s="108" t="n">
        <f aca="false">H43/4</f>
        <v>0.25</v>
      </c>
      <c r="V43" s="109" t="n">
        <f aca="false">I43/4</f>
        <v>0</v>
      </c>
      <c r="W43" s="55" t="n">
        <f aca="false">J43/37</f>
        <v>0.324324324324324</v>
      </c>
      <c r="X43" s="108" t="n">
        <v>0.540540540540541</v>
      </c>
      <c r="Y43" s="109" t="n">
        <v>0.351351351351351</v>
      </c>
      <c r="Z43" s="56" t="n">
        <v>0.32</v>
      </c>
      <c r="AA43" s="146" t="n">
        <v>0.5</v>
      </c>
      <c r="AB43" s="147" t="n">
        <v>0.37</v>
      </c>
    </row>
    <row r="44" s="59" customFormat="true" ht="13.7" hidden="false" customHeight="true" outlineLevel="0" collapsed="false">
      <c r="A44" s="229"/>
      <c r="B44" s="318" t="n">
        <v>39</v>
      </c>
      <c r="C44" s="312" t="n">
        <v>0</v>
      </c>
      <c r="D44" s="313" t="n">
        <v>1</v>
      </c>
      <c r="E44" s="313" t="n">
        <v>3</v>
      </c>
      <c r="F44" s="313" t="n">
        <v>4</v>
      </c>
      <c r="G44" s="313" t="n">
        <v>4</v>
      </c>
      <c r="H44" s="313" t="n">
        <v>1</v>
      </c>
      <c r="I44" s="314" t="n">
        <v>0</v>
      </c>
      <c r="J44" s="67" t="n">
        <v>13</v>
      </c>
      <c r="K44" s="65" t="n">
        <v>13</v>
      </c>
      <c r="L44" s="65" t="n">
        <v>13</v>
      </c>
      <c r="M44" s="68" t="n">
        <v>1020</v>
      </c>
      <c r="N44" s="69" t="n">
        <v>1170</v>
      </c>
      <c r="O44" s="70" t="n">
        <v>1105</v>
      </c>
      <c r="P44" s="158" t="n">
        <f aca="false">C44/3</f>
        <v>0</v>
      </c>
      <c r="Q44" s="159" t="n">
        <f aca="false">D44/6</f>
        <v>0.166666666666667</v>
      </c>
      <c r="R44" s="159" t="n">
        <f aca="false">E44/5</f>
        <v>0.6</v>
      </c>
      <c r="S44" s="159" t="n">
        <f aca="false">F44/11</f>
        <v>0.363636363636364</v>
      </c>
      <c r="T44" s="159" t="n">
        <f aca="false">G44/4</f>
        <v>1</v>
      </c>
      <c r="U44" s="159" t="n">
        <f aca="false">H44/4</f>
        <v>0.25</v>
      </c>
      <c r="V44" s="161" t="n">
        <f aca="false">I44/4</f>
        <v>0</v>
      </c>
      <c r="W44" s="71" t="n">
        <f aca="false">J44/37</f>
        <v>0.351351351351351</v>
      </c>
      <c r="X44" s="159" t="n">
        <v>0.351351351351351</v>
      </c>
      <c r="Y44" s="161" t="n">
        <v>0.351351351351351</v>
      </c>
      <c r="Z44" s="74" t="n">
        <v>0.32</v>
      </c>
      <c r="AA44" s="227" t="n">
        <v>0.37</v>
      </c>
      <c r="AB44" s="228" t="n">
        <v>0.35</v>
      </c>
    </row>
    <row r="45" s="59" customFormat="true" ht="13.7" hidden="false" customHeight="true" outlineLevel="0" collapsed="false">
      <c r="A45" s="232" t="n">
        <v>10</v>
      </c>
      <c r="B45" s="234" t="n">
        <v>40</v>
      </c>
      <c r="C45" s="309" t="n">
        <v>0</v>
      </c>
      <c r="D45" s="310" t="n">
        <v>6</v>
      </c>
      <c r="E45" s="310" t="n">
        <v>1</v>
      </c>
      <c r="F45" s="310" t="n">
        <v>8</v>
      </c>
      <c r="G45" s="310" t="n">
        <v>1</v>
      </c>
      <c r="H45" s="310" t="n">
        <v>0</v>
      </c>
      <c r="I45" s="311" t="n">
        <v>2</v>
      </c>
      <c r="J45" s="82" t="n">
        <v>18</v>
      </c>
      <c r="K45" s="80" t="n">
        <v>27</v>
      </c>
      <c r="L45" s="80" t="n">
        <v>20</v>
      </c>
      <c r="M45" s="85" t="n">
        <v>1089</v>
      </c>
      <c r="N45" s="86" t="n">
        <v>1371</v>
      </c>
      <c r="O45" s="87" t="n">
        <v>1202</v>
      </c>
      <c r="P45" s="154" t="n">
        <f aca="false">C45/3</f>
        <v>0</v>
      </c>
      <c r="Q45" s="113" t="n">
        <f aca="false">D45/6</f>
        <v>1</v>
      </c>
      <c r="R45" s="113" t="n">
        <f aca="false">E45/5</f>
        <v>0.2</v>
      </c>
      <c r="S45" s="113" t="n">
        <f aca="false">F45/11</f>
        <v>0.727272727272727</v>
      </c>
      <c r="T45" s="113" t="n">
        <f aca="false">G45/4</f>
        <v>0.25</v>
      </c>
      <c r="U45" s="113" t="n">
        <f aca="false">H45/4</f>
        <v>0</v>
      </c>
      <c r="V45" s="114" t="n">
        <f aca="false">I45/4</f>
        <v>0.5</v>
      </c>
      <c r="W45" s="91" t="n">
        <f aca="false">J45/37</f>
        <v>0.486486486486487</v>
      </c>
      <c r="X45" s="113" t="n">
        <v>0.72972972972973</v>
      </c>
      <c r="Y45" s="114" t="n">
        <v>0.540540540540541</v>
      </c>
      <c r="Z45" s="93" t="n">
        <v>0.35</v>
      </c>
      <c r="AA45" s="225" t="n">
        <v>0.43</v>
      </c>
      <c r="AB45" s="226" t="n">
        <v>0.38</v>
      </c>
    </row>
    <row r="46" s="59" customFormat="true" ht="13.7" hidden="false" customHeight="true" outlineLevel="0" collapsed="false">
      <c r="A46" s="232"/>
      <c r="B46" s="238" t="n">
        <v>41</v>
      </c>
      <c r="C46" s="306" t="n">
        <v>0</v>
      </c>
      <c r="D46" s="307" t="n">
        <v>2</v>
      </c>
      <c r="E46" s="307" t="n">
        <v>2</v>
      </c>
      <c r="F46" s="307" t="n">
        <v>5</v>
      </c>
      <c r="G46" s="307" t="n">
        <v>1</v>
      </c>
      <c r="H46" s="307" t="n">
        <v>1</v>
      </c>
      <c r="I46" s="308" t="n">
        <v>3</v>
      </c>
      <c r="J46" s="48" t="n">
        <v>14</v>
      </c>
      <c r="K46" s="46" t="n">
        <v>26</v>
      </c>
      <c r="L46" s="46" t="n">
        <v>15</v>
      </c>
      <c r="M46" s="49" t="n">
        <v>1195</v>
      </c>
      <c r="N46" s="50" t="n">
        <v>1406</v>
      </c>
      <c r="O46" s="51" t="n">
        <v>1177</v>
      </c>
      <c r="P46" s="156" t="n">
        <f aca="false">C46/3</f>
        <v>0</v>
      </c>
      <c r="Q46" s="108" t="n">
        <f aca="false">D46/6</f>
        <v>0.333333333333333</v>
      </c>
      <c r="R46" s="108" t="n">
        <f aca="false">E46/5</f>
        <v>0.4</v>
      </c>
      <c r="S46" s="108" t="n">
        <f aca="false">F46/11</f>
        <v>0.454545454545455</v>
      </c>
      <c r="T46" s="108" t="n">
        <f aca="false">G46/4</f>
        <v>0.25</v>
      </c>
      <c r="U46" s="108" t="n">
        <f aca="false">H46/4</f>
        <v>0.25</v>
      </c>
      <c r="V46" s="109" t="n">
        <f aca="false">I46/4</f>
        <v>0.75</v>
      </c>
      <c r="W46" s="55" t="n">
        <f aca="false">J46/37</f>
        <v>0.378378378378378</v>
      </c>
      <c r="X46" s="108" t="n">
        <v>0.702702702702703</v>
      </c>
      <c r="Y46" s="109" t="n">
        <v>0.405405405405405</v>
      </c>
      <c r="Z46" s="56" t="n">
        <v>0.38</v>
      </c>
      <c r="AA46" s="146" t="n">
        <v>0.44</v>
      </c>
      <c r="AB46" s="147" t="n">
        <v>0.37</v>
      </c>
    </row>
    <row r="47" s="59" customFormat="true" ht="13.7" hidden="false" customHeight="true" outlineLevel="0" collapsed="false">
      <c r="A47" s="232"/>
      <c r="B47" s="238" t="n">
        <v>42</v>
      </c>
      <c r="C47" s="306" t="n">
        <v>1</v>
      </c>
      <c r="D47" s="307" t="n">
        <v>2</v>
      </c>
      <c r="E47" s="307" t="n">
        <v>6</v>
      </c>
      <c r="F47" s="307" t="n">
        <v>5</v>
      </c>
      <c r="G47" s="307" t="n">
        <v>0</v>
      </c>
      <c r="H47" s="307" t="n">
        <v>1</v>
      </c>
      <c r="I47" s="308" t="n">
        <v>3</v>
      </c>
      <c r="J47" s="48" t="n">
        <v>18</v>
      </c>
      <c r="K47" s="46" t="n">
        <v>19</v>
      </c>
      <c r="L47" s="46" t="n">
        <v>10</v>
      </c>
      <c r="M47" s="49" t="n">
        <v>1162</v>
      </c>
      <c r="N47" s="50" t="n">
        <v>1379</v>
      </c>
      <c r="O47" s="51" t="n">
        <v>1129</v>
      </c>
      <c r="P47" s="156" t="n">
        <f aca="false">C47/3</f>
        <v>0.333333333333333</v>
      </c>
      <c r="Q47" s="108" t="n">
        <f aca="false">D47/6</f>
        <v>0.333333333333333</v>
      </c>
      <c r="R47" s="108" t="n">
        <f aca="false">E47/5</f>
        <v>1.2</v>
      </c>
      <c r="S47" s="108" t="n">
        <f aca="false">F47/11</f>
        <v>0.454545454545455</v>
      </c>
      <c r="T47" s="108" t="n">
        <f aca="false">G47/4</f>
        <v>0</v>
      </c>
      <c r="U47" s="108" t="n">
        <f aca="false">H47/4</f>
        <v>0.25</v>
      </c>
      <c r="V47" s="109" t="n">
        <f aca="false">I47/4</f>
        <v>0.75</v>
      </c>
      <c r="W47" s="55" t="n">
        <f aca="false">J47/37</f>
        <v>0.486486486486487</v>
      </c>
      <c r="X47" s="108" t="n">
        <v>0.513513513513514</v>
      </c>
      <c r="Y47" s="109" t="n">
        <v>0.27027027027027</v>
      </c>
      <c r="Z47" s="56" t="n">
        <v>0.37</v>
      </c>
      <c r="AA47" s="146" t="n">
        <v>0.44</v>
      </c>
      <c r="AB47" s="147" t="n">
        <v>0.36</v>
      </c>
    </row>
    <row r="48" s="59" customFormat="true" ht="13.7" hidden="false" customHeight="true" outlineLevel="0" collapsed="false">
      <c r="A48" s="232"/>
      <c r="B48" s="238" t="n">
        <v>43</v>
      </c>
      <c r="C48" s="306" t="n">
        <v>2</v>
      </c>
      <c r="D48" s="307" t="n">
        <v>8</v>
      </c>
      <c r="E48" s="307" t="n">
        <v>3</v>
      </c>
      <c r="F48" s="307" t="n">
        <v>3</v>
      </c>
      <c r="G48" s="307" t="n">
        <v>1</v>
      </c>
      <c r="H48" s="307" t="n">
        <v>1</v>
      </c>
      <c r="I48" s="308" t="n">
        <v>1</v>
      </c>
      <c r="J48" s="48" t="n">
        <v>19</v>
      </c>
      <c r="K48" s="46" t="n">
        <v>23</v>
      </c>
      <c r="L48" s="46" t="n">
        <v>17</v>
      </c>
      <c r="M48" s="49" t="n">
        <v>1074</v>
      </c>
      <c r="N48" s="50" t="n">
        <v>1347</v>
      </c>
      <c r="O48" s="51" t="n">
        <v>1077</v>
      </c>
      <c r="P48" s="156" t="n">
        <f aca="false">C48/3</f>
        <v>0.666666666666667</v>
      </c>
      <c r="Q48" s="108" t="n">
        <f aca="false">D48/6</f>
        <v>1.33333333333333</v>
      </c>
      <c r="R48" s="108" t="n">
        <f aca="false">E48/5</f>
        <v>0.6</v>
      </c>
      <c r="S48" s="108" t="n">
        <f aca="false">F48/11</f>
        <v>0.272727272727273</v>
      </c>
      <c r="T48" s="108" t="n">
        <f aca="false">G48/4</f>
        <v>0.25</v>
      </c>
      <c r="U48" s="108" t="n">
        <f aca="false">H48/4</f>
        <v>0.25</v>
      </c>
      <c r="V48" s="109" t="n">
        <f aca="false">I48/4</f>
        <v>0.25</v>
      </c>
      <c r="W48" s="55" t="n">
        <f aca="false">J48/37</f>
        <v>0.513513513513514</v>
      </c>
      <c r="X48" s="108" t="n">
        <v>0.621621621621622</v>
      </c>
      <c r="Y48" s="109" t="n">
        <v>0.45945945945946</v>
      </c>
      <c r="Z48" s="56" t="n">
        <v>0.34</v>
      </c>
      <c r="AA48" s="146" t="n">
        <v>0.43</v>
      </c>
      <c r="AB48" s="147" t="n">
        <v>0.34</v>
      </c>
    </row>
    <row r="49" s="59" customFormat="true" ht="13.7" hidden="false" customHeight="true" outlineLevel="0" collapsed="false">
      <c r="A49" s="106" t="n">
        <v>11</v>
      </c>
      <c r="B49" s="234" t="n">
        <v>44</v>
      </c>
      <c r="C49" s="319" t="n">
        <v>0</v>
      </c>
      <c r="D49" s="310" t="n">
        <v>2</v>
      </c>
      <c r="E49" s="310" t="n">
        <v>5</v>
      </c>
      <c r="F49" s="310" t="n">
        <v>2</v>
      </c>
      <c r="G49" s="310" t="n">
        <v>3</v>
      </c>
      <c r="H49" s="310" t="n">
        <v>2</v>
      </c>
      <c r="I49" s="311" t="n">
        <v>4</v>
      </c>
      <c r="J49" s="82" t="n">
        <v>18</v>
      </c>
      <c r="K49" s="80" t="n">
        <v>17</v>
      </c>
      <c r="L49" s="80" t="n">
        <v>25</v>
      </c>
      <c r="M49" s="85" t="n">
        <v>1165</v>
      </c>
      <c r="N49" s="86" t="n">
        <v>1368</v>
      </c>
      <c r="O49" s="87" t="n">
        <v>1196</v>
      </c>
      <c r="P49" s="154" t="n">
        <f aca="false">C49/3</f>
        <v>0</v>
      </c>
      <c r="Q49" s="113" t="n">
        <f aca="false">D49/6</f>
        <v>0.333333333333333</v>
      </c>
      <c r="R49" s="113" t="n">
        <f aca="false">E49/5</f>
        <v>1</v>
      </c>
      <c r="S49" s="113" t="n">
        <f aca="false">F49/11</f>
        <v>0.181818181818182</v>
      </c>
      <c r="T49" s="113" t="n">
        <f aca="false">G49/4</f>
        <v>0.75</v>
      </c>
      <c r="U49" s="113" t="n">
        <f aca="false">H49/4</f>
        <v>0.5</v>
      </c>
      <c r="V49" s="114" t="n">
        <f aca="false">I49/4</f>
        <v>1</v>
      </c>
      <c r="W49" s="91" t="n">
        <f aca="false">J49/37</f>
        <v>0.486486486486487</v>
      </c>
      <c r="X49" s="113" t="n">
        <v>0.45945945945946</v>
      </c>
      <c r="Y49" s="114" t="n">
        <v>0.675675675675676</v>
      </c>
      <c r="Z49" s="93" t="n">
        <v>0.37</v>
      </c>
      <c r="AA49" s="225" t="n">
        <v>0.43</v>
      </c>
      <c r="AB49" s="226" t="n">
        <v>0.38</v>
      </c>
    </row>
    <row r="50" s="59" customFormat="true" ht="13.7" hidden="false" customHeight="true" outlineLevel="0" collapsed="false">
      <c r="A50" s="106"/>
      <c r="B50" s="236" t="n">
        <v>45</v>
      </c>
      <c r="C50" s="317" t="n">
        <v>0</v>
      </c>
      <c r="D50" s="307" t="n">
        <v>8</v>
      </c>
      <c r="E50" s="307" t="n">
        <v>3</v>
      </c>
      <c r="F50" s="307" t="n">
        <v>4</v>
      </c>
      <c r="G50" s="307" t="n">
        <v>3</v>
      </c>
      <c r="H50" s="307" t="n">
        <v>2</v>
      </c>
      <c r="I50" s="308" t="n">
        <v>1</v>
      </c>
      <c r="J50" s="48" t="n">
        <v>21</v>
      </c>
      <c r="K50" s="46" t="n">
        <v>18</v>
      </c>
      <c r="L50" s="46" t="n">
        <v>20</v>
      </c>
      <c r="M50" s="49" t="n">
        <v>1144</v>
      </c>
      <c r="N50" s="50" t="n">
        <v>1226</v>
      </c>
      <c r="O50" s="51" t="n">
        <v>1040</v>
      </c>
      <c r="P50" s="156" t="n">
        <f aca="false">C50/3</f>
        <v>0</v>
      </c>
      <c r="Q50" s="108" t="n">
        <f aca="false">D50/6</f>
        <v>1.33333333333333</v>
      </c>
      <c r="R50" s="108" t="n">
        <f aca="false">E50/5</f>
        <v>0.6</v>
      </c>
      <c r="S50" s="108" t="n">
        <f aca="false">F50/11</f>
        <v>0.363636363636364</v>
      </c>
      <c r="T50" s="108" t="n">
        <f aca="false">G50/4</f>
        <v>0.75</v>
      </c>
      <c r="U50" s="108" t="n">
        <f aca="false">H50/4</f>
        <v>0.5</v>
      </c>
      <c r="V50" s="109" t="n">
        <f aca="false">I50/4</f>
        <v>0.25</v>
      </c>
      <c r="W50" s="55" t="n">
        <f aca="false">J50/37</f>
        <v>0.567567567567568</v>
      </c>
      <c r="X50" s="108" t="n">
        <v>0.486486486486487</v>
      </c>
      <c r="Y50" s="109" t="n">
        <v>0.540540540540541</v>
      </c>
      <c r="Z50" s="56" t="n">
        <v>0.36</v>
      </c>
      <c r="AA50" s="146" t="n">
        <v>0.39</v>
      </c>
      <c r="AB50" s="147" t="n">
        <v>0.33</v>
      </c>
    </row>
    <row r="51" s="59" customFormat="true" ht="13.7" hidden="false" customHeight="true" outlineLevel="0" collapsed="false">
      <c r="A51" s="106"/>
      <c r="B51" s="236" t="n">
        <v>46</v>
      </c>
      <c r="C51" s="317" t="n">
        <v>1</v>
      </c>
      <c r="D51" s="307" t="n">
        <v>5</v>
      </c>
      <c r="E51" s="307" t="n">
        <v>6</v>
      </c>
      <c r="F51" s="307" t="n">
        <v>6</v>
      </c>
      <c r="G51" s="307" t="n">
        <v>5</v>
      </c>
      <c r="H51" s="307" t="n">
        <v>2</v>
      </c>
      <c r="I51" s="308" t="n">
        <v>1</v>
      </c>
      <c r="J51" s="48" t="n">
        <v>26</v>
      </c>
      <c r="K51" s="46" t="n">
        <v>26</v>
      </c>
      <c r="L51" s="46" t="n">
        <v>22</v>
      </c>
      <c r="M51" s="49" t="n">
        <v>1105</v>
      </c>
      <c r="N51" s="50" t="n">
        <v>1320</v>
      </c>
      <c r="O51" s="51" t="n">
        <v>1248</v>
      </c>
      <c r="P51" s="156" t="n">
        <f aca="false">C51/3</f>
        <v>0.333333333333333</v>
      </c>
      <c r="Q51" s="108" t="n">
        <f aca="false">D51/6</f>
        <v>0.833333333333333</v>
      </c>
      <c r="R51" s="108" t="n">
        <f aca="false">E51/5</f>
        <v>1.2</v>
      </c>
      <c r="S51" s="108" t="n">
        <f aca="false">F51/11</f>
        <v>0.545454545454545</v>
      </c>
      <c r="T51" s="108" t="n">
        <f aca="false">G51/4</f>
        <v>1.25</v>
      </c>
      <c r="U51" s="108" t="n">
        <f aca="false">H51/4</f>
        <v>0.5</v>
      </c>
      <c r="V51" s="109" t="n">
        <f aca="false">I51/4</f>
        <v>0.25</v>
      </c>
      <c r="W51" s="55" t="n">
        <f aca="false">J51/37</f>
        <v>0.702702702702703</v>
      </c>
      <c r="X51" s="108" t="n">
        <v>0.702702702702703</v>
      </c>
      <c r="Y51" s="109" t="n">
        <v>0.594594594594595</v>
      </c>
      <c r="Z51" s="56" t="n">
        <v>0.35</v>
      </c>
      <c r="AA51" s="146" t="n">
        <v>0.42</v>
      </c>
      <c r="AB51" s="147" t="n">
        <v>0.39</v>
      </c>
    </row>
    <row r="52" s="59" customFormat="true" ht="13.7" hidden="false" customHeight="true" outlineLevel="0" collapsed="false">
      <c r="A52" s="106"/>
      <c r="B52" s="236" t="n">
        <v>47</v>
      </c>
      <c r="C52" s="317" t="n">
        <v>0</v>
      </c>
      <c r="D52" s="307" t="n">
        <v>4</v>
      </c>
      <c r="E52" s="307" t="n">
        <v>2</v>
      </c>
      <c r="F52" s="307" t="n">
        <v>7</v>
      </c>
      <c r="G52" s="307" t="n">
        <v>2</v>
      </c>
      <c r="H52" s="307" t="n">
        <v>3</v>
      </c>
      <c r="I52" s="308" t="n">
        <v>1</v>
      </c>
      <c r="J52" s="67" t="n">
        <v>19</v>
      </c>
      <c r="K52" s="65" t="n">
        <v>23</v>
      </c>
      <c r="L52" s="65" t="n">
        <v>18</v>
      </c>
      <c r="M52" s="68" t="n">
        <v>1084</v>
      </c>
      <c r="N52" s="69" t="n">
        <v>1427</v>
      </c>
      <c r="O52" s="70" t="n">
        <v>1110</v>
      </c>
      <c r="P52" s="158" t="n">
        <f aca="false">C52/3</f>
        <v>0</v>
      </c>
      <c r="Q52" s="159" t="n">
        <f aca="false">D52/6</f>
        <v>0.666666666666667</v>
      </c>
      <c r="R52" s="159" t="n">
        <f aca="false">E52/5</f>
        <v>0.4</v>
      </c>
      <c r="S52" s="159" t="n">
        <f aca="false">F52/11</f>
        <v>0.636363636363636</v>
      </c>
      <c r="T52" s="159" t="n">
        <f aca="false">G52/4</f>
        <v>0.5</v>
      </c>
      <c r="U52" s="159" t="n">
        <f aca="false">H52/4</f>
        <v>0.75</v>
      </c>
      <c r="V52" s="161" t="n">
        <f aca="false">I52/4</f>
        <v>0.25</v>
      </c>
      <c r="W52" s="71" t="n">
        <f aca="false">J52/37</f>
        <v>0.513513513513514</v>
      </c>
      <c r="X52" s="159" t="n">
        <v>0.621621621621622</v>
      </c>
      <c r="Y52" s="161" t="n">
        <v>0.486486486486487</v>
      </c>
      <c r="Z52" s="74" t="n">
        <v>0.34</v>
      </c>
      <c r="AA52" s="72" t="n">
        <v>0.45</v>
      </c>
      <c r="AB52" s="237" t="n">
        <v>0.35</v>
      </c>
    </row>
    <row r="53" s="59" customFormat="true" ht="13.7" hidden="false" customHeight="true" outlineLevel="0" collapsed="false">
      <c r="A53" s="168" t="n">
        <v>12</v>
      </c>
      <c r="B53" s="234" t="n">
        <v>48</v>
      </c>
      <c r="C53" s="319" t="n">
        <v>2</v>
      </c>
      <c r="D53" s="310" t="n">
        <v>4</v>
      </c>
      <c r="E53" s="310" t="n">
        <v>4</v>
      </c>
      <c r="F53" s="310" t="n">
        <v>4</v>
      </c>
      <c r="G53" s="310" t="n">
        <v>2</v>
      </c>
      <c r="H53" s="310" t="n">
        <v>1</v>
      </c>
      <c r="I53" s="311" t="n">
        <v>3</v>
      </c>
      <c r="J53" s="82" t="n">
        <v>20</v>
      </c>
      <c r="K53" s="80" t="n">
        <v>13</v>
      </c>
      <c r="L53" s="80" t="n">
        <v>24</v>
      </c>
      <c r="M53" s="85" t="n">
        <v>988</v>
      </c>
      <c r="N53" s="86" t="n">
        <v>1218</v>
      </c>
      <c r="O53" s="87" t="n">
        <v>1239</v>
      </c>
      <c r="P53" s="154" t="n">
        <f aca="false">C53/3</f>
        <v>0.666666666666667</v>
      </c>
      <c r="Q53" s="113" t="n">
        <f aca="false">D53/6</f>
        <v>0.666666666666667</v>
      </c>
      <c r="R53" s="113" t="n">
        <f aca="false">E53/5</f>
        <v>0.8</v>
      </c>
      <c r="S53" s="113" t="n">
        <f aca="false">F53/11</f>
        <v>0.363636363636364</v>
      </c>
      <c r="T53" s="113" t="n">
        <f aca="false">G53/4</f>
        <v>0.5</v>
      </c>
      <c r="U53" s="113" t="n">
        <f aca="false">H53/4</f>
        <v>0.25</v>
      </c>
      <c r="V53" s="114" t="n">
        <f aca="false">I53/4</f>
        <v>0.75</v>
      </c>
      <c r="W53" s="91" t="n">
        <f aca="false">J53/37</f>
        <v>0.540540540540541</v>
      </c>
      <c r="X53" s="113" t="n">
        <v>0.351351351351351</v>
      </c>
      <c r="Y53" s="114" t="n">
        <v>0.648648648648649</v>
      </c>
      <c r="Z53" s="93" t="n">
        <v>0.31</v>
      </c>
      <c r="AA53" s="89" t="n">
        <v>0.39</v>
      </c>
      <c r="AB53" s="90" t="n">
        <v>0.39</v>
      </c>
    </row>
    <row r="54" s="59" customFormat="true" ht="13.7" hidden="false" customHeight="true" outlineLevel="0" collapsed="false">
      <c r="A54" s="168"/>
      <c r="B54" s="238" t="n">
        <v>49</v>
      </c>
      <c r="C54" s="317" t="n">
        <v>2</v>
      </c>
      <c r="D54" s="317" t="n">
        <v>4</v>
      </c>
      <c r="E54" s="307" t="n">
        <v>7</v>
      </c>
      <c r="F54" s="307" t="n">
        <v>9</v>
      </c>
      <c r="G54" s="307" t="n">
        <v>1</v>
      </c>
      <c r="H54" s="307" t="n">
        <v>2</v>
      </c>
      <c r="I54" s="308" t="n">
        <v>1</v>
      </c>
      <c r="J54" s="48" t="n">
        <v>26</v>
      </c>
      <c r="K54" s="46" t="n">
        <v>16</v>
      </c>
      <c r="L54" s="46" t="n">
        <v>19</v>
      </c>
      <c r="M54" s="49" t="n">
        <v>1033</v>
      </c>
      <c r="N54" s="50" t="n">
        <v>1218</v>
      </c>
      <c r="O54" s="51" t="n">
        <v>1125</v>
      </c>
      <c r="P54" s="156" t="n">
        <f aca="false">C54/3</f>
        <v>0.666666666666667</v>
      </c>
      <c r="Q54" s="108" t="n">
        <f aca="false">D54/6</f>
        <v>0.666666666666667</v>
      </c>
      <c r="R54" s="108" t="n">
        <f aca="false">E54/5</f>
        <v>1.4</v>
      </c>
      <c r="S54" s="108" t="n">
        <f aca="false">F54/11</f>
        <v>0.818181818181818</v>
      </c>
      <c r="T54" s="108" t="n">
        <f aca="false">G54/4</f>
        <v>0.25</v>
      </c>
      <c r="U54" s="108" t="n">
        <f aca="false">H54/4</f>
        <v>0.5</v>
      </c>
      <c r="V54" s="109" t="n">
        <f aca="false">I54/4</f>
        <v>0.25</v>
      </c>
      <c r="W54" s="55" t="n">
        <f aca="false">J54/37</f>
        <v>0.702702702702703</v>
      </c>
      <c r="X54" s="108" t="n">
        <v>0.432432432432432</v>
      </c>
      <c r="Y54" s="109" t="n">
        <v>0.513513513513514</v>
      </c>
      <c r="Z54" s="56" t="n">
        <v>0.33</v>
      </c>
      <c r="AA54" s="146" t="n">
        <v>0.38</v>
      </c>
      <c r="AB54" s="147" t="n">
        <v>0.35</v>
      </c>
    </row>
    <row r="55" s="59" customFormat="true" ht="13.7" hidden="false" customHeight="true" outlineLevel="0" collapsed="false">
      <c r="A55" s="168"/>
      <c r="B55" s="238" t="n">
        <v>50</v>
      </c>
      <c r="C55" s="317" t="n">
        <v>2</v>
      </c>
      <c r="D55" s="307" t="n">
        <v>4</v>
      </c>
      <c r="E55" s="307" t="n">
        <v>6</v>
      </c>
      <c r="F55" s="307" t="n">
        <v>6</v>
      </c>
      <c r="G55" s="307" t="n">
        <v>3</v>
      </c>
      <c r="H55" s="307" t="n">
        <v>0</v>
      </c>
      <c r="I55" s="308" t="n">
        <v>1</v>
      </c>
      <c r="J55" s="48" t="n">
        <v>22</v>
      </c>
      <c r="K55" s="46" t="n">
        <v>26</v>
      </c>
      <c r="L55" s="46" t="n">
        <v>20</v>
      </c>
      <c r="M55" s="49" t="n">
        <v>1051</v>
      </c>
      <c r="N55" s="50" t="n">
        <v>1237</v>
      </c>
      <c r="O55" s="51" t="n">
        <v>1148</v>
      </c>
      <c r="P55" s="156" t="n">
        <f aca="false">C55/3</f>
        <v>0.666666666666667</v>
      </c>
      <c r="Q55" s="108" t="n">
        <f aca="false">D55/6</f>
        <v>0.666666666666667</v>
      </c>
      <c r="R55" s="108" t="n">
        <f aca="false">E55/5</f>
        <v>1.2</v>
      </c>
      <c r="S55" s="108" t="n">
        <f aca="false">F55/11</f>
        <v>0.545454545454545</v>
      </c>
      <c r="T55" s="108" t="n">
        <f aca="false">G55/4</f>
        <v>0.75</v>
      </c>
      <c r="U55" s="108" t="n">
        <f aca="false">H55/4</f>
        <v>0</v>
      </c>
      <c r="V55" s="109" t="n">
        <f aca="false">I55/4</f>
        <v>0.25</v>
      </c>
      <c r="W55" s="55" t="n">
        <f aca="false">J55/37</f>
        <v>0.594594594594595</v>
      </c>
      <c r="X55" s="108" t="n">
        <v>0.702702702702703</v>
      </c>
      <c r="Y55" s="109" t="n">
        <v>0.555555555555556</v>
      </c>
      <c r="Z55" s="56" t="n">
        <v>0.33</v>
      </c>
      <c r="AA55" s="146" t="n">
        <v>0.39</v>
      </c>
      <c r="AB55" s="147" t="n">
        <v>0.36</v>
      </c>
    </row>
    <row r="56" s="59" customFormat="true" ht="13.7" hidden="false" customHeight="true" outlineLevel="0" collapsed="false">
      <c r="A56" s="168"/>
      <c r="B56" s="238" t="n">
        <v>51</v>
      </c>
      <c r="C56" s="317" t="n">
        <v>0</v>
      </c>
      <c r="D56" s="307" t="n">
        <v>6</v>
      </c>
      <c r="E56" s="307" t="n">
        <v>6</v>
      </c>
      <c r="F56" s="307" t="n">
        <v>1</v>
      </c>
      <c r="G56" s="307" t="n">
        <v>1</v>
      </c>
      <c r="H56" s="307" t="n">
        <v>5</v>
      </c>
      <c r="I56" s="308" t="n">
        <v>3</v>
      </c>
      <c r="J56" s="48" t="n">
        <v>22</v>
      </c>
      <c r="K56" s="46" t="n">
        <v>9</v>
      </c>
      <c r="L56" s="46" t="n">
        <v>24</v>
      </c>
      <c r="M56" s="49" t="n">
        <v>1009</v>
      </c>
      <c r="N56" s="50" t="n">
        <v>1207</v>
      </c>
      <c r="O56" s="51" t="n">
        <v>1051</v>
      </c>
      <c r="P56" s="156" t="n">
        <f aca="false">C56/3</f>
        <v>0</v>
      </c>
      <c r="Q56" s="108" t="n">
        <f aca="false">D56/6</f>
        <v>1</v>
      </c>
      <c r="R56" s="108" t="n">
        <f aca="false">E56/5</f>
        <v>1.2</v>
      </c>
      <c r="S56" s="108" t="n">
        <f aca="false">F56/11</f>
        <v>0.0909090909090909</v>
      </c>
      <c r="T56" s="108" t="n">
        <f aca="false">G56/4</f>
        <v>0.25</v>
      </c>
      <c r="U56" s="108" t="n">
        <f aca="false">H56/4</f>
        <v>1.25</v>
      </c>
      <c r="V56" s="109" t="n">
        <f aca="false">I56/4</f>
        <v>0.75</v>
      </c>
      <c r="W56" s="55" t="n">
        <f aca="false">J56/37</f>
        <v>0.594594594594595</v>
      </c>
      <c r="X56" s="108" t="n">
        <v>0.243243243243243</v>
      </c>
      <c r="Y56" s="109" t="n">
        <v>0.648648648648649</v>
      </c>
      <c r="Z56" s="56" t="n">
        <v>0.32</v>
      </c>
      <c r="AA56" s="146" t="n">
        <v>0.38</v>
      </c>
      <c r="AB56" s="147" t="n">
        <v>0.33</v>
      </c>
    </row>
    <row r="57" s="59" customFormat="true" ht="13.7" hidden="false" customHeight="true" outlineLevel="0" collapsed="false">
      <c r="A57" s="168"/>
      <c r="B57" s="238" t="n">
        <v>52</v>
      </c>
      <c r="C57" s="317" t="n">
        <v>1</v>
      </c>
      <c r="D57" s="307" t="n">
        <v>2</v>
      </c>
      <c r="E57" s="307" t="n">
        <v>2</v>
      </c>
      <c r="F57" s="307" t="n">
        <v>5</v>
      </c>
      <c r="G57" s="307" t="n">
        <v>3</v>
      </c>
      <c r="H57" s="307" t="n">
        <v>1</v>
      </c>
      <c r="I57" s="308" t="n">
        <v>0</v>
      </c>
      <c r="J57" s="48" t="n">
        <v>14</v>
      </c>
      <c r="K57" s="46" t="n">
        <v>30</v>
      </c>
      <c r="L57" s="46" t="n">
        <v>25</v>
      </c>
      <c r="M57" s="49" t="n">
        <v>572</v>
      </c>
      <c r="N57" s="50" t="n">
        <v>1116</v>
      </c>
      <c r="O57" s="51" t="n">
        <v>1078</v>
      </c>
      <c r="P57" s="156" t="n">
        <f aca="false">C57/3</f>
        <v>0.333333333333333</v>
      </c>
      <c r="Q57" s="108" t="n">
        <f aca="false">D57/6</f>
        <v>0.333333333333333</v>
      </c>
      <c r="R57" s="108" t="n">
        <f aca="false">E57/5</f>
        <v>0.4</v>
      </c>
      <c r="S57" s="108" t="n">
        <f aca="false">F57/11</f>
        <v>0.454545454545455</v>
      </c>
      <c r="T57" s="108" t="n">
        <f aca="false">G57/4</f>
        <v>0.75</v>
      </c>
      <c r="U57" s="108" t="n">
        <f aca="false">H57/4</f>
        <v>0.25</v>
      </c>
      <c r="V57" s="109" t="n">
        <f aca="false">I57/4</f>
        <v>0</v>
      </c>
      <c r="W57" s="55" t="n">
        <f aca="false">J57/37</f>
        <v>0.378378378378378</v>
      </c>
      <c r="X57" s="108" t="n">
        <v>0.810810810810811</v>
      </c>
      <c r="Y57" s="109" t="n">
        <v>0.675675675675676</v>
      </c>
      <c r="Z57" s="56" t="n">
        <v>0.18</v>
      </c>
      <c r="AA57" s="146" t="n">
        <v>0.35</v>
      </c>
      <c r="AB57" s="147" t="n">
        <v>0.34</v>
      </c>
    </row>
    <row r="58" s="59" customFormat="true" ht="13.7" hidden="false" customHeight="true" outlineLevel="0" collapsed="false">
      <c r="A58" s="168"/>
      <c r="B58" s="239" t="n">
        <v>53</v>
      </c>
      <c r="C58" s="336" t="s">
        <v>20</v>
      </c>
      <c r="D58" s="337" t="s">
        <v>20</v>
      </c>
      <c r="E58" s="337" t="s">
        <v>20</v>
      </c>
      <c r="F58" s="337" t="s">
        <v>20</v>
      </c>
      <c r="G58" s="337" t="s">
        <v>20</v>
      </c>
      <c r="H58" s="337" t="s">
        <v>20</v>
      </c>
      <c r="I58" s="338" t="s">
        <v>20</v>
      </c>
      <c r="J58" s="119" t="s">
        <v>20</v>
      </c>
      <c r="K58" s="335" t="n">
        <v>15</v>
      </c>
      <c r="L58" s="240" t="s">
        <v>20</v>
      </c>
      <c r="M58" s="241" t="s">
        <v>20</v>
      </c>
      <c r="N58" s="242" t="n">
        <v>558</v>
      </c>
      <c r="O58" s="121" t="s">
        <v>20</v>
      </c>
      <c r="P58" s="243" t="s">
        <v>20</v>
      </c>
      <c r="Q58" s="126" t="s">
        <v>20</v>
      </c>
      <c r="R58" s="126" t="s">
        <v>20</v>
      </c>
      <c r="S58" s="126" t="s">
        <v>20</v>
      </c>
      <c r="T58" s="126" t="s">
        <v>20</v>
      </c>
      <c r="U58" s="126" t="s">
        <v>20</v>
      </c>
      <c r="V58" s="127" t="s">
        <v>20</v>
      </c>
      <c r="W58" s="323" t="s">
        <v>20</v>
      </c>
      <c r="X58" s="339" t="n">
        <v>0.405405405405405</v>
      </c>
      <c r="Y58" s="127" t="s">
        <v>20</v>
      </c>
      <c r="Z58" s="246" t="s">
        <v>20</v>
      </c>
      <c r="AA58" s="247" t="n">
        <v>0.18</v>
      </c>
      <c r="AB58" s="248" t="s">
        <v>20</v>
      </c>
    </row>
    <row r="59" s="59" customFormat="true" ht="15.95" hidden="false" customHeight="true" outlineLevel="0" collapsed="false">
      <c r="A59" s="249" t="s">
        <v>22</v>
      </c>
      <c r="B59" s="249"/>
      <c r="C59" s="250" t="n">
        <f aca="false">SUM(C6:C58)</f>
        <v>43</v>
      </c>
      <c r="D59" s="183" t="n">
        <f aca="false">SUM(D6:D58)</f>
        <v>226</v>
      </c>
      <c r="E59" s="183" t="n">
        <f aca="false">SUM(E6:E58)</f>
        <v>224</v>
      </c>
      <c r="F59" s="183" t="n">
        <f aca="false">SUM(F6:F58)</f>
        <v>255</v>
      </c>
      <c r="G59" s="183" t="n">
        <f aca="false">SUM(G6:G58)</f>
        <v>125</v>
      </c>
      <c r="H59" s="183" t="n">
        <f aca="false">SUM(H6:H58)</f>
        <v>80</v>
      </c>
      <c r="I59" s="184" t="n">
        <f aca="false">SUM(I6:I58)</f>
        <v>100</v>
      </c>
      <c r="J59" s="185" t="n">
        <f aca="false">SUM(J6:J58)</f>
        <v>1053</v>
      </c>
      <c r="K59" s="183" t="n">
        <v>1153</v>
      </c>
      <c r="L59" s="184" t="n">
        <v>1107</v>
      </c>
      <c r="M59" s="185" t="n">
        <v>60172</v>
      </c>
      <c r="N59" s="293" t="n">
        <v>65537</v>
      </c>
      <c r="O59" s="188" t="n">
        <v>64521</v>
      </c>
      <c r="P59" s="254" t="n">
        <f aca="false">C59/3</f>
        <v>14.3333333333333</v>
      </c>
      <c r="Q59" s="255" t="n">
        <f aca="false">D59/6</f>
        <v>37.6666666666667</v>
      </c>
      <c r="R59" s="255" t="n">
        <f aca="false">E59/5</f>
        <v>44.8</v>
      </c>
      <c r="S59" s="255" t="n">
        <f aca="false">F59/11</f>
        <v>23.1818181818182</v>
      </c>
      <c r="T59" s="255" t="n">
        <f aca="false">G59/4</f>
        <v>31.25</v>
      </c>
      <c r="U59" s="255" t="n">
        <f aca="false">H59/4</f>
        <v>20</v>
      </c>
      <c r="V59" s="196" t="n">
        <f aca="false">I59/4</f>
        <v>25</v>
      </c>
      <c r="W59" s="194" t="n">
        <f aca="false">J59/37</f>
        <v>28.4594594594595</v>
      </c>
      <c r="X59" s="255" t="n">
        <v>31.1621621621622</v>
      </c>
      <c r="Y59" s="256" t="n">
        <v>29.9339339339339</v>
      </c>
      <c r="Z59" s="364" t="n">
        <v>19.08</v>
      </c>
      <c r="AA59" s="190" t="n">
        <v>20.79</v>
      </c>
      <c r="AB59" s="193" t="n">
        <v>20.44</v>
      </c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7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8" customFormat="true" ht="18" hidden="false" customHeight="true" outlineLevel="0" collapsed="false">
      <c r="A2" s="14"/>
      <c r="B2" s="199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0"/>
      <c r="C3" s="21" t="str">
        <f aca="false">'（参考）インフルエンザ【2021年】'!C3:I3</f>
        <v>2021年　保健所別</v>
      </c>
      <c r="D3" s="21"/>
      <c r="E3" s="21"/>
      <c r="F3" s="21"/>
      <c r="G3" s="21"/>
      <c r="H3" s="21"/>
      <c r="I3" s="21"/>
      <c r="J3" s="22" t="s">
        <v>4</v>
      </c>
      <c r="K3" s="22"/>
      <c r="L3" s="22"/>
      <c r="M3" s="23" t="s">
        <v>5</v>
      </c>
      <c r="N3" s="23"/>
      <c r="O3" s="23"/>
      <c r="P3" s="201" t="str">
        <f aca="false">'（参考）インフルエンザ【2021年】'!P3:V3</f>
        <v>2021年　保健所別</v>
      </c>
      <c r="Q3" s="201"/>
      <c r="R3" s="201"/>
      <c r="S3" s="201"/>
      <c r="T3" s="201"/>
      <c r="U3" s="201"/>
      <c r="V3" s="201"/>
      <c r="W3" s="26" t="s">
        <v>6</v>
      </c>
      <c r="X3" s="26"/>
      <c r="Y3" s="26"/>
      <c r="Z3" s="26" t="s">
        <v>7</v>
      </c>
      <c r="AA3" s="26"/>
      <c r="AB3" s="26"/>
    </row>
    <row r="4" s="18" customFormat="true" ht="6.95" hidden="false" customHeight="true" outlineLevel="0" collapsed="false">
      <c r="A4" s="202"/>
      <c r="B4" s="20"/>
      <c r="C4" s="27"/>
      <c r="D4" s="28"/>
      <c r="E4" s="28"/>
      <c r="F4" s="28"/>
      <c r="G4" s="28"/>
      <c r="H4" s="28"/>
      <c r="I4" s="29"/>
      <c r="J4" s="30" t="n">
        <f aca="false">'（参考）インフルエンザ【2021年】'!J4:J5</f>
        <v>2021</v>
      </c>
      <c r="K4" s="31" t="n">
        <f aca="false">'（参考）インフルエンザ【2021年】'!K4:K5</f>
        <v>2020</v>
      </c>
      <c r="L4" s="32" t="n">
        <f aca="false">'（参考）インフルエンザ【2021年】'!L4:L5</f>
        <v>2019</v>
      </c>
      <c r="M4" s="30" t="n">
        <f aca="false">'（参考）インフルエンザ【2021年】'!M4:M5</f>
        <v>2021</v>
      </c>
      <c r="N4" s="203" t="n">
        <f aca="false">'（参考）インフルエンザ【2021年】'!N4:N5</f>
        <v>2020</v>
      </c>
      <c r="O4" s="204" t="n">
        <f aca="false">'（参考）インフルエンザ【2021年】'!O4:O5</f>
        <v>2019</v>
      </c>
      <c r="P4" s="205"/>
      <c r="Q4" s="206"/>
      <c r="R4" s="206"/>
      <c r="S4" s="206"/>
      <c r="T4" s="206"/>
      <c r="U4" s="206"/>
      <c r="V4" s="207"/>
      <c r="W4" s="30" t="n">
        <f aca="false">'（参考）インフルエンザ【2021年】'!W4:W5</f>
        <v>2021</v>
      </c>
      <c r="X4" s="203" t="n">
        <f aca="false">'（参考）インフルエンザ【2021年】'!X4:X5</f>
        <v>2020</v>
      </c>
      <c r="Y4" s="208" t="n">
        <f aca="false">'（参考）インフルエンザ【2021年】'!Y4:Y5</f>
        <v>2019</v>
      </c>
      <c r="Z4" s="30" t="n">
        <f aca="false">'（参考）インフルエンザ【2021年】'!Z4:Z5</f>
        <v>2021</v>
      </c>
      <c r="AA4" s="31" t="n">
        <f aca="false">'（参考）インフルエンザ【2021年】'!AA4:AA5</f>
        <v>2020</v>
      </c>
      <c r="AB4" s="32" t="n">
        <f aca="false">'（参考）インフルエンザ【2021年】'!AB4:AB5</f>
        <v>2019</v>
      </c>
    </row>
    <row r="5" s="42" customFormat="true" ht="62.1" hidden="false" customHeight="true" outlineLevel="0" collapsed="false">
      <c r="A5" s="209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39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96" customFormat="true" ht="13.7" hidden="false" customHeight="true" outlineLevel="0" collapsed="false">
      <c r="A6" s="213" t="n">
        <v>1</v>
      </c>
      <c r="B6" s="214" t="n">
        <v>1</v>
      </c>
      <c r="C6" s="303" t="n">
        <v>0</v>
      </c>
      <c r="D6" s="304" t="n">
        <v>0</v>
      </c>
      <c r="E6" s="304" t="n">
        <v>0</v>
      </c>
      <c r="F6" s="304" t="n">
        <v>0</v>
      </c>
      <c r="G6" s="304" t="n">
        <v>2</v>
      </c>
      <c r="H6" s="304" t="n">
        <v>0</v>
      </c>
      <c r="I6" s="305" t="n">
        <v>2</v>
      </c>
      <c r="J6" s="134" t="n">
        <v>4</v>
      </c>
      <c r="K6" s="132" t="n">
        <v>1</v>
      </c>
      <c r="L6" s="132" t="n">
        <v>1</v>
      </c>
      <c r="M6" s="135" t="n">
        <v>69</v>
      </c>
      <c r="N6" s="215" t="n">
        <v>41</v>
      </c>
      <c r="O6" s="216" t="n">
        <v>32</v>
      </c>
      <c r="P6" s="217" t="n">
        <f aca="false">C6/3</f>
        <v>0</v>
      </c>
      <c r="Q6" s="218" t="n">
        <f aca="false">D6/6</f>
        <v>0</v>
      </c>
      <c r="R6" s="218" t="n">
        <f aca="false">E6/5</f>
        <v>0</v>
      </c>
      <c r="S6" s="218" t="n">
        <f aca="false">F6/11</f>
        <v>0</v>
      </c>
      <c r="T6" s="218" t="n">
        <f aca="false">G6/4</f>
        <v>0.5</v>
      </c>
      <c r="U6" s="218" t="n">
        <f aca="false">H6/4</f>
        <v>0</v>
      </c>
      <c r="V6" s="219" t="n">
        <f aca="false">I6/4</f>
        <v>0.5</v>
      </c>
      <c r="W6" s="140" t="n">
        <f aca="false">J6/37</f>
        <v>0.108108108108108</v>
      </c>
      <c r="X6" s="218" t="n">
        <v>0.027027027027027</v>
      </c>
      <c r="Y6" s="141" t="n">
        <v>0.027027027027027</v>
      </c>
      <c r="Z6" s="142" t="n">
        <v>0.02</v>
      </c>
      <c r="AA6" s="143" t="n">
        <v>0.01</v>
      </c>
      <c r="AB6" s="144" t="n">
        <v>0.01</v>
      </c>
    </row>
    <row r="7" s="96" customFormat="true" ht="13.7" hidden="false" customHeight="true" outlineLevel="0" collapsed="false">
      <c r="A7" s="213"/>
      <c r="B7" s="164" t="n">
        <v>2</v>
      </c>
      <c r="C7" s="306" t="n">
        <v>0</v>
      </c>
      <c r="D7" s="307" t="n">
        <v>0</v>
      </c>
      <c r="E7" s="307" t="n">
        <v>2</v>
      </c>
      <c r="F7" s="307" t="n">
        <v>3</v>
      </c>
      <c r="G7" s="307" t="n">
        <v>0</v>
      </c>
      <c r="H7" s="307" t="n">
        <v>0</v>
      </c>
      <c r="I7" s="308" t="n">
        <v>0</v>
      </c>
      <c r="J7" s="48" t="n">
        <v>5</v>
      </c>
      <c r="K7" s="98" t="n">
        <v>1</v>
      </c>
      <c r="L7" s="98" t="n">
        <v>2</v>
      </c>
      <c r="M7" s="49" t="n">
        <v>64</v>
      </c>
      <c r="N7" s="50" t="n">
        <v>103</v>
      </c>
      <c r="O7" s="51" t="n">
        <v>62</v>
      </c>
      <c r="P7" s="156" t="n">
        <f aca="false">C7/3</f>
        <v>0</v>
      </c>
      <c r="Q7" s="108" t="n">
        <f aca="false">D7/6</f>
        <v>0</v>
      </c>
      <c r="R7" s="108" t="n">
        <f aca="false">E7/5</f>
        <v>0.4</v>
      </c>
      <c r="S7" s="108" t="n">
        <f aca="false">F7/11</f>
        <v>0.272727272727273</v>
      </c>
      <c r="T7" s="108" t="n">
        <f aca="false">G7/4</f>
        <v>0</v>
      </c>
      <c r="U7" s="108" t="n">
        <f aca="false">H7/4</f>
        <v>0</v>
      </c>
      <c r="V7" s="157" t="n">
        <f aca="false">I7/4</f>
        <v>0</v>
      </c>
      <c r="W7" s="55" t="n">
        <f aca="false">J7/37</f>
        <v>0.135135135135135</v>
      </c>
      <c r="X7" s="108" t="n">
        <v>0.027027027027027</v>
      </c>
      <c r="Y7" s="109" t="n">
        <v>0.0540540540540541</v>
      </c>
      <c r="Z7" s="56" t="n">
        <v>0.02</v>
      </c>
      <c r="AA7" s="146" t="n">
        <v>0.03</v>
      </c>
      <c r="AB7" s="147" t="n">
        <v>0.02</v>
      </c>
    </row>
    <row r="8" s="96" customFormat="true" ht="13.7" hidden="false" customHeight="true" outlineLevel="0" collapsed="false">
      <c r="A8" s="213"/>
      <c r="B8" s="164" t="n">
        <v>3</v>
      </c>
      <c r="C8" s="306" t="n">
        <v>3</v>
      </c>
      <c r="D8" s="307" t="n">
        <v>0</v>
      </c>
      <c r="E8" s="307" t="n">
        <v>12</v>
      </c>
      <c r="F8" s="307" t="n">
        <v>1</v>
      </c>
      <c r="G8" s="307" t="n">
        <v>0</v>
      </c>
      <c r="H8" s="307" t="n">
        <v>0</v>
      </c>
      <c r="I8" s="308" t="n">
        <v>0</v>
      </c>
      <c r="J8" s="48" t="n">
        <v>16</v>
      </c>
      <c r="K8" s="98" t="n">
        <v>2</v>
      </c>
      <c r="L8" s="98" t="n">
        <v>1</v>
      </c>
      <c r="M8" s="49" t="n">
        <v>91</v>
      </c>
      <c r="N8" s="50" t="n">
        <v>59</v>
      </c>
      <c r="O8" s="51" t="n">
        <v>47</v>
      </c>
      <c r="P8" s="156" t="n">
        <f aca="false">C8/3</f>
        <v>1</v>
      </c>
      <c r="Q8" s="108" t="n">
        <f aca="false">D8/6</f>
        <v>0</v>
      </c>
      <c r="R8" s="108" t="n">
        <f aca="false">E8/5</f>
        <v>2.4</v>
      </c>
      <c r="S8" s="108" t="n">
        <f aca="false">F8/11</f>
        <v>0.0909090909090909</v>
      </c>
      <c r="T8" s="108" t="n">
        <f aca="false">G8/4</f>
        <v>0</v>
      </c>
      <c r="U8" s="108" t="n">
        <f aca="false">H8/4</f>
        <v>0</v>
      </c>
      <c r="V8" s="157" t="n">
        <f aca="false">I8/4</f>
        <v>0</v>
      </c>
      <c r="W8" s="55" t="n">
        <f aca="false">J8/37</f>
        <v>0.432432432432432</v>
      </c>
      <c r="X8" s="108" t="n">
        <v>0.0540540540540541</v>
      </c>
      <c r="Y8" s="109" t="n">
        <v>0.027027027027027</v>
      </c>
      <c r="Z8" s="56" t="n">
        <v>0.03</v>
      </c>
      <c r="AA8" s="146" t="n">
        <v>0.02</v>
      </c>
      <c r="AB8" s="147" t="n">
        <v>0.01</v>
      </c>
    </row>
    <row r="9" s="96" customFormat="true" ht="13.7" hidden="false" customHeight="true" outlineLevel="0" collapsed="false">
      <c r="A9" s="213"/>
      <c r="B9" s="164" t="n">
        <v>4</v>
      </c>
      <c r="C9" s="306" t="n">
        <v>0</v>
      </c>
      <c r="D9" s="307" t="n">
        <v>0</v>
      </c>
      <c r="E9" s="307" t="n">
        <v>7</v>
      </c>
      <c r="F9" s="307" t="n">
        <v>0</v>
      </c>
      <c r="G9" s="307" t="n">
        <v>0</v>
      </c>
      <c r="H9" s="307" t="n">
        <v>0</v>
      </c>
      <c r="I9" s="308" t="n">
        <v>1</v>
      </c>
      <c r="J9" s="48" t="n">
        <v>8</v>
      </c>
      <c r="K9" s="98" t="n">
        <v>0</v>
      </c>
      <c r="L9" s="98" t="n">
        <v>1</v>
      </c>
      <c r="M9" s="49" t="n">
        <v>104</v>
      </c>
      <c r="N9" s="50" t="n">
        <v>69</v>
      </c>
      <c r="O9" s="51" t="n">
        <v>55</v>
      </c>
      <c r="P9" s="156" t="n">
        <f aca="false">C9/3</f>
        <v>0</v>
      </c>
      <c r="Q9" s="108" t="n">
        <f aca="false">D9/6</f>
        <v>0</v>
      </c>
      <c r="R9" s="108" t="n">
        <f aca="false">E9/5</f>
        <v>1.4</v>
      </c>
      <c r="S9" s="108" t="n">
        <f aca="false">F9/11</f>
        <v>0</v>
      </c>
      <c r="T9" s="108" t="n">
        <f aca="false">G9/4</f>
        <v>0</v>
      </c>
      <c r="U9" s="108" t="n">
        <f aca="false">H9/4</f>
        <v>0</v>
      </c>
      <c r="V9" s="157" t="n">
        <f aca="false">I9/4</f>
        <v>0.25</v>
      </c>
      <c r="W9" s="55" t="n">
        <f aca="false">J9/37</f>
        <v>0.216216216216216</v>
      </c>
      <c r="X9" s="108" t="n">
        <v>0</v>
      </c>
      <c r="Y9" s="109" t="n">
        <v>0.027027027027027</v>
      </c>
      <c r="Z9" s="56" t="n">
        <v>0.03</v>
      </c>
      <c r="AA9" s="146" t="n">
        <v>0.02</v>
      </c>
      <c r="AB9" s="147" t="n">
        <v>0.02</v>
      </c>
    </row>
    <row r="10" s="59" customFormat="true" ht="13.7" hidden="false" customHeight="true" outlineLevel="0" collapsed="false">
      <c r="A10" s="106" t="n">
        <v>2</v>
      </c>
      <c r="B10" s="152" t="n">
        <v>5</v>
      </c>
      <c r="C10" s="309" t="n">
        <v>2</v>
      </c>
      <c r="D10" s="310" t="n">
        <v>0</v>
      </c>
      <c r="E10" s="310" t="n">
        <v>1</v>
      </c>
      <c r="F10" s="310" t="n">
        <v>0</v>
      </c>
      <c r="G10" s="310" t="n">
        <v>0</v>
      </c>
      <c r="H10" s="310" t="n">
        <v>0</v>
      </c>
      <c r="I10" s="311" t="n">
        <v>0</v>
      </c>
      <c r="J10" s="82" t="n">
        <v>3</v>
      </c>
      <c r="K10" s="80" t="n">
        <v>0</v>
      </c>
      <c r="L10" s="81" t="n">
        <v>0</v>
      </c>
      <c r="M10" s="85" t="n">
        <v>84</v>
      </c>
      <c r="N10" s="86" t="n">
        <v>96</v>
      </c>
      <c r="O10" s="153" t="n">
        <v>39</v>
      </c>
      <c r="P10" s="154" t="n">
        <f aca="false">C10/3</f>
        <v>0.666666666666667</v>
      </c>
      <c r="Q10" s="113" t="n">
        <f aca="false">D10/6</f>
        <v>0</v>
      </c>
      <c r="R10" s="113" t="n">
        <f aca="false">E10/5</f>
        <v>0.2</v>
      </c>
      <c r="S10" s="113" t="n">
        <f aca="false">F10/11</f>
        <v>0</v>
      </c>
      <c r="T10" s="113" t="n">
        <f aca="false">G10/4</f>
        <v>0</v>
      </c>
      <c r="U10" s="113" t="n">
        <f aca="false">H10/4</f>
        <v>0</v>
      </c>
      <c r="V10" s="155" t="n">
        <f aca="false">I10/4</f>
        <v>0</v>
      </c>
      <c r="W10" s="91" t="n">
        <f aca="false">J10/37</f>
        <v>0.0810810810810811</v>
      </c>
      <c r="X10" s="113" t="n">
        <v>0</v>
      </c>
      <c r="Y10" s="114" t="n">
        <v>0</v>
      </c>
      <c r="Z10" s="93" t="n">
        <v>0.03</v>
      </c>
      <c r="AA10" s="94" t="n">
        <v>0.03</v>
      </c>
      <c r="AB10" s="95" t="n">
        <v>0.01</v>
      </c>
    </row>
    <row r="11" s="59" customFormat="true" ht="13.7" hidden="false" customHeight="true" outlineLevel="0" collapsed="false">
      <c r="A11" s="106"/>
      <c r="B11" s="164" t="n">
        <v>6</v>
      </c>
      <c r="C11" s="306" t="n">
        <v>5</v>
      </c>
      <c r="D11" s="307" t="n">
        <v>2</v>
      </c>
      <c r="E11" s="307" t="n">
        <v>0</v>
      </c>
      <c r="F11" s="307" t="n">
        <v>0</v>
      </c>
      <c r="G11" s="307" t="n">
        <v>0</v>
      </c>
      <c r="H11" s="307" t="n">
        <v>1</v>
      </c>
      <c r="I11" s="308" t="n">
        <v>0</v>
      </c>
      <c r="J11" s="48" t="n">
        <v>8</v>
      </c>
      <c r="K11" s="46" t="n">
        <v>1</v>
      </c>
      <c r="L11" s="47" t="n">
        <v>0</v>
      </c>
      <c r="M11" s="49" t="n">
        <v>79</v>
      </c>
      <c r="N11" s="50" t="n">
        <v>72</v>
      </c>
      <c r="O11" s="51" t="n">
        <v>47</v>
      </c>
      <c r="P11" s="156" t="n">
        <f aca="false">C11/3</f>
        <v>1.66666666666667</v>
      </c>
      <c r="Q11" s="108" t="n">
        <f aca="false">D11/6</f>
        <v>0.333333333333333</v>
      </c>
      <c r="R11" s="108" t="n">
        <f aca="false">E11/5</f>
        <v>0</v>
      </c>
      <c r="S11" s="108" t="n">
        <f aca="false">F11/10</f>
        <v>0</v>
      </c>
      <c r="T11" s="108" t="n">
        <f aca="false">G11/4</f>
        <v>0</v>
      </c>
      <c r="U11" s="108" t="n">
        <f aca="false">H11/4</f>
        <v>0.25</v>
      </c>
      <c r="V11" s="157" t="n">
        <f aca="false">I11/4</f>
        <v>0</v>
      </c>
      <c r="W11" s="55" t="n">
        <f aca="false">J11/36</f>
        <v>0.222222222222222</v>
      </c>
      <c r="X11" s="108" t="n">
        <v>0.027027027027027</v>
      </c>
      <c r="Y11" s="157" t="n">
        <v>0</v>
      </c>
      <c r="Z11" s="56" t="n">
        <v>0.03</v>
      </c>
      <c r="AA11" s="101" t="n">
        <v>0.02</v>
      </c>
      <c r="AB11" s="58" t="n">
        <v>0.01</v>
      </c>
    </row>
    <row r="12" s="59" customFormat="true" ht="13.7" hidden="false" customHeight="true" outlineLevel="0" collapsed="false">
      <c r="A12" s="106"/>
      <c r="B12" s="164" t="n">
        <v>7</v>
      </c>
      <c r="C12" s="306" t="n">
        <v>2</v>
      </c>
      <c r="D12" s="307" t="n">
        <v>2</v>
      </c>
      <c r="E12" s="307" t="n">
        <v>3</v>
      </c>
      <c r="F12" s="307" t="n">
        <v>2</v>
      </c>
      <c r="G12" s="307" t="n">
        <v>0</v>
      </c>
      <c r="H12" s="307" t="n">
        <v>0</v>
      </c>
      <c r="I12" s="308" t="n">
        <v>0</v>
      </c>
      <c r="J12" s="48" t="n">
        <v>9</v>
      </c>
      <c r="K12" s="46" t="n">
        <v>2</v>
      </c>
      <c r="L12" s="47" t="n">
        <v>0</v>
      </c>
      <c r="M12" s="49" t="n">
        <v>75</v>
      </c>
      <c r="N12" s="50" t="n">
        <v>70</v>
      </c>
      <c r="O12" s="51" t="n">
        <v>48</v>
      </c>
      <c r="P12" s="156" t="n">
        <f aca="false">C12/3</f>
        <v>0.666666666666667</v>
      </c>
      <c r="Q12" s="108" t="n">
        <f aca="false">D12/6</f>
        <v>0.333333333333333</v>
      </c>
      <c r="R12" s="108" t="n">
        <f aca="false">E12/5</f>
        <v>0.6</v>
      </c>
      <c r="S12" s="108" t="n">
        <f aca="false">F12/11</f>
        <v>0.181818181818182</v>
      </c>
      <c r="T12" s="108" t="n">
        <f aca="false">G12/4</f>
        <v>0</v>
      </c>
      <c r="U12" s="108" t="n">
        <f aca="false">H12/4</f>
        <v>0</v>
      </c>
      <c r="V12" s="157" t="n">
        <f aca="false">I12/4</f>
        <v>0</v>
      </c>
      <c r="W12" s="55" t="n">
        <f aca="false">J12/37</f>
        <v>0.243243243243243</v>
      </c>
      <c r="X12" s="108" t="n">
        <v>0.0540540540540541</v>
      </c>
      <c r="Y12" s="109" t="n">
        <v>0</v>
      </c>
      <c r="Z12" s="56" t="n">
        <v>0.02</v>
      </c>
      <c r="AA12" s="57" t="n">
        <v>0.02</v>
      </c>
      <c r="AB12" s="58" t="n">
        <v>0.02</v>
      </c>
    </row>
    <row r="13" s="59" customFormat="true" ht="13.7" hidden="false" customHeight="true" outlineLevel="0" collapsed="false">
      <c r="A13" s="106"/>
      <c r="B13" s="165" t="n">
        <v>8</v>
      </c>
      <c r="C13" s="312" t="n">
        <v>4</v>
      </c>
      <c r="D13" s="313" t="n">
        <v>1</v>
      </c>
      <c r="E13" s="313" t="n">
        <v>4</v>
      </c>
      <c r="F13" s="313" t="n">
        <v>1</v>
      </c>
      <c r="G13" s="313" t="n">
        <v>1</v>
      </c>
      <c r="H13" s="313" t="n">
        <v>0</v>
      </c>
      <c r="I13" s="314" t="n">
        <v>0</v>
      </c>
      <c r="J13" s="67" t="n">
        <v>11</v>
      </c>
      <c r="K13" s="65" t="n">
        <v>0</v>
      </c>
      <c r="L13" s="66" t="n">
        <v>1</v>
      </c>
      <c r="M13" s="68" t="n">
        <v>72</v>
      </c>
      <c r="N13" s="69" t="n">
        <v>60</v>
      </c>
      <c r="O13" s="70" t="n">
        <v>41</v>
      </c>
      <c r="P13" s="158" t="n">
        <f aca="false">C13/3</f>
        <v>1.33333333333333</v>
      </c>
      <c r="Q13" s="159" t="n">
        <f aca="false">D13/6</f>
        <v>0.166666666666667</v>
      </c>
      <c r="R13" s="159" t="n">
        <f aca="false">E13/5</f>
        <v>0.8</v>
      </c>
      <c r="S13" s="159" t="n">
        <f aca="false">F13/11</f>
        <v>0.0909090909090909</v>
      </c>
      <c r="T13" s="159" t="n">
        <f aca="false">G13/4</f>
        <v>0.25</v>
      </c>
      <c r="U13" s="159" t="n">
        <f aca="false">H13/4</f>
        <v>0</v>
      </c>
      <c r="V13" s="160" t="n">
        <f aca="false">I13/4</f>
        <v>0</v>
      </c>
      <c r="W13" s="71" t="n">
        <f aca="false">J13/37</f>
        <v>0.297297297297297</v>
      </c>
      <c r="X13" s="159" t="n">
        <v>0</v>
      </c>
      <c r="Y13" s="161" t="n">
        <v>0.027027027027027</v>
      </c>
      <c r="Z13" s="74" t="n">
        <v>0.02</v>
      </c>
      <c r="AA13" s="75" t="n">
        <v>0.02</v>
      </c>
      <c r="AB13" s="76" t="n">
        <v>0.01</v>
      </c>
    </row>
    <row r="14" s="59" customFormat="true" ht="13.7" hidden="false" customHeight="true" outlineLevel="0" collapsed="false">
      <c r="A14" s="224" t="n">
        <v>3</v>
      </c>
      <c r="B14" s="164" t="n">
        <v>9</v>
      </c>
      <c r="C14" s="306" t="n">
        <v>0</v>
      </c>
      <c r="D14" s="307" t="n">
        <v>2</v>
      </c>
      <c r="E14" s="307" t="n">
        <v>4</v>
      </c>
      <c r="F14" s="307" t="n">
        <v>0</v>
      </c>
      <c r="G14" s="307" t="n">
        <v>1</v>
      </c>
      <c r="H14" s="307" t="n">
        <v>0</v>
      </c>
      <c r="I14" s="315" t="n">
        <v>0</v>
      </c>
      <c r="J14" s="48" t="n">
        <v>7</v>
      </c>
      <c r="K14" s="46" t="n">
        <v>0</v>
      </c>
      <c r="L14" s="47" t="n">
        <v>0</v>
      </c>
      <c r="M14" s="49" t="n">
        <v>98</v>
      </c>
      <c r="N14" s="50" t="n">
        <v>72</v>
      </c>
      <c r="O14" s="163" t="n">
        <v>83</v>
      </c>
      <c r="P14" s="156" t="n">
        <f aca="false">C14/3</f>
        <v>0</v>
      </c>
      <c r="Q14" s="108" t="n">
        <f aca="false">D14/6</f>
        <v>0.333333333333333</v>
      </c>
      <c r="R14" s="108" t="n">
        <f aca="false">E14/5</f>
        <v>0.8</v>
      </c>
      <c r="S14" s="108" t="n">
        <f aca="false">F14/11</f>
        <v>0</v>
      </c>
      <c r="T14" s="108" t="n">
        <f aca="false">G14/4</f>
        <v>0.25</v>
      </c>
      <c r="U14" s="108" t="n">
        <f aca="false">H14/4</f>
        <v>0</v>
      </c>
      <c r="V14" s="109" t="n">
        <f aca="false">I14/4</f>
        <v>0</v>
      </c>
      <c r="W14" s="55" t="n">
        <f aca="false">J14/37</f>
        <v>0.189189189189189</v>
      </c>
      <c r="X14" s="108" t="n">
        <v>0</v>
      </c>
      <c r="Y14" s="157" t="n">
        <v>0</v>
      </c>
      <c r="Z14" s="56" t="n">
        <v>0.03</v>
      </c>
      <c r="AA14" s="57" t="n">
        <v>0.02</v>
      </c>
      <c r="AB14" s="58" t="n">
        <v>0.03</v>
      </c>
    </row>
    <row r="15" s="59" customFormat="true" ht="13.7" hidden="false" customHeight="true" outlineLevel="0" collapsed="false">
      <c r="A15" s="224"/>
      <c r="B15" s="60" t="n">
        <v>10</v>
      </c>
      <c r="C15" s="306" t="n">
        <v>3</v>
      </c>
      <c r="D15" s="307" t="n">
        <v>0</v>
      </c>
      <c r="E15" s="307" t="n">
        <v>1</v>
      </c>
      <c r="F15" s="307" t="n">
        <v>0</v>
      </c>
      <c r="G15" s="307" t="n">
        <v>0</v>
      </c>
      <c r="H15" s="307" t="n">
        <v>0</v>
      </c>
      <c r="I15" s="308" t="n">
        <v>0</v>
      </c>
      <c r="J15" s="48" t="n">
        <v>4</v>
      </c>
      <c r="K15" s="46" t="n">
        <v>1</v>
      </c>
      <c r="L15" s="162" t="n">
        <v>0</v>
      </c>
      <c r="M15" s="49" t="n">
        <v>105</v>
      </c>
      <c r="N15" s="107" t="n">
        <v>78</v>
      </c>
      <c r="O15" s="51" t="n">
        <v>66</v>
      </c>
      <c r="P15" s="156" t="n">
        <f aca="false">C15/3</f>
        <v>1</v>
      </c>
      <c r="Q15" s="108" t="n">
        <f aca="false">D15/6</f>
        <v>0</v>
      </c>
      <c r="R15" s="108" t="n">
        <f aca="false">E15/5</f>
        <v>0.2</v>
      </c>
      <c r="S15" s="108" t="n">
        <f aca="false">F15/11</f>
        <v>0</v>
      </c>
      <c r="T15" s="108" t="n">
        <f aca="false">G15/4</f>
        <v>0</v>
      </c>
      <c r="U15" s="108" t="n">
        <f aca="false">H15/4</f>
        <v>0</v>
      </c>
      <c r="V15" s="157" t="n">
        <f aca="false">I15/4</f>
        <v>0</v>
      </c>
      <c r="W15" s="55" t="n">
        <f aca="false">J15/37</f>
        <v>0.108108108108108</v>
      </c>
      <c r="X15" s="108" t="n">
        <v>0.027027027027027</v>
      </c>
      <c r="Y15" s="109" t="n">
        <v>0</v>
      </c>
      <c r="Z15" s="56" t="n">
        <v>0.03</v>
      </c>
      <c r="AA15" s="101" t="n">
        <v>0.02</v>
      </c>
      <c r="AB15" s="58" t="n">
        <v>0.02</v>
      </c>
    </row>
    <row r="16" s="59" customFormat="true" ht="13.7" hidden="false" customHeight="true" outlineLevel="0" collapsed="false">
      <c r="A16" s="224"/>
      <c r="B16" s="164" t="n">
        <v>11</v>
      </c>
      <c r="C16" s="306" t="n">
        <v>0</v>
      </c>
      <c r="D16" s="307" t="n">
        <v>1</v>
      </c>
      <c r="E16" s="307" t="n">
        <v>0</v>
      </c>
      <c r="F16" s="307" t="n">
        <v>2</v>
      </c>
      <c r="G16" s="307" t="n">
        <v>0</v>
      </c>
      <c r="H16" s="307" t="n">
        <v>0</v>
      </c>
      <c r="I16" s="308" t="n">
        <v>0</v>
      </c>
      <c r="J16" s="48" t="n">
        <v>3</v>
      </c>
      <c r="K16" s="46" t="n">
        <v>0</v>
      </c>
      <c r="L16" s="47" t="n">
        <v>0</v>
      </c>
      <c r="M16" s="49" t="n">
        <v>115</v>
      </c>
      <c r="N16" s="50" t="n">
        <v>55</v>
      </c>
      <c r="O16" s="51" t="n">
        <v>84</v>
      </c>
      <c r="P16" s="156" t="n">
        <f aca="false">C16/3</f>
        <v>0</v>
      </c>
      <c r="Q16" s="108" t="n">
        <f aca="false">D16/6</f>
        <v>0.166666666666667</v>
      </c>
      <c r="R16" s="108" t="n">
        <f aca="false">E16/5</f>
        <v>0</v>
      </c>
      <c r="S16" s="108" t="n">
        <f aca="false">F16/11</f>
        <v>0.181818181818182</v>
      </c>
      <c r="T16" s="108" t="n">
        <f aca="false">G16/4</f>
        <v>0</v>
      </c>
      <c r="U16" s="108" t="n">
        <f aca="false">H16/4</f>
        <v>0</v>
      </c>
      <c r="V16" s="109" t="n">
        <f aca="false">I16/4</f>
        <v>0</v>
      </c>
      <c r="W16" s="55" t="n">
        <f aca="false">J16/37</f>
        <v>0.0810810810810811</v>
      </c>
      <c r="X16" s="108" t="n">
        <v>0</v>
      </c>
      <c r="Y16" s="109" t="n">
        <v>0</v>
      </c>
      <c r="Z16" s="56" t="n">
        <v>0.04</v>
      </c>
      <c r="AA16" s="57" t="n">
        <v>0.02</v>
      </c>
      <c r="AB16" s="58" t="n">
        <v>0.03</v>
      </c>
    </row>
    <row r="17" s="59" customFormat="true" ht="13.7" hidden="false" customHeight="true" outlineLevel="0" collapsed="false">
      <c r="A17" s="224"/>
      <c r="B17" s="164" t="n">
        <v>12</v>
      </c>
      <c r="C17" s="306" t="n">
        <v>1</v>
      </c>
      <c r="D17" s="307" t="n">
        <v>0</v>
      </c>
      <c r="E17" s="307" t="n">
        <v>1</v>
      </c>
      <c r="F17" s="307" t="n">
        <v>0</v>
      </c>
      <c r="G17" s="307" t="n">
        <v>0</v>
      </c>
      <c r="H17" s="307" t="n">
        <v>0</v>
      </c>
      <c r="I17" s="308" t="n">
        <v>0</v>
      </c>
      <c r="J17" s="48" t="n">
        <v>2</v>
      </c>
      <c r="K17" s="46" t="n">
        <v>0</v>
      </c>
      <c r="L17" s="47" t="n">
        <v>0</v>
      </c>
      <c r="M17" s="49" t="n">
        <v>72</v>
      </c>
      <c r="N17" s="50" t="n">
        <v>43</v>
      </c>
      <c r="O17" s="51" t="n">
        <v>79</v>
      </c>
      <c r="P17" s="156" t="n">
        <f aca="false">C17/3</f>
        <v>0.333333333333333</v>
      </c>
      <c r="Q17" s="108" t="n">
        <f aca="false">D17/6</f>
        <v>0</v>
      </c>
      <c r="R17" s="108" t="n">
        <f aca="false">E17/5</f>
        <v>0.2</v>
      </c>
      <c r="S17" s="108" t="n">
        <f aca="false">F17/11</f>
        <v>0</v>
      </c>
      <c r="T17" s="108" t="n">
        <f aca="false">G17/4</f>
        <v>0</v>
      </c>
      <c r="U17" s="108" t="n">
        <f aca="false">H17/4</f>
        <v>0</v>
      </c>
      <c r="V17" s="109" t="n">
        <f aca="false">I17/4</f>
        <v>0</v>
      </c>
      <c r="W17" s="55" t="n">
        <f aca="false">J17/37</f>
        <v>0.0540540540540541</v>
      </c>
      <c r="X17" s="108" t="n">
        <v>0</v>
      </c>
      <c r="Y17" s="109" t="n">
        <v>0</v>
      </c>
      <c r="Z17" s="56" t="n">
        <v>0.02</v>
      </c>
      <c r="AA17" s="57" t="n">
        <v>0.01</v>
      </c>
      <c r="AB17" s="58" t="n">
        <v>0.02</v>
      </c>
    </row>
    <row r="18" s="59" customFormat="true" ht="13.7" hidden="false" customHeight="true" outlineLevel="0" collapsed="false">
      <c r="A18" s="106" t="n">
        <v>4</v>
      </c>
      <c r="B18" s="167" t="n">
        <v>13</v>
      </c>
      <c r="C18" s="309" t="n">
        <v>0</v>
      </c>
      <c r="D18" s="310" t="n">
        <v>0</v>
      </c>
      <c r="E18" s="310" t="n">
        <v>2</v>
      </c>
      <c r="F18" s="310" t="n">
        <v>0</v>
      </c>
      <c r="G18" s="310" t="n">
        <v>0</v>
      </c>
      <c r="H18" s="310" t="n">
        <v>0</v>
      </c>
      <c r="I18" s="311" t="n">
        <v>0</v>
      </c>
      <c r="J18" s="82" t="n">
        <v>2</v>
      </c>
      <c r="K18" s="80" t="n">
        <v>0</v>
      </c>
      <c r="L18" s="81" t="n">
        <v>2</v>
      </c>
      <c r="M18" s="85" t="n">
        <v>76</v>
      </c>
      <c r="N18" s="86" t="n">
        <v>47</v>
      </c>
      <c r="O18" s="87" t="n">
        <v>96</v>
      </c>
      <c r="P18" s="154" t="n">
        <f aca="false">C18/3</f>
        <v>0</v>
      </c>
      <c r="Q18" s="113" t="n">
        <f aca="false">D18/6</f>
        <v>0</v>
      </c>
      <c r="R18" s="113" t="n">
        <f aca="false">E18/5</f>
        <v>0.4</v>
      </c>
      <c r="S18" s="113" t="n">
        <f aca="false">F18/11</f>
        <v>0</v>
      </c>
      <c r="T18" s="113" t="n">
        <f aca="false">G18/4</f>
        <v>0</v>
      </c>
      <c r="U18" s="113" t="n">
        <f aca="false">H18/4</f>
        <v>0</v>
      </c>
      <c r="V18" s="155" t="n">
        <f aca="false">I18/4</f>
        <v>0</v>
      </c>
      <c r="W18" s="91" t="n">
        <f aca="false">J18/37</f>
        <v>0.0540540540540541</v>
      </c>
      <c r="X18" s="113" t="n">
        <v>0</v>
      </c>
      <c r="Y18" s="114" t="n">
        <v>0.0540540540540541</v>
      </c>
      <c r="Z18" s="93" t="n">
        <v>0.02</v>
      </c>
      <c r="AA18" s="94" t="n">
        <v>0.01</v>
      </c>
      <c r="AB18" s="95" t="n">
        <v>0.03</v>
      </c>
    </row>
    <row r="19" s="59" customFormat="true" ht="13.7" hidden="false" customHeight="true" outlineLevel="0" collapsed="false">
      <c r="A19" s="106"/>
      <c r="B19" s="164" t="n">
        <v>14</v>
      </c>
      <c r="C19" s="306" t="n">
        <v>0</v>
      </c>
      <c r="D19" s="307" t="n">
        <v>1</v>
      </c>
      <c r="E19" s="307" t="n">
        <v>1</v>
      </c>
      <c r="F19" s="307" t="n">
        <v>0</v>
      </c>
      <c r="G19" s="307" t="n">
        <v>0</v>
      </c>
      <c r="H19" s="307" t="n">
        <v>0</v>
      </c>
      <c r="I19" s="308" t="n">
        <v>0</v>
      </c>
      <c r="J19" s="48" t="n">
        <v>2</v>
      </c>
      <c r="K19" s="46" t="n">
        <v>0</v>
      </c>
      <c r="L19" s="47" t="n">
        <v>1</v>
      </c>
      <c r="M19" s="49" t="n">
        <v>72</v>
      </c>
      <c r="N19" s="50" t="n">
        <v>77</v>
      </c>
      <c r="O19" s="51" t="n">
        <v>118</v>
      </c>
      <c r="P19" s="156" t="n">
        <f aca="false">C19/3</f>
        <v>0</v>
      </c>
      <c r="Q19" s="108" t="n">
        <f aca="false">D19/6</f>
        <v>0.166666666666667</v>
      </c>
      <c r="R19" s="108" t="n">
        <f aca="false">E19/5</f>
        <v>0.2</v>
      </c>
      <c r="S19" s="108" t="n">
        <f aca="false">F19/11</f>
        <v>0</v>
      </c>
      <c r="T19" s="108" t="n">
        <f aca="false">G19/4</f>
        <v>0</v>
      </c>
      <c r="U19" s="108" t="n">
        <f aca="false">H19/4</f>
        <v>0</v>
      </c>
      <c r="V19" s="157" t="n">
        <f aca="false">I19/4</f>
        <v>0</v>
      </c>
      <c r="W19" s="55" t="n">
        <f aca="false">J19/37</f>
        <v>0.0540540540540541</v>
      </c>
      <c r="X19" s="108" t="n">
        <v>0</v>
      </c>
      <c r="Y19" s="109" t="n">
        <v>0.027027027027027</v>
      </c>
      <c r="Z19" s="56" t="n">
        <v>0.02</v>
      </c>
      <c r="AA19" s="57" t="n">
        <v>0.02</v>
      </c>
      <c r="AB19" s="58" t="n">
        <v>0.04</v>
      </c>
    </row>
    <row r="20" s="59" customFormat="true" ht="13.7" hidden="false" customHeight="true" outlineLevel="0" collapsed="false">
      <c r="A20" s="106"/>
      <c r="B20" s="164" t="n">
        <v>15</v>
      </c>
      <c r="C20" s="306" t="n">
        <v>0</v>
      </c>
      <c r="D20" s="307" t="n">
        <v>0</v>
      </c>
      <c r="E20" s="307" t="n">
        <v>8</v>
      </c>
      <c r="F20" s="307" t="n">
        <v>2</v>
      </c>
      <c r="G20" s="307" t="n">
        <v>0</v>
      </c>
      <c r="H20" s="307" t="n">
        <v>0</v>
      </c>
      <c r="I20" s="308" t="n">
        <v>0</v>
      </c>
      <c r="J20" s="48" t="n">
        <v>10</v>
      </c>
      <c r="K20" s="46" t="n">
        <v>0</v>
      </c>
      <c r="L20" s="47" t="n">
        <v>0</v>
      </c>
      <c r="M20" s="49" t="n">
        <v>80</v>
      </c>
      <c r="N20" s="50" t="n">
        <v>86</v>
      </c>
      <c r="O20" s="51" t="n">
        <v>134</v>
      </c>
      <c r="P20" s="156" t="n">
        <f aca="false">C20/3</f>
        <v>0</v>
      </c>
      <c r="Q20" s="108" t="n">
        <f aca="false">D20/6</f>
        <v>0</v>
      </c>
      <c r="R20" s="108" t="n">
        <f aca="false">E20/5</f>
        <v>1.6</v>
      </c>
      <c r="S20" s="108" t="n">
        <f aca="false">F20/11</f>
        <v>0.181818181818182</v>
      </c>
      <c r="T20" s="108" t="n">
        <f aca="false">G20/4</f>
        <v>0</v>
      </c>
      <c r="U20" s="108" t="n">
        <f aca="false">H20/4</f>
        <v>0</v>
      </c>
      <c r="V20" s="157" t="n">
        <f aca="false">I20/4</f>
        <v>0</v>
      </c>
      <c r="W20" s="55" t="n">
        <f aca="false">J20/37</f>
        <v>0.27027027027027</v>
      </c>
      <c r="X20" s="108" t="n">
        <v>0</v>
      </c>
      <c r="Y20" s="109" t="n">
        <v>0</v>
      </c>
      <c r="Z20" s="56" t="n">
        <v>0.03</v>
      </c>
      <c r="AA20" s="57" t="n">
        <v>0.03</v>
      </c>
      <c r="AB20" s="58" t="n">
        <v>0.04</v>
      </c>
    </row>
    <row r="21" s="59" customFormat="true" ht="13.7" hidden="false" customHeight="true" outlineLevel="0" collapsed="false">
      <c r="A21" s="106"/>
      <c r="B21" s="164" t="n">
        <v>16</v>
      </c>
      <c r="C21" s="306" t="n">
        <v>0</v>
      </c>
      <c r="D21" s="307" t="n">
        <v>1</v>
      </c>
      <c r="E21" s="307" t="n">
        <v>5</v>
      </c>
      <c r="F21" s="307" t="n">
        <v>0</v>
      </c>
      <c r="G21" s="307" t="n">
        <v>0</v>
      </c>
      <c r="H21" s="307" t="n">
        <v>0</v>
      </c>
      <c r="I21" s="308" t="n">
        <v>0</v>
      </c>
      <c r="J21" s="48" t="n">
        <v>6</v>
      </c>
      <c r="K21" s="46" t="n">
        <v>0</v>
      </c>
      <c r="L21" s="47" t="n">
        <v>1</v>
      </c>
      <c r="M21" s="49" t="n">
        <v>117</v>
      </c>
      <c r="N21" s="50" t="n">
        <v>64</v>
      </c>
      <c r="O21" s="51" t="n">
        <v>219</v>
      </c>
      <c r="P21" s="156" t="n">
        <f aca="false">C21/3</f>
        <v>0</v>
      </c>
      <c r="Q21" s="108" t="n">
        <f aca="false">D21/6</f>
        <v>0.166666666666667</v>
      </c>
      <c r="R21" s="108" t="n">
        <f aca="false">E21/5</f>
        <v>1</v>
      </c>
      <c r="S21" s="108" t="n">
        <f aca="false">F21/11</f>
        <v>0</v>
      </c>
      <c r="T21" s="108" t="n">
        <f aca="false">G21/4</f>
        <v>0</v>
      </c>
      <c r="U21" s="108" t="n">
        <f aca="false">H21/4</f>
        <v>0</v>
      </c>
      <c r="V21" s="157" t="n">
        <f aca="false">I21/4</f>
        <v>0</v>
      </c>
      <c r="W21" s="55" t="n">
        <f aca="false">J21/37</f>
        <v>0.162162162162162</v>
      </c>
      <c r="X21" s="108" t="n">
        <v>0</v>
      </c>
      <c r="Y21" s="109" t="n">
        <v>0.027027027027027</v>
      </c>
      <c r="Z21" s="56" t="n">
        <v>0.04</v>
      </c>
      <c r="AA21" s="57" t="n">
        <v>0.02</v>
      </c>
      <c r="AB21" s="58" t="n">
        <v>0.07</v>
      </c>
    </row>
    <row r="22" s="59" customFormat="true" ht="13.7" hidden="false" customHeight="true" outlineLevel="0" collapsed="false">
      <c r="A22" s="106"/>
      <c r="B22" s="165" t="n">
        <v>17</v>
      </c>
      <c r="C22" s="312" t="n">
        <v>0</v>
      </c>
      <c r="D22" s="313" t="n">
        <v>0</v>
      </c>
      <c r="E22" s="313" t="n">
        <v>0</v>
      </c>
      <c r="F22" s="313" t="n">
        <v>1</v>
      </c>
      <c r="G22" s="313" t="n">
        <v>0</v>
      </c>
      <c r="H22" s="313" t="n">
        <v>1</v>
      </c>
      <c r="I22" s="314" t="n">
        <v>0</v>
      </c>
      <c r="J22" s="67" t="n">
        <v>2</v>
      </c>
      <c r="K22" s="65" t="n">
        <v>0</v>
      </c>
      <c r="L22" s="66" t="n">
        <v>3</v>
      </c>
      <c r="M22" s="68" t="n">
        <v>122</v>
      </c>
      <c r="N22" s="69" t="n">
        <v>70</v>
      </c>
      <c r="O22" s="70" t="n">
        <v>239</v>
      </c>
      <c r="P22" s="158" t="n">
        <f aca="false">C22/3</f>
        <v>0</v>
      </c>
      <c r="Q22" s="159" t="n">
        <f aca="false">D22/6</f>
        <v>0</v>
      </c>
      <c r="R22" s="159" t="n">
        <f aca="false">E22/5</f>
        <v>0</v>
      </c>
      <c r="S22" s="159" t="n">
        <f aca="false">F22/11</f>
        <v>0.0909090909090909</v>
      </c>
      <c r="T22" s="159" t="n">
        <f aca="false">G22/4</f>
        <v>0</v>
      </c>
      <c r="U22" s="159" t="n">
        <f aca="false">H22/4</f>
        <v>0.25</v>
      </c>
      <c r="V22" s="160" t="n">
        <f aca="false">I22/4</f>
        <v>0</v>
      </c>
      <c r="W22" s="71" t="n">
        <f aca="false">J22/37</f>
        <v>0.0540540540540541</v>
      </c>
      <c r="X22" s="159" t="n">
        <v>0</v>
      </c>
      <c r="Y22" s="160" t="n">
        <v>0.0810810810810811</v>
      </c>
      <c r="Z22" s="74" t="n">
        <v>0.04</v>
      </c>
      <c r="AA22" s="75" t="n">
        <v>0.02</v>
      </c>
      <c r="AB22" s="76" t="n">
        <v>0.08</v>
      </c>
    </row>
    <row r="23" s="59" customFormat="true" ht="13.7" hidden="false" customHeight="true" outlineLevel="0" collapsed="false">
      <c r="A23" s="224" t="n">
        <v>5</v>
      </c>
      <c r="B23" s="60" t="n">
        <v>18</v>
      </c>
      <c r="C23" s="317" t="n">
        <v>0</v>
      </c>
      <c r="D23" s="307" t="n">
        <v>0</v>
      </c>
      <c r="E23" s="307" t="n">
        <v>0</v>
      </c>
      <c r="F23" s="307" t="n">
        <v>0</v>
      </c>
      <c r="G23" s="307" t="n">
        <v>0</v>
      </c>
      <c r="H23" s="307" t="n">
        <v>0</v>
      </c>
      <c r="I23" s="308" t="n">
        <v>0</v>
      </c>
      <c r="J23" s="48" t="n">
        <v>0</v>
      </c>
      <c r="K23" s="46" t="n">
        <v>0</v>
      </c>
      <c r="L23" s="47" t="n">
        <v>0</v>
      </c>
      <c r="M23" s="49" t="n">
        <v>66</v>
      </c>
      <c r="N23" s="50" t="n">
        <v>53</v>
      </c>
      <c r="O23" s="51" t="n">
        <v>159</v>
      </c>
      <c r="P23" s="156" t="n">
        <f aca="false">C23/3</f>
        <v>0</v>
      </c>
      <c r="Q23" s="108" t="n">
        <f aca="false">D23/6</f>
        <v>0</v>
      </c>
      <c r="R23" s="108" t="n">
        <f aca="false">E23/5</f>
        <v>0</v>
      </c>
      <c r="S23" s="108" t="n">
        <f aca="false">F23/11</f>
        <v>0</v>
      </c>
      <c r="T23" s="108" t="n">
        <f aca="false">G23/4</f>
        <v>0</v>
      </c>
      <c r="U23" s="108" t="n">
        <f aca="false">H23/4</f>
        <v>0</v>
      </c>
      <c r="V23" s="109" t="n">
        <f aca="false">I23/4</f>
        <v>0</v>
      </c>
      <c r="W23" s="55" t="n">
        <f aca="false">J23/37</f>
        <v>0</v>
      </c>
      <c r="X23" s="108" t="n">
        <v>0</v>
      </c>
      <c r="Y23" s="109" t="n">
        <v>0</v>
      </c>
      <c r="Z23" s="56" t="n">
        <v>0.02</v>
      </c>
      <c r="AA23" s="57" t="n">
        <v>0.02</v>
      </c>
      <c r="AB23" s="58" t="n">
        <v>0.05</v>
      </c>
    </row>
    <row r="24" s="59" customFormat="true" ht="13.7" hidden="false" customHeight="true" outlineLevel="0" collapsed="false">
      <c r="A24" s="224"/>
      <c r="B24" s="60" t="n">
        <v>19</v>
      </c>
      <c r="C24" s="317" t="n">
        <v>0</v>
      </c>
      <c r="D24" s="307" t="n">
        <v>1</v>
      </c>
      <c r="E24" s="307" t="n">
        <v>5</v>
      </c>
      <c r="F24" s="307" t="n">
        <v>0</v>
      </c>
      <c r="G24" s="307" t="n">
        <v>0</v>
      </c>
      <c r="H24" s="307" t="n">
        <v>2</v>
      </c>
      <c r="I24" s="315" t="n">
        <v>0</v>
      </c>
      <c r="J24" s="48" t="n">
        <v>8</v>
      </c>
      <c r="K24" s="46" t="n">
        <v>0</v>
      </c>
      <c r="L24" s="162" t="n">
        <v>0</v>
      </c>
      <c r="M24" s="49" t="n">
        <v>153</v>
      </c>
      <c r="N24" s="107" t="n">
        <v>40</v>
      </c>
      <c r="O24" s="163" t="n">
        <v>295</v>
      </c>
      <c r="P24" s="156" t="n">
        <f aca="false">C24/3</f>
        <v>0</v>
      </c>
      <c r="Q24" s="108" t="n">
        <f aca="false">D24/6</f>
        <v>0.166666666666667</v>
      </c>
      <c r="R24" s="108" t="n">
        <f aca="false">E24/5</f>
        <v>1</v>
      </c>
      <c r="S24" s="108" t="n">
        <f aca="false">F24/11</f>
        <v>0</v>
      </c>
      <c r="T24" s="108" t="n">
        <f aca="false">G24/4</f>
        <v>0</v>
      </c>
      <c r="U24" s="108" t="n">
        <f aca="false">H24/4</f>
        <v>0.5</v>
      </c>
      <c r="V24" s="157" t="n">
        <f aca="false">I24/4</f>
        <v>0</v>
      </c>
      <c r="W24" s="55" t="n">
        <f aca="false">J24/37</f>
        <v>0.216216216216216</v>
      </c>
      <c r="X24" s="108" t="n">
        <v>0</v>
      </c>
      <c r="Y24" s="157" t="n">
        <v>0</v>
      </c>
      <c r="Z24" s="56" t="n">
        <v>0.05</v>
      </c>
      <c r="AA24" s="101" t="n">
        <v>0.01</v>
      </c>
      <c r="AB24" s="58" t="n">
        <v>0.09</v>
      </c>
    </row>
    <row r="25" s="59" customFormat="true" ht="13.7" hidden="false" customHeight="true" outlineLevel="0" collapsed="false">
      <c r="A25" s="224"/>
      <c r="B25" s="60" t="n">
        <v>20</v>
      </c>
      <c r="C25" s="317" t="n">
        <v>0</v>
      </c>
      <c r="D25" s="307" t="n">
        <v>0</v>
      </c>
      <c r="E25" s="307" t="n">
        <v>1</v>
      </c>
      <c r="F25" s="307" t="n">
        <v>3</v>
      </c>
      <c r="G25" s="307" t="n">
        <v>0</v>
      </c>
      <c r="H25" s="307" t="n">
        <v>2</v>
      </c>
      <c r="I25" s="308" t="n">
        <v>0</v>
      </c>
      <c r="J25" s="48" t="n">
        <v>6</v>
      </c>
      <c r="K25" s="46" t="n">
        <v>1</v>
      </c>
      <c r="L25" s="47" t="n">
        <v>0</v>
      </c>
      <c r="M25" s="49" t="n">
        <v>233</v>
      </c>
      <c r="N25" s="50" t="n">
        <v>40</v>
      </c>
      <c r="O25" s="51" t="n">
        <v>603</v>
      </c>
      <c r="P25" s="156" t="n">
        <f aca="false">C25/3</f>
        <v>0</v>
      </c>
      <c r="Q25" s="108" t="n">
        <f aca="false">D25/6</f>
        <v>0</v>
      </c>
      <c r="R25" s="108" t="n">
        <f aca="false">E25/5</f>
        <v>0.2</v>
      </c>
      <c r="S25" s="108" t="n">
        <f aca="false">F25/11</f>
        <v>0.272727272727273</v>
      </c>
      <c r="T25" s="108" t="n">
        <f aca="false">G25/4</f>
        <v>0</v>
      </c>
      <c r="U25" s="108" t="n">
        <f aca="false">H25/4</f>
        <v>0.5</v>
      </c>
      <c r="V25" s="109" t="n">
        <f aca="false">I25/4</f>
        <v>0</v>
      </c>
      <c r="W25" s="55" t="n">
        <f aca="false">J25/37</f>
        <v>0.162162162162162</v>
      </c>
      <c r="X25" s="108" t="n">
        <v>0.027027027027027</v>
      </c>
      <c r="Y25" s="109" t="n">
        <v>0</v>
      </c>
      <c r="Z25" s="56" t="n">
        <v>0.07</v>
      </c>
      <c r="AA25" s="57" t="n">
        <v>0.01</v>
      </c>
      <c r="AB25" s="58" t="n">
        <v>0.19</v>
      </c>
    </row>
    <row r="26" s="59" customFormat="true" ht="13.7" hidden="false" customHeight="true" outlineLevel="0" collapsed="false">
      <c r="A26" s="224"/>
      <c r="B26" s="60" t="n">
        <v>21</v>
      </c>
      <c r="C26" s="317" t="n">
        <v>0</v>
      </c>
      <c r="D26" s="307" t="n">
        <v>0</v>
      </c>
      <c r="E26" s="307" t="n">
        <v>0</v>
      </c>
      <c r="F26" s="307" t="n">
        <v>0</v>
      </c>
      <c r="G26" s="307" t="n">
        <v>0</v>
      </c>
      <c r="H26" s="307" t="n">
        <v>9</v>
      </c>
      <c r="I26" s="308" t="n">
        <v>0</v>
      </c>
      <c r="J26" s="48" t="n">
        <v>9</v>
      </c>
      <c r="K26" s="46" t="n">
        <v>0</v>
      </c>
      <c r="L26" s="47" t="n">
        <v>1</v>
      </c>
      <c r="M26" s="49" t="n">
        <v>300</v>
      </c>
      <c r="N26" s="50" t="n">
        <v>52</v>
      </c>
      <c r="O26" s="51" t="n">
        <v>981</v>
      </c>
      <c r="P26" s="156" t="n">
        <f aca="false">C26/3</f>
        <v>0</v>
      </c>
      <c r="Q26" s="108" t="n">
        <f aca="false">D26/6</f>
        <v>0</v>
      </c>
      <c r="R26" s="108" t="n">
        <f aca="false">E26/5</f>
        <v>0</v>
      </c>
      <c r="S26" s="108" t="n">
        <f aca="false">F26/11</f>
        <v>0</v>
      </c>
      <c r="T26" s="108" t="n">
        <f aca="false">G26/4</f>
        <v>0</v>
      </c>
      <c r="U26" s="108" t="n">
        <f aca="false">H26/4</f>
        <v>2.25</v>
      </c>
      <c r="V26" s="109" t="n">
        <f aca="false">I26/4</f>
        <v>0</v>
      </c>
      <c r="W26" s="55" t="n">
        <f aca="false">J26/37</f>
        <v>0.243243243243243</v>
      </c>
      <c r="X26" s="108" t="n">
        <v>0</v>
      </c>
      <c r="Y26" s="109" t="n">
        <v>0.027027027027027</v>
      </c>
      <c r="Z26" s="56" t="n">
        <v>0.1</v>
      </c>
      <c r="AA26" s="57" t="n">
        <v>0.02</v>
      </c>
      <c r="AB26" s="58" t="n">
        <v>0.31</v>
      </c>
    </row>
    <row r="27" s="59" customFormat="true" ht="13.7" hidden="false" customHeight="true" outlineLevel="0" collapsed="false">
      <c r="A27" s="106" t="n">
        <v>6</v>
      </c>
      <c r="B27" s="167" t="n">
        <v>22</v>
      </c>
      <c r="C27" s="309" t="n">
        <v>0</v>
      </c>
      <c r="D27" s="310" t="n">
        <v>1</v>
      </c>
      <c r="E27" s="310" t="n">
        <v>2</v>
      </c>
      <c r="F27" s="310" t="n">
        <v>0</v>
      </c>
      <c r="G27" s="310" t="n">
        <v>2</v>
      </c>
      <c r="H27" s="310" t="n">
        <v>8</v>
      </c>
      <c r="I27" s="311" t="n">
        <v>4</v>
      </c>
      <c r="J27" s="82" t="n">
        <v>17</v>
      </c>
      <c r="K27" s="80" t="n">
        <v>0</v>
      </c>
      <c r="L27" s="81" t="n">
        <v>1</v>
      </c>
      <c r="M27" s="85" t="n">
        <v>288</v>
      </c>
      <c r="N27" s="86" t="n">
        <v>100</v>
      </c>
      <c r="O27" s="87" t="n">
        <v>1168</v>
      </c>
      <c r="P27" s="154" t="n">
        <f aca="false">C27/3</f>
        <v>0</v>
      </c>
      <c r="Q27" s="113" t="n">
        <f aca="false">D27/6</f>
        <v>0.166666666666667</v>
      </c>
      <c r="R27" s="113" t="n">
        <f aca="false">E27/5</f>
        <v>0.4</v>
      </c>
      <c r="S27" s="113" t="n">
        <f aca="false">F27/11</f>
        <v>0</v>
      </c>
      <c r="T27" s="113" t="n">
        <f aca="false">G27/4</f>
        <v>0.5</v>
      </c>
      <c r="U27" s="113" t="n">
        <f aca="false">H27/4</f>
        <v>2</v>
      </c>
      <c r="V27" s="155" t="n">
        <f aca="false">I27/4</f>
        <v>1</v>
      </c>
      <c r="W27" s="91" t="n">
        <f aca="false">J27/37</f>
        <v>0.45945945945946</v>
      </c>
      <c r="X27" s="113" t="n">
        <v>0</v>
      </c>
      <c r="Y27" s="114" t="n">
        <v>0.027027027027027</v>
      </c>
      <c r="Z27" s="93" t="n">
        <v>0.09</v>
      </c>
      <c r="AA27" s="94" t="n">
        <v>0.03</v>
      </c>
      <c r="AB27" s="95" t="n">
        <v>0.37</v>
      </c>
    </row>
    <row r="28" s="59" customFormat="true" ht="13.5" hidden="false" customHeight="true" outlineLevel="0" collapsed="false">
      <c r="A28" s="106"/>
      <c r="B28" s="164" t="n">
        <v>23</v>
      </c>
      <c r="C28" s="306" t="n">
        <v>0</v>
      </c>
      <c r="D28" s="307" t="n">
        <v>0</v>
      </c>
      <c r="E28" s="307" t="n">
        <v>1</v>
      </c>
      <c r="F28" s="307" t="n">
        <v>2</v>
      </c>
      <c r="G28" s="307" t="n">
        <v>0</v>
      </c>
      <c r="H28" s="307" t="n">
        <v>3</v>
      </c>
      <c r="I28" s="308" t="n">
        <v>0</v>
      </c>
      <c r="J28" s="48" t="n">
        <v>6</v>
      </c>
      <c r="K28" s="46" t="n">
        <v>0</v>
      </c>
      <c r="L28" s="47" t="n">
        <v>17</v>
      </c>
      <c r="M28" s="49" t="n">
        <v>359</v>
      </c>
      <c r="N28" s="50" t="n">
        <v>124</v>
      </c>
      <c r="O28" s="51" t="n">
        <v>1790</v>
      </c>
      <c r="P28" s="156" t="n">
        <f aca="false">C28/3</f>
        <v>0</v>
      </c>
      <c r="Q28" s="108" t="n">
        <f aca="false">D28/6</f>
        <v>0</v>
      </c>
      <c r="R28" s="108" t="n">
        <f aca="false">E28/5</f>
        <v>0.2</v>
      </c>
      <c r="S28" s="108" t="n">
        <f aca="false">F28/11</f>
        <v>0.181818181818182</v>
      </c>
      <c r="T28" s="108" t="n">
        <f aca="false">G28/4</f>
        <v>0</v>
      </c>
      <c r="U28" s="108" t="n">
        <f aca="false">H28/4</f>
        <v>0.75</v>
      </c>
      <c r="V28" s="109" t="n">
        <f aca="false">I28/4</f>
        <v>0</v>
      </c>
      <c r="W28" s="55" t="n">
        <f aca="false">J28/37</f>
        <v>0.162162162162162</v>
      </c>
      <c r="X28" s="108" t="n">
        <v>0</v>
      </c>
      <c r="Y28" s="109" t="n">
        <v>0.45945945945946</v>
      </c>
      <c r="Z28" s="56" t="n">
        <v>0.11</v>
      </c>
      <c r="AA28" s="57" t="n">
        <v>0.04</v>
      </c>
      <c r="AB28" s="58" t="n">
        <v>0.56</v>
      </c>
    </row>
    <row r="29" s="59" customFormat="true" ht="13.7" hidden="false" customHeight="true" outlineLevel="0" collapsed="false">
      <c r="A29" s="106"/>
      <c r="B29" s="164" t="n">
        <v>24</v>
      </c>
      <c r="C29" s="306" t="n">
        <v>0</v>
      </c>
      <c r="D29" s="307" t="n">
        <v>0</v>
      </c>
      <c r="E29" s="307" t="n">
        <v>5</v>
      </c>
      <c r="F29" s="307" t="n">
        <v>3</v>
      </c>
      <c r="G29" s="307" t="n">
        <v>3</v>
      </c>
      <c r="H29" s="307" t="n">
        <v>1</v>
      </c>
      <c r="I29" s="308" t="n">
        <v>0</v>
      </c>
      <c r="J29" s="48" t="n">
        <v>12</v>
      </c>
      <c r="K29" s="46" t="n">
        <v>1</v>
      </c>
      <c r="L29" s="47" t="n">
        <v>21</v>
      </c>
      <c r="M29" s="49" t="n">
        <v>348</v>
      </c>
      <c r="N29" s="50" t="n">
        <v>153</v>
      </c>
      <c r="O29" s="51" t="n">
        <v>2899</v>
      </c>
      <c r="P29" s="156" t="n">
        <f aca="false">C29/3</f>
        <v>0</v>
      </c>
      <c r="Q29" s="108" t="n">
        <f aca="false">D29/6</f>
        <v>0</v>
      </c>
      <c r="R29" s="108" t="n">
        <f aca="false">E29/5</f>
        <v>1</v>
      </c>
      <c r="S29" s="108" t="n">
        <f aca="false">F29/11</f>
        <v>0.272727272727273</v>
      </c>
      <c r="T29" s="108" t="n">
        <f aca="false">G29/4</f>
        <v>0.75</v>
      </c>
      <c r="U29" s="108" t="n">
        <f aca="false">H29/4</f>
        <v>0.25</v>
      </c>
      <c r="V29" s="109" t="n">
        <f aca="false">I29/4</f>
        <v>0</v>
      </c>
      <c r="W29" s="55" t="n">
        <f aca="false">J29/37</f>
        <v>0.324324324324324</v>
      </c>
      <c r="X29" s="108" t="n">
        <v>0.027027027027027</v>
      </c>
      <c r="Y29" s="109" t="n">
        <v>0.567567567567568</v>
      </c>
      <c r="Z29" s="56" t="n">
        <v>0.11</v>
      </c>
      <c r="AA29" s="57" t="n">
        <v>0.05</v>
      </c>
      <c r="AB29" s="58" t="n">
        <v>0.92</v>
      </c>
    </row>
    <row r="30" s="59" customFormat="true" ht="13.7" hidden="false" customHeight="true" outlineLevel="0" collapsed="false">
      <c r="A30" s="106"/>
      <c r="B30" s="165" t="n">
        <v>25</v>
      </c>
      <c r="C30" s="312" t="n">
        <v>3</v>
      </c>
      <c r="D30" s="313" t="n">
        <v>0</v>
      </c>
      <c r="E30" s="313" t="n">
        <v>12</v>
      </c>
      <c r="F30" s="313" t="n">
        <v>0</v>
      </c>
      <c r="G30" s="313" t="n">
        <v>2</v>
      </c>
      <c r="H30" s="313" t="n">
        <v>14</v>
      </c>
      <c r="I30" s="314" t="n">
        <v>0</v>
      </c>
      <c r="J30" s="67" t="n">
        <v>31</v>
      </c>
      <c r="K30" s="65" t="n">
        <v>1</v>
      </c>
      <c r="L30" s="66" t="n">
        <v>28</v>
      </c>
      <c r="M30" s="68" t="n">
        <v>460</v>
      </c>
      <c r="N30" s="69" t="n">
        <v>275</v>
      </c>
      <c r="O30" s="70" t="n">
        <v>3789</v>
      </c>
      <c r="P30" s="158" t="n">
        <f aca="false">C30/3</f>
        <v>1</v>
      </c>
      <c r="Q30" s="159" t="n">
        <f aca="false">D30/6</f>
        <v>0</v>
      </c>
      <c r="R30" s="159" t="n">
        <f aca="false">E30/5</f>
        <v>2.4</v>
      </c>
      <c r="S30" s="159" t="n">
        <f aca="false">F30/11</f>
        <v>0</v>
      </c>
      <c r="T30" s="159" t="n">
        <f aca="false">G30/4</f>
        <v>0.5</v>
      </c>
      <c r="U30" s="159" t="n">
        <f aca="false">H30/4</f>
        <v>3.5</v>
      </c>
      <c r="V30" s="161" t="n">
        <f aca="false">I30/4</f>
        <v>0</v>
      </c>
      <c r="W30" s="71" t="n">
        <f aca="false">J30/37</f>
        <v>0.837837837837838</v>
      </c>
      <c r="X30" s="159" t="n">
        <v>0.027027027027027</v>
      </c>
      <c r="Y30" s="161" t="n">
        <v>0.756756756756757</v>
      </c>
      <c r="Z30" s="74" t="n">
        <v>0.15</v>
      </c>
      <c r="AA30" s="75" t="n">
        <v>0.09</v>
      </c>
      <c r="AB30" s="76" t="n">
        <v>1.19</v>
      </c>
    </row>
    <row r="31" s="59" customFormat="true" ht="13.7" hidden="false" customHeight="true" outlineLevel="0" collapsed="false">
      <c r="A31" s="224" t="n">
        <v>7</v>
      </c>
      <c r="B31" s="164" t="n">
        <v>26</v>
      </c>
      <c r="C31" s="306" t="n">
        <v>1</v>
      </c>
      <c r="D31" s="307" t="n">
        <v>0</v>
      </c>
      <c r="E31" s="307" t="n">
        <v>8</v>
      </c>
      <c r="F31" s="307" t="n">
        <v>3</v>
      </c>
      <c r="G31" s="307" t="n">
        <v>2</v>
      </c>
      <c r="H31" s="307" t="n">
        <v>0</v>
      </c>
      <c r="I31" s="308" t="n">
        <v>0</v>
      </c>
      <c r="J31" s="48" t="n">
        <v>14</v>
      </c>
      <c r="K31" s="46" t="n">
        <v>0</v>
      </c>
      <c r="L31" s="47" t="n">
        <v>58</v>
      </c>
      <c r="M31" s="49" t="n">
        <v>501</v>
      </c>
      <c r="N31" s="50" t="n">
        <v>450</v>
      </c>
      <c r="O31" s="51" t="n">
        <v>4556</v>
      </c>
      <c r="P31" s="156" t="n">
        <f aca="false">C31/3</f>
        <v>0.333333333333333</v>
      </c>
      <c r="Q31" s="108" t="n">
        <f aca="false">D31/6</f>
        <v>0</v>
      </c>
      <c r="R31" s="108" t="n">
        <f aca="false">E31/5</f>
        <v>1.6</v>
      </c>
      <c r="S31" s="108" t="n">
        <f aca="false">F31/11</f>
        <v>0.272727272727273</v>
      </c>
      <c r="T31" s="108" t="n">
        <f aca="false">G31/4</f>
        <v>0.5</v>
      </c>
      <c r="U31" s="108" t="n">
        <f aca="false">H31/4</f>
        <v>0</v>
      </c>
      <c r="V31" s="157" t="n">
        <f aca="false">I31/4</f>
        <v>0</v>
      </c>
      <c r="W31" s="55" t="n">
        <f aca="false">J31/37</f>
        <v>0.378378378378378</v>
      </c>
      <c r="X31" s="108" t="n">
        <v>0</v>
      </c>
      <c r="Y31" s="109" t="n">
        <v>1.56756756756757</v>
      </c>
      <c r="Z31" s="56" t="n">
        <v>0.16</v>
      </c>
      <c r="AA31" s="57" t="n">
        <v>0.14</v>
      </c>
      <c r="AB31" s="58" t="n">
        <v>1.44</v>
      </c>
    </row>
    <row r="32" s="59" customFormat="true" ht="13.7" hidden="false" customHeight="true" outlineLevel="0" collapsed="false">
      <c r="A32" s="224"/>
      <c r="B32" s="164" t="n">
        <v>27</v>
      </c>
      <c r="C32" s="306" t="n">
        <v>4</v>
      </c>
      <c r="D32" s="307" t="n">
        <v>0</v>
      </c>
      <c r="E32" s="307" t="n">
        <v>4</v>
      </c>
      <c r="F32" s="307" t="n">
        <v>6</v>
      </c>
      <c r="G32" s="307" t="n">
        <v>4</v>
      </c>
      <c r="H32" s="307" t="n">
        <v>3</v>
      </c>
      <c r="I32" s="308" t="n">
        <v>0</v>
      </c>
      <c r="J32" s="48" t="n">
        <v>21</v>
      </c>
      <c r="K32" s="46" t="n">
        <v>2</v>
      </c>
      <c r="L32" s="47" t="n">
        <v>114</v>
      </c>
      <c r="M32" s="49" t="n">
        <v>675</v>
      </c>
      <c r="N32" s="50" t="n">
        <v>635</v>
      </c>
      <c r="O32" s="51" t="n">
        <v>6742</v>
      </c>
      <c r="P32" s="156" t="n">
        <f aca="false">C32/3</f>
        <v>1.33333333333333</v>
      </c>
      <c r="Q32" s="108" t="n">
        <f aca="false">D32/6</f>
        <v>0</v>
      </c>
      <c r="R32" s="108" t="n">
        <f aca="false">E32/5</f>
        <v>0.8</v>
      </c>
      <c r="S32" s="108" t="n">
        <f aca="false">F32/11</f>
        <v>0.545454545454545</v>
      </c>
      <c r="T32" s="108" t="n">
        <f aca="false">G32/4</f>
        <v>1</v>
      </c>
      <c r="U32" s="108" t="n">
        <f aca="false">H32/4</f>
        <v>0.75</v>
      </c>
      <c r="V32" s="157" t="n">
        <f aca="false">I32/4</f>
        <v>0</v>
      </c>
      <c r="W32" s="55" t="n">
        <f aca="false">J32/37</f>
        <v>0.567567567567568</v>
      </c>
      <c r="X32" s="108" t="n">
        <v>0.0540540540540541</v>
      </c>
      <c r="Y32" s="109" t="n">
        <v>3.08108108108108</v>
      </c>
      <c r="Z32" s="56" t="n">
        <v>0.21</v>
      </c>
      <c r="AA32" s="57" t="n">
        <v>0.2</v>
      </c>
      <c r="AB32" s="58" t="n">
        <v>2.12</v>
      </c>
    </row>
    <row r="33" s="59" customFormat="true" ht="13.7" hidden="false" customHeight="true" outlineLevel="0" collapsed="false">
      <c r="A33" s="224"/>
      <c r="B33" s="164" t="n">
        <v>28</v>
      </c>
      <c r="C33" s="306" t="n">
        <v>0</v>
      </c>
      <c r="D33" s="307" t="n">
        <v>2</v>
      </c>
      <c r="E33" s="307" t="n">
        <v>4</v>
      </c>
      <c r="F33" s="307" t="n">
        <v>9</v>
      </c>
      <c r="G33" s="307" t="n">
        <v>5</v>
      </c>
      <c r="H33" s="307" t="n">
        <v>1</v>
      </c>
      <c r="I33" s="308" t="n">
        <v>0</v>
      </c>
      <c r="J33" s="48" t="n">
        <v>21</v>
      </c>
      <c r="K33" s="46" t="n">
        <v>0</v>
      </c>
      <c r="L33" s="47" t="n">
        <v>138</v>
      </c>
      <c r="M33" s="49" t="n">
        <v>942</v>
      </c>
      <c r="N33" s="50" t="n">
        <v>725</v>
      </c>
      <c r="O33" s="51" t="n">
        <v>9166</v>
      </c>
      <c r="P33" s="156" t="n">
        <f aca="false">C33/3</f>
        <v>0</v>
      </c>
      <c r="Q33" s="108" t="n">
        <f aca="false">D33/6</f>
        <v>0.333333333333333</v>
      </c>
      <c r="R33" s="108" t="n">
        <f aca="false">E33/5</f>
        <v>0.8</v>
      </c>
      <c r="S33" s="108" t="n">
        <f aca="false">F33/11</f>
        <v>0.818181818181818</v>
      </c>
      <c r="T33" s="108" t="n">
        <f aca="false">G33/4</f>
        <v>1.25</v>
      </c>
      <c r="U33" s="108" t="n">
        <f aca="false">H33/4</f>
        <v>0.25</v>
      </c>
      <c r="V33" s="157" t="n">
        <f aca="false">I33/4</f>
        <v>0</v>
      </c>
      <c r="W33" s="55" t="n">
        <f aca="false">J33/37</f>
        <v>0.567567567567568</v>
      </c>
      <c r="X33" s="108" t="n">
        <v>0</v>
      </c>
      <c r="Y33" s="109" t="n">
        <v>3.72972972972973</v>
      </c>
      <c r="Z33" s="56" t="n">
        <v>0.3</v>
      </c>
      <c r="AA33" s="57" t="n">
        <v>0.23</v>
      </c>
      <c r="AB33" s="58" t="n">
        <v>2.89</v>
      </c>
    </row>
    <row r="34" s="59" customFormat="true" ht="13.7" hidden="false" customHeight="true" outlineLevel="0" collapsed="false">
      <c r="A34" s="224"/>
      <c r="B34" s="164" t="n">
        <v>29</v>
      </c>
      <c r="C34" s="306" t="n">
        <v>0</v>
      </c>
      <c r="D34" s="307" t="n">
        <v>2</v>
      </c>
      <c r="E34" s="307" t="n">
        <v>5</v>
      </c>
      <c r="F34" s="307" t="n">
        <v>9</v>
      </c>
      <c r="G34" s="307" t="n">
        <v>7</v>
      </c>
      <c r="H34" s="307" t="n">
        <v>0</v>
      </c>
      <c r="I34" s="308" t="n">
        <v>1</v>
      </c>
      <c r="J34" s="48" t="n">
        <v>24</v>
      </c>
      <c r="K34" s="46" t="n">
        <v>1</v>
      </c>
      <c r="L34" s="47" t="n">
        <v>85</v>
      </c>
      <c r="M34" s="49" t="n">
        <v>939</v>
      </c>
      <c r="N34" s="50" t="n">
        <v>1098</v>
      </c>
      <c r="O34" s="51" t="n">
        <v>8052</v>
      </c>
      <c r="P34" s="156" t="n">
        <f aca="false">C34/3</f>
        <v>0</v>
      </c>
      <c r="Q34" s="108" t="n">
        <f aca="false">D34/6</f>
        <v>0.333333333333333</v>
      </c>
      <c r="R34" s="108" t="n">
        <f aca="false">E34/5</f>
        <v>1</v>
      </c>
      <c r="S34" s="108" t="n">
        <f aca="false">F34/11</f>
        <v>0.818181818181818</v>
      </c>
      <c r="T34" s="108" t="n">
        <f aca="false">G34/4</f>
        <v>1.75</v>
      </c>
      <c r="U34" s="108" t="n">
        <f aca="false">H34/4</f>
        <v>0</v>
      </c>
      <c r="V34" s="157" t="n">
        <f aca="false">I34/4</f>
        <v>0.25</v>
      </c>
      <c r="W34" s="55" t="n">
        <f aca="false">J34/37</f>
        <v>0.648648648648649</v>
      </c>
      <c r="X34" s="108" t="n">
        <v>0.027027027027027</v>
      </c>
      <c r="Y34" s="109" t="n">
        <v>2.2972972972973</v>
      </c>
      <c r="Z34" s="56" t="n">
        <v>0.3</v>
      </c>
      <c r="AA34" s="57" t="n">
        <v>0.35</v>
      </c>
      <c r="AB34" s="58" t="n">
        <v>2.54</v>
      </c>
    </row>
    <row r="35" s="59" customFormat="true" ht="13.7" hidden="false" customHeight="true" outlineLevel="0" collapsed="false">
      <c r="A35" s="224"/>
      <c r="B35" s="164" t="n">
        <v>30</v>
      </c>
      <c r="C35" s="306" t="n">
        <v>1</v>
      </c>
      <c r="D35" s="307" t="n">
        <v>1</v>
      </c>
      <c r="E35" s="307" t="n">
        <v>1</v>
      </c>
      <c r="F35" s="307" t="n">
        <v>4</v>
      </c>
      <c r="G35" s="307" t="n">
        <v>9</v>
      </c>
      <c r="H35" s="307" t="n">
        <v>0</v>
      </c>
      <c r="I35" s="308" t="n">
        <v>0</v>
      </c>
      <c r="J35" s="48" t="n">
        <v>16</v>
      </c>
      <c r="K35" s="46" t="n">
        <v>0</v>
      </c>
      <c r="L35" s="47" t="n">
        <v>93</v>
      </c>
      <c r="M35" s="49" t="n">
        <v>896</v>
      </c>
      <c r="N35" s="50" t="n">
        <v>1264</v>
      </c>
      <c r="O35" s="51" t="n">
        <v>9439</v>
      </c>
      <c r="P35" s="156" t="n">
        <f aca="false">C35/3</f>
        <v>0.333333333333333</v>
      </c>
      <c r="Q35" s="108" t="n">
        <f aca="false">D35/6</f>
        <v>0.166666666666667</v>
      </c>
      <c r="R35" s="108" t="n">
        <f aca="false">E35/5</f>
        <v>0.2</v>
      </c>
      <c r="S35" s="108" t="n">
        <f aca="false">F35/11</f>
        <v>0.363636363636364</v>
      </c>
      <c r="T35" s="108" t="n">
        <f aca="false">G35/4</f>
        <v>2.25</v>
      </c>
      <c r="U35" s="108" t="n">
        <f aca="false">H35/4</f>
        <v>0</v>
      </c>
      <c r="V35" s="157" t="n">
        <f aca="false">I35/4</f>
        <v>0</v>
      </c>
      <c r="W35" s="55" t="n">
        <f aca="false">J35/37</f>
        <v>0.432432432432432</v>
      </c>
      <c r="X35" s="108" t="n">
        <v>0</v>
      </c>
      <c r="Y35" s="109" t="n">
        <v>2.51351351351351</v>
      </c>
      <c r="Z35" s="56" t="n">
        <v>0.28</v>
      </c>
      <c r="AA35" s="57" t="n">
        <v>0.4</v>
      </c>
      <c r="AB35" s="58" t="n">
        <v>2.98</v>
      </c>
    </row>
    <row r="36" s="59" customFormat="true" ht="13.7" hidden="false" customHeight="true" outlineLevel="0" collapsed="false">
      <c r="A36" s="106" t="n">
        <v>8</v>
      </c>
      <c r="B36" s="167" t="n">
        <v>31</v>
      </c>
      <c r="C36" s="309" t="n">
        <v>0</v>
      </c>
      <c r="D36" s="310" t="n">
        <v>1</v>
      </c>
      <c r="E36" s="310" t="n">
        <v>0</v>
      </c>
      <c r="F36" s="310" t="n">
        <v>5</v>
      </c>
      <c r="G36" s="310" t="n">
        <v>1</v>
      </c>
      <c r="H36" s="310" t="n">
        <v>0</v>
      </c>
      <c r="I36" s="311" t="n">
        <v>0</v>
      </c>
      <c r="J36" s="82" t="n">
        <v>7</v>
      </c>
      <c r="K36" s="80" t="n">
        <v>1</v>
      </c>
      <c r="L36" s="80" t="n">
        <v>65</v>
      </c>
      <c r="M36" s="85" t="n">
        <v>1091</v>
      </c>
      <c r="N36" s="86" t="n">
        <v>1454</v>
      </c>
      <c r="O36" s="87" t="n">
        <v>7756</v>
      </c>
      <c r="P36" s="154" t="n">
        <f aca="false">C36/3</f>
        <v>0</v>
      </c>
      <c r="Q36" s="113" t="n">
        <f aca="false">D36/6</f>
        <v>0.166666666666667</v>
      </c>
      <c r="R36" s="113" t="n">
        <f aca="false">E36/5</f>
        <v>0</v>
      </c>
      <c r="S36" s="113" t="n">
        <f aca="false">F36/11</f>
        <v>0.454545454545455</v>
      </c>
      <c r="T36" s="113" t="n">
        <f aca="false">G36/4</f>
        <v>0.25</v>
      </c>
      <c r="U36" s="113" t="n">
        <f aca="false">H36/4</f>
        <v>0</v>
      </c>
      <c r="V36" s="114" t="n">
        <f aca="false">I36/4</f>
        <v>0</v>
      </c>
      <c r="W36" s="91" t="n">
        <f aca="false">J36/37</f>
        <v>0.189189189189189</v>
      </c>
      <c r="X36" s="113" t="n">
        <v>0.027027027027027</v>
      </c>
      <c r="Y36" s="114" t="n">
        <v>1.75675675675676</v>
      </c>
      <c r="Z36" s="93" t="n">
        <v>0.35</v>
      </c>
      <c r="AA36" s="225" t="n">
        <v>0.46</v>
      </c>
      <c r="AB36" s="226" t="n">
        <v>2.45</v>
      </c>
    </row>
    <row r="37" s="59" customFormat="true" ht="13.7" hidden="false" customHeight="true" outlineLevel="0" collapsed="false">
      <c r="A37" s="106"/>
      <c r="B37" s="60" t="n">
        <v>32</v>
      </c>
      <c r="C37" s="306" t="n">
        <v>0</v>
      </c>
      <c r="D37" s="307" t="n">
        <v>1</v>
      </c>
      <c r="E37" s="307" t="n">
        <v>1</v>
      </c>
      <c r="F37" s="307" t="n">
        <v>7</v>
      </c>
      <c r="G37" s="307" t="n">
        <v>3</v>
      </c>
      <c r="H37" s="307" t="n">
        <v>0</v>
      </c>
      <c r="I37" s="308" t="n">
        <v>4</v>
      </c>
      <c r="J37" s="48" t="n">
        <v>16</v>
      </c>
      <c r="K37" s="46" t="n">
        <v>7</v>
      </c>
      <c r="L37" s="46" t="n">
        <v>29</v>
      </c>
      <c r="M37" s="49" t="n">
        <v>615</v>
      </c>
      <c r="N37" s="50" t="n">
        <v>2264</v>
      </c>
      <c r="O37" s="51" t="n">
        <v>6237</v>
      </c>
      <c r="P37" s="156" t="n">
        <f aca="false">C37/3</f>
        <v>0</v>
      </c>
      <c r="Q37" s="108" t="n">
        <f aca="false">D37/6</f>
        <v>0.166666666666667</v>
      </c>
      <c r="R37" s="108" t="n">
        <f aca="false">E37/5</f>
        <v>0.2</v>
      </c>
      <c r="S37" s="108" t="n">
        <f aca="false">F37/11</f>
        <v>0.636363636363636</v>
      </c>
      <c r="T37" s="108" t="n">
        <f aca="false">G37/4</f>
        <v>0.75</v>
      </c>
      <c r="U37" s="108" t="n">
        <f aca="false">H37/4</f>
        <v>0</v>
      </c>
      <c r="V37" s="109" t="n">
        <f aca="false">I37/4</f>
        <v>1</v>
      </c>
      <c r="W37" s="55" t="n">
        <f aca="false">J37/37</f>
        <v>0.432432432432432</v>
      </c>
      <c r="X37" s="108" t="n">
        <v>0.189189189189189</v>
      </c>
      <c r="Y37" s="109" t="n">
        <v>0.783783783783784</v>
      </c>
      <c r="Z37" s="56" t="n">
        <v>0.2</v>
      </c>
      <c r="AA37" s="146" t="n">
        <v>0.72</v>
      </c>
      <c r="AB37" s="147" t="n">
        <v>2.01</v>
      </c>
    </row>
    <row r="38" s="59" customFormat="true" ht="13.7" hidden="false" customHeight="true" outlineLevel="0" collapsed="false">
      <c r="A38" s="106"/>
      <c r="B38" s="164" t="n">
        <v>33</v>
      </c>
      <c r="C38" s="306" t="n">
        <v>0</v>
      </c>
      <c r="D38" s="307" t="n">
        <v>0</v>
      </c>
      <c r="E38" s="307" t="n">
        <v>0</v>
      </c>
      <c r="F38" s="307" t="n">
        <v>2</v>
      </c>
      <c r="G38" s="307" t="n">
        <v>4</v>
      </c>
      <c r="H38" s="307" t="n">
        <v>0</v>
      </c>
      <c r="I38" s="308" t="n">
        <v>9</v>
      </c>
      <c r="J38" s="48" t="n">
        <v>15</v>
      </c>
      <c r="K38" s="46" t="n">
        <v>4</v>
      </c>
      <c r="L38" s="46" t="n">
        <v>15</v>
      </c>
      <c r="M38" s="49" t="n">
        <v>785</v>
      </c>
      <c r="N38" s="50" t="n">
        <v>1202</v>
      </c>
      <c r="O38" s="51" t="n">
        <v>2856</v>
      </c>
      <c r="P38" s="156" t="n">
        <f aca="false">C38/3</f>
        <v>0</v>
      </c>
      <c r="Q38" s="108" t="n">
        <f aca="false">D38/6</f>
        <v>0</v>
      </c>
      <c r="R38" s="108" t="n">
        <f aca="false">E38/5</f>
        <v>0</v>
      </c>
      <c r="S38" s="108" t="n">
        <f aca="false">F38/11</f>
        <v>0.181818181818182</v>
      </c>
      <c r="T38" s="108" t="n">
        <f aca="false">G38/4</f>
        <v>1</v>
      </c>
      <c r="U38" s="108" t="n">
        <f aca="false">H38/4</f>
        <v>0</v>
      </c>
      <c r="V38" s="109" t="n">
        <f aca="false">I38/4</f>
        <v>2.25</v>
      </c>
      <c r="W38" s="55" t="n">
        <f aca="false">J38/37</f>
        <v>0.405405405405405</v>
      </c>
      <c r="X38" s="108" t="n">
        <v>0.108108108108108</v>
      </c>
      <c r="Y38" s="109" t="n">
        <v>0.405405405405405</v>
      </c>
      <c r="Z38" s="56" t="n">
        <v>0.25</v>
      </c>
      <c r="AA38" s="146" t="n">
        <v>0.39</v>
      </c>
      <c r="AB38" s="147" t="n">
        <v>0.95</v>
      </c>
    </row>
    <row r="39" s="59" customFormat="true" ht="13.7" hidden="false" customHeight="true" outlineLevel="0" collapsed="false">
      <c r="A39" s="106"/>
      <c r="B39" s="165" t="n">
        <v>34</v>
      </c>
      <c r="C39" s="312" t="n">
        <v>0</v>
      </c>
      <c r="D39" s="313" t="n">
        <v>0</v>
      </c>
      <c r="E39" s="313" t="n">
        <v>1</v>
      </c>
      <c r="F39" s="313" t="n">
        <v>1</v>
      </c>
      <c r="G39" s="313" t="n">
        <v>3</v>
      </c>
      <c r="H39" s="313" t="n">
        <v>1</v>
      </c>
      <c r="I39" s="314" t="n">
        <v>4</v>
      </c>
      <c r="J39" s="67" t="n">
        <v>10</v>
      </c>
      <c r="K39" s="65" t="n">
        <v>5</v>
      </c>
      <c r="L39" s="65" t="n">
        <v>22</v>
      </c>
      <c r="M39" s="68" t="n">
        <v>1384</v>
      </c>
      <c r="N39" s="69" t="n">
        <v>1302</v>
      </c>
      <c r="O39" s="70" t="n">
        <v>3128</v>
      </c>
      <c r="P39" s="158" t="n">
        <f aca="false">C39/3</f>
        <v>0</v>
      </c>
      <c r="Q39" s="159" t="n">
        <f aca="false">D39/6</f>
        <v>0</v>
      </c>
      <c r="R39" s="159" t="n">
        <f aca="false">E39/5</f>
        <v>0.2</v>
      </c>
      <c r="S39" s="159" t="n">
        <f aca="false">F39/11</f>
        <v>0.0909090909090909</v>
      </c>
      <c r="T39" s="159" t="n">
        <f aca="false">G39/4</f>
        <v>0.75</v>
      </c>
      <c r="U39" s="159" t="n">
        <f aca="false">H39/4</f>
        <v>0.25</v>
      </c>
      <c r="V39" s="161" t="n">
        <f aca="false">I39/4</f>
        <v>1</v>
      </c>
      <c r="W39" s="71" t="n">
        <f aca="false">J39/37</f>
        <v>0.27027027027027</v>
      </c>
      <c r="X39" s="159" t="n">
        <v>0.135135135135135</v>
      </c>
      <c r="Y39" s="161" t="n">
        <v>0.594594594594595</v>
      </c>
      <c r="Z39" s="74" t="n">
        <v>0.44</v>
      </c>
      <c r="AA39" s="227" t="n">
        <v>0.41</v>
      </c>
      <c r="AB39" s="228" t="n">
        <v>0.99</v>
      </c>
    </row>
    <row r="40" s="59" customFormat="true" ht="13.7" hidden="false" customHeight="true" outlineLevel="0" collapsed="false">
      <c r="A40" s="229" t="n">
        <v>9</v>
      </c>
      <c r="B40" s="238" t="n">
        <v>35</v>
      </c>
      <c r="C40" s="306" t="n">
        <v>0</v>
      </c>
      <c r="D40" s="307" t="n">
        <v>4</v>
      </c>
      <c r="E40" s="307" t="n">
        <v>0</v>
      </c>
      <c r="F40" s="307" t="n">
        <v>3</v>
      </c>
      <c r="G40" s="307" t="n">
        <v>2</v>
      </c>
      <c r="H40" s="307" t="n">
        <v>1</v>
      </c>
      <c r="I40" s="308" t="n">
        <v>4</v>
      </c>
      <c r="J40" s="48" t="n">
        <v>14</v>
      </c>
      <c r="K40" s="46" t="n">
        <v>6</v>
      </c>
      <c r="L40" s="46" t="n">
        <v>26</v>
      </c>
      <c r="M40" s="49" t="n">
        <v>1489</v>
      </c>
      <c r="N40" s="50" t="n">
        <v>1624</v>
      </c>
      <c r="O40" s="51" t="n">
        <v>3831</v>
      </c>
      <c r="P40" s="156" t="n">
        <f aca="false">C40/3</f>
        <v>0</v>
      </c>
      <c r="Q40" s="108" t="n">
        <f aca="false">D40/6</f>
        <v>0.666666666666667</v>
      </c>
      <c r="R40" s="108" t="n">
        <f aca="false">E40/5</f>
        <v>0</v>
      </c>
      <c r="S40" s="108" t="n">
        <f aca="false">F40/11</f>
        <v>0.272727272727273</v>
      </c>
      <c r="T40" s="108" t="n">
        <f aca="false">G40/4</f>
        <v>0.5</v>
      </c>
      <c r="U40" s="108" t="n">
        <f aca="false">H40/4</f>
        <v>0.25</v>
      </c>
      <c r="V40" s="109" t="n">
        <f aca="false">I40/4</f>
        <v>1</v>
      </c>
      <c r="W40" s="55" t="n">
        <f aca="false">J40/37</f>
        <v>0.378378378378378</v>
      </c>
      <c r="X40" s="108" t="n">
        <v>0.162162162162162</v>
      </c>
      <c r="Y40" s="109" t="n">
        <v>0.702702702702703</v>
      </c>
      <c r="Z40" s="56" t="n">
        <v>0.47</v>
      </c>
      <c r="AA40" s="146" t="n">
        <v>0.51</v>
      </c>
      <c r="AB40" s="147" t="n">
        <v>1.21</v>
      </c>
    </row>
    <row r="41" s="59" customFormat="true" ht="13.7" hidden="false" customHeight="true" outlineLevel="0" collapsed="false">
      <c r="A41" s="229"/>
      <c r="B41" s="238" t="n">
        <v>36</v>
      </c>
      <c r="C41" s="306" t="n">
        <v>0</v>
      </c>
      <c r="D41" s="307" t="n">
        <v>1</v>
      </c>
      <c r="E41" s="307" t="n">
        <v>1</v>
      </c>
      <c r="F41" s="307" t="n">
        <v>5</v>
      </c>
      <c r="G41" s="307" t="n">
        <v>3</v>
      </c>
      <c r="H41" s="307" t="n">
        <v>5</v>
      </c>
      <c r="I41" s="308" t="n">
        <v>14</v>
      </c>
      <c r="J41" s="48" t="n">
        <v>29</v>
      </c>
      <c r="K41" s="46" t="n">
        <v>7</v>
      </c>
      <c r="L41" s="46" t="n">
        <v>34</v>
      </c>
      <c r="M41" s="49" t="n">
        <v>1640</v>
      </c>
      <c r="N41" s="50" t="n">
        <v>1292</v>
      </c>
      <c r="O41" s="51" t="n">
        <v>4071</v>
      </c>
      <c r="P41" s="156" t="n">
        <f aca="false">C41/3</f>
        <v>0</v>
      </c>
      <c r="Q41" s="108" t="n">
        <f aca="false">D41/6</f>
        <v>0.166666666666667</v>
      </c>
      <c r="R41" s="108" t="n">
        <f aca="false">E41/5</f>
        <v>0.2</v>
      </c>
      <c r="S41" s="108" t="n">
        <f aca="false">F41/11</f>
        <v>0.454545454545455</v>
      </c>
      <c r="T41" s="108" t="n">
        <f aca="false">G41/4</f>
        <v>0.75</v>
      </c>
      <c r="U41" s="108" t="n">
        <f aca="false">H41/4</f>
        <v>1.25</v>
      </c>
      <c r="V41" s="109" t="n">
        <f aca="false">I41/4</f>
        <v>3.5</v>
      </c>
      <c r="W41" s="55" t="n">
        <f aca="false">J41/37</f>
        <v>0.783783783783784</v>
      </c>
      <c r="X41" s="108" t="n">
        <v>0.189189189189189</v>
      </c>
      <c r="Y41" s="109" t="n">
        <v>0.918918918918919</v>
      </c>
      <c r="Z41" s="56" t="n">
        <v>0.52</v>
      </c>
      <c r="AA41" s="146" t="n">
        <v>0.41</v>
      </c>
      <c r="AB41" s="147" t="n">
        <v>1.29</v>
      </c>
    </row>
    <row r="42" s="59" customFormat="true" ht="13.7" hidden="false" customHeight="true" outlineLevel="0" collapsed="false">
      <c r="A42" s="229"/>
      <c r="B42" s="238" t="n">
        <v>37</v>
      </c>
      <c r="C42" s="306" t="n">
        <v>0</v>
      </c>
      <c r="D42" s="307" t="n">
        <v>0</v>
      </c>
      <c r="E42" s="307" t="n">
        <v>4</v>
      </c>
      <c r="F42" s="307" t="n">
        <v>4</v>
      </c>
      <c r="G42" s="307" t="n">
        <v>6</v>
      </c>
      <c r="H42" s="307" t="n">
        <v>21</v>
      </c>
      <c r="I42" s="308" t="n">
        <v>12</v>
      </c>
      <c r="J42" s="48" t="n">
        <v>47</v>
      </c>
      <c r="K42" s="46" t="n">
        <v>8</v>
      </c>
      <c r="L42" s="46" t="n">
        <v>36</v>
      </c>
      <c r="M42" s="49" t="n">
        <v>1666</v>
      </c>
      <c r="N42" s="50" t="n">
        <v>1124</v>
      </c>
      <c r="O42" s="51" t="n">
        <v>3829</v>
      </c>
      <c r="P42" s="156" t="n">
        <f aca="false">C42/3</f>
        <v>0</v>
      </c>
      <c r="Q42" s="108" t="n">
        <f aca="false">D42/6</f>
        <v>0</v>
      </c>
      <c r="R42" s="108" t="n">
        <f aca="false">E42/5</f>
        <v>0.8</v>
      </c>
      <c r="S42" s="108" t="n">
        <f aca="false">F42/11</f>
        <v>0.363636363636364</v>
      </c>
      <c r="T42" s="108" t="n">
        <f aca="false">G42/4</f>
        <v>1.5</v>
      </c>
      <c r="U42" s="108" t="n">
        <f aca="false">H42/4</f>
        <v>5.25</v>
      </c>
      <c r="V42" s="109" t="n">
        <f aca="false">I42/4</f>
        <v>3</v>
      </c>
      <c r="W42" s="55" t="n">
        <f aca="false">J42/37</f>
        <v>1.27027027027027</v>
      </c>
      <c r="X42" s="108" t="n">
        <v>0.216216216216216</v>
      </c>
      <c r="Y42" s="109" t="n">
        <v>0.972972972972973</v>
      </c>
      <c r="Z42" s="56" t="n">
        <v>0.53</v>
      </c>
      <c r="AA42" s="146" t="n">
        <v>0.36</v>
      </c>
      <c r="AB42" s="147" t="n">
        <v>1.21</v>
      </c>
    </row>
    <row r="43" s="59" customFormat="true" ht="13.7" hidden="false" customHeight="true" outlineLevel="0" collapsed="false">
      <c r="A43" s="229"/>
      <c r="B43" s="238" t="n">
        <v>38</v>
      </c>
      <c r="C43" s="306" t="n">
        <v>0</v>
      </c>
      <c r="D43" s="307" t="n">
        <v>0</v>
      </c>
      <c r="E43" s="307" t="n">
        <v>2</v>
      </c>
      <c r="F43" s="307" t="n">
        <v>2</v>
      </c>
      <c r="G43" s="307" t="n">
        <v>5</v>
      </c>
      <c r="H43" s="307" t="n">
        <v>9</v>
      </c>
      <c r="I43" s="308" t="n">
        <v>7</v>
      </c>
      <c r="J43" s="48" t="n">
        <v>25</v>
      </c>
      <c r="K43" s="46" t="n">
        <v>15</v>
      </c>
      <c r="L43" s="46" t="n">
        <v>23</v>
      </c>
      <c r="M43" s="49" t="n">
        <v>1340</v>
      </c>
      <c r="N43" s="50" t="n">
        <v>1090</v>
      </c>
      <c r="O43" s="51" t="n">
        <v>2512</v>
      </c>
      <c r="P43" s="156" t="n">
        <f aca="false">C43/3</f>
        <v>0</v>
      </c>
      <c r="Q43" s="108" t="n">
        <f aca="false">D43/6</f>
        <v>0</v>
      </c>
      <c r="R43" s="108" t="n">
        <f aca="false">E43/5</f>
        <v>0.4</v>
      </c>
      <c r="S43" s="108" t="n">
        <f aca="false">F43/11</f>
        <v>0.181818181818182</v>
      </c>
      <c r="T43" s="108" t="n">
        <f aca="false">G43/4</f>
        <v>1.25</v>
      </c>
      <c r="U43" s="108" t="n">
        <f aca="false">H43/4</f>
        <v>2.25</v>
      </c>
      <c r="V43" s="109" t="n">
        <f aca="false">I43/4</f>
        <v>1.75</v>
      </c>
      <c r="W43" s="55" t="n">
        <f aca="false">J43/37</f>
        <v>0.675675675675676</v>
      </c>
      <c r="X43" s="108" t="n">
        <v>0.405405405405405</v>
      </c>
      <c r="Y43" s="109" t="n">
        <v>0.621621621621622</v>
      </c>
      <c r="Z43" s="56" t="n">
        <v>0.42</v>
      </c>
      <c r="AA43" s="146" t="n">
        <v>0.35</v>
      </c>
      <c r="AB43" s="147" t="n">
        <v>0.79</v>
      </c>
    </row>
    <row r="44" s="59" customFormat="true" ht="13.7" hidden="false" customHeight="true" outlineLevel="0" collapsed="false">
      <c r="A44" s="229"/>
      <c r="B44" s="318" t="n">
        <v>39</v>
      </c>
      <c r="C44" s="312" t="n">
        <v>0</v>
      </c>
      <c r="D44" s="313" t="n">
        <v>1</v>
      </c>
      <c r="E44" s="313" t="n">
        <v>4</v>
      </c>
      <c r="F44" s="313" t="n">
        <v>4</v>
      </c>
      <c r="G44" s="313" t="n">
        <v>7</v>
      </c>
      <c r="H44" s="313" t="n">
        <v>5</v>
      </c>
      <c r="I44" s="314" t="n">
        <v>12</v>
      </c>
      <c r="J44" s="67" t="n">
        <v>33</v>
      </c>
      <c r="K44" s="65" t="n">
        <v>7</v>
      </c>
      <c r="L44" s="65" t="n">
        <v>11</v>
      </c>
      <c r="M44" s="68" t="n">
        <v>1665</v>
      </c>
      <c r="N44" s="69" t="n">
        <v>636</v>
      </c>
      <c r="O44" s="70" t="n">
        <v>1860</v>
      </c>
      <c r="P44" s="158" t="n">
        <f aca="false">C44/3</f>
        <v>0</v>
      </c>
      <c r="Q44" s="159" t="n">
        <f aca="false">D44/6</f>
        <v>0.166666666666667</v>
      </c>
      <c r="R44" s="159" t="n">
        <f aca="false">E44/5</f>
        <v>0.8</v>
      </c>
      <c r="S44" s="159" t="n">
        <f aca="false">F44/11</f>
        <v>0.363636363636364</v>
      </c>
      <c r="T44" s="159" t="n">
        <f aca="false">G44/4</f>
        <v>1.75</v>
      </c>
      <c r="U44" s="159" t="n">
        <f aca="false">H44/4</f>
        <v>1.25</v>
      </c>
      <c r="V44" s="161" t="n">
        <f aca="false">I44/4</f>
        <v>3</v>
      </c>
      <c r="W44" s="71" t="n">
        <f aca="false">J44/37</f>
        <v>0.891891891891892</v>
      </c>
      <c r="X44" s="159" t="n">
        <v>0.189189189189189</v>
      </c>
      <c r="Y44" s="161" t="n">
        <v>0.297297297297297</v>
      </c>
      <c r="Z44" s="74" t="n">
        <v>0.53</v>
      </c>
      <c r="AA44" s="227" t="n">
        <v>0.2</v>
      </c>
      <c r="AB44" s="228" t="n">
        <v>0.59</v>
      </c>
    </row>
    <row r="45" s="59" customFormat="true" ht="13.7" hidden="false" customHeight="true" outlineLevel="0" collapsed="false">
      <c r="A45" s="232" t="n">
        <v>10</v>
      </c>
      <c r="B45" s="234" t="n">
        <v>40</v>
      </c>
      <c r="C45" s="309" t="n">
        <v>0</v>
      </c>
      <c r="D45" s="310" t="n">
        <v>0</v>
      </c>
      <c r="E45" s="310" t="n">
        <v>3</v>
      </c>
      <c r="F45" s="310" t="n">
        <v>11</v>
      </c>
      <c r="G45" s="310" t="n">
        <v>7</v>
      </c>
      <c r="H45" s="310" t="n">
        <v>3</v>
      </c>
      <c r="I45" s="311" t="n">
        <v>15</v>
      </c>
      <c r="J45" s="82" t="n">
        <v>39</v>
      </c>
      <c r="K45" s="80" t="n">
        <v>14</v>
      </c>
      <c r="L45" s="80" t="n">
        <v>17</v>
      </c>
      <c r="M45" s="85" t="n">
        <v>1931</v>
      </c>
      <c r="N45" s="86" t="n">
        <v>831</v>
      </c>
      <c r="O45" s="87" t="n">
        <v>1968</v>
      </c>
      <c r="P45" s="154" t="n">
        <f aca="false">C45/3</f>
        <v>0</v>
      </c>
      <c r="Q45" s="113" t="n">
        <f aca="false">D45/6</f>
        <v>0</v>
      </c>
      <c r="R45" s="113" t="n">
        <f aca="false">E45/5</f>
        <v>0.6</v>
      </c>
      <c r="S45" s="113" t="n">
        <f aca="false">F45/11</f>
        <v>1</v>
      </c>
      <c r="T45" s="113" t="n">
        <f aca="false">G45/4</f>
        <v>1.75</v>
      </c>
      <c r="U45" s="113" t="n">
        <f aca="false">H45/4</f>
        <v>0.75</v>
      </c>
      <c r="V45" s="114" t="n">
        <f aca="false">I45/4</f>
        <v>3.75</v>
      </c>
      <c r="W45" s="91" t="n">
        <f aca="false">J45/37</f>
        <v>1.05405405405405</v>
      </c>
      <c r="X45" s="113" t="n">
        <v>0.378378378378378</v>
      </c>
      <c r="Y45" s="114" t="n">
        <v>0.45945945945946</v>
      </c>
      <c r="Z45" s="93" t="n">
        <v>0.61</v>
      </c>
      <c r="AA45" s="225" t="n">
        <v>0.26</v>
      </c>
      <c r="AB45" s="226" t="n">
        <v>0.62</v>
      </c>
    </row>
    <row r="46" s="59" customFormat="true" ht="13.7" hidden="false" customHeight="true" outlineLevel="0" collapsed="false">
      <c r="A46" s="232"/>
      <c r="B46" s="238" t="n">
        <v>41</v>
      </c>
      <c r="C46" s="306" t="n">
        <v>0</v>
      </c>
      <c r="D46" s="307" t="n">
        <v>0</v>
      </c>
      <c r="E46" s="307" t="n">
        <v>3</v>
      </c>
      <c r="F46" s="307" t="n">
        <v>3</v>
      </c>
      <c r="G46" s="307" t="n">
        <v>6</v>
      </c>
      <c r="H46" s="307" t="n">
        <v>2</v>
      </c>
      <c r="I46" s="308" t="n">
        <v>19</v>
      </c>
      <c r="J46" s="48" t="n">
        <v>33</v>
      </c>
      <c r="K46" s="46" t="n">
        <v>11</v>
      </c>
      <c r="L46" s="46" t="n">
        <v>17</v>
      </c>
      <c r="M46" s="49" t="n">
        <v>2225</v>
      </c>
      <c r="N46" s="50" t="n">
        <v>819</v>
      </c>
      <c r="O46" s="51" t="n">
        <v>1871</v>
      </c>
      <c r="P46" s="156" t="n">
        <f aca="false">C46/3</f>
        <v>0</v>
      </c>
      <c r="Q46" s="108" t="n">
        <f aca="false">D46/6</f>
        <v>0</v>
      </c>
      <c r="R46" s="108" t="n">
        <f aca="false">E46/5</f>
        <v>0.6</v>
      </c>
      <c r="S46" s="108" t="n">
        <f aca="false">F46/11</f>
        <v>0.272727272727273</v>
      </c>
      <c r="T46" s="108" t="n">
        <f aca="false">G46/4</f>
        <v>1.5</v>
      </c>
      <c r="U46" s="108" t="n">
        <f aca="false">H46/4</f>
        <v>0.5</v>
      </c>
      <c r="V46" s="109" t="n">
        <f aca="false">I46/4</f>
        <v>4.75</v>
      </c>
      <c r="W46" s="55" t="n">
        <f aca="false">J46/37</f>
        <v>0.891891891891892</v>
      </c>
      <c r="X46" s="108" t="n">
        <v>0.297297297297297</v>
      </c>
      <c r="Y46" s="109" t="n">
        <v>0.45945945945946</v>
      </c>
      <c r="Z46" s="56" t="n">
        <v>0.71</v>
      </c>
      <c r="AA46" s="146" t="n">
        <v>0.26</v>
      </c>
      <c r="AB46" s="147" t="n">
        <v>0.59</v>
      </c>
    </row>
    <row r="47" s="59" customFormat="true" ht="13.7" hidden="false" customHeight="true" outlineLevel="0" collapsed="false">
      <c r="A47" s="232"/>
      <c r="B47" s="238" t="n">
        <v>42</v>
      </c>
      <c r="C47" s="306" t="n">
        <v>0</v>
      </c>
      <c r="D47" s="307" t="n">
        <v>1</v>
      </c>
      <c r="E47" s="307" t="n">
        <v>3</v>
      </c>
      <c r="F47" s="307" t="n">
        <v>1</v>
      </c>
      <c r="G47" s="307" t="n">
        <v>4</v>
      </c>
      <c r="H47" s="307" t="n">
        <v>4</v>
      </c>
      <c r="I47" s="308" t="n">
        <v>18</v>
      </c>
      <c r="J47" s="48" t="n">
        <v>31</v>
      </c>
      <c r="K47" s="46" t="n">
        <v>6</v>
      </c>
      <c r="L47" s="46" t="n">
        <v>3</v>
      </c>
      <c r="M47" s="49" t="n">
        <v>2233</v>
      </c>
      <c r="N47" s="50" t="n">
        <v>836</v>
      </c>
      <c r="O47" s="51" t="n">
        <v>1049</v>
      </c>
      <c r="P47" s="156" t="n">
        <f aca="false">C47/3</f>
        <v>0</v>
      </c>
      <c r="Q47" s="108" t="n">
        <f aca="false">D47/6</f>
        <v>0.166666666666667</v>
      </c>
      <c r="R47" s="108" t="n">
        <f aca="false">E47/5</f>
        <v>0.6</v>
      </c>
      <c r="S47" s="108" t="n">
        <f aca="false">F47/11</f>
        <v>0.0909090909090909</v>
      </c>
      <c r="T47" s="108" t="n">
        <f aca="false">G47/4</f>
        <v>1</v>
      </c>
      <c r="U47" s="108" t="n">
        <f aca="false">H47/4</f>
        <v>1</v>
      </c>
      <c r="V47" s="109" t="n">
        <f aca="false">I47/4</f>
        <v>4.5</v>
      </c>
      <c r="W47" s="55" t="n">
        <f aca="false">J47/37</f>
        <v>0.837837837837838</v>
      </c>
      <c r="X47" s="108" t="n">
        <v>0.162162162162162</v>
      </c>
      <c r="Y47" s="109" t="n">
        <v>0.0810810810810811</v>
      </c>
      <c r="Z47" s="56" t="n">
        <v>0.71</v>
      </c>
      <c r="AA47" s="146" t="n">
        <v>0.26</v>
      </c>
      <c r="AB47" s="147" t="n">
        <v>0.33</v>
      </c>
    </row>
    <row r="48" s="59" customFormat="true" ht="13.7" hidden="false" customHeight="true" outlineLevel="0" collapsed="false">
      <c r="A48" s="232"/>
      <c r="B48" s="238" t="n">
        <v>43</v>
      </c>
      <c r="C48" s="306" t="n">
        <v>0</v>
      </c>
      <c r="D48" s="307" t="n">
        <v>0</v>
      </c>
      <c r="E48" s="307" t="n">
        <v>0</v>
      </c>
      <c r="F48" s="307" t="n">
        <v>4</v>
      </c>
      <c r="G48" s="307" t="n">
        <v>5</v>
      </c>
      <c r="H48" s="307" t="n">
        <v>1</v>
      </c>
      <c r="I48" s="308" t="n">
        <v>3</v>
      </c>
      <c r="J48" s="48" t="n">
        <v>13</v>
      </c>
      <c r="K48" s="46" t="n">
        <v>6</v>
      </c>
      <c r="L48" s="46" t="n">
        <v>8</v>
      </c>
      <c r="M48" s="49" t="n">
        <v>1924</v>
      </c>
      <c r="N48" s="50" t="n">
        <v>741</v>
      </c>
      <c r="O48" s="51" t="n">
        <v>955</v>
      </c>
      <c r="P48" s="156" t="n">
        <f aca="false">C48/3</f>
        <v>0</v>
      </c>
      <c r="Q48" s="108" t="n">
        <f aca="false">D48/6</f>
        <v>0</v>
      </c>
      <c r="R48" s="108" t="n">
        <f aca="false">E48/5</f>
        <v>0</v>
      </c>
      <c r="S48" s="108" t="n">
        <f aca="false">F48/11</f>
        <v>0.363636363636364</v>
      </c>
      <c r="T48" s="108" t="n">
        <f aca="false">G48/4</f>
        <v>1.25</v>
      </c>
      <c r="U48" s="108" t="n">
        <f aca="false">H48/4</f>
        <v>0.25</v>
      </c>
      <c r="V48" s="109" t="n">
        <f aca="false">I48/4</f>
        <v>0.75</v>
      </c>
      <c r="W48" s="55" t="n">
        <f aca="false">J48/37</f>
        <v>0.351351351351351</v>
      </c>
      <c r="X48" s="108" t="n">
        <v>0.162162162162162</v>
      </c>
      <c r="Y48" s="109" t="n">
        <v>0.216216216216216</v>
      </c>
      <c r="Z48" s="56" t="n">
        <v>0.61</v>
      </c>
      <c r="AA48" s="146" t="n">
        <v>0.23</v>
      </c>
      <c r="AB48" s="147" t="n">
        <v>0.3</v>
      </c>
    </row>
    <row r="49" s="59" customFormat="true" ht="13.7" hidden="false" customHeight="true" outlineLevel="0" collapsed="false">
      <c r="A49" s="106" t="n">
        <v>11</v>
      </c>
      <c r="B49" s="234" t="n">
        <v>44</v>
      </c>
      <c r="C49" s="319" t="n">
        <v>0</v>
      </c>
      <c r="D49" s="310" t="n">
        <v>1</v>
      </c>
      <c r="E49" s="310" t="n">
        <v>0</v>
      </c>
      <c r="F49" s="310" t="n">
        <v>9</v>
      </c>
      <c r="G49" s="310" t="n">
        <v>4</v>
      </c>
      <c r="H49" s="310" t="n">
        <v>0</v>
      </c>
      <c r="I49" s="311" t="n">
        <v>3</v>
      </c>
      <c r="J49" s="82" t="n">
        <v>17</v>
      </c>
      <c r="K49" s="80" t="n">
        <v>8</v>
      </c>
      <c r="L49" s="80" t="n">
        <v>4</v>
      </c>
      <c r="M49" s="85" t="n">
        <v>1625</v>
      </c>
      <c r="N49" s="86" t="n">
        <v>709</v>
      </c>
      <c r="O49" s="87" t="n">
        <v>952</v>
      </c>
      <c r="P49" s="154" t="n">
        <f aca="false">C49/3</f>
        <v>0</v>
      </c>
      <c r="Q49" s="113" t="n">
        <f aca="false">D49/6</f>
        <v>0.166666666666667</v>
      </c>
      <c r="R49" s="113" t="n">
        <f aca="false">E49/5</f>
        <v>0</v>
      </c>
      <c r="S49" s="113" t="n">
        <f aca="false">F49/11</f>
        <v>0.818181818181818</v>
      </c>
      <c r="T49" s="113" t="n">
        <f aca="false">G49/4</f>
        <v>1</v>
      </c>
      <c r="U49" s="113" t="n">
        <f aca="false">H49/4</f>
        <v>0</v>
      </c>
      <c r="V49" s="114" t="n">
        <f aca="false">I49/4</f>
        <v>0.75</v>
      </c>
      <c r="W49" s="91" t="n">
        <f aca="false">J49/37</f>
        <v>0.45945945945946</v>
      </c>
      <c r="X49" s="113" t="n">
        <v>0.216216216216216</v>
      </c>
      <c r="Y49" s="114" t="n">
        <v>0.108108108108108</v>
      </c>
      <c r="Z49" s="93" t="n">
        <v>0.51</v>
      </c>
      <c r="AA49" s="225" t="n">
        <v>0.22</v>
      </c>
      <c r="AB49" s="226" t="n">
        <v>0.3</v>
      </c>
    </row>
    <row r="50" s="59" customFormat="true" ht="13.7" hidden="false" customHeight="true" outlineLevel="0" collapsed="false">
      <c r="A50" s="106"/>
      <c r="B50" s="236" t="n">
        <v>45</v>
      </c>
      <c r="C50" s="317" t="n">
        <v>0</v>
      </c>
      <c r="D50" s="307" t="n">
        <v>3</v>
      </c>
      <c r="E50" s="307" t="n">
        <v>0</v>
      </c>
      <c r="F50" s="307" t="n">
        <v>9</v>
      </c>
      <c r="G50" s="307" t="n">
        <v>5</v>
      </c>
      <c r="H50" s="307" t="n">
        <v>0</v>
      </c>
      <c r="I50" s="308" t="n">
        <v>4</v>
      </c>
      <c r="J50" s="48" t="n">
        <v>21</v>
      </c>
      <c r="K50" s="46" t="n">
        <v>2</v>
      </c>
      <c r="L50" s="46" t="n">
        <v>2</v>
      </c>
      <c r="M50" s="49" t="n">
        <v>1493</v>
      </c>
      <c r="N50" s="50" t="n">
        <v>506</v>
      </c>
      <c r="O50" s="51" t="n">
        <v>669</v>
      </c>
      <c r="P50" s="156" t="n">
        <f aca="false">C50/3</f>
        <v>0</v>
      </c>
      <c r="Q50" s="108" t="n">
        <f aca="false">D50/6</f>
        <v>0.5</v>
      </c>
      <c r="R50" s="108" t="n">
        <f aca="false">E50/5</f>
        <v>0</v>
      </c>
      <c r="S50" s="108" t="n">
        <f aca="false">F50/11</f>
        <v>0.818181818181818</v>
      </c>
      <c r="T50" s="108" t="n">
        <f aca="false">G50/4</f>
        <v>1.25</v>
      </c>
      <c r="U50" s="108" t="n">
        <f aca="false">H50/4</f>
        <v>0</v>
      </c>
      <c r="V50" s="109" t="n">
        <f aca="false">I50/4</f>
        <v>1</v>
      </c>
      <c r="W50" s="55" t="n">
        <f aca="false">J50/37</f>
        <v>0.567567567567568</v>
      </c>
      <c r="X50" s="108" t="n">
        <v>0.0540540540540541</v>
      </c>
      <c r="Y50" s="109" t="n">
        <v>0.0540540540540541</v>
      </c>
      <c r="Z50" s="56" t="n">
        <v>0.47</v>
      </c>
      <c r="AA50" s="146" t="n">
        <v>0.16</v>
      </c>
      <c r="AB50" s="147" t="n">
        <v>0.21</v>
      </c>
    </row>
    <row r="51" s="59" customFormat="true" ht="13.7" hidden="false" customHeight="true" outlineLevel="0" collapsed="false">
      <c r="A51" s="106"/>
      <c r="B51" s="236" t="n">
        <v>46</v>
      </c>
      <c r="C51" s="317" t="n">
        <v>3</v>
      </c>
      <c r="D51" s="307" t="n">
        <v>3</v>
      </c>
      <c r="E51" s="307" t="n">
        <v>1</v>
      </c>
      <c r="F51" s="307" t="n">
        <v>2</v>
      </c>
      <c r="G51" s="307" t="n">
        <v>0</v>
      </c>
      <c r="H51" s="307" t="n">
        <v>0</v>
      </c>
      <c r="I51" s="308" t="n">
        <v>0</v>
      </c>
      <c r="J51" s="48" t="n">
        <v>9</v>
      </c>
      <c r="K51" s="46" t="n">
        <v>4</v>
      </c>
      <c r="L51" s="46" t="n">
        <v>3</v>
      </c>
      <c r="M51" s="49" t="n">
        <v>1490</v>
      </c>
      <c r="N51" s="50" t="n">
        <v>493</v>
      </c>
      <c r="O51" s="51" t="n">
        <v>509</v>
      </c>
      <c r="P51" s="156" t="n">
        <f aca="false">C51/3</f>
        <v>1</v>
      </c>
      <c r="Q51" s="108" t="n">
        <f aca="false">D51/6</f>
        <v>0.5</v>
      </c>
      <c r="R51" s="108" t="n">
        <f aca="false">E51/5</f>
        <v>0.2</v>
      </c>
      <c r="S51" s="108" t="n">
        <f aca="false">F51/11</f>
        <v>0.181818181818182</v>
      </c>
      <c r="T51" s="108" t="n">
        <f aca="false">G51/4</f>
        <v>0</v>
      </c>
      <c r="U51" s="108" t="n">
        <f aca="false">H51/4</f>
        <v>0</v>
      </c>
      <c r="V51" s="109" t="n">
        <f aca="false">I51/4</f>
        <v>0</v>
      </c>
      <c r="W51" s="55" t="n">
        <f aca="false">J51/37</f>
        <v>0.243243243243243</v>
      </c>
      <c r="X51" s="108" t="n">
        <v>0.108108108108108</v>
      </c>
      <c r="Y51" s="109" t="n">
        <v>0.0810810810810811</v>
      </c>
      <c r="Z51" s="56" t="n">
        <v>0.47</v>
      </c>
      <c r="AA51" s="146" t="n">
        <v>0.16</v>
      </c>
      <c r="AB51" s="147" t="n">
        <v>0.16</v>
      </c>
    </row>
    <row r="52" s="59" customFormat="true" ht="13.7" hidden="false" customHeight="true" outlineLevel="0" collapsed="false">
      <c r="A52" s="106"/>
      <c r="B52" s="236" t="n">
        <v>47</v>
      </c>
      <c r="C52" s="317" t="n">
        <v>0</v>
      </c>
      <c r="D52" s="307" t="n">
        <v>4</v>
      </c>
      <c r="E52" s="307" t="n">
        <v>1</v>
      </c>
      <c r="F52" s="307" t="n">
        <v>1</v>
      </c>
      <c r="G52" s="307" t="n">
        <v>2</v>
      </c>
      <c r="H52" s="307" t="n">
        <v>0</v>
      </c>
      <c r="I52" s="308" t="n">
        <v>3</v>
      </c>
      <c r="J52" s="67" t="n">
        <v>11</v>
      </c>
      <c r="K52" s="65" t="n">
        <v>6</v>
      </c>
      <c r="L52" s="65" t="n">
        <v>2</v>
      </c>
      <c r="M52" s="68" t="n">
        <v>1250</v>
      </c>
      <c r="N52" s="69" t="n">
        <v>426</v>
      </c>
      <c r="O52" s="70" t="n">
        <v>445</v>
      </c>
      <c r="P52" s="158" t="n">
        <f aca="false">C52/3</f>
        <v>0</v>
      </c>
      <c r="Q52" s="159" t="n">
        <f aca="false">D52/6</f>
        <v>0.666666666666667</v>
      </c>
      <c r="R52" s="159" t="n">
        <f aca="false">E52/5</f>
        <v>0.2</v>
      </c>
      <c r="S52" s="159" t="n">
        <f aca="false">F52/11</f>
        <v>0.0909090909090909</v>
      </c>
      <c r="T52" s="159" t="n">
        <f aca="false">G52/4</f>
        <v>0.5</v>
      </c>
      <c r="U52" s="159" t="n">
        <f aca="false">H52/4</f>
        <v>0</v>
      </c>
      <c r="V52" s="161" t="n">
        <f aca="false">I52/4</f>
        <v>0.75</v>
      </c>
      <c r="W52" s="71" t="n">
        <f aca="false">J52/37</f>
        <v>0.297297297297297</v>
      </c>
      <c r="X52" s="159" t="n">
        <v>0.162162162162162</v>
      </c>
      <c r="Y52" s="161" t="n">
        <v>0.0540540540540541</v>
      </c>
      <c r="Z52" s="74" t="n">
        <v>0.4</v>
      </c>
      <c r="AA52" s="72" t="n">
        <v>0.13</v>
      </c>
      <c r="AB52" s="237" t="n">
        <v>0.14</v>
      </c>
    </row>
    <row r="53" s="59" customFormat="true" ht="13.7" hidden="false" customHeight="true" outlineLevel="0" collapsed="false">
      <c r="A53" s="168" t="n">
        <v>12</v>
      </c>
      <c r="B53" s="234" t="n">
        <v>48</v>
      </c>
      <c r="C53" s="319" t="n">
        <v>0</v>
      </c>
      <c r="D53" s="310" t="n">
        <v>5</v>
      </c>
      <c r="E53" s="310" t="n">
        <v>1</v>
      </c>
      <c r="F53" s="310" t="n">
        <v>0</v>
      </c>
      <c r="G53" s="310" t="n">
        <v>1</v>
      </c>
      <c r="H53" s="310" t="n">
        <v>0</v>
      </c>
      <c r="I53" s="311" t="n">
        <v>5</v>
      </c>
      <c r="J53" s="82" t="n">
        <v>12</v>
      </c>
      <c r="K53" s="80" t="n">
        <v>7</v>
      </c>
      <c r="L53" s="80" t="n">
        <v>0</v>
      </c>
      <c r="M53" s="85" t="n">
        <v>1176</v>
      </c>
      <c r="N53" s="86" t="n">
        <v>388</v>
      </c>
      <c r="O53" s="87" t="n">
        <v>403</v>
      </c>
      <c r="P53" s="154" t="n">
        <f aca="false">C53/3</f>
        <v>0</v>
      </c>
      <c r="Q53" s="113" t="n">
        <f aca="false">D53/6</f>
        <v>0.833333333333333</v>
      </c>
      <c r="R53" s="113" t="n">
        <f aca="false">E53/5</f>
        <v>0.2</v>
      </c>
      <c r="S53" s="113" t="n">
        <f aca="false">F53/11</f>
        <v>0</v>
      </c>
      <c r="T53" s="113" t="n">
        <f aca="false">G53/4</f>
        <v>0.25</v>
      </c>
      <c r="U53" s="113" t="n">
        <f aca="false">H53/4</f>
        <v>0</v>
      </c>
      <c r="V53" s="114" t="n">
        <f aca="false">I53/4</f>
        <v>1.25</v>
      </c>
      <c r="W53" s="91" t="n">
        <f aca="false">J53/37</f>
        <v>0.324324324324324</v>
      </c>
      <c r="X53" s="113" t="n">
        <v>0.189189189189189</v>
      </c>
      <c r="Y53" s="114" t="n">
        <v>0</v>
      </c>
      <c r="Z53" s="93" t="n">
        <v>0.37</v>
      </c>
      <c r="AA53" s="89" t="n">
        <v>0.12</v>
      </c>
      <c r="AB53" s="90" t="n">
        <v>0.13</v>
      </c>
    </row>
    <row r="54" s="59" customFormat="true" ht="13.7" hidden="false" customHeight="true" outlineLevel="0" collapsed="false">
      <c r="A54" s="168"/>
      <c r="B54" s="238" t="n">
        <v>49</v>
      </c>
      <c r="C54" s="317" t="n">
        <v>0</v>
      </c>
      <c r="D54" s="317" t="n">
        <v>1</v>
      </c>
      <c r="E54" s="307" t="n">
        <v>2</v>
      </c>
      <c r="F54" s="307" t="n">
        <v>1</v>
      </c>
      <c r="G54" s="307" t="n">
        <v>0</v>
      </c>
      <c r="H54" s="307" t="n">
        <v>0</v>
      </c>
      <c r="I54" s="308" t="n">
        <v>1</v>
      </c>
      <c r="J54" s="48" t="n">
        <v>5</v>
      </c>
      <c r="K54" s="46" t="n">
        <v>8</v>
      </c>
      <c r="L54" s="46" t="n">
        <v>4</v>
      </c>
      <c r="M54" s="49" t="n">
        <v>909</v>
      </c>
      <c r="N54" s="50" t="n">
        <v>421</v>
      </c>
      <c r="O54" s="51" t="n">
        <v>365</v>
      </c>
      <c r="P54" s="156" t="n">
        <f aca="false">C54/3</f>
        <v>0</v>
      </c>
      <c r="Q54" s="108" t="n">
        <f aca="false">D54/6</f>
        <v>0.166666666666667</v>
      </c>
      <c r="R54" s="108" t="n">
        <f aca="false">E54/5</f>
        <v>0.4</v>
      </c>
      <c r="S54" s="108" t="n">
        <f aca="false">F54/11</f>
        <v>0.0909090909090909</v>
      </c>
      <c r="T54" s="108" t="n">
        <f aca="false">G54/4</f>
        <v>0</v>
      </c>
      <c r="U54" s="108" t="n">
        <f aca="false">H54/4</f>
        <v>0</v>
      </c>
      <c r="V54" s="109" t="n">
        <f aca="false">I54/4</f>
        <v>0.25</v>
      </c>
      <c r="W54" s="55" t="n">
        <f aca="false">J54/37</f>
        <v>0.135135135135135</v>
      </c>
      <c r="X54" s="108" t="n">
        <v>0.216216216216216</v>
      </c>
      <c r="Y54" s="109" t="n">
        <v>0.108108108108108</v>
      </c>
      <c r="Z54" s="56" t="n">
        <v>0.29</v>
      </c>
      <c r="AA54" s="146" t="n">
        <v>0.13</v>
      </c>
      <c r="AB54" s="147" t="n">
        <v>0.12</v>
      </c>
    </row>
    <row r="55" s="59" customFormat="true" ht="13.7" hidden="false" customHeight="true" outlineLevel="0" collapsed="false">
      <c r="A55" s="168"/>
      <c r="B55" s="238" t="n">
        <v>50</v>
      </c>
      <c r="C55" s="317" t="n">
        <v>0</v>
      </c>
      <c r="D55" s="307" t="n">
        <v>2</v>
      </c>
      <c r="E55" s="307" t="n">
        <v>1</v>
      </c>
      <c r="F55" s="307" t="n">
        <v>0</v>
      </c>
      <c r="G55" s="307" t="n">
        <v>0</v>
      </c>
      <c r="H55" s="307" t="n">
        <v>1</v>
      </c>
      <c r="I55" s="308" t="n">
        <v>1</v>
      </c>
      <c r="J55" s="48" t="n">
        <v>5</v>
      </c>
      <c r="K55" s="46" t="n">
        <v>19</v>
      </c>
      <c r="L55" s="46" t="n">
        <v>0</v>
      </c>
      <c r="M55" s="49" t="n">
        <v>854</v>
      </c>
      <c r="N55" s="50" t="n">
        <v>371</v>
      </c>
      <c r="O55" s="51" t="n">
        <v>245</v>
      </c>
      <c r="P55" s="156" t="n">
        <f aca="false">C55/3</f>
        <v>0</v>
      </c>
      <c r="Q55" s="108" t="n">
        <f aca="false">D55/6</f>
        <v>0.333333333333333</v>
      </c>
      <c r="R55" s="108" t="n">
        <f aca="false">E55/5</f>
        <v>0.2</v>
      </c>
      <c r="S55" s="108" t="n">
        <f aca="false">F55/11</f>
        <v>0</v>
      </c>
      <c r="T55" s="108" t="n">
        <f aca="false">G55/4</f>
        <v>0</v>
      </c>
      <c r="U55" s="108" t="n">
        <f aca="false">H55/4</f>
        <v>0.25</v>
      </c>
      <c r="V55" s="109" t="n">
        <f aca="false">I55/4</f>
        <v>0.25</v>
      </c>
      <c r="W55" s="55" t="n">
        <f aca="false">J55/37</f>
        <v>0.135135135135135</v>
      </c>
      <c r="X55" s="108" t="n">
        <v>0.513513513513514</v>
      </c>
      <c r="Y55" s="109" t="n">
        <v>0</v>
      </c>
      <c r="Z55" s="56" t="n">
        <v>0.27</v>
      </c>
      <c r="AA55" s="146" t="n">
        <v>0.12</v>
      </c>
      <c r="AB55" s="147" t="n">
        <v>0.08</v>
      </c>
    </row>
    <row r="56" s="59" customFormat="true" ht="13.7" hidden="false" customHeight="true" outlineLevel="0" collapsed="false">
      <c r="A56" s="168"/>
      <c r="B56" s="238" t="n">
        <v>51</v>
      </c>
      <c r="C56" s="317" t="n">
        <v>0</v>
      </c>
      <c r="D56" s="307" t="n">
        <v>0</v>
      </c>
      <c r="E56" s="307" t="n">
        <v>0</v>
      </c>
      <c r="F56" s="307" t="n">
        <v>0</v>
      </c>
      <c r="G56" s="307" t="n">
        <v>1</v>
      </c>
      <c r="H56" s="307" t="n">
        <v>1</v>
      </c>
      <c r="I56" s="308" t="n">
        <v>0</v>
      </c>
      <c r="J56" s="48" t="n">
        <v>2</v>
      </c>
      <c r="K56" s="46" t="n">
        <v>11</v>
      </c>
      <c r="L56" s="46" t="n">
        <v>0</v>
      </c>
      <c r="M56" s="49" t="n">
        <v>664</v>
      </c>
      <c r="N56" s="50" t="n">
        <v>245</v>
      </c>
      <c r="O56" s="51" t="n">
        <v>213</v>
      </c>
      <c r="P56" s="156" t="n">
        <f aca="false">C56/3</f>
        <v>0</v>
      </c>
      <c r="Q56" s="108" t="n">
        <f aca="false">D56/6</f>
        <v>0</v>
      </c>
      <c r="R56" s="108" t="n">
        <f aca="false">E56/5</f>
        <v>0</v>
      </c>
      <c r="S56" s="108" t="n">
        <f aca="false">F56/11</f>
        <v>0</v>
      </c>
      <c r="T56" s="108" t="n">
        <f aca="false">G56/4</f>
        <v>0.25</v>
      </c>
      <c r="U56" s="108" t="n">
        <f aca="false">H56/4</f>
        <v>0.25</v>
      </c>
      <c r="V56" s="109" t="n">
        <f aca="false">I56/4</f>
        <v>0</v>
      </c>
      <c r="W56" s="55" t="n">
        <f aca="false">J56/37</f>
        <v>0.0540540540540541</v>
      </c>
      <c r="X56" s="108" t="n">
        <v>0.297297297297297</v>
      </c>
      <c r="Y56" s="109" t="n">
        <v>0</v>
      </c>
      <c r="Z56" s="56" t="n">
        <v>0.21</v>
      </c>
      <c r="AA56" s="146" t="n">
        <v>0.08</v>
      </c>
      <c r="AB56" s="147" t="n">
        <v>0.07</v>
      </c>
    </row>
    <row r="57" s="59" customFormat="true" ht="13.7" hidden="false" customHeight="true" outlineLevel="0" collapsed="false">
      <c r="A57" s="168"/>
      <c r="B57" s="238" t="n">
        <v>52</v>
      </c>
      <c r="C57" s="317" t="n">
        <v>0</v>
      </c>
      <c r="D57" s="307" t="n">
        <v>2</v>
      </c>
      <c r="E57" s="307" t="n">
        <v>2</v>
      </c>
      <c r="F57" s="307" t="n">
        <v>0</v>
      </c>
      <c r="G57" s="307" t="n">
        <v>0</v>
      </c>
      <c r="H57" s="307" t="n">
        <v>0</v>
      </c>
      <c r="I57" s="308" t="n">
        <v>0</v>
      </c>
      <c r="J57" s="48" t="n">
        <v>4</v>
      </c>
      <c r="K57" s="46" t="n">
        <v>13</v>
      </c>
      <c r="L57" s="46" t="n">
        <v>3</v>
      </c>
      <c r="M57" s="49" t="n">
        <v>313</v>
      </c>
      <c r="N57" s="50" t="n">
        <v>226</v>
      </c>
      <c r="O57" s="51" t="n">
        <v>217</v>
      </c>
      <c r="P57" s="156" t="n">
        <f aca="false">C57/3</f>
        <v>0</v>
      </c>
      <c r="Q57" s="108" t="n">
        <f aca="false">D57/6</f>
        <v>0.333333333333333</v>
      </c>
      <c r="R57" s="108" t="n">
        <f aca="false">E57/5</f>
        <v>0.4</v>
      </c>
      <c r="S57" s="108" t="n">
        <f aca="false">F57/11</f>
        <v>0</v>
      </c>
      <c r="T57" s="108" t="n">
        <f aca="false">G57/4</f>
        <v>0</v>
      </c>
      <c r="U57" s="108" t="n">
        <f aca="false">H57/4</f>
        <v>0</v>
      </c>
      <c r="V57" s="109" t="n">
        <f aca="false">I57/4</f>
        <v>0</v>
      </c>
      <c r="W57" s="55" t="n">
        <f aca="false">J57/37</f>
        <v>0.108108108108108</v>
      </c>
      <c r="X57" s="108" t="n">
        <v>0.351351351351351</v>
      </c>
      <c r="Y57" s="109" t="n">
        <v>0.0810810810810811</v>
      </c>
      <c r="Z57" s="56" t="n">
        <v>0.1</v>
      </c>
      <c r="AA57" s="146" t="n">
        <v>0.07</v>
      </c>
      <c r="AB57" s="147" t="n">
        <v>0.07</v>
      </c>
    </row>
    <row r="58" s="59" customFormat="true" ht="13.7" hidden="false" customHeight="true" outlineLevel="0" collapsed="false">
      <c r="A58" s="168"/>
      <c r="B58" s="239" t="n">
        <v>53</v>
      </c>
      <c r="C58" s="336" t="s">
        <v>20</v>
      </c>
      <c r="D58" s="337" t="s">
        <v>20</v>
      </c>
      <c r="E58" s="337" t="s">
        <v>20</v>
      </c>
      <c r="F58" s="337" t="s">
        <v>20</v>
      </c>
      <c r="G58" s="337" t="s">
        <v>20</v>
      </c>
      <c r="H58" s="337" t="s">
        <v>20</v>
      </c>
      <c r="I58" s="338" t="s">
        <v>20</v>
      </c>
      <c r="J58" s="119" t="s">
        <v>20</v>
      </c>
      <c r="K58" s="335" t="n">
        <v>7</v>
      </c>
      <c r="L58" s="240" t="s">
        <v>20</v>
      </c>
      <c r="M58" s="241" t="s">
        <v>20</v>
      </c>
      <c r="N58" s="242" t="n">
        <v>121</v>
      </c>
      <c r="O58" s="121" t="s">
        <v>20</v>
      </c>
      <c r="P58" s="243" t="s">
        <v>20</v>
      </c>
      <c r="Q58" s="126" t="s">
        <v>20</v>
      </c>
      <c r="R58" s="126" t="s">
        <v>20</v>
      </c>
      <c r="S58" s="126" t="s">
        <v>20</v>
      </c>
      <c r="T58" s="126" t="s">
        <v>20</v>
      </c>
      <c r="U58" s="126" t="s">
        <v>20</v>
      </c>
      <c r="V58" s="127" t="s">
        <v>20</v>
      </c>
      <c r="W58" s="323" t="s">
        <v>20</v>
      </c>
      <c r="X58" s="339" t="n">
        <v>0.189189189189189</v>
      </c>
      <c r="Y58" s="127" t="s">
        <v>20</v>
      </c>
      <c r="Z58" s="246" t="s">
        <v>20</v>
      </c>
      <c r="AA58" s="247" t="n">
        <v>0.04</v>
      </c>
      <c r="AB58" s="248" t="s">
        <v>20</v>
      </c>
    </row>
    <row r="59" s="59" customFormat="true" ht="15.95" hidden="false" customHeight="true" outlineLevel="0" collapsed="false">
      <c r="A59" s="249" t="s">
        <v>22</v>
      </c>
      <c r="B59" s="249"/>
      <c r="C59" s="250" t="n">
        <f aca="false">SUM(C6:C58)</f>
        <v>32</v>
      </c>
      <c r="D59" s="183" t="n">
        <f aca="false">SUM(D6:D58)</f>
        <v>47</v>
      </c>
      <c r="E59" s="183" t="n">
        <f aca="false">SUM(E6:E58)</f>
        <v>129</v>
      </c>
      <c r="F59" s="183" t="n">
        <f aca="false">SUM(F6:F58)</f>
        <v>125</v>
      </c>
      <c r="G59" s="183" t="n">
        <f aca="false">SUM(G6:G58)</f>
        <v>107</v>
      </c>
      <c r="H59" s="183" t="n">
        <f aca="false">SUM(H6:H58)</f>
        <v>99</v>
      </c>
      <c r="I59" s="184" t="n">
        <f aca="false">SUM(I6:I58)</f>
        <v>146</v>
      </c>
      <c r="J59" s="185" t="n">
        <f aca="false">SUM(J6:J58)</f>
        <v>685</v>
      </c>
      <c r="K59" s="183" t="n">
        <v>196</v>
      </c>
      <c r="L59" s="184" t="n">
        <v>893</v>
      </c>
      <c r="M59" s="348" t="n">
        <v>37417</v>
      </c>
      <c r="N59" s="293" t="n">
        <v>25292</v>
      </c>
      <c r="O59" s="188" t="n">
        <v>97069</v>
      </c>
      <c r="P59" s="254" t="n">
        <f aca="false">C59/3</f>
        <v>10.6666666666667</v>
      </c>
      <c r="Q59" s="255" t="n">
        <f aca="false">D59/6</f>
        <v>7.83333333333333</v>
      </c>
      <c r="R59" s="255" t="n">
        <f aca="false">E59/5</f>
        <v>25.8</v>
      </c>
      <c r="S59" s="255" t="n">
        <f aca="false">F59/11</f>
        <v>11.3636363636364</v>
      </c>
      <c r="T59" s="255" t="n">
        <f aca="false">G59/4</f>
        <v>26.75</v>
      </c>
      <c r="U59" s="255" t="n">
        <f aca="false">H59/4</f>
        <v>24.75</v>
      </c>
      <c r="V59" s="196" t="n">
        <f aca="false">I59/4</f>
        <v>36.5</v>
      </c>
      <c r="W59" s="194" t="n">
        <f aca="false">J59/37</f>
        <v>18.5135135135135</v>
      </c>
      <c r="X59" s="255" t="n">
        <v>5.2972972972973</v>
      </c>
      <c r="Y59" s="256" t="n">
        <v>24.1351351351351</v>
      </c>
      <c r="Z59" s="194" t="n">
        <v>11.87</v>
      </c>
      <c r="AA59" s="365" t="n">
        <v>8.02</v>
      </c>
      <c r="AB59" s="193" t="n">
        <v>30.76</v>
      </c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8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8" customFormat="true" ht="18" hidden="false" customHeight="true" outlineLevel="0" collapsed="false">
      <c r="A2" s="14"/>
      <c r="B2" s="199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0"/>
      <c r="C3" s="21" t="str">
        <f aca="false">'（参考）インフルエンザ【2021年】'!C3:I3</f>
        <v>2021年　保健所別</v>
      </c>
      <c r="D3" s="21"/>
      <c r="E3" s="21"/>
      <c r="F3" s="21"/>
      <c r="G3" s="21"/>
      <c r="H3" s="21"/>
      <c r="I3" s="21"/>
      <c r="J3" s="22" t="s">
        <v>4</v>
      </c>
      <c r="K3" s="22"/>
      <c r="L3" s="22"/>
      <c r="M3" s="23" t="s">
        <v>5</v>
      </c>
      <c r="N3" s="23"/>
      <c r="O3" s="23"/>
      <c r="P3" s="201" t="str">
        <f aca="false">'（参考）インフルエンザ【2021年】'!P3:V3</f>
        <v>2021年　保健所別</v>
      </c>
      <c r="Q3" s="201"/>
      <c r="R3" s="201"/>
      <c r="S3" s="201"/>
      <c r="T3" s="201"/>
      <c r="U3" s="201"/>
      <c r="V3" s="201"/>
      <c r="W3" s="26" t="s">
        <v>6</v>
      </c>
      <c r="X3" s="26"/>
      <c r="Y3" s="26"/>
      <c r="Z3" s="26" t="s">
        <v>7</v>
      </c>
      <c r="AA3" s="26"/>
      <c r="AB3" s="26"/>
    </row>
    <row r="4" s="18" customFormat="true" ht="6.95" hidden="false" customHeight="true" outlineLevel="0" collapsed="false">
      <c r="A4" s="202"/>
      <c r="B4" s="20"/>
      <c r="C4" s="27"/>
      <c r="D4" s="28"/>
      <c r="E4" s="28"/>
      <c r="F4" s="28"/>
      <c r="G4" s="28"/>
      <c r="H4" s="28"/>
      <c r="I4" s="29"/>
      <c r="J4" s="30" t="n">
        <f aca="false">'（参考）インフルエンザ【2021年】'!J4:J5</f>
        <v>2021</v>
      </c>
      <c r="K4" s="31" t="n">
        <f aca="false">'（参考）インフルエンザ【2021年】'!K4:K5</f>
        <v>2020</v>
      </c>
      <c r="L4" s="32" t="n">
        <f aca="false">'（参考）インフルエンザ【2021年】'!L4:L5</f>
        <v>2019</v>
      </c>
      <c r="M4" s="30" t="n">
        <f aca="false">'（参考）インフルエンザ【2021年】'!M4:M5</f>
        <v>2021</v>
      </c>
      <c r="N4" s="203" t="n">
        <f aca="false">'（参考）インフルエンザ【2021年】'!N4:N5</f>
        <v>2020</v>
      </c>
      <c r="O4" s="204" t="n">
        <f aca="false">'（参考）インフルエンザ【2021年】'!O4:O5</f>
        <v>2019</v>
      </c>
      <c r="P4" s="205"/>
      <c r="Q4" s="206"/>
      <c r="R4" s="206"/>
      <c r="S4" s="206"/>
      <c r="T4" s="206"/>
      <c r="U4" s="206"/>
      <c r="V4" s="207"/>
      <c r="W4" s="30" t="n">
        <f aca="false">'（参考）インフルエンザ【2021年】'!W4:W5</f>
        <v>2021</v>
      </c>
      <c r="X4" s="203" t="n">
        <f aca="false">'（参考）インフルエンザ【2021年】'!X4:X5</f>
        <v>2020</v>
      </c>
      <c r="Y4" s="208" t="n">
        <f aca="false">'（参考）インフルエンザ【2021年】'!Y4:Y5</f>
        <v>2019</v>
      </c>
      <c r="Z4" s="30" t="n">
        <f aca="false">'（参考）インフルエンザ【2021年】'!Z4:Z5</f>
        <v>2021</v>
      </c>
      <c r="AA4" s="31" t="n">
        <f aca="false">'（参考）インフルエンザ【2021年】'!AA4:AA5</f>
        <v>2020</v>
      </c>
      <c r="AB4" s="32" t="n">
        <f aca="false">'（参考）インフルエンザ【2021年】'!AB4:AB5</f>
        <v>2019</v>
      </c>
    </row>
    <row r="5" s="42" customFormat="true" ht="62.1" hidden="false" customHeight="true" outlineLevel="0" collapsed="false">
      <c r="A5" s="209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39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96" customFormat="true" ht="13.7" hidden="false" customHeight="true" outlineLevel="0" collapsed="false">
      <c r="A6" s="213" t="n">
        <v>1</v>
      </c>
      <c r="B6" s="214" t="n">
        <v>1</v>
      </c>
      <c r="C6" s="303" t="n">
        <v>0</v>
      </c>
      <c r="D6" s="304" t="n">
        <v>1</v>
      </c>
      <c r="E6" s="304" t="n">
        <v>0</v>
      </c>
      <c r="F6" s="304" t="n">
        <v>0</v>
      </c>
      <c r="G6" s="304" t="n">
        <v>0</v>
      </c>
      <c r="H6" s="304" t="n">
        <v>0</v>
      </c>
      <c r="I6" s="305" t="n">
        <v>0</v>
      </c>
      <c r="J6" s="134" t="n">
        <v>1</v>
      </c>
      <c r="K6" s="132" t="n">
        <v>14</v>
      </c>
      <c r="L6" s="132" t="n">
        <v>2</v>
      </c>
      <c r="M6" s="135" t="n">
        <v>103</v>
      </c>
      <c r="N6" s="215" t="n">
        <v>68</v>
      </c>
      <c r="O6" s="216" t="n">
        <v>197</v>
      </c>
      <c r="P6" s="217" t="n">
        <f aca="false">C6/3</f>
        <v>0</v>
      </c>
      <c r="Q6" s="218" t="n">
        <f aca="false">D6/6</f>
        <v>0.166666666666667</v>
      </c>
      <c r="R6" s="218" t="n">
        <f aca="false">E6/5</f>
        <v>0</v>
      </c>
      <c r="S6" s="218" t="n">
        <f aca="false">F6/11</f>
        <v>0</v>
      </c>
      <c r="T6" s="218" t="n">
        <f aca="false">G6/4</f>
        <v>0</v>
      </c>
      <c r="U6" s="218" t="n">
        <f aca="false">H6/4</f>
        <v>0</v>
      </c>
      <c r="V6" s="219" t="n">
        <f aca="false">I6/4</f>
        <v>0</v>
      </c>
      <c r="W6" s="140" t="n">
        <f aca="false">J6/37</f>
        <v>0.027027027027027</v>
      </c>
      <c r="X6" s="218" t="n">
        <v>0.378378378378378</v>
      </c>
      <c r="Y6" s="141" t="n">
        <v>0.0540540540540541</v>
      </c>
      <c r="Z6" s="142" t="n">
        <v>0.03</v>
      </c>
      <c r="AA6" s="143" t="n">
        <v>0.02</v>
      </c>
      <c r="AB6" s="144" t="n">
        <v>0.06</v>
      </c>
    </row>
    <row r="7" s="96" customFormat="true" ht="13.7" hidden="false" customHeight="true" outlineLevel="0" collapsed="false">
      <c r="A7" s="213"/>
      <c r="B7" s="164" t="n">
        <v>2</v>
      </c>
      <c r="C7" s="306" t="n">
        <v>0</v>
      </c>
      <c r="D7" s="307" t="n">
        <v>0</v>
      </c>
      <c r="E7" s="307" t="n">
        <v>0</v>
      </c>
      <c r="F7" s="307" t="n">
        <v>0</v>
      </c>
      <c r="G7" s="307" t="n">
        <v>0</v>
      </c>
      <c r="H7" s="307" t="n">
        <v>1</v>
      </c>
      <c r="I7" s="308" t="n">
        <v>0</v>
      </c>
      <c r="J7" s="48" t="n">
        <v>1</v>
      </c>
      <c r="K7" s="98" t="n">
        <v>25</v>
      </c>
      <c r="L7" s="98" t="n">
        <v>4</v>
      </c>
      <c r="M7" s="49" t="n">
        <v>114</v>
      </c>
      <c r="N7" s="50" t="n">
        <v>180</v>
      </c>
      <c r="O7" s="51" t="n">
        <v>322</v>
      </c>
      <c r="P7" s="156" t="n">
        <f aca="false">C7/3</f>
        <v>0</v>
      </c>
      <c r="Q7" s="108" t="n">
        <f aca="false">D7/6</f>
        <v>0</v>
      </c>
      <c r="R7" s="108" t="n">
        <f aca="false">E7/5</f>
        <v>0</v>
      </c>
      <c r="S7" s="108" t="n">
        <f aca="false">F7/11</f>
        <v>0</v>
      </c>
      <c r="T7" s="108" t="n">
        <f aca="false">G7/4</f>
        <v>0</v>
      </c>
      <c r="U7" s="108" t="n">
        <f aca="false">H7/4</f>
        <v>0.25</v>
      </c>
      <c r="V7" s="157" t="n">
        <f aca="false">I7/4</f>
        <v>0</v>
      </c>
      <c r="W7" s="55" t="n">
        <f aca="false">J7/37</f>
        <v>0.027027027027027</v>
      </c>
      <c r="X7" s="108" t="n">
        <v>0.675675675675676</v>
      </c>
      <c r="Y7" s="109" t="n">
        <v>0.108108108108108</v>
      </c>
      <c r="Z7" s="56" t="n">
        <v>0.04</v>
      </c>
      <c r="AA7" s="146" t="n">
        <v>0.06</v>
      </c>
      <c r="AB7" s="147" t="n">
        <v>0.1</v>
      </c>
    </row>
    <row r="8" s="96" customFormat="true" ht="13.7" hidden="false" customHeight="true" outlineLevel="0" collapsed="false">
      <c r="A8" s="213"/>
      <c r="B8" s="164" t="n">
        <v>3</v>
      </c>
      <c r="C8" s="306" t="n">
        <v>0</v>
      </c>
      <c r="D8" s="307" t="n">
        <v>0</v>
      </c>
      <c r="E8" s="307" t="n">
        <v>0</v>
      </c>
      <c r="F8" s="307" t="n">
        <v>1</v>
      </c>
      <c r="G8" s="307" t="n">
        <v>0</v>
      </c>
      <c r="H8" s="307" t="n">
        <v>0</v>
      </c>
      <c r="I8" s="308" t="n">
        <v>0</v>
      </c>
      <c r="J8" s="48" t="n">
        <v>1</v>
      </c>
      <c r="K8" s="98" t="n">
        <v>19</v>
      </c>
      <c r="L8" s="98" t="n">
        <v>0</v>
      </c>
      <c r="M8" s="49" t="n">
        <v>135</v>
      </c>
      <c r="N8" s="50" t="n">
        <v>174</v>
      </c>
      <c r="O8" s="51" t="n">
        <v>285</v>
      </c>
      <c r="P8" s="156" t="n">
        <f aca="false">C8/3</f>
        <v>0</v>
      </c>
      <c r="Q8" s="108" t="n">
        <f aca="false">D8/6</f>
        <v>0</v>
      </c>
      <c r="R8" s="108" t="n">
        <f aca="false">E8/5</f>
        <v>0</v>
      </c>
      <c r="S8" s="108" t="n">
        <f aca="false">F8/11</f>
        <v>0.0909090909090909</v>
      </c>
      <c r="T8" s="108" t="n">
        <f aca="false">G8/4</f>
        <v>0</v>
      </c>
      <c r="U8" s="108" t="n">
        <f aca="false">H8/4</f>
        <v>0</v>
      </c>
      <c r="V8" s="157" t="n">
        <f aca="false">I8/4</f>
        <v>0</v>
      </c>
      <c r="W8" s="55" t="n">
        <f aca="false">J8/37</f>
        <v>0.027027027027027</v>
      </c>
      <c r="X8" s="108" t="n">
        <v>0.513513513513514</v>
      </c>
      <c r="Y8" s="109" t="n">
        <v>0</v>
      </c>
      <c r="Z8" s="56" t="n">
        <v>0.04</v>
      </c>
      <c r="AA8" s="146" t="n">
        <v>0.05</v>
      </c>
      <c r="AB8" s="147" t="n">
        <v>0.09</v>
      </c>
    </row>
    <row r="9" s="96" customFormat="true" ht="13.7" hidden="false" customHeight="true" outlineLevel="0" collapsed="false">
      <c r="A9" s="213"/>
      <c r="B9" s="164" t="n">
        <v>4</v>
      </c>
      <c r="C9" s="306" t="n">
        <v>0</v>
      </c>
      <c r="D9" s="307" t="n">
        <v>1</v>
      </c>
      <c r="E9" s="307" t="n">
        <v>1</v>
      </c>
      <c r="F9" s="307" t="n">
        <v>0</v>
      </c>
      <c r="G9" s="307" t="n">
        <v>0</v>
      </c>
      <c r="H9" s="307" t="n">
        <v>0</v>
      </c>
      <c r="I9" s="308" t="n">
        <v>0</v>
      </c>
      <c r="J9" s="48" t="n">
        <v>2</v>
      </c>
      <c r="K9" s="98" t="n">
        <v>16</v>
      </c>
      <c r="L9" s="98" t="n">
        <v>0</v>
      </c>
      <c r="M9" s="49" t="n">
        <v>130</v>
      </c>
      <c r="N9" s="50" t="n">
        <v>181</v>
      </c>
      <c r="O9" s="51" t="n">
        <v>262</v>
      </c>
      <c r="P9" s="156" t="n">
        <f aca="false">C9/3</f>
        <v>0</v>
      </c>
      <c r="Q9" s="108" t="n">
        <f aca="false">D9/6</f>
        <v>0.166666666666667</v>
      </c>
      <c r="R9" s="108" t="n">
        <f aca="false">E9/5</f>
        <v>0.2</v>
      </c>
      <c r="S9" s="108" t="n">
        <f aca="false">F9/11</f>
        <v>0</v>
      </c>
      <c r="T9" s="108" t="n">
        <f aca="false">G9/4</f>
        <v>0</v>
      </c>
      <c r="U9" s="108" t="n">
        <f aca="false">H9/4</f>
        <v>0</v>
      </c>
      <c r="V9" s="157" t="n">
        <f aca="false">I9/4</f>
        <v>0</v>
      </c>
      <c r="W9" s="55" t="n">
        <f aca="false">J9/37</f>
        <v>0.0540540540540541</v>
      </c>
      <c r="X9" s="108" t="n">
        <v>0.432432432432432</v>
      </c>
      <c r="Y9" s="109" t="n">
        <v>0</v>
      </c>
      <c r="Z9" s="56" t="n">
        <v>0.04</v>
      </c>
      <c r="AA9" s="146" t="n">
        <v>0.06</v>
      </c>
      <c r="AB9" s="147" t="n">
        <v>0.08</v>
      </c>
    </row>
    <row r="10" s="59" customFormat="true" ht="13.7" hidden="false" customHeight="true" outlineLevel="0" collapsed="false">
      <c r="A10" s="106" t="n">
        <v>2</v>
      </c>
      <c r="B10" s="152" t="n">
        <v>5</v>
      </c>
      <c r="C10" s="309" t="n">
        <v>0</v>
      </c>
      <c r="D10" s="310" t="n">
        <v>1</v>
      </c>
      <c r="E10" s="310" t="n">
        <v>1</v>
      </c>
      <c r="F10" s="310" t="n">
        <v>0</v>
      </c>
      <c r="G10" s="310" t="n">
        <v>0</v>
      </c>
      <c r="H10" s="310" t="n">
        <v>0</v>
      </c>
      <c r="I10" s="311" t="n">
        <v>0</v>
      </c>
      <c r="J10" s="82" t="n">
        <v>2</v>
      </c>
      <c r="K10" s="80" t="n">
        <v>16</v>
      </c>
      <c r="L10" s="81" t="n">
        <v>6</v>
      </c>
      <c r="M10" s="85" t="n">
        <v>131</v>
      </c>
      <c r="N10" s="86" t="n">
        <v>147</v>
      </c>
      <c r="O10" s="153" t="n">
        <v>303</v>
      </c>
      <c r="P10" s="154" t="n">
        <f aca="false">C10/3</f>
        <v>0</v>
      </c>
      <c r="Q10" s="113" t="n">
        <f aca="false">D10/6</f>
        <v>0.166666666666667</v>
      </c>
      <c r="R10" s="113" t="n">
        <f aca="false">E10/5</f>
        <v>0.2</v>
      </c>
      <c r="S10" s="113" t="n">
        <f aca="false">F10/11</f>
        <v>0</v>
      </c>
      <c r="T10" s="113" t="n">
        <f aca="false">G10/4</f>
        <v>0</v>
      </c>
      <c r="U10" s="113" t="n">
        <f aca="false">H10/4</f>
        <v>0</v>
      </c>
      <c r="V10" s="155" t="n">
        <f aca="false">I10/4</f>
        <v>0</v>
      </c>
      <c r="W10" s="91" t="n">
        <f aca="false">J10/37</f>
        <v>0.0540540540540541</v>
      </c>
      <c r="X10" s="113" t="n">
        <v>0.432432432432432</v>
      </c>
      <c r="Y10" s="114" t="n">
        <v>0.162162162162162</v>
      </c>
      <c r="Z10" s="93" t="n">
        <v>0.04</v>
      </c>
      <c r="AA10" s="94" t="n">
        <v>0.05</v>
      </c>
      <c r="AB10" s="95" t="n">
        <v>0.1</v>
      </c>
    </row>
    <row r="11" s="59" customFormat="true" ht="13.7" hidden="false" customHeight="true" outlineLevel="0" collapsed="false">
      <c r="A11" s="106"/>
      <c r="B11" s="164" t="n">
        <v>6</v>
      </c>
      <c r="C11" s="306" t="n">
        <v>0</v>
      </c>
      <c r="D11" s="307" t="n">
        <v>1</v>
      </c>
      <c r="E11" s="307" t="n">
        <v>0</v>
      </c>
      <c r="F11" s="307" t="n">
        <v>0</v>
      </c>
      <c r="G11" s="307" t="n">
        <v>0</v>
      </c>
      <c r="H11" s="307" t="n">
        <v>0</v>
      </c>
      <c r="I11" s="308" t="n">
        <v>0</v>
      </c>
      <c r="J11" s="48" t="n">
        <v>1</v>
      </c>
      <c r="K11" s="46" t="n">
        <v>11</v>
      </c>
      <c r="L11" s="47" t="n">
        <v>3</v>
      </c>
      <c r="M11" s="49" t="n">
        <v>112</v>
      </c>
      <c r="N11" s="50" t="n">
        <v>172</v>
      </c>
      <c r="O11" s="51" t="n">
        <v>291</v>
      </c>
      <c r="P11" s="156" t="n">
        <f aca="false">C11/3</f>
        <v>0</v>
      </c>
      <c r="Q11" s="108" t="n">
        <f aca="false">D11/6</f>
        <v>0.166666666666667</v>
      </c>
      <c r="R11" s="108" t="n">
        <f aca="false">E11/5</f>
        <v>0</v>
      </c>
      <c r="S11" s="108" t="n">
        <f aca="false">F11/10</f>
        <v>0</v>
      </c>
      <c r="T11" s="108" t="n">
        <f aca="false">G11/4</f>
        <v>0</v>
      </c>
      <c r="U11" s="108" t="n">
        <f aca="false">H11/4</f>
        <v>0</v>
      </c>
      <c r="V11" s="157" t="n">
        <f aca="false">I11/4</f>
        <v>0</v>
      </c>
      <c r="W11" s="55" t="n">
        <f aca="false">J11/36</f>
        <v>0.0277777777777778</v>
      </c>
      <c r="X11" s="108" t="n">
        <v>0.297297297297297</v>
      </c>
      <c r="Y11" s="157" t="n">
        <v>0.0810810810810811</v>
      </c>
      <c r="Z11" s="56" t="n">
        <v>0.04</v>
      </c>
      <c r="AA11" s="101" t="n">
        <v>0.05</v>
      </c>
      <c r="AB11" s="58" t="n">
        <v>0.09</v>
      </c>
    </row>
    <row r="12" s="59" customFormat="true" ht="13.7" hidden="false" customHeight="true" outlineLevel="0" collapsed="false">
      <c r="A12" s="106"/>
      <c r="B12" s="164" t="n">
        <v>7</v>
      </c>
      <c r="C12" s="306" t="n">
        <v>0</v>
      </c>
      <c r="D12" s="307" t="n">
        <v>0</v>
      </c>
      <c r="E12" s="307" t="n">
        <v>0</v>
      </c>
      <c r="F12" s="307" t="n">
        <v>1</v>
      </c>
      <c r="G12" s="307" t="n">
        <v>1</v>
      </c>
      <c r="H12" s="307" t="n">
        <v>0</v>
      </c>
      <c r="I12" s="308" t="n">
        <v>0</v>
      </c>
      <c r="J12" s="48" t="n">
        <v>2</v>
      </c>
      <c r="K12" s="46" t="n">
        <v>8</v>
      </c>
      <c r="L12" s="47" t="n">
        <v>5</v>
      </c>
      <c r="M12" s="49" t="n">
        <v>108</v>
      </c>
      <c r="N12" s="50" t="n">
        <v>166</v>
      </c>
      <c r="O12" s="51" t="n">
        <v>238</v>
      </c>
      <c r="P12" s="156" t="n">
        <f aca="false">C12/3</f>
        <v>0</v>
      </c>
      <c r="Q12" s="108" t="n">
        <f aca="false">D12/6</f>
        <v>0</v>
      </c>
      <c r="R12" s="108" t="n">
        <f aca="false">E12/5</f>
        <v>0</v>
      </c>
      <c r="S12" s="108" t="n">
        <f aca="false">F12/11</f>
        <v>0.0909090909090909</v>
      </c>
      <c r="T12" s="108" t="n">
        <f aca="false">G12/4</f>
        <v>0.25</v>
      </c>
      <c r="U12" s="108" t="n">
        <f aca="false">H12/4</f>
        <v>0</v>
      </c>
      <c r="V12" s="157" t="n">
        <f aca="false">I12/4</f>
        <v>0</v>
      </c>
      <c r="W12" s="55" t="n">
        <f aca="false">J12/37</f>
        <v>0.0540540540540541</v>
      </c>
      <c r="X12" s="108" t="n">
        <v>0.216216216216216</v>
      </c>
      <c r="Y12" s="109" t="n">
        <v>0.135135135135135</v>
      </c>
      <c r="Z12" s="56" t="n">
        <v>0.03</v>
      </c>
      <c r="AA12" s="57" t="n">
        <v>0.05</v>
      </c>
      <c r="AB12" s="58" t="n">
        <v>0.07</v>
      </c>
    </row>
    <row r="13" s="59" customFormat="true" ht="13.7" hidden="false" customHeight="true" outlineLevel="0" collapsed="false">
      <c r="A13" s="106"/>
      <c r="B13" s="165" t="n">
        <v>8</v>
      </c>
      <c r="C13" s="312" t="n">
        <v>0</v>
      </c>
      <c r="D13" s="313" t="n">
        <v>0</v>
      </c>
      <c r="E13" s="313" t="n">
        <v>0</v>
      </c>
      <c r="F13" s="313" t="n">
        <v>0</v>
      </c>
      <c r="G13" s="313" t="n">
        <v>0</v>
      </c>
      <c r="H13" s="313" t="n">
        <v>0</v>
      </c>
      <c r="I13" s="314" t="n">
        <v>1</v>
      </c>
      <c r="J13" s="67" t="n">
        <v>1</v>
      </c>
      <c r="K13" s="65" t="n">
        <v>11</v>
      </c>
      <c r="L13" s="66" t="n">
        <v>3</v>
      </c>
      <c r="M13" s="68" t="n">
        <v>76</v>
      </c>
      <c r="N13" s="69" t="n">
        <v>156</v>
      </c>
      <c r="O13" s="70" t="n">
        <v>297</v>
      </c>
      <c r="P13" s="158" t="n">
        <f aca="false">C13/3</f>
        <v>0</v>
      </c>
      <c r="Q13" s="159" t="n">
        <f aca="false">D13/6</f>
        <v>0</v>
      </c>
      <c r="R13" s="159" t="n">
        <f aca="false">E13/5</f>
        <v>0</v>
      </c>
      <c r="S13" s="159" t="n">
        <f aca="false">F13/11</f>
        <v>0</v>
      </c>
      <c r="T13" s="159" t="n">
        <f aca="false">G13/4</f>
        <v>0</v>
      </c>
      <c r="U13" s="159" t="n">
        <f aca="false">H13/4</f>
        <v>0</v>
      </c>
      <c r="V13" s="160" t="n">
        <f aca="false">I13/4</f>
        <v>0.25</v>
      </c>
      <c r="W13" s="71" t="n">
        <f aca="false">J13/37</f>
        <v>0.027027027027027</v>
      </c>
      <c r="X13" s="159" t="n">
        <v>0.297297297297297</v>
      </c>
      <c r="Y13" s="161" t="n">
        <v>0.0810810810810811</v>
      </c>
      <c r="Z13" s="74" t="n">
        <v>0.02</v>
      </c>
      <c r="AA13" s="75" t="n">
        <v>0.05</v>
      </c>
      <c r="AB13" s="76" t="n">
        <v>0.09</v>
      </c>
    </row>
    <row r="14" s="59" customFormat="true" ht="13.7" hidden="false" customHeight="true" outlineLevel="0" collapsed="false">
      <c r="A14" s="224" t="n">
        <v>3</v>
      </c>
      <c r="B14" s="164" t="n">
        <v>9</v>
      </c>
      <c r="C14" s="306" t="n">
        <v>1</v>
      </c>
      <c r="D14" s="307" t="n">
        <v>0</v>
      </c>
      <c r="E14" s="307" t="n">
        <v>0</v>
      </c>
      <c r="F14" s="307" t="n">
        <v>0</v>
      </c>
      <c r="G14" s="307" t="n">
        <v>1</v>
      </c>
      <c r="H14" s="307" t="n">
        <v>0</v>
      </c>
      <c r="I14" s="315" t="n">
        <v>0</v>
      </c>
      <c r="J14" s="48" t="n">
        <v>2</v>
      </c>
      <c r="K14" s="46" t="n">
        <v>9</v>
      </c>
      <c r="L14" s="47" t="n">
        <v>3</v>
      </c>
      <c r="M14" s="49" t="n">
        <v>113</v>
      </c>
      <c r="N14" s="50" t="n">
        <v>146</v>
      </c>
      <c r="O14" s="163" t="n">
        <v>286</v>
      </c>
      <c r="P14" s="156" t="n">
        <f aca="false">C14/3</f>
        <v>0.333333333333333</v>
      </c>
      <c r="Q14" s="108" t="n">
        <f aca="false">D14/6</f>
        <v>0</v>
      </c>
      <c r="R14" s="108" t="n">
        <f aca="false">E14/5</f>
        <v>0</v>
      </c>
      <c r="S14" s="108" t="n">
        <f aca="false">F14/11</f>
        <v>0</v>
      </c>
      <c r="T14" s="108" t="n">
        <f aca="false">G14/4</f>
        <v>0.25</v>
      </c>
      <c r="U14" s="108" t="n">
        <f aca="false">H14/4</f>
        <v>0</v>
      </c>
      <c r="V14" s="109" t="n">
        <f aca="false">I14/4</f>
        <v>0</v>
      </c>
      <c r="W14" s="55" t="n">
        <f aca="false">J14/37</f>
        <v>0.0540540540540541</v>
      </c>
      <c r="X14" s="108" t="n">
        <v>0.243243243243243</v>
      </c>
      <c r="Y14" s="157" t="n">
        <v>0.0810810810810811</v>
      </c>
      <c r="Z14" s="56" t="n">
        <v>0.04</v>
      </c>
      <c r="AA14" s="57" t="n">
        <v>0.05</v>
      </c>
      <c r="AB14" s="58" t="n">
        <v>0.09</v>
      </c>
    </row>
    <row r="15" s="59" customFormat="true" ht="13.7" hidden="false" customHeight="true" outlineLevel="0" collapsed="false">
      <c r="A15" s="224"/>
      <c r="B15" s="60" t="n">
        <v>10</v>
      </c>
      <c r="C15" s="306" t="n"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8" t="n">
        <v>0</v>
      </c>
      <c r="J15" s="48" t="n">
        <v>0</v>
      </c>
      <c r="K15" s="46" t="n">
        <v>9</v>
      </c>
      <c r="L15" s="162" t="n">
        <v>4</v>
      </c>
      <c r="M15" s="49" t="n">
        <v>112</v>
      </c>
      <c r="N15" s="107" t="n">
        <v>150</v>
      </c>
      <c r="O15" s="51" t="n">
        <v>342</v>
      </c>
      <c r="P15" s="156" t="n">
        <f aca="false">C15/3</f>
        <v>0</v>
      </c>
      <c r="Q15" s="108" t="n">
        <f aca="false">D15/6</f>
        <v>0</v>
      </c>
      <c r="R15" s="108" t="n">
        <f aca="false">E15/5</f>
        <v>0</v>
      </c>
      <c r="S15" s="108" t="n">
        <f aca="false">F15/11</f>
        <v>0</v>
      </c>
      <c r="T15" s="108" t="n">
        <f aca="false">G15/4</f>
        <v>0</v>
      </c>
      <c r="U15" s="108" t="n">
        <f aca="false">H15/4</f>
        <v>0</v>
      </c>
      <c r="V15" s="157" t="n">
        <f aca="false">I15/4</f>
        <v>0</v>
      </c>
      <c r="W15" s="55" t="n">
        <f aca="false">J15/37</f>
        <v>0</v>
      </c>
      <c r="X15" s="108" t="n">
        <v>0.243243243243243</v>
      </c>
      <c r="Y15" s="109" t="n">
        <v>0.108108108108108</v>
      </c>
      <c r="Z15" s="56" t="n">
        <v>0.04</v>
      </c>
      <c r="AA15" s="101" t="n">
        <v>0.05</v>
      </c>
      <c r="AB15" s="58" t="n">
        <v>0.11</v>
      </c>
    </row>
    <row r="16" s="59" customFormat="true" ht="13.7" hidden="false" customHeight="true" outlineLevel="0" collapsed="false">
      <c r="A16" s="224"/>
      <c r="B16" s="164" t="n">
        <v>11</v>
      </c>
      <c r="C16" s="306" t="n">
        <v>1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8" t="n">
        <v>0</v>
      </c>
      <c r="J16" s="48" t="n">
        <v>1</v>
      </c>
      <c r="K16" s="46" t="n">
        <v>16</v>
      </c>
      <c r="L16" s="47" t="n">
        <v>11</v>
      </c>
      <c r="M16" s="49" t="n">
        <v>112</v>
      </c>
      <c r="N16" s="50" t="n">
        <v>157</v>
      </c>
      <c r="O16" s="51" t="n">
        <v>306</v>
      </c>
      <c r="P16" s="156" t="n">
        <f aca="false">C16/3</f>
        <v>0.333333333333333</v>
      </c>
      <c r="Q16" s="108" t="n">
        <f aca="false">D16/6</f>
        <v>0</v>
      </c>
      <c r="R16" s="108" t="n">
        <f aca="false">E16/5</f>
        <v>0</v>
      </c>
      <c r="S16" s="108" t="n">
        <f aca="false">F16/11</f>
        <v>0</v>
      </c>
      <c r="T16" s="108" t="n">
        <f aca="false">G16/4</f>
        <v>0</v>
      </c>
      <c r="U16" s="108" t="n">
        <f aca="false">H16/4</f>
        <v>0</v>
      </c>
      <c r="V16" s="109" t="n">
        <f aca="false">I16/4</f>
        <v>0</v>
      </c>
      <c r="W16" s="55" t="n">
        <f aca="false">J16/37</f>
        <v>0.027027027027027</v>
      </c>
      <c r="X16" s="108" t="n">
        <v>0.432432432432432</v>
      </c>
      <c r="Y16" s="109" t="n">
        <v>0.297297297297297</v>
      </c>
      <c r="Z16" s="56" t="n">
        <v>0.04</v>
      </c>
      <c r="AA16" s="57" t="n">
        <v>0.05</v>
      </c>
      <c r="AB16" s="58" t="n">
        <v>0.1</v>
      </c>
    </row>
    <row r="17" s="59" customFormat="true" ht="13.7" hidden="false" customHeight="true" outlineLevel="0" collapsed="false">
      <c r="A17" s="224"/>
      <c r="B17" s="164" t="n">
        <v>12</v>
      </c>
      <c r="C17" s="306" t="n">
        <v>0</v>
      </c>
      <c r="D17" s="307" t="n">
        <v>0</v>
      </c>
      <c r="E17" s="307" t="n">
        <v>0</v>
      </c>
      <c r="F17" s="307" t="n">
        <v>2</v>
      </c>
      <c r="G17" s="307" t="n">
        <v>0</v>
      </c>
      <c r="H17" s="307" t="n">
        <v>0</v>
      </c>
      <c r="I17" s="308" t="n">
        <v>0</v>
      </c>
      <c r="J17" s="48" t="n">
        <v>2</v>
      </c>
      <c r="K17" s="46" t="n">
        <v>6</v>
      </c>
      <c r="L17" s="47" t="n">
        <v>2</v>
      </c>
      <c r="M17" s="49" t="n">
        <v>104</v>
      </c>
      <c r="N17" s="50" t="n">
        <v>148</v>
      </c>
      <c r="O17" s="51" t="n">
        <v>277</v>
      </c>
      <c r="P17" s="156" t="n">
        <f aca="false">C17/3</f>
        <v>0</v>
      </c>
      <c r="Q17" s="108" t="n">
        <f aca="false">D17/6</f>
        <v>0</v>
      </c>
      <c r="R17" s="108" t="n">
        <f aca="false">E17/5</f>
        <v>0</v>
      </c>
      <c r="S17" s="108" t="n">
        <f aca="false">F17/11</f>
        <v>0.181818181818182</v>
      </c>
      <c r="T17" s="108" t="n">
        <f aca="false">G17/4</f>
        <v>0</v>
      </c>
      <c r="U17" s="108" t="n">
        <f aca="false">H17/4</f>
        <v>0</v>
      </c>
      <c r="V17" s="109" t="n">
        <f aca="false">I17/4</f>
        <v>0</v>
      </c>
      <c r="W17" s="55" t="n">
        <f aca="false">J17/37</f>
        <v>0.0540540540540541</v>
      </c>
      <c r="X17" s="108" t="n">
        <v>0.162162162162162</v>
      </c>
      <c r="Y17" s="109" t="n">
        <v>0.0540540540540541</v>
      </c>
      <c r="Z17" s="56" t="n">
        <v>0.03</v>
      </c>
      <c r="AA17" s="57" t="n">
        <v>0.05</v>
      </c>
      <c r="AB17" s="58" t="n">
        <v>0.09</v>
      </c>
    </row>
    <row r="18" s="59" customFormat="true" ht="13.7" hidden="false" customHeight="true" outlineLevel="0" collapsed="false">
      <c r="A18" s="106" t="n">
        <v>4</v>
      </c>
      <c r="B18" s="167" t="n">
        <v>13</v>
      </c>
      <c r="C18" s="309" t="n">
        <v>0</v>
      </c>
      <c r="D18" s="310" t="n">
        <v>0</v>
      </c>
      <c r="E18" s="310" t="n">
        <v>0</v>
      </c>
      <c r="F18" s="310" t="n">
        <v>1</v>
      </c>
      <c r="G18" s="310" t="n">
        <v>0</v>
      </c>
      <c r="H18" s="310" t="n">
        <v>0</v>
      </c>
      <c r="I18" s="311" t="n">
        <v>0</v>
      </c>
      <c r="J18" s="82" t="n">
        <v>1</v>
      </c>
      <c r="K18" s="80" t="n">
        <v>6</v>
      </c>
      <c r="L18" s="81" t="n">
        <v>6</v>
      </c>
      <c r="M18" s="85" t="n">
        <v>86</v>
      </c>
      <c r="N18" s="86" t="n">
        <v>156</v>
      </c>
      <c r="O18" s="87" t="n">
        <v>278</v>
      </c>
      <c r="P18" s="154" t="n">
        <f aca="false">C18/3</f>
        <v>0</v>
      </c>
      <c r="Q18" s="113" t="n">
        <f aca="false">D18/6</f>
        <v>0</v>
      </c>
      <c r="R18" s="113" t="n">
        <f aca="false">E18/5</f>
        <v>0</v>
      </c>
      <c r="S18" s="113" t="n">
        <f aca="false">F18/11</f>
        <v>0.0909090909090909</v>
      </c>
      <c r="T18" s="113" t="n">
        <f aca="false">G18/4</f>
        <v>0</v>
      </c>
      <c r="U18" s="113" t="n">
        <f aca="false">H18/4</f>
        <v>0</v>
      </c>
      <c r="V18" s="155" t="n">
        <f aca="false">I18/4</f>
        <v>0</v>
      </c>
      <c r="W18" s="91" t="n">
        <f aca="false">J18/37</f>
        <v>0.027027027027027</v>
      </c>
      <c r="X18" s="113" t="n">
        <v>0.162162162162162</v>
      </c>
      <c r="Y18" s="114" t="n">
        <v>0.162162162162162</v>
      </c>
      <c r="Z18" s="93" t="n">
        <v>0.03</v>
      </c>
      <c r="AA18" s="94" t="n">
        <v>0.05</v>
      </c>
      <c r="AB18" s="95" t="n">
        <v>0.09</v>
      </c>
    </row>
    <row r="19" s="59" customFormat="true" ht="13.7" hidden="false" customHeight="true" outlineLevel="0" collapsed="false">
      <c r="A19" s="106"/>
      <c r="B19" s="164" t="n">
        <v>14</v>
      </c>
      <c r="C19" s="306" t="n">
        <v>0</v>
      </c>
      <c r="D19" s="307" t="n">
        <v>0</v>
      </c>
      <c r="E19" s="307" t="n">
        <v>0</v>
      </c>
      <c r="F19" s="307" t="n">
        <v>3</v>
      </c>
      <c r="G19" s="307" t="n">
        <v>0</v>
      </c>
      <c r="H19" s="307" t="n">
        <v>0</v>
      </c>
      <c r="I19" s="308" t="n">
        <v>0</v>
      </c>
      <c r="J19" s="48" t="n">
        <v>3</v>
      </c>
      <c r="K19" s="46" t="n">
        <v>4</v>
      </c>
      <c r="L19" s="47" t="n">
        <v>3</v>
      </c>
      <c r="M19" s="49" t="n">
        <v>124</v>
      </c>
      <c r="N19" s="50" t="n">
        <v>141</v>
      </c>
      <c r="O19" s="51" t="n">
        <v>260</v>
      </c>
      <c r="P19" s="156" t="n">
        <f aca="false">C19/3</f>
        <v>0</v>
      </c>
      <c r="Q19" s="108" t="n">
        <f aca="false">D19/6</f>
        <v>0</v>
      </c>
      <c r="R19" s="108" t="n">
        <f aca="false">E19/5</f>
        <v>0</v>
      </c>
      <c r="S19" s="108" t="n">
        <f aca="false">F19/11</f>
        <v>0.272727272727273</v>
      </c>
      <c r="T19" s="108" t="n">
        <f aca="false">G19/4</f>
        <v>0</v>
      </c>
      <c r="U19" s="108" t="n">
        <f aca="false">H19/4</f>
        <v>0</v>
      </c>
      <c r="V19" s="157" t="n">
        <f aca="false">I19/4</f>
        <v>0</v>
      </c>
      <c r="W19" s="55" t="n">
        <f aca="false">J19/37</f>
        <v>0.0810810810810811</v>
      </c>
      <c r="X19" s="108" t="n">
        <v>0.108108108108108</v>
      </c>
      <c r="Y19" s="109" t="n">
        <v>0.0810810810810811</v>
      </c>
      <c r="Z19" s="56" t="n">
        <v>0.04</v>
      </c>
      <c r="AA19" s="57" t="n">
        <v>0.04</v>
      </c>
      <c r="AB19" s="58" t="n">
        <v>0.08</v>
      </c>
    </row>
    <row r="20" s="59" customFormat="true" ht="13.7" hidden="false" customHeight="true" outlineLevel="0" collapsed="false">
      <c r="A20" s="106"/>
      <c r="B20" s="164" t="n">
        <v>15</v>
      </c>
      <c r="C20" s="306" t="n">
        <v>0</v>
      </c>
      <c r="D20" s="307" t="n">
        <v>0</v>
      </c>
      <c r="E20" s="307" t="n">
        <v>0</v>
      </c>
      <c r="F20" s="307" t="n">
        <v>2</v>
      </c>
      <c r="G20" s="307" t="n">
        <v>1</v>
      </c>
      <c r="H20" s="307" t="n">
        <v>0</v>
      </c>
      <c r="I20" s="308" t="n">
        <v>1</v>
      </c>
      <c r="J20" s="48" t="n">
        <v>4</v>
      </c>
      <c r="K20" s="46" t="n">
        <v>5</v>
      </c>
      <c r="L20" s="47" t="n">
        <v>6</v>
      </c>
      <c r="M20" s="49" t="n">
        <v>136</v>
      </c>
      <c r="N20" s="50" t="n">
        <v>128</v>
      </c>
      <c r="O20" s="51" t="n">
        <v>251</v>
      </c>
      <c r="P20" s="156" t="n">
        <f aca="false">C20/3</f>
        <v>0</v>
      </c>
      <c r="Q20" s="108" t="n">
        <f aca="false">D20/6</f>
        <v>0</v>
      </c>
      <c r="R20" s="108" t="n">
        <f aca="false">E20/5</f>
        <v>0</v>
      </c>
      <c r="S20" s="108" t="n">
        <f aca="false">F20/11</f>
        <v>0.181818181818182</v>
      </c>
      <c r="T20" s="108" t="n">
        <f aca="false">G20/4</f>
        <v>0.25</v>
      </c>
      <c r="U20" s="108" t="n">
        <f aca="false">H20/4</f>
        <v>0</v>
      </c>
      <c r="V20" s="157" t="n">
        <f aca="false">I20/4</f>
        <v>0.25</v>
      </c>
      <c r="W20" s="55" t="n">
        <f aca="false">J20/37</f>
        <v>0.108108108108108</v>
      </c>
      <c r="X20" s="108" t="n">
        <v>0.135135135135135</v>
      </c>
      <c r="Y20" s="109" t="n">
        <v>0.162162162162162</v>
      </c>
      <c r="Z20" s="56" t="n">
        <v>0.04</v>
      </c>
      <c r="AA20" s="57" t="n">
        <v>0.04</v>
      </c>
      <c r="AB20" s="58" t="n">
        <v>0.08</v>
      </c>
    </row>
    <row r="21" s="59" customFormat="true" ht="13.7" hidden="false" customHeight="true" outlineLevel="0" collapsed="false">
      <c r="A21" s="106"/>
      <c r="B21" s="164" t="n">
        <v>16</v>
      </c>
      <c r="C21" s="306" t="n">
        <v>0</v>
      </c>
      <c r="D21" s="307" t="n">
        <v>0</v>
      </c>
      <c r="E21" s="307" t="n">
        <v>1</v>
      </c>
      <c r="F21" s="307" t="n">
        <v>0</v>
      </c>
      <c r="G21" s="307" t="n">
        <v>0</v>
      </c>
      <c r="H21" s="307" t="n">
        <v>0</v>
      </c>
      <c r="I21" s="308" t="n">
        <v>0</v>
      </c>
      <c r="J21" s="48" t="n">
        <v>1</v>
      </c>
      <c r="K21" s="46" t="n">
        <v>3</v>
      </c>
      <c r="L21" s="47" t="n">
        <v>2</v>
      </c>
      <c r="M21" s="49" t="n">
        <v>121</v>
      </c>
      <c r="N21" s="50" t="n">
        <v>158</v>
      </c>
      <c r="O21" s="51" t="n">
        <v>283</v>
      </c>
      <c r="P21" s="156" t="n">
        <f aca="false">C21/3</f>
        <v>0</v>
      </c>
      <c r="Q21" s="108" t="n">
        <f aca="false">D21/6</f>
        <v>0</v>
      </c>
      <c r="R21" s="108" t="n">
        <f aca="false">E21/5</f>
        <v>0.2</v>
      </c>
      <c r="S21" s="108" t="n">
        <f aca="false">F21/11</f>
        <v>0</v>
      </c>
      <c r="T21" s="108" t="n">
        <f aca="false">G21/4</f>
        <v>0</v>
      </c>
      <c r="U21" s="108" t="n">
        <f aca="false">H21/4</f>
        <v>0</v>
      </c>
      <c r="V21" s="157" t="n">
        <f aca="false">I21/4</f>
        <v>0</v>
      </c>
      <c r="W21" s="55" t="n">
        <f aca="false">J21/37</f>
        <v>0.027027027027027</v>
      </c>
      <c r="X21" s="108" t="n">
        <v>0.0810810810810811</v>
      </c>
      <c r="Y21" s="109" t="n">
        <v>0.0540540540540541</v>
      </c>
      <c r="Z21" s="56" t="n">
        <v>0.04</v>
      </c>
      <c r="AA21" s="57" t="n">
        <v>0.05</v>
      </c>
      <c r="AB21" s="58" t="n">
        <v>0.09</v>
      </c>
    </row>
    <row r="22" s="59" customFormat="true" ht="13.7" hidden="false" customHeight="true" outlineLevel="0" collapsed="false">
      <c r="A22" s="106"/>
      <c r="B22" s="165" t="n">
        <v>17</v>
      </c>
      <c r="C22" s="312" t="n">
        <v>0</v>
      </c>
      <c r="D22" s="313" t="n">
        <v>0</v>
      </c>
      <c r="E22" s="313" t="n">
        <v>1</v>
      </c>
      <c r="F22" s="313" t="n">
        <v>1</v>
      </c>
      <c r="G22" s="313" t="n">
        <v>0</v>
      </c>
      <c r="H22" s="313" t="n">
        <v>0</v>
      </c>
      <c r="I22" s="314" t="n">
        <v>0</v>
      </c>
      <c r="J22" s="67" t="n">
        <v>2</v>
      </c>
      <c r="K22" s="65" t="n">
        <v>5</v>
      </c>
      <c r="L22" s="66" t="n">
        <v>8</v>
      </c>
      <c r="M22" s="68" t="n">
        <v>126</v>
      </c>
      <c r="N22" s="69" t="n">
        <v>139</v>
      </c>
      <c r="O22" s="70" t="n">
        <v>299</v>
      </c>
      <c r="P22" s="158" t="n">
        <f aca="false">C22/3</f>
        <v>0</v>
      </c>
      <c r="Q22" s="159" t="n">
        <f aca="false">D22/6</f>
        <v>0</v>
      </c>
      <c r="R22" s="159" t="n">
        <f aca="false">E22/5</f>
        <v>0.2</v>
      </c>
      <c r="S22" s="159" t="n">
        <f aca="false">F22/11</f>
        <v>0.0909090909090909</v>
      </c>
      <c r="T22" s="159" t="n">
        <f aca="false">G22/4</f>
        <v>0</v>
      </c>
      <c r="U22" s="159" t="n">
        <f aca="false">H22/4</f>
        <v>0</v>
      </c>
      <c r="V22" s="160" t="n">
        <f aca="false">I22/4</f>
        <v>0</v>
      </c>
      <c r="W22" s="71" t="n">
        <f aca="false">J22/37</f>
        <v>0.0540540540540541</v>
      </c>
      <c r="X22" s="159" t="n">
        <v>0.135135135135135</v>
      </c>
      <c r="Y22" s="160" t="n">
        <v>0.216216216216216</v>
      </c>
      <c r="Z22" s="74" t="n">
        <v>0.04</v>
      </c>
      <c r="AA22" s="75" t="n">
        <v>0.04</v>
      </c>
      <c r="AB22" s="76" t="n">
        <v>0.09</v>
      </c>
    </row>
    <row r="23" s="59" customFormat="true" ht="13.7" hidden="false" customHeight="true" outlineLevel="0" collapsed="false">
      <c r="A23" s="224" t="n">
        <v>5</v>
      </c>
      <c r="B23" s="60" t="n">
        <v>18</v>
      </c>
      <c r="C23" s="317" t="n">
        <v>0</v>
      </c>
      <c r="D23" s="307" t="n">
        <v>0</v>
      </c>
      <c r="E23" s="307" t="n">
        <v>0</v>
      </c>
      <c r="F23" s="307" t="n">
        <v>0</v>
      </c>
      <c r="G23" s="307" t="n">
        <v>0</v>
      </c>
      <c r="H23" s="307" t="n">
        <v>0</v>
      </c>
      <c r="I23" s="308" t="n">
        <v>0</v>
      </c>
      <c r="J23" s="48" t="n">
        <v>0</v>
      </c>
      <c r="K23" s="46" t="n">
        <v>7</v>
      </c>
      <c r="L23" s="47" t="n">
        <v>3</v>
      </c>
      <c r="M23" s="49" t="n">
        <v>108</v>
      </c>
      <c r="N23" s="50" t="n">
        <v>123</v>
      </c>
      <c r="O23" s="51" t="n">
        <v>151</v>
      </c>
      <c r="P23" s="156" t="n">
        <f aca="false">C23/3</f>
        <v>0</v>
      </c>
      <c r="Q23" s="108" t="n">
        <f aca="false">D23/6</f>
        <v>0</v>
      </c>
      <c r="R23" s="108" t="n">
        <f aca="false">E23/5</f>
        <v>0</v>
      </c>
      <c r="S23" s="108" t="n">
        <f aca="false">F23/11</f>
        <v>0</v>
      </c>
      <c r="T23" s="108" t="n">
        <f aca="false">G23/4</f>
        <v>0</v>
      </c>
      <c r="U23" s="108" t="n">
        <f aca="false">H23/4</f>
        <v>0</v>
      </c>
      <c r="V23" s="109" t="n">
        <f aca="false">I23/4</f>
        <v>0</v>
      </c>
      <c r="W23" s="55" t="n">
        <f aca="false">J23/37</f>
        <v>0</v>
      </c>
      <c r="X23" s="108" t="n">
        <v>0.189189189189189</v>
      </c>
      <c r="Y23" s="109" t="n">
        <v>0.0810810810810811</v>
      </c>
      <c r="Z23" s="56" t="n">
        <v>0.03</v>
      </c>
      <c r="AA23" s="57" t="n">
        <v>0.04</v>
      </c>
      <c r="AB23" s="58" t="n">
        <v>0.05</v>
      </c>
    </row>
    <row r="24" s="59" customFormat="true" ht="13.7" hidden="false" customHeight="true" outlineLevel="0" collapsed="false">
      <c r="A24" s="224"/>
      <c r="B24" s="60" t="n">
        <v>19</v>
      </c>
      <c r="C24" s="317" t="n">
        <v>0</v>
      </c>
      <c r="D24" s="307" t="n">
        <v>1</v>
      </c>
      <c r="E24" s="307" t="n">
        <v>0</v>
      </c>
      <c r="F24" s="307" t="n">
        <v>3</v>
      </c>
      <c r="G24" s="307" t="n">
        <v>0</v>
      </c>
      <c r="H24" s="307" t="n">
        <v>0</v>
      </c>
      <c r="I24" s="315" t="n">
        <v>0</v>
      </c>
      <c r="J24" s="48" t="n">
        <v>4</v>
      </c>
      <c r="K24" s="46" t="n">
        <v>2</v>
      </c>
      <c r="L24" s="162" t="n">
        <v>4</v>
      </c>
      <c r="M24" s="49" t="n">
        <v>157</v>
      </c>
      <c r="N24" s="107" t="n">
        <v>108</v>
      </c>
      <c r="O24" s="163" t="n">
        <v>313</v>
      </c>
      <c r="P24" s="156" t="n">
        <f aca="false">C24/3</f>
        <v>0</v>
      </c>
      <c r="Q24" s="108" t="n">
        <f aca="false">D24/6</f>
        <v>0.166666666666667</v>
      </c>
      <c r="R24" s="108" t="n">
        <f aca="false">E24/5</f>
        <v>0</v>
      </c>
      <c r="S24" s="108" t="n">
        <f aca="false">F24/11</f>
        <v>0.272727272727273</v>
      </c>
      <c r="T24" s="108" t="n">
        <f aca="false">G24/4</f>
        <v>0</v>
      </c>
      <c r="U24" s="108" t="n">
        <f aca="false">H24/4</f>
        <v>0</v>
      </c>
      <c r="V24" s="157" t="n">
        <f aca="false">I24/4</f>
        <v>0</v>
      </c>
      <c r="W24" s="55" t="n">
        <f aca="false">J24/37</f>
        <v>0.108108108108108</v>
      </c>
      <c r="X24" s="108" t="n">
        <v>0.0540540540540541</v>
      </c>
      <c r="Y24" s="157" t="n">
        <v>0.108108108108108</v>
      </c>
      <c r="Z24" s="56" t="n">
        <v>0.05</v>
      </c>
      <c r="AA24" s="101" t="n">
        <v>0.03</v>
      </c>
      <c r="AB24" s="58" t="n">
        <v>0.1</v>
      </c>
    </row>
    <row r="25" s="59" customFormat="true" ht="13.7" hidden="false" customHeight="true" outlineLevel="0" collapsed="false">
      <c r="A25" s="224"/>
      <c r="B25" s="60" t="n">
        <v>20</v>
      </c>
      <c r="C25" s="317" t="n">
        <v>0</v>
      </c>
      <c r="D25" s="307" t="n">
        <v>0</v>
      </c>
      <c r="E25" s="307" t="n">
        <v>0</v>
      </c>
      <c r="F25" s="307" t="n">
        <v>1</v>
      </c>
      <c r="G25" s="307" t="n">
        <v>0</v>
      </c>
      <c r="H25" s="307" t="n">
        <v>0</v>
      </c>
      <c r="I25" s="308" t="n">
        <v>0</v>
      </c>
      <c r="J25" s="48" t="n">
        <v>1</v>
      </c>
      <c r="K25" s="46" t="n">
        <v>2</v>
      </c>
      <c r="L25" s="47" t="n">
        <v>6</v>
      </c>
      <c r="M25" s="49" t="n">
        <v>171</v>
      </c>
      <c r="N25" s="50" t="n">
        <v>126</v>
      </c>
      <c r="O25" s="51" t="n">
        <v>333</v>
      </c>
      <c r="P25" s="156" t="n">
        <f aca="false">C25/3</f>
        <v>0</v>
      </c>
      <c r="Q25" s="108" t="n">
        <f aca="false">D25/6</f>
        <v>0</v>
      </c>
      <c r="R25" s="108" t="n">
        <f aca="false">E25/5</f>
        <v>0</v>
      </c>
      <c r="S25" s="108" t="n">
        <f aca="false">F25/11</f>
        <v>0.0909090909090909</v>
      </c>
      <c r="T25" s="108" t="n">
        <f aca="false">G25/4</f>
        <v>0</v>
      </c>
      <c r="U25" s="108" t="n">
        <f aca="false">H25/4</f>
        <v>0</v>
      </c>
      <c r="V25" s="109" t="n">
        <f aca="false">I25/4</f>
        <v>0</v>
      </c>
      <c r="W25" s="55" t="n">
        <f aca="false">J25/37</f>
        <v>0.027027027027027</v>
      </c>
      <c r="X25" s="108" t="n">
        <v>0.0540540540540541</v>
      </c>
      <c r="Y25" s="109" t="n">
        <v>0.162162162162162</v>
      </c>
      <c r="Z25" s="56" t="n">
        <v>0.05</v>
      </c>
      <c r="AA25" s="57" t="n">
        <v>0.04</v>
      </c>
      <c r="AB25" s="58" t="n">
        <v>0.11</v>
      </c>
    </row>
    <row r="26" s="59" customFormat="true" ht="13.7" hidden="false" customHeight="true" outlineLevel="0" collapsed="false">
      <c r="A26" s="224"/>
      <c r="B26" s="60" t="n">
        <v>21</v>
      </c>
      <c r="C26" s="317" t="n">
        <v>0</v>
      </c>
      <c r="D26" s="307" t="n">
        <v>1</v>
      </c>
      <c r="E26" s="307" t="n">
        <v>0</v>
      </c>
      <c r="F26" s="307" t="n">
        <v>0</v>
      </c>
      <c r="G26" s="307" t="n">
        <v>1</v>
      </c>
      <c r="H26" s="307" t="n">
        <v>0</v>
      </c>
      <c r="I26" s="308" t="n">
        <v>0</v>
      </c>
      <c r="J26" s="48" t="n">
        <v>2</v>
      </c>
      <c r="K26" s="46" t="n">
        <v>2</v>
      </c>
      <c r="L26" s="47" t="n">
        <v>5</v>
      </c>
      <c r="M26" s="49" t="n">
        <v>180</v>
      </c>
      <c r="N26" s="50" t="n">
        <v>146</v>
      </c>
      <c r="O26" s="51" t="n">
        <v>375</v>
      </c>
      <c r="P26" s="156" t="n">
        <f aca="false">C26/3</f>
        <v>0</v>
      </c>
      <c r="Q26" s="108" t="n">
        <f aca="false">D26/6</f>
        <v>0.166666666666667</v>
      </c>
      <c r="R26" s="108" t="n">
        <f aca="false">E26/5</f>
        <v>0</v>
      </c>
      <c r="S26" s="108" t="n">
        <f aca="false">F26/11</f>
        <v>0</v>
      </c>
      <c r="T26" s="108" t="n">
        <f aca="false">G26/4</f>
        <v>0.25</v>
      </c>
      <c r="U26" s="108" t="n">
        <f aca="false">H26/4</f>
        <v>0</v>
      </c>
      <c r="V26" s="109" t="n">
        <f aca="false">I26/4</f>
        <v>0</v>
      </c>
      <c r="W26" s="55" t="n">
        <f aca="false">J26/37</f>
        <v>0.0540540540540541</v>
      </c>
      <c r="X26" s="108" t="n">
        <v>0.0540540540540541</v>
      </c>
      <c r="Y26" s="109" t="n">
        <v>0.135135135135135</v>
      </c>
      <c r="Z26" s="56" t="n">
        <v>0.06</v>
      </c>
      <c r="AA26" s="57" t="n">
        <v>0.05</v>
      </c>
      <c r="AB26" s="58" t="n">
        <v>0.12</v>
      </c>
    </row>
    <row r="27" s="59" customFormat="true" ht="13.7" hidden="false" customHeight="true" outlineLevel="0" collapsed="false">
      <c r="A27" s="106" t="n">
        <v>6</v>
      </c>
      <c r="B27" s="167" t="n">
        <v>22</v>
      </c>
      <c r="C27" s="309" t="n">
        <v>0</v>
      </c>
      <c r="D27" s="310" t="n">
        <v>0</v>
      </c>
      <c r="E27" s="310" t="n">
        <v>1</v>
      </c>
      <c r="F27" s="310" t="n">
        <v>4</v>
      </c>
      <c r="G27" s="310" t="n">
        <v>1</v>
      </c>
      <c r="H27" s="310" t="n">
        <v>0</v>
      </c>
      <c r="I27" s="311" t="n">
        <v>0</v>
      </c>
      <c r="J27" s="82" t="n">
        <v>6</v>
      </c>
      <c r="K27" s="80" t="n">
        <v>3</v>
      </c>
      <c r="L27" s="81" t="n">
        <v>9</v>
      </c>
      <c r="M27" s="85" t="n">
        <v>183</v>
      </c>
      <c r="N27" s="86" t="n">
        <v>140</v>
      </c>
      <c r="O27" s="87" t="n">
        <v>429</v>
      </c>
      <c r="P27" s="154" t="n">
        <f aca="false">C27/3</f>
        <v>0</v>
      </c>
      <c r="Q27" s="113" t="n">
        <f aca="false">D27/6</f>
        <v>0</v>
      </c>
      <c r="R27" s="113" t="n">
        <f aca="false">E27/5</f>
        <v>0.2</v>
      </c>
      <c r="S27" s="113" t="n">
        <f aca="false">F27/11</f>
        <v>0.363636363636364</v>
      </c>
      <c r="T27" s="113" t="n">
        <f aca="false">G27/4</f>
        <v>0.25</v>
      </c>
      <c r="U27" s="113" t="n">
        <f aca="false">H27/4</f>
        <v>0</v>
      </c>
      <c r="V27" s="155" t="n">
        <f aca="false">I27/4</f>
        <v>0</v>
      </c>
      <c r="W27" s="91" t="n">
        <f aca="false">J27/37</f>
        <v>0.162162162162162</v>
      </c>
      <c r="X27" s="113" t="n">
        <v>0.0810810810810811</v>
      </c>
      <c r="Y27" s="114" t="n">
        <v>0.243243243243243</v>
      </c>
      <c r="Z27" s="93" t="n">
        <v>0.06</v>
      </c>
      <c r="AA27" s="94" t="n">
        <v>0.04</v>
      </c>
      <c r="AB27" s="95" t="n">
        <v>0.14</v>
      </c>
    </row>
    <row r="28" s="59" customFormat="true" ht="13.5" hidden="false" customHeight="true" outlineLevel="0" collapsed="false">
      <c r="A28" s="106"/>
      <c r="B28" s="164" t="n">
        <v>23</v>
      </c>
      <c r="C28" s="306" t="n">
        <v>1</v>
      </c>
      <c r="D28" s="307" t="n">
        <v>0</v>
      </c>
      <c r="E28" s="307" t="n">
        <v>0</v>
      </c>
      <c r="F28" s="307" t="n">
        <v>2</v>
      </c>
      <c r="G28" s="307" t="n">
        <v>0</v>
      </c>
      <c r="H28" s="307" t="n">
        <v>0</v>
      </c>
      <c r="I28" s="308" t="n">
        <v>0</v>
      </c>
      <c r="J28" s="48" t="n">
        <v>3</v>
      </c>
      <c r="K28" s="46" t="n">
        <v>2</v>
      </c>
      <c r="L28" s="47" t="n">
        <v>12</v>
      </c>
      <c r="M28" s="49" t="n">
        <v>161</v>
      </c>
      <c r="N28" s="50" t="n">
        <v>165</v>
      </c>
      <c r="O28" s="51" t="n">
        <v>407</v>
      </c>
      <c r="P28" s="156" t="n">
        <f aca="false">C28/3</f>
        <v>0.333333333333333</v>
      </c>
      <c r="Q28" s="108" t="n">
        <f aca="false">D28/6</f>
        <v>0</v>
      </c>
      <c r="R28" s="108" t="n">
        <f aca="false">E28/5</f>
        <v>0</v>
      </c>
      <c r="S28" s="108" t="n">
        <f aca="false">F28/11</f>
        <v>0.181818181818182</v>
      </c>
      <c r="T28" s="108" t="n">
        <f aca="false">G28/4</f>
        <v>0</v>
      </c>
      <c r="U28" s="108" t="n">
        <f aca="false">H28/4</f>
        <v>0</v>
      </c>
      <c r="V28" s="109" t="n">
        <f aca="false">I28/4</f>
        <v>0</v>
      </c>
      <c r="W28" s="55" t="n">
        <f aca="false">J28/37</f>
        <v>0.0810810810810811</v>
      </c>
      <c r="X28" s="108" t="n">
        <v>0.0540540540540541</v>
      </c>
      <c r="Y28" s="109" t="n">
        <v>0.324324324324324</v>
      </c>
      <c r="Z28" s="56" t="n">
        <v>0.05</v>
      </c>
      <c r="AA28" s="57" t="n">
        <v>0.05</v>
      </c>
      <c r="AB28" s="58" t="n">
        <v>0.13</v>
      </c>
    </row>
    <row r="29" s="59" customFormat="true" ht="13.7" hidden="false" customHeight="true" outlineLevel="0" collapsed="false">
      <c r="A29" s="106"/>
      <c r="B29" s="164" t="n">
        <v>24</v>
      </c>
      <c r="C29" s="306" t="n">
        <v>0</v>
      </c>
      <c r="D29" s="307" t="n">
        <v>0</v>
      </c>
      <c r="E29" s="307" t="n">
        <v>0</v>
      </c>
      <c r="F29" s="307" t="n">
        <v>1</v>
      </c>
      <c r="G29" s="307" t="n">
        <v>1</v>
      </c>
      <c r="H29" s="307" t="n">
        <v>0</v>
      </c>
      <c r="I29" s="308" t="n">
        <v>0</v>
      </c>
      <c r="J29" s="48" t="n">
        <v>2</v>
      </c>
      <c r="K29" s="46" t="n">
        <v>2</v>
      </c>
      <c r="L29" s="47" t="n">
        <v>9</v>
      </c>
      <c r="M29" s="49" t="n">
        <v>201</v>
      </c>
      <c r="N29" s="50" t="n">
        <v>192</v>
      </c>
      <c r="O29" s="51" t="n">
        <v>448</v>
      </c>
      <c r="P29" s="156" t="n">
        <f aca="false">C29/3</f>
        <v>0</v>
      </c>
      <c r="Q29" s="108" t="n">
        <f aca="false">D29/6</f>
        <v>0</v>
      </c>
      <c r="R29" s="108" t="n">
        <f aca="false">E29/5</f>
        <v>0</v>
      </c>
      <c r="S29" s="108" t="n">
        <f aca="false">F29/11</f>
        <v>0.0909090909090909</v>
      </c>
      <c r="T29" s="108" t="n">
        <f aca="false">G29/4</f>
        <v>0.25</v>
      </c>
      <c r="U29" s="108" t="n">
        <f aca="false">H29/4</f>
        <v>0</v>
      </c>
      <c r="V29" s="109" t="n">
        <f aca="false">I29/4</f>
        <v>0</v>
      </c>
      <c r="W29" s="55" t="n">
        <f aca="false">J29/37</f>
        <v>0.0540540540540541</v>
      </c>
      <c r="X29" s="108" t="n">
        <v>0.0540540540540541</v>
      </c>
      <c r="Y29" s="109" t="n">
        <v>0.243243243243243</v>
      </c>
      <c r="Z29" s="56" t="n">
        <v>0.06</v>
      </c>
      <c r="AA29" s="57" t="n">
        <v>0.06</v>
      </c>
      <c r="AB29" s="58" t="n">
        <v>0.14</v>
      </c>
    </row>
    <row r="30" s="59" customFormat="true" ht="13.7" hidden="false" customHeight="true" outlineLevel="0" collapsed="false">
      <c r="A30" s="106"/>
      <c r="B30" s="165" t="n">
        <v>25</v>
      </c>
      <c r="C30" s="312" t="n">
        <v>0</v>
      </c>
      <c r="D30" s="313" t="n">
        <v>0</v>
      </c>
      <c r="E30" s="313" t="n">
        <v>0</v>
      </c>
      <c r="F30" s="313" t="n">
        <v>4</v>
      </c>
      <c r="G30" s="313" t="n">
        <v>0</v>
      </c>
      <c r="H30" s="313" t="n">
        <v>1</v>
      </c>
      <c r="I30" s="314" t="n">
        <v>0</v>
      </c>
      <c r="J30" s="67" t="n">
        <v>5</v>
      </c>
      <c r="K30" s="65" t="n">
        <v>9</v>
      </c>
      <c r="L30" s="66" t="n">
        <v>9</v>
      </c>
      <c r="M30" s="68" t="n">
        <v>167</v>
      </c>
      <c r="N30" s="69" t="n">
        <v>201</v>
      </c>
      <c r="O30" s="70" t="n">
        <v>422</v>
      </c>
      <c r="P30" s="158" t="n">
        <f aca="false">C30/3</f>
        <v>0</v>
      </c>
      <c r="Q30" s="159" t="n">
        <f aca="false">D30/6</f>
        <v>0</v>
      </c>
      <c r="R30" s="159" t="n">
        <f aca="false">E30/5</f>
        <v>0</v>
      </c>
      <c r="S30" s="159" t="n">
        <f aca="false">F30/11</f>
        <v>0.363636363636364</v>
      </c>
      <c r="T30" s="159" t="n">
        <f aca="false">G30/4</f>
        <v>0</v>
      </c>
      <c r="U30" s="159" t="n">
        <f aca="false">H30/4</f>
        <v>0.25</v>
      </c>
      <c r="V30" s="161" t="n">
        <f aca="false">I30/4</f>
        <v>0</v>
      </c>
      <c r="W30" s="71" t="n">
        <f aca="false">J30/37</f>
        <v>0.135135135135135</v>
      </c>
      <c r="X30" s="159" t="n">
        <v>0.243243243243243</v>
      </c>
      <c r="Y30" s="161" t="n">
        <v>0.243243243243243</v>
      </c>
      <c r="Z30" s="74" t="n">
        <v>0.05</v>
      </c>
      <c r="AA30" s="75" t="n">
        <v>0.06</v>
      </c>
      <c r="AB30" s="76" t="n">
        <v>0.13</v>
      </c>
    </row>
    <row r="31" s="59" customFormat="true" ht="13.7" hidden="false" customHeight="true" outlineLevel="0" collapsed="false">
      <c r="A31" s="224" t="n">
        <v>7</v>
      </c>
      <c r="B31" s="164" t="n">
        <v>26</v>
      </c>
      <c r="C31" s="306" t="n">
        <v>1</v>
      </c>
      <c r="D31" s="307" t="n">
        <v>0</v>
      </c>
      <c r="E31" s="307" t="n">
        <v>0</v>
      </c>
      <c r="F31" s="307" t="n">
        <v>5</v>
      </c>
      <c r="G31" s="307" t="n">
        <v>0</v>
      </c>
      <c r="H31" s="307" t="n">
        <v>0</v>
      </c>
      <c r="I31" s="308" t="n">
        <v>0</v>
      </c>
      <c r="J31" s="48" t="n">
        <v>6</v>
      </c>
      <c r="K31" s="46" t="n">
        <v>7</v>
      </c>
      <c r="L31" s="47" t="n">
        <v>14</v>
      </c>
      <c r="M31" s="49" t="n">
        <v>197</v>
      </c>
      <c r="N31" s="50" t="n">
        <v>197</v>
      </c>
      <c r="O31" s="51" t="n">
        <v>472</v>
      </c>
      <c r="P31" s="156" t="n">
        <f aca="false">C31/3</f>
        <v>0.333333333333333</v>
      </c>
      <c r="Q31" s="108" t="n">
        <f aca="false">D31/6</f>
        <v>0</v>
      </c>
      <c r="R31" s="108" t="n">
        <f aca="false">E31/5</f>
        <v>0</v>
      </c>
      <c r="S31" s="108" t="n">
        <f aca="false">F31/11</f>
        <v>0.454545454545455</v>
      </c>
      <c r="T31" s="108" t="n">
        <f aca="false">G31/4</f>
        <v>0</v>
      </c>
      <c r="U31" s="108" t="n">
        <f aca="false">H31/4</f>
        <v>0</v>
      </c>
      <c r="V31" s="157" t="n">
        <f aca="false">I31/4</f>
        <v>0</v>
      </c>
      <c r="W31" s="55" t="n">
        <f aca="false">J31/37</f>
        <v>0.162162162162162</v>
      </c>
      <c r="X31" s="108" t="n">
        <v>0.189189189189189</v>
      </c>
      <c r="Y31" s="109" t="n">
        <v>0.378378378378378</v>
      </c>
      <c r="Z31" s="56" t="n">
        <v>0.06</v>
      </c>
      <c r="AA31" s="57" t="n">
        <v>0.06</v>
      </c>
      <c r="AB31" s="58" t="n">
        <v>0.15</v>
      </c>
    </row>
    <row r="32" s="59" customFormat="true" ht="13.7" hidden="false" customHeight="true" outlineLevel="0" collapsed="false">
      <c r="A32" s="224"/>
      <c r="B32" s="164" t="n">
        <v>27</v>
      </c>
      <c r="C32" s="306" t="n">
        <v>0</v>
      </c>
      <c r="D32" s="307" t="n">
        <v>0</v>
      </c>
      <c r="E32" s="307" t="n">
        <v>0</v>
      </c>
      <c r="F32" s="307" t="n">
        <v>4</v>
      </c>
      <c r="G32" s="307" t="n">
        <v>1</v>
      </c>
      <c r="H32" s="307" t="n">
        <v>1</v>
      </c>
      <c r="I32" s="308" t="n">
        <v>0</v>
      </c>
      <c r="J32" s="48" t="n">
        <v>6</v>
      </c>
      <c r="K32" s="46" t="n">
        <v>4</v>
      </c>
      <c r="L32" s="47" t="n">
        <v>16</v>
      </c>
      <c r="M32" s="49" t="n">
        <v>245</v>
      </c>
      <c r="N32" s="50" t="n">
        <v>189</v>
      </c>
      <c r="O32" s="51" t="n">
        <v>447</v>
      </c>
      <c r="P32" s="156" t="n">
        <f aca="false">C32/3</f>
        <v>0</v>
      </c>
      <c r="Q32" s="108" t="n">
        <f aca="false">D32/6</f>
        <v>0</v>
      </c>
      <c r="R32" s="108" t="n">
        <f aca="false">E32/5</f>
        <v>0</v>
      </c>
      <c r="S32" s="108" t="n">
        <f aca="false">F32/11</f>
        <v>0.363636363636364</v>
      </c>
      <c r="T32" s="108" t="n">
        <f aca="false">G32/4</f>
        <v>0.25</v>
      </c>
      <c r="U32" s="108" t="n">
        <f aca="false">H32/4</f>
        <v>0.25</v>
      </c>
      <c r="V32" s="157" t="n">
        <f aca="false">I32/4</f>
        <v>0</v>
      </c>
      <c r="W32" s="55" t="n">
        <f aca="false">J32/37</f>
        <v>0.162162162162162</v>
      </c>
      <c r="X32" s="108" t="n">
        <v>0.108108108108108</v>
      </c>
      <c r="Y32" s="109" t="n">
        <v>0.432432432432432</v>
      </c>
      <c r="Z32" s="56" t="n">
        <v>0.08</v>
      </c>
      <c r="AA32" s="57" t="n">
        <v>0.06</v>
      </c>
      <c r="AB32" s="58" t="n">
        <v>0.14</v>
      </c>
    </row>
    <row r="33" s="59" customFormat="true" ht="13.7" hidden="false" customHeight="true" outlineLevel="0" collapsed="false">
      <c r="A33" s="224"/>
      <c r="B33" s="164" t="n">
        <v>28</v>
      </c>
      <c r="C33" s="306" t="n">
        <v>0</v>
      </c>
      <c r="D33" s="307" t="n">
        <v>0</v>
      </c>
      <c r="E33" s="307" t="n">
        <v>0</v>
      </c>
      <c r="F33" s="307" t="n">
        <v>3</v>
      </c>
      <c r="G33" s="307" t="n">
        <v>1</v>
      </c>
      <c r="H33" s="307" t="n">
        <v>1</v>
      </c>
      <c r="I33" s="308" t="n">
        <v>0</v>
      </c>
      <c r="J33" s="48" t="n">
        <v>5</v>
      </c>
      <c r="K33" s="46" t="n">
        <v>3</v>
      </c>
      <c r="L33" s="47" t="n">
        <v>6</v>
      </c>
      <c r="M33" s="49" t="n">
        <v>246</v>
      </c>
      <c r="N33" s="50" t="n">
        <v>189</v>
      </c>
      <c r="O33" s="51" t="n">
        <v>403</v>
      </c>
      <c r="P33" s="156" t="n">
        <f aca="false">C33/3</f>
        <v>0</v>
      </c>
      <c r="Q33" s="108" t="n">
        <f aca="false">D33/6</f>
        <v>0</v>
      </c>
      <c r="R33" s="108" t="n">
        <f aca="false">E33/5</f>
        <v>0</v>
      </c>
      <c r="S33" s="108" t="n">
        <f aca="false">F33/11</f>
        <v>0.272727272727273</v>
      </c>
      <c r="T33" s="108" t="n">
        <f aca="false">G33/4</f>
        <v>0.25</v>
      </c>
      <c r="U33" s="108" t="n">
        <f aca="false">H33/4</f>
        <v>0.25</v>
      </c>
      <c r="V33" s="157" t="n">
        <f aca="false">I33/4</f>
        <v>0</v>
      </c>
      <c r="W33" s="55" t="n">
        <f aca="false">J33/37</f>
        <v>0.135135135135135</v>
      </c>
      <c r="X33" s="108" t="n">
        <v>0.0810810810810811</v>
      </c>
      <c r="Y33" s="109" t="n">
        <v>0.162162162162162</v>
      </c>
      <c r="Z33" s="56" t="n">
        <v>0.08</v>
      </c>
      <c r="AA33" s="57" t="n">
        <v>0.06</v>
      </c>
      <c r="AB33" s="58" t="n">
        <v>0.13</v>
      </c>
    </row>
    <row r="34" s="59" customFormat="true" ht="13.7" hidden="false" customHeight="true" outlineLevel="0" collapsed="false">
      <c r="A34" s="224"/>
      <c r="B34" s="164" t="n">
        <v>29</v>
      </c>
      <c r="C34" s="306" t="n">
        <v>0</v>
      </c>
      <c r="D34" s="307" t="n">
        <v>0</v>
      </c>
      <c r="E34" s="307" t="n">
        <v>0</v>
      </c>
      <c r="F34" s="307" t="n">
        <v>1</v>
      </c>
      <c r="G34" s="307" t="n">
        <v>0</v>
      </c>
      <c r="H34" s="307" t="n">
        <v>0</v>
      </c>
      <c r="I34" s="308" t="n">
        <v>4</v>
      </c>
      <c r="J34" s="48" t="n">
        <v>5</v>
      </c>
      <c r="K34" s="46" t="n">
        <v>2</v>
      </c>
      <c r="L34" s="47" t="n">
        <v>8</v>
      </c>
      <c r="M34" s="49" t="n">
        <v>213</v>
      </c>
      <c r="N34" s="50" t="n">
        <v>182</v>
      </c>
      <c r="O34" s="51" t="n">
        <v>329</v>
      </c>
      <c r="P34" s="156" t="n">
        <f aca="false">C34/3</f>
        <v>0</v>
      </c>
      <c r="Q34" s="108" t="n">
        <f aca="false">D34/6</f>
        <v>0</v>
      </c>
      <c r="R34" s="108" t="n">
        <f aca="false">E34/5</f>
        <v>0</v>
      </c>
      <c r="S34" s="108" t="n">
        <f aca="false">F34/11</f>
        <v>0.0909090909090909</v>
      </c>
      <c r="T34" s="108" t="n">
        <f aca="false">G34/4</f>
        <v>0</v>
      </c>
      <c r="U34" s="108" t="n">
        <f aca="false">H34/4</f>
        <v>0</v>
      </c>
      <c r="V34" s="157" t="n">
        <f aca="false">I34/4</f>
        <v>1</v>
      </c>
      <c r="W34" s="55" t="n">
        <f aca="false">J34/37</f>
        <v>0.135135135135135</v>
      </c>
      <c r="X34" s="108" t="n">
        <v>0.0540540540540541</v>
      </c>
      <c r="Y34" s="109" t="n">
        <v>0.216216216216216</v>
      </c>
      <c r="Z34" s="56" t="n">
        <v>0.07</v>
      </c>
      <c r="AA34" s="57" t="n">
        <v>0.06</v>
      </c>
      <c r="AB34" s="58" t="n">
        <v>0.1</v>
      </c>
    </row>
    <row r="35" s="59" customFormat="true" ht="13.7" hidden="false" customHeight="true" outlineLevel="0" collapsed="false">
      <c r="A35" s="224"/>
      <c r="B35" s="164" t="n">
        <v>30</v>
      </c>
      <c r="C35" s="306" t="n">
        <v>1</v>
      </c>
      <c r="D35" s="307" t="n">
        <v>1</v>
      </c>
      <c r="E35" s="307" t="n">
        <v>0</v>
      </c>
      <c r="F35" s="307" t="n">
        <v>0</v>
      </c>
      <c r="G35" s="307" t="n">
        <v>0</v>
      </c>
      <c r="H35" s="307" t="n">
        <v>0</v>
      </c>
      <c r="I35" s="308" t="n">
        <v>0</v>
      </c>
      <c r="J35" s="48" t="n">
        <v>2</v>
      </c>
      <c r="K35" s="46" t="n">
        <v>0</v>
      </c>
      <c r="L35" s="47" t="n">
        <v>16</v>
      </c>
      <c r="M35" s="49" t="n">
        <v>227</v>
      </c>
      <c r="N35" s="50" t="n">
        <v>140</v>
      </c>
      <c r="O35" s="51" t="n">
        <v>338</v>
      </c>
      <c r="P35" s="156" t="n">
        <f aca="false">C35/3</f>
        <v>0.333333333333333</v>
      </c>
      <c r="Q35" s="108" t="n">
        <f aca="false">D35/6</f>
        <v>0.166666666666667</v>
      </c>
      <c r="R35" s="108" t="n">
        <f aca="false">E35/5</f>
        <v>0</v>
      </c>
      <c r="S35" s="108" t="n">
        <f aca="false">F35/11</f>
        <v>0</v>
      </c>
      <c r="T35" s="108" t="n">
        <f aca="false">G35/4</f>
        <v>0</v>
      </c>
      <c r="U35" s="108" t="n">
        <f aca="false">H35/4</f>
        <v>0</v>
      </c>
      <c r="V35" s="157" t="n">
        <f aca="false">I35/4</f>
        <v>0</v>
      </c>
      <c r="W35" s="55" t="n">
        <f aca="false">J35/37</f>
        <v>0.0540540540540541</v>
      </c>
      <c r="X35" s="108" t="n">
        <v>0</v>
      </c>
      <c r="Y35" s="109" t="n">
        <v>0.432432432432432</v>
      </c>
      <c r="Z35" s="56" t="n">
        <v>0.07</v>
      </c>
      <c r="AA35" s="57" t="n">
        <v>0.04</v>
      </c>
      <c r="AB35" s="58" t="n">
        <v>0.11</v>
      </c>
    </row>
    <row r="36" s="59" customFormat="true" ht="13.7" hidden="false" customHeight="true" outlineLevel="0" collapsed="false">
      <c r="A36" s="106" t="n">
        <v>8</v>
      </c>
      <c r="B36" s="167" t="n">
        <v>31</v>
      </c>
      <c r="C36" s="309" t="n">
        <v>0</v>
      </c>
      <c r="D36" s="310" t="n">
        <v>0</v>
      </c>
      <c r="E36" s="310" t="n">
        <v>0</v>
      </c>
      <c r="F36" s="310" t="n">
        <v>0</v>
      </c>
      <c r="G36" s="310" t="n">
        <v>0</v>
      </c>
      <c r="H36" s="310" t="n">
        <v>0</v>
      </c>
      <c r="I36" s="311" t="n">
        <v>0</v>
      </c>
      <c r="J36" s="82" t="n">
        <v>0</v>
      </c>
      <c r="K36" s="80" t="n">
        <v>2</v>
      </c>
      <c r="L36" s="80" t="n">
        <v>2</v>
      </c>
      <c r="M36" s="85" t="n">
        <v>216</v>
      </c>
      <c r="N36" s="86" t="n">
        <v>204</v>
      </c>
      <c r="O36" s="87" t="n">
        <v>265</v>
      </c>
      <c r="P36" s="154" t="n">
        <f aca="false">C36/3</f>
        <v>0</v>
      </c>
      <c r="Q36" s="113" t="n">
        <f aca="false">D36/6</f>
        <v>0</v>
      </c>
      <c r="R36" s="113" t="n">
        <f aca="false">E36/5</f>
        <v>0</v>
      </c>
      <c r="S36" s="113" t="n">
        <f aca="false">F36/11</f>
        <v>0</v>
      </c>
      <c r="T36" s="113" t="n">
        <f aca="false">G36/4</f>
        <v>0</v>
      </c>
      <c r="U36" s="113" t="n">
        <f aca="false">H36/4</f>
        <v>0</v>
      </c>
      <c r="V36" s="114" t="n">
        <f aca="false">I36/4</f>
        <v>0</v>
      </c>
      <c r="W36" s="91" t="n">
        <f aca="false">J36/37</f>
        <v>0</v>
      </c>
      <c r="X36" s="113" t="n">
        <v>0.0540540540540541</v>
      </c>
      <c r="Y36" s="114" t="n">
        <v>0.0540540540540541</v>
      </c>
      <c r="Z36" s="93" t="n">
        <v>0.07</v>
      </c>
      <c r="AA36" s="225" t="n">
        <v>0.06</v>
      </c>
      <c r="AB36" s="226" t="n">
        <v>0.08</v>
      </c>
    </row>
    <row r="37" s="59" customFormat="true" ht="13.7" hidden="false" customHeight="true" outlineLevel="0" collapsed="false">
      <c r="A37" s="106"/>
      <c r="B37" s="60" t="n">
        <v>32</v>
      </c>
      <c r="C37" s="306" t="n">
        <v>0</v>
      </c>
      <c r="D37" s="307" t="n">
        <v>0</v>
      </c>
      <c r="E37" s="307" t="n">
        <v>0</v>
      </c>
      <c r="F37" s="307" t="n">
        <v>0</v>
      </c>
      <c r="G37" s="307" t="n">
        <v>0</v>
      </c>
      <c r="H37" s="307" t="n">
        <v>0</v>
      </c>
      <c r="I37" s="308" t="n">
        <v>0</v>
      </c>
      <c r="J37" s="48" t="n">
        <v>0</v>
      </c>
      <c r="K37" s="46" t="n">
        <v>4</v>
      </c>
      <c r="L37" s="46" t="n">
        <v>7</v>
      </c>
      <c r="M37" s="49" t="n">
        <v>160</v>
      </c>
      <c r="N37" s="50" t="n">
        <v>133</v>
      </c>
      <c r="O37" s="51" t="n">
        <v>256</v>
      </c>
      <c r="P37" s="156" t="n">
        <f aca="false">C37/3</f>
        <v>0</v>
      </c>
      <c r="Q37" s="108" t="n">
        <f aca="false">D37/6</f>
        <v>0</v>
      </c>
      <c r="R37" s="108" t="n">
        <f aca="false">E37/5</f>
        <v>0</v>
      </c>
      <c r="S37" s="108" t="n">
        <f aca="false">F37/11</f>
        <v>0</v>
      </c>
      <c r="T37" s="108" t="n">
        <f aca="false">G37/4</f>
        <v>0</v>
      </c>
      <c r="U37" s="108" t="n">
        <f aca="false">H37/4</f>
        <v>0</v>
      </c>
      <c r="V37" s="109" t="n">
        <f aca="false">I37/4</f>
        <v>0</v>
      </c>
      <c r="W37" s="55" t="n">
        <f aca="false">J37/37</f>
        <v>0</v>
      </c>
      <c r="X37" s="108" t="n">
        <v>0.108108108108108</v>
      </c>
      <c r="Y37" s="109" t="n">
        <v>0.189189189189189</v>
      </c>
      <c r="Z37" s="56" t="n">
        <v>0.05</v>
      </c>
      <c r="AA37" s="146" t="n">
        <v>0.04</v>
      </c>
      <c r="AB37" s="147" t="n">
        <v>0.08</v>
      </c>
    </row>
    <row r="38" s="59" customFormat="true" ht="13.7" hidden="false" customHeight="true" outlineLevel="0" collapsed="false">
      <c r="A38" s="106"/>
      <c r="B38" s="164" t="n">
        <v>33</v>
      </c>
      <c r="C38" s="306" t="n">
        <v>0</v>
      </c>
      <c r="D38" s="307" t="n">
        <v>0</v>
      </c>
      <c r="E38" s="307" t="n">
        <v>0</v>
      </c>
      <c r="F38" s="307" t="n">
        <v>0</v>
      </c>
      <c r="G38" s="307" t="n">
        <v>1</v>
      </c>
      <c r="H38" s="307" t="n">
        <v>0</v>
      </c>
      <c r="I38" s="308" t="n">
        <v>0</v>
      </c>
      <c r="J38" s="48" t="n">
        <v>1</v>
      </c>
      <c r="K38" s="46" t="n">
        <v>0</v>
      </c>
      <c r="L38" s="46" t="n">
        <v>2</v>
      </c>
      <c r="M38" s="49" t="n">
        <v>199</v>
      </c>
      <c r="N38" s="50" t="n">
        <v>87</v>
      </c>
      <c r="O38" s="51" t="n">
        <v>189</v>
      </c>
      <c r="P38" s="156" t="n">
        <f aca="false">C38/3</f>
        <v>0</v>
      </c>
      <c r="Q38" s="108" t="n">
        <f aca="false">D38/6</f>
        <v>0</v>
      </c>
      <c r="R38" s="108" t="n">
        <f aca="false">E38/5</f>
        <v>0</v>
      </c>
      <c r="S38" s="108" t="n">
        <f aca="false">F38/11</f>
        <v>0</v>
      </c>
      <c r="T38" s="108" t="n">
        <f aca="false">G38/4</f>
        <v>0.25</v>
      </c>
      <c r="U38" s="108" t="n">
        <f aca="false">H38/4</f>
        <v>0</v>
      </c>
      <c r="V38" s="109" t="n">
        <f aca="false">I38/4</f>
        <v>0</v>
      </c>
      <c r="W38" s="55" t="n">
        <f aca="false">J38/37</f>
        <v>0.027027027027027</v>
      </c>
      <c r="X38" s="108" t="n">
        <v>0</v>
      </c>
      <c r="Y38" s="109" t="n">
        <v>0.0540540540540541</v>
      </c>
      <c r="Z38" s="56" t="n">
        <v>0.06</v>
      </c>
      <c r="AA38" s="146" t="n">
        <v>0.03</v>
      </c>
      <c r="AB38" s="147" t="n">
        <v>0.06</v>
      </c>
    </row>
    <row r="39" s="59" customFormat="true" ht="13.7" hidden="false" customHeight="true" outlineLevel="0" collapsed="false">
      <c r="A39" s="106"/>
      <c r="B39" s="165" t="n">
        <v>34</v>
      </c>
      <c r="C39" s="312" t="n">
        <v>0</v>
      </c>
      <c r="D39" s="313" t="n">
        <v>0</v>
      </c>
      <c r="E39" s="313" t="n">
        <v>0</v>
      </c>
      <c r="F39" s="313" t="n">
        <v>0</v>
      </c>
      <c r="G39" s="313" t="n">
        <v>1</v>
      </c>
      <c r="H39" s="313" t="n">
        <v>0</v>
      </c>
      <c r="I39" s="314" t="n">
        <v>0</v>
      </c>
      <c r="J39" s="67" t="n">
        <v>1</v>
      </c>
      <c r="K39" s="65" t="n">
        <v>5</v>
      </c>
      <c r="L39" s="65" t="n">
        <v>2</v>
      </c>
      <c r="M39" s="68" t="n">
        <v>158</v>
      </c>
      <c r="N39" s="69" t="n">
        <v>174</v>
      </c>
      <c r="O39" s="70" t="n">
        <v>270</v>
      </c>
      <c r="P39" s="158" t="n">
        <f aca="false">C39/3</f>
        <v>0</v>
      </c>
      <c r="Q39" s="159" t="n">
        <f aca="false">D39/6</f>
        <v>0</v>
      </c>
      <c r="R39" s="159" t="n">
        <f aca="false">E39/5</f>
        <v>0</v>
      </c>
      <c r="S39" s="159" t="n">
        <f aca="false">F39/11</f>
        <v>0</v>
      </c>
      <c r="T39" s="159" t="n">
        <f aca="false">G39/4</f>
        <v>0.25</v>
      </c>
      <c r="U39" s="159" t="n">
        <f aca="false">H39/4</f>
        <v>0</v>
      </c>
      <c r="V39" s="161" t="n">
        <f aca="false">I39/4</f>
        <v>0</v>
      </c>
      <c r="W39" s="71" t="n">
        <f aca="false">J39/37</f>
        <v>0.027027027027027</v>
      </c>
      <c r="X39" s="159" t="n">
        <v>0.135135135135135</v>
      </c>
      <c r="Y39" s="161" t="n">
        <v>0.0540540540540541</v>
      </c>
      <c r="Z39" s="74" t="n">
        <v>0.05</v>
      </c>
      <c r="AA39" s="227" t="n">
        <v>0.06</v>
      </c>
      <c r="AB39" s="228" t="n">
        <v>0.09</v>
      </c>
    </row>
    <row r="40" s="59" customFormat="true" ht="13.7" hidden="false" customHeight="true" outlineLevel="0" collapsed="false">
      <c r="A40" s="229" t="n">
        <v>9</v>
      </c>
      <c r="B40" s="238" t="n">
        <v>35</v>
      </c>
      <c r="C40" s="306" t="n">
        <v>0</v>
      </c>
      <c r="D40" s="307" t="n">
        <v>1</v>
      </c>
      <c r="E40" s="307" t="n">
        <v>0</v>
      </c>
      <c r="F40" s="307" t="n">
        <v>0</v>
      </c>
      <c r="G40" s="307" t="n">
        <v>0</v>
      </c>
      <c r="H40" s="307" t="n">
        <v>0</v>
      </c>
      <c r="I40" s="308" t="n">
        <v>0</v>
      </c>
      <c r="J40" s="48" t="n">
        <v>1</v>
      </c>
      <c r="K40" s="46" t="n">
        <v>2</v>
      </c>
      <c r="L40" s="46" t="n">
        <v>11</v>
      </c>
      <c r="M40" s="49" t="n">
        <v>179</v>
      </c>
      <c r="N40" s="50" t="n">
        <v>166</v>
      </c>
      <c r="O40" s="51" t="n">
        <v>297</v>
      </c>
      <c r="P40" s="156" t="n">
        <f aca="false">C40/3</f>
        <v>0</v>
      </c>
      <c r="Q40" s="108" t="n">
        <f aca="false">D40/6</f>
        <v>0.166666666666667</v>
      </c>
      <c r="R40" s="108" t="n">
        <f aca="false">E40/5</f>
        <v>0</v>
      </c>
      <c r="S40" s="108" t="n">
        <f aca="false">F40/11</f>
        <v>0</v>
      </c>
      <c r="T40" s="108" t="n">
        <f aca="false">G40/4</f>
        <v>0</v>
      </c>
      <c r="U40" s="108" t="n">
        <f aca="false">H40/4</f>
        <v>0</v>
      </c>
      <c r="V40" s="109" t="n">
        <f aca="false">I40/4</f>
        <v>0</v>
      </c>
      <c r="W40" s="55" t="n">
        <f aca="false">J40/37</f>
        <v>0.027027027027027</v>
      </c>
      <c r="X40" s="108" t="n">
        <v>0.0540540540540541</v>
      </c>
      <c r="Y40" s="109" t="n">
        <v>0.297297297297297</v>
      </c>
      <c r="Z40" s="56" t="n">
        <v>0.06</v>
      </c>
      <c r="AA40" s="146" t="n">
        <v>0.05</v>
      </c>
      <c r="AB40" s="147" t="n">
        <v>0.09</v>
      </c>
    </row>
    <row r="41" s="59" customFormat="true" ht="13.7" hidden="false" customHeight="true" outlineLevel="0" collapsed="false">
      <c r="A41" s="229"/>
      <c r="B41" s="238" t="n">
        <v>36</v>
      </c>
      <c r="C41" s="306" t="n">
        <v>0</v>
      </c>
      <c r="D41" s="307" t="n">
        <v>0</v>
      </c>
      <c r="E41" s="307" t="n">
        <v>0</v>
      </c>
      <c r="F41" s="307" t="n">
        <v>0</v>
      </c>
      <c r="G41" s="307" t="n">
        <v>0</v>
      </c>
      <c r="H41" s="307" t="n">
        <v>0</v>
      </c>
      <c r="I41" s="308" t="n">
        <v>0</v>
      </c>
      <c r="J41" s="48" t="n">
        <v>0</v>
      </c>
      <c r="K41" s="46" t="n">
        <v>4</v>
      </c>
      <c r="L41" s="46" t="n">
        <v>11</v>
      </c>
      <c r="M41" s="49" t="n">
        <v>174</v>
      </c>
      <c r="N41" s="50" t="n">
        <v>171</v>
      </c>
      <c r="O41" s="51" t="n">
        <v>278</v>
      </c>
      <c r="P41" s="156" t="n">
        <f aca="false">C41/3</f>
        <v>0</v>
      </c>
      <c r="Q41" s="108" t="n">
        <f aca="false">D41/6</f>
        <v>0</v>
      </c>
      <c r="R41" s="108" t="n">
        <f aca="false">E41/5</f>
        <v>0</v>
      </c>
      <c r="S41" s="108" t="n">
        <f aca="false">F41/11</f>
        <v>0</v>
      </c>
      <c r="T41" s="108" t="n">
        <f aca="false">G41/4</f>
        <v>0</v>
      </c>
      <c r="U41" s="108" t="n">
        <f aca="false">H41/4</f>
        <v>0</v>
      </c>
      <c r="V41" s="109" t="n">
        <f aca="false">I41/4</f>
        <v>0</v>
      </c>
      <c r="W41" s="55" t="n">
        <f aca="false">J41/37</f>
        <v>0</v>
      </c>
      <c r="X41" s="108" t="n">
        <v>0.108108108108108</v>
      </c>
      <c r="Y41" s="109" t="n">
        <v>0.297297297297297</v>
      </c>
      <c r="Z41" s="56" t="n">
        <v>0.06</v>
      </c>
      <c r="AA41" s="146" t="n">
        <v>0.05</v>
      </c>
      <c r="AB41" s="147" t="n">
        <v>0.09</v>
      </c>
    </row>
    <row r="42" s="59" customFormat="true" ht="13.7" hidden="false" customHeight="true" outlineLevel="0" collapsed="false">
      <c r="A42" s="229"/>
      <c r="B42" s="238" t="n">
        <v>37</v>
      </c>
      <c r="C42" s="306" t="n">
        <v>0</v>
      </c>
      <c r="D42" s="307" t="n">
        <v>1</v>
      </c>
      <c r="E42" s="307" t="n">
        <v>1</v>
      </c>
      <c r="F42" s="307" t="n">
        <v>0</v>
      </c>
      <c r="G42" s="307" t="n">
        <v>0</v>
      </c>
      <c r="H42" s="307" t="n">
        <v>0</v>
      </c>
      <c r="I42" s="308" t="n">
        <v>0</v>
      </c>
      <c r="J42" s="48" t="n">
        <v>2</v>
      </c>
      <c r="K42" s="46" t="n">
        <v>1</v>
      </c>
      <c r="L42" s="46" t="n">
        <v>32</v>
      </c>
      <c r="M42" s="49" t="n">
        <v>173</v>
      </c>
      <c r="N42" s="50" t="n">
        <v>191</v>
      </c>
      <c r="O42" s="51" t="n">
        <v>306</v>
      </c>
      <c r="P42" s="156" t="n">
        <f aca="false">C42/3</f>
        <v>0</v>
      </c>
      <c r="Q42" s="108" t="n">
        <f aca="false">D42/6</f>
        <v>0.166666666666667</v>
      </c>
      <c r="R42" s="108" t="n">
        <f aca="false">E42/5</f>
        <v>0.2</v>
      </c>
      <c r="S42" s="108" t="n">
        <f aca="false">F42/11</f>
        <v>0</v>
      </c>
      <c r="T42" s="108" t="n">
        <f aca="false">G42/4</f>
        <v>0</v>
      </c>
      <c r="U42" s="108" t="n">
        <f aca="false">H42/4</f>
        <v>0</v>
      </c>
      <c r="V42" s="109" t="n">
        <f aca="false">I42/4</f>
        <v>0</v>
      </c>
      <c r="W42" s="55" t="n">
        <f aca="false">J42/37</f>
        <v>0.0540540540540541</v>
      </c>
      <c r="X42" s="108" t="n">
        <v>0.027027027027027</v>
      </c>
      <c r="Y42" s="109" t="n">
        <v>0.864864864864865</v>
      </c>
      <c r="Z42" s="56" t="n">
        <v>0.05</v>
      </c>
      <c r="AA42" s="146" t="n">
        <v>0.06</v>
      </c>
      <c r="AB42" s="147" t="n">
        <v>0.1</v>
      </c>
    </row>
    <row r="43" s="59" customFormat="true" ht="13.7" hidden="false" customHeight="true" outlineLevel="0" collapsed="false">
      <c r="A43" s="229"/>
      <c r="B43" s="238" t="n">
        <v>38</v>
      </c>
      <c r="C43" s="306" t="n">
        <v>0</v>
      </c>
      <c r="D43" s="307" t="n">
        <v>0</v>
      </c>
      <c r="E43" s="307" t="n">
        <v>0</v>
      </c>
      <c r="F43" s="307" t="n">
        <v>0</v>
      </c>
      <c r="G43" s="307" t="n">
        <v>1</v>
      </c>
      <c r="H43" s="307" t="n">
        <v>0</v>
      </c>
      <c r="I43" s="308" t="n">
        <v>0</v>
      </c>
      <c r="J43" s="48" t="n">
        <v>1</v>
      </c>
      <c r="K43" s="46" t="n">
        <v>3</v>
      </c>
      <c r="L43" s="46" t="n">
        <v>10</v>
      </c>
      <c r="M43" s="49" t="n">
        <v>139</v>
      </c>
      <c r="N43" s="50" t="n">
        <v>182</v>
      </c>
      <c r="O43" s="51" t="n">
        <v>285</v>
      </c>
      <c r="P43" s="156" t="n">
        <f aca="false">C43/3</f>
        <v>0</v>
      </c>
      <c r="Q43" s="108" t="n">
        <f aca="false">D43/6</f>
        <v>0</v>
      </c>
      <c r="R43" s="108" t="n">
        <f aca="false">E43/5</f>
        <v>0</v>
      </c>
      <c r="S43" s="108" t="n">
        <f aca="false">F43/11</f>
        <v>0</v>
      </c>
      <c r="T43" s="108" t="n">
        <f aca="false">G43/4</f>
        <v>0.25</v>
      </c>
      <c r="U43" s="108" t="n">
        <f aca="false">H43/4</f>
        <v>0</v>
      </c>
      <c r="V43" s="109" t="n">
        <f aca="false">I43/4</f>
        <v>0</v>
      </c>
      <c r="W43" s="55" t="n">
        <f aca="false">J43/37</f>
        <v>0.027027027027027</v>
      </c>
      <c r="X43" s="108" t="n">
        <v>0.0810810810810811</v>
      </c>
      <c r="Y43" s="109" t="n">
        <v>0.27027027027027</v>
      </c>
      <c r="Z43" s="56" t="n">
        <v>0.04</v>
      </c>
      <c r="AA43" s="146" t="n">
        <v>0.06</v>
      </c>
      <c r="AB43" s="147" t="n">
        <v>0.09</v>
      </c>
    </row>
    <row r="44" s="59" customFormat="true" ht="13.7" hidden="false" customHeight="true" outlineLevel="0" collapsed="false">
      <c r="A44" s="229"/>
      <c r="B44" s="318" t="n">
        <v>39</v>
      </c>
      <c r="C44" s="312" t="n">
        <v>0</v>
      </c>
      <c r="D44" s="313" t="n">
        <v>2</v>
      </c>
      <c r="E44" s="313" t="n">
        <v>0</v>
      </c>
      <c r="F44" s="313" t="n">
        <v>2</v>
      </c>
      <c r="G44" s="313" t="n">
        <v>1</v>
      </c>
      <c r="H44" s="313" t="n">
        <v>0</v>
      </c>
      <c r="I44" s="314" t="n">
        <v>0</v>
      </c>
      <c r="J44" s="67" t="n">
        <v>5</v>
      </c>
      <c r="K44" s="65" t="n">
        <v>3</v>
      </c>
      <c r="L44" s="65" t="n">
        <v>20</v>
      </c>
      <c r="M44" s="68" t="n">
        <v>138</v>
      </c>
      <c r="N44" s="69" t="n">
        <v>140</v>
      </c>
      <c r="O44" s="70" t="n">
        <v>270</v>
      </c>
      <c r="P44" s="158" t="n">
        <f aca="false">C44/3</f>
        <v>0</v>
      </c>
      <c r="Q44" s="159" t="n">
        <f aca="false">D44/6</f>
        <v>0.333333333333333</v>
      </c>
      <c r="R44" s="159" t="n">
        <f aca="false">E44/5</f>
        <v>0</v>
      </c>
      <c r="S44" s="159" t="n">
        <f aca="false">F44/11</f>
        <v>0.181818181818182</v>
      </c>
      <c r="T44" s="159" t="n">
        <f aca="false">G44/4</f>
        <v>0.25</v>
      </c>
      <c r="U44" s="159" t="n">
        <f aca="false">H44/4</f>
        <v>0</v>
      </c>
      <c r="V44" s="161" t="n">
        <f aca="false">I44/4</f>
        <v>0</v>
      </c>
      <c r="W44" s="71" t="n">
        <f aca="false">J44/37</f>
        <v>0.135135135135135</v>
      </c>
      <c r="X44" s="159" t="n">
        <v>0.0810810810810811</v>
      </c>
      <c r="Y44" s="161" t="n">
        <v>0.540540540540541</v>
      </c>
      <c r="Z44" s="74" t="n">
        <v>0.04</v>
      </c>
      <c r="AA44" s="227" t="n">
        <v>0.04</v>
      </c>
      <c r="AB44" s="228" t="n">
        <v>0.09</v>
      </c>
    </row>
    <row r="45" s="59" customFormat="true" ht="13.7" hidden="false" customHeight="true" outlineLevel="0" collapsed="false">
      <c r="A45" s="232" t="n">
        <v>10</v>
      </c>
      <c r="B45" s="234" t="n">
        <v>40</v>
      </c>
      <c r="C45" s="309" t="n">
        <v>1</v>
      </c>
      <c r="D45" s="310" t="n">
        <v>0</v>
      </c>
      <c r="E45" s="310" t="n">
        <v>0</v>
      </c>
      <c r="F45" s="310" t="n">
        <v>1</v>
      </c>
      <c r="G45" s="310" t="n">
        <v>0</v>
      </c>
      <c r="H45" s="310" t="n">
        <v>0</v>
      </c>
      <c r="I45" s="311" t="n">
        <v>0</v>
      </c>
      <c r="J45" s="82" t="n">
        <v>2</v>
      </c>
      <c r="K45" s="80" t="n">
        <v>4</v>
      </c>
      <c r="L45" s="80" t="n">
        <v>20</v>
      </c>
      <c r="M45" s="85" t="n">
        <v>142</v>
      </c>
      <c r="N45" s="86" t="n">
        <v>157</v>
      </c>
      <c r="O45" s="87" t="n">
        <v>341</v>
      </c>
      <c r="P45" s="154" t="n">
        <f aca="false">C45/3</f>
        <v>0.333333333333333</v>
      </c>
      <c r="Q45" s="113" t="n">
        <f aca="false">D45/6</f>
        <v>0</v>
      </c>
      <c r="R45" s="113" t="n">
        <f aca="false">E45/5</f>
        <v>0</v>
      </c>
      <c r="S45" s="113" t="n">
        <f aca="false">F45/11</f>
        <v>0.0909090909090909</v>
      </c>
      <c r="T45" s="113" t="n">
        <f aca="false">G45/4</f>
        <v>0</v>
      </c>
      <c r="U45" s="113" t="n">
        <f aca="false">H45/4</f>
        <v>0</v>
      </c>
      <c r="V45" s="114" t="n">
        <f aca="false">I45/4</f>
        <v>0</v>
      </c>
      <c r="W45" s="91" t="n">
        <f aca="false">J45/37</f>
        <v>0.0540540540540541</v>
      </c>
      <c r="X45" s="113" t="n">
        <v>0.108108108108108</v>
      </c>
      <c r="Y45" s="114" t="n">
        <v>0.540540540540541</v>
      </c>
      <c r="Z45" s="93" t="n">
        <v>0.05</v>
      </c>
      <c r="AA45" s="225" t="n">
        <v>0.05</v>
      </c>
      <c r="AB45" s="226" t="n">
        <v>0.11</v>
      </c>
    </row>
    <row r="46" s="59" customFormat="true" ht="13.7" hidden="false" customHeight="true" outlineLevel="0" collapsed="false">
      <c r="A46" s="232"/>
      <c r="B46" s="238" t="n">
        <v>41</v>
      </c>
      <c r="C46" s="306" t="n">
        <v>0</v>
      </c>
      <c r="D46" s="307" t="n">
        <v>0</v>
      </c>
      <c r="E46" s="307" t="n">
        <v>1</v>
      </c>
      <c r="F46" s="307" t="n">
        <v>1</v>
      </c>
      <c r="G46" s="307" t="n">
        <v>0</v>
      </c>
      <c r="H46" s="307" t="n">
        <v>0</v>
      </c>
      <c r="I46" s="308" t="n">
        <v>0</v>
      </c>
      <c r="J46" s="48" t="n">
        <v>2</v>
      </c>
      <c r="K46" s="46" t="n">
        <v>0</v>
      </c>
      <c r="L46" s="46" t="n">
        <v>20</v>
      </c>
      <c r="M46" s="49" t="n">
        <v>150</v>
      </c>
      <c r="N46" s="50" t="n">
        <v>173</v>
      </c>
      <c r="O46" s="51" t="n">
        <v>289</v>
      </c>
      <c r="P46" s="156" t="n">
        <f aca="false">C46/3</f>
        <v>0</v>
      </c>
      <c r="Q46" s="108" t="n">
        <f aca="false">D46/6</f>
        <v>0</v>
      </c>
      <c r="R46" s="108" t="n">
        <f aca="false">E46/5</f>
        <v>0.2</v>
      </c>
      <c r="S46" s="108" t="n">
        <f aca="false">F46/11</f>
        <v>0.0909090909090909</v>
      </c>
      <c r="T46" s="108" t="n">
        <f aca="false">G46/4</f>
        <v>0</v>
      </c>
      <c r="U46" s="108" t="n">
        <f aca="false">H46/4</f>
        <v>0</v>
      </c>
      <c r="V46" s="109" t="n">
        <f aca="false">I46/4</f>
        <v>0</v>
      </c>
      <c r="W46" s="55" t="n">
        <f aca="false">J46/37</f>
        <v>0.0540540540540541</v>
      </c>
      <c r="X46" s="108" t="n">
        <v>0</v>
      </c>
      <c r="Y46" s="109" t="n">
        <v>0.540540540540541</v>
      </c>
      <c r="Z46" s="56" t="n">
        <v>0.05</v>
      </c>
      <c r="AA46" s="146" t="n">
        <v>0.05</v>
      </c>
      <c r="AB46" s="147" t="n">
        <v>0.09</v>
      </c>
    </row>
    <row r="47" s="59" customFormat="true" ht="13.7" hidden="false" customHeight="true" outlineLevel="0" collapsed="false">
      <c r="A47" s="232"/>
      <c r="B47" s="238" t="n">
        <v>42</v>
      </c>
      <c r="C47" s="306" t="n">
        <v>0</v>
      </c>
      <c r="D47" s="307" t="n">
        <v>0</v>
      </c>
      <c r="E47" s="307" t="n">
        <v>0</v>
      </c>
      <c r="F47" s="307" t="n">
        <v>1</v>
      </c>
      <c r="G47" s="307" t="n">
        <v>0</v>
      </c>
      <c r="H47" s="307" t="n">
        <v>0</v>
      </c>
      <c r="I47" s="308" t="n">
        <v>0</v>
      </c>
      <c r="J47" s="48" t="n">
        <v>1</v>
      </c>
      <c r="K47" s="46" t="n">
        <v>2</v>
      </c>
      <c r="L47" s="46" t="n">
        <v>20</v>
      </c>
      <c r="M47" s="49" t="n">
        <v>122</v>
      </c>
      <c r="N47" s="50" t="n">
        <v>159</v>
      </c>
      <c r="O47" s="51" t="n">
        <v>268</v>
      </c>
      <c r="P47" s="156" t="n">
        <f aca="false">C47/3</f>
        <v>0</v>
      </c>
      <c r="Q47" s="108" t="n">
        <f aca="false">D47/6</f>
        <v>0</v>
      </c>
      <c r="R47" s="108" t="n">
        <f aca="false">E47/5</f>
        <v>0</v>
      </c>
      <c r="S47" s="108" t="n">
        <f aca="false">F47/11</f>
        <v>0.0909090909090909</v>
      </c>
      <c r="T47" s="108" t="n">
        <f aca="false">G47/4</f>
        <v>0</v>
      </c>
      <c r="U47" s="108" t="n">
        <f aca="false">H47/4</f>
        <v>0</v>
      </c>
      <c r="V47" s="109" t="n">
        <f aca="false">I47/4</f>
        <v>0</v>
      </c>
      <c r="W47" s="55" t="n">
        <f aca="false">J47/37</f>
        <v>0.027027027027027</v>
      </c>
      <c r="X47" s="108" t="n">
        <v>0.0540540540540541</v>
      </c>
      <c r="Y47" s="109" t="n">
        <v>0.540540540540541</v>
      </c>
      <c r="Z47" s="56" t="n">
        <v>0.04</v>
      </c>
      <c r="AA47" s="146" t="n">
        <v>0.05</v>
      </c>
      <c r="AB47" s="147" t="n">
        <v>0.08</v>
      </c>
    </row>
    <row r="48" s="59" customFormat="true" ht="13.7" hidden="false" customHeight="true" outlineLevel="0" collapsed="false">
      <c r="A48" s="232"/>
      <c r="B48" s="238" t="n">
        <v>43</v>
      </c>
      <c r="C48" s="306" t="n">
        <v>0</v>
      </c>
      <c r="D48" s="307" t="n">
        <v>1</v>
      </c>
      <c r="E48" s="307" t="n">
        <v>0</v>
      </c>
      <c r="F48" s="307" t="n">
        <v>2</v>
      </c>
      <c r="G48" s="307" t="n">
        <v>0</v>
      </c>
      <c r="H48" s="307" t="n">
        <v>0</v>
      </c>
      <c r="I48" s="308" t="n">
        <v>0</v>
      </c>
      <c r="J48" s="48" t="n">
        <v>3</v>
      </c>
      <c r="K48" s="46" t="n">
        <v>5</v>
      </c>
      <c r="L48" s="46" t="n">
        <v>18</v>
      </c>
      <c r="M48" s="49" t="n">
        <v>121</v>
      </c>
      <c r="N48" s="50" t="n">
        <v>167</v>
      </c>
      <c r="O48" s="51" t="n">
        <v>238</v>
      </c>
      <c r="P48" s="156" t="n">
        <f aca="false">C48/3</f>
        <v>0</v>
      </c>
      <c r="Q48" s="108" t="n">
        <f aca="false">D48/6</f>
        <v>0.166666666666667</v>
      </c>
      <c r="R48" s="108" t="n">
        <f aca="false">E48/5</f>
        <v>0</v>
      </c>
      <c r="S48" s="108" t="n">
        <f aca="false">F48/11</f>
        <v>0.181818181818182</v>
      </c>
      <c r="T48" s="108" t="n">
        <f aca="false">G48/4</f>
        <v>0</v>
      </c>
      <c r="U48" s="108" t="n">
        <f aca="false">H48/4</f>
        <v>0</v>
      </c>
      <c r="V48" s="109" t="n">
        <f aca="false">I48/4</f>
        <v>0</v>
      </c>
      <c r="W48" s="55" t="n">
        <f aca="false">J48/37</f>
        <v>0.0810810810810811</v>
      </c>
      <c r="X48" s="108" t="n">
        <v>0.135135135135135</v>
      </c>
      <c r="Y48" s="109" t="n">
        <v>0.486486486486487</v>
      </c>
      <c r="Z48" s="56" t="n">
        <v>0.04</v>
      </c>
      <c r="AA48" s="146" t="n">
        <v>0.05</v>
      </c>
      <c r="AB48" s="147" t="n">
        <v>0.08</v>
      </c>
    </row>
    <row r="49" s="59" customFormat="true" ht="13.7" hidden="false" customHeight="true" outlineLevel="0" collapsed="false">
      <c r="A49" s="106" t="n">
        <v>11</v>
      </c>
      <c r="B49" s="234" t="n">
        <v>44</v>
      </c>
      <c r="C49" s="319" t="n">
        <v>0</v>
      </c>
      <c r="D49" s="310" t="n">
        <v>0</v>
      </c>
      <c r="E49" s="310" t="n">
        <v>0</v>
      </c>
      <c r="F49" s="310" t="n">
        <v>1</v>
      </c>
      <c r="G49" s="310" t="n">
        <v>0</v>
      </c>
      <c r="H49" s="310" t="n">
        <v>0</v>
      </c>
      <c r="I49" s="311" t="n">
        <v>0</v>
      </c>
      <c r="J49" s="82" t="n">
        <v>1</v>
      </c>
      <c r="K49" s="80" t="n">
        <v>1</v>
      </c>
      <c r="L49" s="80" t="n">
        <v>21</v>
      </c>
      <c r="M49" s="85" t="n">
        <v>115</v>
      </c>
      <c r="N49" s="86" t="n">
        <v>132</v>
      </c>
      <c r="O49" s="87" t="n">
        <v>237</v>
      </c>
      <c r="P49" s="154" t="n">
        <f aca="false">C49/3</f>
        <v>0</v>
      </c>
      <c r="Q49" s="113" t="n">
        <f aca="false">D49/6</f>
        <v>0</v>
      </c>
      <c r="R49" s="113" t="n">
        <f aca="false">E49/5</f>
        <v>0</v>
      </c>
      <c r="S49" s="113" t="n">
        <f aca="false">F49/11</f>
        <v>0.0909090909090909</v>
      </c>
      <c r="T49" s="113" t="n">
        <f aca="false">G49/4</f>
        <v>0</v>
      </c>
      <c r="U49" s="113" t="n">
        <f aca="false">H49/4</f>
        <v>0</v>
      </c>
      <c r="V49" s="114" t="n">
        <f aca="false">I49/4</f>
        <v>0</v>
      </c>
      <c r="W49" s="91" t="n">
        <f aca="false">J49/37</f>
        <v>0.027027027027027</v>
      </c>
      <c r="X49" s="113" t="n">
        <v>0.027027027027027</v>
      </c>
      <c r="Y49" s="114" t="n">
        <v>0.567567567567568</v>
      </c>
      <c r="Z49" s="93" t="n">
        <v>0.04</v>
      </c>
      <c r="AA49" s="225" t="n">
        <v>0.04</v>
      </c>
      <c r="AB49" s="226" t="n">
        <v>0.07</v>
      </c>
    </row>
    <row r="50" s="59" customFormat="true" ht="13.7" hidden="false" customHeight="true" outlineLevel="0" collapsed="false">
      <c r="A50" s="106"/>
      <c r="B50" s="236" t="n">
        <v>45</v>
      </c>
      <c r="C50" s="317" t="n">
        <v>0</v>
      </c>
      <c r="D50" s="307" t="n">
        <v>0</v>
      </c>
      <c r="E50" s="307" t="n">
        <v>0</v>
      </c>
      <c r="F50" s="307" t="n">
        <v>1</v>
      </c>
      <c r="G50" s="307" t="n">
        <v>0</v>
      </c>
      <c r="H50" s="307" t="n">
        <v>0</v>
      </c>
      <c r="I50" s="308" t="n">
        <v>0</v>
      </c>
      <c r="J50" s="48" t="n">
        <v>1</v>
      </c>
      <c r="K50" s="46" t="n">
        <v>1</v>
      </c>
      <c r="L50" s="46" t="n">
        <v>23</v>
      </c>
      <c r="M50" s="49" t="n">
        <v>122</v>
      </c>
      <c r="N50" s="50" t="n">
        <v>132</v>
      </c>
      <c r="O50" s="51" t="n">
        <v>216</v>
      </c>
      <c r="P50" s="156" t="n">
        <f aca="false">C50/3</f>
        <v>0</v>
      </c>
      <c r="Q50" s="108" t="n">
        <f aca="false">D50/6</f>
        <v>0</v>
      </c>
      <c r="R50" s="108" t="n">
        <f aca="false">E50/5</f>
        <v>0</v>
      </c>
      <c r="S50" s="108" t="n">
        <f aca="false">F50/11</f>
        <v>0.0909090909090909</v>
      </c>
      <c r="T50" s="108" t="n">
        <f aca="false">G50/4</f>
        <v>0</v>
      </c>
      <c r="U50" s="108" t="n">
        <f aca="false">H50/4</f>
        <v>0</v>
      </c>
      <c r="V50" s="109" t="n">
        <f aca="false">I50/4</f>
        <v>0</v>
      </c>
      <c r="W50" s="55" t="n">
        <f aca="false">J50/37</f>
        <v>0.027027027027027</v>
      </c>
      <c r="X50" s="108" t="n">
        <v>0.027027027027027</v>
      </c>
      <c r="Y50" s="109" t="n">
        <v>0.621621621621622</v>
      </c>
      <c r="Z50" s="56" t="n">
        <v>0.04</v>
      </c>
      <c r="AA50" s="146" t="n">
        <v>0.04</v>
      </c>
      <c r="AB50" s="147" t="n">
        <v>0.07</v>
      </c>
    </row>
    <row r="51" s="59" customFormat="true" ht="13.7" hidden="false" customHeight="true" outlineLevel="0" collapsed="false">
      <c r="A51" s="106"/>
      <c r="B51" s="236" t="n">
        <v>46</v>
      </c>
      <c r="C51" s="317" t="n">
        <v>0</v>
      </c>
      <c r="D51" s="307" t="n">
        <v>0</v>
      </c>
      <c r="E51" s="307" t="n">
        <v>0</v>
      </c>
      <c r="F51" s="307" t="n">
        <v>0</v>
      </c>
      <c r="G51" s="307" t="n">
        <v>0</v>
      </c>
      <c r="H51" s="307" t="n">
        <v>0</v>
      </c>
      <c r="I51" s="308" t="n">
        <v>0</v>
      </c>
      <c r="J51" s="48" t="n">
        <v>0</v>
      </c>
      <c r="K51" s="46" t="n">
        <v>4</v>
      </c>
      <c r="L51" s="46" t="n">
        <v>24</v>
      </c>
      <c r="M51" s="49" t="n">
        <v>107</v>
      </c>
      <c r="N51" s="50" t="n">
        <v>151</v>
      </c>
      <c r="O51" s="51" t="n">
        <v>264</v>
      </c>
      <c r="P51" s="156" t="n">
        <f aca="false">C51/3</f>
        <v>0</v>
      </c>
      <c r="Q51" s="108" t="n">
        <f aca="false">D51/6</f>
        <v>0</v>
      </c>
      <c r="R51" s="108" t="n">
        <f aca="false">E51/5</f>
        <v>0</v>
      </c>
      <c r="S51" s="108" t="n">
        <f aca="false">F51/11</f>
        <v>0</v>
      </c>
      <c r="T51" s="108" t="n">
        <f aca="false">G51/4</f>
        <v>0</v>
      </c>
      <c r="U51" s="108" t="n">
        <f aca="false">H51/4</f>
        <v>0</v>
      </c>
      <c r="V51" s="109" t="n">
        <f aca="false">I51/4</f>
        <v>0</v>
      </c>
      <c r="W51" s="55" t="n">
        <f aca="false">J51/37</f>
        <v>0</v>
      </c>
      <c r="X51" s="108" t="n">
        <v>0.108108108108108</v>
      </c>
      <c r="Y51" s="109" t="n">
        <v>0.648648648648649</v>
      </c>
      <c r="Z51" s="56" t="n">
        <v>0.03</v>
      </c>
      <c r="AA51" s="146" t="n">
        <v>0.05</v>
      </c>
      <c r="AB51" s="147" t="n">
        <v>0.08</v>
      </c>
    </row>
    <row r="52" s="59" customFormat="true" ht="13.7" hidden="false" customHeight="true" outlineLevel="0" collapsed="false">
      <c r="A52" s="106"/>
      <c r="B52" s="236" t="n">
        <v>47</v>
      </c>
      <c r="C52" s="317" t="n">
        <v>0</v>
      </c>
      <c r="D52" s="307" t="n">
        <v>1</v>
      </c>
      <c r="E52" s="307" t="n">
        <v>0</v>
      </c>
      <c r="F52" s="307" t="n">
        <v>0</v>
      </c>
      <c r="G52" s="307" t="n">
        <v>0</v>
      </c>
      <c r="H52" s="307" t="n">
        <v>0</v>
      </c>
      <c r="I52" s="308" t="n">
        <v>0</v>
      </c>
      <c r="J52" s="67" t="n">
        <v>1</v>
      </c>
      <c r="K52" s="65" t="n">
        <v>2</v>
      </c>
      <c r="L52" s="65" t="n">
        <v>21</v>
      </c>
      <c r="M52" s="68" t="n">
        <v>98</v>
      </c>
      <c r="N52" s="69" t="n">
        <v>166</v>
      </c>
      <c r="O52" s="70" t="n">
        <v>221</v>
      </c>
      <c r="P52" s="158" t="n">
        <f aca="false">C52/3</f>
        <v>0</v>
      </c>
      <c r="Q52" s="159" t="n">
        <f aca="false">D52/6</f>
        <v>0.166666666666667</v>
      </c>
      <c r="R52" s="159" t="n">
        <f aca="false">E52/5</f>
        <v>0</v>
      </c>
      <c r="S52" s="159" t="n">
        <f aca="false">F52/11</f>
        <v>0</v>
      </c>
      <c r="T52" s="159" t="n">
        <f aca="false">G52/4</f>
        <v>0</v>
      </c>
      <c r="U52" s="159" t="n">
        <f aca="false">H52/4</f>
        <v>0</v>
      </c>
      <c r="V52" s="161" t="n">
        <f aca="false">I52/4</f>
        <v>0</v>
      </c>
      <c r="W52" s="71" t="n">
        <f aca="false">J52/37</f>
        <v>0.027027027027027</v>
      </c>
      <c r="X52" s="159" t="n">
        <v>0.0540540540540541</v>
      </c>
      <c r="Y52" s="161" t="n">
        <v>0.567567567567568</v>
      </c>
      <c r="Z52" s="74" t="n">
        <v>0.03</v>
      </c>
      <c r="AA52" s="72" t="n">
        <v>0.05</v>
      </c>
      <c r="AB52" s="237" t="n">
        <v>0.07</v>
      </c>
    </row>
    <row r="53" s="59" customFormat="true" ht="13.7" hidden="false" customHeight="true" outlineLevel="0" collapsed="false">
      <c r="A53" s="168" t="n">
        <v>12</v>
      </c>
      <c r="B53" s="234" t="n">
        <v>48</v>
      </c>
      <c r="C53" s="319" t="n">
        <v>0</v>
      </c>
      <c r="D53" s="310" t="n">
        <v>1</v>
      </c>
      <c r="E53" s="310" t="n">
        <v>0</v>
      </c>
      <c r="F53" s="310" t="n">
        <v>1</v>
      </c>
      <c r="G53" s="310" t="n">
        <v>1</v>
      </c>
      <c r="H53" s="310" t="n">
        <v>0</v>
      </c>
      <c r="I53" s="311" t="n">
        <v>0</v>
      </c>
      <c r="J53" s="82" t="n">
        <v>3</v>
      </c>
      <c r="K53" s="80" t="n">
        <v>1</v>
      </c>
      <c r="L53" s="80" t="n">
        <v>14</v>
      </c>
      <c r="M53" s="85" t="n">
        <v>92</v>
      </c>
      <c r="N53" s="86" t="n">
        <v>145</v>
      </c>
      <c r="O53" s="87" t="n">
        <v>199</v>
      </c>
      <c r="P53" s="154" t="n">
        <f aca="false">C53/3</f>
        <v>0</v>
      </c>
      <c r="Q53" s="113" t="n">
        <f aca="false">D53/6</f>
        <v>0.166666666666667</v>
      </c>
      <c r="R53" s="113" t="n">
        <f aca="false">E53/5</f>
        <v>0</v>
      </c>
      <c r="S53" s="113" t="n">
        <f aca="false">F53/11</f>
        <v>0.0909090909090909</v>
      </c>
      <c r="T53" s="113" t="n">
        <f aca="false">G53/4</f>
        <v>0.25</v>
      </c>
      <c r="U53" s="113" t="n">
        <f aca="false">H53/4</f>
        <v>0</v>
      </c>
      <c r="V53" s="114" t="n">
        <f aca="false">I53/4</f>
        <v>0</v>
      </c>
      <c r="W53" s="91" t="n">
        <f aca="false">J53/37</f>
        <v>0.0810810810810811</v>
      </c>
      <c r="X53" s="113" t="n">
        <v>0.027027027027027</v>
      </c>
      <c r="Y53" s="114" t="n">
        <v>0.378378378378378</v>
      </c>
      <c r="Z53" s="93" t="n">
        <v>0.03</v>
      </c>
      <c r="AA53" s="89" t="n">
        <v>0.05</v>
      </c>
      <c r="AB53" s="90" t="n">
        <v>0.06</v>
      </c>
    </row>
    <row r="54" s="59" customFormat="true" ht="13.7" hidden="false" customHeight="true" outlineLevel="0" collapsed="false">
      <c r="A54" s="168"/>
      <c r="B54" s="238" t="n">
        <v>49</v>
      </c>
      <c r="C54" s="317" t="n">
        <v>0</v>
      </c>
      <c r="D54" s="317" t="n">
        <v>0</v>
      </c>
      <c r="E54" s="307" t="n">
        <v>0</v>
      </c>
      <c r="F54" s="307" t="n">
        <v>0</v>
      </c>
      <c r="G54" s="307" t="n">
        <v>0</v>
      </c>
      <c r="H54" s="307" t="n">
        <v>0</v>
      </c>
      <c r="I54" s="308" t="n">
        <v>0</v>
      </c>
      <c r="J54" s="48" t="n">
        <v>0</v>
      </c>
      <c r="K54" s="46" t="n">
        <v>2</v>
      </c>
      <c r="L54" s="46" t="n">
        <v>8</v>
      </c>
      <c r="M54" s="49" t="n">
        <v>91</v>
      </c>
      <c r="N54" s="50" t="n">
        <v>143</v>
      </c>
      <c r="O54" s="51" t="n">
        <v>185</v>
      </c>
      <c r="P54" s="156" t="n">
        <f aca="false">C54/3</f>
        <v>0</v>
      </c>
      <c r="Q54" s="108" t="n">
        <f aca="false">D54/6</f>
        <v>0</v>
      </c>
      <c r="R54" s="108" t="n">
        <f aca="false">E54/5</f>
        <v>0</v>
      </c>
      <c r="S54" s="108" t="n">
        <f aca="false">F54/11</f>
        <v>0</v>
      </c>
      <c r="T54" s="108" t="n">
        <f aca="false">G54/4</f>
        <v>0</v>
      </c>
      <c r="U54" s="108" t="n">
        <f aca="false">H54/4</f>
        <v>0</v>
      </c>
      <c r="V54" s="109" t="n">
        <f aca="false">I54/4</f>
        <v>0</v>
      </c>
      <c r="W54" s="55" t="n">
        <f aca="false">J54/37</f>
        <v>0</v>
      </c>
      <c r="X54" s="108" t="n">
        <v>0.0540540540540541</v>
      </c>
      <c r="Y54" s="109" t="n">
        <v>0.216216216216216</v>
      </c>
      <c r="Z54" s="56" t="n">
        <v>0.03</v>
      </c>
      <c r="AA54" s="146" t="n">
        <v>0.05</v>
      </c>
      <c r="AB54" s="147" t="n">
        <v>0.06</v>
      </c>
    </row>
    <row r="55" s="59" customFormat="true" ht="13.7" hidden="false" customHeight="true" outlineLevel="0" collapsed="false">
      <c r="A55" s="168"/>
      <c r="B55" s="238" t="n">
        <v>50</v>
      </c>
      <c r="C55" s="317" t="n">
        <v>0</v>
      </c>
      <c r="D55" s="307" t="n">
        <v>0</v>
      </c>
      <c r="E55" s="307" t="n">
        <v>0</v>
      </c>
      <c r="F55" s="307" t="n">
        <v>0</v>
      </c>
      <c r="G55" s="307" t="n">
        <v>0</v>
      </c>
      <c r="H55" s="307" t="n">
        <v>0</v>
      </c>
      <c r="I55" s="308" t="n">
        <v>0</v>
      </c>
      <c r="J55" s="48" t="n">
        <v>0</v>
      </c>
      <c r="K55" s="46" t="n">
        <v>5</v>
      </c>
      <c r="L55" s="46" t="n">
        <v>17</v>
      </c>
      <c r="M55" s="49" t="n">
        <v>90</v>
      </c>
      <c r="N55" s="50" t="n">
        <v>137</v>
      </c>
      <c r="O55" s="51" t="n">
        <v>208</v>
      </c>
      <c r="P55" s="156" t="n">
        <f aca="false">C55/3</f>
        <v>0</v>
      </c>
      <c r="Q55" s="108" t="n">
        <f aca="false">D55/6</f>
        <v>0</v>
      </c>
      <c r="R55" s="108" t="n">
        <f aca="false">E55/5</f>
        <v>0</v>
      </c>
      <c r="S55" s="108" t="n">
        <f aca="false">F55/11</f>
        <v>0</v>
      </c>
      <c r="T55" s="108" t="n">
        <f aca="false">G55/4</f>
        <v>0</v>
      </c>
      <c r="U55" s="108" t="n">
        <f aca="false">H55/4</f>
        <v>0</v>
      </c>
      <c r="V55" s="109" t="n">
        <f aca="false">I55/4</f>
        <v>0</v>
      </c>
      <c r="W55" s="55" t="n">
        <f aca="false">J55/37</f>
        <v>0</v>
      </c>
      <c r="X55" s="108" t="n">
        <v>0.135135135135135</v>
      </c>
      <c r="Y55" s="109" t="n">
        <v>0.472222222222222</v>
      </c>
      <c r="Z55" s="56" t="n">
        <v>0.03</v>
      </c>
      <c r="AA55" s="146" t="n">
        <v>0.04</v>
      </c>
      <c r="AB55" s="147" t="n">
        <v>0.07</v>
      </c>
    </row>
    <row r="56" s="59" customFormat="true" ht="13.7" hidden="false" customHeight="true" outlineLevel="0" collapsed="false">
      <c r="A56" s="168"/>
      <c r="B56" s="238" t="n">
        <v>51</v>
      </c>
      <c r="C56" s="317" t="n">
        <v>0</v>
      </c>
      <c r="D56" s="307" t="n">
        <v>0</v>
      </c>
      <c r="E56" s="307" t="n">
        <v>0</v>
      </c>
      <c r="F56" s="307" t="n">
        <v>0</v>
      </c>
      <c r="G56" s="307" t="n">
        <v>0</v>
      </c>
      <c r="H56" s="307" t="n">
        <v>0</v>
      </c>
      <c r="I56" s="308" t="n">
        <v>0</v>
      </c>
      <c r="J56" s="48" t="n">
        <v>0</v>
      </c>
      <c r="K56" s="46" t="n">
        <v>3</v>
      </c>
      <c r="L56" s="46" t="n">
        <v>25</v>
      </c>
      <c r="M56" s="49" t="n">
        <v>89</v>
      </c>
      <c r="N56" s="50" t="n">
        <v>135</v>
      </c>
      <c r="O56" s="51" t="n">
        <v>242</v>
      </c>
      <c r="P56" s="156" t="n">
        <f aca="false">C56/3</f>
        <v>0</v>
      </c>
      <c r="Q56" s="108" t="n">
        <f aca="false">D56/6</f>
        <v>0</v>
      </c>
      <c r="R56" s="108" t="n">
        <f aca="false">E56/5</f>
        <v>0</v>
      </c>
      <c r="S56" s="108" t="n">
        <f aca="false">F56/11</f>
        <v>0</v>
      </c>
      <c r="T56" s="108" t="n">
        <f aca="false">G56/4</f>
        <v>0</v>
      </c>
      <c r="U56" s="108" t="n">
        <f aca="false">H56/4</f>
        <v>0</v>
      </c>
      <c r="V56" s="109" t="n">
        <f aca="false">I56/4</f>
        <v>0</v>
      </c>
      <c r="W56" s="55" t="n">
        <f aca="false">J56/37</f>
        <v>0</v>
      </c>
      <c r="X56" s="108" t="n">
        <v>0.0810810810810811</v>
      </c>
      <c r="Y56" s="109" t="n">
        <v>0.675675675675676</v>
      </c>
      <c r="Z56" s="56" t="n">
        <v>0.03</v>
      </c>
      <c r="AA56" s="146" t="n">
        <v>0.04</v>
      </c>
      <c r="AB56" s="147" t="n">
        <v>0.08</v>
      </c>
    </row>
    <row r="57" s="59" customFormat="true" ht="13.7" hidden="false" customHeight="true" outlineLevel="0" collapsed="false">
      <c r="A57" s="168"/>
      <c r="B57" s="238" t="n">
        <v>52</v>
      </c>
      <c r="C57" s="317" t="n">
        <v>0</v>
      </c>
      <c r="D57" s="307" t="n">
        <v>0</v>
      </c>
      <c r="E57" s="307" t="n">
        <v>0</v>
      </c>
      <c r="F57" s="307" t="n">
        <v>0</v>
      </c>
      <c r="G57" s="307" t="n">
        <v>1</v>
      </c>
      <c r="H57" s="307" t="n">
        <v>0</v>
      </c>
      <c r="I57" s="308" t="n">
        <v>0</v>
      </c>
      <c r="J57" s="48" t="n">
        <v>1</v>
      </c>
      <c r="K57" s="46" t="n">
        <v>1</v>
      </c>
      <c r="L57" s="46" t="n">
        <v>10</v>
      </c>
      <c r="M57" s="49" t="n">
        <v>50</v>
      </c>
      <c r="N57" s="50" t="n">
        <v>117</v>
      </c>
      <c r="O57" s="51" t="n">
        <v>185</v>
      </c>
      <c r="P57" s="156" t="n">
        <f aca="false">C57/3</f>
        <v>0</v>
      </c>
      <c r="Q57" s="108" t="n">
        <f aca="false">D57/6</f>
        <v>0</v>
      </c>
      <c r="R57" s="108" t="n">
        <f aca="false">E57/5</f>
        <v>0</v>
      </c>
      <c r="S57" s="108" t="n">
        <f aca="false">F57/11</f>
        <v>0</v>
      </c>
      <c r="T57" s="108" t="n">
        <f aca="false">G57/4</f>
        <v>0.25</v>
      </c>
      <c r="U57" s="108" t="n">
        <f aca="false">H57/4</f>
        <v>0</v>
      </c>
      <c r="V57" s="109" t="n">
        <f aca="false">I57/4</f>
        <v>0</v>
      </c>
      <c r="W57" s="55" t="n">
        <f aca="false">J57/37</f>
        <v>0.027027027027027</v>
      </c>
      <c r="X57" s="108" t="n">
        <v>0.027027027027027</v>
      </c>
      <c r="Y57" s="109" t="n">
        <v>0.27027027027027</v>
      </c>
      <c r="Z57" s="56" t="n">
        <v>0.02</v>
      </c>
      <c r="AA57" s="146" t="n">
        <v>0.04</v>
      </c>
      <c r="AB57" s="147" t="n">
        <v>0.06</v>
      </c>
    </row>
    <row r="58" s="59" customFormat="true" ht="13.7" hidden="false" customHeight="true" outlineLevel="0" collapsed="false">
      <c r="A58" s="168"/>
      <c r="B58" s="239" t="n">
        <v>53</v>
      </c>
      <c r="C58" s="336" t="s">
        <v>20</v>
      </c>
      <c r="D58" s="337" t="s">
        <v>20</v>
      </c>
      <c r="E58" s="337" t="s">
        <v>20</v>
      </c>
      <c r="F58" s="337" t="s">
        <v>20</v>
      </c>
      <c r="G58" s="337" t="s">
        <v>20</v>
      </c>
      <c r="H58" s="337" t="s">
        <v>20</v>
      </c>
      <c r="I58" s="338" t="s">
        <v>20</v>
      </c>
      <c r="J58" s="119" t="s">
        <v>20</v>
      </c>
      <c r="K58" s="335" t="n">
        <v>1</v>
      </c>
      <c r="L58" s="240" t="s">
        <v>20</v>
      </c>
      <c r="M58" s="241" t="s">
        <v>20</v>
      </c>
      <c r="N58" s="242" t="n">
        <v>46</v>
      </c>
      <c r="O58" s="123" t="s">
        <v>20</v>
      </c>
      <c r="P58" s="243" t="s">
        <v>20</v>
      </c>
      <c r="Q58" s="126" t="s">
        <v>20</v>
      </c>
      <c r="R58" s="126" t="s">
        <v>20</v>
      </c>
      <c r="S58" s="126" t="s">
        <v>20</v>
      </c>
      <c r="T58" s="126" t="s">
        <v>20</v>
      </c>
      <c r="U58" s="126" t="s">
        <v>20</v>
      </c>
      <c r="V58" s="127" t="s">
        <v>20</v>
      </c>
      <c r="W58" s="323" t="s">
        <v>20</v>
      </c>
      <c r="X58" s="366" t="n">
        <v>0.027027027027027</v>
      </c>
      <c r="Y58" s="127" t="s">
        <v>20</v>
      </c>
      <c r="Z58" s="367" t="s">
        <v>20</v>
      </c>
      <c r="AA58" s="368" t="n">
        <v>0.01</v>
      </c>
      <c r="AB58" s="369" t="s">
        <v>20</v>
      </c>
    </row>
    <row r="59" s="59" customFormat="true" ht="15.95" hidden="false" customHeight="true" outlineLevel="0" collapsed="false">
      <c r="A59" s="249" t="s">
        <v>22</v>
      </c>
      <c r="B59" s="249"/>
      <c r="C59" s="250" t="n">
        <f aca="false">SUM(C6:C58)</f>
        <v>6</v>
      </c>
      <c r="D59" s="183" t="n">
        <f aca="false">SUM(D6:D58)</f>
        <v>14</v>
      </c>
      <c r="E59" s="183" t="n">
        <f aca="false">SUM(E6:E58)</f>
        <v>7</v>
      </c>
      <c r="F59" s="183" t="n">
        <f aca="false">SUM(F6:F58)</f>
        <v>49</v>
      </c>
      <c r="G59" s="183" t="n">
        <f aca="false">SUM(G6:G58)</f>
        <v>14</v>
      </c>
      <c r="H59" s="183" t="n">
        <f aca="false">SUM(H6:H58)</f>
        <v>4</v>
      </c>
      <c r="I59" s="183" t="n">
        <f aca="false">SUM(I6:I58)</f>
        <v>6</v>
      </c>
      <c r="J59" s="185" t="n">
        <f aca="false">SUM(J6:J58)</f>
        <v>100</v>
      </c>
      <c r="K59" s="183" t="n">
        <v>284</v>
      </c>
      <c r="L59" s="184" t="n">
        <v>523</v>
      </c>
      <c r="M59" s="348" t="n">
        <v>7324</v>
      </c>
      <c r="N59" s="293" t="n">
        <v>8073</v>
      </c>
      <c r="O59" s="188" t="n">
        <v>15153</v>
      </c>
      <c r="P59" s="254" t="n">
        <f aca="false">C59/3</f>
        <v>2</v>
      </c>
      <c r="Q59" s="255" t="n">
        <f aca="false">D59/6</f>
        <v>2.33333333333333</v>
      </c>
      <c r="R59" s="255" t="n">
        <f aca="false">E59/5</f>
        <v>1.4</v>
      </c>
      <c r="S59" s="255" t="n">
        <f aca="false">F59/11</f>
        <v>4.45454545454545</v>
      </c>
      <c r="T59" s="255" t="n">
        <f aca="false">G59/4</f>
        <v>3.5</v>
      </c>
      <c r="U59" s="255" t="n">
        <f aca="false">H59/4</f>
        <v>1</v>
      </c>
      <c r="V59" s="196" t="n">
        <f aca="false">I59/4</f>
        <v>1.5</v>
      </c>
      <c r="W59" s="194" t="n">
        <f aca="false">J59/37</f>
        <v>2.7027027027027</v>
      </c>
      <c r="X59" s="255" t="n">
        <v>7.67567567567568</v>
      </c>
      <c r="Y59" s="256" t="n">
        <v>14.1478978978979</v>
      </c>
      <c r="Z59" s="194" t="n">
        <v>2.32</v>
      </c>
      <c r="AA59" s="365" t="n">
        <v>2.56</v>
      </c>
      <c r="AB59" s="193" t="n">
        <v>4.8</v>
      </c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8" width="3.62"/>
    <col collapsed="false" customWidth="true" hidden="false" outlineLevel="0" max="2" min="2" style="2" width="4.62"/>
    <col collapsed="false" customWidth="true" hidden="false" outlineLevel="0" max="8" min="3" style="4" width="7.62"/>
    <col collapsed="false" customWidth="true" hidden="false" outlineLevel="0" max="11" min="9" style="4" width="8.49"/>
    <col collapsed="false" customWidth="true" hidden="false" outlineLevel="0" max="14" min="12" style="4" width="9.12"/>
    <col collapsed="false" customWidth="true" hidden="false" outlineLevel="0" max="20" min="15" style="4" width="7.62"/>
    <col collapsed="false" customWidth="true" hidden="false" outlineLevel="0" max="23" min="21" style="4" width="8.49"/>
    <col collapsed="false" customWidth="true" hidden="false" outlineLevel="0" max="26" min="24" style="4" width="9.12"/>
    <col collapsed="false" customWidth="false" hidden="false" outlineLevel="0" max="257" min="27" style="298" width="8.99"/>
  </cols>
  <sheetData>
    <row r="1" s="350" customFormat="true" ht="24.95" hidden="false" customHeight="true" outlineLevel="0" collapsed="false">
      <c r="A1" s="349" t="s">
        <v>39</v>
      </c>
      <c r="B1" s="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18" customFormat="true" ht="18" hidden="false" customHeight="true" outlineLevel="0" collapsed="false">
      <c r="A2" s="14"/>
      <c r="B2" s="199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 t="s">
        <v>1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s="18" customFormat="true" ht="18" hidden="false" customHeight="true" outlineLevel="0" collapsed="false">
      <c r="A3" s="19"/>
      <c r="B3" s="200"/>
      <c r="C3" s="370" t="str">
        <f aca="false">'（参考）インフルエンザ【2021年】'!C3:I3</f>
        <v>2021年　保健所別</v>
      </c>
      <c r="D3" s="370"/>
      <c r="E3" s="370"/>
      <c r="F3" s="370"/>
      <c r="G3" s="370"/>
      <c r="H3" s="370"/>
      <c r="I3" s="371" t="s">
        <v>4</v>
      </c>
      <c r="J3" s="371"/>
      <c r="K3" s="371"/>
      <c r="L3" s="23" t="s">
        <v>5</v>
      </c>
      <c r="M3" s="23"/>
      <c r="N3" s="23"/>
      <c r="O3" s="201" t="str">
        <f aca="false">C3</f>
        <v>2021年　保健所別</v>
      </c>
      <c r="P3" s="201"/>
      <c r="Q3" s="201"/>
      <c r="R3" s="201"/>
      <c r="S3" s="201"/>
      <c r="T3" s="201"/>
      <c r="U3" s="371" t="s">
        <v>4</v>
      </c>
      <c r="V3" s="371"/>
      <c r="W3" s="371"/>
      <c r="X3" s="371" t="s">
        <v>5</v>
      </c>
      <c r="Y3" s="371"/>
      <c r="Z3" s="371"/>
    </row>
    <row r="4" s="381" customFormat="true" ht="6.95" hidden="false" customHeight="true" outlineLevel="0" collapsed="false">
      <c r="A4" s="202"/>
      <c r="B4" s="20"/>
      <c r="C4" s="207"/>
      <c r="D4" s="206"/>
      <c r="E4" s="206"/>
      <c r="F4" s="206"/>
      <c r="G4" s="206"/>
      <c r="H4" s="207"/>
      <c r="I4" s="372" t="n">
        <f aca="false">'（参考）インフルエンザ【2021年】'!J4:J5</f>
        <v>2021</v>
      </c>
      <c r="J4" s="373" t="n">
        <f aca="false">'（参考）インフルエンザ【2021年】'!K4:K5</f>
        <v>2020</v>
      </c>
      <c r="K4" s="374" t="n">
        <f aca="false">'（参考）インフルエンザ【2021年】'!L4:L5</f>
        <v>2019</v>
      </c>
      <c r="L4" s="372" t="n">
        <f aca="false">'（参考）インフルエンザ【2021年】'!M4:M5</f>
        <v>2021</v>
      </c>
      <c r="M4" s="375" t="n">
        <f aca="false">'（参考）インフルエンザ【2021年】'!N4:N5</f>
        <v>2020</v>
      </c>
      <c r="N4" s="376" t="n">
        <f aca="false">'（参考）インフルエンザ【2021年】'!O4:O5</f>
        <v>2019</v>
      </c>
      <c r="O4" s="205"/>
      <c r="P4" s="206"/>
      <c r="Q4" s="206"/>
      <c r="R4" s="206"/>
      <c r="S4" s="206"/>
      <c r="T4" s="207"/>
      <c r="U4" s="377" t="n">
        <f aca="false">'（参考）インフルエンザ【2021年】'!W4:W5</f>
        <v>2021</v>
      </c>
      <c r="V4" s="375" t="n">
        <f aca="false">'（参考）インフルエンザ【2021年】'!X4:X5</f>
        <v>2020</v>
      </c>
      <c r="W4" s="378" t="n">
        <f aca="false">'（参考）インフルエンザ【2021年】'!Y4:Y5</f>
        <v>2019</v>
      </c>
      <c r="X4" s="377" t="n">
        <f aca="false">'（参考）インフルエンザ【2021年】'!Z4:Z5</f>
        <v>2021</v>
      </c>
      <c r="Y4" s="379" t="n">
        <f aca="false">'（参考）インフルエンザ【2021年】'!AA4:AA5</f>
        <v>2020</v>
      </c>
      <c r="Z4" s="380" t="n">
        <f aca="false">'（参考）インフルエンザ【2021年】'!AB4:AB5</f>
        <v>2019</v>
      </c>
    </row>
    <row r="5" s="385" customFormat="true" ht="65.1" hidden="false" customHeight="true" outlineLevel="0" collapsed="false">
      <c r="A5" s="382" t="s">
        <v>11</v>
      </c>
      <c r="B5" s="36" t="s">
        <v>12</v>
      </c>
      <c r="C5" s="383" t="s">
        <v>14</v>
      </c>
      <c r="D5" s="211" t="s">
        <v>15</v>
      </c>
      <c r="E5" s="211" t="s">
        <v>16</v>
      </c>
      <c r="F5" s="211" t="s">
        <v>17</v>
      </c>
      <c r="G5" s="211" t="s">
        <v>18</v>
      </c>
      <c r="H5" s="212" t="s">
        <v>19</v>
      </c>
      <c r="I5" s="372"/>
      <c r="J5" s="373"/>
      <c r="K5" s="374"/>
      <c r="L5" s="372"/>
      <c r="M5" s="375"/>
      <c r="N5" s="376"/>
      <c r="O5" s="210" t="s">
        <v>14</v>
      </c>
      <c r="P5" s="211" t="s">
        <v>15</v>
      </c>
      <c r="Q5" s="211" t="s">
        <v>16</v>
      </c>
      <c r="R5" s="211" t="s">
        <v>17</v>
      </c>
      <c r="S5" s="211" t="s">
        <v>18</v>
      </c>
      <c r="T5" s="212" t="s">
        <v>19</v>
      </c>
      <c r="U5" s="377"/>
      <c r="V5" s="375"/>
      <c r="W5" s="378"/>
      <c r="X5" s="377"/>
      <c r="Y5" s="379"/>
      <c r="Z5" s="380"/>
      <c r="AA5" s="384"/>
    </row>
    <row r="6" s="389" customFormat="true" ht="13.7" hidden="false" customHeight="true" outlineLevel="0" collapsed="false">
      <c r="A6" s="106" t="n">
        <v>1</v>
      </c>
      <c r="B6" s="386" t="n">
        <v>1</v>
      </c>
      <c r="C6" s="134" t="n">
        <v>0</v>
      </c>
      <c r="D6" s="387" t="n">
        <v>0</v>
      </c>
      <c r="E6" s="387" t="n">
        <v>0</v>
      </c>
      <c r="F6" s="387" t="n">
        <v>0</v>
      </c>
      <c r="G6" s="388" t="n">
        <v>0</v>
      </c>
      <c r="H6" s="388" t="n">
        <v>0</v>
      </c>
      <c r="I6" s="134" t="n">
        <v>0</v>
      </c>
      <c r="J6" s="387" t="n">
        <v>0</v>
      </c>
      <c r="K6" s="388" t="n">
        <v>0</v>
      </c>
      <c r="L6" s="135" t="n">
        <v>3</v>
      </c>
      <c r="M6" s="215" t="n">
        <v>4</v>
      </c>
      <c r="N6" s="216" t="n">
        <v>10</v>
      </c>
      <c r="O6" s="217" t="n">
        <f aca="false">C6</f>
        <v>0</v>
      </c>
      <c r="P6" s="218" t="n">
        <f aca="false">D6</f>
        <v>0</v>
      </c>
      <c r="Q6" s="218" t="n">
        <f aca="false">E6/3</f>
        <v>0</v>
      </c>
      <c r="R6" s="218" t="n">
        <f aca="false">F6</f>
        <v>0</v>
      </c>
      <c r="S6" s="141" t="n">
        <f aca="false">G6/1</f>
        <v>0</v>
      </c>
      <c r="T6" s="141" t="n">
        <f aca="false">H6</f>
        <v>0</v>
      </c>
      <c r="U6" s="140" t="n">
        <f aca="false">I6/8</f>
        <v>0</v>
      </c>
      <c r="V6" s="218" t="n">
        <v>0</v>
      </c>
      <c r="W6" s="141" t="n">
        <v>0</v>
      </c>
      <c r="X6" s="56" t="n">
        <v>0</v>
      </c>
      <c r="Y6" s="361" t="n">
        <v>0.01</v>
      </c>
      <c r="Z6" s="362" t="n">
        <v>0.01</v>
      </c>
    </row>
    <row r="7" s="389" customFormat="true" ht="13.7" hidden="false" customHeight="true" outlineLevel="0" collapsed="false">
      <c r="A7" s="106"/>
      <c r="B7" s="390" t="n">
        <v>2</v>
      </c>
      <c r="C7" s="48" t="n">
        <v>0</v>
      </c>
      <c r="D7" s="391" t="n">
        <v>0</v>
      </c>
      <c r="E7" s="391" t="n">
        <v>0</v>
      </c>
      <c r="F7" s="391" t="n">
        <v>0</v>
      </c>
      <c r="G7" s="392" t="n">
        <v>0</v>
      </c>
      <c r="H7" s="392" t="n">
        <v>0</v>
      </c>
      <c r="I7" s="48" t="n">
        <v>0</v>
      </c>
      <c r="J7" s="391" t="n">
        <v>0</v>
      </c>
      <c r="K7" s="392" t="n">
        <v>0</v>
      </c>
      <c r="L7" s="49" t="n">
        <v>2</v>
      </c>
      <c r="M7" s="50" t="n">
        <v>8</v>
      </c>
      <c r="N7" s="51" t="n">
        <v>6</v>
      </c>
      <c r="O7" s="156" t="n">
        <f aca="false">C7</f>
        <v>0</v>
      </c>
      <c r="P7" s="108" t="n">
        <f aca="false">D7</f>
        <v>0</v>
      </c>
      <c r="Q7" s="108" t="n">
        <f aca="false">E7/3</f>
        <v>0</v>
      </c>
      <c r="R7" s="108" t="n">
        <f aca="false">F7</f>
        <v>0</v>
      </c>
      <c r="S7" s="109" t="n">
        <f aca="false">G7/1</f>
        <v>0</v>
      </c>
      <c r="T7" s="109" t="n">
        <f aca="false">H7</f>
        <v>0</v>
      </c>
      <c r="U7" s="55" t="n">
        <f aca="false">I7/8</f>
        <v>0</v>
      </c>
      <c r="V7" s="108" t="n">
        <v>0</v>
      </c>
      <c r="W7" s="109" t="n">
        <v>0</v>
      </c>
      <c r="X7" s="56" t="n">
        <v>0</v>
      </c>
      <c r="Y7" s="57" t="n">
        <v>0.01</v>
      </c>
      <c r="Z7" s="58" t="n">
        <v>0.01</v>
      </c>
    </row>
    <row r="8" s="389" customFormat="true" ht="13.7" hidden="false" customHeight="true" outlineLevel="0" collapsed="false">
      <c r="A8" s="106"/>
      <c r="B8" s="164" t="n">
        <v>3</v>
      </c>
      <c r="C8" s="48" t="n">
        <v>0</v>
      </c>
      <c r="D8" s="391" t="n">
        <v>0</v>
      </c>
      <c r="E8" s="391" t="n">
        <v>0</v>
      </c>
      <c r="F8" s="391" t="n">
        <v>0</v>
      </c>
      <c r="G8" s="392" t="n">
        <v>0</v>
      </c>
      <c r="H8" s="392" t="n">
        <v>0</v>
      </c>
      <c r="I8" s="48" t="n">
        <v>0</v>
      </c>
      <c r="J8" s="391" t="n">
        <v>0</v>
      </c>
      <c r="K8" s="392" t="n">
        <v>0</v>
      </c>
      <c r="L8" s="49" t="n">
        <v>3</v>
      </c>
      <c r="M8" s="50" t="n">
        <v>5</v>
      </c>
      <c r="N8" s="51" t="n">
        <v>3</v>
      </c>
      <c r="O8" s="156" t="n">
        <f aca="false">C8</f>
        <v>0</v>
      </c>
      <c r="P8" s="108" t="n">
        <f aca="false">D8</f>
        <v>0</v>
      </c>
      <c r="Q8" s="108" t="n">
        <f aca="false">E8/3</f>
        <v>0</v>
      </c>
      <c r="R8" s="108" t="n">
        <f aca="false">F8</f>
        <v>0</v>
      </c>
      <c r="S8" s="109" t="n">
        <f aca="false">G8/1</f>
        <v>0</v>
      </c>
      <c r="T8" s="109" t="n">
        <f aca="false">H8</f>
        <v>0</v>
      </c>
      <c r="U8" s="55" t="n">
        <f aca="false">I8/8</f>
        <v>0</v>
      </c>
      <c r="V8" s="108" t="n">
        <v>0</v>
      </c>
      <c r="W8" s="109" t="n">
        <v>0</v>
      </c>
      <c r="X8" s="56" t="n">
        <v>0</v>
      </c>
      <c r="Y8" s="57" t="n">
        <v>0.01</v>
      </c>
      <c r="Z8" s="58" t="n">
        <v>0</v>
      </c>
    </row>
    <row r="9" s="389" customFormat="true" ht="13.7" hidden="false" customHeight="true" outlineLevel="0" collapsed="false">
      <c r="A9" s="106"/>
      <c r="B9" s="165" t="n">
        <v>4</v>
      </c>
      <c r="C9" s="67" t="n">
        <v>0</v>
      </c>
      <c r="D9" s="393" t="n">
        <v>0</v>
      </c>
      <c r="E9" s="393" t="n">
        <v>0</v>
      </c>
      <c r="F9" s="393" t="n">
        <v>1</v>
      </c>
      <c r="G9" s="394" t="n">
        <v>0</v>
      </c>
      <c r="H9" s="394" t="n">
        <v>0</v>
      </c>
      <c r="I9" s="67" t="n">
        <v>1</v>
      </c>
      <c r="J9" s="393" t="n">
        <v>0</v>
      </c>
      <c r="K9" s="394" t="n">
        <v>0</v>
      </c>
      <c r="L9" s="68" t="n">
        <v>1</v>
      </c>
      <c r="M9" s="69" t="n">
        <v>4</v>
      </c>
      <c r="N9" s="70" t="n">
        <v>6</v>
      </c>
      <c r="O9" s="158" t="n">
        <f aca="false">C9</f>
        <v>0</v>
      </c>
      <c r="P9" s="159" t="n">
        <f aca="false">D9</f>
        <v>0</v>
      </c>
      <c r="Q9" s="159" t="n">
        <f aca="false">E9/3</f>
        <v>0</v>
      </c>
      <c r="R9" s="159" t="n">
        <f aca="false">F9</f>
        <v>1</v>
      </c>
      <c r="S9" s="161" t="n">
        <f aca="false">G9/1</f>
        <v>0</v>
      </c>
      <c r="T9" s="161" t="n">
        <f aca="false">H9</f>
        <v>0</v>
      </c>
      <c r="U9" s="71" t="n">
        <f aca="false">I9/8</f>
        <v>0.125</v>
      </c>
      <c r="V9" s="159" t="n">
        <v>0</v>
      </c>
      <c r="W9" s="161" t="n">
        <v>0</v>
      </c>
      <c r="X9" s="74" t="n">
        <v>0</v>
      </c>
      <c r="Y9" s="75" t="n">
        <v>0.01</v>
      </c>
      <c r="Z9" s="76" t="n">
        <v>0.01</v>
      </c>
    </row>
    <row r="10" s="389" customFormat="true" ht="13.7" hidden="false" customHeight="true" outlineLevel="0" collapsed="false">
      <c r="A10" s="224" t="n">
        <v>2</v>
      </c>
      <c r="B10" s="60" t="n">
        <v>5</v>
      </c>
      <c r="C10" s="48" t="n">
        <v>0</v>
      </c>
      <c r="D10" s="391" t="n">
        <v>0</v>
      </c>
      <c r="E10" s="391" t="n">
        <v>0</v>
      </c>
      <c r="F10" s="391" t="n">
        <v>0</v>
      </c>
      <c r="G10" s="392" t="n">
        <v>0</v>
      </c>
      <c r="H10" s="392" t="n">
        <v>0</v>
      </c>
      <c r="I10" s="48" t="n">
        <v>0</v>
      </c>
      <c r="J10" s="391" t="n">
        <v>0</v>
      </c>
      <c r="K10" s="392" t="n">
        <v>0</v>
      </c>
      <c r="L10" s="49" t="n">
        <v>4</v>
      </c>
      <c r="M10" s="50" t="n">
        <v>8</v>
      </c>
      <c r="N10" s="51" t="n">
        <v>6</v>
      </c>
      <c r="O10" s="156" t="n">
        <f aca="false">C10</f>
        <v>0</v>
      </c>
      <c r="P10" s="108" t="n">
        <f aca="false">D10</f>
        <v>0</v>
      </c>
      <c r="Q10" s="108" t="n">
        <f aca="false">E10/3</f>
        <v>0</v>
      </c>
      <c r="R10" s="108" t="n">
        <f aca="false">F10</f>
        <v>0</v>
      </c>
      <c r="S10" s="109" t="n">
        <f aca="false">G10/1</f>
        <v>0</v>
      </c>
      <c r="T10" s="109" t="n">
        <f aca="false">H10</f>
        <v>0</v>
      </c>
      <c r="U10" s="55" t="n">
        <f aca="false">I10/8</f>
        <v>0</v>
      </c>
      <c r="V10" s="108" t="n">
        <v>0</v>
      </c>
      <c r="W10" s="109" t="n">
        <v>0</v>
      </c>
      <c r="X10" s="56" t="n">
        <v>0.01</v>
      </c>
      <c r="Y10" s="57" t="n">
        <v>0.01</v>
      </c>
      <c r="Z10" s="58" t="n">
        <v>0.01</v>
      </c>
    </row>
    <row r="11" s="110" customFormat="true" ht="13.7" hidden="false" customHeight="true" outlineLevel="0" collapsed="false">
      <c r="A11" s="224"/>
      <c r="B11" s="164" t="n">
        <v>6</v>
      </c>
      <c r="C11" s="49" t="n">
        <v>0</v>
      </c>
      <c r="D11" s="107" t="n">
        <v>0</v>
      </c>
      <c r="E11" s="107" t="n">
        <v>0</v>
      </c>
      <c r="F11" s="107" t="n">
        <v>0</v>
      </c>
      <c r="G11" s="51" t="n">
        <v>0</v>
      </c>
      <c r="H11" s="51" t="n">
        <v>0</v>
      </c>
      <c r="I11" s="49" t="n">
        <v>0</v>
      </c>
      <c r="J11" s="107" t="n">
        <v>0</v>
      </c>
      <c r="K11" s="51" t="n">
        <v>0</v>
      </c>
      <c r="L11" s="49" t="n">
        <v>4</v>
      </c>
      <c r="M11" s="50" t="n">
        <v>1</v>
      </c>
      <c r="N11" s="51" t="n">
        <v>11</v>
      </c>
      <c r="O11" s="156" t="n">
        <f aca="false">C11</f>
        <v>0</v>
      </c>
      <c r="P11" s="108" t="n">
        <f aca="false">D11</f>
        <v>0</v>
      </c>
      <c r="Q11" s="108" t="n">
        <f aca="false">E11/3</f>
        <v>0</v>
      </c>
      <c r="R11" s="108" t="n">
        <f aca="false">F11</f>
        <v>0</v>
      </c>
      <c r="S11" s="109" t="n">
        <f aca="false">G11/1</f>
        <v>0</v>
      </c>
      <c r="T11" s="109" t="n">
        <f aca="false">H11</f>
        <v>0</v>
      </c>
      <c r="U11" s="55" t="n">
        <f aca="false">I11/8</f>
        <v>0</v>
      </c>
      <c r="V11" s="108" t="n">
        <v>0</v>
      </c>
      <c r="W11" s="109" t="n">
        <v>0</v>
      </c>
      <c r="X11" s="56" t="n">
        <v>0.01</v>
      </c>
      <c r="Y11" s="57" t="n">
        <v>0</v>
      </c>
      <c r="Z11" s="58" t="n">
        <v>0.02</v>
      </c>
    </row>
    <row r="12" s="110" customFormat="true" ht="13.7" hidden="false" customHeight="true" outlineLevel="0" collapsed="false">
      <c r="A12" s="224"/>
      <c r="B12" s="164" t="n">
        <v>7</v>
      </c>
      <c r="C12" s="49" t="n">
        <v>0</v>
      </c>
      <c r="D12" s="107" t="n">
        <v>0</v>
      </c>
      <c r="E12" s="107" t="n">
        <v>0</v>
      </c>
      <c r="F12" s="107" t="n">
        <v>0</v>
      </c>
      <c r="G12" s="51" t="n">
        <v>0</v>
      </c>
      <c r="H12" s="51" t="n">
        <v>0</v>
      </c>
      <c r="I12" s="49" t="n">
        <v>0</v>
      </c>
      <c r="J12" s="107" t="n">
        <v>0</v>
      </c>
      <c r="K12" s="51" t="n">
        <v>0</v>
      </c>
      <c r="L12" s="49" t="n">
        <v>2</v>
      </c>
      <c r="M12" s="50" t="n">
        <v>0</v>
      </c>
      <c r="N12" s="51" t="n">
        <v>6</v>
      </c>
      <c r="O12" s="156" t="n">
        <f aca="false">C12</f>
        <v>0</v>
      </c>
      <c r="P12" s="108" t="n">
        <f aca="false">D12</f>
        <v>0</v>
      </c>
      <c r="Q12" s="108" t="n">
        <f aca="false">E12/3</f>
        <v>0</v>
      </c>
      <c r="R12" s="108" t="n">
        <f aca="false">F12</f>
        <v>0</v>
      </c>
      <c r="S12" s="109" t="n">
        <f aca="false">G12/1</f>
        <v>0</v>
      </c>
      <c r="T12" s="109" t="n">
        <f aca="false">H12</f>
        <v>0</v>
      </c>
      <c r="U12" s="55" t="n">
        <f aca="false">I12/8</f>
        <v>0</v>
      </c>
      <c r="V12" s="108" t="n">
        <v>0</v>
      </c>
      <c r="W12" s="109" t="n">
        <v>0</v>
      </c>
      <c r="X12" s="56" t="n">
        <v>0</v>
      </c>
      <c r="Y12" s="57" t="n">
        <v>0</v>
      </c>
      <c r="Z12" s="58" t="n">
        <v>0.01</v>
      </c>
    </row>
    <row r="13" s="110" customFormat="true" ht="13.7" hidden="false" customHeight="true" outlineLevel="0" collapsed="false">
      <c r="A13" s="224"/>
      <c r="B13" s="164" t="n">
        <v>8</v>
      </c>
      <c r="C13" s="49" t="n">
        <v>0</v>
      </c>
      <c r="D13" s="107" t="n">
        <v>0</v>
      </c>
      <c r="E13" s="107" t="n">
        <v>0</v>
      </c>
      <c r="F13" s="107" t="n">
        <v>0</v>
      </c>
      <c r="G13" s="51" t="n">
        <v>0</v>
      </c>
      <c r="H13" s="51" t="n">
        <v>0</v>
      </c>
      <c r="I13" s="49" t="n">
        <v>0</v>
      </c>
      <c r="J13" s="107" t="n">
        <v>0</v>
      </c>
      <c r="K13" s="51" t="n">
        <v>0</v>
      </c>
      <c r="L13" s="49" t="n">
        <v>2</v>
      </c>
      <c r="M13" s="50" t="n">
        <v>4</v>
      </c>
      <c r="N13" s="51" t="n">
        <v>4</v>
      </c>
      <c r="O13" s="156" t="n">
        <f aca="false">C13</f>
        <v>0</v>
      </c>
      <c r="P13" s="108" t="n">
        <f aca="false">D13</f>
        <v>0</v>
      </c>
      <c r="Q13" s="108" t="n">
        <f aca="false">E13/3</f>
        <v>0</v>
      </c>
      <c r="R13" s="108" t="n">
        <f aca="false">F13</f>
        <v>0</v>
      </c>
      <c r="S13" s="109" t="n">
        <f aca="false">G13/1</f>
        <v>0</v>
      </c>
      <c r="T13" s="109" t="n">
        <f aca="false">H13</f>
        <v>0</v>
      </c>
      <c r="U13" s="55" t="n">
        <f aca="false">I13/8</f>
        <v>0</v>
      </c>
      <c r="V13" s="108" t="n">
        <v>0</v>
      </c>
      <c r="W13" s="109" t="n">
        <v>0</v>
      </c>
      <c r="X13" s="56" t="n">
        <v>0</v>
      </c>
      <c r="Y13" s="57" t="n">
        <v>0.01</v>
      </c>
      <c r="Z13" s="58" t="n">
        <v>0.01</v>
      </c>
    </row>
    <row r="14" s="110" customFormat="true" ht="13.7" hidden="false" customHeight="true" outlineLevel="0" collapsed="false">
      <c r="A14" s="106" t="n">
        <v>3</v>
      </c>
      <c r="B14" s="167" t="n">
        <v>9</v>
      </c>
      <c r="C14" s="85" t="n">
        <v>0</v>
      </c>
      <c r="D14" s="112" t="n">
        <v>0</v>
      </c>
      <c r="E14" s="112" t="n">
        <v>0</v>
      </c>
      <c r="F14" s="112" t="n">
        <v>0</v>
      </c>
      <c r="G14" s="87" t="n">
        <v>0</v>
      </c>
      <c r="H14" s="87" t="n">
        <v>0</v>
      </c>
      <c r="I14" s="85" t="n">
        <v>0</v>
      </c>
      <c r="J14" s="112" t="n">
        <v>0</v>
      </c>
      <c r="K14" s="87" t="n">
        <v>0</v>
      </c>
      <c r="L14" s="85" t="n">
        <v>2</v>
      </c>
      <c r="M14" s="86" t="n">
        <v>3</v>
      </c>
      <c r="N14" s="87" t="n">
        <v>4</v>
      </c>
      <c r="O14" s="154" t="n">
        <f aca="false">C14</f>
        <v>0</v>
      </c>
      <c r="P14" s="113" t="n">
        <f aca="false">D14</f>
        <v>0</v>
      </c>
      <c r="Q14" s="113" t="n">
        <f aca="false">E14/3</f>
        <v>0</v>
      </c>
      <c r="R14" s="113" t="n">
        <f aca="false">F14</f>
        <v>0</v>
      </c>
      <c r="S14" s="114" t="n">
        <f aca="false">G14/1</f>
        <v>0</v>
      </c>
      <c r="T14" s="114" t="n">
        <f aca="false">H14</f>
        <v>0</v>
      </c>
      <c r="U14" s="91" t="n">
        <f aca="false">I14/8</f>
        <v>0</v>
      </c>
      <c r="V14" s="113" t="n">
        <v>0</v>
      </c>
      <c r="W14" s="114" t="n">
        <v>0</v>
      </c>
      <c r="X14" s="93" t="n">
        <v>0</v>
      </c>
      <c r="Y14" s="94" t="n">
        <v>0</v>
      </c>
      <c r="Z14" s="95" t="n">
        <v>0.01</v>
      </c>
    </row>
    <row r="15" s="110" customFormat="true" ht="13.7" hidden="false" customHeight="true" outlineLevel="0" collapsed="false">
      <c r="A15" s="106"/>
      <c r="B15" s="60" t="n">
        <v>10</v>
      </c>
      <c r="C15" s="49" t="n">
        <v>0</v>
      </c>
      <c r="D15" s="107" t="n">
        <v>0</v>
      </c>
      <c r="E15" s="107" t="n">
        <v>0</v>
      </c>
      <c r="F15" s="107" t="n">
        <v>0</v>
      </c>
      <c r="G15" s="51" t="n">
        <v>0</v>
      </c>
      <c r="H15" s="51" t="n">
        <v>0</v>
      </c>
      <c r="I15" s="49" t="n">
        <v>0</v>
      </c>
      <c r="J15" s="107" t="n">
        <v>0</v>
      </c>
      <c r="K15" s="51" t="n">
        <v>0</v>
      </c>
      <c r="L15" s="49" t="n">
        <v>1</v>
      </c>
      <c r="M15" s="50" t="n">
        <v>5</v>
      </c>
      <c r="N15" s="51" t="n">
        <v>7</v>
      </c>
      <c r="O15" s="156" t="n">
        <f aca="false">C15</f>
        <v>0</v>
      </c>
      <c r="P15" s="108" t="n">
        <f aca="false">D15</f>
        <v>0</v>
      </c>
      <c r="Q15" s="108" t="n">
        <f aca="false">E15/3</f>
        <v>0</v>
      </c>
      <c r="R15" s="108" t="n">
        <f aca="false">F15</f>
        <v>0</v>
      </c>
      <c r="S15" s="109" t="n">
        <f aca="false">G15/1</f>
        <v>0</v>
      </c>
      <c r="T15" s="109" t="n">
        <f aca="false">H15</f>
        <v>0</v>
      </c>
      <c r="U15" s="55" t="n">
        <f aca="false">I15/8</f>
        <v>0</v>
      </c>
      <c r="V15" s="108" t="n">
        <v>0</v>
      </c>
      <c r="W15" s="109" t="n">
        <v>0</v>
      </c>
      <c r="X15" s="56" t="n">
        <v>0</v>
      </c>
      <c r="Y15" s="57" t="n">
        <v>0.01</v>
      </c>
      <c r="Z15" s="58" t="n">
        <v>0.01</v>
      </c>
    </row>
    <row r="16" s="110" customFormat="true" ht="13.7" hidden="false" customHeight="true" outlineLevel="0" collapsed="false">
      <c r="A16" s="106"/>
      <c r="B16" s="164" t="n">
        <v>11</v>
      </c>
      <c r="C16" s="49" t="n">
        <v>0</v>
      </c>
      <c r="D16" s="107" t="n">
        <v>0</v>
      </c>
      <c r="E16" s="107" t="n">
        <v>0</v>
      </c>
      <c r="F16" s="107" t="n">
        <v>0</v>
      </c>
      <c r="G16" s="51" t="n">
        <v>0</v>
      </c>
      <c r="H16" s="51" t="n">
        <v>0</v>
      </c>
      <c r="I16" s="49" t="n">
        <v>0</v>
      </c>
      <c r="J16" s="107" t="n">
        <v>0</v>
      </c>
      <c r="K16" s="51" t="n">
        <v>0</v>
      </c>
      <c r="L16" s="49" t="n">
        <v>2</v>
      </c>
      <c r="M16" s="50" t="n">
        <v>5</v>
      </c>
      <c r="N16" s="51" t="n">
        <v>3</v>
      </c>
      <c r="O16" s="156" t="n">
        <f aca="false">C16</f>
        <v>0</v>
      </c>
      <c r="P16" s="108" t="n">
        <f aca="false">D16</f>
        <v>0</v>
      </c>
      <c r="Q16" s="108" t="n">
        <f aca="false">E16/3</f>
        <v>0</v>
      </c>
      <c r="R16" s="108" t="n">
        <f aca="false">F16</f>
        <v>0</v>
      </c>
      <c r="S16" s="109" t="n">
        <f aca="false">G16/1</f>
        <v>0</v>
      </c>
      <c r="T16" s="109" t="n">
        <f aca="false">H16</f>
        <v>0</v>
      </c>
      <c r="U16" s="55" t="n">
        <f aca="false">I16/8</f>
        <v>0</v>
      </c>
      <c r="V16" s="108" t="n">
        <v>0</v>
      </c>
      <c r="W16" s="109" t="n">
        <v>0</v>
      </c>
      <c r="X16" s="56" t="n">
        <v>0</v>
      </c>
      <c r="Y16" s="57" t="n">
        <v>0.01</v>
      </c>
      <c r="Z16" s="58" t="n">
        <v>0</v>
      </c>
    </row>
    <row r="17" s="110" customFormat="true" ht="13.7" hidden="false" customHeight="true" outlineLevel="0" collapsed="false">
      <c r="A17" s="106"/>
      <c r="B17" s="165" t="n">
        <v>12</v>
      </c>
      <c r="C17" s="68" t="n">
        <v>0</v>
      </c>
      <c r="D17" s="291" t="n">
        <v>0</v>
      </c>
      <c r="E17" s="291" t="n">
        <v>0</v>
      </c>
      <c r="F17" s="291" t="n">
        <v>0</v>
      </c>
      <c r="G17" s="70" t="n">
        <v>0</v>
      </c>
      <c r="H17" s="70" t="n">
        <v>0</v>
      </c>
      <c r="I17" s="68" t="n">
        <v>0</v>
      </c>
      <c r="J17" s="291" t="n">
        <v>0</v>
      </c>
      <c r="K17" s="70" t="n">
        <v>0</v>
      </c>
      <c r="L17" s="68" t="n">
        <v>1</v>
      </c>
      <c r="M17" s="69" t="n">
        <v>1</v>
      </c>
      <c r="N17" s="70" t="n">
        <v>7</v>
      </c>
      <c r="O17" s="158" t="n">
        <f aca="false">C17</f>
        <v>0</v>
      </c>
      <c r="P17" s="159" t="n">
        <f aca="false">D17</f>
        <v>0</v>
      </c>
      <c r="Q17" s="159" t="n">
        <f aca="false">E17/3</f>
        <v>0</v>
      </c>
      <c r="R17" s="159" t="n">
        <f aca="false">F17</f>
        <v>0</v>
      </c>
      <c r="S17" s="161" t="n">
        <f aca="false">G17/1</f>
        <v>0</v>
      </c>
      <c r="T17" s="161" t="n">
        <f aca="false">H17</f>
        <v>0</v>
      </c>
      <c r="U17" s="71" t="n">
        <f aca="false">I17/8</f>
        <v>0</v>
      </c>
      <c r="V17" s="159" t="n">
        <v>0</v>
      </c>
      <c r="W17" s="161" t="n">
        <v>0</v>
      </c>
      <c r="X17" s="74" t="n">
        <v>0</v>
      </c>
      <c r="Y17" s="75" t="n">
        <v>0</v>
      </c>
      <c r="Z17" s="76" t="n">
        <v>0.01</v>
      </c>
    </row>
    <row r="18" s="110" customFormat="true" ht="13.7" hidden="false" customHeight="true" outlineLevel="0" collapsed="false">
      <c r="A18" s="232" t="n">
        <v>4</v>
      </c>
      <c r="B18" s="167" t="n">
        <v>13</v>
      </c>
      <c r="C18" s="85" t="n">
        <v>0</v>
      </c>
      <c r="D18" s="112" t="n">
        <v>0</v>
      </c>
      <c r="E18" s="112" t="n">
        <v>0</v>
      </c>
      <c r="F18" s="112" t="n">
        <v>0</v>
      </c>
      <c r="G18" s="87" t="n">
        <v>0</v>
      </c>
      <c r="H18" s="87" t="n">
        <v>0</v>
      </c>
      <c r="I18" s="85" t="n">
        <v>0</v>
      </c>
      <c r="J18" s="112" t="n">
        <v>0</v>
      </c>
      <c r="K18" s="87" t="n">
        <v>0</v>
      </c>
      <c r="L18" s="85" t="s">
        <v>25</v>
      </c>
      <c r="M18" s="86" t="n">
        <v>10</v>
      </c>
      <c r="N18" s="87" t="n">
        <v>12</v>
      </c>
      <c r="O18" s="154" t="n">
        <f aca="false">C18</f>
        <v>0</v>
      </c>
      <c r="P18" s="113" t="n">
        <f aca="false">D18</f>
        <v>0</v>
      </c>
      <c r="Q18" s="113" t="n">
        <f aca="false">E18/3</f>
        <v>0</v>
      </c>
      <c r="R18" s="113" t="n">
        <f aca="false">F18</f>
        <v>0</v>
      </c>
      <c r="S18" s="114" t="n">
        <f aca="false">G18/1</f>
        <v>0</v>
      </c>
      <c r="T18" s="114" t="n">
        <f aca="false">H18</f>
        <v>0</v>
      </c>
      <c r="U18" s="91" t="n">
        <f aca="false">I18/8</f>
        <v>0</v>
      </c>
      <c r="V18" s="113" t="n">
        <v>0</v>
      </c>
      <c r="W18" s="114" t="n">
        <v>0</v>
      </c>
      <c r="X18" s="93" t="s">
        <v>25</v>
      </c>
      <c r="Y18" s="94" t="n">
        <v>0.01</v>
      </c>
      <c r="Z18" s="95" t="n">
        <v>0.02</v>
      </c>
    </row>
    <row r="19" s="110" customFormat="true" ht="13.7" hidden="false" customHeight="true" outlineLevel="0" collapsed="false">
      <c r="A19" s="232"/>
      <c r="B19" s="164" t="n">
        <v>14</v>
      </c>
      <c r="C19" s="49" t="n">
        <v>0</v>
      </c>
      <c r="D19" s="107" t="n">
        <v>0</v>
      </c>
      <c r="E19" s="107" t="n">
        <v>0</v>
      </c>
      <c r="F19" s="107" t="n">
        <v>0</v>
      </c>
      <c r="G19" s="51" t="n">
        <v>0</v>
      </c>
      <c r="H19" s="51" t="n">
        <v>0</v>
      </c>
      <c r="I19" s="49" t="n">
        <v>0</v>
      </c>
      <c r="J19" s="107" t="n">
        <v>0</v>
      </c>
      <c r="K19" s="51" t="n">
        <v>0</v>
      </c>
      <c r="L19" s="49" t="n">
        <v>1</v>
      </c>
      <c r="M19" s="50" t="n">
        <v>7</v>
      </c>
      <c r="N19" s="51" t="n">
        <v>5</v>
      </c>
      <c r="O19" s="156" t="n">
        <f aca="false">C19</f>
        <v>0</v>
      </c>
      <c r="P19" s="108" t="n">
        <f aca="false">D19</f>
        <v>0</v>
      </c>
      <c r="Q19" s="108" t="n">
        <f aca="false">E19/3</f>
        <v>0</v>
      </c>
      <c r="R19" s="108" t="n">
        <f aca="false">F19</f>
        <v>0</v>
      </c>
      <c r="S19" s="109" t="n">
        <f aca="false">G19/1</f>
        <v>0</v>
      </c>
      <c r="T19" s="109" t="n">
        <f aca="false">H19</f>
        <v>0</v>
      </c>
      <c r="U19" s="55" t="n">
        <f aca="false">I19/8</f>
        <v>0</v>
      </c>
      <c r="V19" s="108" t="n">
        <v>0</v>
      </c>
      <c r="W19" s="109" t="n">
        <v>0</v>
      </c>
      <c r="X19" s="56" t="n">
        <v>0</v>
      </c>
      <c r="Y19" s="57" t="n">
        <v>0.01</v>
      </c>
      <c r="Z19" s="58" t="n">
        <v>0.01</v>
      </c>
    </row>
    <row r="20" s="110" customFormat="true" ht="13.7" hidden="false" customHeight="true" outlineLevel="0" collapsed="false">
      <c r="A20" s="232"/>
      <c r="B20" s="164" t="n">
        <v>15</v>
      </c>
      <c r="C20" s="49" t="n">
        <v>0</v>
      </c>
      <c r="D20" s="107" t="n">
        <v>0</v>
      </c>
      <c r="E20" s="107" t="n">
        <v>0</v>
      </c>
      <c r="F20" s="107" t="n">
        <v>0</v>
      </c>
      <c r="G20" s="51" t="n">
        <v>0</v>
      </c>
      <c r="H20" s="51" t="n">
        <v>0</v>
      </c>
      <c r="I20" s="49" t="n">
        <v>0</v>
      </c>
      <c r="J20" s="107" t="n">
        <v>0</v>
      </c>
      <c r="K20" s="51" t="n">
        <v>0</v>
      </c>
      <c r="L20" s="49" t="n">
        <v>4</v>
      </c>
      <c r="M20" s="50" t="n">
        <v>7</v>
      </c>
      <c r="N20" s="51" t="n">
        <v>9</v>
      </c>
      <c r="O20" s="156" t="n">
        <f aca="false">C20</f>
        <v>0</v>
      </c>
      <c r="P20" s="108" t="n">
        <f aca="false">D20</f>
        <v>0</v>
      </c>
      <c r="Q20" s="108" t="n">
        <f aca="false">E20/3</f>
        <v>0</v>
      </c>
      <c r="R20" s="108" t="n">
        <f aca="false">F20</f>
        <v>0</v>
      </c>
      <c r="S20" s="109" t="n">
        <f aca="false">G20/1</f>
        <v>0</v>
      </c>
      <c r="T20" s="109" t="n">
        <f aca="false">H20</f>
        <v>0</v>
      </c>
      <c r="U20" s="55" t="n">
        <f aca="false">I20/8</f>
        <v>0</v>
      </c>
      <c r="V20" s="108" t="n">
        <v>0</v>
      </c>
      <c r="W20" s="109" t="n">
        <v>0</v>
      </c>
      <c r="X20" s="56" t="n">
        <v>0.01</v>
      </c>
      <c r="Y20" s="57" t="n">
        <v>0.01</v>
      </c>
      <c r="Z20" s="58" t="n">
        <v>0.01</v>
      </c>
    </row>
    <row r="21" s="110" customFormat="true" ht="13.7" hidden="false" customHeight="true" outlineLevel="0" collapsed="false">
      <c r="A21" s="232"/>
      <c r="B21" s="164" t="n">
        <v>16</v>
      </c>
      <c r="C21" s="49" t="n">
        <v>0</v>
      </c>
      <c r="D21" s="107" t="n">
        <v>0</v>
      </c>
      <c r="E21" s="107" t="n">
        <v>0</v>
      </c>
      <c r="F21" s="107" t="n">
        <v>0</v>
      </c>
      <c r="G21" s="51" t="n">
        <v>0</v>
      </c>
      <c r="H21" s="51" t="n">
        <v>0</v>
      </c>
      <c r="I21" s="49" t="n">
        <v>0</v>
      </c>
      <c r="J21" s="107" t="n">
        <v>0</v>
      </c>
      <c r="K21" s="51" t="n">
        <v>0</v>
      </c>
      <c r="L21" s="49" t="n">
        <v>2</v>
      </c>
      <c r="M21" s="50" t="n">
        <v>7</v>
      </c>
      <c r="N21" s="51" t="n">
        <v>9</v>
      </c>
      <c r="O21" s="156" t="n">
        <f aca="false">C21</f>
        <v>0</v>
      </c>
      <c r="P21" s="108" t="n">
        <f aca="false">D21</f>
        <v>0</v>
      </c>
      <c r="Q21" s="108" t="n">
        <f aca="false">E21/3</f>
        <v>0</v>
      </c>
      <c r="R21" s="108" t="n">
        <f aca="false">F21</f>
        <v>0</v>
      </c>
      <c r="S21" s="109" t="n">
        <f aca="false">G21/1</f>
        <v>0</v>
      </c>
      <c r="T21" s="109" t="n">
        <f aca="false">H21</f>
        <v>0</v>
      </c>
      <c r="U21" s="55" t="n">
        <f aca="false">I21/8</f>
        <v>0</v>
      </c>
      <c r="V21" s="108" t="n">
        <v>0</v>
      </c>
      <c r="W21" s="109" t="n">
        <v>0</v>
      </c>
      <c r="X21" s="56" t="n">
        <v>0</v>
      </c>
      <c r="Y21" s="57" t="n">
        <v>0.01</v>
      </c>
      <c r="Z21" s="58" t="n">
        <v>0.01</v>
      </c>
    </row>
    <row r="22" s="110" customFormat="true" ht="13.7" hidden="false" customHeight="true" outlineLevel="0" collapsed="false">
      <c r="A22" s="232"/>
      <c r="B22" s="165" t="n">
        <v>17</v>
      </c>
      <c r="C22" s="68" t="n">
        <v>0</v>
      </c>
      <c r="D22" s="291" t="n">
        <v>0</v>
      </c>
      <c r="E22" s="291" t="n">
        <v>0</v>
      </c>
      <c r="F22" s="291" t="n">
        <v>0</v>
      </c>
      <c r="G22" s="70" t="n">
        <v>0</v>
      </c>
      <c r="H22" s="70" t="n">
        <v>0</v>
      </c>
      <c r="I22" s="68" t="n">
        <v>0</v>
      </c>
      <c r="J22" s="291" t="n">
        <v>0</v>
      </c>
      <c r="K22" s="70" t="n">
        <v>0</v>
      </c>
      <c r="L22" s="68" t="n">
        <v>2</v>
      </c>
      <c r="M22" s="69" t="n">
        <v>3</v>
      </c>
      <c r="N22" s="70" t="n">
        <v>15</v>
      </c>
      <c r="O22" s="158" t="n">
        <f aca="false">C22</f>
        <v>0</v>
      </c>
      <c r="P22" s="159" t="n">
        <f aca="false">D22</f>
        <v>0</v>
      </c>
      <c r="Q22" s="159" t="n">
        <f aca="false">E22/3</f>
        <v>0</v>
      </c>
      <c r="R22" s="159" t="n">
        <f aca="false">F22</f>
        <v>0</v>
      </c>
      <c r="S22" s="161" t="n">
        <f aca="false">G22/1</f>
        <v>0</v>
      </c>
      <c r="T22" s="161" t="n">
        <f aca="false">H22</f>
        <v>0</v>
      </c>
      <c r="U22" s="71" t="n">
        <f aca="false">I22/8</f>
        <v>0</v>
      </c>
      <c r="V22" s="159" t="n">
        <v>0</v>
      </c>
      <c r="W22" s="161" t="n">
        <v>0</v>
      </c>
      <c r="X22" s="74" t="n">
        <v>0</v>
      </c>
      <c r="Y22" s="75" t="n">
        <v>0</v>
      </c>
      <c r="Z22" s="76" t="n">
        <v>0.02</v>
      </c>
    </row>
    <row r="23" s="110" customFormat="true" ht="13.7" hidden="false" customHeight="true" outlineLevel="0" collapsed="false">
      <c r="A23" s="106" t="n">
        <v>5</v>
      </c>
      <c r="B23" s="395" t="n">
        <v>18</v>
      </c>
      <c r="C23" s="49" t="n">
        <v>0</v>
      </c>
      <c r="D23" s="107" t="n">
        <v>0</v>
      </c>
      <c r="E23" s="107" t="n">
        <v>0</v>
      </c>
      <c r="F23" s="107" t="n">
        <v>0</v>
      </c>
      <c r="G23" s="51" t="n">
        <v>0</v>
      </c>
      <c r="H23" s="51" t="n">
        <v>0</v>
      </c>
      <c r="I23" s="49" t="n">
        <v>0</v>
      </c>
      <c r="J23" s="107" t="n">
        <v>0</v>
      </c>
      <c r="K23" s="51" t="n">
        <v>0</v>
      </c>
      <c r="L23" s="49" t="n">
        <v>2</v>
      </c>
      <c r="M23" s="50" t="n">
        <v>3</v>
      </c>
      <c r="N23" s="51" t="n">
        <v>2</v>
      </c>
      <c r="O23" s="156" t="n">
        <f aca="false">C23</f>
        <v>0</v>
      </c>
      <c r="P23" s="108" t="n">
        <f aca="false">D23</f>
        <v>0</v>
      </c>
      <c r="Q23" s="108" t="n">
        <f aca="false">E23/3</f>
        <v>0</v>
      </c>
      <c r="R23" s="108" t="n">
        <f aca="false">F23</f>
        <v>0</v>
      </c>
      <c r="S23" s="109" t="n">
        <f aca="false">G23/1</f>
        <v>0</v>
      </c>
      <c r="T23" s="109" t="n">
        <f aca="false">H23</f>
        <v>0</v>
      </c>
      <c r="U23" s="55" t="n">
        <f aca="false">I23/8</f>
        <v>0</v>
      </c>
      <c r="V23" s="108" t="n">
        <v>0</v>
      </c>
      <c r="W23" s="109" t="n">
        <v>0</v>
      </c>
      <c r="X23" s="56" t="n">
        <v>0</v>
      </c>
      <c r="Y23" s="57" t="n">
        <v>0</v>
      </c>
      <c r="Z23" s="58" t="n">
        <v>0</v>
      </c>
    </row>
    <row r="24" s="110" customFormat="true" ht="13.7" hidden="false" customHeight="true" outlineLevel="0" collapsed="false">
      <c r="A24" s="106"/>
      <c r="B24" s="395" t="n">
        <v>19</v>
      </c>
      <c r="C24" s="49" t="n">
        <v>0</v>
      </c>
      <c r="D24" s="107" t="n">
        <v>0</v>
      </c>
      <c r="E24" s="107" t="n">
        <v>0</v>
      </c>
      <c r="F24" s="107" t="n">
        <v>0</v>
      </c>
      <c r="G24" s="51" t="n">
        <v>0</v>
      </c>
      <c r="H24" s="51" t="n">
        <v>0</v>
      </c>
      <c r="I24" s="49" t="n">
        <v>0</v>
      </c>
      <c r="J24" s="107" t="n">
        <v>0</v>
      </c>
      <c r="K24" s="51" t="n">
        <v>0</v>
      </c>
      <c r="L24" s="49" t="n">
        <v>2</v>
      </c>
      <c r="M24" s="50" t="n">
        <v>2</v>
      </c>
      <c r="N24" s="51" t="n">
        <v>7</v>
      </c>
      <c r="O24" s="156" t="n">
        <f aca="false">C24</f>
        <v>0</v>
      </c>
      <c r="P24" s="108" t="n">
        <f aca="false">D24</f>
        <v>0</v>
      </c>
      <c r="Q24" s="108" t="n">
        <f aca="false">E24/3</f>
        <v>0</v>
      </c>
      <c r="R24" s="108" t="n">
        <f aca="false">F24</f>
        <v>0</v>
      </c>
      <c r="S24" s="109" t="n">
        <f aca="false">G24/1</f>
        <v>0</v>
      </c>
      <c r="T24" s="109" t="n">
        <f aca="false">H24</f>
        <v>0</v>
      </c>
      <c r="U24" s="55" t="n">
        <f aca="false">I24/8</f>
        <v>0</v>
      </c>
      <c r="V24" s="108" t="n">
        <v>0</v>
      </c>
      <c r="W24" s="109" t="n">
        <v>0</v>
      </c>
      <c r="X24" s="56" t="n">
        <v>0</v>
      </c>
      <c r="Y24" s="57" t="n">
        <v>0</v>
      </c>
      <c r="Z24" s="58" t="n">
        <v>0.01</v>
      </c>
    </row>
    <row r="25" s="110" customFormat="true" ht="13.5" hidden="false" customHeight="true" outlineLevel="0" collapsed="false">
      <c r="A25" s="106"/>
      <c r="B25" s="60" t="n">
        <v>20</v>
      </c>
      <c r="C25" s="49" t="n">
        <v>0</v>
      </c>
      <c r="D25" s="107" t="n">
        <v>0</v>
      </c>
      <c r="E25" s="107" t="n">
        <v>0</v>
      </c>
      <c r="F25" s="107" t="n">
        <v>0</v>
      </c>
      <c r="G25" s="51" t="n">
        <v>0</v>
      </c>
      <c r="H25" s="51" t="n">
        <v>0</v>
      </c>
      <c r="I25" s="49" t="n">
        <v>0</v>
      </c>
      <c r="J25" s="107" t="n">
        <v>0</v>
      </c>
      <c r="K25" s="51" t="n">
        <v>0</v>
      </c>
      <c r="L25" s="49" t="n">
        <v>4</v>
      </c>
      <c r="M25" s="50" t="n">
        <v>2</v>
      </c>
      <c r="N25" s="51" t="n">
        <v>9</v>
      </c>
      <c r="O25" s="156" t="n">
        <f aca="false">C25</f>
        <v>0</v>
      </c>
      <c r="P25" s="108" t="n">
        <f aca="false">D25</f>
        <v>0</v>
      </c>
      <c r="Q25" s="108" t="n">
        <f aca="false">E25/3</f>
        <v>0</v>
      </c>
      <c r="R25" s="108" t="n">
        <f aca="false">F25</f>
        <v>0</v>
      </c>
      <c r="S25" s="109" t="n">
        <f aca="false">G25/1</f>
        <v>0</v>
      </c>
      <c r="T25" s="109" t="n">
        <f aca="false">H25</f>
        <v>0</v>
      </c>
      <c r="U25" s="55" t="n">
        <f aca="false">I25/8</f>
        <v>0</v>
      </c>
      <c r="V25" s="108" t="n">
        <v>0</v>
      </c>
      <c r="W25" s="109" t="n">
        <v>0</v>
      </c>
      <c r="X25" s="56" t="n">
        <v>0.01</v>
      </c>
      <c r="Y25" s="57" t="n">
        <v>0</v>
      </c>
      <c r="Z25" s="58" t="n">
        <v>0.01</v>
      </c>
    </row>
    <row r="26" s="110" customFormat="true" ht="13.5" hidden="false" customHeight="true" outlineLevel="0" collapsed="false">
      <c r="A26" s="106"/>
      <c r="B26" s="63" t="n">
        <v>21</v>
      </c>
      <c r="C26" s="68" t="n">
        <v>0</v>
      </c>
      <c r="D26" s="291" t="n">
        <v>0</v>
      </c>
      <c r="E26" s="291" t="n">
        <v>0</v>
      </c>
      <c r="F26" s="291" t="n">
        <v>0</v>
      </c>
      <c r="G26" s="70" t="n">
        <v>0</v>
      </c>
      <c r="H26" s="70" t="n">
        <v>0</v>
      </c>
      <c r="I26" s="68" t="n">
        <v>0</v>
      </c>
      <c r="J26" s="291" t="n">
        <v>0</v>
      </c>
      <c r="K26" s="70" t="n">
        <v>1</v>
      </c>
      <c r="L26" s="68" t="n">
        <v>2</v>
      </c>
      <c r="M26" s="69" t="n">
        <v>2</v>
      </c>
      <c r="N26" s="70" t="n">
        <v>8</v>
      </c>
      <c r="O26" s="158" t="n">
        <f aca="false">C26</f>
        <v>0</v>
      </c>
      <c r="P26" s="159" t="n">
        <f aca="false">D26</f>
        <v>0</v>
      </c>
      <c r="Q26" s="159" t="n">
        <f aca="false">E26/3</f>
        <v>0</v>
      </c>
      <c r="R26" s="159" t="n">
        <f aca="false">F26</f>
        <v>0</v>
      </c>
      <c r="S26" s="161" t="n">
        <f aca="false">G26/1</f>
        <v>0</v>
      </c>
      <c r="T26" s="161" t="n">
        <f aca="false">H26</f>
        <v>0</v>
      </c>
      <c r="U26" s="71" t="n">
        <f aca="false">I26/8</f>
        <v>0</v>
      </c>
      <c r="V26" s="159" t="n">
        <v>0</v>
      </c>
      <c r="W26" s="161" t="n">
        <v>0.125</v>
      </c>
      <c r="X26" s="74" t="n">
        <v>0</v>
      </c>
      <c r="Y26" s="75" t="n">
        <v>0</v>
      </c>
      <c r="Z26" s="76" t="n">
        <v>0.01</v>
      </c>
    </row>
    <row r="27" s="110" customFormat="true" ht="13.7" hidden="false" customHeight="true" outlineLevel="0" collapsed="false">
      <c r="A27" s="224" t="n">
        <v>6</v>
      </c>
      <c r="B27" s="164" t="n">
        <v>22</v>
      </c>
      <c r="C27" s="49" t="n">
        <v>0</v>
      </c>
      <c r="D27" s="107" t="n">
        <v>0</v>
      </c>
      <c r="E27" s="107" t="n">
        <v>0</v>
      </c>
      <c r="F27" s="107" t="n">
        <v>0</v>
      </c>
      <c r="G27" s="51" t="n">
        <v>0</v>
      </c>
      <c r="H27" s="51" t="n">
        <v>0</v>
      </c>
      <c r="I27" s="49" t="n">
        <v>0</v>
      </c>
      <c r="J27" s="107" t="n">
        <v>0</v>
      </c>
      <c r="K27" s="51" t="n">
        <v>0</v>
      </c>
      <c r="L27" s="49" t="n">
        <v>1</v>
      </c>
      <c r="M27" s="50" t="n">
        <v>4</v>
      </c>
      <c r="N27" s="51" t="n">
        <v>5</v>
      </c>
      <c r="O27" s="156" t="n">
        <f aca="false">C27</f>
        <v>0</v>
      </c>
      <c r="P27" s="108" t="n">
        <f aca="false">D27</f>
        <v>0</v>
      </c>
      <c r="Q27" s="108" t="n">
        <f aca="false">E27/3</f>
        <v>0</v>
      </c>
      <c r="R27" s="108" t="n">
        <f aca="false">F27</f>
        <v>0</v>
      </c>
      <c r="S27" s="109" t="n">
        <f aca="false">G27/1</f>
        <v>0</v>
      </c>
      <c r="T27" s="109" t="n">
        <f aca="false">H27</f>
        <v>0</v>
      </c>
      <c r="U27" s="55" t="n">
        <f aca="false">I27/8</f>
        <v>0</v>
      </c>
      <c r="V27" s="108" t="n">
        <v>0</v>
      </c>
      <c r="W27" s="109" t="n">
        <v>0</v>
      </c>
      <c r="X27" s="56" t="n">
        <v>0</v>
      </c>
      <c r="Y27" s="57" t="n">
        <v>0.01</v>
      </c>
      <c r="Z27" s="58" t="n">
        <v>0.01</v>
      </c>
    </row>
    <row r="28" s="110" customFormat="true" ht="13.7" hidden="false" customHeight="true" outlineLevel="0" collapsed="false">
      <c r="A28" s="224"/>
      <c r="B28" s="164" t="n">
        <v>23</v>
      </c>
      <c r="C28" s="49" t="n">
        <v>0</v>
      </c>
      <c r="D28" s="107" t="n">
        <v>0</v>
      </c>
      <c r="E28" s="107" t="n">
        <v>0</v>
      </c>
      <c r="F28" s="107" t="n">
        <v>0</v>
      </c>
      <c r="G28" s="51" t="n">
        <v>0</v>
      </c>
      <c r="H28" s="51" t="n">
        <v>0</v>
      </c>
      <c r="I28" s="49" t="n">
        <v>0</v>
      </c>
      <c r="J28" s="107" t="n">
        <v>1</v>
      </c>
      <c r="K28" s="51" t="n">
        <v>0</v>
      </c>
      <c r="L28" s="49" t="s">
        <v>25</v>
      </c>
      <c r="M28" s="50" t="n">
        <v>1</v>
      </c>
      <c r="N28" s="51" t="n">
        <v>15</v>
      </c>
      <c r="O28" s="156" t="n">
        <f aca="false">C28</f>
        <v>0</v>
      </c>
      <c r="P28" s="108" t="n">
        <f aca="false">D28</f>
        <v>0</v>
      </c>
      <c r="Q28" s="108" t="n">
        <f aca="false">E28/3</f>
        <v>0</v>
      </c>
      <c r="R28" s="108" t="n">
        <f aca="false">F28</f>
        <v>0</v>
      </c>
      <c r="S28" s="109" t="n">
        <f aca="false">G28/1</f>
        <v>0</v>
      </c>
      <c r="T28" s="109" t="n">
        <f aca="false">H28</f>
        <v>0</v>
      </c>
      <c r="U28" s="55" t="n">
        <f aca="false">I28/8</f>
        <v>0</v>
      </c>
      <c r="V28" s="108" t="n">
        <v>0.125</v>
      </c>
      <c r="W28" s="109" t="n">
        <v>0</v>
      </c>
      <c r="X28" s="56" t="s">
        <v>25</v>
      </c>
      <c r="Y28" s="57" t="n">
        <v>0</v>
      </c>
      <c r="Z28" s="58" t="n">
        <v>0.02</v>
      </c>
    </row>
    <row r="29" s="110" customFormat="true" ht="13.7" hidden="false" customHeight="true" outlineLevel="0" collapsed="false">
      <c r="A29" s="224"/>
      <c r="B29" s="164" t="n">
        <v>24</v>
      </c>
      <c r="C29" s="49" t="n">
        <v>0</v>
      </c>
      <c r="D29" s="107" t="n">
        <v>0</v>
      </c>
      <c r="E29" s="107" t="n">
        <v>0</v>
      </c>
      <c r="F29" s="107" t="n">
        <v>0</v>
      </c>
      <c r="G29" s="51" t="n">
        <v>0</v>
      </c>
      <c r="H29" s="51" t="n">
        <v>0</v>
      </c>
      <c r="I29" s="49" t="n">
        <v>0</v>
      </c>
      <c r="J29" s="107" t="n">
        <v>0</v>
      </c>
      <c r="K29" s="51" t="n">
        <v>0</v>
      </c>
      <c r="L29" s="49" t="n">
        <v>2</v>
      </c>
      <c r="M29" s="50" t="n">
        <v>2</v>
      </c>
      <c r="N29" s="51" t="n">
        <v>11</v>
      </c>
      <c r="O29" s="156" t="n">
        <f aca="false">C29</f>
        <v>0</v>
      </c>
      <c r="P29" s="108" t="n">
        <f aca="false">D29</f>
        <v>0</v>
      </c>
      <c r="Q29" s="108" t="n">
        <f aca="false">E29/3</f>
        <v>0</v>
      </c>
      <c r="R29" s="108" t="n">
        <f aca="false">F29</f>
        <v>0</v>
      </c>
      <c r="S29" s="109" t="n">
        <f aca="false">G29/1</f>
        <v>0</v>
      </c>
      <c r="T29" s="109" t="n">
        <f aca="false">H29</f>
        <v>0</v>
      </c>
      <c r="U29" s="55" t="n">
        <f aca="false">I29/8</f>
        <v>0</v>
      </c>
      <c r="V29" s="108" t="n">
        <v>0</v>
      </c>
      <c r="W29" s="109" t="n">
        <v>0</v>
      </c>
      <c r="X29" s="56" t="n">
        <v>0</v>
      </c>
      <c r="Y29" s="57" t="n">
        <v>0</v>
      </c>
      <c r="Z29" s="58" t="n">
        <v>0.02</v>
      </c>
    </row>
    <row r="30" s="110" customFormat="true" ht="13.7" hidden="false" customHeight="true" outlineLevel="0" collapsed="false">
      <c r="A30" s="224"/>
      <c r="B30" s="164" t="n">
        <v>25</v>
      </c>
      <c r="C30" s="49" t="n">
        <v>0</v>
      </c>
      <c r="D30" s="107" t="n">
        <v>0</v>
      </c>
      <c r="E30" s="107" t="n">
        <v>0</v>
      </c>
      <c r="F30" s="107" t="n">
        <v>0</v>
      </c>
      <c r="G30" s="51" t="n">
        <v>0</v>
      </c>
      <c r="H30" s="51" t="n">
        <v>0</v>
      </c>
      <c r="I30" s="49" t="n">
        <v>0</v>
      </c>
      <c r="J30" s="107" t="n">
        <v>0</v>
      </c>
      <c r="K30" s="51" t="n">
        <v>0</v>
      </c>
      <c r="L30" s="49" t="n">
        <v>3</v>
      </c>
      <c r="M30" s="50" t="n">
        <v>5</v>
      </c>
      <c r="N30" s="51" t="n">
        <v>7</v>
      </c>
      <c r="O30" s="156" t="n">
        <f aca="false">C30</f>
        <v>0</v>
      </c>
      <c r="P30" s="108" t="n">
        <f aca="false">D30</f>
        <v>0</v>
      </c>
      <c r="Q30" s="108" t="n">
        <f aca="false">E30/3</f>
        <v>0</v>
      </c>
      <c r="R30" s="108" t="n">
        <f aca="false">F30</f>
        <v>0</v>
      </c>
      <c r="S30" s="109" t="n">
        <f aca="false">G30/1</f>
        <v>0</v>
      </c>
      <c r="T30" s="109" t="n">
        <f aca="false">H30</f>
        <v>0</v>
      </c>
      <c r="U30" s="55" t="n">
        <f aca="false">I30/8</f>
        <v>0</v>
      </c>
      <c r="V30" s="108" t="n">
        <v>0</v>
      </c>
      <c r="W30" s="109" t="n">
        <v>0</v>
      </c>
      <c r="X30" s="56" t="n">
        <v>0</v>
      </c>
      <c r="Y30" s="57" t="n">
        <v>0.01</v>
      </c>
      <c r="Z30" s="58" t="n">
        <v>0.01</v>
      </c>
    </row>
    <row r="31" s="110" customFormat="true" ht="13.7" hidden="false" customHeight="true" outlineLevel="0" collapsed="false">
      <c r="A31" s="106" t="n">
        <v>7</v>
      </c>
      <c r="B31" s="167" t="n">
        <v>26</v>
      </c>
      <c r="C31" s="85" t="n">
        <v>0</v>
      </c>
      <c r="D31" s="112" t="n">
        <v>0</v>
      </c>
      <c r="E31" s="112" t="n">
        <v>0</v>
      </c>
      <c r="F31" s="112" t="n">
        <v>0</v>
      </c>
      <c r="G31" s="87" t="n">
        <v>0</v>
      </c>
      <c r="H31" s="87" t="n">
        <v>0</v>
      </c>
      <c r="I31" s="85" t="n">
        <v>0</v>
      </c>
      <c r="J31" s="112" t="n">
        <v>0</v>
      </c>
      <c r="K31" s="87" t="n">
        <v>0</v>
      </c>
      <c r="L31" s="85" t="n">
        <v>3</v>
      </c>
      <c r="M31" s="86" t="n">
        <v>5</v>
      </c>
      <c r="N31" s="87" t="n">
        <v>7</v>
      </c>
      <c r="O31" s="154" t="n">
        <f aca="false">C31</f>
        <v>0</v>
      </c>
      <c r="P31" s="113" t="n">
        <f aca="false">D31</f>
        <v>0</v>
      </c>
      <c r="Q31" s="113" t="n">
        <f aca="false">E31/3</f>
        <v>0</v>
      </c>
      <c r="R31" s="113" t="n">
        <f aca="false">F31</f>
        <v>0</v>
      </c>
      <c r="S31" s="114" t="n">
        <f aca="false">G31/1</f>
        <v>0</v>
      </c>
      <c r="T31" s="114" t="n">
        <f aca="false">H31</f>
        <v>0</v>
      </c>
      <c r="U31" s="91" t="n">
        <f aca="false">I31/8</f>
        <v>0</v>
      </c>
      <c r="V31" s="113" t="n">
        <v>0</v>
      </c>
      <c r="W31" s="114" t="n">
        <v>0</v>
      </c>
      <c r="X31" s="93" t="n">
        <v>0</v>
      </c>
      <c r="Y31" s="94" t="n">
        <v>0.01</v>
      </c>
      <c r="Z31" s="95" t="n">
        <v>0.01</v>
      </c>
    </row>
    <row r="32" s="110" customFormat="true" ht="13.7" hidden="false" customHeight="true" outlineLevel="0" collapsed="false">
      <c r="A32" s="106"/>
      <c r="B32" s="164" t="n">
        <v>27</v>
      </c>
      <c r="C32" s="49" t="n">
        <v>0</v>
      </c>
      <c r="D32" s="107" t="n">
        <v>0</v>
      </c>
      <c r="E32" s="107" t="n">
        <v>0</v>
      </c>
      <c r="F32" s="107" t="n">
        <v>0</v>
      </c>
      <c r="G32" s="51" t="n">
        <v>0</v>
      </c>
      <c r="H32" s="51" t="n">
        <v>0</v>
      </c>
      <c r="I32" s="49" t="n">
        <v>0</v>
      </c>
      <c r="J32" s="107" t="n">
        <v>1</v>
      </c>
      <c r="K32" s="51" t="n">
        <v>0</v>
      </c>
      <c r="L32" s="49" t="n">
        <v>4</v>
      </c>
      <c r="M32" s="50" t="n">
        <v>2</v>
      </c>
      <c r="N32" s="51" t="n">
        <v>6</v>
      </c>
      <c r="O32" s="156" t="n">
        <f aca="false">C32</f>
        <v>0</v>
      </c>
      <c r="P32" s="108" t="n">
        <f aca="false">D32</f>
        <v>0</v>
      </c>
      <c r="Q32" s="108" t="n">
        <f aca="false">E32/3</f>
        <v>0</v>
      </c>
      <c r="R32" s="108" t="n">
        <f aca="false">F32</f>
        <v>0</v>
      </c>
      <c r="S32" s="109" t="n">
        <f aca="false">G32/1</f>
        <v>0</v>
      </c>
      <c r="T32" s="109" t="n">
        <f aca="false">H32</f>
        <v>0</v>
      </c>
      <c r="U32" s="55" t="n">
        <f aca="false">I32/8</f>
        <v>0</v>
      </c>
      <c r="V32" s="108" t="n">
        <v>0.125</v>
      </c>
      <c r="W32" s="109" t="n">
        <v>0</v>
      </c>
      <c r="X32" s="56" t="n">
        <v>0.01</v>
      </c>
      <c r="Y32" s="57" t="n">
        <v>0</v>
      </c>
      <c r="Z32" s="58" t="n">
        <v>0.01</v>
      </c>
    </row>
    <row r="33" s="110" customFormat="true" ht="13.7" hidden="false" customHeight="true" outlineLevel="0" collapsed="false">
      <c r="A33" s="106"/>
      <c r="B33" s="164" t="n">
        <v>28</v>
      </c>
      <c r="C33" s="49" t="n">
        <v>0</v>
      </c>
      <c r="D33" s="107" t="n">
        <v>0</v>
      </c>
      <c r="E33" s="107" t="n">
        <v>0</v>
      </c>
      <c r="F33" s="107" t="n">
        <v>0</v>
      </c>
      <c r="G33" s="51" t="n">
        <v>0</v>
      </c>
      <c r="H33" s="51" t="n">
        <v>0</v>
      </c>
      <c r="I33" s="49" t="n">
        <v>0</v>
      </c>
      <c r="J33" s="107" t="n">
        <v>2</v>
      </c>
      <c r="K33" s="51" t="n">
        <v>0</v>
      </c>
      <c r="L33" s="49" t="n">
        <v>7</v>
      </c>
      <c r="M33" s="50" t="n">
        <v>8</v>
      </c>
      <c r="N33" s="51" t="n">
        <v>5</v>
      </c>
      <c r="O33" s="156" t="n">
        <f aca="false">C33</f>
        <v>0</v>
      </c>
      <c r="P33" s="108" t="n">
        <f aca="false">D33</f>
        <v>0</v>
      </c>
      <c r="Q33" s="108" t="n">
        <f aca="false">E33/3</f>
        <v>0</v>
      </c>
      <c r="R33" s="108" t="n">
        <f aca="false">F33</f>
        <v>0</v>
      </c>
      <c r="S33" s="109" t="n">
        <f aca="false">G33/1</f>
        <v>0</v>
      </c>
      <c r="T33" s="109" t="n">
        <f aca="false">H33</f>
        <v>0</v>
      </c>
      <c r="U33" s="55" t="n">
        <f aca="false">I33/8</f>
        <v>0</v>
      </c>
      <c r="V33" s="108" t="n">
        <v>0.25</v>
      </c>
      <c r="W33" s="109" t="n">
        <v>0</v>
      </c>
      <c r="X33" s="56" t="n">
        <v>0.01</v>
      </c>
      <c r="Y33" s="57" t="n">
        <v>0.01</v>
      </c>
      <c r="Z33" s="58" t="n">
        <v>0.01</v>
      </c>
    </row>
    <row r="34" s="110" customFormat="true" ht="13.7" hidden="false" customHeight="true" outlineLevel="0" collapsed="false">
      <c r="A34" s="106"/>
      <c r="B34" s="164" t="n">
        <v>29</v>
      </c>
      <c r="C34" s="49" t="n">
        <v>0</v>
      </c>
      <c r="D34" s="107" t="n">
        <v>0</v>
      </c>
      <c r="E34" s="107" t="n">
        <v>0</v>
      </c>
      <c r="F34" s="107" t="n">
        <v>0</v>
      </c>
      <c r="G34" s="51" t="n">
        <v>0</v>
      </c>
      <c r="H34" s="51" t="n">
        <v>0</v>
      </c>
      <c r="I34" s="49" t="n">
        <v>0</v>
      </c>
      <c r="J34" s="107" t="n">
        <v>0</v>
      </c>
      <c r="K34" s="51" t="n">
        <v>0</v>
      </c>
      <c r="L34" s="49" t="n">
        <v>5</v>
      </c>
      <c r="M34" s="50" t="n">
        <v>4</v>
      </c>
      <c r="N34" s="51" t="n">
        <v>9</v>
      </c>
      <c r="O34" s="156" t="n">
        <f aca="false">C34</f>
        <v>0</v>
      </c>
      <c r="P34" s="108" t="n">
        <f aca="false">D34</f>
        <v>0</v>
      </c>
      <c r="Q34" s="108" t="n">
        <f aca="false">E34/3</f>
        <v>0</v>
      </c>
      <c r="R34" s="108" t="n">
        <f aca="false">F34</f>
        <v>0</v>
      </c>
      <c r="S34" s="109" t="n">
        <f aca="false">G34/1</f>
        <v>0</v>
      </c>
      <c r="T34" s="109" t="n">
        <f aca="false">H34</f>
        <v>0</v>
      </c>
      <c r="U34" s="55" t="n">
        <f aca="false">I34/8</f>
        <v>0</v>
      </c>
      <c r="V34" s="108" t="n">
        <v>0</v>
      </c>
      <c r="W34" s="109" t="n">
        <v>0</v>
      </c>
      <c r="X34" s="56" t="n">
        <v>0.01</v>
      </c>
      <c r="Y34" s="57" t="n">
        <v>0.01</v>
      </c>
      <c r="Z34" s="58" t="n">
        <v>0.01</v>
      </c>
    </row>
    <row r="35" s="110" customFormat="true" ht="13.7" hidden="false" customHeight="true" outlineLevel="0" collapsed="false">
      <c r="A35" s="106"/>
      <c r="B35" s="165" t="n">
        <v>30</v>
      </c>
      <c r="C35" s="68" t="n">
        <v>0</v>
      </c>
      <c r="D35" s="291" t="n">
        <v>0</v>
      </c>
      <c r="E35" s="291" t="n">
        <v>0</v>
      </c>
      <c r="F35" s="291" t="n">
        <v>0</v>
      </c>
      <c r="G35" s="70" t="n">
        <v>0</v>
      </c>
      <c r="H35" s="70" t="n">
        <v>0</v>
      </c>
      <c r="I35" s="68" t="n">
        <v>0</v>
      </c>
      <c r="J35" s="291" t="n">
        <v>0</v>
      </c>
      <c r="K35" s="70" t="n">
        <v>0</v>
      </c>
      <c r="L35" s="68" t="n">
        <v>4</v>
      </c>
      <c r="M35" s="69" t="n">
        <v>4</v>
      </c>
      <c r="N35" s="70" t="n">
        <v>3</v>
      </c>
      <c r="O35" s="158" t="n">
        <f aca="false">C35</f>
        <v>0</v>
      </c>
      <c r="P35" s="159" t="n">
        <f aca="false">D35</f>
        <v>0</v>
      </c>
      <c r="Q35" s="159" t="n">
        <f aca="false">E35/3</f>
        <v>0</v>
      </c>
      <c r="R35" s="159" t="n">
        <f aca="false">F35</f>
        <v>0</v>
      </c>
      <c r="S35" s="161" t="n">
        <f aca="false">G35/1</f>
        <v>0</v>
      </c>
      <c r="T35" s="161" t="n">
        <f aca="false">H35</f>
        <v>0</v>
      </c>
      <c r="U35" s="71" t="n">
        <f aca="false">I35/8</f>
        <v>0</v>
      </c>
      <c r="V35" s="159" t="n">
        <v>0</v>
      </c>
      <c r="W35" s="161" t="n">
        <v>0</v>
      </c>
      <c r="X35" s="74" t="n">
        <v>0.01</v>
      </c>
      <c r="Y35" s="75" t="n">
        <v>0.01</v>
      </c>
      <c r="Z35" s="76" t="n">
        <v>0</v>
      </c>
    </row>
    <row r="36" s="110" customFormat="true" ht="13.7" hidden="false" customHeight="true" outlineLevel="0" collapsed="false">
      <c r="A36" s="224" t="n">
        <v>8</v>
      </c>
      <c r="B36" s="164" t="n">
        <v>31</v>
      </c>
      <c r="C36" s="49" t="n">
        <v>0</v>
      </c>
      <c r="D36" s="107" t="n">
        <v>0</v>
      </c>
      <c r="E36" s="107" t="n">
        <v>0</v>
      </c>
      <c r="F36" s="107" t="n">
        <v>0</v>
      </c>
      <c r="G36" s="51" t="n">
        <v>0</v>
      </c>
      <c r="H36" s="51" t="n">
        <v>0</v>
      </c>
      <c r="I36" s="49" t="n">
        <v>0</v>
      </c>
      <c r="J36" s="107" t="n">
        <v>0</v>
      </c>
      <c r="K36" s="51" t="n">
        <v>0</v>
      </c>
      <c r="L36" s="49" t="n">
        <v>4</v>
      </c>
      <c r="M36" s="50" t="n">
        <v>2</v>
      </c>
      <c r="N36" s="51" t="n">
        <v>15</v>
      </c>
      <c r="O36" s="156" t="n">
        <f aca="false">C36</f>
        <v>0</v>
      </c>
      <c r="P36" s="108" t="n">
        <f aca="false">D36</f>
        <v>0</v>
      </c>
      <c r="Q36" s="108" t="n">
        <f aca="false">E36/3</f>
        <v>0</v>
      </c>
      <c r="R36" s="108" t="n">
        <f aca="false">F36</f>
        <v>0</v>
      </c>
      <c r="S36" s="109" t="n">
        <f aca="false">G36/1</f>
        <v>0</v>
      </c>
      <c r="T36" s="109" t="n">
        <f aca="false">H36</f>
        <v>0</v>
      </c>
      <c r="U36" s="55" t="n">
        <f aca="false">I36/8</f>
        <v>0</v>
      </c>
      <c r="V36" s="108" t="n">
        <v>0</v>
      </c>
      <c r="W36" s="109" t="n">
        <v>0</v>
      </c>
      <c r="X36" s="56" t="n">
        <v>0.01</v>
      </c>
      <c r="Y36" s="57" t="n">
        <v>0</v>
      </c>
      <c r="Z36" s="58" t="n">
        <v>0.02</v>
      </c>
    </row>
    <row r="37" s="110" customFormat="true" ht="13.7" hidden="false" customHeight="true" outlineLevel="0" collapsed="false">
      <c r="A37" s="224"/>
      <c r="B37" s="60" t="n">
        <v>32</v>
      </c>
      <c r="C37" s="49" t="n">
        <v>0</v>
      </c>
      <c r="D37" s="107" t="n">
        <v>0</v>
      </c>
      <c r="E37" s="107" t="n">
        <v>0</v>
      </c>
      <c r="F37" s="107" t="n">
        <v>0</v>
      </c>
      <c r="G37" s="51" t="n">
        <v>0</v>
      </c>
      <c r="H37" s="51" t="n">
        <v>0</v>
      </c>
      <c r="I37" s="49" t="n">
        <v>0</v>
      </c>
      <c r="J37" s="107" t="n">
        <v>0</v>
      </c>
      <c r="K37" s="51" t="n">
        <v>0</v>
      </c>
      <c r="L37" s="49" t="n">
        <v>2</v>
      </c>
      <c r="M37" s="50" t="n">
        <v>1</v>
      </c>
      <c r="N37" s="51" t="n">
        <v>6</v>
      </c>
      <c r="O37" s="156" t="n">
        <f aca="false">C37</f>
        <v>0</v>
      </c>
      <c r="P37" s="108" t="n">
        <f aca="false">D37</f>
        <v>0</v>
      </c>
      <c r="Q37" s="108" t="n">
        <f aca="false">E37/3</f>
        <v>0</v>
      </c>
      <c r="R37" s="108" t="n">
        <f aca="false">F37</f>
        <v>0</v>
      </c>
      <c r="S37" s="109" t="n">
        <f aca="false">G37/1</f>
        <v>0</v>
      </c>
      <c r="T37" s="109" t="n">
        <f aca="false">H37</f>
        <v>0</v>
      </c>
      <c r="U37" s="55" t="n">
        <f aca="false">I37/8</f>
        <v>0</v>
      </c>
      <c r="V37" s="108" t="n">
        <v>0</v>
      </c>
      <c r="W37" s="109" t="n">
        <v>0</v>
      </c>
      <c r="X37" s="56" t="n">
        <v>0</v>
      </c>
      <c r="Y37" s="57" t="n">
        <v>0</v>
      </c>
      <c r="Z37" s="58" t="n">
        <v>0.01</v>
      </c>
    </row>
    <row r="38" s="110" customFormat="true" ht="13.7" hidden="false" customHeight="true" outlineLevel="0" collapsed="false">
      <c r="A38" s="224"/>
      <c r="B38" s="164" t="n">
        <v>33</v>
      </c>
      <c r="C38" s="49" t="n">
        <v>0</v>
      </c>
      <c r="D38" s="107" t="n">
        <v>0</v>
      </c>
      <c r="E38" s="107" t="n">
        <v>0</v>
      </c>
      <c r="F38" s="107" t="n">
        <v>0</v>
      </c>
      <c r="G38" s="51" t="n">
        <v>0</v>
      </c>
      <c r="H38" s="51" t="n">
        <v>0</v>
      </c>
      <c r="I38" s="49" t="n">
        <v>0</v>
      </c>
      <c r="J38" s="107" t="n">
        <v>0</v>
      </c>
      <c r="K38" s="51" t="n">
        <v>0</v>
      </c>
      <c r="L38" s="49" t="n">
        <v>6</v>
      </c>
      <c r="M38" s="50" t="n">
        <v>1</v>
      </c>
      <c r="N38" s="51" t="n">
        <v>1</v>
      </c>
      <c r="O38" s="156" t="n">
        <f aca="false">C38</f>
        <v>0</v>
      </c>
      <c r="P38" s="108" t="n">
        <f aca="false">D38</f>
        <v>0</v>
      </c>
      <c r="Q38" s="108" t="n">
        <f aca="false">E38/3</f>
        <v>0</v>
      </c>
      <c r="R38" s="108" t="n">
        <f aca="false">F38</f>
        <v>0</v>
      </c>
      <c r="S38" s="109" t="n">
        <f aca="false">G38/1</f>
        <v>0</v>
      </c>
      <c r="T38" s="109" t="n">
        <f aca="false">H38</f>
        <v>0</v>
      </c>
      <c r="U38" s="55" t="n">
        <f aca="false">I38/8</f>
        <v>0</v>
      </c>
      <c r="V38" s="108" t="n">
        <v>0</v>
      </c>
      <c r="W38" s="109" t="n">
        <v>0</v>
      </c>
      <c r="X38" s="56" t="n">
        <v>0.01</v>
      </c>
      <c r="Y38" s="57" t="n">
        <v>0</v>
      </c>
      <c r="Z38" s="58" t="n">
        <v>0</v>
      </c>
    </row>
    <row r="39" s="110" customFormat="true" ht="13.7" hidden="false" customHeight="true" outlineLevel="0" collapsed="false">
      <c r="A39" s="224"/>
      <c r="B39" s="164" t="n">
        <v>34</v>
      </c>
      <c r="C39" s="49" t="n">
        <v>0</v>
      </c>
      <c r="D39" s="107" t="n">
        <v>0</v>
      </c>
      <c r="E39" s="107" t="n">
        <v>0</v>
      </c>
      <c r="F39" s="107" t="n">
        <v>0</v>
      </c>
      <c r="G39" s="51" t="n">
        <v>0</v>
      </c>
      <c r="H39" s="51" t="n">
        <v>0</v>
      </c>
      <c r="I39" s="49" t="n">
        <v>0</v>
      </c>
      <c r="J39" s="107" t="n">
        <v>0</v>
      </c>
      <c r="K39" s="51" t="n">
        <v>0</v>
      </c>
      <c r="L39" s="49" t="n">
        <v>3</v>
      </c>
      <c r="M39" s="50" t="n">
        <v>6</v>
      </c>
      <c r="N39" s="51" t="n">
        <v>6</v>
      </c>
      <c r="O39" s="156" t="n">
        <f aca="false">C39</f>
        <v>0</v>
      </c>
      <c r="P39" s="108" t="n">
        <f aca="false">D39</f>
        <v>0</v>
      </c>
      <c r="Q39" s="108" t="n">
        <f aca="false">E39/3</f>
        <v>0</v>
      </c>
      <c r="R39" s="108" t="n">
        <f aca="false">F39</f>
        <v>0</v>
      </c>
      <c r="S39" s="109" t="n">
        <f aca="false">G39/1</f>
        <v>0</v>
      </c>
      <c r="T39" s="109" t="n">
        <f aca="false">H39</f>
        <v>0</v>
      </c>
      <c r="U39" s="55" t="n">
        <f aca="false">I39/8</f>
        <v>0</v>
      </c>
      <c r="V39" s="108" t="n">
        <v>0</v>
      </c>
      <c r="W39" s="109" t="n">
        <v>0</v>
      </c>
      <c r="X39" s="56" t="n">
        <v>0</v>
      </c>
      <c r="Y39" s="57" t="n">
        <v>0.01</v>
      </c>
      <c r="Z39" s="58" t="n">
        <v>0.01</v>
      </c>
    </row>
    <row r="40" s="110" customFormat="true" ht="13.7" hidden="false" customHeight="true" outlineLevel="0" collapsed="false">
      <c r="A40" s="106" t="n">
        <v>9</v>
      </c>
      <c r="B40" s="234" t="n">
        <v>35</v>
      </c>
      <c r="C40" s="85" t="n">
        <v>0</v>
      </c>
      <c r="D40" s="112" t="n">
        <v>0</v>
      </c>
      <c r="E40" s="112" t="n">
        <v>0</v>
      </c>
      <c r="F40" s="112" t="n">
        <v>0</v>
      </c>
      <c r="G40" s="87" t="n">
        <v>0</v>
      </c>
      <c r="H40" s="87" t="n">
        <v>0</v>
      </c>
      <c r="I40" s="85" t="n">
        <v>0</v>
      </c>
      <c r="J40" s="112" t="n">
        <v>0</v>
      </c>
      <c r="K40" s="87" t="n">
        <v>0</v>
      </c>
      <c r="L40" s="85" t="n">
        <v>4</v>
      </c>
      <c r="M40" s="86" t="n">
        <v>4</v>
      </c>
      <c r="N40" s="87" t="n">
        <v>9</v>
      </c>
      <c r="O40" s="154" t="n">
        <f aca="false">C40</f>
        <v>0</v>
      </c>
      <c r="P40" s="113" t="n">
        <f aca="false">D40</f>
        <v>0</v>
      </c>
      <c r="Q40" s="113" t="n">
        <f aca="false">E40/3</f>
        <v>0</v>
      </c>
      <c r="R40" s="113" t="n">
        <f aca="false">F40</f>
        <v>0</v>
      </c>
      <c r="S40" s="114" t="n">
        <f aca="false">G40/1</f>
        <v>0</v>
      </c>
      <c r="T40" s="114" t="n">
        <f aca="false">H40</f>
        <v>0</v>
      </c>
      <c r="U40" s="91" t="n">
        <f aca="false">I40/8</f>
        <v>0</v>
      </c>
      <c r="V40" s="113" t="n">
        <v>0</v>
      </c>
      <c r="W40" s="114" t="n">
        <v>0</v>
      </c>
      <c r="X40" s="93" t="n">
        <v>0.01</v>
      </c>
      <c r="Y40" s="94" t="n">
        <v>0.01</v>
      </c>
      <c r="Z40" s="95" t="n">
        <v>0.01</v>
      </c>
    </row>
    <row r="41" s="110" customFormat="true" ht="13.7" hidden="false" customHeight="true" outlineLevel="0" collapsed="false">
      <c r="A41" s="106"/>
      <c r="B41" s="236" t="n">
        <v>36</v>
      </c>
      <c r="C41" s="49" t="n">
        <v>0</v>
      </c>
      <c r="D41" s="107" t="n">
        <v>0</v>
      </c>
      <c r="E41" s="107" t="n">
        <v>0</v>
      </c>
      <c r="F41" s="107" t="n">
        <v>0</v>
      </c>
      <c r="G41" s="51" t="n">
        <v>0</v>
      </c>
      <c r="H41" s="51" t="n">
        <v>0</v>
      </c>
      <c r="I41" s="49" t="n">
        <v>0</v>
      </c>
      <c r="J41" s="107" t="n">
        <v>0</v>
      </c>
      <c r="K41" s="51" t="n">
        <v>0</v>
      </c>
      <c r="L41" s="49" t="n">
        <v>4</v>
      </c>
      <c r="M41" s="50" t="n">
        <v>3</v>
      </c>
      <c r="N41" s="51" t="n">
        <v>9</v>
      </c>
      <c r="O41" s="156" t="n">
        <f aca="false">C41</f>
        <v>0</v>
      </c>
      <c r="P41" s="108" t="n">
        <f aca="false">D41</f>
        <v>0</v>
      </c>
      <c r="Q41" s="108" t="n">
        <f aca="false">E41/3</f>
        <v>0</v>
      </c>
      <c r="R41" s="108" t="n">
        <f aca="false">F41</f>
        <v>0</v>
      </c>
      <c r="S41" s="109" t="n">
        <f aca="false">G41/1</f>
        <v>0</v>
      </c>
      <c r="T41" s="109" t="n">
        <f aca="false">H41</f>
        <v>0</v>
      </c>
      <c r="U41" s="55" t="n">
        <f aca="false">I41/8</f>
        <v>0</v>
      </c>
      <c r="V41" s="108" t="n">
        <v>0</v>
      </c>
      <c r="W41" s="109" t="n">
        <v>0</v>
      </c>
      <c r="X41" s="56" t="n">
        <v>0.01</v>
      </c>
      <c r="Y41" s="57" t="n">
        <v>0</v>
      </c>
      <c r="Z41" s="58" t="n">
        <v>0.01</v>
      </c>
    </row>
    <row r="42" s="110" customFormat="true" ht="13.7" hidden="false" customHeight="true" outlineLevel="0" collapsed="false">
      <c r="A42" s="106"/>
      <c r="B42" s="236" t="n">
        <v>37</v>
      </c>
      <c r="C42" s="49" t="n">
        <v>0</v>
      </c>
      <c r="D42" s="107" t="n">
        <v>0</v>
      </c>
      <c r="E42" s="107" t="n">
        <v>0</v>
      </c>
      <c r="F42" s="107" t="n">
        <v>0</v>
      </c>
      <c r="G42" s="51" t="n">
        <v>0</v>
      </c>
      <c r="H42" s="51" t="n">
        <v>0</v>
      </c>
      <c r="I42" s="49" t="n">
        <v>0</v>
      </c>
      <c r="J42" s="107" t="n">
        <v>0</v>
      </c>
      <c r="K42" s="51" t="n">
        <v>0</v>
      </c>
      <c r="L42" s="49" t="n">
        <v>1</v>
      </c>
      <c r="M42" s="50" t="n">
        <v>2</v>
      </c>
      <c r="N42" s="51" t="n">
        <v>8</v>
      </c>
      <c r="O42" s="156" t="n">
        <f aca="false">C42</f>
        <v>0</v>
      </c>
      <c r="P42" s="108" t="n">
        <f aca="false">D42</f>
        <v>0</v>
      </c>
      <c r="Q42" s="108" t="n">
        <f aca="false">E42/3</f>
        <v>0</v>
      </c>
      <c r="R42" s="108" t="n">
        <f aca="false">F42</f>
        <v>0</v>
      </c>
      <c r="S42" s="127" t="n">
        <f aca="false">G42/1</f>
        <v>0</v>
      </c>
      <c r="T42" s="109" t="n">
        <f aca="false">H42</f>
        <v>0</v>
      </c>
      <c r="U42" s="55" t="n">
        <f aca="false">I42/8</f>
        <v>0</v>
      </c>
      <c r="V42" s="108" t="n">
        <v>0</v>
      </c>
      <c r="W42" s="109" t="n">
        <v>0</v>
      </c>
      <c r="X42" s="56" t="n">
        <v>0</v>
      </c>
      <c r="Y42" s="57" t="n">
        <v>0</v>
      </c>
      <c r="Z42" s="58" t="n">
        <v>0.01</v>
      </c>
    </row>
    <row r="43" s="110" customFormat="true" ht="13.7" hidden="false" customHeight="true" outlineLevel="0" collapsed="false">
      <c r="A43" s="106"/>
      <c r="B43" s="236" t="n">
        <v>38</v>
      </c>
      <c r="C43" s="49" t="n">
        <v>0</v>
      </c>
      <c r="D43" s="107" t="n">
        <v>0</v>
      </c>
      <c r="E43" s="107" t="n">
        <v>0</v>
      </c>
      <c r="F43" s="107" t="n">
        <v>0</v>
      </c>
      <c r="G43" s="51" t="n">
        <v>0</v>
      </c>
      <c r="H43" s="51" t="n">
        <v>0</v>
      </c>
      <c r="I43" s="49" t="n">
        <v>0</v>
      </c>
      <c r="J43" s="107" t="n">
        <v>1</v>
      </c>
      <c r="K43" s="51" t="n">
        <v>0</v>
      </c>
      <c r="L43" s="49" t="n">
        <v>2</v>
      </c>
      <c r="M43" s="50" t="n">
        <v>2</v>
      </c>
      <c r="N43" s="51" t="n">
        <v>1</v>
      </c>
      <c r="O43" s="156" t="n">
        <f aca="false">C43</f>
        <v>0</v>
      </c>
      <c r="P43" s="108" t="n">
        <f aca="false">D43</f>
        <v>0</v>
      </c>
      <c r="Q43" s="108" t="n">
        <f aca="false">E43/3</f>
        <v>0</v>
      </c>
      <c r="R43" s="108" t="n">
        <f aca="false">F43</f>
        <v>0</v>
      </c>
      <c r="S43" s="109" t="n">
        <f aca="false">G43/1</f>
        <v>0</v>
      </c>
      <c r="T43" s="109" t="n">
        <f aca="false">H43</f>
        <v>0</v>
      </c>
      <c r="U43" s="55" t="n">
        <f aca="false">I43/8</f>
        <v>0</v>
      </c>
      <c r="V43" s="108" t="n">
        <v>0.125</v>
      </c>
      <c r="W43" s="109" t="n">
        <v>0</v>
      </c>
      <c r="X43" s="56" t="n">
        <v>0</v>
      </c>
      <c r="Y43" s="57" t="n">
        <v>0</v>
      </c>
      <c r="Z43" s="58" t="n">
        <v>0</v>
      </c>
    </row>
    <row r="44" s="110" customFormat="true" ht="13.7" hidden="false" customHeight="true" outlineLevel="0" collapsed="false">
      <c r="A44" s="106"/>
      <c r="B44" s="396" t="n">
        <v>39</v>
      </c>
      <c r="C44" s="68" t="n">
        <v>0</v>
      </c>
      <c r="D44" s="291" t="n">
        <v>0</v>
      </c>
      <c r="E44" s="291" t="n">
        <v>0</v>
      </c>
      <c r="F44" s="291" t="n">
        <v>0</v>
      </c>
      <c r="G44" s="70" t="n">
        <v>0</v>
      </c>
      <c r="H44" s="70" t="n">
        <v>0</v>
      </c>
      <c r="I44" s="68" t="n">
        <v>0</v>
      </c>
      <c r="J44" s="291" t="n">
        <v>0</v>
      </c>
      <c r="K44" s="70" t="n">
        <v>0</v>
      </c>
      <c r="L44" s="68" t="n">
        <v>7</v>
      </c>
      <c r="M44" s="69" t="n">
        <v>0</v>
      </c>
      <c r="N44" s="70" t="n">
        <v>6</v>
      </c>
      <c r="O44" s="158" t="n">
        <f aca="false">C44</f>
        <v>0</v>
      </c>
      <c r="P44" s="159" t="n">
        <f aca="false">D44</f>
        <v>0</v>
      </c>
      <c r="Q44" s="159" t="n">
        <f aca="false">E44/3</f>
        <v>0</v>
      </c>
      <c r="R44" s="159" t="n">
        <f aca="false">F44</f>
        <v>0</v>
      </c>
      <c r="S44" s="161" t="n">
        <f aca="false">G44/1</f>
        <v>0</v>
      </c>
      <c r="T44" s="161" t="n">
        <f aca="false">H44</f>
        <v>0</v>
      </c>
      <c r="U44" s="71" t="n">
        <f aca="false">I44/8</f>
        <v>0</v>
      </c>
      <c r="V44" s="159" t="n">
        <v>0</v>
      </c>
      <c r="W44" s="161" t="n">
        <v>0</v>
      </c>
      <c r="X44" s="74" t="n">
        <v>0.01</v>
      </c>
      <c r="Y44" s="75" t="n">
        <v>0</v>
      </c>
      <c r="Z44" s="76" t="n">
        <v>0.01</v>
      </c>
    </row>
    <row r="45" s="110" customFormat="true" ht="13.7" hidden="false" customHeight="true" outlineLevel="0" collapsed="false">
      <c r="A45" s="224" t="n">
        <v>10</v>
      </c>
      <c r="B45" s="234" t="n">
        <v>40</v>
      </c>
      <c r="C45" s="85" t="n">
        <v>0</v>
      </c>
      <c r="D45" s="112" t="n">
        <v>0</v>
      </c>
      <c r="E45" s="112" t="n">
        <v>0</v>
      </c>
      <c r="F45" s="112" t="n">
        <v>0</v>
      </c>
      <c r="G45" s="87" t="n">
        <v>0</v>
      </c>
      <c r="H45" s="87" t="n">
        <v>0</v>
      </c>
      <c r="I45" s="85" t="n">
        <v>0</v>
      </c>
      <c r="J45" s="112" t="n">
        <v>0</v>
      </c>
      <c r="K45" s="87" t="n">
        <v>0</v>
      </c>
      <c r="L45" s="85" t="n">
        <v>4</v>
      </c>
      <c r="M45" s="86" t="n">
        <v>1</v>
      </c>
      <c r="N45" s="87" t="n">
        <v>3</v>
      </c>
      <c r="O45" s="154" t="n">
        <f aca="false">C45</f>
        <v>0</v>
      </c>
      <c r="P45" s="113" t="n">
        <f aca="false">D45</f>
        <v>0</v>
      </c>
      <c r="Q45" s="113" t="n">
        <f aca="false">E45/3</f>
        <v>0</v>
      </c>
      <c r="R45" s="113" t="n">
        <f aca="false">F45</f>
        <v>0</v>
      </c>
      <c r="S45" s="114" t="n">
        <f aca="false">G45/1</f>
        <v>0</v>
      </c>
      <c r="T45" s="114" t="n">
        <f aca="false">H45</f>
        <v>0</v>
      </c>
      <c r="U45" s="91" t="n">
        <f aca="false">I45/8</f>
        <v>0</v>
      </c>
      <c r="V45" s="113" t="n">
        <v>0</v>
      </c>
      <c r="W45" s="114" t="n">
        <v>0</v>
      </c>
      <c r="X45" s="56" t="n">
        <v>0.01</v>
      </c>
      <c r="Y45" s="94" t="n">
        <v>0</v>
      </c>
      <c r="Z45" s="95" t="n">
        <v>0</v>
      </c>
    </row>
    <row r="46" s="110" customFormat="true" ht="13.7" hidden="false" customHeight="true" outlineLevel="0" collapsed="false">
      <c r="A46" s="224"/>
      <c r="B46" s="238" t="n">
        <v>41</v>
      </c>
      <c r="C46" s="49" t="n">
        <v>0</v>
      </c>
      <c r="D46" s="107" t="n">
        <v>0</v>
      </c>
      <c r="E46" s="107" t="n">
        <v>0</v>
      </c>
      <c r="F46" s="107" t="n">
        <v>0</v>
      </c>
      <c r="G46" s="51" t="n">
        <v>0</v>
      </c>
      <c r="H46" s="51" t="n">
        <v>0</v>
      </c>
      <c r="I46" s="49" t="n">
        <v>0</v>
      </c>
      <c r="J46" s="107" t="n">
        <v>0</v>
      </c>
      <c r="K46" s="51" t="n">
        <v>0</v>
      </c>
      <c r="L46" s="49" t="n">
        <v>1</v>
      </c>
      <c r="M46" s="50" t="n">
        <v>1</v>
      </c>
      <c r="N46" s="51" t="n">
        <v>3</v>
      </c>
      <c r="O46" s="156" t="n">
        <f aca="false">C46</f>
        <v>0</v>
      </c>
      <c r="P46" s="108" t="n">
        <f aca="false">D46</f>
        <v>0</v>
      </c>
      <c r="Q46" s="108" t="n">
        <f aca="false">E46/3</f>
        <v>0</v>
      </c>
      <c r="R46" s="108" t="n">
        <f aca="false">F46</f>
        <v>0</v>
      </c>
      <c r="S46" s="109" t="n">
        <f aca="false">G46/1</f>
        <v>0</v>
      </c>
      <c r="T46" s="109" t="n">
        <f aca="false">H46</f>
        <v>0</v>
      </c>
      <c r="U46" s="55" t="n">
        <f aca="false">I46/8</f>
        <v>0</v>
      </c>
      <c r="V46" s="108" t="n">
        <v>0</v>
      </c>
      <c r="W46" s="109" t="n">
        <v>0</v>
      </c>
      <c r="X46" s="56" t="n">
        <v>0</v>
      </c>
      <c r="Y46" s="57" t="n">
        <v>0</v>
      </c>
      <c r="Z46" s="58" t="n">
        <v>0</v>
      </c>
    </row>
    <row r="47" s="110" customFormat="true" ht="13.7" hidden="false" customHeight="true" outlineLevel="0" collapsed="false">
      <c r="A47" s="224"/>
      <c r="B47" s="238" t="n">
        <v>42</v>
      </c>
      <c r="C47" s="49" t="n">
        <v>0</v>
      </c>
      <c r="D47" s="107" t="n">
        <v>0</v>
      </c>
      <c r="E47" s="107" t="n">
        <v>0</v>
      </c>
      <c r="F47" s="107" t="n">
        <v>0</v>
      </c>
      <c r="G47" s="51" t="n">
        <v>0</v>
      </c>
      <c r="H47" s="51" t="n">
        <v>0</v>
      </c>
      <c r="I47" s="49" t="n">
        <v>0</v>
      </c>
      <c r="J47" s="107" t="n">
        <v>0</v>
      </c>
      <c r="K47" s="51" t="n">
        <v>0</v>
      </c>
      <c r="L47" s="49" t="n">
        <v>3</v>
      </c>
      <c r="M47" s="50" t="n">
        <v>1</v>
      </c>
      <c r="N47" s="51" t="n">
        <v>2</v>
      </c>
      <c r="O47" s="156" t="n">
        <f aca="false">C47</f>
        <v>0</v>
      </c>
      <c r="P47" s="108" t="n">
        <f aca="false">D47</f>
        <v>0</v>
      </c>
      <c r="Q47" s="108" t="n">
        <f aca="false">E47/3</f>
        <v>0</v>
      </c>
      <c r="R47" s="108" t="n">
        <f aca="false">F47</f>
        <v>0</v>
      </c>
      <c r="S47" s="109" t="n">
        <f aca="false">G47/1</f>
        <v>0</v>
      </c>
      <c r="T47" s="109" t="n">
        <f aca="false">H47</f>
        <v>0</v>
      </c>
      <c r="U47" s="55" t="n">
        <f aca="false">I47/8</f>
        <v>0</v>
      </c>
      <c r="V47" s="108" t="n">
        <v>0</v>
      </c>
      <c r="W47" s="109" t="n">
        <v>0</v>
      </c>
      <c r="X47" s="56" t="n">
        <v>0</v>
      </c>
      <c r="Y47" s="57" t="n">
        <v>0</v>
      </c>
      <c r="Z47" s="58" t="n">
        <v>0</v>
      </c>
    </row>
    <row r="48" s="110" customFormat="true" ht="13.7" hidden="false" customHeight="true" outlineLevel="0" collapsed="false">
      <c r="A48" s="224"/>
      <c r="B48" s="238" t="n">
        <v>43</v>
      </c>
      <c r="C48" s="49" t="n">
        <v>0</v>
      </c>
      <c r="D48" s="107" t="n">
        <v>0</v>
      </c>
      <c r="E48" s="107" t="n">
        <v>0</v>
      </c>
      <c r="F48" s="107" t="n">
        <v>0</v>
      </c>
      <c r="G48" s="51" t="n">
        <v>0</v>
      </c>
      <c r="H48" s="51" t="n">
        <v>0</v>
      </c>
      <c r="I48" s="49" t="n">
        <v>0</v>
      </c>
      <c r="J48" s="107" t="n">
        <v>0</v>
      </c>
      <c r="K48" s="51" t="n">
        <v>0</v>
      </c>
      <c r="L48" s="49" t="n">
        <v>4</v>
      </c>
      <c r="M48" s="50" t="n">
        <v>3</v>
      </c>
      <c r="N48" s="51" t="n">
        <v>4</v>
      </c>
      <c r="O48" s="156" t="n">
        <f aca="false">C48</f>
        <v>0</v>
      </c>
      <c r="P48" s="108" t="n">
        <f aca="false">D48</f>
        <v>0</v>
      </c>
      <c r="Q48" s="108" t="n">
        <f aca="false">E48/3</f>
        <v>0</v>
      </c>
      <c r="R48" s="108" t="n">
        <f aca="false">F48</f>
        <v>0</v>
      </c>
      <c r="S48" s="109" t="n">
        <f aca="false">G48/1</f>
        <v>0</v>
      </c>
      <c r="T48" s="109" t="n">
        <f aca="false">H48</f>
        <v>0</v>
      </c>
      <c r="U48" s="55" t="n">
        <f aca="false">I48/8</f>
        <v>0</v>
      </c>
      <c r="V48" s="108" t="n">
        <v>0</v>
      </c>
      <c r="W48" s="109" t="n">
        <v>0</v>
      </c>
      <c r="X48" s="56" t="n">
        <v>0.01</v>
      </c>
      <c r="Y48" s="57" t="n">
        <v>0</v>
      </c>
      <c r="Z48" s="58" t="n">
        <v>0.01</v>
      </c>
    </row>
    <row r="49" s="110" customFormat="true" ht="13.7" hidden="false" customHeight="true" outlineLevel="0" collapsed="false">
      <c r="A49" s="106" t="n">
        <v>11</v>
      </c>
      <c r="B49" s="234" t="n">
        <v>44</v>
      </c>
      <c r="C49" s="86" t="n">
        <v>0</v>
      </c>
      <c r="D49" s="112" t="n">
        <v>0</v>
      </c>
      <c r="E49" s="112" t="n">
        <v>0</v>
      </c>
      <c r="F49" s="112" t="n">
        <v>0</v>
      </c>
      <c r="G49" s="87" t="n">
        <v>0</v>
      </c>
      <c r="H49" s="87" t="n">
        <v>0</v>
      </c>
      <c r="I49" s="85" t="n">
        <v>0</v>
      </c>
      <c r="J49" s="112" t="n">
        <v>0</v>
      </c>
      <c r="K49" s="87" t="n">
        <v>0</v>
      </c>
      <c r="L49" s="85" t="s">
        <v>25</v>
      </c>
      <c r="M49" s="86" t="n">
        <v>5</v>
      </c>
      <c r="N49" s="87" t="n">
        <v>2</v>
      </c>
      <c r="O49" s="154" t="n">
        <f aca="false">C49</f>
        <v>0</v>
      </c>
      <c r="P49" s="113" t="n">
        <f aca="false">D49</f>
        <v>0</v>
      </c>
      <c r="Q49" s="113" t="n">
        <f aca="false">E49/3</f>
        <v>0</v>
      </c>
      <c r="R49" s="113" t="n">
        <f aca="false">F49</f>
        <v>0</v>
      </c>
      <c r="S49" s="114" t="n">
        <f aca="false">G49/1</f>
        <v>0</v>
      </c>
      <c r="T49" s="114" t="n">
        <f aca="false">H49</f>
        <v>0</v>
      </c>
      <c r="U49" s="91" t="n">
        <f aca="false">I49/8</f>
        <v>0</v>
      </c>
      <c r="V49" s="113" t="n">
        <v>0</v>
      </c>
      <c r="W49" s="114" t="n">
        <v>0</v>
      </c>
      <c r="X49" s="93" t="s">
        <v>25</v>
      </c>
      <c r="Y49" s="94" t="n">
        <v>0.01</v>
      </c>
      <c r="Z49" s="95" t="n">
        <v>0</v>
      </c>
    </row>
    <row r="50" s="110" customFormat="true" ht="13.7" hidden="false" customHeight="true" outlineLevel="0" collapsed="false">
      <c r="A50" s="106"/>
      <c r="B50" s="236" t="n">
        <v>45</v>
      </c>
      <c r="C50" s="50" t="n">
        <v>0</v>
      </c>
      <c r="D50" s="107" t="n">
        <v>0</v>
      </c>
      <c r="E50" s="107" t="n">
        <v>0</v>
      </c>
      <c r="F50" s="107" t="n">
        <v>0</v>
      </c>
      <c r="G50" s="51" t="n">
        <v>0</v>
      </c>
      <c r="H50" s="51" t="n">
        <v>0</v>
      </c>
      <c r="I50" s="49" t="n">
        <v>0</v>
      </c>
      <c r="J50" s="107" t="n">
        <v>0</v>
      </c>
      <c r="K50" s="51" t="n">
        <v>0</v>
      </c>
      <c r="L50" s="49" t="n">
        <v>3</v>
      </c>
      <c r="M50" s="50" t="n">
        <v>4</v>
      </c>
      <c r="N50" s="51" t="n">
        <v>4</v>
      </c>
      <c r="O50" s="156" t="n">
        <f aca="false">C50</f>
        <v>0</v>
      </c>
      <c r="P50" s="108" t="n">
        <f aca="false">D50</f>
        <v>0</v>
      </c>
      <c r="Q50" s="108" t="n">
        <f aca="false">E50/3</f>
        <v>0</v>
      </c>
      <c r="R50" s="108" t="n">
        <f aca="false">F50</f>
        <v>0</v>
      </c>
      <c r="S50" s="109" t="n">
        <f aca="false">G50/1</f>
        <v>0</v>
      </c>
      <c r="T50" s="109" t="n">
        <f aca="false">H50</f>
        <v>0</v>
      </c>
      <c r="U50" s="55" t="n">
        <f aca="false">I50/8</f>
        <v>0</v>
      </c>
      <c r="V50" s="108" t="n">
        <v>0</v>
      </c>
      <c r="W50" s="109" t="n">
        <v>0</v>
      </c>
      <c r="X50" s="56" t="n">
        <v>0</v>
      </c>
      <c r="Y50" s="57" t="n">
        <v>0.01</v>
      </c>
      <c r="Z50" s="58" t="n">
        <v>0.01</v>
      </c>
    </row>
    <row r="51" s="110" customFormat="true" ht="13.7" hidden="false" customHeight="true" outlineLevel="0" collapsed="false">
      <c r="A51" s="106"/>
      <c r="B51" s="236" t="n">
        <v>46</v>
      </c>
      <c r="C51" s="50" t="n">
        <v>0</v>
      </c>
      <c r="D51" s="107" t="n">
        <v>0</v>
      </c>
      <c r="E51" s="107" t="n">
        <v>0</v>
      </c>
      <c r="F51" s="107" t="n">
        <v>0</v>
      </c>
      <c r="G51" s="51" t="n">
        <v>0</v>
      </c>
      <c r="H51" s="51" t="n">
        <v>0</v>
      </c>
      <c r="I51" s="49" t="n">
        <v>0</v>
      </c>
      <c r="J51" s="107" t="n">
        <v>0</v>
      </c>
      <c r="K51" s="51" t="n">
        <v>0</v>
      </c>
      <c r="L51" s="49" t="n">
        <v>4</v>
      </c>
      <c r="M51" s="50" t="n">
        <v>3</v>
      </c>
      <c r="N51" s="51" t="n">
        <v>3</v>
      </c>
      <c r="O51" s="156" t="n">
        <f aca="false">C51</f>
        <v>0</v>
      </c>
      <c r="P51" s="108" t="n">
        <f aca="false">D51</f>
        <v>0</v>
      </c>
      <c r="Q51" s="108" t="n">
        <f aca="false">E51/3</f>
        <v>0</v>
      </c>
      <c r="R51" s="108" t="n">
        <f aca="false">F51</f>
        <v>0</v>
      </c>
      <c r="S51" s="109" t="n">
        <f aca="false">G51/1</f>
        <v>0</v>
      </c>
      <c r="T51" s="109" t="n">
        <f aca="false">H51</f>
        <v>0</v>
      </c>
      <c r="U51" s="55" t="n">
        <f aca="false">I51/8</f>
        <v>0</v>
      </c>
      <c r="V51" s="108" t="n">
        <v>0</v>
      </c>
      <c r="W51" s="109" t="n">
        <v>0</v>
      </c>
      <c r="X51" s="56" t="n">
        <v>0.01</v>
      </c>
      <c r="Y51" s="57" t="n">
        <v>0</v>
      </c>
      <c r="Z51" s="58" t="n">
        <v>0</v>
      </c>
    </row>
    <row r="52" s="110" customFormat="true" ht="13.7" hidden="false" customHeight="true" outlineLevel="0" collapsed="false">
      <c r="A52" s="106"/>
      <c r="B52" s="396" t="n">
        <v>47</v>
      </c>
      <c r="C52" s="69" t="n">
        <v>0</v>
      </c>
      <c r="D52" s="291" t="n">
        <v>0</v>
      </c>
      <c r="E52" s="291" t="n">
        <v>0</v>
      </c>
      <c r="F52" s="291" t="n">
        <v>0</v>
      </c>
      <c r="G52" s="70" t="n">
        <v>0</v>
      </c>
      <c r="H52" s="70" t="n">
        <v>0</v>
      </c>
      <c r="I52" s="68" t="n">
        <v>0</v>
      </c>
      <c r="J52" s="291" t="n">
        <v>0</v>
      </c>
      <c r="K52" s="70" t="n">
        <v>0</v>
      </c>
      <c r="L52" s="68" t="n">
        <v>6</v>
      </c>
      <c r="M52" s="69" t="n">
        <v>3</v>
      </c>
      <c r="N52" s="70" t="n">
        <v>5</v>
      </c>
      <c r="O52" s="158" t="n">
        <f aca="false">C52</f>
        <v>0</v>
      </c>
      <c r="P52" s="159" t="n">
        <f aca="false">D52</f>
        <v>0</v>
      </c>
      <c r="Q52" s="159" t="n">
        <f aca="false">E52/3</f>
        <v>0</v>
      </c>
      <c r="R52" s="159" t="n">
        <f aca="false">F52</f>
        <v>0</v>
      </c>
      <c r="S52" s="161" t="n">
        <f aca="false">G52/1</f>
        <v>0</v>
      </c>
      <c r="T52" s="161" t="n">
        <f aca="false">H52</f>
        <v>0</v>
      </c>
      <c r="U52" s="71" t="n">
        <f aca="false">I52/8</f>
        <v>0</v>
      </c>
      <c r="V52" s="159" t="n">
        <v>0</v>
      </c>
      <c r="W52" s="161" t="n">
        <v>0</v>
      </c>
      <c r="X52" s="74" t="n">
        <v>0.01</v>
      </c>
      <c r="Y52" s="75" t="n">
        <v>0</v>
      </c>
      <c r="Z52" s="76" t="n">
        <v>0.01</v>
      </c>
    </row>
    <row r="53" s="110" customFormat="true" ht="13.7" hidden="false" customHeight="true" outlineLevel="0" collapsed="false">
      <c r="A53" s="168" t="n">
        <v>12</v>
      </c>
      <c r="B53" s="234" t="n">
        <v>48</v>
      </c>
      <c r="C53" s="86" t="n">
        <v>0</v>
      </c>
      <c r="D53" s="112" t="n">
        <v>0</v>
      </c>
      <c r="E53" s="112" t="n">
        <v>0</v>
      </c>
      <c r="F53" s="112" t="n">
        <v>0</v>
      </c>
      <c r="G53" s="87" t="n">
        <v>0</v>
      </c>
      <c r="H53" s="87" t="n">
        <v>0</v>
      </c>
      <c r="I53" s="85" t="n">
        <v>0</v>
      </c>
      <c r="J53" s="112" t="n">
        <v>0</v>
      </c>
      <c r="K53" s="87" t="n">
        <v>0</v>
      </c>
      <c r="L53" s="85" t="n">
        <v>1</v>
      </c>
      <c r="M53" s="86" t="n">
        <v>4</v>
      </c>
      <c r="N53" s="87" t="n">
        <v>7</v>
      </c>
      <c r="O53" s="154" t="n">
        <f aca="false">C53</f>
        <v>0</v>
      </c>
      <c r="P53" s="113" t="n">
        <f aca="false">D53</f>
        <v>0</v>
      </c>
      <c r="Q53" s="113" t="n">
        <f aca="false">E53/3</f>
        <v>0</v>
      </c>
      <c r="R53" s="113" t="n">
        <f aca="false">F53</f>
        <v>0</v>
      </c>
      <c r="S53" s="114" t="n">
        <f aca="false">G53/1</f>
        <v>0</v>
      </c>
      <c r="T53" s="114" t="n">
        <f aca="false">H53</f>
        <v>0</v>
      </c>
      <c r="U53" s="91" t="n">
        <f aca="false">I53/8</f>
        <v>0</v>
      </c>
      <c r="V53" s="113" t="n">
        <v>0</v>
      </c>
      <c r="W53" s="114" t="n">
        <v>0</v>
      </c>
      <c r="X53" s="93" t="n">
        <v>0</v>
      </c>
      <c r="Y53" s="94" t="n">
        <v>0.01</v>
      </c>
      <c r="Z53" s="95" t="n">
        <v>0.01</v>
      </c>
    </row>
    <row r="54" s="110" customFormat="true" ht="13.7" hidden="false" customHeight="true" outlineLevel="0" collapsed="false">
      <c r="A54" s="168"/>
      <c r="B54" s="238" t="n">
        <v>49</v>
      </c>
      <c r="C54" s="50" t="n">
        <v>0</v>
      </c>
      <c r="D54" s="107" t="n">
        <v>0</v>
      </c>
      <c r="E54" s="107" t="n">
        <v>0</v>
      </c>
      <c r="F54" s="107" t="n">
        <v>0</v>
      </c>
      <c r="G54" s="51" t="n">
        <v>0</v>
      </c>
      <c r="H54" s="51" t="n">
        <v>0</v>
      </c>
      <c r="I54" s="49" t="n">
        <v>0</v>
      </c>
      <c r="J54" s="107" t="n">
        <v>0</v>
      </c>
      <c r="K54" s="51" t="n">
        <v>0</v>
      </c>
      <c r="L54" s="49" t="s">
        <v>25</v>
      </c>
      <c r="M54" s="50" t="n">
        <v>1</v>
      </c>
      <c r="N54" s="51" t="n">
        <v>6</v>
      </c>
      <c r="O54" s="156" t="n">
        <f aca="false">C54</f>
        <v>0</v>
      </c>
      <c r="P54" s="108" t="n">
        <f aca="false">D54</f>
        <v>0</v>
      </c>
      <c r="Q54" s="108" t="n">
        <f aca="false">E54/3</f>
        <v>0</v>
      </c>
      <c r="R54" s="108" t="n">
        <f aca="false">F54</f>
        <v>0</v>
      </c>
      <c r="S54" s="109" t="n">
        <f aca="false">G54/1</f>
        <v>0</v>
      </c>
      <c r="T54" s="109" t="n">
        <f aca="false">H54</f>
        <v>0</v>
      </c>
      <c r="U54" s="55" t="n">
        <f aca="false">I54/8</f>
        <v>0</v>
      </c>
      <c r="V54" s="108" t="n">
        <v>0</v>
      </c>
      <c r="W54" s="109" t="n">
        <v>0</v>
      </c>
      <c r="X54" s="56" t="s">
        <v>25</v>
      </c>
      <c r="Y54" s="57" t="n">
        <v>0</v>
      </c>
      <c r="Z54" s="58" t="n">
        <v>0.01</v>
      </c>
    </row>
    <row r="55" s="110" customFormat="true" ht="13.7" hidden="false" customHeight="true" outlineLevel="0" collapsed="false">
      <c r="A55" s="168"/>
      <c r="B55" s="238" t="n">
        <v>50</v>
      </c>
      <c r="C55" s="50" t="n">
        <v>0</v>
      </c>
      <c r="D55" s="107" t="n">
        <v>0</v>
      </c>
      <c r="E55" s="107" t="n">
        <v>0</v>
      </c>
      <c r="F55" s="107" t="n">
        <v>0</v>
      </c>
      <c r="G55" s="51" t="n">
        <v>0</v>
      </c>
      <c r="H55" s="51" t="n">
        <v>0</v>
      </c>
      <c r="I55" s="49" t="n">
        <v>0</v>
      </c>
      <c r="J55" s="107" t="n">
        <v>0</v>
      </c>
      <c r="K55" s="51" t="n">
        <v>0</v>
      </c>
      <c r="L55" s="49" t="n">
        <v>2</v>
      </c>
      <c r="M55" s="50" t="n">
        <v>4</v>
      </c>
      <c r="N55" s="51" t="n">
        <v>10</v>
      </c>
      <c r="O55" s="156" t="n">
        <f aca="false">C55</f>
        <v>0</v>
      </c>
      <c r="P55" s="108" t="n">
        <f aca="false">D55</f>
        <v>0</v>
      </c>
      <c r="Q55" s="108" t="n">
        <f aca="false">E55/3</f>
        <v>0</v>
      </c>
      <c r="R55" s="108" t="n">
        <f aca="false">F55</f>
        <v>0</v>
      </c>
      <c r="S55" s="109" t="n">
        <f aca="false">G55/1</f>
        <v>0</v>
      </c>
      <c r="T55" s="109" t="n">
        <f aca="false">H55</f>
        <v>0</v>
      </c>
      <c r="U55" s="55" t="n">
        <f aca="false">I55/8</f>
        <v>0</v>
      </c>
      <c r="V55" s="108" t="n">
        <v>0</v>
      </c>
      <c r="W55" s="109" t="n">
        <v>0</v>
      </c>
      <c r="X55" s="56" t="n">
        <v>0</v>
      </c>
      <c r="Y55" s="57" t="n">
        <v>0.01</v>
      </c>
      <c r="Z55" s="58" t="n">
        <v>0.01</v>
      </c>
    </row>
    <row r="56" s="110" customFormat="true" ht="13.7" hidden="false" customHeight="true" outlineLevel="0" collapsed="false">
      <c r="A56" s="168"/>
      <c r="B56" s="238" t="n">
        <v>51</v>
      </c>
      <c r="C56" s="50" t="n">
        <v>0</v>
      </c>
      <c r="D56" s="107" t="n">
        <v>0</v>
      </c>
      <c r="E56" s="107" t="n">
        <v>0</v>
      </c>
      <c r="F56" s="107" t="n">
        <v>0</v>
      </c>
      <c r="G56" s="51" t="n">
        <v>0</v>
      </c>
      <c r="H56" s="51" t="n">
        <v>0</v>
      </c>
      <c r="I56" s="49" t="n">
        <v>0</v>
      </c>
      <c r="J56" s="107" t="n">
        <v>0</v>
      </c>
      <c r="K56" s="51" t="n">
        <v>0</v>
      </c>
      <c r="L56" s="49" t="n">
        <v>3</v>
      </c>
      <c r="M56" s="50" t="n">
        <v>2</v>
      </c>
      <c r="N56" s="51" t="n">
        <v>5</v>
      </c>
      <c r="O56" s="156" t="n">
        <f aca="false">C56</f>
        <v>0</v>
      </c>
      <c r="P56" s="108" t="n">
        <f aca="false">D56</f>
        <v>0</v>
      </c>
      <c r="Q56" s="108" t="n">
        <f aca="false">E56/3</f>
        <v>0</v>
      </c>
      <c r="R56" s="108" t="n">
        <f aca="false">F56</f>
        <v>0</v>
      </c>
      <c r="S56" s="109" t="n">
        <f aca="false">G56/1</f>
        <v>0</v>
      </c>
      <c r="T56" s="109" t="n">
        <f aca="false">H56</f>
        <v>0</v>
      </c>
      <c r="U56" s="55" t="n">
        <f aca="false">I56/8</f>
        <v>0</v>
      </c>
      <c r="V56" s="108" t="n">
        <v>0</v>
      </c>
      <c r="W56" s="109" t="n">
        <v>0</v>
      </c>
      <c r="X56" s="56" t="n">
        <v>0</v>
      </c>
      <c r="Y56" s="57" t="n">
        <v>0</v>
      </c>
      <c r="Z56" s="58" t="n">
        <v>0.01</v>
      </c>
    </row>
    <row r="57" s="110" customFormat="true" ht="13.7" hidden="false" customHeight="true" outlineLevel="0" collapsed="false">
      <c r="A57" s="168"/>
      <c r="B57" s="238" t="n">
        <v>52</v>
      </c>
      <c r="C57" s="50" t="n">
        <v>0</v>
      </c>
      <c r="D57" s="107" t="n">
        <v>0</v>
      </c>
      <c r="E57" s="107" t="n">
        <v>0</v>
      </c>
      <c r="F57" s="107" t="n">
        <v>0</v>
      </c>
      <c r="G57" s="51" t="n">
        <v>0</v>
      </c>
      <c r="H57" s="51" t="n">
        <v>0</v>
      </c>
      <c r="I57" s="49" t="n">
        <v>0</v>
      </c>
      <c r="J57" s="107" t="n">
        <v>0</v>
      </c>
      <c r="K57" s="51" t="n">
        <v>0</v>
      </c>
      <c r="L57" s="49" t="n">
        <v>2</v>
      </c>
      <c r="M57" s="50" t="n">
        <v>3</v>
      </c>
      <c r="N57" s="51" t="n">
        <v>11</v>
      </c>
      <c r="O57" s="156" t="n">
        <f aca="false">C57</f>
        <v>0</v>
      </c>
      <c r="P57" s="108" t="n">
        <f aca="false">D57</f>
        <v>0</v>
      </c>
      <c r="Q57" s="108" t="n">
        <f aca="false">E57/3</f>
        <v>0</v>
      </c>
      <c r="R57" s="108" t="n">
        <f aca="false">F57</f>
        <v>0</v>
      </c>
      <c r="S57" s="109" t="n">
        <f aca="false">G57/1</f>
        <v>0</v>
      </c>
      <c r="T57" s="109" t="n">
        <f aca="false">H57</f>
        <v>0</v>
      </c>
      <c r="U57" s="55" t="n">
        <f aca="false">I57/8</f>
        <v>0</v>
      </c>
      <c r="V57" s="108" t="n">
        <v>0</v>
      </c>
      <c r="W57" s="109" t="n">
        <v>0</v>
      </c>
      <c r="X57" s="56" t="n">
        <v>0</v>
      </c>
      <c r="Y57" s="57" t="n">
        <v>0</v>
      </c>
      <c r="Z57" s="58" t="n">
        <v>0.02</v>
      </c>
    </row>
    <row r="58" s="110" customFormat="true" ht="13.7" hidden="false" customHeight="true" outlineLevel="0" collapsed="false">
      <c r="A58" s="168"/>
      <c r="B58" s="239" t="n">
        <v>53</v>
      </c>
      <c r="C58" s="123" t="s">
        <v>20</v>
      </c>
      <c r="D58" s="120" t="s">
        <v>20</v>
      </c>
      <c r="E58" s="120" t="s">
        <v>20</v>
      </c>
      <c r="F58" s="120" t="s">
        <v>20</v>
      </c>
      <c r="G58" s="121" t="s">
        <v>20</v>
      </c>
      <c r="H58" s="121" t="s">
        <v>20</v>
      </c>
      <c r="I58" s="241" t="s">
        <v>20</v>
      </c>
      <c r="J58" s="397" t="n">
        <v>0</v>
      </c>
      <c r="K58" s="121" t="s">
        <v>20</v>
      </c>
      <c r="L58" s="241" t="s">
        <v>20</v>
      </c>
      <c r="M58" s="242" t="n">
        <v>3</v>
      </c>
      <c r="N58" s="121" t="s">
        <v>20</v>
      </c>
      <c r="O58" s="243" t="s">
        <v>20</v>
      </c>
      <c r="P58" s="126" t="s">
        <v>20</v>
      </c>
      <c r="Q58" s="126" t="s">
        <v>20</v>
      </c>
      <c r="R58" s="126" t="s">
        <v>20</v>
      </c>
      <c r="S58" s="127" t="s">
        <v>20</v>
      </c>
      <c r="T58" s="127" t="s">
        <v>20</v>
      </c>
      <c r="U58" s="323" t="s">
        <v>20</v>
      </c>
      <c r="V58" s="339" t="n">
        <v>0</v>
      </c>
      <c r="W58" s="127" t="s">
        <v>20</v>
      </c>
      <c r="X58" s="246" t="s">
        <v>20</v>
      </c>
      <c r="Y58" s="363"/>
      <c r="Z58" s="130" t="s">
        <v>20</v>
      </c>
    </row>
    <row r="59" s="110" customFormat="true" ht="15.95" hidden="false" customHeight="true" outlineLevel="0" collapsed="false">
      <c r="A59" s="249" t="s">
        <v>22</v>
      </c>
      <c r="B59" s="249"/>
      <c r="C59" s="187" t="n">
        <f aca="false">SUM(C6:C58)</f>
        <v>0</v>
      </c>
      <c r="D59" s="293" t="n">
        <f aca="false">SUM(D6:D58)</f>
        <v>0</v>
      </c>
      <c r="E59" s="293" t="n">
        <f aca="false">SUM(E6:E58)</f>
        <v>0</v>
      </c>
      <c r="F59" s="293" t="n">
        <f aca="false">SUM(F6:F58)</f>
        <v>1</v>
      </c>
      <c r="G59" s="188" t="n">
        <f aca="false">SUM(G6:G58)</f>
        <v>0</v>
      </c>
      <c r="H59" s="188" t="n">
        <f aca="false">SUM(H6:H58)</f>
        <v>0</v>
      </c>
      <c r="I59" s="186" t="n">
        <f aca="false">SUM(I6:I58)</f>
        <v>1</v>
      </c>
      <c r="J59" s="293" t="n">
        <v>5</v>
      </c>
      <c r="K59" s="188" t="n">
        <v>1</v>
      </c>
      <c r="L59" s="186" t="n">
        <v>141</v>
      </c>
      <c r="M59" s="398" t="n">
        <v>185</v>
      </c>
      <c r="N59" s="188" t="n">
        <v>343</v>
      </c>
      <c r="O59" s="254" t="n">
        <f aca="false">SUM(O6:O58)</f>
        <v>0</v>
      </c>
      <c r="P59" s="255" t="n">
        <f aca="false">SUM(P6:P58)</f>
        <v>0</v>
      </c>
      <c r="Q59" s="255" t="n">
        <f aca="false">SUM(Q6:Q58)</f>
        <v>0</v>
      </c>
      <c r="R59" s="255" t="n">
        <f aca="false">SUM(R6:R58)</f>
        <v>1</v>
      </c>
      <c r="S59" s="256" t="n">
        <f aca="false">SUM(S6:S58)</f>
        <v>0</v>
      </c>
      <c r="T59" s="256" t="n">
        <f aca="false">SUM(T6:T58)</f>
        <v>0</v>
      </c>
      <c r="U59" s="194" t="n">
        <f aca="false">SUM(U6:U58)</f>
        <v>0.125</v>
      </c>
      <c r="V59" s="255" t="n">
        <f aca="false">J59/8</f>
        <v>0.625</v>
      </c>
      <c r="W59" s="256" t="n">
        <f aca="false">K59/8</f>
        <v>0.125</v>
      </c>
      <c r="X59" s="194" t="n">
        <v>0.2</v>
      </c>
      <c r="Y59" s="195" t="n">
        <v>0.27</v>
      </c>
      <c r="Z59" s="196" t="n">
        <v>0.49</v>
      </c>
    </row>
    <row r="61" customFormat="false" ht="14.25" hidden="false" customHeight="false" outlineLevel="0" collapsed="false">
      <c r="X61" s="198"/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8" min="3" style="3" width="7.62"/>
    <col collapsed="false" customWidth="true" hidden="false" outlineLevel="0" max="9" min="9" style="4" width="8.49"/>
    <col collapsed="false" customWidth="true" hidden="false" outlineLevel="0" max="11" min="10" style="3" width="8.49"/>
    <col collapsed="false" customWidth="true" hidden="false" outlineLevel="0" max="14" min="12" style="4" width="9.12"/>
    <col collapsed="false" customWidth="true" hidden="false" outlineLevel="0" max="20" min="15" style="4" width="7.62"/>
    <col collapsed="false" customWidth="true" hidden="false" outlineLevel="0" max="23" min="21" style="4" width="8.49"/>
    <col collapsed="false" customWidth="true" hidden="false" outlineLevel="0" max="25" min="24" style="4" width="9.12"/>
    <col collapsed="false" customWidth="true" hidden="false" outlineLevel="0" max="26" min="26" style="3" width="9.12"/>
    <col collapsed="false" customWidth="false" hidden="false" outlineLevel="0" max="257" min="27" style="1" width="8.99"/>
  </cols>
  <sheetData>
    <row r="1" s="13" customFormat="true" ht="24.95" hidden="false" customHeight="true" outlineLevel="0" collapsed="false">
      <c r="A1" s="5" t="s">
        <v>40</v>
      </c>
      <c r="B1" s="6"/>
      <c r="C1" s="7"/>
      <c r="D1" s="7"/>
      <c r="E1" s="7"/>
      <c r="F1" s="7"/>
      <c r="G1" s="7"/>
      <c r="H1" s="7"/>
      <c r="I1" s="8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7"/>
    </row>
    <row r="2" s="18" customFormat="true" ht="18" hidden="false" customHeight="true" outlineLevel="0" collapsed="false">
      <c r="A2" s="14"/>
      <c r="B2" s="199"/>
      <c r="C2" s="264" t="s">
        <v>1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" t="s">
        <v>2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s="18" customFormat="true" ht="18" hidden="false" customHeight="true" outlineLevel="0" collapsed="false">
      <c r="A3" s="19"/>
      <c r="B3" s="200"/>
      <c r="C3" s="370" t="str">
        <f aca="false">急性出血性結膜炎!C3</f>
        <v>2021年　保健所別</v>
      </c>
      <c r="D3" s="370"/>
      <c r="E3" s="370"/>
      <c r="F3" s="370"/>
      <c r="G3" s="370"/>
      <c r="H3" s="370"/>
      <c r="I3" s="371" t="s">
        <v>4</v>
      </c>
      <c r="J3" s="371"/>
      <c r="K3" s="371"/>
      <c r="L3" s="23" t="s">
        <v>5</v>
      </c>
      <c r="M3" s="23"/>
      <c r="N3" s="23"/>
      <c r="O3" s="201" t="str">
        <f aca="false">急性出血性結膜炎!C3</f>
        <v>2021年　保健所別</v>
      </c>
      <c r="P3" s="201"/>
      <c r="Q3" s="201"/>
      <c r="R3" s="201"/>
      <c r="S3" s="201"/>
      <c r="T3" s="201"/>
      <c r="U3" s="371" t="s">
        <v>4</v>
      </c>
      <c r="V3" s="371"/>
      <c r="W3" s="371"/>
      <c r="X3" s="371" t="s">
        <v>5</v>
      </c>
      <c r="Y3" s="371"/>
      <c r="Z3" s="371"/>
    </row>
    <row r="4" s="381" customFormat="true" ht="6.95" hidden="false" customHeight="true" outlineLevel="0" collapsed="false">
      <c r="A4" s="202"/>
      <c r="B4" s="20"/>
      <c r="C4" s="207"/>
      <c r="D4" s="206"/>
      <c r="E4" s="206"/>
      <c r="F4" s="206"/>
      <c r="G4" s="206"/>
      <c r="H4" s="207"/>
      <c r="I4" s="372" t="n">
        <f aca="false">'（参考）インフルエンザ【2021年】'!J4:J5</f>
        <v>2021</v>
      </c>
      <c r="J4" s="373" t="n">
        <f aca="false">'（参考）インフルエンザ【2021年】'!K4:K5</f>
        <v>2020</v>
      </c>
      <c r="K4" s="374" t="n">
        <f aca="false">'（参考）インフルエンザ【2021年】'!L4:L5</f>
        <v>2019</v>
      </c>
      <c r="L4" s="372" t="n">
        <f aca="false">'（参考）インフルエンザ【2021年】'!M4:M5</f>
        <v>2021</v>
      </c>
      <c r="M4" s="375" t="n">
        <f aca="false">'（参考）インフルエンザ【2021年】'!N4:N5</f>
        <v>2020</v>
      </c>
      <c r="N4" s="376" t="n">
        <f aca="false">'（参考）インフルエンザ【2021年】'!O4:O5</f>
        <v>2019</v>
      </c>
      <c r="O4" s="205"/>
      <c r="P4" s="206"/>
      <c r="Q4" s="206"/>
      <c r="R4" s="206"/>
      <c r="S4" s="206"/>
      <c r="T4" s="207"/>
      <c r="U4" s="377" t="n">
        <f aca="false">'（参考）インフルエンザ【2021年】'!W4:W5</f>
        <v>2021</v>
      </c>
      <c r="V4" s="375" t="n">
        <f aca="false">'（参考）インフルエンザ【2021年】'!X4:X5</f>
        <v>2020</v>
      </c>
      <c r="W4" s="378" t="n">
        <f aca="false">'（参考）インフルエンザ【2021年】'!Y4:Y5</f>
        <v>2019</v>
      </c>
      <c r="X4" s="377" t="n">
        <f aca="false">'（参考）インフルエンザ【2021年】'!Z4:Z5</f>
        <v>2021</v>
      </c>
      <c r="Y4" s="379" t="n">
        <f aca="false">'（参考）インフルエンザ【2021年】'!AA4:AA5</f>
        <v>2020</v>
      </c>
      <c r="Z4" s="380" t="n">
        <f aca="false">'（参考）インフルエンザ【2021年】'!AB4:AB5</f>
        <v>2019</v>
      </c>
    </row>
    <row r="5" s="385" customFormat="true" ht="65.1" hidden="false" customHeight="true" outlineLevel="0" collapsed="false">
      <c r="A5" s="382" t="s">
        <v>11</v>
      </c>
      <c r="B5" s="36" t="s">
        <v>12</v>
      </c>
      <c r="C5" s="383" t="s">
        <v>14</v>
      </c>
      <c r="D5" s="211" t="s">
        <v>15</v>
      </c>
      <c r="E5" s="211" t="s">
        <v>16</v>
      </c>
      <c r="F5" s="211" t="s">
        <v>17</v>
      </c>
      <c r="G5" s="211" t="s">
        <v>18</v>
      </c>
      <c r="H5" s="212" t="s">
        <v>19</v>
      </c>
      <c r="I5" s="372"/>
      <c r="J5" s="373"/>
      <c r="K5" s="374"/>
      <c r="L5" s="372"/>
      <c r="M5" s="375"/>
      <c r="N5" s="376"/>
      <c r="O5" s="210" t="s">
        <v>14</v>
      </c>
      <c r="P5" s="211" t="s">
        <v>15</v>
      </c>
      <c r="Q5" s="211" t="s">
        <v>16</v>
      </c>
      <c r="R5" s="211" t="s">
        <v>17</v>
      </c>
      <c r="S5" s="211" t="s">
        <v>18</v>
      </c>
      <c r="T5" s="212" t="s">
        <v>19</v>
      </c>
      <c r="U5" s="377"/>
      <c r="V5" s="375"/>
      <c r="W5" s="378"/>
      <c r="X5" s="377"/>
      <c r="Y5" s="379"/>
      <c r="Z5" s="380"/>
    </row>
    <row r="6" s="389" customFormat="true" ht="13.7" hidden="false" customHeight="true" outlineLevel="0" collapsed="false">
      <c r="A6" s="106" t="n">
        <v>1</v>
      </c>
      <c r="B6" s="386" t="n">
        <v>1</v>
      </c>
      <c r="C6" s="399" t="n">
        <v>5</v>
      </c>
      <c r="D6" s="400" t="n">
        <v>5</v>
      </c>
      <c r="E6" s="400" t="n">
        <v>3</v>
      </c>
      <c r="F6" s="400" t="n">
        <v>0</v>
      </c>
      <c r="G6" s="401" t="n">
        <v>1</v>
      </c>
      <c r="H6" s="401" t="n">
        <v>0</v>
      </c>
      <c r="I6" s="134" t="n">
        <v>14</v>
      </c>
      <c r="J6" s="387" t="n">
        <v>3</v>
      </c>
      <c r="K6" s="388" t="n">
        <v>12</v>
      </c>
      <c r="L6" s="135" t="n">
        <v>159</v>
      </c>
      <c r="M6" s="215" t="n">
        <v>158</v>
      </c>
      <c r="N6" s="216" t="n">
        <v>361</v>
      </c>
      <c r="O6" s="217" t="n">
        <f aca="false">C6</f>
        <v>5</v>
      </c>
      <c r="P6" s="218" t="n">
        <f aca="false">D6</f>
        <v>5</v>
      </c>
      <c r="Q6" s="218" t="n">
        <f aca="false">E6/3</f>
        <v>1</v>
      </c>
      <c r="R6" s="218" t="n">
        <f aca="false">F6</f>
        <v>0</v>
      </c>
      <c r="S6" s="141" t="n">
        <f aca="false">G6</f>
        <v>1</v>
      </c>
      <c r="T6" s="141" t="n">
        <f aca="false">H6</f>
        <v>0</v>
      </c>
      <c r="U6" s="140" t="n">
        <f aca="false">I6/8</f>
        <v>1.75</v>
      </c>
      <c r="V6" s="218" t="n">
        <v>0.375</v>
      </c>
      <c r="W6" s="141" t="n">
        <v>1.5</v>
      </c>
      <c r="X6" s="140" t="n">
        <v>0.23</v>
      </c>
      <c r="Y6" s="361" t="n">
        <v>0.25</v>
      </c>
      <c r="Z6" s="362" t="n">
        <v>0.53</v>
      </c>
    </row>
    <row r="7" s="389" customFormat="true" ht="13.7" hidden="false" customHeight="true" outlineLevel="0" collapsed="false">
      <c r="A7" s="106"/>
      <c r="B7" s="390" t="n">
        <v>2</v>
      </c>
      <c r="C7" s="402" t="n">
        <v>4</v>
      </c>
      <c r="D7" s="345" t="n">
        <v>3</v>
      </c>
      <c r="E7" s="345" t="n">
        <v>4</v>
      </c>
      <c r="F7" s="345" t="n">
        <v>0</v>
      </c>
      <c r="G7" s="403" t="n">
        <v>0</v>
      </c>
      <c r="H7" s="403" t="n">
        <v>0</v>
      </c>
      <c r="I7" s="48" t="n">
        <v>11</v>
      </c>
      <c r="J7" s="391" t="n">
        <v>21</v>
      </c>
      <c r="K7" s="392" t="n">
        <v>36</v>
      </c>
      <c r="L7" s="49" t="n">
        <v>146</v>
      </c>
      <c r="M7" s="50" t="n">
        <v>464</v>
      </c>
      <c r="N7" s="51" t="n">
        <v>718</v>
      </c>
      <c r="O7" s="156" t="n">
        <f aca="false">C7</f>
        <v>4</v>
      </c>
      <c r="P7" s="108" t="n">
        <f aca="false">D7</f>
        <v>3</v>
      </c>
      <c r="Q7" s="108" t="n">
        <f aca="false">E7/3</f>
        <v>1.33333333333333</v>
      </c>
      <c r="R7" s="108" t="n">
        <f aca="false">F7</f>
        <v>0</v>
      </c>
      <c r="S7" s="109" t="n">
        <f aca="false">G7</f>
        <v>0</v>
      </c>
      <c r="T7" s="109" t="n">
        <f aca="false">H7</f>
        <v>0</v>
      </c>
      <c r="U7" s="55" t="n">
        <f aca="false">I7/8</f>
        <v>1.375</v>
      </c>
      <c r="V7" s="108" t="n">
        <v>2.625</v>
      </c>
      <c r="W7" s="109" t="n">
        <v>4.5</v>
      </c>
      <c r="X7" s="56" t="n">
        <v>0.21</v>
      </c>
      <c r="Y7" s="57" t="n">
        <v>0.67</v>
      </c>
      <c r="Z7" s="58" t="n">
        <v>1.03</v>
      </c>
    </row>
    <row r="8" s="389" customFormat="true" ht="13.7" hidden="false" customHeight="true" outlineLevel="0" collapsed="false">
      <c r="A8" s="106"/>
      <c r="B8" s="164" t="n">
        <v>3</v>
      </c>
      <c r="C8" s="402" t="n">
        <v>0</v>
      </c>
      <c r="D8" s="345" t="n">
        <v>3</v>
      </c>
      <c r="E8" s="345" t="n">
        <v>3</v>
      </c>
      <c r="F8" s="345" t="n">
        <v>0</v>
      </c>
      <c r="G8" s="403" t="n">
        <v>0</v>
      </c>
      <c r="H8" s="403" t="n">
        <v>0</v>
      </c>
      <c r="I8" s="48" t="n">
        <v>6</v>
      </c>
      <c r="J8" s="391" t="n">
        <v>15</v>
      </c>
      <c r="K8" s="392" t="n">
        <v>37</v>
      </c>
      <c r="L8" s="49" t="n">
        <v>120</v>
      </c>
      <c r="M8" s="50" t="n">
        <v>294</v>
      </c>
      <c r="N8" s="51" t="n">
        <v>455</v>
      </c>
      <c r="O8" s="156" t="n">
        <f aca="false">C8</f>
        <v>0</v>
      </c>
      <c r="P8" s="108" t="n">
        <f aca="false">D8</f>
        <v>3</v>
      </c>
      <c r="Q8" s="108" t="n">
        <f aca="false">E8/3</f>
        <v>1</v>
      </c>
      <c r="R8" s="108" t="n">
        <f aca="false">F8</f>
        <v>0</v>
      </c>
      <c r="S8" s="109" t="n">
        <f aca="false">G8</f>
        <v>0</v>
      </c>
      <c r="T8" s="109" t="n">
        <f aca="false">H8</f>
        <v>0</v>
      </c>
      <c r="U8" s="55" t="n">
        <f aca="false">I8/8</f>
        <v>0.75</v>
      </c>
      <c r="V8" s="108" t="n">
        <v>1.875</v>
      </c>
      <c r="W8" s="109" t="n">
        <v>4.625</v>
      </c>
      <c r="X8" s="56" t="n">
        <v>0.17</v>
      </c>
      <c r="Y8" s="57" t="n">
        <v>0.42</v>
      </c>
      <c r="Z8" s="58" t="n">
        <v>0.65</v>
      </c>
    </row>
    <row r="9" s="389" customFormat="true" ht="13.7" hidden="false" customHeight="true" outlineLevel="0" collapsed="false">
      <c r="A9" s="106"/>
      <c r="B9" s="165" t="n">
        <v>4</v>
      </c>
      <c r="C9" s="404" t="n">
        <v>1</v>
      </c>
      <c r="D9" s="405" t="n">
        <v>4</v>
      </c>
      <c r="E9" s="405" t="n">
        <v>1</v>
      </c>
      <c r="F9" s="405" t="n">
        <v>0</v>
      </c>
      <c r="G9" s="406" t="n">
        <v>2</v>
      </c>
      <c r="H9" s="406" t="n">
        <v>0</v>
      </c>
      <c r="I9" s="67" t="n">
        <v>8</v>
      </c>
      <c r="J9" s="393" t="n">
        <v>11</v>
      </c>
      <c r="K9" s="394" t="n">
        <v>30</v>
      </c>
      <c r="L9" s="68" t="n">
        <v>128</v>
      </c>
      <c r="M9" s="69" t="n">
        <v>276</v>
      </c>
      <c r="N9" s="70" t="n">
        <v>472</v>
      </c>
      <c r="O9" s="158" t="n">
        <f aca="false">C9</f>
        <v>1</v>
      </c>
      <c r="P9" s="159" t="n">
        <f aca="false">D9</f>
        <v>4</v>
      </c>
      <c r="Q9" s="159" t="n">
        <f aca="false">E9/3</f>
        <v>0.333333333333333</v>
      </c>
      <c r="R9" s="159" t="n">
        <f aca="false">F9</f>
        <v>0</v>
      </c>
      <c r="S9" s="161" t="n">
        <f aca="false">G9</f>
        <v>2</v>
      </c>
      <c r="T9" s="161" t="n">
        <f aca="false">H9</f>
        <v>0</v>
      </c>
      <c r="U9" s="71" t="n">
        <f aca="false">I9/8</f>
        <v>1</v>
      </c>
      <c r="V9" s="159" t="n">
        <v>1.375</v>
      </c>
      <c r="W9" s="161" t="n">
        <v>3.75</v>
      </c>
      <c r="X9" s="74" t="n">
        <v>0.18</v>
      </c>
      <c r="Y9" s="75" t="n">
        <v>0.4</v>
      </c>
      <c r="Z9" s="76" t="n">
        <v>0.68</v>
      </c>
    </row>
    <row r="10" s="389" customFormat="true" ht="13.7" hidden="false" customHeight="true" outlineLevel="0" collapsed="false">
      <c r="A10" s="224" t="n">
        <v>2</v>
      </c>
      <c r="B10" s="60" t="n">
        <v>5</v>
      </c>
      <c r="C10" s="402" t="n">
        <v>2</v>
      </c>
      <c r="D10" s="345" t="n">
        <v>0</v>
      </c>
      <c r="E10" s="345" t="n">
        <v>0</v>
      </c>
      <c r="F10" s="345" t="n">
        <v>0</v>
      </c>
      <c r="G10" s="403" t="n">
        <v>0</v>
      </c>
      <c r="H10" s="403" t="n">
        <v>0</v>
      </c>
      <c r="I10" s="48" t="n">
        <v>2</v>
      </c>
      <c r="J10" s="391" t="n">
        <v>6</v>
      </c>
      <c r="K10" s="392" t="n">
        <v>28</v>
      </c>
      <c r="L10" s="49" t="n">
        <v>113</v>
      </c>
      <c r="M10" s="50" t="n">
        <v>301</v>
      </c>
      <c r="N10" s="51" t="n">
        <v>466</v>
      </c>
      <c r="O10" s="156" t="n">
        <f aca="false">C10</f>
        <v>2</v>
      </c>
      <c r="P10" s="108" t="n">
        <f aca="false">D10</f>
        <v>0</v>
      </c>
      <c r="Q10" s="108" t="n">
        <f aca="false">E10/3</f>
        <v>0</v>
      </c>
      <c r="R10" s="108" t="n">
        <f aca="false">F10</f>
        <v>0</v>
      </c>
      <c r="S10" s="109" t="n">
        <f aca="false">G10</f>
        <v>0</v>
      </c>
      <c r="T10" s="109" t="n">
        <f aca="false">H10</f>
        <v>0</v>
      </c>
      <c r="U10" s="55" t="n">
        <f aca="false">I10/8</f>
        <v>0.25</v>
      </c>
      <c r="V10" s="108" t="n">
        <v>0.75</v>
      </c>
      <c r="W10" s="109" t="n">
        <v>3.5</v>
      </c>
      <c r="X10" s="56" t="n">
        <v>0.16</v>
      </c>
      <c r="Y10" s="57" t="n">
        <v>0.43</v>
      </c>
      <c r="Z10" s="58" t="n">
        <v>0.67</v>
      </c>
    </row>
    <row r="11" s="110" customFormat="true" ht="13.7" hidden="false" customHeight="true" outlineLevel="0" collapsed="false">
      <c r="A11" s="224"/>
      <c r="B11" s="164" t="n">
        <v>6</v>
      </c>
      <c r="C11" s="402" t="n">
        <v>0</v>
      </c>
      <c r="D11" s="345" t="n">
        <v>3</v>
      </c>
      <c r="E11" s="345" t="n">
        <v>5</v>
      </c>
      <c r="F11" s="345" t="n">
        <v>0</v>
      </c>
      <c r="G11" s="403" t="n">
        <v>2</v>
      </c>
      <c r="H11" s="403" t="n">
        <v>0</v>
      </c>
      <c r="I11" s="49" t="n">
        <v>10</v>
      </c>
      <c r="J11" s="107" t="n">
        <v>11</v>
      </c>
      <c r="K11" s="51" t="n">
        <v>26</v>
      </c>
      <c r="L11" s="49" t="n">
        <v>98</v>
      </c>
      <c r="M11" s="50" t="n">
        <v>289</v>
      </c>
      <c r="N11" s="51" t="n">
        <v>445</v>
      </c>
      <c r="O11" s="156" t="n">
        <f aca="false">C11</f>
        <v>0</v>
      </c>
      <c r="P11" s="108" t="n">
        <f aca="false">D11</f>
        <v>3</v>
      </c>
      <c r="Q11" s="108" t="n">
        <f aca="false">E11/3</f>
        <v>1.66666666666667</v>
      </c>
      <c r="R11" s="108" t="n">
        <f aca="false">F11</f>
        <v>0</v>
      </c>
      <c r="S11" s="109" t="n">
        <f aca="false">G11</f>
        <v>2</v>
      </c>
      <c r="T11" s="109" t="n">
        <f aca="false">H11</f>
        <v>0</v>
      </c>
      <c r="U11" s="55" t="n">
        <f aca="false">I11/8</f>
        <v>1.25</v>
      </c>
      <c r="V11" s="108" t="n">
        <v>1.375</v>
      </c>
      <c r="W11" s="109" t="n">
        <v>3.25</v>
      </c>
      <c r="X11" s="56" t="n">
        <v>0.14</v>
      </c>
      <c r="Y11" s="57" t="n">
        <v>0.42</v>
      </c>
      <c r="Z11" s="58" t="n">
        <v>0.64</v>
      </c>
    </row>
    <row r="12" s="110" customFormat="true" ht="13.7" hidden="false" customHeight="true" outlineLevel="0" collapsed="false">
      <c r="A12" s="224"/>
      <c r="B12" s="164" t="n">
        <v>7</v>
      </c>
      <c r="C12" s="402" t="n">
        <v>0</v>
      </c>
      <c r="D12" s="345" t="n">
        <v>5</v>
      </c>
      <c r="E12" s="345" t="n">
        <v>0</v>
      </c>
      <c r="F12" s="345" t="n">
        <v>0</v>
      </c>
      <c r="G12" s="403" t="n">
        <v>2</v>
      </c>
      <c r="H12" s="403" t="n">
        <v>0</v>
      </c>
      <c r="I12" s="49" t="n">
        <v>7</v>
      </c>
      <c r="J12" s="107" t="n">
        <v>8</v>
      </c>
      <c r="K12" s="51" t="n">
        <v>16</v>
      </c>
      <c r="L12" s="49" t="n">
        <v>135</v>
      </c>
      <c r="M12" s="50" t="n">
        <v>284</v>
      </c>
      <c r="N12" s="51" t="n">
        <v>376</v>
      </c>
      <c r="O12" s="156" t="n">
        <f aca="false">C12</f>
        <v>0</v>
      </c>
      <c r="P12" s="108" t="n">
        <f aca="false">D12</f>
        <v>5</v>
      </c>
      <c r="Q12" s="108" t="n">
        <f aca="false">E12/3</f>
        <v>0</v>
      </c>
      <c r="R12" s="108" t="n">
        <f aca="false">F12</f>
        <v>0</v>
      </c>
      <c r="S12" s="109" t="n">
        <f aca="false">G12</f>
        <v>2</v>
      </c>
      <c r="T12" s="109" t="n">
        <f aca="false">H12</f>
        <v>0</v>
      </c>
      <c r="U12" s="55" t="n">
        <f aca="false">I12/8</f>
        <v>0.875</v>
      </c>
      <c r="V12" s="108" t="n">
        <v>1</v>
      </c>
      <c r="W12" s="109" t="n">
        <v>2</v>
      </c>
      <c r="X12" s="56" t="n">
        <v>0.19</v>
      </c>
      <c r="Y12" s="57" t="n">
        <v>0.41</v>
      </c>
      <c r="Z12" s="58" t="n">
        <v>0.54</v>
      </c>
    </row>
    <row r="13" s="110" customFormat="true" ht="13.7" hidden="false" customHeight="true" outlineLevel="0" collapsed="false">
      <c r="A13" s="224"/>
      <c r="B13" s="164" t="n">
        <v>8</v>
      </c>
      <c r="C13" s="402" t="n">
        <v>1</v>
      </c>
      <c r="D13" s="345" t="n">
        <v>3</v>
      </c>
      <c r="E13" s="345" t="n">
        <v>0</v>
      </c>
      <c r="F13" s="345" t="n">
        <v>0</v>
      </c>
      <c r="G13" s="403" t="n">
        <v>0</v>
      </c>
      <c r="H13" s="403" t="n">
        <v>0</v>
      </c>
      <c r="I13" s="49" t="n">
        <v>4</v>
      </c>
      <c r="J13" s="107" t="n">
        <v>11</v>
      </c>
      <c r="K13" s="51" t="n">
        <v>25</v>
      </c>
      <c r="L13" s="49" t="n">
        <v>114</v>
      </c>
      <c r="M13" s="50" t="n">
        <v>307</v>
      </c>
      <c r="N13" s="51" t="n">
        <v>374</v>
      </c>
      <c r="O13" s="156" t="n">
        <f aca="false">C13</f>
        <v>1</v>
      </c>
      <c r="P13" s="108" t="n">
        <f aca="false">D13</f>
        <v>3</v>
      </c>
      <c r="Q13" s="108" t="n">
        <f aca="false">E13/3</f>
        <v>0</v>
      </c>
      <c r="R13" s="108" t="n">
        <f aca="false">F13</f>
        <v>0</v>
      </c>
      <c r="S13" s="109" t="n">
        <f aca="false">G13</f>
        <v>0</v>
      </c>
      <c r="T13" s="109" t="n">
        <f aca="false">H13</f>
        <v>0</v>
      </c>
      <c r="U13" s="55" t="n">
        <f aca="false">I13/8</f>
        <v>0.5</v>
      </c>
      <c r="V13" s="108" t="n">
        <v>1.375</v>
      </c>
      <c r="W13" s="109" t="n">
        <v>3.125</v>
      </c>
      <c r="X13" s="56" t="n">
        <v>0.16</v>
      </c>
      <c r="Y13" s="57" t="n">
        <v>0.44</v>
      </c>
      <c r="Z13" s="58" t="n">
        <v>0.54</v>
      </c>
    </row>
    <row r="14" s="110" customFormat="true" ht="13.7" hidden="false" customHeight="true" outlineLevel="0" collapsed="false">
      <c r="A14" s="106" t="n">
        <v>3</v>
      </c>
      <c r="B14" s="167" t="n">
        <v>9</v>
      </c>
      <c r="C14" s="407" t="n">
        <v>0</v>
      </c>
      <c r="D14" s="408" t="n">
        <v>5</v>
      </c>
      <c r="E14" s="408" t="n">
        <v>0</v>
      </c>
      <c r="F14" s="408" t="n">
        <v>0</v>
      </c>
      <c r="G14" s="409" t="n">
        <v>2</v>
      </c>
      <c r="H14" s="409" t="n">
        <v>0</v>
      </c>
      <c r="I14" s="85" t="n">
        <v>7</v>
      </c>
      <c r="J14" s="112" t="n">
        <v>9</v>
      </c>
      <c r="K14" s="87" t="n">
        <v>21</v>
      </c>
      <c r="L14" s="85" t="n">
        <v>106</v>
      </c>
      <c r="M14" s="86" t="n">
        <v>296</v>
      </c>
      <c r="N14" s="87" t="n">
        <v>342</v>
      </c>
      <c r="O14" s="154" t="n">
        <f aca="false">C14</f>
        <v>0</v>
      </c>
      <c r="P14" s="113" t="n">
        <f aca="false">D14</f>
        <v>5</v>
      </c>
      <c r="Q14" s="113" t="n">
        <f aca="false">E14/3</f>
        <v>0</v>
      </c>
      <c r="R14" s="113" t="n">
        <f aca="false">F14</f>
        <v>0</v>
      </c>
      <c r="S14" s="114" t="n">
        <f aca="false">G14</f>
        <v>2</v>
      </c>
      <c r="T14" s="114" t="n">
        <f aca="false">H14</f>
        <v>0</v>
      </c>
      <c r="U14" s="91" t="n">
        <f aca="false">I14/8</f>
        <v>0.875</v>
      </c>
      <c r="V14" s="113" t="n">
        <v>1.125</v>
      </c>
      <c r="W14" s="114" t="n">
        <v>2.625</v>
      </c>
      <c r="X14" s="93" t="n">
        <v>0.15</v>
      </c>
      <c r="Y14" s="94" t="n">
        <v>0.42</v>
      </c>
      <c r="Z14" s="95" t="n">
        <v>0.49</v>
      </c>
    </row>
    <row r="15" s="110" customFormat="true" ht="13.7" hidden="false" customHeight="true" outlineLevel="0" collapsed="false">
      <c r="A15" s="106"/>
      <c r="B15" s="60" t="n">
        <v>10</v>
      </c>
      <c r="C15" s="402" t="n">
        <v>0</v>
      </c>
      <c r="D15" s="345" t="n">
        <v>1</v>
      </c>
      <c r="E15" s="345" t="n">
        <v>0</v>
      </c>
      <c r="F15" s="345" t="n">
        <v>0</v>
      </c>
      <c r="G15" s="403" t="n">
        <v>0</v>
      </c>
      <c r="H15" s="403" t="n">
        <v>0</v>
      </c>
      <c r="I15" s="49" t="n">
        <v>1</v>
      </c>
      <c r="J15" s="107" t="n">
        <v>14</v>
      </c>
      <c r="K15" s="51" t="n">
        <v>14</v>
      </c>
      <c r="L15" s="49" t="n">
        <v>121</v>
      </c>
      <c r="M15" s="50" t="n">
        <v>297</v>
      </c>
      <c r="N15" s="51" t="n">
        <v>307</v>
      </c>
      <c r="O15" s="156" t="n">
        <f aca="false">C15</f>
        <v>0</v>
      </c>
      <c r="P15" s="108" t="n">
        <f aca="false">D15</f>
        <v>1</v>
      </c>
      <c r="Q15" s="108" t="n">
        <f aca="false">E15/3</f>
        <v>0</v>
      </c>
      <c r="R15" s="108" t="n">
        <f aca="false">F15</f>
        <v>0</v>
      </c>
      <c r="S15" s="109" t="n">
        <f aca="false">G15</f>
        <v>0</v>
      </c>
      <c r="T15" s="109" t="n">
        <f aca="false">H15</f>
        <v>0</v>
      </c>
      <c r="U15" s="55" t="n">
        <f aca="false">I15/8</f>
        <v>0.125</v>
      </c>
      <c r="V15" s="108" t="n">
        <v>1.75</v>
      </c>
      <c r="W15" s="109" t="n">
        <v>1.75</v>
      </c>
      <c r="X15" s="56" t="n">
        <v>0.17</v>
      </c>
      <c r="Y15" s="57" t="n">
        <v>0.42</v>
      </c>
      <c r="Z15" s="58" t="n">
        <v>0.44</v>
      </c>
    </row>
    <row r="16" s="110" customFormat="true" ht="13.7" hidden="false" customHeight="true" outlineLevel="0" collapsed="false">
      <c r="A16" s="106"/>
      <c r="B16" s="164" t="n">
        <v>11</v>
      </c>
      <c r="C16" s="402" t="n">
        <v>1</v>
      </c>
      <c r="D16" s="345" t="n">
        <v>1</v>
      </c>
      <c r="E16" s="345" t="n">
        <v>0</v>
      </c>
      <c r="F16" s="345" t="n">
        <v>0</v>
      </c>
      <c r="G16" s="403" t="n">
        <v>0</v>
      </c>
      <c r="H16" s="403" t="n">
        <v>0</v>
      </c>
      <c r="I16" s="49" t="n">
        <v>2</v>
      </c>
      <c r="J16" s="107" t="n">
        <v>6</v>
      </c>
      <c r="K16" s="51" t="n">
        <v>21</v>
      </c>
      <c r="L16" s="49" t="n">
        <v>105</v>
      </c>
      <c r="M16" s="50" t="n">
        <v>189</v>
      </c>
      <c r="N16" s="51" t="n">
        <v>341</v>
      </c>
      <c r="O16" s="156" t="n">
        <f aca="false">C16</f>
        <v>1</v>
      </c>
      <c r="P16" s="108" t="n">
        <f aca="false">D16</f>
        <v>1</v>
      </c>
      <c r="Q16" s="108" t="n">
        <f aca="false">E16/3</f>
        <v>0</v>
      </c>
      <c r="R16" s="108" t="n">
        <f aca="false">F16</f>
        <v>0</v>
      </c>
      <c r="S16" s="109" t="n">
        <f aca="false">G16</f>
        <v>0</v>
      </c>
      <c r="T16" s="109" t="n">
        <f aca="false">H16</f>
        <v>0</v>
      </c>
      <c r="U16" s="55" t="n">
        <f aca="false">I16/8</f>
        <v>0.25</v>
      </c>
      <c r="V16" s="108" t="n">
        <v>0.75</v>
      </c>
      <c r="W16" s="109" t="n">
        <v>2.625</v>
      </c>
      <c r="X16" s="56" t="n">
        <v>0.15</v>
      </c>
      <c r="Y16" s="57" t="n">
        <v>0.27</v>
      </c>
      <c r="Z16" s="58" t="n">
        <v>0.49</v>
      </c>
    </row>
    <row r="17" s="110" customFormat="true" ht="13.7" hidden="false" customHeight="true" outlineLevel="0" collapsed="false">
      <c r="A17" s="106"/>
      <c r="B17" s="165" t="n">
        <v>12</v>
      </c>
      <c r="C17" s="404" t="n">
        <v>5</v>
      </c>
      <c r="D17" s="405" t="n">
        <v>2</v>
      </c>
      <c r="E17" s="405" t="n">
        <v>0</v>
      </c>
      <c r="F17" s="405" t="n">
        <v>0</v>
      </c>
      <c r="G17" s="406" t="n">
        <v>4</v>
      </c>
      <c r="H17" s="406" t="n">
        <v>0</v>
      </c>
      <c r="I17" s="68" t="n">
        <v>11</v>
      </c>
      <c r="J17" s="291" t="n">
        <v>11</v>
      </c>
      <c r="K17" s="70" t="n">
        <v>13</v>
      </c>
      <c r="L17" s="68" t="n">
        <v>104</v>
      </c>
      <c r="M17" s="69" t="n">
        <v>183</v>
      </c>
      <c r="N17" s="70" t="n">
        <v>370</v>
      </c>
      <c r="O17" s="158" t="n">
        <f aca="false">C17</f>
        <v>5</v>
      </c>
      <c r="P17" s="159" t="n">
        <f aca="false">D17</f>
        <v>2</v>
      </c>
      <c r="Q17" s="159" t="n">
        <f aca="false">E17/3</f>
        <v>0</v>
      </c>
      <c r="R17" s="159" t="n">
        <f aca="false">F17</f>
        <v>0</v>
      </c>
      <c r="S17" s="161" t="n">
        <f aca="false">G17</f>
        <v>4</v>
      </c>
      <c r="T17" s="161" t="n">
        <f aca="false">H17</f>
        <v>0</v>
      </c>
      <c r="U17" s="71" t="n">
        <f aca="false">I17/8</f>
        <v>1.375</v>
      </c>
      <c r="V17" s="159" t="n">
        <v>1.375</v>
      </c>
      <c r="W17" s="161" t="n">
        <v>1.625</v>
      </c>
      <c r="X17" s="74" t="n">
        <v>0.15</v>
      </c>
      <c r="Y17" s="75" t="n">
        <v>0.26</v>
      </c>
      <c r="Z17" s="76" t="n">
        <v>0.53</v>
      </c>
    </row>
    <row r="18" s="110" customFormat="true" ht="13.7" hidden="false" customHeight="true" outlineLevel="0" collapsed="false">
      <c r="A18" s="232" t="n">
        <v>4</v>
      </c>
      <c r="B18" s="167" t="n">
        <v>13</v>
      </c>
      <c r="C18" s="407" t="n">
        <v>1</v>
      </c>
      <c r="D18" s="408" t="n">
        <v>0</v>
      </c>
      <c r="E18" s="408" t="n">
        <v>0</v>
      </c>
      <c r="F18" s="408" t="n">
        <v>0</v>
      </c>
      <c r="G18" s="409" t="n">
        <v>2</v>
      </c>
      <c r="H18" s="409" t="n">
        <v>0</v>
      </c>
      <c r="I18" s="85" t="n">
        <v>3</v>
      </c>
      <c r="J18" s="112" t="n">
        <v>6</v>
      </c>
      <c r="K18" s="87" t="n">
        <v>22</v>
      </c>
      <c r="L18" s="85" t="n">
        <v>95</v>
      </c>
      <c r="M18" s="86" t="n">
        <v>220</v>
      </c>
      <c r="N18" s="87" t="n">
        <v>417</v>
      </c>
      <c r="O18" s="154" t="n">
        <f aca="false">C18</f>
        <v>1</v>
      </c>
      <c r="P18" s="113" t="n">
        <f aca="false">D18</f>
        <v>0</v>
      </c>
      <c r="Q18" s="113" t="n">
        <f aca="false">E18/3</f>
        <v>0</v>
      </c>
      <c r="R18" s="113" t="n">
        <f aca="false">F18</f>
        <v>0</v>
      </c>
      <c r="S18" s="114" t="n">
        <f aca="false">G18</f>
        <v>2</v>
      </c>
      <c r="T18" s="114" t="n">
        <f aca="false">H18</f>
        <v>0</v>
      </c>
      <c r="U18" s="91" t="n">
        <f aca="false">I18/8</f>
        <v>0.375</v>
      </c>
      <c r="V18" s="113" t="n">
        <v>0.75</v>
      </c>
      <c r="W18" s="114" t="n">
        <v>2.75</v>
      </c>
      <c r="X18" s="93" t="n">
        <v>0.14</v>
      </c>
      <c r="Y18" s="94" t="n">
        <v>0.31</v>
      </c>
      <c r="Z18" s="95" t="n">
        <v>0.6</v>
      </c>
    </row>
    <row r="19" s="110" customFormat="true" ht="13.7" hidden="false" customHeight="true" outlineLevel="0" collapsed="false">
      <c r="A19" s="232"/>
      <c r="B19" s="164" t="n">
        <v>14</v>
      </c>
      <c r="C19" s="402" t="n">
        <v>1</v>
      </c>
      <c r="D19" s="345" t="n">
        <v>0</v>
      </c>
      <c r="E19" s="345" t="n">
        <v>4</v>
      </c>
      <c r="F19" s="345" t="n">
        <v>0</v>
      </c>
      <c r="G19" s="403" t="n">
        <v>1</v>
      </c>
      <c r="H19" s="403" t="n">
        <v>0</v>
      </c>
      <c r="I19" s="49" t="n">
        <v>6</v>
      </c>
      <c r="J19" s="107" t="n">
        <v>8</v>
      </c>
      <c r="K19" s="51" t="n">
        <v>22</v>
      </c>
      <c r="L19" s="49" t="n">
        <v>137</v>
      </c>
      <c r="M19" s="50" t="n">
        <v>180</v>
      </c>
      <c r="N19" s="51" t="n">
        <v>432</v>
      </c>
      <c r="O19" s="156" t="n">
        <f aca="false">C19</f>
        <v>1</v>
      </c>
      <c r="P19" s="108" t="n">
        <f aca="false">D19</f>
        <v>0</v>
      </c>
      <c r="Q19" s="108" t="n">
        <f aca="false">E19/3</f>
        <v>1.33333333333333</v>
      </c>
      <c r="R19" s="108" t="n">
        <f aca="false">F19</f>
        <v>0</v>
      </c>
      <c r="S19" s="109" t="n">
        <f aca="false">G19</f>
        <v>1</v>
      </c>
      <c r="T19" s="109" t="n">
        <f aca="false">H19</f>
        <v>0</v>
      </c>
      <c r="U19" s="55" t="n">
        <f aca="false">I19/8</f>
        <v>0.75</v>
      </c>
      <c r="V19" s="108" t="n">
        <v>1</v>
      </c>
      <c r="W19" s="109" t="n">
        <v>2.75</v>
      </c>
      <c r="X19" s="56" t="n">
        <v>0.2</v>
      </c>
      <c r="Y19" s="57" t="n">
        <v>0.26</v>
      </c>
      <c r="Z19" s="58" t="n">
        <v>0.62</v>
      </c>
    </row>
    <row r="20" s="110" customFormat="true" ht="13.7" hidden="false" customHeight="true" outlineLevel="0" collapsed="false">
      <c r="A20" s="232"/>
      <c r="B20" s="164" t="n">
        <v>15</v>
      </c>
      <c r="C20" s="402" t="n">
        <v>0</v>
      </c>
      <c r="D20" s="345" t="n">
        <v>0</v>
      </c>
      <c r="E20" s="345" t="n">
        <v>0</v>
      </c>
      <c r="F20" s="345" t="n">
        <v>0</v>
      </c>
      <c r="G20" s="403" t="n">
        <v>0</v>
      </c>
      <c r="H20" s="403" t="n">
        <v>0</v>
      </c>
      <c r="I20" s="49" t="n">
        <v>0</v>
      </c>
      <c r="J20" s="107" t="n">
        <v>8</v>
      </c>
      <c r="K20" s="51" t="n">
        <v>15</v>
      </c>
      <c r="L20" s="49" t="n">
        <v>115</v>
      </c>
      <c r="M20" s="50" t="n">
        <v>162</v>
      </c>
      <c r="N20" s="51" t="n">
        <v>381</v>
      </c>
      <c r="O20" s="156" t="n">
        <f aca="false">C20</f>
        <v>0</v>
      </c>
      <c r="P20" s="108" t="n">
        <f aca="false">D20</f>
        <v>0</v>
      </c>
      <c r="Q20" s="108" t="n">
        <f aca="false">E20/3</f>
        <v>0</v>
      </c>
      <c r="R20" s="108" t="n">
        <f aca="false">F20</f>
        <v>0</v>
      </c>
      <c r="S20" s="109" t="n">
        <f aca="false">G20</f>
        <v>0</v>
      </c>
      <c r="T20" s="109" t="n">
        <f aca="false">H20</f>
        <v>0</v>
      </c>
      <c r="U20" s="55" t="n">
        <f aca="false">I20/8</f>
        <v>0</v>
      </c>
      <c r="V20" s="108" t="n">
        <v>1</v>
      </c>
      <c r="W20" s="109" t="n">
        <v>1.875</v>
      </c>
      <c r="X20" s="56" t="n">
        <v>0.16</v>
      </c>
      <c r="Y20" s="57" t="n">
        <v>0.23</v>
      </c>
      <c r="Z20" s="58" t="n">
        <v>0.54</v>
      </c>
    </row>
    <row r="21" s="110" customFormat="true" ht="13.7" hidden="false" customHeight="true" outlineLevel="0" collapsed="false">
      <c r="A21" s="232"/>
      <c r="B21" s="164" t="n">
        <v>16</v>
      </c>
      <c r="C21" s="402" t="n">
        <v>4</v>
      </c>
      <c r="D21" s="345" t="n">
        <v>2</v>
      </c>
      <c r="E21" s="345" t="n">
        <v>0</v>
      </c>
      <c r="F21" s="345" t="n">
        <v>0</v>
      </c>
      <c r="G21" s="403" t="n">
        <v>2</v>
      </c>
      <c r="H21" s="403" t="n">
        <v>0</v>
      </c>
      <c r="I21" s="49" t="n">
        <v>8</v>
      </c>
      <c r="J21" s="107" t="n">
        <v>2</v>
      </c>
      <c r="K21" s="51" t="n">
        <v>29</v>
      </c>
      <c r="L21" s="49" t="n">
        <v>118</v>
      </c>
      <c r="M21" s="50" t="n">
        <v>132</v>
      </c>
      <c r="N21" s="51" t="n">
        <v>447</v>
      </c>
      <c r="O21" s="156" t="n">
        <f aca="false">C21</f>
        <v>4</v>
      </c>
      <c r="P21" s="108" t="n">
        <f aca="false">D21</f>
        <v>2</v>
      </c>
      <c r="Q21" s="108" t="n">
        <f aca="false">E21/3</f>
        <v>0</v>
      </c>
      <c r="R21" s="108" t="n">
        <f aca="false">F21</f>
        <v>0</v>
      </c>
      <c r="S21" s="109" t="n">
        <f aca="false">G21</f>
        <v>2</v>
      </c>
      <c r="T21" s="109" t="n">
        <f aca="false">H21</f>
        <v>0</v>
      </c>
      <c r="U21" s="55" t="n">
        <f aca="false">I21/8</f>
        <v>1</v>
      </c>
      <c r="V21" s="108" t="n">
        <v>0.25</v>
      </c>
      <c r="W21" s="109" t="n">
        <v>3.625</v>
      </c>
      <c r="X21" s="56" t="n">
        <v>0.17</v>
      </c>
      <c r="Y21" s="57" t="n">
        <v>0.19</v>
      </c>
      <c r="Z21" s="58" t="n">
        <v>0.64</v>
      </c>
    </row>
    <row r="22" s="110" customFormat="true" ht="13.7" hidden="false" customHeight="true" outlineLevel="0" collapsed="false">
      <c r="A22" s="232"/>
      <c r="B22" s="165" t="n">
        <v>17</v>
      </c>
      <c r="C22" s="404" t="n">
        <v>1</v>
      </c>
      <c r="D22" s="405" t="n">
        <v>4</v>
      </c>
      <c r="E22" s="405" t="n">
        <v>2</v>
      </c>
      <c r="F22" s="405" t="n">
        <v>0</v>
      </c>
      <c r="G22" s="406" t="n">
        <v>0</v>
      </c>
      <c r="H22" s="406" t="n">
        <v>0</v>
      </c>
      <c r="I22" s="68" t="n">
        <v>7</v>
      </c>
      <c r="J22" s="291" t="n">
        <v>7</v>
      </c>
      <c r="K22" s="70" t="n">
        <v>35</v>
      </c>
      <c r="L22" s="68" t="n">
        <v>113</v>
      </c>
      <c r="M22" s="69" t="n">
        <v>121</v>
      </c>
      <c r="N22" s="70" t="n">
        <v>441</v>
      </c>
      <c r="O22" s="158" t="n">
        <f aca="false">C22</f>
        <v>1</v>
      </c>
      <c r="P22" s="159" t="n">
        <f aca="false">D22</f>
        <v>4</v>
      </c>
      <c r="Q22" s="159" t="n">
        <f aca="false">E22/3</f>
        <v>0.666666666666667</v>
      </c>
      <c r="R22" s="159" t="n">
        <f aca="false">F22</f>
        <v>0</v>
      </c>
      <c r="S22" s="161" t="n">
        <f aca="false">G22</f>
        <v>0</v>
      </c>
      <c r="T22" s="161" t="n">
        <f aca="false">H22</f>
        <v>0</v>
      </c>
      <c r="U22" s="71" t="n">
        <f aca="false">I22/8</f>
        <v>0.875</v>
      </c>
      <c r="V22" s="159" t="n">
        <v>0.875</v>
      </c>
      <c r="W22" s="161" t="n">
        <v>4.375</v>
      </c>
      <c r="X22" s="74" t="n">
        <v>0.16</v>
      </c>
      <c r="Y22" s="75" t="n">
        <v>0.17</v>
      </c>
      <c r="Z22" s="76" t="n">
        <v>0.64</v>
      </c>
    </row>
    <row r="23" s="110" customFormat="true" ht="13.7" hidden="false" customHeight="true" outlineLevel="0" collapsed="false">
      <c r="A23" s="106" t="n">
        <v>5</v>
      </c>
      <c r="B23" s="395" t="n">
        <v>18</v>
      </c>
      <c r="C23" s="402" t="n">
        <v>0</v>
      </c>
      <c r="D23" s="345" t="n">
        <v>1</v>
      </c>
      <c r="E23" s="345" t="n">
        <v>2</v>
      </c>
      <c r="F23" s="345" t="n">
        <v>0</v>
      </c>
      <c r="G23" s="403" t="n">
        <v>0</v>
      </c>
      <c r="H23" s="403" t="n">
        <v>0</v>
      </c>
      <c r="I23" s="49" t="n">
        <v>3</v>
      </c>
      <c r="J23" s="107" t="n">
        <v>5</v>
      </c>
      <c r="K23" s="51" t="n">
        <v>1</v>
      </c>
      <c r="L23" s="49" t="n">
        <v>102</v>
      </c>
      <c r="M23" s="50" t="n">
        <v>83</v>
      </c>
      <c r="N23" s="51" t="n">
        <v>146</v>
      </c>
      <c r="O23" s="156" t="n">
        <f aca="false">C23</f>
        <v>0</v>
      </c>
      <c r="P23" s="108" t="n">
        <f aca="false">D23</f>
        <v>1</v>
      </c>
      <c r="Q23" s="108" t="n">
        <f aca="false">E23/3</f>
        <v>0.666666666666667</v>
      </c>
      <c r="R23" s="108" t="n">
        <f aca="false">F23</f>
        <v>0</v>
      </c>
      <c r="S23" s="109" t="n">
        <f aca="false">G23</f>
        <v>0</v>
      </c>
      <c r="T23" s="109" t="n">
        <f aca="false">H23</f>
        <v>0</v>
      </c>
      <c r="U23" s="55" t="n">
        <f aca="false">I23/8</f>
        <v>0.375</v>
      </c>
      <c r="V23" s="108" t="n">
        <v>0.625</v>
      </c>
      <c r="W23" s="109" t="n">
        <v>0.125</v>
      </c>
      <c r="X23" s="56" t="n">
        <v>0.15</v>
      </c>
      <c r="Y23" s="57" t="n">
        <v>0.12</v>
      </c>
      <c r="Z23" s="58" t="n">
        <v>0.23</v>
      </c>
    </row>
    <row r="24" s="110" customFormat="true" ht="13.7" hidden="false" customHeight="true" outlineLevel="0" collapsed="false">
      <c r="A24" s="106"/>
      <c r="B24" s="395" t="n">
        <v>19</v>
      </c>
      <c r="C24" s="402" t="n">
        <v>2</v>
      </c>
      <c r="D24" s="345" t="n">
        <v>3</v>
      </c>
      <c r="E24" s="345" t="n">
        <v>0</v>
      </c>
      <c r="F24" s="345" t="n">
        <v>0</v>
      </c>
      <c r="G24" s="403" t="n">
        <v>3</v>
      </c>
      <c r="H24" s="403" t="n">
        <v>0</v>
      </c>
      <c r="I24" s="49" t="n">
        <v>8</v>
      </c>
      <c r="J24" s="107" t="n">
        <v>3</v>
      </c>
      <c r="K24" s="51" t="n">
        <v>15</v>
      </c>
      <c r="L24" s="49" t="n">
        <v>142</v>
      </c>
      <c r="M24" s="50" t="n">
        <v>76</v>
      </c>
      <c r="N24" s="51" t="n">
        <v>489</v>
      </c>
      <c r="O24" s="156" t="n">
        <f aca="false">C24</f>
        <v>2</v>
      </c>
      <c r="P24" s="108" t="n">
        <f aca="false">D24</f>
        <v>3</v>
      </c>
      <c r="Q24" s="108" t="n">
        <f aca="false">E24/3</f>
        <v>0</v>
      </c>
      <c r="R24" s="108" t="n">
        <f aca="false">F24</f>
        <v>0</v>
      </c>
      <c r="S24" s="109" t="n">
        <f aca="false">G24</f>
        <v>3</v>
      </c>
      <c r="T24" s="109" t="n">
        <f aca="false">H24</f>
        <v>0</v>
      </c>
      <c r="U24" s="55" t="n">
        <f aca="false">I24/8</f>
        <v>1</v>
      </c>
      <c r="V24" s="108" t="n">
        <v>0.375</v>
      </c>
      <c r="W24" s="109" t="n">
        <v>1.875</v>
      </c>
      <c r="X24" s="56" t="n">
        <v>0.2</v>
      </c>
      <c r="Y24" s="57" t="n">
        <v>0.11</v>
      </c>
      <c r="Z24" s="58" t="n">
        <v>0.7</v>
      </c>
    </row>
    <row r="25" s="110" customFormat="true" ht="13.5" hidden="false" customHeight="true" outlineLevel="0" collapsed="false">
      <c r="A25" s="106"/>
      <c r="B25" s="60" t="n">
        <v>20</v>
      </c>
      <c r="C25" s="402" t="n">
        <v>0</v>
      </c>
      <c r="D25" s="345" t="n">
        <v>8</v>
      </c>
      <c r="E25" s="345" t="n">
        <v>0</v>
      </c>
      <c r="F25" s="345" t="n">
        <v>0</v>
      </c>
      <c r="G25" s="403" t="n">
        <v>0</v>
      </c>
      <c r="H25" s="403" t="n">
        <v>0</v>
      </c>
      <c r="I25" s="49" t="n">
        <v>8</v>
      </c>
      <c r="J25" s="107" t="n">
        <v>8</v>
      </c>
      <c r="K25" s="51" t="n">
        <v>22</v>
      </c>
      <c r="L25" s="49" t="n">
        <v>145</v>
      </c>
      <c r="M25" s="50" t="n">
        <v>97</v>
      </c>
      <c r="N25" s="51" t="n">
        <v>418</v>
      </c>
      <c r="O25" s="156" t="n">
        <f aca="false">C25</f>
        <v>0</v>
      </c>
      <c r="P25" s="108" t="n">
        <f aca="false">D25</f>
        <v>8</v>
      </c>
      <c r="Q25" s="108" t="n">
        <f aca="false">E25/3</f>
        <v>0</v>
      </c>
      <c r="R25" s="108" t="n">
        <f aca="false">F25</f>
        <v>0</v>
      </c>
      <c r="S25" s="109" t="n">
        <f aca="false">G25</f>
        <v>0</v>
      </c>
      <c r="T25" s="109" t="n">
        <f aca="false">H25</f>
        <v>0</v>
      </c>
      <c r="U25" s="55" t="n">
        <f aca="false">I25/8</f>
        <v>1</v>
      </c>
      <c r="V25" s="108" t="n">
        <v>1</v>
      </c>
      <c r="W25" s="109" t="n">
        <v>2.75</v>
      </c>
      <c r="X25" s="56" t="n">
        <v>0.21</v>
      </c>
      <c r="Y25" s="57" t="n">
        <v>0.14</v>
      </c>
      <c r="Z25" s="58" t="n">
        <v>0.6</v>
      </c>
    </row>
    <row r="26" s="110" customFormat="true" ht="13.5" hidden="false" customHeight="true" outlineLevel="0" collapsed="false">
      <c r="A26" s="106"/>
      <c r="B26" s="63" t="n">
        <v>21</v>
      </c>
      <c r="C26" s="404" t="n">
        <v>1</v>
      </c>
      <c r="D26" s="405" t="n">
        <v>5</v>
      </c>
      <c r="E26" s="405" t="n">
        <v>0</v>
      </c>
      <c r="F26" s="405" t="n">
        <v>0</v>
      </c>
      <c r="G26" s="406" t="n">
        <v>0</v>
      </c>
      <c r="H26" s="406" t="n">
        <v>0</v>
      </c>
      <c r="I26" s="68" t="n">
        <v>6</v>
      </c>
      <c r="J26" s="291" t="n">
        <v>8</v>
      </c>
      <c r="K26" s="70" t="n">
        <v>33</v>
      </c>
      <c r="L26" s="68" t="n">
        <v>159</v>
      </c>
      <c r="M26" s="69" t="n">
        <v>99</v>
      </c>
      <c r="N26" s="70" t="n">
        <v>399</v>
      </c>
      <c r="O26" s="158" t="n">
        <f aca="false">C26</f>
        <v>1</v>
      </c>
      <c r="P26" s="159" t="n">
        <f aca="false">D26</f>
        <v>5</v>
      </c>
      <c r="Q26" s="159" t="n">
        <f aca="false">E26/3</f>
        <v>0</v>
      </c>
      <c r="R26" s="159" t="n">
        <f aca="false">F26</f>
        <v>0</v>
      </c>
      <c r="S26" s="161" t="n">
        <f aca="false">G26</f>
        <v>0</v>
      </c>
      <c r="T26" s="161" t="n">
        <f aca="false">H26</f>
        <v>0</v>
      </c>
      <c r="U26" s="71" t="n">
        <f aca="false">I26/8</f>
        <v>0.75</v>
      </c>
      <c r="V26" s="159" t="n">
        <v>1</v>
      </c>
      <c r="W26" s="161" t="n">
        <v>4.125</v>
      </c>
      <c r="X26" s="74" t="n">
        <v>0.23</v>
      </c>
      <c r="Y26" s="75" t="n">
        <v>0.14</v>
      </c>
      <c r="Z26" s="76" t="n">
        <v>0.57</v>
      </c>
    </row>
    <row r="27" s="110" customFormat="true" ht="13.7" hidden="false" customHeight="true" outlineLevel="0" collapsed="false">
      <c r="A27" s="224" t="n">
        <v>6</v>
      </c>
      <c r="B27" s="164" t="n">
        <v>22</v>
      </c>
      <c r="C27" s="402" t="n">
        <v>3</v>
      </c>
      <c r="D27" s="345" t="n">
        <v>2</v>
      </c>
      <c r="E27" s="345" t="n">
        <v>0</v>
      </c>
      <c r="F27" s="345" t="n">
        <v>0</v>
      </c>
      <c r="G27" s="403" t="n">
        <v>0</v>
      </c>
      <c r="H27" s="403" t="n">
        <v>0</v>
      </c>
      <c r="I27" s="49" t="n">
        <v>5</v>
      </c>
      <c r="J27" s="107" t="n">
        <v>9</v>
      </c>
      <c r="K27" s="51" t="n">
        <v>27</v>
      </c>
      <c r="L27" s="49" t="n">
        <v>132</v>
      </c>
      <c r="M27" s="50" t="n">
        <v>99</v>
      </c>
      <c r="N27" s="51" t="n">
        <v>423</v>
      </c>
      <c r="O27" s="156" t="n">
        <f aca="false">C27</f>
        <v>3</v>
      </c>
      <c r="P27" s="108" t="n">
        <f aca="false">D27</f>
        <v>2</v>
      </c>
      <c r="Q27" s="108" t="n">
        <f aca="false">E27/3</f>
        <v>0</v>
      </c>
      <c r="R27" s="108" t="n">
        <f aca="false">F27</f>
        <v>0</v>
      </c>
      <c r="S27" s="109" t="n">
        <f aca="false">G27</f>
        <v>0</v>
      </c>
      <c r="T27" s="109" t="n">
        <f aca="false">H27</f>
        <v>0</v>
      </c>
      <c r="U27" s="55" t="n">
        <f aca="false">I27/8</f>
        <v>0.625</v>
      </c>
      <c r="V27" s="108" t="n">
        <v>1.125</v>
      </c>
      <c r="W27" s="109" t="n">
        <v>3.375</v>
      </c>
      <c r="X27" s="56" t="n">
        <v>0.19</v>
      </c>
      <c r="Y27" s="57" t="n">
        <v>0.14</v>
      </c>
      <c r="Z27" s="58" t="n">
        <v>0.61</v>
      </c>
    </row>
    <row r="28" s="110" customFormat="true" ht="13.7" hidden="false" customHeight="true" outlineLevel="0" collapsed="false">
      <c r="A28" s="224"/>
      <c r="B28" s="164" t="n">
        <v>23</v>
      </c>
      <c r="C28" s="402" t="n">
        <v>0</v>
      </c>
      <c r="D28" s="345" t="n">
        <v>4</v>
      </c>
      <c r="E28" s="345" t="n">
        <v>0</v>
      </c>
      <c r="F28" s="345" t="n">
        <v>0</v>
      </c>
      <c r="G28" s="403" t="n">
        <v>0</v>
      </c>
      <c r="H28" s="403" t="n">
        <v>0</v>
      </c>
      <c r="I28" s="49" t="n">
        <v>4</v>
      </c>
      <c r="J28" s="107" t="n">
        <v>6</v>
      </c>
      <c r="K28" s="51" t="n">
        <v>38</v>
      </c>
      <c r="L28" s="49" t="n">
        <v>141</v>
      </c>
      <c r="M28" s="50" t="n">
        <v>115</v>
      </c>
      <c r="N28" s="51" t="n">
        <v>438</v>
      </c>
      <c r="O28" s="156" t="n">
        <f aca="false">C28</f>
        <v>0</v>
      </c>
      <c r="P28" s="108" t="n">
        <f aca="false">D28</f>
        <v>4</v>
      </c>
      <c r="Q28" s="108" t="n">
        <f aca="false">E28/3</f>
        <v>0</v>
      </c>
      <c r="R28" s="108" t="n">
        <f aca="false">F28</f>
        <v>0</v>
      </c>
      <c r="S28" s="109" t="n">
        <f aca="false">G28</f>
        <v>0</v>
      </c>
      <c r="T28" s="109" t="n">
        <f aca="false">H28</f>
        <v>0</v>
      </c>
      <c r="U28" s="55" t="n">
        <f aca="false">I28/8</f>
        <v>0.5</v>
      </c>
      <c r="V28" s="108" t="n">
        <v>0.75</v>
      </c>
      <c r="W28" s="109" t="n">
        <v>4.75</v>
      </c>
      <c r="X28" s="56" t="n">
        <v>0.2</v>
      </c>
      <c r="Y28" s="57" t="n">
        <v>0.17</v>
      </c>
      <c r="Z28" s="58" t="n">
        <v>0.63</v>
      </c>
    </row>
    <row r="29" s="110" customFormat="true" ht="13.7" hidden="false" customHeight="true" outlineLevel="0" collapsed="false">
      <c r="A29" s="224"/>
      <c r="B29" s="164" t="n">
        <v>24</v>
      </c>
      <c r="C29" s="402" t="n">
        <v>3</v>
      </c>
      <c r="D29" s="345" t="n">
        <v>5</v>
      </c>
      <c r="E29" s="345" t="n">
        <v>1</v>
      </c>
      <c r="F29" s="345" t="n">
        <v>0</v>
      </c>
      <c r="G29" s="403" t="n">
        <v>0</v>
      </c>
      <c r="H29" s="403" t="n">
        <v>0</v>
      </c>
      <c r="I29" s="49" t="n">
        <v>9</v>
      </c>
      <c r="J29" s="107" t="n">
        <v>7</v>
      </c>
      <c r="K29" s="51" t="n">
        <v>25</v>
      </c>
      <c r="L29" s="49" t="n">
        <v>141</v>
      </c>
      <c r="M29" s="50" t="n">
        <v>112</v>
      </c>
      <c r="N29" s="51" t="n">
        <v>469</v>
      </c>
      <c r="O29" s="156" t="n">
        <f aca="false">C29</f>
        <v>3</v>
      </c>
      <c r="P29" s="108" t="n">
        <f aca="false">D29</f>
        <v>5</v>
      </c>
      <c r="Q29" s="108" t="n">
        <f aca="false">E29/3</f>
        <v>0.333333333333333</v>
      </c>
      <c r="R29" s="108" t="n">
        <f aca="false">F29</f>
        <v>0</v>
      </c>
      <c r="S29" s="109" t="n">
        <f aca="false">G29</f>
        <v>0</v>
      </c>
      <c r="T29" s="109" t="n">
        <f aca="false">H29</f>
        <v>0</v>
      </c>
      <c r="U29" s="55" t="n">
        <f aca="false">I29/8</f>
        <v>1.125</v>
      </c>
      <c r="V29" s="108" t="n">
        <v>0.875</v>
      </c>
      <c r="W29" s="109" t="n">
        <v>3.125</v>
      </c>
      <c r="X29" s="56" t="n">
        <v>0.2</v>
      </c>
      <c r="Y29" s="57" t="n">
        <v>0.16</v>
      </c>
      <c r="Z29" s="58" t="n">
        <v>0.67</v>
      </c>
    </row>
    <row r="30" s="110" customFormat="true" ht="13.7" hidden="false" customHeight="true" outlineLevel="0" collapsed="false">
      <c r="A30" s="224"/>
      <c r="B30" s="164" t="n">
        <v>25</v>
      </c>
      <c r="C30" s="402" t="n">
        <v>1</v>
      </c>
      <c r="D30" s="345" t="n">
        <v>4</v>
      </c>
      <c r="E30" s="345" t="n">
        <v>0</v>
      </c>
      <c r="F30" s="345" t="n">
        <v>0</v>
      </c>
      <c r="G30" s="403" t="n">
        <v>1</v>
      </c>
      <c r="H30" s="403" t="n">
        <v>0</v>
      </c>
      <c r="I30" s="49" t="n">
        <v>6</v>
      </c>
      <c r="J30" s="107" t="n">
        <v>5</v>
      </c>
      <c r="K30" s="51" t="n">
        <v>24</v>
      </c>
      <c r="L30" s="49" t="n">
        <v>133</v>
      </c>
      <c r="M30" s="50" t="n">
        <v>112</v>
      </c>
      <c r="N30" s="51" t="n">
        <v>479</v>
      </c>
      <c r="O30" s="156" t="n">
        <f aca="false">C30</f>
        <v>1</v>
      </c>
      <c r="P30" s="108" t="n">
        <f aca="false">D30</f>
        <v>4</v>
      </c>
      <c r="Q30" s="108" t="n">
        <f aca="false">E30/3</f>
        <v>0</v>
      </c>
      <c r="R30" s="108" t="n">
        <f aca="false">F30</f>
        <v>0</v>
      </c>
      <c r="S30" s="109" t="n">
        <f aca="false">G30</f>
        <v>1</v>
      </c>
      <c r="T30" s="109" t="n">
        <f aca="false">H30</f>
        <v>0</v>
      </c>
      <c r="U30" s="55" t="n">
        <f aca="false">I30/8</f>
        <v>0.75</v>
      </c>
      <c r="V30" s="108" t="n">
        <v>0.625</v>
      </c>
      <c r="W30" s="109" t="n">
        <v>3</v>
      </c>
      <c r="X30" s="56" t="n">
        <v>0.19</v>
      </c>
      <c r="Y30" s="57" t="n">
        <v>0.16</v>
      </c>
      <c r="Z30" s="58" t="n">
        <v>0.69</v>
      </c>
    </row>
    <row r="31" s="110" customFormat="true" ht="13.7" hidden="false" customHeight="true" outlineLevel="0" collapsed="false">
      <c r="A31" s="106" t="n">
        <v>7</v>
      </c>
      <c r="B31" s="167" t="n">
        <v>26</v>
      </c>
      <c r="C31" s="407" t="n">
        <v>0</v>
      </c>
      <c r="D31" s="408" t="n">
        <v>7</v>
      </c>
      <c r="E31" s="408" t="n">
        <v>1</v>
      </c>
      <c r="F31" s="408" t="n">
        <v>0</v>
      </c>
      <c r="G31" s="409" t="n">
        <v>2</v>
      </c>
      <c r="H31" s="409" t="n">
        <v>0</v>
      </c>
      <c r="I31" s="85" t="n">
        <v>10</v>
      </c>
      <c r="J31" s="112" t="n">
        <v>6</v>
      </c>
      <c r="K31" s="87" t="n">
        <v>18</v>
      </c>
      <c r="L31" s="85" t="n">
        <v>138</v>
      </c>
      <c r="M31" s="86" t="n">
        <v>135</v>
      </c>
      <c r="N31" s="87" t="n">
        <v>472</v>
      </c>
      <c r="O31" s="154" t="n">
        <f aca="false">C31</f>
        <v>0</v>
      </c>
      <c r="P31" s="113" t="n">
        <f aca="false">D31</f>
        <v>7</v>
      </c>
      <c r="Q31" s="113" t="n">
        <f aca="false">E31/3</f>
        <v>0.333333333333333</v>
      </c>
      <c r="R31" s="113" t="n">
        <f aca="false">F31</f>
        <v>0</v>
      </c>
      <c r="S31" s="114" t="n">
        <f aca="false">G31</f>
        <v>2</v>
      </c>
      <c r="T31" s="114" t="n">
        <f aca="false">H31</f>
        <v>0</v>
      </c>
      <c r="U31" s="91" t="n">
        <f aca="false">I31/8</f>
        <v>1.25</v>
      </c>
      <c r="V31" s="113" t="n">
        <v>0.75</v>
      </c>
      <c r="W31" s="114" t="n">
        <v>2.25</v>
      </c>
      <c r="X31" s="93" t="n">
        <v>0.2</v>
      </c>
      <c r="Y31" s="94" t="n">
        <v>0.19</v>
      </c>
      <c r="Z31" s="95" t="n">
        <v>0.68</v>
      </c>
    </row>
    <row r="32" s="110" customFormat="true" ht="13.7" hidden="false" customHeight="true" outlineLevel="0" collapsed="false">
      <c r="A32" s="106"/>
      <c r="B32" s="164" t="n">
        <v>27</v>
      </c>
      <c r="C32" s="402" t="n">
        <v>4</v>
      </c>
      <c r="D32" s="345" t="n">
        <v>6</v>
      </c>
      <c r="E32" s="345" t="n">
        <v>0</v>
      </c>
      <c r="F32" s="345" t="n">
        <v>0</v>
      </c>
      <c r="G32" s="403" t="n">
        <v>0</v>
      </c>
      <c r="H32" s="403" t="n">
        <v>0</v>
      </c>
      <c r="I32" s="49" t="n">
        <v>10</v>
      </c>
      <c r="J32" s="107" t="n">
        <v>10</v>
      </c>
      <c r="K32" s="51" t="n">
        <v>28</v>
      </c>
      <c r="L32" s="49" t="n">
        <v>144</v>
      </c>
      <c r="M32" s="50" t="n">
        <v>137</v>
      </c>
      <c r="N32" s="51" t="n">
        <v>446</v>
      </c>
      <c r="O32" s="156" t="n">
        <f aca="false">C32</f>
        <v>4</v>
      </c>
      <c r="P32" s="108" t="n">
        <f aca="false">D32</f>
        <v>6</v>
      </c>
      <c r="Q32" s="108" t="n">
        <f aca="false">E32/3</f>
        <v>0</v>
      </c>
      <c r="R32" s="108" t="n">
        <f aca="false">F32</f>
        <v>0</v>
      </c>
      <c r="S32" s="109" t="n">
        <f aca="false">G32</f>
        <v>0</v>
      </c>
      <c r="T32" s="109" t="n">
        <f aca="false">H32</f>
        <v>0</v>
      </c>
      <c r="U32" s="55" t="n">
        <f aca="false">I32/8</f>
        <v>1.25</v>
      </c>
      <c r="V32" s="108" t="n">
        <v>1.25</v>
      </c>
      <c r="W32" s="109" t="n">
        <v>3.5</v>
      </c>
      <c r="X32" s="56" t="n">
        <v>0.21</v>
      </c>
      <c r="Y32" s="57" t="n">
        <v>0.2</v>
      </c>
      <c r="Z32" s="58" t="n">
        <v>0.64</v>
      </c>
    </row>
    <row r="33" s="110" customFormat="true" ht="13.7" hidden="false" customHeight="true" outlineLevel="0" collapsed="false">
      <c r="A33" s="106"/>
      <c r="B33" s="164" t="n">
        <v>28</v>
      </c>
      <c r="C33" s="402" t="n">
        <v>2</v>
      </c>
      <c r="D33" s="345" t="n">
        <v>3</v>
      </c>
      <c r="E33" s="345" t="n">
        <v>0</v>
      </c>
      <c r="F33" s="345" t="n">
        <v>0</v>
      </c>
      <c r="G33" s="403" t="n">
        <v>0</v>
      </c>
      <c r="H33" s="403" t="n">
        <v>0</v>
      </c>
      <c r="I33" s="49" t="n">
        <v>5</v>
      </c>
      <c r="J33" s="107" t="n">
        <v>3</v>
      </c>
      <c r="K33" s="51" t="n">
        <v>21</v>
      </c>
      <c r="L33" s="49" t="n">
        <v>141</v>
      </c>
      <c r="M33" s="50" t="n">
        <v>131</v>
      </c>
      <c r="N33" s="51" t="n">
        <v>498</v>
      </c>
      <c r="O33" s="156" t="n">
        <f aca="false">C33</f>
        <v>2</v>
      </c>
      <c r="P33" s="108" t="n">
        <f aca="false">D33</f>
        <v>3</v>
      </c>
      <c r="Q33" s="108" t="n">
        <f aca="false">E33/3</f>
        <v>0</v>
      </c>
      <c r="R33" s="108" t="n">
        <f aca="false">F33</f>
        <v>0</v>
      </c>
      <c r="S33" s="109" t="n">
        <f aca="false">G33</f>
        <v>0</v>
      </c>
      <c r="T33" s="109" t="n">
        <f aca="false">H33</f>
        <v>0</v>
      </c>
      <c r="U33" s="55" t="n">
        <f aca="false">I33/8</f>
        <v>0.625</v>
      </c>
      <c r="V33" s="108" t="n">
        <v>0.375</v>
      </c>
      <c r="W33" s="109" t="n">
        <v>2.625</v>
      </c>
      <c r="X33" s="56" t="n">
        <v>0.2</v>
      </c>
      <c r="Y33" s="57" t="n">
        <v>0.19</v>
      </c>
      <c r="Z33" s="58" t="n">
        <v>0.71</v>
      </c>
    </row>
    <row r="34" s="110" customFormat="true" ht="13.7" hidden="false" customHeight="true" outlineLevel="0" collapsed="false">
      <c r="A34" s="106"/>
      <c r="B34" s="164" t="n">
        <v>29</v>
      </c>
      <c r="C34" s="402" t="n">
        <v>0</v>
      </c>
      <c r="D34" s="345" t="n">
        <v>3</v>
      </c>
      <c r="E34" s="345" t="n">
        <v>0</v>
      </c>
      <c r="F34" s="345" t="n">
        <v>0</v>
      </c>
      <c r="G34" s="403" t="n">
        <v>1</v>
      </c>
      <c r="H34" s="403" t="n">
        <v>0</v>
      </c>
      <c r="I34" s="49" t="n">
        <v>4</v>
      </c>
      <c r="J34" s="107" t="n">
        <v>6</v>
      </c>
      <c r="K34" s="51" t="n">
        <v>19</v>
      </c>
      <c r="L34" s="49" t="n">
        <v>104</v>
      </c>
      <c r="M34" s="50" t="n">
        <v>133</v>
      </c>
      <c r="N34" s="51" t="n">
        <v>430</v>
      </c>
      <c r="O34" s="156" t="n">
        <f aca="false">C34</f>
        <v>0</v>
      </c>
      <c r="P34" s="108" t="n">
        <f aca="false">D34</f>
        <v>3</v>
      </c>
      <c r="Q34" s="108" t="n">
        <f aca="false">E34/3</f>
        <v>0</v>
      </c>
      <c r="R34" s="108" t="n">
        <f aca="false">F34</f>
        <v>0</v>
      </c>
      <c r="S34" s="109" t="n">
        <f aca="false">G34</f>
        <v>1</v>
      </c>
      <c r="T34" s="109" t="n">
        <f aca="false">H34</f>
        <v>0</v>
      </c>
      <c r="U34" s="55" t="n">
        <f aca="false">I34/8</f>
        <v>0.5</v>
      </c>
      <c r="V34" s="108" t="n">
        <v>0.75</v>
      </c>
      <c r="W34" s="109" t="n">
        <v>2.375</v>
      </c>
      <c r="X34" s="56" t="n">
        <v>0.15</v>
      </c>
      <c r="Y34" s="57" t="n">
        <v>0.19</v>
      </c>
      <c r="Z34" s="58" t="n">
        <v>0.62</v>
      </c>
    </row>
    <row r="35" s="110" customFormat="true" ht="13.7" hidden="false" customHeight="true" outlineLevel="0" collapsed="false">
      <c r="A35" s="106"/>
      <c r="B35" s="165" t="n">
        <v>30</v>
      </c>
      <c r="C35" s="404" t="n">
        <v>1</v>
      </c>
      <c r="D35" s="405" t="n">
        <v>2</v>
      </c>
      <c r="E35" s="405" t="n">
        <v>0</v>
      </c>
      <c r="F35" s="405" t="n">
        <v>1</v>
      </c>
      <c r="G35" s="406" t="n">
        <v>0</v>
      </c>
      <c r="H35" s="406" t="n">
        <v>0</v>
      </c>
      <c r="I35" s="68" t="n">
        <v>4</v>
      </c>
      <c r="J35" s="291" t="n">
        <v>6</v>
      </c>
      <c r="K35" s="70" t="n">
        <v>30</v>
      </c>
      <c r="L35" s="68" t="n">
        <v>154</v>
      </c>
      <c r="M35" s="69" t="n">
        <v>111</v>
      </c>
      <c r="N35" s="70" t="n">
        <v>519</v>
      </c>
      <c r="O35" s="158" t="n">
        <f aca="false">C35</f>
        <v>1</v>
      </c>
      <c r="P35" s="159" t="n">
        <f aca="false">D35</f>
        <v>2</v>
      </c>
      <c r="Q35" s="159" t="n">
        <f aca="false">E35/3</f>
        <v>0</v>
      </c>
      <c r="R35" s="159" t="n">
        <f aca="false">F35</f>
        <v>1</v>
      </c>
      <c r="S35" s="161" t="n">
        <f aca="false">G35</f>
        <v>0</v>
      </c>
      <c r="T35" s="161" t="n">
        <f aca="false">H35</f>
        <v>0</v>
      </c>
      <c r="U35" s="71" t="n">
        <f aca="false">I35/8</f>
        <v>0.5</v>
      </c>
      <c r="V35" s="159" t="n">
        <v>0.75</v>
      </c>
      <c r="W35" s="161" t="n">
        <v>3.75</v>
      </c>
      <c r="X35" s="74" t="n">
        <v>0.22</v>
      </c>
      <c r="Y35" s="75" t="n">
        <v>0.16</v>
      </c>
      <c r="Z35" s="76" t="n">
        <v>0.74</v>
      </c>
    </row>
    <row r="36" s="110" customFormat="true" ht="13.7" hidden="false" customHeight="true" outlineLevel="0" collapsed="false">
      <c r="A36" s="224" t="n">
        <v>8</v>
      </c>
      <c r="B36" s="164" t="n">
        <v>31</v>
      </c>
      <c r="C36" s="402" t="n">
        <v>0</v>
      </c>
      <c r="D36" s="345" t="n">
        <v>1</v>
      </c>
      <c r="E36" s="345" t="n">
        <v>0</v>
      </c>
      <c r="F36" s="345" t="n">
        <v>0</v>
      </c>
      <c r="G36" s="403" t="n">
        <v>0</v>
      </c>
      <c r="H36" s="403" t="n">
        <v>0</v>
      </c>
      <c r="I36" s="49" t="n">
        <v>1</v>
      </c>
      <c r="J36" s="107" t="n">
        <v>10</v>
      </c>
      <c r="K36" s="51" t="n">
        <v>28</v>
      </c>
      <c r="L36" s="49" t="n">
        <v>145</v>
      </c>
      <c r="M36" s="50" t="n">
        <v>168</v>
      </c>
      <c r="N36" s="51" t="n">
        <v>539</v>
      </c>
      <c r="O36" s="156" t="n">
        <f aca="false">C36</f>
        <v>0</v>
      </c>
      <c r="P36" s="108" t="n">
        <f aca="false">D36</f>
        <v>1</v>
      </c>
      <c r="Q36" s="108" t="n">
        <f aca="false">E36/3</f>
        <v>0</v>
      </c>
      <c r="R36" s="108" t="n">
        <f aca="false">F36</f>
        <v>0</v>
      </c>
      <c r="S36" s="109" t="n">
        <f aca="false">G36</f>
        <v>0</v>
      </c>
      <c r="T36" s="109" t="n">
        <f aca="false">H36</f>
        <v>0</v>
      </c>
      <c r="U36" s="55" t="n">
        <f aca="false">I36/8</f>
        <v>0.125</v>
      </c>
      <c r="V36" s="108" t="n">
        <v>1.25</v>
      </c>
      <c r="W36" s="109" t="n">
        <v>3.5</v>
      </c>
      <c r="X36" s="56" t="n">
        <v>0.21</v>
      </c>
      <c r="Y36" s="57" t="n">
        <v>0.24</v>
      </c>
      <c r="Z36" s="58" t="n">
        <v>0.77</v>
      </c>
    </row>
    <row r="37" s="110" customFormat="true" ht="13.7" hidden="false" customHeight="true" outlineLevel="0" collapsed="false">
      <c r="A37" s="224"/>
      <c r="B37" s="60" t="n">
        <v>32</v>
      </c>
      <c r="C37" s="402" t="n">
        <v>0</v>
      </c>
      <c r="D37" s="345" t="n">
        <v>4</v>
      </c>
      <c r="E37" s="345" t="n">
        <v>0</v>
      </c>
      <c r="F37" s="345" t="n">
        <v>0</v>
      </c>
      <c r="G37" s="403" t="n">
        <v>0</v>
      </c>
      <c r="H37" s="403" t="n">
        <v>0</v>
      </c>
      <c r="I37" s="49" t="n">
        <v>4</v>
      </c>
      <c r="J37" s="107" t="n">
        <v>9</v>
      </c>
      <c r="K37" s="51" t="n">
        <v>30</v>
      </c>
      <c r="L37" s="49" t="n">
        <v>96</v>
      </c>
      <c r="M37" s="50" t="n">
        <v>152</v>
      </c>
      <c r="N37" s="51" t="n">
        <v>531</v>
      </c>
      <c r="O37" s="156" t="n">
        <f aca="false">C37</f>
        <v>0</v>
      </c>
      <c r="P37" s="108" t="n">
        <f aca="false">D37</f>
        <v>4</v>
      </c>
      <c r="Q37" s="108" t="n">
        <f aca="false">E37/3</f>
        <v>0</v>
      </c>
      <c r="R37" s="108" t="n">
        <f aca="false">F37</f>
        <v>0</v>
      </c>
      <c r="S37" s="109" t="n">
        <f aca="false">G37</f>
        <v>0</v>
      </c>
      <c r="T37" s="109" t="n">
        <f aca="false">H37</f>
        <v>0</v>
      </c>
      <c r="U37" s="55" t="n">
        <f aca="false">I37/8</f>
        <v>0.5</v>
      </c>
      <c r="V37" s="108" t="n">
        <v>1.125</v>
      </c>
      <c r="W37" s="109" t="n">
        <v>3.75</v>
      </c>
      <c r="X37" s="56" t="n">
        <v>0.14</v>
      </c>
      <c r="Y37" s="57" t="n">
        <v>0.22</v>
      </c>
      <c r="Z37" s="58" t="n">
        <v>0.78</v>
      </c>
    </row>
    <row r="38" s="110" customFormat="true" ht="13.7" hidden="false" customHeight="true" outlineLevel="0" collapsed="false">
      <c r="A38" s="224"/>
      <c r="B38" s="164" t="n">
        <v>33</v>
      </c>
      <c r="C38" s="402" t="n">
        <v>3</v>
      </c>
      <c r="D38" s="345" t="n">
        <v>6</v>
      </c>
      <c r="E38" s="345" t="n">
        <v>1</v>
      </c>
      <c r="F38" s="345" t="n">
        <v>0</v>
      </c>
      <c r="G38" s="403" t="n">
        <v>1</v>
      </c>
      <c r="H38" s="403" t="n">
        <v>0</v>
      </c>
      <c r="I38" s="49" t="n">
        <v>11</v>
      </c>
      <c r="J38" s="107" t="n">
        <v>4</v>
      </c>
      <c r="K38" s="51" t="n">
        <v>9</v>
      </c>
      <c r="L38" s="49" t="n">
        <v>169</v>
      </c>
      <c r="M38" s="50" t="n">
        <v>96</v>
      </c>
      <c r="N38" s="51" t="n">
        <v>364</v>
      </c>
      <c r="O38" s="156" t="n">
        <f aca="false">C38</f>
        <v>3</v>
      </c>
      <c r="P38" s="108" t="n">
        <f aca="false">D38</f>
        <v>6</v>
      </c>
      <c r="Q38" s="108" t="n">
        <f aca="false">E38/3</f>
        <v>0.333333333333333</v>
      </c>
      <c r="R38" s="108" t="n">
        <f aca="false">F38</f>
        <v>0</v>
      </c>
      <c r="S38" s="109" t="n">
        <f aca="false">G38</f>
        <v>1</v>
      </c>
      <c r="T38" s="109" t="n">
        <f aca="false">H38</f>
        <v>0</v>
      </c>
      <c r="U38" s="55" t="n">
        <f aca="false">I38/8</f>
        <v>1.375</v>
      </c>
      <c r="V38" s="108" t="n">
        <v>0.5</v>
      </c>
      <c r="W38" s="109" t="n">
        <v>1.125</v>
      </c>
      <c r="X38" s="56" t="n">
        <v>0.24</v>
      </c>
      <c r="Y38" s="57" t="n">
        <v>0.14</v>
      </c>
      <c r="Z38" s="58" t="n">
        <v>0.54</v>
      </c>
    </row>
    <row r="39" s="110" customFormat="true" ht="13.7" hidden="false" customHeight="true" outlineLevel="0" collapsed="false">
      <c r="A39" s="224"/>
      <c r="B39" s="164" t="n">
        <v>34</v>
      </c>
      <c r="C39" s="402" t="n">
        <v>0</v>
      </c>
      <c r="D39" s="345" t="n">
        <v>1</v>
      </c>
      <c r="E39" s="345" t="n">
        <v>0</v>
      </c>
      <c r="F39" s="345" t="n">
        <v>0</v>
      </c>
      <c r="G39" s="403" t="n">
        <v>1</v>
      </c>
      <c r="H39" s="403" t="n">
        <v>1</v>
      </c>
      <c r="I39" s="49" t="n">
        <v>3</v>
      </c>
      <c r="J39" s="107" t="n">
        <v>5</v>
      </c>
      <c r="K39" s="51" t="n">
        <v>23</v>
      </c>
      <c r="L39" s="49" t="n">
        <v>157</v>
      </c>
      <c r="M39" s="50" t="n">
        <v>173</v>
      </c>
      <c r="N39" s="51" t="n">
        <v>587</v>
      </c>
      <c r="O39" s="156" t="n">
        <f aca="false">C39</f>
        <v>0</v>
      </c>
      <c r="P39" s="108" t="n">
        <f aca="false">D39</f>
        <v>1</v>
      </c>
      <c r="Q39" s="108" t="n">
        <f aca="false">E39/3</f>
        <v>0</v>
      </c>
      <c r="R39" s="108" t="n">
        <f aca="false">F39</f>
        <v>0</v>
      </c>
      <c r="S39" s="109" t="n">
        <f aca="false">G39</f>
        <v>1</v>
      </c>
      <c r="T39" s="109" t="n">
        <f aca="false">H39</f>
        <v>1</v>
      </c>
      <c r="U39" s="55" t="n">
        <f aca="false">I39/8</f>
        <v>0.375</v>
      </c>
      <c r="V39" s="108" t="n">
        <v>0.625</v>
      </c>
      <c r="W39" s="109" t="n">
        <v>2.875</v>
      </c>
      <c r="X39" s="56" t="n">
        <v>0.23</v>
      </c>
      <c r="Y39" s="57" t="n">
        <v>0.25</v>
      </c>
      <c r="Z39" s="58" t="n">
        <v>0.85</v>
      </c>
    </row>
    <row r="40" s="110" customFormat="true" ht="13.7" hidden="false" customHeight="true" outlineLevel="0" collapsed="false">
      <c r="A40" s="106" t="n">
        <v>9</v>
      </c>
      <c r="B40" s="234" t="n">
        <v>35</v>
      </c>
      <c r="C40" s="407" t="n">
        <v>1</v>
      </c>
      <c r="D40" s="408" t="n">
        <v>2</v>
      </c>
      <c r="E40" s="408" t="n">
        <v>0</v>
      </c>
      <c r="F40" s="408" t="n">
        <v>0</v>
      </c>
      <c r="G40" s="409" t="n">
        <v>2</v>
      </c>
      <c r="H40" s="409" t="n">
        <v>0</v>
      </c>
      <c r="I40" s="85" t="n">
        <v>5</v>
      </c>
      <c r="J40" s="112" t="n">
        <v>9</v>
      </c>
      <c r="K40" s="87" t="n">
        <v>20</v>
      </c>
      <c r="L40" s="85" t="n">
        <v>167</v>
      </c>
      <c r="M40" s="86" t="n">
        <v>173</v>
      </c>
      <c r="N40" s="87" t="n">
        <v>549</v>
      </c>
      <c r="O40" s="154" t="n">
        <f aca="false">C40</f>
        <v>1</v>
      </c>
      <c r="P40" s="113" t="n">
        <f aca="false">D40</f>
        <v>2</v>
      </c>
      <c r="Q40" s="113" t="n">
        <f aca="false">E40/3</f>
        <v>0</v>
      </c>
      <c r="R40" s="113" t="n">
        <f aca="false">F40</f>
        <v>0</v>
      </c>
      <c r="S40" s="114" t="n">
        <f aca="false">G40</f>
        <v>2</v>
      </c>
      <c r="T40" s="114" t="n">
        <f aca="false">H40</f>
        <v>0</v>
      </c>
      <c r="U40" s="91" t="n">
        <f aca="false">I40/8</f>
        <v>0.625</v>
      </c>
      <c r="V40" s="113" t="n">
        <v>1.125</v>
      </c>
      <c r="W40" s="114" t="n">
        <v>2.5</v>
      </c>
      <c r="X40" s="93" t="n">
        <v>0.24</v>
      </c>
      <c r="Y40" s="94" t="n">
        <v>0.25</v>
      </c>
      <c r="Z40" s="95" t="n">
        <v>0.79</v>
      </c>
    </row>
    <row r="41" s="110" customFormat="true" ht="13.7" hidden="false" customHeight="true" outlineLevel="0" collapsed="false">
      <c r="A41" s="106"/>
      <c r="B41" s="236" t="n">
        <v>36</v>
      </c>
      <c r="C41" s="402" t="n">
        <v>1</v>
      </c>
      <c r="D41" s="345" t="n">
        <v>8</v>
      </c>
      <c r="E41" s="345" t="n">
        <v>2</v>
      </c>
      <c r="F41" s="345" t="n">
        <v>0</v>
      </c>
      <c r="G41" s="403" t="n">
        <v>1</v>
      </c>
      <c r="H41" s="403" t="n">
        <v>0</v>
      </c>
      <c r="I41" s="49" t="n">
        <v>12</v>
      </c>
      <c r="J41" s="107" t="n">
        <v>10</v>
      </c>
      <c r="K41" s="51" t="n">
        <v>12</v>
      </c>
      <c r="L41" s="49" t="n">
        <v>166</v>
      </c>
      <c r="M41" s="50" t="n">
        <v>178</v>
      </c>
      <c r="N41" s="51" t="n">
        <v>544</v>
      </c>
      <c r="O41" s="156" t="n">
        <f aca="false">C41</f>
        <v>1</v>
      </c>
      <c r="P41" s="108" t="n">
        <f aca="false">D41</f>
        <v>8</v>
      </c>
      <c r="Q41" s="108" t="n">
        <f aca="false">E41/3</f>
        <v>0.666666666666667</v>
      </c>
      <c r="R41" s="108" t="n">
        <f aca="false">F41</f>
        <v>0</v>
      </c>
      <c r="S41" s="109" t="n">
        <f aca="false">G41</f>
        <v>1</v>
      </c>
      <c r="T41" s="109" t="n">
        <f aca="false">H41</f>
        <v>0</v>
      </c>
      <c r="U41" s="55" t="n">
        <f aca="false">I41/8</f>
        <v>1.5</v>
      </c>
      <c r="V41" s="108" t="n">
        <v>1.25</v>
      </c>
      <c r="W41" s="109" t="n">
        <v>1.5</v>
      </c>
      <c r="X41" s="56" t="n">
        <v>0.24</v>
      </c>
      <c r="Y41" s="57" t="n">
        <v>0.26</v>
      </c>
      <c r="Z41" s="58" t="n">
        <v>0.78</v>
      </c>
    </row>
    <row r="42" s="110" customFormat="true" ht="13.7" hidden="false" customHeight="true" outlineLevel="0" collapsed="false">
      <c r="A42" s="106"/>
      <c r="B42" s="236" t="n">
        <v>37</v>
      </c>
      <c r="C42" s="402" t="n">
        <v>0</v>
      </c>
      <c r="D42" s="345" t="n">
        <v>4</v>
      </c>
      <c r="E42" s="345" t="n">
        <v>0</v>
      </c>
      <c r="F42" s="345" t="n">
        <v>0</v>
      </c>
      <c r="G42" s="403" t="n">
        <v>1</v>
      </c>
      <c r="H42" s="403" t="n">
        <v>0</v>
      </c>
      <c r="I42" s="49" t="n">
        <v>5</v>
      </c>
      <c r="J42" s="107" t="n">
        <v>9</v>
      </c>
      <c r="K42" s="51" t="n">
        <v>10</v>
      </c>
      <c r="L42" s="49" t="n">
        <v>154</v>
      </c>
      <c r="M42" s="50" t="n">
        <v>152</v>
      </c>
      <c r="N42" s="51" t="n">
        <v>565</v>
      </c>
      <c r="O42" s="156" t="n">
        <f aca="false">C42</f>
        <v>0</v>
      </c>
      <c r="P42" s="108" t="n">
        <f aca="false">D42</f>
        <v>4</v>
      </c>
      <c r="Q42" s="108" t="n">
        <f aca="false">E42/3</f>
        <v>0</v>
      </c>
      <c r="R42" s="108" t="n">
        <f aca="false">F42</f>
        <v>0</v>
      </c>
      <c r="S42" s="127" t="n">
        <f aca="false">G42</f>
        <v>1</v>
      </c>
      <c r="T42" s="109" t="n">
        <f aca="false">H42</f>
        <v>0</v>
      </c>
      <c r="U42" s="55" t="n">
        <f aca="false">I42/8</f>
        <v>0.625</v>
      </c>
      <c r="V42" s="108" t="n">
        <v>1.125</v>
      </c>
      <c r="W42" s="109" t="n">
        <v>1.25</v>
      </c>
      <c r="X42" s="56" t="n">
        <v>0.22</v>
      </c>
      <c r="Y42" s="57" t="n">
        <v>0.22</v>
      </c>
      <c r="Z42" s="58" t="n">
        <v>0.81</v>
      </c>
    </row>
    <row r="43" s="110" customFormat="true" ht="13.7" hidden="false" customHeight="true" outlineLevel="0" collapsed="false">
      <c r="A43" s="106"/>
      <c r="B43" s="236" t="n">
        <v>38</v>
      </c>
      <c r="C43" s="402" t="n">
        <v>1</v>
      </c>
      <c r="D43" s="345" t="n">
        <v>2</v>
      </c>
      <c r="E43" s="345" t="n">
        <v>0</v>
      </c>
      <c r="F43" s="345" t="n">
        <v>1</v>
      </c>
      <c r="G43" s="403" t="n">
        <v>0</v>
      </c>
      <c r="H43" s="403" t="n">
        <v>0</v>
      </c>
      <c r="I43" s="49" t="n">
        <v>4</v>
      </c>
      <c r="J43" s="107" t="n">
        <v>7</v>
      </c>
      <c r="K43" s="51" t="n">
        <v>12</v>
      </c>
      <c r="L43" s="49" t="n">
        <v>129</v>
      </c>
      <c r="M43" s="50" t="n">
        <v>163</v>
      </c>
      <c r="N43" s="51" t="n">
        <v>520</v>
      </c>
      <c r="O43" s="156" t="n">
        <f aca="false">C43</f>
        <v>1</v>
      </c>
      <c r="P43" s="108" t="n">
        <f aca="false">D43</f>
        <v>2</v>
      </c>
      <c r="Q43" s="108" t="n">
        <f aca="false">E43/3</f>
        <v>0</v>
      </c>
      <c r="R43" s="108" t="n">
        <f aca="false">F43</f>
        <v>1</v>
      </c>
      <c r="S43" s="109" t="n">
        <f aca="false">G43</f>
        <v>0</v>
      </c>
      <c r="T43" s="109" t="n">
        <f aca="false">H43</f>
        <v>0</v>
      </c>
      <c r="U43" s="55" t="n">
        <f aca="false">I43/8</f>
        <v>0.5</v>
      </c>
      <c r="V43" s="108" t="n">
        <v>0.875</v>
      </c>
      <c r="W43" s="109" t="n">
        <v>1.5</v>
      </c>
      <c r="X43" s="56" t="n">
        <v>0.19</v>
      </c>
      <c r="Y43" s="57" t="n">
        <v>0.24</v>
      </c>
      <c r="Z43" s="58" t="n">
        <v>0.75</v>
      </c>
    </row>
    <row r="44" s="110" customFormat="true" ht="13.7" hidden="false" customHeight="true" outlineLevel="0" collapsed="false">
      <c r="A44" s="106"/>
      <c r="B44" s="396" t="n">
        <v>39</v>
      </c>
      <c r="C44" s="404" t="n">
        <v>0</v>
      </c>
      <c r="D44" s="405" t="n">
        <v>1</v>
      </c>
      <c r="E44" s="405" t="n">
        <v>0</v>
      </c>
      <c r="F44" s="405" t="n">
        <v>0</v>
      </c>
      <c r="G44" s="406" t="n">
        <v>2</v>
      </c>
      <c r="H44" s="406" t="n">
        <v>0</v>
      </c>
      <c r="I44" s="68" t="n">
        <v>3</v>
      </c>
      <c r="J44" s="291" t="n">
        <v>5</v>
      </c>
      <c r="K44" s="70" t="n">
        <v>15</v>
      </c>
      <c r="L44" s="68" t="n">
        <v>139</v>
      </c>
      <c r="M44" s="69" t="n">
        <v>113</v>
      </c>
      <c r="N44" s="70" t="n">
        <v>507</v>
      </c>
      <c r="O44" s="158" t="n">
        <f aca="false">C44</f>
        <v>0</v>
      </c>
      <c r="P44" s="159" t="n">
        <f aca="false">D44</f>
        <v>1</v>
      </c>
      <c r="Q44" s="159" t="n">
        <f aca="false">E44/3</f>
        <v>0</v>
      </c>
      <c r="R44" s="159" t="n">
        <f aca="false">F44</f>
        <v>0</v>
      </c>
      <c r="S44" s="161" t="n">
        <f aca="false">G44</f>
        <v>2</v>
      </c>
      <c r="T44" s="161" t="n">
        <f aca="false">H44</f>
        <v>0</v>
      </c>
      <c r="U44" s="71" t="n">
        <f aca="false">I44/8</f>
        <v>0.375</v>
      </c>
      <c r="V44" s="159" t="n">
        <v>0.625</v>
      </c>
      <c r="W44" s="161" t="n">
        <v>1.875</v>
      </c>
      <c r="X44" s="74" t="n">
        <v>0.2</v>
      </c>
      <c r="Y44" s="75" t="n">
        <v>0.16</v>
      </c>
      <c r="Z44" s="76" t="n">
        <v>0.73</v>
      </c>
    </row>
    <row r="45" s="110" customFormat="true" ht="13.7" hidden="false" customHeight="true" outlineLevel="0" collapsed="false">
      <c r="A45" s="224" t="n">
        <v>10</v>
      </c>
      <c r="B45" s="234" t="n">
        <v>40</v>
      </c>
      <c r="C45" s="407" t="n">
        <v>0</v>
      </c>
      <c r="D45" s="408" t="n">
        <v>0</v>
      </c>
      <c r="E45" s="408" t="n">
        <v>0</v>
      </c>
      <c r="F45" s="408" t="n">
        <v>1</v>
      </c>
      <c r="G45" s="409" t="n">
        <v>0</v>
      </c>
      <c r="H45" s="409" t="n">
        <v>0</v>
      </c>
      <c r="I45" s="85" t="n">
        <v>1</v>
      </c>
      <c r="J45" s="112" t="n">
        <v>4</v>
      </c>
      <c r="K45" s="87" t="n">
        <v>19</v>
      </c>
      <c r="L45" s="85" t="n">
        <v>150</v>
      </c>
      <c r="M45" s="86" t="n">
        <v>175</v>
      </c>
      <c r="N45" s="87" t="n">
        <v>560</v>
      </c>
      <c r="O45" s="154" t="n">
        <f aca="false">C45</f>
        <v>0</v>
      </c>
      <c r="P45" s="113" t="n">
        <f aca="false">D45</f>
        <v>0</v>
      </c>
      <c r="Q45" s="113" t="n">
        <f aca="false">E45/3</f>
        <v>0</v>
      </c>
      <c r="R45" s="113" t="n">
        <f aca="false">F45</f>
        <v>1</v>
      </c>
      <c r="S45" s="114" t="n">
        <f aca="false">G45</f>
        <v>0</v>
      </c>
      <c r="T45" s="114" t="n">
        <f aca="false">H45</f>
        <v>0</v>
      </c>
      <c r="U45" s="91" t="n">
        <f aca="false">I45/8</f>
        <v>0.125</v>
      </c>
      <c r="V45" s="113" t="n">
        <v>0.5</v>
      </c>
      <c r="W45" s="114" t="n">
        <v>2.375</v>
      </c>
      <c r="X45" s="93" t="n">
        <v>0.22</v>
      </c>
      <c r="Y45" s="94" t="n">
        <v>0.25</v>
      </c>
      <c r="Z45" s="95" t="n">
        <v>0.8</v>
      </c>
    </row>
    <row r="46" s="110" customFormat="true" ht="13.7" hidden="false" customHeight="true" outlineLevel="0" collapsed="false">
      <c r="A46" s="224"/>
      <c r="B46" s="238" t="n">
        <v>41</v>
      </c>
      <c r="C46" s="402" t="n">
        <v>0</v>
      </c>
      <c r="D46" s="345" t="n">
        <v>3</v>
      </c>
      <c r="E46" s="345" t="n">
        <v>0</v>
      </c>
      <c r="F46" s="345" t="n">
        <v>0</v>
      </c>
      <c r="G46" s="403" t="n">
        <v>1</v>
      </c>
      <c r="H46" s="403" t="n">
        <v>0</v>
      </c>
      <c r="I46" s="49" t="n">
        <v>4</v>
      </c>
      <c r="J46" s="107" t="n">
        <v>8</v>
      </c>
      <c r="K46" s="51" t="n">
        <v>13</v>
      </c>
      <c r="L46" s="49" t="n">
        <v>150</v>
      </c>
      <c r="M46" s="50" t="n">
        <v>166</v>
      </c>
      <c r="N46" s="51" t="n">
        <v>484</v>
      </c>
      <c r="O46" s="156" t="n">
        <f aca="false">C46</f>
        <v>0</v>
      </c>
      <c r="P46" s="108" t="n">
        <f aca="false">D46</f>
        <v>3</v>
      </c>
      <c r="Q46" s="108" t="n">
        <f aca="false">E46/3</f>
        <v>0</v>
      </c>
      <c r="R46" s="108" t="n">
        <f aca="false">F46</f>
        <v>0</v>
      </c>
      <c r="S46" s="109" t="n">
        <f aca="false">G46</f>
        <v>1</v>
      </c>
      <c r="T46" s="109" t="n">
        <f aca="false">H46</f>
        <v>0</v>
      </c>
      <c r="U46" s="55" t="n">
        <f aca="false">I46/8</f>
        <v>0.5</v>
      </c>
      <c r="V46" s="108" t="n">
        <v>1</v>
      </c>
      <c r="W46" s="109" t="n">
        <v>1.625</v>
      </c>
      <c r="X46" s="56" t="n">
        <v>0.22</v>
      </c>
      <c r="Y46" s="57" t="n">
        <v>0.24</v>
      </c>
      <c r="Z46" s="58" t="n">
        <v>0.7</v>
      </c>
    </row>
    <row r="47" s="110" customFormat="true" ht="13.7" hidden="false" customHeight="true" outlineLevel="0" collapsed="false">
      <c r="A47" s="224"/>
      <c r="B47" s="238" t="n">
        <v>42</v>
      </c>
      <c r="C47" s="402" t="n">
        <v>0</v>
      </c>
      <c r="D47" s="345" t="n">
        <v>1</v>
      </c>
      <c r="E47" s="345" t="n">
        <v>1</v>
      </c>
      <c r="F47" s="345" t="n">
        <v>1</v>
      </c>
      <c r="G47" s="403" t="n">
        <v>2</v>
      </c>
      <c r="H47" s="403" t="n">
        <v>0</v>
      </c>
      <c r="I47" s="49" t="n">
        <v>5</v>
      </c>
      <c r="J47" s="107" t="n">
        <v>6</v>
      </c>
      <c r="K47" s="51" t="n">
        <v>9</v>
      </c>
      <c r="L47" s="49" t="n">
        <v>148</v>
      </c>
      <c r="M47" s="50" t="n">
        <v>169</v>
      </c>
      <c r="N47" s="51" t="n">
        <v>435</v>
      </c>
      <c r="O47" s="156" t="n">
        <f aca="false">C47</f>
        <v>0</v>
      </c>
      <c r="P47" s="108" t="n">
        <f aca="false">D47</f>
        <v>1</v>
      </c>
      <c r="Q47" s="108" t="n">
        <f aca="false">E47/3</f>
        <v>0.333333333333333</v>
      </c>
      <c r="R47" s="108" t="n">
        <f aca="false">F47</f>
        <v>1</v>
      </c>
      <c r="S47" s="109" t="n">
        <f aca="false">G47</f>
        <v>2</v>
      </c>
      <c r="T47" s="109" t="n">
        <f aca="false">H47</f>
        <v>0</v>
      </c>
      <c r="U47" s="55" t="n">
        <f aca="false">I47/8</f>
        <v>0.625</v>
      </c>
      <c r="V47" s="108" t="n">
        <v>0.75</v>
      </c>
      <c r="W47" s="109" t="n">
        <v>1.125</v>
      </c>
      <c r="X47" s="56" t="n">
        <v>0.21</v>
      </c>
      <c r="Y47" s="57" t="n">
        <v>0.24</v>
      </c>
      <c r="Z47" s="58" t="n">
        <v>0.63</v>
      </c>
    </row>
    <row r="48" s="110" customFormat="true" ht="13.7" hidden="false" customHeight="true" outlineLevel="0" collapsed="false">
      <c r="A48" s="224"/>
      <c r="B48" s="238" t="n">
        <v>43</v>
      </c>
      <c r="C48" s="402" t="n">
        <v>0</v>
      </c>
      <c r="D48" s="345" t="n">
        <v>2</v>
      </c>
      <c r="E48" s="345" t="n">
        <v>0</v>
      </c>
      <c r="F48" s="345" t="n">
        <v>0</v>
      </c>
      <c r="G48" s="403" t="n">
        <v>0</v>
      </c>
      <c r="H48" s="403" t="n">
        <v>0</v>
      </c>
      <c r="I48" s="49" t="n">
        <v>2</v>
      </c>
      <c r="J48" s="107" t="n">
        <v>4</v>
      </c>
      <c r="K48" s="51" t="n">
        <v>10</v>
      </c>
      <c r="L48" s="49" t="n">
        <v>131</v>
      </c>
      <c r="M48" s="50" t="n">
        <v>145</v>
      </c>
      <c r="N48" s="51" t="n">
        <v>394</v>
      </c>
      <c r="O48" s="156" t="n">
        <f aca="false">C48</f>
        <v>0</v>
      </c>
      <c r="P48" s="108" t="n">
        <f aca="false">D48</f>
        <v>2</v>
      </c>
      <c r="Q48" s="108" t="n">
        <f aca="false">E48/3</f>
        <v>0</v>
      </c>
      <c r="R48" s="108" t="n">
        <f aca="false">F48</f>
        <v>0</v>
      </c>
      <c r="S48" s="109" t="n">
        <f aca="false">G48</f>
        <v>0</v>
      </c>
      <c r="T48" s="109" t="n">
        <f aca="false">H48</f>
        <v>0</v>
      </c>
      <c r="U48" s="55" t="n">
        <f aca="false">I48/8</f>
        <v>0.25</v>
      </c>
      <c r="V48" s="108" t="n">
        <v>0.5</v>
      </c>
      <c r="W48" s="109" t="n">
        <v>1.25</v>
      </c>
      <c r="X48" s="56" t="n">
        <v>0.19</v>
      </c>
      <c r="Y48" s="57" t="n">
        <v>0.21</v>
      </c>
      <c r="Z48" s="58" t="n">
        <v>0.56</v>
      </c>
    </row>
    <row r="49" s="110" customFormat="true" ht="13.7" hidden="false" customHeight="true" outlineLevel="0" collapsed="false">
      <c r="A49" s="106" t="n">
        <v>11</v>
      </c>
      <c r="B49" s="234" t="n">
        <v>44</v>
      </c>
      <c r="C49" s="410" t="n">
        <v>0</v>
      </c>
      <c r="D49" s="408" t="n">
        <v>2</v>
      </c>
      <c r="E49" s="408" t="n">
        <v>0</v>
      </c>
      <c r="F49" s="408" t="n">
        <v>0</v>
      </c>
      <c r="G49" s="409" t="n">
        <v>1</v>
      </c>
      <c r="H49" s="409" t="n">
        <v>0</v>
      </c>
      <c r="I49" s="85" t="n">
        <v>3</v>
      </c>
      <c r="J49" s="112" t="n">
        <v>6</v>
      </c>
      <c r="K49" s="87" t="n">
        <v>14</v>
      </c>
      <c r="L49" s="85" t="n">
        <v>143</v>
      </c>
      <c r="M49" s="86" t="n">
        <v>163</v>
      </c>
      <c r="N49" s="87" t="n">
        <v>432</v>
      </c>
      <c r="O49" s="154" t="n">
        <f aca="false">C49</f>
        <v>0</v>
      </c>
      <c r="P49" s="113" t="n">
        <f aca="false">D49</f>
        <v>2</v>
      </c>
      <c r="Q49" s="113" t="n">
        <f aca="false">E49/3</f>
        <v>0</v>
      </c>
      <c r="R49" s="113" t="n">
        <f aca="false">F49</f>
        <v>0</v>
      </c>
      <c r="S49" s="114" t="n">
        <f aca="false">G49</f>
        <v>1</v>
      </c>
      <c r="T49" s="114" t="n">
        <f aca="false">H49</f>
        <v>0</v>
      </c>
      <c r="U49" s="91" t="n">
        <f aca="false">I49/8</f>
        <v>0.375</v>
      </c>
      <c r="V49" s="113" t="n">
        <v>0.75</v>
      </c>
      <c r="W49" s="114" t="n">
        <v>1.75</v>
      </c>
      <c r="X49" s="93" t="n">
        <v>0.21</v>
      </c>
      <c r="Y49" s="94" t="n">
        <v>0.23</v>
      </c>
      <c r="Z49" s="95" t="n">
        <v>0.62</v>
      </c>
    </row>
    <row r="50" s="110" customFormat="true" ht="13.7" hidden="false" customHeight="true" outlineLevel="0" collapsed="false">
      <c r="A50" s="106"/>
      <c r="B50" s="236" t="n">
        <v>45</v>
      </c>
      <c r="C50" s="411" t="n">
        <v>0</v>
      </c>
      <c r="D50" s="345" t="n">
        <v>2</v>
      </c>
      <c r="E50" s="345" t="n">
        <v>0</v>
      </c>
      <c r="F50" s="345" t="n">
        <v>0</v>
      </c>
      <c r="G50" s="403" t="n">
        <v>2</v>
      </c>
      <c r="H50" s="403" t="n">
        <v>0</v>
      </c>
      <c r="I50" s="49" t="n">
        <v>4</v>
      </c>
      <c r="J50" s="107" t="n">
        <v>2</v>
      </c>
      <c r="K50" s="51" t="n">
        <v>15</v>
      </c>
      <c r="L50" s="49" t="n">
        <v>130</v>
      </c>
      <c r="M50" s="50" t="n">
        <v>127</v>
      </c>
      <c r="N50" s="51" t="n">
        <v>418</v>
      </c>
      <c r="O50" s="156" t="n">
        <f aca="false">C50</f>
        <v>0</v>
      </c>
      <c r="P50" s="108" t="n">
        <f aca="false">D50</f>
        <v>2</v>
      </c>
      <c r="Q50" s="108" t="n">
        <f aca="false">E50/3</f>
        <v>0</v>
      </c>
      <c r="R50" s="108" t="n">
        <f aca="false">F50</f>
        <v>0</v>
      </c>
      <c r="S50" s="109" t="n">
        <f aca="false">G50</f>
        <v>2</v>
      </c>
      <c r="T50" s="109" t="n">
        <f aca="false">H50</f>
        <v>0</v>
      </c>
      <c r="U50" s="55" t="n">
        <f aca="false">I50/8</f>
        <v>0.5</v>
      </c>
      <c r="V50" s="108" t="n">
        <v>0.25</v>
      </c>
      <c r="W50" s="109" t="n">
        <v>1.875</v>
      </c>
      <c r="X50" s="56" t="n">
        <v>0.19</v>
      </c>
      <c r="Y50" s="57" t="n">
        <v>0.18</v>
      </c>
      <c r="Z50" s="58" t="n">
        <v>0.6</v>
      </c>
    </row>
    <row r="51" s="110" customFormat="true" ht="13.7" hidden="false" customHeight="true" outlineLevel="0" collapsed="false">
      <c r="A51" s="106"/>
      <c r="B51" s="236" t="n">
        <v>46</v>
      </c>
      <c r="C51" s="411" t="n">
        <v>0</v>
      </c>
      <c r="D51" s="345" t="n">
        <v>1</v>
      </c>
      <c r="E51" s="345" t="n">
        <v>0</v>
      </c>
      <c r="F51" s="345" t="n">
        <v>0</v>
      </c>
      <c r="G51" s="403" t="n">
        <v>0</v>
      </c>
      <c r="H51" s="403" t="n">
        <v>0</v>
      </c>
      <c r="I51" s="49" t="n">
        <v>1</v>
      </c>
      <c r="J51" s="107" t="n">
        <v>2</v>
      </c>
      <c r="K51" s="51" t="n">
        <v>10</v>
      </c>
      <c r="L51" s="49" t="n">
        <v>135</v>
      </c>
      <c r="M51" s="50" t="n">
        <v>179</v>
      </c>
      <c r="N51" s="51" t="n">
        <v>418</v>
      </c>
      <c r="O51" s="156" t="n">
        <f aca="false">C51</f>
        <v>0</v>
      </c>
      <c r="P51" s="108" t="n">
        <f aca="false">D51</f>
        <v>1</v>
      </c>
      <c r="Q51" s="108" t="n">
        <f aca="false">E51/3</f>
        <v>0</v>
      </c>
      <c r="R51" s="108" t="n">
        <f aca="false">F51</f>
        <v>0</v>
      </c>
      <c r="S51" s="109" t="n">
        <f aca="false">G51</f>
        <v>0</v>
      </c>
      <c r="T51" s="109" t="n">
        <f aca="false">H51</f>
        <v>0</v>
      </c>
      <c r="U51" s="55" t="n">
        <f aca="false">I51/8</f>
        <v>0.125</v>
      </c>
      <c r="V51" s="108" t="n">
        <v>0.25</v>
      </c>
      <c r="W51" s="109" t="n">
        <v>1.25</v>
      </c>
      <c r="X51" s="56" t="n">
        <v>0.19</v>
      </c>
      <c r="Y51" s="57" t="n">
        <v>0.26</v>
      </c>
      <c r="Z51" s="58" t="n">
        <v>0.6</v>
      </c>
    </row>
    <row r="52" s="110" customFormat="true" ht="13.7" hidden="false" customHeight="true" outlineLevel="0" collapsed="false">
      <c r="A52" s="106"/>
      <c r="B52" s="396" t="n">
        <v>47</v>
      </c>
      <c r="C52" s="412" t="n">
        <v>0</v>
      </c>
      <c r="D52" s="405" t="n">
        <v>3</v>
      </c>
      <c r="E52" s="405" t="n">
        <v>0</v>
      </c>
      <c r="F52" s="405" t="n">
        <v>1</v>
      </c>
      <c r="G52" s="406" t="n">
        <v>0</v>
      </c>
      <c r="H52" s="406" t="n">
        <v>0</v>
      </c>
      <c r="I52" s="68" t="n">
        <v>4</v>
      </c>
      <c r="J52" s="291" t="n">
        <v>9</v>
      </c>
      <c r="K52" s="70" t="n">
        <v>11</v>
      </c>
      <c r="L52" s="68" t="n">
        <v>121</v>
      </c>
      <c r="M52" s="69" t="n">
        <v>172</v>
      </c>
      <c r="N52" s="70" t="n">
        <v>350</v>
      </c>
      <c r="O52" s="158" t="n">
        <f aca="false">C52</f>
        <v>0</v>
      </c>
      <c r="P52" s="159" t="n">
        <f aca="false">D52</f>
        <v>3</v>
      </c>
      <c r="Q52" s="159" t="n">
        <f aca="false">E52/3</f>
        <v>0</v>
      </c>
      <c r="R52" s="159" t="n">
        <f aca="false">F52</f>
        <v>1</v>
      </c>
      <c r="S52" s="161" t="n">
        <f aca="false">G52</f>
        <v>0</v>
      </c>
      <c r="T52" s="161" t="n">
        <f aca="false">H52</f>
        <v>0</v>
      </c>
      <c r="U52" s="71" t="n">
        <f aca="false">I52/8</f>
        <v>0.5</v>
      </c>
      <c r="V52" s="159" t="n">
        <v>1.125</v>
      </c>
      <c r="W52" s="161" t="n">
        <v>1.375</v>
      </c>
      <c r="X52" s="74" t="n">
        <v>0.17</v>
      </c>
      <c r="Y52" s="75" t="n">
        <v>0.25</v>
      </c>
      <c r="Z52" s="76" t="n">
        <v>0.5</v>
      </c>
    </row>
    <row r="53" s="110" customFormat="true" ht="13.7" hidden="false" customHeight="true" outlineLevel="0" collapsed="false">
      <c r="A53" s="168" t="n">
        <v>12</v>
      </c>
      <c r="B53" s="234" t="n">
        <v>48</v>
      </c>
      <c r="C53" s="410" t="n">
        <v>0</v>
      </c>
      <c r="D53" s="408" t="n">
        <v>0</v>
      </c>
      <c r="E53" s="408" t="n">
        <v>2</v>
      </c>
      <c r="F53" s="408" t="n">
        <v>0</v>
      </c>
      <c r="G53" s="409" t="n">
        <v>0</v>
      </c>
      <c r="H53" s="409" t="n">
        <v>0</v>
      </c>
      <c r="I53" s="85" t="n">
        <v>2</v>
      </c>
      <c r="J53" s="112" t="n">
        <v>12</v>
      </c>
      <c r="K53" s="87" t="n">
        <v>12</v>
      </c>
      <c r="L53" s="85" t="n">
        <v>145</v>
      </c>
      <c r="M53" s="86" t="n">
        <v>152</v>
      </c>
      <c r="N53" s="87" t="n">
        <v>410</v>
      </c>
      <c r="O53" s="154" t="n">
        <f aca="false">C53</f>
        <v>0</v>
      </c>
      <c r="P53" s="113" t="n">
        <f aca="false">D53</f>
        <v>0</v>
      </c>
      <c r="Q53" s="113" t="n">
        <f aca="false">E53/3</f>
        <v>0.666666666666667</v>
      </c>
      <c r="R53" s="113" t="n">
        <f aca="false">F53</f>
        <v>0</v>
      </c>
      <c r="S53" s="114" t="n">
        <f aca="false">G53</f>
        <v>0</v>
      </c>
      <c r="T53" s="114" t="n">
        <f aca="false">H53</f>
        <v>0</v>
      </c>
      <c r="U53" s="91" t="n">
        <f aca="false">I53/8</f>
        <v>0.25</v>
      </c>
      <c r="V53" s="113" t="n">
        <v>1.5</v>
      </c>
      <c r="W53" s="114" t="n">
        <v>1.5</v>
      </c>
      <c r="X53" s="93" t="n">
        <v>0.21</v>
      </c>
      <c r="Y53" s="94" t="n">
        <v>0.22</v>
      </c>
      <c r="Z53" s="95" t="n">
        <v>0.59</v>
      </c>
    </row>
    <row r="54" s="110" customFormat="true" ht="13.7" hidden="false" customHeight="true" outlineLevel="0" collapsed="false">
      <c r="A54" s="168"/>
      <c r="B54" s="238" t="n">
        <v>49</v>
      </c>
      <c r="C54" s="411" t="n">
        <v>1</v>
      </c>
      <c r="D54" s="345" t="n">
        <v>0</v>
      </c>
      <c r="E54" s="345" t="n">
        <v>1</v>
      </c>
      <c r="F54" s="345" t="n">
        <v>0</v>
      </c>
      <c r="G54" s="403" t="n">
        <v>0</v>
      </c>
      <c r="H54" s="403" t="n">
        <v>0</v>
      </c>
      <c r="I54" s="49" t="n">
        <v>2</v>
      </c>
      <c r="J54" s="107" t="n">
        <v>9</v>
      </c>
      <c r="K54" s="51" t="n">
        <v>18</v>
      </c>
      <c r="L54" s="49" t="n">
        <v>119</v>
      </c>
      <c r="M54" s="50" t="n">
        <v>171</v>
      </c>
      <c r="N54" s="51" t="n">
        <v>416</v>
      </c>
      <c r="O54" s="156" t="n">
        <f aca="false">C54</f>
        <v>1</v>
      </c>
      <c r="P54" s="108" t="n">
        <f aca="false">D54</f>
        <v>0</v>
      </c>
      <c r="Q54" s="108" t="n">
        <f aca="false">E54/3</f>
        <v>0.333333333333333</v>
      </c>
      <c r="R54" s="108" t="n">
        <f aca="false">F54</f>
        <v>0</v>
      </c>
      <c r="S54" s="109" t="n">
        <f aca="false">G54</f>
        <v>0</v>
      </c>
      <c r="T54" s="109" t="n">
        <f aca="false">H54</f>
        <v>0</v>
      </c>
      <c r="U54" s="55" t="n">
        <f aca="false">I54/8</f>
        <v>0.25</v>
      </c>
      <c r="V54" s="108" t="n">
        <v>1.125</v>
      </c>
      <c r="W54" s="109" t="n">
        <v>2.25</v>
      </c>
      <c r="X54" s="56" t="n">
        <v>0.17</v>
      </c>
      <c r="Y54" s="57" t="n">
        <v>0.25</v>
      </c>
      <c r="Z54" s="58" t="n">
        <v>0.6</v>
      </c>
    </row>
    <row r="55" s="110" customFormat="true" ht="13.7" hidden="false" customHeight="true" outlineLevel="0" collapsed="false">
      <c r="A55" s="168"/>
      <c r="B55" s="238" t="n">
        <v>50</v>
      </c>
      <c r="C55" s="411" t="n">
        <v>0</v>
      </c>
      <c r="D55" s="345" t="n">
        <v>2</v>
      </c>
      <c r="E55" s="345" t="n">
        <v>2</v>
      </c>
      <c r="F55" s="345" t="n">
        <v>0</v>
      </c>
      <c r="G55" s="403" t="n">
        <v>1</v>
      </c>
      <c r="H55" s="403" t="n">
        <v>0</v>
      </c>
      <c r="I55" s="49" t="n">
        <v>5</v>
      </c>
      <c r="J55" s="107" t="n">
        <v>8</v>
      </c>
      <c r="K55" s="51" t="n">
        <v>23</v>
      </c>
      <c r="L55" s="49" t="n">
        <v>130</v>
      </c>
      <c r="M55" s="50" t="n">
        <v>171</v>
      </c>
      <c r="N55" s="51" t="n">
        <v>413</v>
      </c>
      <c r="O55" s="156" t="n">
        <f aca="false">C55</f>
        <v>0</v>
      </c>
      <c r="P55" s="108" t="n">
        <f aca="false">D55</f>
        <v>2</v>
      </c>
      <c r="Q55" s="108" t="n">
        <f aca="false">E55/3</f>
        <v>0.666666666666667</v>
      </c>
      <c r="R55" s="108" t="n">
        <f aca="false">F55</f>
        <v>0</v>
      </c>
      <c r="S55" s="109" t="n">
        <f aca="false">G55</f>
        <v>1</v>
      </c>
      <c r="T55" s="109" t="n">
        <f aca="false">H55</f>
        <v>0</v>
      </c>
      <c r="U55" s="55" t="n">
        <f aca="false">I55/8</f>
        <v>0.625</v>
      </c>
      <c r="V55" s="108" t="n">
        <v>1</v>
      </c>
      <c r="W55" s="109" t="n">
        <v>2.875</v>
      </c>
      <c r="X55" s="56" t="n">
        <v>0.19</v>
      </c>
      <c r="Y55" s="57" t="n">
        <v>0.25</v>
      </c>
      <c r="Z55" s="58" t="n">
        <v>0.59</v>
      </c>
    </row>
    <row r="56" s="110" customFormat="true" ht="13.7" hidden="false" customHeight="true" outlineLevel="0" collapsed="false">
      <c r="A56" s="168"/>
      <c r="B56" s="238" t="n">
        <v>51</v>
      </c>
      <c r="C56" s="411" t="n">
        <v>2</v>
      </c>
      <c r="D56" s="345" t="n">
        <v>2</v>
      </c>
      <c r="E56" s="345" t="n">
        <v>1</v>
      </c>
      <c r="F56" s="345" t="n">
        <v>1</v>
      </c>
      <c r="G56" s="403" t="n">
        <v>2</v>
      </c>
      <c r="H56" s="403" t="n">
        <v>0</v>
      </c>
      <c r="I56" s="49" t="n">
        <v>8</v>
      </c>
      <c r="J56" s="107" t="n">
        <v>8</v>
      </c>
      <c r="K56" s="51" t="n">
        <v>21</v>
      </c>
      <c r="L56" s="49" t="n">
        <v>136</v>
      </c>
      <c r="M56" s="50" t="n">
        <v>132</v>
      </c>
      <c r="N56" s="51" t="n">
        <v>449</v>
      </c>
      <c r="O56" s="156" t="n">
        <f aca="false">C56</f>
        <v>2</v>
      </c>
      <c r="P56" s="108" t="n">
        <f aca="false">D56</f>
        <v>2</v>
      </c>
      <c r="Q56" s="108" t="n">
        <f aca="false">E56/3</f>
        <v>0.333333333333333</v>
      </c>
      <c r="R56" s="108" t="n">
        <f aca="false">F56</f>
        <v>1</v>
      </c>
      <c r="S56" s="109" t="n">
        <f aca="false">G56</f>
        <v>2</v>
      </c>
      <c r="T56" s="109" t="n">
        <f aca="false">H56</f>
        <v>0</v>
      </c>
      <c r="U56" s="55" t="n">
        <f aca="false">I56/8</f>
        <v>1</v>
      </c>
      <c r="V56" s="108" t="n">
        <v>1</v>
      </c>
      <c r="W56" s="109" t="n">
        <v>2.625</v>
      </c>
      <c r="X56" s="56" t="n">
        <v>0.2</v>
      </c>
      <c r="Y56" s="57" t="n">
        <v>0.19</v>
      </c>
      <c r="Z56" s="58" t="n">
        <v>0.65</v>
      </c>
    </row>
    <row r="57" s="110" customFormat="true" ht="13.7" hidden="false" customHeight="true" outlineLevel="0" collapsed="false">
      <c r="A57" s="168"/>
      <c r="B57" s="238" t="n">
        <v>52</v>
      </c>
      <c r="C57" s="411" t="n">
        <v>0</v>
      </c>
      <c r="D57" s="345" t="n">
        <v>0</v>
      </c>
      <c r="E57" s="345" t="n">
        <v>0</v>
      </c>
      <c r="F57" s="345" t="n">
        <v>0</v>
      </c>
      <c r="G57" s="403" t="n">
        <v>0</v>
      </c>
      <c r="H57" s="403" t="n">
        <v>0</v>
      </c>
      <c r="I57" s="49" t="n">
        <v>0</v>
      </c>
      <c r="J57" s="107" t="n">
        <v>8</v>
      </c>
      <c r="K57" s="51" t="n">
        <v>20</v>
      </c>
      <c r="L57" s="49" t="n">
        <v>71</v>
      </c>
      <c r="M57" s="50" t="n">
        <v>136</v>
      </c>
      <c r="N57" s="51" t="n">
        <v>421</v>
      </c>
      <c r="O57" s="156" t="n">
        <f aca="false">C57</f>
        <v>0</v>
      </c>
      <c r="P57" s="108" t="n">
        <f aca="false">D57</f>
        <v>0</v>
      </c>
      <c r="Q57" s="108" t="n">
        <f aca="false">E57/3</f>
        <v>0</v>
      </c>
      <c r="R57" s="108" t="n">
        <f aca="false">F57</f>
        <v>0</v>
      </c>
      <c r="S57" s="109" t="n">
        <f aca="false">G57</f>
        <v>0</v>
      </c>
      <c r="T57" s="109" t="n">
        <f aca="false">H57</f>
        <v>0</v>
      </c>
      <c r="U57" s="55" t="n">
        <f aca="false">I57/8</f>
        <v>0</v>
      </c>
      <c r="V57" s="108" t="n">
        <v>1</v>
      </c>
      <c r="W57" s="109" t="n">
        <v>2.5</v>
      </c>
      <c r="X57" s="56" t="n">
        <v>0.1</v>
      </c>
      <c r="Y57" s="57" t="n">
        <v>0.2</v>
      </c>
      <c r="Z57" s="58" t="n">
        <v>0.61</v>
      </c>
    </row>
    <row r="58" s="110" customFormat="true" ht="13.7" hidden="false" customHeight="true" outlineLevel="0" collapsed="false">
      <c r="A58" s="168"/>
      <c r="B58" s="239" t="n">
        <v>53</v>
      </c>
      <c r="C58" s="413" t="s">
        <v>20</v>
      </c>
      <c r="D58" s="414" t="s">
        <v>20</v>
      </c>
      <c r="E58" s="414" t="s">
        <v>20</v>
      </c>
      <c r="F58" s="414" t="s">
        <v>20</v>
      </c>
      <c r="G58" s="415" t="s">
        <v>20</v>
      </c>
      <c r="H58" s="415" t="s">
        <v>20</v>
      </c>
      <c r="I58" s="241" t="s">
        <v>20</v>
      </c>
      <c r="J58" s="397" t="n">
        <v>1</v>
      </c>
      <c r="K58" s="121" t="s">
        <v>20</v>
      </c>
      <c r="L58" s="241" t="s">
        <v>20</v>
      </c>
      <c r="M58" s="242" t="n">
        <v>62</v>
      </c>
      <c r="N58" s="121" t="s">
        <v>20</v>
      </c>
      <c r="O58" s="243" t="s">
        <v>20</v>
      </c>
      <c r="P58" s="126" t="s">
        <v>20</v>
      </c>
      <c r="Q58" s="126" t="s">
        <v>20</v>
      </c>
      <c r="R58" s="126" t="s">
        <v>20</v>
      </c>
      <c r="S58" s="127" t="s">
        <v>20</v>
      </c>
      <c r="T58" s="127" t="s">
        <v>20</v>
      </c>
      <c r="U58" s="323" t="s">
        <v>20</v>
      </c>
      <c r="V58" s="339" t="n">
        <v>0.125</v>
      </c>
      <c r="W58" s="127" t="s">
        <v>20</v>
      </c>
      <c r="X58" s="246" t="s">
        <v>20</v>
      </c>
      <c r="Y58" s="363" t="n">
        <v>0.09</v>
      </c>
      <c r="Z58" s="130" t="s">
        <v>20</v>
      </c>
    </row>
    <row r="59" s="59" customFormat="true" ht="15.95" hidden="false" customHeight="true" outlineLevel="0" collapsed="false">
      <c r="A59" s="249" t="s">
        <v>22</v>
      </c>
      <c r="B59" s="249"/>
      <c r="C59" s="250" t="n">
        <f aca="false">SUM(C6:C58)</f>
        <v>52</v>
      </c>
      <c r="D59" s="183" t="n">
        <f aca="false">SUM(D6:D58)</f>
        <v>141</v>
      </c>
      <c r="E59" s="183" t="n">
        <f aca="false">SUM(E6:E58)</f>
        <v>36</v>
      </c>
      <c r="F59" s="183" t="n">
        <f aca="false">SUM(F6:F58)</f>
        <v>6</v>
      </c>
      <c r="G59" s="184" t="n">
        <f aca="false">SUM(G6:G58)</f>
        <v>42</v>
      </c>
      <c r="H59" s="184" t="n">
        <f aca="false">SUM(H6:H58)</f>
        <v>1</v>
      </c>
      <c r="I59" s="186" t="n">
        <f aca="false">SUM(I6:I58)</f>
        <v>278</v>
      </c>
      <c r="J59" s="183" t="n">
        <v>394</v>
      </c>
      <c r="K59" s="184" t="n">
        <v>1057</v>
      </c>
      <c r="L59" s="348" t="n">
        <v>6834</v>
      </c>
      <c r="M59" s="293" t="n">
        <v>9081</v>
      </c>
      <c r="N59" s="188" t="n">
        <v>23077</v>
      </c>
      <c r="O59" s="254" t="n">
        <f aca="false">SUM(O6:O58)</f>
        <v>52</v>
      </c>
      <c r="P59" s="255" t="n">
        <f aca="false">SUM(P6:P58)</f>
        <v>141</v>
      </c>
      <c r="Q59" s="255" t="n">
        <f aca="false">SUM(Q6:Q58)</f>
        <v>12</v>
      </c>
      <c r="R59" s="255" t="n">
        <f aca="false">SUM(R6:R58)</f>
        <v>6</v>
      </c>
      <c r="S59" s="256" t="n">
        <f aca="false">SUM(S6:S58)</f>
        <v>42</v>
      </c>
      <c r="T59" s="256" t="n">
        <f aca="false">SUM(T6:T58)</f>
        <v>1</v>
      </c>
      <c r="U59" s="194" t="n">
        <f aca="false">SUM(U6:U58)</f>
        <v>34.75</v>
      </c>
      <c r="V59" s="255" t="n">
        <f aca="false">J59/8</f>
        <v>49.25</v>
      </c>
      <c r="W59" s="256" t="n">
        <f aca="false">K59/8</f>
        <v>132.125</v>
      </c>
      <c r="X59" s="194" t="n">
        <v>9.85</v>
      </c>
      <c r="Y59" s="195" t="n">
        <v>13.09</v>
      </c>
      <c r="Z59" s="193" t="n">
        <v>33.25</v>
      </c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8" width="2.99"/>
    <col collapsed="false" customWidth="true" hidden="false" outlineLevel="0" max="2" min="2" style="298" width="3.62"/>
    <col collapsed="false" customWidth="true" hidden="false" outlineLevel="0" max="8" min="3" style="298" width="3.87"/>
    <col collapsed="false" customWidth="true" hidden="false" outlineLevel="0" max="11" min="9" style="298" width="5.36"/>
    <col collapsed="false" customWidth="true" hidden="false" outlineLevel="0" max="14" min="12" style="298" width="6.87"/>
    <col collapsed="false" customWidth="true" hidden="false" outlineLevel="0" max="20" min="15" style="298" width="6.12"/>
    <col collapsed="false" customWidth="true" hidden="false" outlineLevel="0" max="21" min="21" style="298" width="4.12"/>
    <col collapsed="false" customWidth="true" hidden="false" outlineLevel="0" max="22" min="22" style="298" width="2.99"/>
    <col collapsed="false" customWidth="true" hidden="false" outlineLevel="0" max="23" min="23" style="416" width="3.62"/>
    <col collapsed="false" customWidth="true" hidden="false" outlineLevel="0" max="29" min="24" style="298" width="3.87"/>
    <col collapsed="false" customWidth="true" hidden="false" outlineLevel="0" max="32" min="30" style="298" width="5.36"/>
    <col collapsed="false" customWidth="true" hidden="false" outlineLevel="0" max="35" min="33" style="298" width="6.87"/>
    <col collapsed="false" customWidth="true" hidden="false" outlineLevel="0" max="41" min="36" style="298" width="6.12"/>
    <col collapsed="false" customWidth="false" hidden="false" outlineLevel="0" max="257" min="42" style="298" width="8.99"/>
  </cols>
  <sheetData>
    <row r="1" s="350" customFormat="true" ht="24.95" hidden="false" customHeight="true" outlineLevel="0" collapsed="false">
      <c r="A1" s="349" t="s">
        <v>41</v>
      </c>
      <c r="V1" s="349" t="s">
        <v>42</v>
      </c>
      <c r="W1" s="417"/>
    </row>
    <row r="2" s="381" customFormat="true" ht="18" hidden="false" customHeight="true" outlineLevel="0" collapsed="false">
      <c r="A2" s="14"/>
      <c r="B2" s="199"/>
      <c r="C2" s="418" t="s">
        <v>1</v>
      </c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360" t="s">
        <v>2</v>
      </c>
      <c r="P2" s="360"/>
      <c r="Q2" s="360"/>
      <c r="R2" s="360"/>
      <c r="S2" s="360"/>
      <c r="T2" s="360"/>
      <c r="V2" s="419"/>
      <c r="W2" s="15"/>
      <c r="X2" s="418" t="s">
        <v>1</v>
      </c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360" t="s">
        <v>2</v>
      </c>
      <c r="AK2" s="360"/>
      <c r="AL2" s="360"/>
      <c r="AM2" s="360"/>
      <c r="AN2" s="360"/>
      <c r="AO2" s="360"/>
    </row>
    <row r="3" s="381" customFormat="true" ht="18" hidden="false" customHeight="true" outlineLevel="0" collapsed="false">
      <c r="A3" s="19"/>
      <c r="B3" s="200"/>
      <c r="C3" s="370" t="str">
        <f aca="false">'（参考）インフルエンザ【2021年】'!C3:I3</f>
        <v>2021年　保健所別</v>
      </c>
      <c r="D3" s="370"/>
      <c r="E3" s="370"/>
      <c r="F3" s="370"/>
      <c r="G3" s="370"/>
      <c r="H3" s="370"/>
      <c r="I3" s="371" t="s">
        <v>4</v>
      </c>
      <c r="J3" s="371"/>
      <c r="K3" s="371"/>
      <c r="L3" s="23" t="s">
        <v>5</v>
      </c>
      <c r="M3" s="23"/>
      <c r="N3" s="23"/>
      <c r="O3" s="420" t="s">
        <v>6</v>
      </c>
      <c r="P3" s="420"/>
      <c r="Q3" s="420"/>
      <c r="R3" s="26" t="s">
        <v>7</v>
      </c>
      <c r="S3" s="26"/>
      <c r="T3" s="26"/>
      <c r="V3" s="202"/>
      <c r="W3" s="20"/>
      <c r="X3" s="370" t="str">
        <f aca="false">C3</f>
        <v>2021年　保健所別</v>
      </c>
      <c r="Y3" s="370"/>
      <c r="Z3" s="370"/>
      <c r="AA3" s="370"/>
      <c r="AB3" s="370"/>
      <c r="AC3" s="370"/>
      <c r="AD3" s="371" t="s">
        <v>4</v>
      </c>
      <c r="AE3" s="371"/>
      <c r="AF3" s="371"/>
      <c r="AG3" s="23" t="s">
        <v>5</v>
      </c>
      <c r="AH3" s="23"/>
      <c r="AI3" s="23"/>
      <c r="AJ3" s="420" t="s">
        <v>6</v>
      </c>
      <c r="AK3" s="420"/>
      <c r="AL3" s="420"/>
      <c r="AM3" s="26" t="s">
        <v>7</v>
      </c>
      <c r="AN3" s="26"/>
      <c r="AO3" s="26"/>
    </row>
    <row r="4" s="381" customFormat="true" ht="6.95" hidden="false" customHeight="true" outlineLevel="0" collapsed="false">
      <c r="A4" s="202"/>
      <c r="B4" s="20"/>
      <c r="C4" s="421"/>
      <c r="D4" s="206"/>
      <c r="E4" s="206"/>
      <c r="F4" s="206"/>
      <c r="G4" s="206"/>
      <c r="H4" s="207"/>
      <c r="I4" s="422" t="n">
        <f aca="false">'（参考）インフルエンザ【2021年】'!J4:J5</f>
        <v>2021</v>
      </c>
      <c r="J4" s="423" t="n">
        <f aca="false">'（参考）インフルエンザ【2021年】'!K4:K5</f>
        <v>2020</v>
      </c>
      <c r="K4" s="208" t="n">
        <f aca="false">'（参考）インフルエンザ【2021年】'!L4:L5</f>
        <v>2019</v>
      </c>
      <c r="L4" s="422" t="n">
        <f aca="false">'（参考）インフルエンザ【2021年】'!M4:M5</f>
        <v>2021</v>
      </c>
      <c r="M4" s="423" t="n">
        <f aca="false">'（参考）インフルエンザ【2021年】'!N4:N5</f>
        <v>2020</v>
      </c>
      <c r="N4" s="204" t="n">
        <f aca="false">'（参考）インフルエンザ【2021年】'!O4:O5</f>
        <v>2019</v>
      </c>
      <c r="O4" s="422" t="n">
        <f aca="false">I4</f>
        <v>2021</v>
      </c>
      <c r="P4" s="423" t="n">
        <f aca="false">J4</f>
        <v>2020</v>
      </c>
      <c r="Q4" s="208" t="n">
        <f aca="false">K4</f>
        <v>2019</v>
      </c>
      <c r="R4" s="30" t="n">
        <f aca="false">L4</f>
        <v>2021</v>
      </c>
      <c r="S4" s="203" t="n">
        <f aca="false">M4</f>
        <v>2020</v>
      </c>
      <c r="T4" s="208" t="n">
        <f aca="false">N4</f>
        <v>2019</v>
      </c>
      <c r="V4" s="202"/>
      <c r="W4" s="20"/>
      <c r="X4" s="421"/>
      <c r="Y4" s="206"/>
      <c r="Z4" s="206"/>
      <c r="AA4" s="206"/>
      <c r="AB4" s="206"/>
      <c r="AC4" s="207"/>
      <c r="AD4" s="422" t="n">
        <f aca="false">I4</f>
        <v>2021</v>
      </c>
      <c r="AE4" s="423" t="n">
        <f aca="false">J4</f>
        <v>2020</v>
      </c>
      <c r="AF4" s="208" t="n">
        <f aca="false">K4</f>
        <v>2019</v>
      </c>
      <c r="AG4" s="30" t="n">
        <f aca="false">L4</f>
        <v>2021</v>
      </c>
      <c r="AH4" s="203" t="n">
        <f aca="false">M4</f>
        <v>2020</v>
      </c>
      <c r="AI4" s="424" t="n">
        <f aca="false">N4</f>
        <v>2019</v>
      </c>
      <c r="AJ4" s="425" t="n">
        <f aca="false">O4</f>
        <v>2021</v>
      </c>
      <c r="AK4" s="424" t="n">
        <f aca="false">P4</f>
        <v>2020</v>
      </c>
      <c r="AL4" s="208" t="n">
        <f aca="false">Q4</f>
        <v>2019</v>
      </c>
      <c r="AM4" s="422" t="n">
        <f aca="false">R4</f>
        <v>2021</v>
      </c>
      <c r="AN4" s="423" t="n">
        <f aca="false">S4</f>
        <v>2020</v>
      </c>
      <c r="AO4" s="208" t="n">
        <f aca="false">T4</f>
        <v>2019</v>
      </c>
    </row>
    <row r="5" s="385" customFormat="true" ht="65.1" hidden="false" customHeight="true" outlineLevel="0" collapsed="false">
      <c r="A5" s="209" t="s">
        <v>11</v>
      </c>
      <c r="B5" s="36" t="s">
        <v>12</v>
      </c>
      <c r="C5" s="426" t="s">
        <v>13</v>
      </c>
      <c r="D5" s="211" t="s">
        <v>14</v>
      </c>
      <c r="E5" s="211" t="s">
        <v>15</v>
      </c>
      <c r="F5" s="211" t="s">
        <v>17</v>
      </c>
      <c r="G5" s="211" t="s">
        <v>18</v>
      </c>
      <c r="H5" s="212" t="s">
        <v>19</v>
      </c>
      <c r="I5" s="422"/>
      <c r="J5" s="423"/>
      <c r="K5" s="208"/>
      <c r="L5" s="422"/>
      <c r="M5" s="423"/>
      <c r="N5" s="204"/>
      <c r="O5" s="422"/>
      <c r="P5" s="423"/>
      <c r="Q5" s="208"/>
      <c r="R5" s="30"/>
      <c r="S5" s="203"/>
      <c r="T5" s="208"/>
      <c r="V5" s="209" t="s">
        <v>11</v>
      </c>
      <c r="W5" s="36" t="s">
        <v>12</v>
      </c>
      <c r="X5" s="426" t="s">
        <v>13</v>
      </c>
      <c r="Y5" s="211" t="s">
        <v>14</v>
      </c>
      <c r="Z5" s="211" t="s">
        <v>15</v>
      </c>
      <c r="AA5" s="211" t="s">
        <v>17</v>
      </c>
      <c r="AB5" s="211" t="s">
        <v>18</v>
      </c>
      <c r="AC5" s="212" t="s">
        <v>19</v>
      </c>
      <c r="AD5" s="422"/>
      <c r="AE5" s="423"/>
      <c r="AF5" s="208"/>
      <c r="AG5" s="30"/>
      <c r="AH5" s="203"/>
      <c r="AI5" s="424"/>
      <c r="AJ5" s="425"/>
      <c r="AK5" s="424"/>
      <c r="AL5" s="208"/>
      <c r="AM5" s="422"/>
      <c r="AN5" s="423"/>
      <c r="AO5" s="208"/>
      <c r="AP5" s="427"/>
    </row>
    <row r="6" s="389" customFormat="true" ht="13.7" hidden="false" customHeight="true" outlineLevel="0" collapsed="false">
      <c r="A6" s="213" t="n">
        <v>1</v>
      </c>
      <c r="B6" s="214" t="n">
        <v>1</v>
      </c>
      <c r="C6" s="344"/>
      <c r="D6" s="428"/>
      <c r="E6" s="428" t="n">
        <v>1</v>
      </c>
      <c r="F6" s="428"/>
      <c r="G6" s="428"/>
      <c r="H6" s="429"/>
      <c r="I6" s="344" t="n">
        <f aca="false">SUM(C6:H6)</f>
        <v>1</v>
      </c>
      <c r="J6" s="428" t="n">
        <v>0</v>
      </c>
      <c r="K6" s="429" t="n">
        <v>0</v>
      </c>
      <c r="L6" s="135" t="n">
        <v>4</v>
      </c>
      <c r="M6" s="430" t="n">
        <v>8</v>
      </c>
      <c r="N6" s="431" t="n">
        <v>27</v>
      </c>
      <c r="O6" s="432" t="n">
        <f aca="false">SUM(I6/6)</f>
        <v>0.166666666666667</v>
      </c>
      <c r="P6" s="433" t="n">
        <v>0</v>
      </c>
      <c r="Q6" s="434" t="n">
        <v>0</v>
      </c>
      <c r="R6" s="140" t="n">
        <v>0.01</v>
      </c>
      <c r="S6" s="435" t="n">
        <v>0.02</v>
      </c>
      <c r="T6" s="436" t="n">
        <v>0.06</v>
      </c>
      <c r="V6" s="213" t="n">
        <v>1</v>
      </c>
      <c r="W6" s="214" t="n">
        <v>1</v>
      </c>
      <c r="X6" s="344"/>
      <c r="Y6" s="428"/>
      <c r="Z6" s="428"/>
      <c r="AA6" s="428"/>
      <c r="AB6" s="428"/>
      <c r="AC6" s="429"/>
      <c r="AD6" s="344" t="n">
        <f aca="false">SUM(X6:AC6)</f>
        <v>0</v>
      </c>
      <c r="AE6" s="428" t="n">
        <v>0</v>
      </c>
      <c r="AF6" s="429" t="n">
        <v>0</v>
      </c>
      <c r="AG6" s="135" t="n">
        <v>9</v>
      </c>
      <c r="AH6" s="430" t="n">
        <v>3</v>
      </c>
      <c r="AI6" s="431" t="n">
        <v>6</v>
      </c>
      <c r="AJ6" s="432" t="n">
        <f aca="false">AD6/6</f>
        <v>0</v>
      </c>
      <c r="AK6" s="433" t="n">
        <v>0</v>
      </c>
      <c r="AL6" s="434" t="n">
        <v>0</v>
      </c>
      <c r="AM6" s="140" t="n">
        <v>0.02</v>
      </c>
      <c r="AN6" s="435" t="n">
        <v>0.01</v>
      </c>
      <c r="AO6" s="436" t="n">
        <v>0.01</v>
      </c>
      <c r="AP6" s="437"/>
    </row>
    <row r="7" s="389" customFormat="true" ht="13.7" hidden="false" customHeight="true" outlineLevel="0" collapsed="false">
      <c r="A7" s="213"/>
      <c r="B7" s="164" t="n">
        <v>2</v>
      </c>
      <c r="C7" s="354"/>
      <c r="D7" s="438"/>
      <c r="E7" s="438"/>
      <c r="F7" s="438"/>
      <c r="G7" s="438"/>
      <c r="H7" s="439"/>
      <c r="I7" s="354" t="n">
        <f aca="false">SUM(C7:H7)</f>
        <v>0</v>
      </c>
      <c r="J7" s="440" t="n">
        <v>0</v>
      </c>
      <c r="K7" s="439" t="n">
        <v>0</v>
      </c>
      <c r="L7" s="441" t="n">
        <v>1</v>
      </c>
      <c r="M7" s="397" t="n">
        <v>8</v>
      </c>
      <c r="N7" s="442" t="n">
        <v>28</v>
      </c>
      <c r="O7" s="432" t="n">
        <f aca="false">SUM(I7/6)</f>
        <v>0</v>
      </c>
      <c r="P7" s="443" t="n">
        <v>0</v>
      </c>
      <c r="Q7" s="366" t="n">
        <v>0</v>
      </c>
      <c r="R7" s="128" t="n">
        <v>0</v>
      </c>
      <c r="S7" s="444" t="n">
        <v>0.02</v>
      </c>
      <c r="T7" s="445" t="n">
        <v>0.06</v>
      </c>
      <c r="V7" s="213"/>
      <c r="W7" s="164" t="n">
        <v>2</v>
      </c>
      <c r="X7" s="354"/>
      <c r="Y7" s="438"/>
      <c r="Z7" s="438"/>
      <c r="AA7" s="438"/>
      <c r="AB7" s="438"/>
      <c r="AC7" s="439"/>
      <c r="AD7" s="354" t="n">
        <f aca="false">SUM(X7:AC7)</f>
        <v>0</v>
      </c>
      <c r="AE7" s="440" t="n">
        <v>0</v>
      </c>
      <c r="AF7" s="439" t="n">
        <v>0</v>
      </c>
      <c r="AG7" s="441" t="n">
        <v>3</v>
      </c>
      <c r="AH7" s="397" t="n">
        <v>8</v>
      </c>
      <c r="AI7" s="442" t="n">
        <v>15</v>
      </c>
      <c r="AJ7" s="432" t="n">
        <f aca="false">AD7/6</f>
        <v>0</v>
      </c>
      <c r="AK7" s="443" t="n">
        <v>0</v>
      </c>
      <c r="AL7" s="366" t="n">
        <v>0</v>
      </c>
      <c r="AM7" s="128" t="n">
        <v>0.01</v>
      </c>
      <c r="AN7" s="444" t="n">
        <v>0.02</v>
      </c>
      <c r="AO7" s="445" t="n">
        <v>0.03</v>
      </c>
      <c r="AP7" s="437"/>
    </row>
    <row r="8" s="389" customFormat="true" ht="13.7" hidden="false" customHeight="true" outlineLevel="0" collapsed="false">
      <c r="A8" s="213"/>
      <c r="B8" s="164" t="n">
        <v>3</v>
      </c>
      <c r="C8" s="354"/>
      <c r="D8" s="438"/>
      <c r="E8" s="438"/>
      <c r="F8" s="438"/>
      <c r="G8" s="438"/>
      <c r="H8" s="439"/>
      <c r="I8" s="354" t="n">
        <f aca="false">SUM(C8:H8)</f>
        <v>0</v>
      </c>
      <c r="J8" s="440" t="n">
        <v>0</v>
      </c>
      <c r="K8" s="439" t="n">
        <v>0</v>
      </c>
      <c r="L8" s="441" t="n">
        <v>3</v>
      </c>
      <c r="M8" s="397" t="n">
        <v>4</v>
      </c>
      <c r="N8" s="442" t="n">
        <v>27</v>
      </c>
      <c r="O8" s="432" t="n">
        <f aca="false">SUM(I8/6)</f>
        <v>0</v>
      </c>
      <c r="P8" s="443" t="n">
        <v>0</v>
      </c>
      <c r="Q8" s="366" t="n">
        <v>0</v>
      </c>
      <c r="R8" s="128" t="n">
        <v>0.01</v>
      </c>
      <c r="S8" s="444" t="n">
        <v>0.01</v>
      </c>
      <c r="T8" s="445" t="n">
        <v>0.06</v>
      </c>
      <c r="U8" s="446"/>
      <c r="V8" s="213"/>
      <c r="W8" s="164" t="n">
        <v>3</v>
      </c>
      <c r="X8" s="354"/>
      <c r="Y8" s="438"/>
      <c r="Z8" s="438"/>
      <c r="AA8" s="438"/>
      <c r="AB8" s="438"/>
      <c r="AC8" s="439"/>
      <c r="AD8" s="354" t="n">
        <f aca="false">SUM(X8:AC8)</f>
        <v>0</v>
      </c>
      <c r="AE8" s="440" t="n">
        <v>0</v>
      </c>
      <c r="AF8" s="439" t="n">
        <v>0</v>
      </c>
      <c r="AG8" s="441" t="n">
        <v>8</v>
      </c>
      <c r="AH8" s="397" t="n">
        <v>5</v>
      </c>
      <c r="AI8" s="442" t="n">
        <v>10</v>
      </c>
      <c r="AJ8" s="432" t="n">
        <f aca="false">AD8/6</f>
        <v>0</v>
      </c>
      <c r="AK8" s="443" t="n">
        <v>0</v>
      </c>
      <c r="AL8" s="366" t="n">
        <v>0</v>
      </c>
      <c r="AM8" s="128" t="n">
        <v>0.02</v>
      </c>
      <c r="AN8" s="444" t="n">
        <v>0.01</v>
      </c>
      <c r="AO8" s="445" t="n">
        <v>0.02</v>
      </c>
      <c r="AP8" s="437"/>
    </row>
    <row r="9" s="389" customFormat="true" ht="13.7" hidden="false" customHeight="true" outlineLevel="0" collapsed="false">
      <c r="A9" s="213"/>
      <c r="B9" s="164" t="n">
        <v>4</v>
      </c>
      <c r="C9" s="354"/>
      <c r="D9" s="438"/>
      <c r="E9" s="438"/>
      <c r="F9" s="438"/>
      <c r="G9" s="438"/>
      <c r="H9" s="439"/>
      <c r="I9" s="354" t="n">
        <f aca="false">SUM(C9:H9)</f>
        <v>0</v>
      </c>
      <c r="J9" s="440" t="n">
        <v>0</v>
      </c>
      <c r="K9" s="439" t="n">
        <v>0</v>
      </c>
      <c r="L9" s="441" t="n">
        <v>2</v>
      </c>
      <c r="M9" s="397" t="n">
        <v>18</v>
      </c>
      <c r="N9" s="442" t="n">
        <v>46</v>
      </c>
      <c r="O9" s="432" t="n">
        <f aca="false">SUM(I9/6)</f>
        <v>0</v>
      </c>
      <c r="P9" s="443" t="n">
        <v>0</v>
      </c>
      <c r="Q9" s="366" t="n">
        <v>0</v>
      </c>
      <c r="R9" s="128" t="n">
        <v>0</v>
      </c>
      <c r="S9" s="444" t="n">
        <v>0.04</v>
      </c>
      <c r="T9" s="445" t="n">
        <v>0.1</v>
      </c>
      <c r="U9" s="446"/>
      <c r="V9" s="213"/>
      <c r="W9" s="164" t="n">
        <v>4</v>
      </c>
      <c r="X9" s="354"/>
      <c r="Y9" s="438"/>
      <c r="Z9" s="438"/>
      <c r="AA9" s="438"/>
      <c r="AB9" s="438"/>
      <c r="AC9" s="439"/>
      <c r="AD9" s="354" t="n">
        <f aca="false">SUM(X9:AC9)</f>
        <v>0</v>
      </c>
      <c r="AE9" s="440" t="n">
        <v>0</v>
      </c>
      <c r="AF9" s="439" t="n">
        <v>0</v>
      </c>
      <c r="AG9" s="441" t="n">
        <v>3</v>
      </c>
      <c r="AH9" s="397" t="n">
        <v>13</v>
      </c>
      <c r="AI9" s="442" t="n">
        <v>7</v>
      </c>
      <c r="AJ9" s="432" t="n">
        <f aca="false">AD9/6</f>
        <v>0</v>
      </c>
      <c r="AK9" s="443" t="n">
        <v>0</v>
      </c>
      <c r="AL9" s="366" t="n">
        <v>0</v>
      </c>
      <c r="AM9" s="128" t="n">
        <v>0.01</v>
      </c>
      <c r="AN9" s="444" t="n">
        <v>0.03</v>
      </c>
      <c r="AO9" s="445" t="n">
        <v>0.01</v>
      </c>
      <c r="AP9" s="437"/>
    </row>
    <row r="10" s="389" customFormat="true" ht="13.7" hidden="false" customHeight="true" outlineLevel="0" collapsed="false">
      <c r="A10" s="106" t="n">
        <v>2</v>
      </c>
      <c r="B10" s="152" t="n">
        <v>5</v>
      </c>
      <c r="C10" s="447"/>
      <c r="D10" s="448"/>
      <c r="E10" s="448"/>
      <c r="F10" s="448"/>
      <c r="G10" s="448"/>
      <c r="H10" s="449"/>
      <c r="I10" s="447" t="n">
        <f aca="false">SUM(C10:H10)</f>
        <v>0</v>
      </c>
      <c r="J10" s="450" t="n">
        <v>2</v>
      </c>
      <c r="K10" s="449" t="n">
        <v>1</v>
      </c>
      <c r="L10" s="451" t="s">
        <v>25</v>
      </c>
      <c r="M10" s="452" t="n">
        <v>26</v>
      </c>
      <c r="N10" s="453" t="n">
        <v>39</v>
      </c>
      <c r="O10" s="454" t="n">
        <f aca="false">SUM(I10/6)</f>
        <v>0</v>
      </c>
      <c r="P10" s="455" t="n">
        <v>0.333333333333333</v>
      </c>
      <c r="Q10" s="456" t="n">
        <v>0.166666666666667</v>
      </c>
      <c r="R10" s="457" t="s">
        <v>25</v>
      </c>
      <c r="S10" s="458" t="n">
        <v>0.05</v>
      </c>
      <c r="T10" s="459" t="n">
        <v>0.08</v>
      </c>
      <c r="U10" s="446"/>
      <c r="V10" s="106" t="n">
        <v>2</v>
      </c>
      <c r="W10" s="152" t="n">
        <v>5</v>
      </c>
      <c r="X10" s="447"/>
      <c r="Y10" s="448"/>
      <c r="Z10" s="448"/>
      <c r="AA10" s="448"/>
      <c r="AB10" s="448"/>
      <c r="AC10" s="449"/>
      <c r="AD10" s="447" t="n">
        <f aca="false">SUM(X10:AC10)</f>
        <v>0</v>
      </c>
      <c r="AE10" s="450" t="n">
        <v>0</v>
      </c>
      <c r="AF10" s="449" t="n">
        <v>0</v>
      </c>
      <c r="AG10" s="451" t="n">
        <v>9</v>
      </c>
      <c r="AH10" s="452" t="n">
        <v>8</v>
      </c>
      <c r="AI10" s="453" t="n">
        <v>10</v>
      </c>
      <c r="AJ10" s="454" t="n">
        <f aca="false">AD10/6</f>
        <v>0</v>
      </c>
      <c r="AK10" s="455" t="n">
        <v>0</v>
      </c>
      <c r="AL10" s="456" t="n">
        <v>0</v>
      </c>
      <c r="AM10" s="457" t="n">
        <v>0.02</v>
      </c>
      <c r="AN10" s="458" t="n">
        <v>0.02</v>
      </c>
      <c r="AO10" s="459" t="n">
        <v>0.02</v>
      </c>
      <c r="AP10" s="437"/>
    </row>
    <row r="11" s="110" customFormat="true" ht="13.7" hidden="false" customHeight="true" outlineLevel="0" collapsed="false">
      <c r="A11" s="106"/>
      <c r="B11" s="164" t="n">
        <v>6</v>
      </c>
      <c r="C11" s="441"/>
      <c r="D11" s="397"/>
      <c r="E11" s="397"/>
      <c r="F11" s="397"/>
      <c r="G11" s="397"/>
      <c r="H11" s="442"/>
      <c r="I11" s="354" t="n">
        <f aca="false">SUM(C11:H11)</f>
        <v>0</v>
      </c>
      <c r="J11" s="242" t="n">
        <v>0</v>
      </c>
      <c r="K11" s="442" t="n">
        <v>0</v>
      </c>
      <c r="L11" s="441" t="s">
        <v>25</v>
      </c>
      <c r="M11" s="397" t="n">
        <v>16</v>
      </c>
      <c r="N11" s="442" t="n">
        <v>63</v>
      </c>
      <c r="O11" s="432" t="n">
        <f aca="false">SUM(I11/6)</f>
        <v>0</v>
      </c>
      <c r="P11" s="443" t="n">
        <v>0</v>
      </c>
      <c r="Q11" s="366" t="n">
        <v>0</v>
      </c>
      <c r="R11" s="128" t="s">
        <v>25</v>
      </c>
      <c r="S11" s="444" t="n">
        <v>0.03</v>
      </c>
      <c r="T11" s="445" t="n">
        <v>0.13</v>
      </c>
      <c r="U11" s="460"/>
      <c r="V11" s="106"/>
      <c r="W11" s="164" t="n">
        <v>6</v>
      </c>
      <c r="X11" s="441"/>
      <c r="Y11" s="397"/>
      <c r="Z11" s="397"/>
      <c r="AA11" s="397"/>
      <c r="AB11" s="397"/>
      <c r="AC11" s="442"/>
      <c r="AD11" s="354" t="n">
        <f aca="false">SUM(X11:AC11)</f>
        <v>0</v>
      </c>
      <c r="AE11" s="242" t="n">
        <v>0</v>
      </c>
      <c r="AF11" s="442" t="n">
        <v>0</v>
      </c>
      <c r="AG11" s="441" t="n">
        <v>5</v>
      </c>
      <c r="AH11" s="397" t="n">
        <v>6</v>
      </c>
      <c r="AI11" s="442" t="n">
        <v>14</v>
      </c>
      <c r="AJ11" s="432" t="n">
        <f aca="false">AD11/6</f>
        <v>0</v>
      </c>
      <c r="AK11" s="443" t="n">
        <v>0</v>
      </c>
      <c r="AL11" s="366" t="n">
        <v>0</v>
      </c>
      <c r="AM11" s="128" t="n">
        <v>0.01</v>
      </c>
      <c r="AN11" s="444" t="n">
        <v>0.01</v>
      </c>
      <c r="AO11" s="445" t="n">
        <v>0.03</v>
      </c>
      <c r="AP11" s="461"/>
    </row>
    <row r="12" s="110" customFormat="true" ht="13.7" hidden="false" customHeight="true" outlineLevel="0" collapsed="false">
      <c r="A12" s="106"/>
      <c r="B12" s="164" t="n">
        <v>7</v>
      </c>
      <c r="C12" s="441"/>
      <c r="D12" s="397"/>
      <c r="E12" s="397"/>
      <c r="F12" s="397"/>
      <c r="G12" s="397"/>
      <c r="H12" s="442"/>
      <c r="I12" s="354" t="n">
        <f aca="false">SUM(C12:H12)</f>
        <v>0</v>
      </c>
      <c r="J12" s="242" t="n">
        <v>0</v>
      </c>
      <c r="K12" s="442" t="n">
        <v>1</v>
      </c>
      <c r="L12" s="441" t="n">
        <v>5</v>
      </c>
      <c r="M12" s="397" t="n">
        <v>27</v>
      </c>
      <c r="N12" s="442" t="n">
        <v>70</v>
      </c>
      <c r="O12" s="432" t="n">
        <f aca="false">SUM(I12/6)</f>
        <v>0</v>
      </c>
      <c r="P12" s="443" t="n">
        <v>0</v>
      </c>
      <c r="Q12" s="366" t="n">
        <v>0.166666666666667</v>
      </c>
      <c r="R12" s="128" t="n">
        <v>0.01</v>
      </c>
      <c r="S12" s="444" t="n">
        <v>0.06</v>
      </c>
      <c r="T12" s="445" t="n">
        <v>0.15</v>
      </c>
      <c r="U12" s="460"/>
      <c r="V12" s="106"/>
      <c r="W12" s="164" t="n">
        <v>7</v>
      </c>
      <c r="X12" s="441"/>
      <c r="Y12" s="397"/>
      <c r="Z12" s="397"/>
      <c r="AA12" s="397"/>
      <c r="AB12" s="397"/>
      <c r="AC12" s="442"/>
      <c r="AD12" s="354" t="n">
        <f aca="false">SUM(X12:AC12)</f>
        <v>0</v>
      </c>
      <c r="AE12" s="242" t="n">
        <v>0</v>
      </c>
      <c r="AF12" s="442" t="n">
        <v>0</v>
      </c>
      <c r="AG12" s="441" t="n">
        <v>8</v>
      </c>
      <c r="AH12" s="397" t="n">
        <v>9</v>
      </c>
      <c r="AI12" s="442" t="n">
        <v>7</v>
      </c>
      <c r="AJ12" s="432" t="n">
        <f aca="false">AD12/6</f>
        <v>0</v>
      </c>
      <c r="AK12" s="443" t="n">
        <v>0</v>
      </c>
      <c r="AL12" s="366" t="n">
        <v>0</v>
      </c>
      <c r="AM12" s="128" t="n">
        <v>0.02</v>
      </c>
      <c r="AN12" s="444" t="n">
        <v>0.02</v>
      </c>
      <c r="AO12" s="445" t="n">
        <v>0.01</v>
      </c>
      <c r="AP12" s="461"/>
    </row>
    <row r="13" s="110" customFormat="true" ht="13.7" hidden="false" customHeight="true" outlineLevel="0" collapsed="false">
      <c r="A13" s="106"/>
      <c r="B13" s="165" t="n">
        <v>8</v>
      </c>
      <c r="C13" s="462"/>
      <c r="D13" s="463"/>
      <c r="E13" s="463"/>
      <c r="F13" s="463"/>
      <c r="G13" s="463"/>
      <c r="H13" s="464"/>
      <c r="I13" s="465" t="n">
        <f aca="false">SUM(C13:H13)</f>
        <v>0</v>
      </c>
      <c r="J13" s="466" t="n">
        <v>0</v>
      </c>
      <c r="K13" s="464" t="n">
        <v>0</v>
      </c>
      <c r="L13" s="462" t="n">
        <v>3</v>
      </c>
      <c r="M13" s="463" t="n">
        <v>5</v>
      </c>
      <c r="N13" s="464" t="n">
        <v>70</v>
      </c>
      <c r="O13" s="467" t="n">
        <f aca="false">SUM(I13/6)</f>
        <v>0</v>
      </c>
      <c r="P13" s="468" t="n">
        <v>0</v>
      </c>
      <c r="Q13" s="469" t="n">
        <v>0</v>
      </c>
      <c r="R13" s="470" t="n">
        <v>0.01</v>
      </c>
      <c r="S13" s="471" t="n">
        <v>0.01</v>
      </c>
      <c r="T13" s="472" t="n">
        <v>0.15</v>
      </c>
      <c r="U13" s="460"/>
      <c r="V13" s="106"/>
      <c r="W13" s="165" t="n">
        <v>8</v>
      </c>
      <c r="X13" s="462"/>
      <c r="Y13" s="463"/>
      <c r="Z13" s="463"/>
      <c r="AA13" s="463"/>
      <c r="AB13" s="463"/>
      <c r="AC13" s="464"/>
      <c r="AD13" s="465" t="n">
        <f aca="false">SUM(X13:AC13)</f>
        <v>0</v>
      </c>
      <c r="AE13" s="466" t="n">
        <v>0</v>
      </c>
      <c r="AF13" s="464" t="n">
        <v>0</v>
      </c>
      <c r="AG13" s="462" t="n">
        <v>8</v>
      </c>
      <c r="AH13" s="463" t="n">
        <v>6</v>
      </c>
      <c r="AI13" s="464" t="n">
        <v>9</v>
      </c>
      <c r="AJ13" s="467" t="n">
        <f aca="false">AD13/6</f>
        <v>0</v>
      </c>
      <c r="AK13" s="468" t="n">
        <v>0</v>
      </c>
      <c r="AL13" s="469" t="n">
        <v>0</v>
      </c>
      <c r="AM13" s="470" t="n">
        <v>0.02</v>
      </c>
      <c r="AN13" s="471" t="n">
        <v>0.01</v>
      </c>
      <c r="AO13" s="472" t="n">
        <v>0.02</v>
      </c>
      <c r="AP13" s="461"/>
    </row>
    <row r="14" s="110" customFormat="true" ht="13.7" hidden="false" customHeight="true" outlineLevel="0" collapsed="false">
      <c r="A14" s="224" t="n">
        <v>3</v>
      </c>
      <c r="B14" s="164" t="n">
        <v>9</v>
      </c>
      <c r="C14" s="441"/>
      <c r="D14" s="397"/>
      <c r="E14" s="397"/>
      <c r="F14" s="397"/>
      <c r="G14" s="397"/>
      <c r="H14" s="442"/>
      <c r="I14" s="354" t="n">
        <f aca="false">SUM(C14:H14)</f>
        <v>0</v>
      </c>
      <c r="J14" s="242" t="n">
        <v>1</v>
      </c>
      <c r="K14" s="442" t="n">
        <v>0</v>
      </c>
      <c r="L14" s="441" t="n">
        <v>3</v>
      </c>
      <c r="M14" s="397" t="n">
        <v>14</v>
      </c>
      <c r="N14" s="442" t="n">
        <v>142</v>
      </c>
      <c r="O14" s="432" t="n">
        <f aca="false">SUM(I14/6)</f>
        <v>0</v>
      </c>
      <c r="P14" s="443" t="n">
        <v>0.166666666666667</v>
      </c>
      <c r="Q14" s="366" t="n">
        <v>0</v>
      </c>
      <c r="R14" s="128" t="n">
        <v>0.01</v>
      </c>
      <c r="S14" s="444" t="n">
        <v>0.03</v>
      </c>
      <c r="T14" s="445" t="n">
        <v>0.3</v>
      </c>
      <c r="U14" s="460"/>
      <c r="V14" s="224" t="n">
        <v>3</v>
      </c>
      <c r="W14" s="164" t="n">
        <v>9</v>
      </c>
      <c r="X14" s="441"/>
      <c r="Y14" s="397"/>
      <c r="Z14" s="397"/>
      <c r="AA14" s="397"/>
      <c r="AB14" s="397"/>
      <c r="AC14" s="442"/>
      <c r="AD14" s="354" t="n">
        <f aca="false">SUM(X14:AC14)</f>
        <v>0</v>
      </c>
      <c r="AE14" s="242" t="n">
        <v>0</v>
      </c>
      <c r="AF14" s="442" t="n">
        <v>0</v>
      </c>
      <c r="AG14" s="441" t="n">
        <v>3</v>
      </c>
      <c r="AH14" s="397" t="n">
        <v>10</v>
      </c>
      <c r="AI14" s="442" t="n">
        <v>11</v>
      </c>
      <c r="AJ14" s="432" t="n">
        <f aca="false">AD14/6</f>
        <v>0</v>
      </c>
      <c r="AK14" s="443" t="n">
        <v>0</v>
      </c>
      <c r="AL14" s="366" t="n">
        <v>0</v>
      </c>
      <c r="AM14" s="128" t="n">
        <v>0.01</v>
      </c>
      <c r="AN14" s="444" t="n">
        <v>0.02</v>
      </c>
      <c r="AO14" s="445" t="n">
        <v>0.02</v>
      </c>
      <c r="AP14" s="461"/>
    </row>
    <row r="15" s="110" customFormat="true" ht="13.7" hidden="false" customHeight="true" outlineLevel="0" collapsed="false">
      <c r="A15" s="224"/>
      <c r="B15" s="60" t="n">
        <v>10</v>
      </c>
      <c r="C15" s="441"/>
      <c r="D15" s="397"/>
      <c r="E15" s="397"/>
      <c r="F15" s="397"/>
      <c r="G15" s="397"/>
      <c r="H15" s="442"/>
      <c r="I15" s="354" t="n">
        <f aca="false">SUM(C15:H15)</f>
        <v>0</v>
      </c>
      <c r="J15" s="242" t="n">
        <v>0</v>
      </c>
      <c r="K15" s="442" t="n">
        <v>0</v>
      </c>
      <c r="L15" s="441" t="n">
        <v>4</v>
      </c>
      <c r="M15" s="397" t="n">
        <v>10</v>
      </c>
      <c r="N15" s="442" t="n">
        <v>135</v>
      </c>
      <c r="O15" s="432" t="n">
        <f aca="false">SUM(I15/6)</f>
        <v>0</v>
      </c>
      <c r="P15" s="443" t="n">
        <v>0</v>
      </c>
      <c r="Q15" s="366" t="n">
        <v>0</v>
      </c>
      <c r="R15" s="128" t="n">
        <v>0.01</v>
      </c>
      <c r="S15" s="444" t="n">
        <v>0.02</v>
      </c>
      <c r="T15" s="445" t="n">
        <v>0.28</v>
      </c>
      <c r="U15" s="460"/>
      <c r="V15" s="224"/>
      <c r="W15" s="60" t="n">
        <v>10</v>
      </c>
      <c r="X15" s="441"/>
      <c r="Y15" s="397"/>
      <c r="Z15" s="397"/>
      <c r="AA15" s="397"/>
      <c r="AB15" s="397"/>
      <c r="AC15" s="442"/>
      <c r="AD15" s="354" t="n">
        <f aca="false">SUM(X15:AC15)</f>
        <v>0</v>
      </c>
      <c r="AE15" s="242" t="n">
        <v>0</v>
      </c>
      <c r="AF15" s="442" t="n">
        <v>0</v>
      </c>
      <c r="AG15" s="441" t="n">
        <v>10</v>
      </c>
      <c r="AH15" s="397" t="n">
        <v>7</v>
      </c>
      <c r="AI15" s="442" t="n">
        <v>9</v>
      </c>
      <c r="AJ15" s="432" t="n">
        <f aca="false">AD15/6</f>
        <v>0</v>
      </c>
      <c r="AK15" s="443" t="n">
        <v>0</v>
      </c>
      <c r="AL15" s="366" t="n">
        <v>0</v>
      </c>
      <c r="AM15" s="128" t="n">
        <v>0.02</v>
      </c>
      <c r="AN15" s="444" t="n">
        <v>0.01</v>
      </c>
      <c r="AO15" s="445" t="n">
        <v>0.02</v>
      </c>
      <c r="AP15" s="461"/>
    </row>
    <row r="16" s="110" customFormat="true" ht="13.7" hidden="false" customHeight="true" outlineLevel="0" collapsed="false">
      <c r="A16" s="224"/>
      <c r="B16" s="164" t="n">
        <v>11</v>
      </c>
      <c r="C16" s="441"/>
      <c r="D16" s="397"/>
      <c r="E16" s="397"/>
      <c r="F16" s="397"/>
      <c r="G16" s="397"/>
      <c r="H16" s="442"/>
      <c r="I16" s="354" t="n">
        <f aca="false">SUM(C16:H16)</f>
        <v>0</v>
      </c>
      <c r="J16" s="242" t="n">
        <v>0</v>
      </c>
      <c r="K16" s="442" t="n">
        <v>1</v>
      </c>
      <c r="L16" s="441" t="n">
        <v>1</v>
      </c>
      <c r="M16" s="397" t="n">
        <v>10</v>
      </c>
      <c r="N16" s="442" t="n">
        <v>194</v>
      </c>
      <c r="O16" s="432" t="n">
        <f aca="false">SUM(I16/6)</f>
        <v>0</v>
      </c>
      <c r="P16" s="443" t="n">
        <v>0</v>
      </c>
      <c r="Q16" s="366" t="n">
        <v>0.166666666666667</v>
      </c>
      <c r="R16" s="128" t="n">
        <v>0</v>
      </c>
      <c r="S16" s="444" t="n">
        <v>0.02</v>
      </c>
      <c r="T16" s="445" t="n">
        <v>0.41</v>
      </c>
      <c r="U16" s="460"/>
      <c r="V16" s="224"/>
      <c r="W16" s="164" t="n">
        <v>11</v>
      </c>
      <c r="X16" s="441"/>
      <c r="Y16" s="397"/>
      <c r="Z16" s="397"/>
      <c r="AA16" s="397"/>
      <c r="AB16" s="397"/>
      <c r="AC16" s="442"/>
      <c r="AD16" s="354" t="n">
        <f aca="false">SUM(X16:AC16)</f>
        <v>0</v>
      </c>
      <c r="AE16" s="242" t="n">
        <v>0</v>
      </c>
      <c r="AF16" s="442" t="n">
        <v>0</v>
      </c>
      <c r="AG16" s="441" t="n">
        <v>3</v>
      </c>
      <c r="AH16" s="397" t="n">
        <v>6</v>
      </c>
      <c r="AI16" s="442" t="n">
        <v>9</v>
      </c>
      <c r="AJ16" s="432" t="n">
        <f aca="false">AD16/6</f>
        <v>0</v>
      </c>
      <c r="AK16" s="443" t="n">
        <v>0</v>
      </c>
      <c r="AL16" s="366" t="n">
        <v>0</v>
      </c>
      <c r="AM16" s="128" t="n">
        <v>0.01</v>
      </c>
      <c r="AN16" s="444" t="n">
        <v>0.01</v>
      </c>
      <c r="AO16" s="445" t="n">
        <v>0.02</v>
      </c>
      <c r="AP16" s="461"/>
    </row>
    <row r="17" s="110" customFormat="true" ht="13.7" hidden="false" customHeight="true" outlineLevel="0" collapsed="false">
      <c r="A17" s="224"/>
      <c r="B17" s="164" t="n">
        <v>12</v>
      </c>
      <c r="C17" s="441"/>
      <c r="D17" s="397"/>
      <c r="E17" s="397"/>
      <c r="F17" s="397"/>
      <c r="G17" s="397"/>
      <c r="H17" s="442"/>
      <c r="I17" s="354" t="n">
        <f aca="false">SUM(C17:H17)</f>
        <v>0</v>
      </c>
      <c r="J17" s="242" t="n">
        <v>1</v>
      </c>
      <c r="K17" s="442" t="n">
        <v>0</v>
      </c>
      <c r="L17" s="441" t="n">
        <v>1</v>
      </c>
      <c r="M17" s="397" t="n">
        <v>9</v>
      </c>
      <c r="N17" s="442" t="n">
        <v>186</v>
      </c>
      <c r="O17" s="432" t="n">
        <f aca="false">SUM(I17/6)</f>
        <v>0</v>
      </c>
      <c r="P17" s="443" t="n">
        <v>0.166666666666667</v>
      </c>
      <c r="Q17" s="366" t="n">
        <v>0</v>
      </c>
      <c r="R17" s="128" t="n">
        <v>0</v>
      </c>
      <c r="S17" s="444" t="n">
        <v>0.02</v>
      </c>
      <c r="T17" s="445" t="n">
        <v>0.39</v>
      </c>
      <c r="U17" s="460"/>
      <c r="V17" s="224"/>
      <c r="W17" s="164" t="n">
        <v>12</v>
      </c>
      <c r="X17" s="441"/>
      <c r="Y17" s="397"/>
      <c r="Z17" s="397"/>
      <c r="AA17" s="397"/>
      <c r="AB17" s="397"/>
      <c r="AC17" s="442"/>
      <c r="AD17" s="354" t="n">
        <f aca="false">SUM(X17:AC17)</f>
        <v>0</v>
      </c>
      <c r="AE17" s="242" t="n">
        <v>0</v>
      </c>
      <c r="AF17" s="442" t="n">
        <v>0</v>
      </c>
      <c r="AG17" s="441" t="n">
        <v>4</v>
      </c>
      <c r="AH17" s="397" t="n">
        <v>3</v>
      </c>
      <c r="AI17" s="442" t="n">
        <v>6</v>
      </c>
      <c r="AJ17" s="432" t="n">
        <f aca="false">AD17/6</f>
        <v>0</v>
      </c>
      <c r="AK17" s="443" t="n">
        <v>0</v>
      </c>
      <c r="AL17" s="366" t="n">
        <v>0</v>
      </c>
      <c r="AM17" s="128" t="n">
        <v>0.01</v>
      </c>
      <c r="AN17" s="444" t="n">
        <v>0.01</v>
      </c>
      <c r="AO17" s="445" t="n">
        <v>0.01</v>
      </c>
      <c r="AP17" s="461"/>
    </row>
    <row r="18" s="110" customFormat="true" ht="13.7" hidden="false" customHeight="true" outlineLevel="0" collapsed="false">
      <c r="A18" s="106" t="n">
        <v>4</v>
      </c>
      <c r="B18" s="167" t="n">
        <v>13</v>
      </c>
      <c r="C18" s="451"/>
      <c r="D18" s="452"/>
      <c r="E18" s="452"/>
      <c r="F18" s="452"/>
      <c r="G18" s="452"/>
      <c r="H18" s="453"/>
      <c r="I18" s="447" t="n">
        <f aca="false">SUM(C18:H18)</f>
        <v>0</v>
      </c>
      <c r="J18" s="473" t="n">
        <v>0</v>
      </c>
      <c r="K18" s="453" t="n">
        <v>0</v>
      </c>
      <c r="L18" s="451" t="n">
        <v>3</v>
      </c>
      <c r="M18" s="452" t="n">
        <v>6</v>
      </c>
      <c r="N18" s="453" t="n">
        <v>212</v>
      </c>
      <c r="O18" s="454" t="n">
        <f aca="false">SUM(I18/6)</f>
        <v>0</v>
      </c>
      <c r="P18" s="455" t="n">
        <v>0</v>
      </c>
      <c r="Q18" s="456" t="n">
        <v>0</v>
      </c>
      <c r="R18" s="457" t="n">
        <v>0.01</v>
      </c>
      <c r="S18" s="458" t="n">
        <v>0.01</v>
      </c>
      <c r="T18" s="459" t="n">
        <v>0.44</v>
      </c>
      <c r="U18" s="460"/>
      <c r="V18" s="106" t="n">
        <v>4</v>
      </c>
      <c r="W18" s="167" t="n">
        <v>13</v>
      </c>
      <c r="X18" s="451"/>
      <c r="Y18" s="452"/>
      <c r="Z18" s="452"/>
      <c r="AA18" s="452"/>
      <c r="AB18" s="452"/>
      <c r="AC18" s="453"/>
      <c r="AD18" s="447" t="n">
        <f aca="false">SUM(X18:AC18)</f>
        <v>0</v>
      </c>
      <c r="AE18" s="473" t="n">
        <v>0</v>
      </c>
      <c r="AF18" s="453" t="n">
        <v>0</v>
      </c>
      <c r="AG18" s="451" t="n">
        <v>8</v>
      </c>
      <c r="AH18" s="452" t="n">
        <v>10</v>
      </c>
      <c r="AI18" s="453" t="n">
        <v>9</v>
      </c>
      <c r="AJ18" s="454" t="n">
        <f aca="false">AD18/6</f>
        <v>0</v>
      </c>
      <c r="AK18" s="455" t="n">
        <v>0</v>
      </c>
      <c r="AL18" s="456" t="n">
        <v>0</v>
      </c>
      <c r="AM18" s="457" t="n">
        <v>0.02</v>
      </c>
      <c r="AN18" s="458" t="n">
        <v>0.02</v>
      </c>
      <c r="AO18" s="459" t="n">
        <v>0.02</v>
      </c>
      <c r="AP18" s="461"/>
    </row>
    <row r="19" s="110" customFormat="true" ht="13.7" hidden="false" customHeight="true" outlineLevel="0" collapsed="false">
      <c r="A19" s="106"/>
      <c r="B19" s="164" t="n">
        <v>14</v>
      </c>
      <c r="C19" s="441"/>
      <c r="D19" s="397"/>
      <c r="E19" s="397"/>
      <c r="F19" s="397"/>
      <c r="G19" s="397"/>
      <c r="H19" s="442"/>
      <c r="I19" s="354" t="n">
        <f aca="false">SUM(C19:H19)</f>
        <v>0</v>
      </c>
      <c r="J19" s="242" t="n">
        <v>0</v>
      </c>
      <c r="K19" s="442" t="n">
        <v>4</v>
      </c>
      <c r="L19" s="441" t="s">
        <v>25</v>
      </c>
      <c r="M19" s="397" t="n">
        <v>9</v>
      </c>
      <c r="N19" s="442" t="n">
        <v>259</v>
      </c>
      <c r="O19" s="432" t="n">
        <f aca="false">SUM(I19/6)</f>
        <v>0</v>
      </c>
      <c r="P19" s="443" t="n">
        <v>0</v>
      </c>
      <c r="Q19" s="366" t="n">
        <v>0.666666666666667</v>
      </c>
      <c r="R19" s="128" t="s">
        <v>25</v>
      </c>
      <c r="S19" s="444" t="n">
        <v>0.02</v>
      </c>
      <c r="T19" s="445" t="n">
        <v>0.54</v>
      </c>
      <c r="U19" s="460"/>
      <c r="V19" s="106"/>
      <c r="W19" s="164" t="n">
        <v>14</v>
      </c>
      <c r="X19" s="441"/>
      <c r="Y19" s="397"/>
      <c r="Z19" s="397"/>
      <c r="AA19" s="397"/>
      <c r="AB19" s="397"/>
      <c r="AC19" s="442"/>
      <c r="AD19" s="354" t="n">
        <f aca="false">SUM(X19:AC19)</f>
        <v>0</v>
      </c>
      <c r="AE19" s="242" t="n">
        <v>0</v>
      </c>
      <c r="AF19" s="442" t="n">
        <v>0</v>
      </c>
      <c r="AG19" s="441" t="n">
        <v>8</v>
      </c>
      <c r="AH19" s="397" t="n">
        <v>12</v>
      </c>
      <c r="AI19" s="442" t="n">
        <v>17</v>
      </c>
      <c r="AJ19" s="432" t="n">
        <f aca="false">AD19/6</f>
        <v>0</v>
      </c>
      <c r="AK19" s="443" t="n">
        <v>0</v>
      </c>
      <c r="AL19" s="366" t="n">
        <v>0</v>
      </c>
      <c r="AM19" s="128" t="n">
        <v>0.02</v>
      </c>
      <c r="AN19" s="444" t="n">
        <v>0.03</v>
      </c>
      <c r="AO19" s="445" t="n">
        <v>0.04</v>
      </c>
      <c r="AP19" s="461"/>
    </row>
    <row r="20" s="110" customFormat="true" ht="13.7" hidden="false" customHeight="true" outlineLevel="0" collapsed="false">
      <c r="A20" s="106"/>
      <c r="B20" s="164" t="n">
        <v>15</v>
      </c>
      <c r="C20" s="441"/>
      <c r="D20" s="397"/>
      <c r="E20" s="397"/>
      <c r="F20" s="397"/>
      <c r="G20" s="397"/>
      <c r="H20" s="442"/>
      <c r="I20" s="354" t="n">
        <f aca="false">SUM(C20:H20)</f>
        <v>0</v>
      </c>
      <c r="J20" s="242" t="n">
        <v>0</v>
      </c>
      <c r="K20" s="442" t="n">
        <v>1</v>
      </c>
      <c r="L20" s="441" t="n">
        <v>3</v>
      </c>
      <c r="M20" s="397" t="n">
        <v>4</v>
      </c>
      <c r="N20" s="442" t="n">
        <v>302</v>
      </c>
      <c r="O20" s="432" t="n">
        <f aca="false">SUM(I20/6)</f>
        <v>0</v>
      </c>
      <c r="P20" s="443" t="n">
        <v>0</v>
      </c>
      <c r="Q20" s="366" t="n">
        <v>0.166666666666667</v>
      </c>
      <c r="R20" s="128" t="n">
        <v>0.01</v>
      </c>
      <c r="S20" s="444" t="n">
        <v>0.01</v>
      </c>
      <c r="T20" s="445" t="n">
        <v>0.63</v>
      </c>
      <c r="U20" s="460"/>
      <c r="V20" s="106"/>
      <c r="W20" s="164" t="n">
        <v>15</v>
      </c>
      <c r="X20" s="441"/>
      <c r="Y20" s="397"/>
      <c r="Z20" s="397"/>
      <c r="AA20" s="397"/>
      <c r="AB20" s="397"/>
      <c r="AC20" s="442"/>
      <c r="AD20" s="354" t="n">
        <f aca="false">SUM(X20:AC20)</f>
        <v>0</v>
      </c>
      <c r="AE20" s="242" t="n">
        <v>0</v>
      </c>
      <c r="AF20" s="442" t="n">
        <v>0</v>
      </c>
      <c r="AG20" s="441" t="n">
        <v>9</v>
      </c>
      <c r="AH20" s="397" t="n">
        <v>4</v>
      </c>
      <c r="AI20" s="442" t="n">
        <v>7</v>
      </c>
      <c r="AJ20" s="432" t="n">
        <f aca="false">AD20/6</f>
        <v>0</v>
      </c>
      <c r="AK20" s="443" t="n">
        <v>0</v>
      </c>
      <c r="AL20" s="366" t="n">
        <v>0</v>
      </c>
      <c r="AM20" s="128" t="n">
        <v>0.02</v>
      </c>
      <c r="AN20" s="444" t="n">
        <v>0.01</v>
      </c>
      <c r="AO20" s="445" t="n">
        <v>0.01</v>
      </c>
      <c r="AP20" s="461"/>
    </row>
    <row r="21" s="110" customFormat="true" ht="13.7" hidden="false" customHeight="true" outlineLevel="0" collapsed="false">
      <c r="A21" s="106"/>
      <c r="B21" s="164" t="n">
        <v>16</v>
      </c>
      <c r="C21" s="441"/>
      <c r="D21" s="397"/>
      <c r="E21" s="397"/>
      <c r="F21" s="397"/>
      <c r="G21" s="397"/>
      <c r="H21" s="442"/>
      <c r="I21" s="354" t="n">
        <f aca="false">SUM(C21:H21)</f>
        <v>0</v>
      </c>
      <c r="J21" s="242" t="n">
        <v>0</v>
      </c>
      <c r="K21" s="442" t="n">
        <v>0</v>
      </c>
      <c r="L21" s="441" t="s">
        <v>25</v>
      </c>
      <c r="M21" s="397" t="n">
        <v>6</v>
      </c>
      <c r="N21" s="442" t="n">
        <v>465</v>
      </c>
      <c r="O21" s="432" t="n">
        <f aca="false">SUM(I21/6)</f>
        <v>0</v>
      </c>
      <c r="P21" s="443" t="n">
        <v>0</v>
      </c>
      <c r="Q21" s="366" t="n">
        <v>0</v>
      </c>
      <c r="R21" s="128" t="s">
        <v>25</v>
      </c>
      <c r="S21" s="444" t="n">
        <v>0.01</v>
      </c>
      <c r="T21" s="445" t="n">
        <v>0.97</v>
      </c>
      <c r="U21" s="460"/>
      <c r="V21" s="106"/>
      <c r="W21" s="164" t="n">
        <v>16</v>
      </c>
      <c r="X21" s="441"/>
      <c r="Y21" s="397"/>
      <c r="Z21" s="397"/>
      <c r="AA21" s="397"/>
      <c r="AB21" s="397"/>
      <c r="AC21" s="442"/>
      <c r="AD21" s="354" t="n">
        <f aca="false">SUM(X21:AC21)</f>
        <v>0</v>
      </c>
      <c r="AE21" s="242" t="n">
        <v>0</v>
      </c>
      <c r="AF21" s="442" t="n">
        <v>0</v>
      </c>
      <c r="AG21" s="441" t="n">
        <v>7</v>
      </c>
      <c r="AH21" s="397" t="n">
        <v>11</v>
      </c>
      <c r="AI21" s="442" t="n">
        <v>7</v>
      </c>
      <c r="AJ21" s="432" t="n">
        <f aca="false">AD21/6</f>
        <v>0</v>
      </c>
      <c r="AK21" s="443" t="n">
        <v>0</v>
      </c>
      <c r="AL21" s="366" t="n">
        <v>0</v>
      </c>
      <c r="AM21" s="128" t="n">
        <v>0.01</v>
      </c>
      <c r="AN21" s="444" t="n">
        <v>0.02</v>
      </c>
      <c r="AO21" s="445" t="n">
        <v>0.01</v>
      </c>
      <c r="AP21" s="461"/>
    </row>
    <row r="22" s="110" customFormat="true" ht="13.7" hidden="false" customHeight="true" outlineLevel="0" collapsed="false">
      <c r="A22" s="106"/>
      <c r="B22" s="165" t="n">
        <v>17</v>
      </c>
      <c r="C22" s="462"/>
      <c r="D22" s="463"/>
      <c r="E22" s="463"/>
      <c r="F22" s="463"/>
      <c r="G22" s="463" t="n">
        <v>1</v>
      </c>
      <c r="H22" s="464"/>
      <c r="I22" s="465" t="n">
        <f aca="false">SUM(C22:H22)</f>
        <v>1</v>
      </c>
      <c r="J22" s="466" t="n">
        <v>0</v>
      </c>
      <c r="K22" s="464" t="n">
        <v>0</v>
      </c>
      <c r="L22" s="462" t="n">
        <v>2</v>
      </c>
      <c r="M22" s="463" t="n">
        <v>7</v>
      </c>
      <c r="N22" s="464" t="n">
        <v>446</v>
      </c>
      <c r="O22" s="467" t="n">
        <f aca="false">SUM(I22/6)</f>
        <v>0.166666666666667</v>
      </c>
      <c r="P22" s="468" t="n">
        <v>0</v>
      </c>
      <c r="Q22" s="469" t="n">
        <v>0</v>
      </c>
      <c r="R22" s="470" t="n">
        <v>0</v>
      </c>
      <c r="S22" s="471" t="n">
        <v>0.01</v>
      </c>
      <c r="T22" s="472" t="n">
        <v>0.94</v>
      </c>
      <c r="U22" s="460"/>
      <c r="V22" s="106"/>
      <c r="W22" s="165" t="n">
        <v>17</v>
      </c>
      <c r="X22" s="462"/>
      <c r="Y22" s="463"/>
      <c r="Z22" s="463"/>
      <c r="AA22" s="463"/>
      <c r="AB22" s="463"/>
      <c r="AC22" s="464"/>
      <c r="AD22" s="465" t="n">
        <f aca="false">SUM(X22:AC22)</f>
        <v>0</v>
      </c>
      <c r="AE22" s="466" t="n">
        <v>0</v>
      </c>
      <c r="AF22" s="464" t="n">
        <v>0</v>
      </c>
      <c r="AG22" s="462" t="n">
        <v>6</v>
      </c>
      <c r="AH22" s="463" t="n">
        <v>10</v>
      </c>
      <c r="AI22" s="464" t="n">
        <v>9</v>
      </c>
      <c r="AJ22" s="467" t="n">
        <f aca="false">AD22/6</f>
        <v>0</v>
      </c>
      <c r="AK22" s="468" t="n">
        <v>0</v>
      </c>
      <c r="AL22" s="469" t="n">
        <v>0</v>
      </c>
      <c r="AM22" s="470" t="n">
        <v>0.01</v>
      </c>
      <c r="AN22" s="471" t="n">
        <v>0.02</v>
      </c>
      <c r="AO22" s="472" t="n">
        <v>0.02</v>
      </c>
      <c r="AP22" s="461"/>
    </row>
    <row r="23" s="110" customFormat="true" ht="13.7" hidden="false" customHeight="true" outlineLevel="0" collapsed="false">
      <c r="A23" s="224" t="n">
        <v>5</v>
      </c>
      <c r="B23" s="60" t="n">
        <v>18</v>
      </c>
      <c r="C23" s="441"/>
      <c r="D23" s="397"/>
      <c r="E23" s="397"/>
      <c r="F23" s="397"/>
      <c r="G23" s="397"/>
      <c r="H23" s="442"/>
      <c r="I23" s="354" t="n">
        <f aca="false">SUM(C23:H23)</f>
        <v>0</v>
      </c>
      <c r="J23" s="242" t="n">
        <v>0</v>
      </c>
      <c r="K23" s="442" t="n">
        <v>1</v>
      </c>
      <c r="L23" s="441" t="n">
        <v>2</v>
      </c>
      <c r="M23" s="397" t="n">
        <v>3</v>
      </c>
      <c r="N23" s="442" t="n">
        <v>281</v>
      </c>
      <c r="O23" s="432" t="n">
        <f aca="false">SUM(I23/6)</f>
        <v>0</v>
      </c>
      <c r="P23" s="443" t="n">
        <v>0</v>
      </c>
      <c r="Q23" s="366" t="n">
        <v>0.166666666666667</v>
      </c>
      <c r="R23" s="128" t="n">
        <v>0</v>
      </c>
      <c r="S23" s="444" t="n">
        <v>0.01</v>
      </c>
      <c r="T23" s="445" t="n">
        <v>0.59</v>
      </c>
      <c r="U23" s="460"/>
      <c r="V23" s="106" t="n">
        <v>5</v>
      </c>
      <c r="W23" s="152" t="n">
        <v>18</v>
      </c>
      <c r="X23" s="451"/>
      <c r="Y23" s="452"/>
      <c r="Z23" s="452"/>
      <c r="AA23" s="452"/>
      <c r="AB23" s="452"/>
      <c r="AC23" s="453"/>
      <c r="AD23" s="447" t="n">
        <f aca="false">SUM(X23:AC23)</f>
        <v>0</v>
      </c>
      <c r="AE23" s="473" t="n">
        <v>0</v>
      </c>
      <c r="AF23" s="453" t="n">
        <v>0</v>
      </c>
      <c r="AG23" s="451" t="n">
        <v>6</v>
      </c>
      <c r="AH23" s="452" t="n">
        <v>8</v>
      </c>
      <c r="AI23" s="453" t="n">
        <v>4</v>
      </c>
      <c r="AJ23" s="454" t="n">
        <f aca="false">AD23/6</f>
        <v>0</v>
      </c>
      <c r="AK23" s="455" t="n">
        <v>0</v>
      </c>
      <c r="AL23" s="456" t="n">
        <v>0</v>
      </c>
      <c r="AM23" s="457" t="n">
        <v>0.01</v>
      </c>
      <c r="AN23" s="458" t="n">
        <v>0.02</v>
      </c>
      <c r="AO23" s="459" t="n">
        <v>0.01</v>
      </c>
      <c r="AP23" s="461"/>
    </row>
    <row r="24" s="110" customFormat="true" ht="13.7" hidden="false" customHeight="true" outlineLevel="0" collapsed="false">
      <c r="A24" s="224"/>
      <c r="B24" s="60" t="n">
        <v>19</v>
      </c>
      <c r="C24" s="441"/>
      <c r="D24" s="397"/>
      <c r="E24" s="397"/>
      <c r="F24" s="397"/>
      <c r="G24" s="397"/>
      <c r="H24" s="442"/>
      <c r="I24" s="354" t="n">
        <f aca="false">SUM(C24:H24)</f>
        <v>0</v>
      </c>
      <c r="J24" s="242" t="n">
        <v>0</v>
      </c>
      <c r="K24" s="442" t="n">
        <v>1</v>
      </c>
      <c r="L24" s="441" t="n">
        <v>2</v>
      </c>
      <c r="M24" s="397" t="n">
        <v>3</v>
      </c>
      <c r="N24" s="442" t="n">
        <v>268</v>
      </c>
      <c r="O24" s="432" t="n">
        <f aca="false">SUM(I24/6)</f>
        <v>0</v>
      </c>
      <c r="P24" s="443" t="n">
        <v>0</v>
      </c>
      <c r="Q24" s="366" t="n">
        <v>0.166666666666667</v>
      </c>
      <c r="R24" s="128" t="n">
        <v>0</v>
      </c>
      <c r="S24" s="444" t="n">
        <v>0.01</v>
      </c>
      <c r="T24" s="445" t="n">
        <v>0.56</v>
      </c>
      <c r="U24" s="460"/>
      <c r="V24" s="106"/>
      <c r="W24" s="60" t="n">
        <v>19</v>
      </c>
      <c r="X24" s="441"/>
      <c r="Y24" s="397"/>
      <c r="Z24" s="397"/>
      <c r="AA24" s="397"/>
      <c r="AB24" s="397"/>
      <c r="AC24" s="442"/>
      <c r="AD24" s="354" t="n">
        <f aca="false">SUM(X24:AC24)</f>
        <v>0</v>
      </c>
      <c r="AE24" s="242" t="n">
        <v>0</v>
      </c>
      <c r="AF24" s="442" t="n">
        <v>0</v>
      </c>
      <c r="AG24" s="441" t="n">
        <v>4</v>
      </c>
      <c r="AH24" s="397" t="n">
        <v>4</v>
      </c>
      <c r="AI24" s="442" t="n">
        <v>8</v>
      </c>
      <c r="AJ24" s="432" t="n">
        <f aca="false">AD24/6</f>
        <v>0</v>
      </c>
      <c r="AK24" s="443" t="n">
        <v>0</v>
      </c>
      <c r="AL24" s="366" t="n">
        <v>0</v>
      </c>
      <c r="AM24" s="128" t="n">
        <v>0.01</v>
      </c>
      <c r="AN24" s="444" t="n">
        <v>0.01</v>
      </c>
      <c r="AO24" s="445" t="n">
        <v>0.02</v>
      </c>
      <c r="AP24" s="461"/>
    </row>
    <row r="25" s="110" customFormat="true" ht="13.7" hidden="false" customHeight="true" outlineLevel="0" collapsed="false">
      <c r="A25" s="224"/>
      <c r="B25" s="60" t="n">
        <v>20</v>
      </c>
      <c r="C25" s="441"/>
      <c r="D25" s="397"/>
      <c r="E25" s="397"/>
      <c r="F25" s="397"/>
      <c r="G25" s="397"/>
      <c r="H25" s="442"/>
      <c r="I25" s="354" t="n">
        <f aca="false">SUM(C25:H25)</f>
        <v>0</v>
      </c>
      <c r="J25" s="242" t="n">
        <v>0</v>
      </c>
      <c r="K25" s="442" t="n">
        <v>1</v>
      </c>
      <c r="L25" s="441" t="n">
        <v>3</v>
      </c>
      <c r="M25" s="397" t="n">
        <v>3</v>
      </c>
      <c r="N25" s="442" t="n">
        <v>289</v>
      </c>
      <c r="O25" s="432" t="n">
        <f aca="false">SUM(I25/6)</f>
        <v>0</v>
      </c>
      <c r="P25" s="443" t="n">
        <v>0</v>
      </c>
      <c r="Q25" s="366" t="n">
        <v>0.166666666666667</v>
      </c>
      <c r="R25" s="128" t="n">
        <v>0.01</v>
      </c>
      <c r="S25" s="444" t="n">
        <v>0.01</v>
      </c>
      <c r="T25" s="445" t="n">
        <v>0.6</v>
      </c>
      <c r="U25" s="460"/>
      <c r="V25" s="106"/>
      <c r="W25" s="60" t="n">
        <v>20</v>
      </c>
      <c r="X25" s="441"/>
      <c r="Y25" s="397"/>
      <c r="Z25" s="397"/>
      <c r="AA25" s="397"/>
      <c r="AB25" s="397"/>
      <c r="AC25" s="442"/>
      <c r="AD25" s="354" t="n">
        <f aca="false">SUM(X25:AC25)</f>
        <v>0</v>
      </c>
      <c r="AE25" s="242" t="n">
        <v>0</v>
      </c>
      <c r="AF25" s="442" t="n">
        <v>0</v>
      </c>
      <c r="AG25" s="441" t="n">
        <v>8</v>
      </c>
      <c r="AH25" s="397" t="n">
        <v>9</v>
      </c>
      <c r="AI25" s="442" t="n">
        <v>10</v>
      </c>
      <c r="AJ25" s="432" t="n">
        <f aca="false">AD25/6</f>
        <v>0</v>
      </c>
      <c r="AK25" s="443" t="n">
        <v>0</v>
      </c>
      <c r="AL25" s="366" t="n">
        <v>0</v>
      </c>
      <c r="AM25" s="128" t="n">
        <v>0.02</v>
      </c>
      <c r="AN25" s="444" t="n">
        <v>0.02</v>
      </c>
      <c r="AO25" s="445" t="n">
        <v>0.02</v>
      </c>
      <c r="AP25" s="461"/>
    </row>
    <row r="26" s="110" customFormat="true" ht="13.7" hidden="false" customHeight="true" outlineLevel="0" collapsed="false">
      <c r="A26" s="224"/>
      <c r="B26" s="60" t="n">
        <v>21</v>
      </c>
      <c r="C26" s="441"/>
      <c r="D26" s="397"/>
      <c r="E26" s="397"/>
      <c r="F26" s="397"/>
      <c r="G26" s="397"/>
      <c r="H26" s="442"/>
      <c r="I26" s="354" t="n">
        <f aca="false">SUM(C26:H26)</f>
        <v>0</v>
      </c>
      <c r="J26" s="242" t="n">
        <v>1</v>
      </c>
      <c r="K26" s="442" t="n">
        <v>0</v>
      </c>
      <c r="L26" s="441" t="n">
        <v>2</v>
      </c>
      <c r="M26" s="397" t="n">
        <v>2</v>
      </c>
      <c r="N26" s="442" t="n">
        <v>241</v>
      </c>
      <c r="O26" s="432" t="n">
        <f aca="false">SUM(I26/6)</f>
        <v>0</v>
      </c>
      <c r="P26" s="443" t="n">
        <v>0.166666666666667</v>
      </c>
      <c r="Q26" s="366" t="n">
        <v>0</v>
      </c>
      <c r="R26" s="128" t="n">
        <v>0</v>
      </c>
      <c r="S26" s="444" t="n">
        <v>0</v>
      </c>
      <c r="T26" s="445" t="n">
        <v>0.5</v>
      </c>
      <c r="U26" s="460"/>
      <c r="V26" s="106"/>
      <c r="W26" s="63" t="n">
        <v>21</v>
      </c>
      <c r="X26" s="462"/>
      <c r="Y26" s="463"/>
      <c r="Z26" s="463"/>
      <c r="AA26" s="463"/>
      <c r="AB26" s="463"/>
      <c r="AC26" s="464" t="n">
        <v>1</v>
      </c>
      <c r="AD26" s="465" t="n">
        <f aca="false">SUM(X26:AC26)</f>
        <v>1</v>
      </c>
      <c r="AE26" s="466" t="n">
        <v>0</v>
      </c>
      <c r="AF26" s="464" t="n">
        <v>0</v>
      </c>
      <c r="AG26" s="462" t="n">
        <v>13</v>
      </c>
      <c r="AH26" s="463" t="n">
        <v>11</v>
      </c>
      <c r="AI26" s="464" t="n">
        <v>10</v>
      </c>
      <c r="AJ26" s="467" t="n">
        <f aca="false">AD26/6</f>
        <v>0.166666666666667</v>
      </c>
      <c r="AK26" s="468" t="n">
        <v>0</v>
      </c>
      <c r="AL26" s="469" t="n">
        <v>0</v>
      </c>
      <c r="AM26" s="470" t="n">
        <v>0.03</v>
      </c>
      <c r="AN26" s="471" t="n">
        <v>0.02</v>
      </c>
      <c r="AO26" s="472" t="n">
        <v>0.02</v>
      </c>
      <c r="AP26" s="461"/>
    </row>
    <row r="27" s="110" customFormat="true" ht="13.7" hidden="false" customHeight="true" outlineLevel="0" collapsed="false">
      <c r="A27" s="106" t="n">
        <v>6</v>
      </c>
      <c r="B27" s="167" t="n">
        <v>22</v>
      </c>
      <c r="C27" s="451"/>
      <c r="D27" s="452"/>
      <c r="E27" s="452"/>
      <c r="F27" s="452"/>
      <c r="G27" s="452"/>
      <c r="H27" s="453"/>
      <c r="I27" s="447" t="n">
        <f aca="false">SUM(C27:H27)</f>
        <v>0</v>
      </c>
      <c r="J27" s="473" t="n">
        <v>0</v>
      </c>
      <c r="K27" s="453" t="n">
        <v>0</v>
      </c>
      <c r="L27" s="451" t="n">
        <v>1</v>
      </c>
      <c r="M27" s="452" t="n">
        <v>2</v>
      </c>
      <c r="N27" s="453" t="n">
        <v>217</v>
      </c>
      <c r="O27" s="454" t="n">
        <f aca="false">SUM(I27/6)</f>
        <v>0</v>
      </c>
      <c r="P27" s="455" t="n">
        <v>0</v>
      </c>
      <c r="Q27" s="456" t="n">
        <v>0</v>
      </c>
      <c r="R27" s="457" t="n">
        <v>0</v>
      </c>
      <c r="S27" s="458" t="n">
        <v>0</v>
      </c>
      <c r="T27" s="459" t="n">
        <v>0.45</v>
      </c>
      <c r="U27" s="460"/>
      <c r="V27" s="224" t="n">
        <v>6</v>
      </c>
      <c r="W27" s="164" t="n">
        <v>22</v>
      </c>
      <c r="X27" s="441"/>
      <c r="Y27" s="397"/>
      <c r="Z27" s="397"/>
      <c r="AA27" s="397"/>
      <c r="AB27" s="397"/>
      <c r="AC27" s="442"/>
      <c r="AD27" s="354" t="n">
        <f aca="false">SUM(X27:AC27)</f>
        <v>0</v>
      </c>
      <c r="AE27" s="242" t="n">
        <v>0</v>
      </c>
      <c r="AF27" s="442" t="n">
        <v>0</v>
      </c>
      <c r="AG27" s="441" t="n">
        <v>8</v>
      </c>
      <c r="AH27" s="397" t="n">
        <v>6</v>
      </c>
      <c r="AI27" s="442" t="n">
        <v>11</v>
      </c>
      <c r="AJ27" s="432" t="n">
        <f aca="false">AD27/6</f>
        <v>0</v>
      </c>
      <c r="AK27" s="443" t="n">
        <v>0</v>
      </c>
      <c r="AL27" s="366" t="n">
        <v>0</v>
      </c>
      <c r="AM27" s="128" t="n">
        <v>0.02</v>
      </c>
      <c r="AN27" s="444" t="n">
        <v>0.01</v>
      </c>
      <c r="AO27" s="445" t="n">
        <v>0.02</v>
      </c>
      <c r="AP27" s="461"/>
    </row>
    <row r="28" s="110" customFormat="true" ht="13.7" hidden="false" customHeight="true" outlineLevel="0" collapsed="false">
      <c r="A28" s="106"/>
      <c r="B28" s="164" t="n">
        <v>23</v>
      </c>
      <c r="C28" s="441"/>
      <c r="D28" s="397"/>
      <c r="E28" s="397"/>
      <c r="F28" s="397"/>
      <c r="G28" s="397"/>
      <c r="H28" s="442"/>
      <c r="I28" s="354" t="n">
        <f aca="false">SUM(C28:H28)</f>
        <v>0</v>
      </c>
      <c r="J28" s="242" t="n">
        <v>0</v>
      </c>
      <c r="K28" s="442" t="n">
        <v>0</v>
      </c>
      <c r="L28" s="441" t="n">
        <v>2</v>
      </c>
      <c r="M28" s="397" t="n">
        <v>2</v>
      </c>
      <c r="N28" s="442" t="n">
        <v>186</v>
      </c>
      <c r="O28" s="432" t="n">
        <f aca="false">SUM(I28/6)</f>
        <v>0</v>
      </c>
      <c r="P28" s="443" t="n">
        <v>0</v>
      </c>
      <c r="Q28" s="366" t="n">
        <v>0</v>
      </c>
      <c r="R28" s="128" t="n">
        <v>0</v>
      </c>
      <c r="S28" s="444" t="n">
        <v>0</v>
      </c>
      <c r="T28" s="445" t="n">
        <v>0.39</v>
      </c>
      <c r="U28" s="460"/>
      <c r="V28" s="224"/>
      <c r="W28" s="164" t="n">
        <v>23</v>
      </c>
      <c r="X28" s="441"/>
      <c r="Y28" s="397"/>
      <c r="Z28" s="397"/>
      <c r="AA28" s="397"/>
      <c r="AB28" s="397"/>
      <c r="AC28" s="442"/>
      <c r="AD28" s="354" t="n">
        <f aca="false">SUM(X28:AC28)</f>
        <v>0</v>
      </c>
      <c r="AE28" s="242" t="n">
        <v>1</v>
      </c>
      <c r="AF28" s="442" t="n">
        <v>0</v>
      </c>
      <c r="AG28" s="441" t="n">
        <v>5</v>
      </c>
      <c r="AH28" s="397" t="n">
        <v>10</v>
      </c>
      <c r="AI28" s="442" t="n">
        <v>6</v>
      </c>
      <c r="AJ28" s="432" t="n">
        <f aca="false">AD28/6</f>
        <v>0</v>
      </c>
      <c r="AK28" s="443" t="n">
        <v>0.166666666666667</v>
      </c>
      <c r="AL28" s="366" t="n">
        <v>0</v>
      </c>
      <c r="AM28" s="128" t="n">
        <v>0.01</v>
      </c>
      <c r="AN28" s="444" t="n">
        <v>0.02</v>
      </c>
      <c r="AO28" s="445" t="n">
        <v>0.01</v>
      </c>
      <c r="AP28" s="461"/>
    </row>
    <row r="29" s="110" customFormat="true" ht="13.7" hidden="false" customHeight="true" outlineLevel="0" collapsed="false">
      <c r="A29" s="106"/>
      <c r="B29" s="164" t="n">
        <v>24</v>
      </c>
      <c r="C29" s="441"/>
      <c r="D29" s="397"/>
      <c r="E29" s="397"/>
      <c r="F29" s="397"/>
      <c r="G29" s="397"/>
      <c r="H29" s="442"/>
      <c r="I29" s="354" t="n">
        <f aca="false">SUM(C29:H29)</f>
        <v>0</v>
      </c>
      <c r="J29" s="242" t="n">
        <v>0</v>
      </c>
      <c r="K29" s="442" t="n">
        <v>0</v>
      </c>
      <c r="L29" s="441" t="n">
        <v>2</v>
      </c>
      <c r="M29" s="397" t="n">
        <v>0</v>
      </c>
      <c r="N29" s="442" t="n">
        <v>112</v>
      </c>
      <c r="O29" s="432" t="n">
        <f aca="false">SUM(I29/6)</f>
        <v>0</v>
      </c>
      <c r="P29" s="443" t="n">
        <v>0</v>
      </c>
      <c r="Q29" s="366" t="n">
        <v>0</v>
      </c>
      <c r="R29" s="128" t="n">
        <v>0</v>
      </c>
      <c r="S29" s="444" t="n">
        <v>0</v>
      </c>
      <c r="T29" s="445" t="n">
        <v>0.23</v>
      </c>
      <c r="U29" s="460"/>
      <c r="V29" s="224"/>
      <c r="W29" s="164" t="n">
        <v>24</v>
      </c>
      <c r="X29" s="441"/>
      <c r="Y29" s="397"/>
      <c r="Z29" s="397"/>
      <c r="AA29" s="397"/>
      <c r="AB29" s="397"/>
      <c r="AC29" s="442"/>
      <c r="AD29" s="354" t="n">
        <f aca="false">SUM(X29:AC29)</f>
        <v>0</v>
      </c>
      <c r="AE29" s="242" t="n">
        <v>0</v>
      </c>
      <c r="AF29" s="442" t="n">
        <v>0</v>
      </c>
      <c r="AG29" s="441" t="n">
        <v>7</v>
      </c>
      <c r="AH29" s="397" t="n">
        <v>10</v>
      </c>
      <c r="AI29" s="442" t="n">
        <v>7</v>
      </c>
      <c r="AJ29" s="432" t="n">
        <f aca="false">AD29/6</f>
        <v>0</v>
      </c>
      <c r="AK29" s="443" t="n">
        <v>0</v>
      </c>
      <c r="AL29" s="366" t="n">
        <v>0</v>
      </c>
      <c r="AM29" s="128" t="n">
        <v>0.01</v>
      </c>
      <c r="AN29" s="444" t="n">
        <v>0.02</v>
      </c>
      <c r="AO29" s="445" t="n">
        <v>0.01</v>
      </c>
      <c r="AP29" s="461"/>
    </row>
    <row r="30" s="110" customFormat="true" ht="13.7" hidden="false" customHeight="true" outlineLevel="0" collapsed="false">
      <c r="A30" s="106"/>
      <c r="B30" s="165" t="n">
        <v>25</v>
      </c>
      <c r="C30" s="462"/>
      <c r="D30" s="463"/>
      <c r="E30" s="463"/>
      <c r="F30" s="463"/>
      <c r="G30" s="463"/>
      <c r="H30" s="464"/>
      <c r="I30" s="465" t="n">
        <f aca="false">SUM(C30:H30)</f>
        <v>0</v>
      </c>
      <c r="J30" s="466" t="n">
        <v>0</v>
      </c>
      <c r="K30" s="464" t="n">
        <v>1</v>
      </c>
      <c r="L30" s="462" t="n">
        <v>2</v>
      </c>
      <c r="M30" s="463" t="n">
        <v>2</v>
      </c>
      <c r="N30" s="464" t="n">
        <v>104</v>
      </c>
      <c r="O30" s="467" t="n">
        <f aca="false">SUM(I30/6)</f>
        <v>0</v>
      </c>
      <c r="P30" s="468" t="n">
        <v>0</v>
      </c>
      <c r="Q30" s="469" t="n">
        <v>0.166666666666667</v>
      </c>
      <c r="R30" s="470" t="n">
        <v>0</v>
      </c>
      <c r="S30" s="471" t="n">
        <v>0</v>
      </c>
      <c r="T30" s="472" t="n">
        <v>0.22</v>
      </c>
      <c r="U30" s="460"/>
      <c r="V30" s="224"/>
      <c r="W30" s="164" t="n">
        <v>25</v>
      </c>
      <c r="X30" s="441"/>
      <c r="Y30" s="397"/>
      <c r="Z30" s="397"/>
      <c r="AA30" s="397"/>
      <c r="AB30" s="397"/>
      <c r="AC30" s="442"/>
      <c r="AD30" s="354" t="n">
        <f aca="false">SUM(X30:AC30)</f>
        <v>0</v>
      </c>
      <c r="AE30" s="242" t="n">
        <v>0</v>
      </c>
      <c r="AF30" s="442" t="n">
        <v>1</v>
      </c>
      <c r="AG30" s="441" t="n">
        <v>10</v>
      </c>
      <c r="AH30" s="397" t="n">
        <v>11</v>
      </c>
      <c r="AI30" s="442" t="n">
        <v>10</v>
      </c>
      <c r="AJ30" s="432" t="n">
        <f aca="false">AD30/6</f>
        <v>0</v>
      </c>
      <c r="AK30" s="443" t="n">
        <v>0</v>
      </c>
      <c r="AL30" s="366" t="n">
        <v>0.166666666666667</v>
      </c>
      <c r="AM30" s="128" t="n">
        <v>0.02</v>
      </c>
      <c r="AN30" s="444" t="n">
        <v>0.02</v>
      </c>
      <c r="AO30" s="445" t="n">
        <v>0.02</v>
      </c>
      <c r="AP30" s="461"/>
    </row>
    <row r="31" s="110" customFormat="true" ht="13.7" hidden="false" customHeight="true" outlineLevel="0" collapsed="false">
      <c r="A31" s="224" t="n">
        <v>7</v>
      </c>
      <c r="B31" s="164" t="n">
        <v>26</v>
      </c>
      <c r="C31" s="441"/>
      <c r="D31" s="397"/>
      <c r="E31" s="397"/>
      <c r="F31" s="397"/>
      <c r="G31" s="397"/>
      <c r="H31" s="442"/>
      <c r="I31" s="354" t="n">
        <f aca="false">SUM(C31:H31)</f>
        <v>0</v>
      </c>
      <c r="J31" s="242" t="n">
        <v>1</v>
      </c>
      <c r="K31" s="442" t="n">
        <v>0</v>
      </c>
      <c r="L31" s="441" t="n">
        <v>1</v>
      </c>
      <c r="M31" s="397" t="n">
        <v>3</v>
      </c>
      <c r="N31" s="442" t="n">
        <v>73</v>
      </c>
      <c r="O31" s="432" t="n">
        <f aca="false">SUM(I31/6)</f>
        <v>0</v>
      </c>
      <c r="P31" s="443" t="n">
        <v>0.166666666666667</v>
      </c>
      <c r="Q31" s="366" t="n">
        <v>0</v>
      </c>
      <c r="R31" s="128" t="n">
        <v>0</v>
      </c>
      <c r="S31" s="444" t="n">
        <v>0.01</v>
      </c>
      <c r="T31" s="445" t="n">
        <v>0.15</v>
      </c>
      <c r="U31" s="460"/>
      <c r="V31" s="106" t="n">
        <v>7</v>
      </c>
      <c r="W31" s="167" t="n">
        <v>26</v>
      </c>
      <c r="X31" s="451"/>
      <c r="Y31" s="452"/>
      <c r="Z31" s="452"/>
      <c r="AA31" s="452"/>
      <c r="AB31" s="452"/>
      <c r="AC31" s="453"/>
      <c r="AD31" s="447" t="n">
        <f aca="false">SUM(X31:AC31)</f>
        <v>0</v>
      </c>
      <c r="AE31" s="473" t="n">
        <v>0</v>
      </c>
      <c r="AF31" s="453" t="n">
        <v>0</v>
      </c>
      <c r="AG31" s="451" t="n">
        <v>6</v>
      </c>
      <c r="AH31" s="452" t="n">
        <v>14</v>
      </c>
      <c r="AI31" s="453" t="n">
        <v>9</v>
      </c>
      <c r="AJ31" s="454" t="n">
        <f aca="false">AD31/6</f>
        <v>0</v>
      </c>
      <c r="AK31" s="455" t="n">
        <v>0</v>
      </c>
      <c r="AL31" s="456" t="n">
        <v>0</v>
      </c>
      <c r="AM31" s="457" t="n">
        <v>0.01</v>
      </c>
      <c r="AN31" s="458" t="n">
        <v>0.03</v>
      </c>
      <c r="AO31" s="459" t="n">
        <v>0.02</v>
      </c>
      <c r="AP31" s="461"/>
    </row>
    <row r="32" s="110" customFormat="true" ht="13.7" hidden="false" customHeight="true" outlineLevel="0" collapsed="false">
      <c r="A32" s="224"/>
      <c r="B32" s="164" t="n">
        <v>27</v>
      </c>
      <c r="C32" s="441"/>
      <c r="D32" s="397"/>
      <c r="E32" s="397"/>
      <c r="F32" s="397"/>
      <c r="G32" s="397"/>
      <c r="H32" s="442"/>
      <c r="I32" s="354" t="n">
        <f aca="false">SUM(C32:H32)</f>
        <v>0</v>
      </c>
      <c r="J32" s="242" t="n">
        <v>0</v>
      </c>
      <c r="K32" s="442" t="n">
        <v>1</v>
      </c>
      <c r="L32" s="441" t="n">
        <v>2</v>
      </c>
      <c r="M32" s="397" t="n">
        <v>2</v>
      </c>
      <c r="N32" s="442" t="n">
        <v>40</v>
      </c>
      <c r="O32" s="432" t="n">
        <f aca="false">SUM(I32/6)</f>
        <v>0</v>
      </c>
      <c r="P32" s="443" t="n">
        <v>0</v>
      </c>
      <c r="Q32" s="366" t="n">
        <v>0.166666666666667</v>
      </c>
      <c r="R32" s="128" t="n">
        <v>0</v>
      </c>
      <c r="S32" s="444" t="n">
        <v>0</v>
      </c>
      <c r="T32" s="445" t="n">
        <v>0.08</v>
      </c>
      <c r="U32" s="460"/>
      <c r="V32" s="106"/>
      <c r="W32" s="164" t="n">
        <v>27</v>
      </c>
      <c r="X32" s="441"/>
      <c r="Y32" s="397"/>
      <c r="Z32" s="397"/>
      <c r="AA32" s="397"/>
      <c r="AB32" s="397"/>
      <c r="AC32" s="442"/>
      <c r="AD32" s="354" t="n">
        <f aca="false">SUM(X32:AC32)</f>
        <v>0</v>
      </c>
      <c r="AE32" s="242" t="n">
        <v>0</v>
      </c>
      <c r="AF32" s="442" t="n">
        <v>0</v>
      </c>
      <c r="AG32" s="441" t="n">
        <v>12</v>
      </c>
      <c r="AH32" s="397" t="n">
        <v>8</v>
      </c>
      <c r="AI32" s="442" t="n">
        <v>10</v>
      </c>
      <c r="AJ32" s="432" t="n">
        <f aca="false">AD32/6</f>
        <v>0</v>
      </c>
      <c r="AK32" s="443" t="n">
        <v>0</v>
      </c>
      <c r="AL32" s="366" t="n">
        <v>0</v>
      </c>
      <c r="AM32" s="128" t="n">
        <v>0.03</v>
      </c>
      <c r="AN32" s="444" t="n">
        <v>0.02</v>
      </c>
      <c r="AO32" s="445" t="n">
        <v>0.02</v>
      </c>
      <c r="AP32" s="461"/>
    </row>
    <row r="33" s="110" customFormat="true" ht="13.7" hidden="false" customHeight="true" outlineLevel="0" collapsed="false">
      <c r="A33" s="224"/>
      <c r="B33" s="164" t="n">
        <v>28</v>
      </c>
      <c r="C33" s="441"/>
      <c r="D33" s="397"/>
      <c r="E33" s="397"/>
      <c r="F33" s="397"/>
      <c r="G33" s="397"/>
      <c r="H33" s="442"/>
      <c r="I33" s="354" t="n">
        <f aca="false">SUM(C33:H33)</f>
        <v>0</v>
      </c>
      <c r="J33" s="242" t="n">
        <v>0</v>
      </c>
      <c r="K33" s="442" t="n">
        <v>0</v>
      </c>
      <c r="L33" s="441" t="n">
        <v>1</v>
      </c>
      <c r="M33" s="397" t="n">
        <v>2</v>
      </c>
      <c r="N33" s="442" t="n">
        <v>31</v>
      </c>
      <c r="O33" s="432" t="n">
        <f aca="false">SUM(I33/6)</f>
        <v>0</v>
      </c>
      <c r="P33" s="443" t="n">
        <v>0</v>
      </c>
      <c r="Q33" s="366" t="n">
        <v>0</v>
      </c>
      <c r="R33" s="128" t="n">
        <v>0</v>
      </c>
      <c r="S33" s="444" t="n">
        <v>0</v>
      </c>
      <c r="T33" s="445" t="n">
        <v>0.06</v>
      </c>
      <c r="U33" s="460"/>
      <c r="V33" s="106"/>
      <c r="W33" s="164" t="n">
        <v>28</v>
      </c>
      <c r="X33" s="441"/>
      <c r="Y33" s="397"/>
      <c r="Z33" s="397"/>
      <c r="AA33" s="397"/>
      <c r="AB33" s="397"/>
      <c r="AC33" s="442"/>
      <c r="AD33" s="354" t="n">
        <f aca="false">SUM(X33:AC33)</f>
        <v>0</v>
      </c>
      <c r="AE33" s="242" t="n">
        <v>0</v>
      </c>
      <c r="AF33" s="442" t="n">
        <v>0</v>
      </c>
      <c r="AG33" s="441" t="n">
        <v>5</v>
      </c>
      <c r="AH33" s="397" t="n">
        <v>8</v>
      </c>
      <c r="AI33" s="442" t="n">
        <v>11</v>
      </c>
      <c r="AJ33" s="432" t="n">
        <f aca="false">AD33/6</f>
        <v>0</v>
      </c>
      <c r="AK33" s="443" t="n">
        <v>0</v>
      </c>
      <c r="AL33" s="366" t="n">
        <v>0</v>
      </c>
      <c r="AM33" s="128" t="n">
        <v>0.01</v>
      </c>
      <c r="AN33" s="444" t="n">
        <v>0.02</v>
      </c>
      <c r="AO33" s="445" t="n">
        <v>0.02</v>
      </c>
      <c r="AP33" s="461"/>
    </row>
    <row r="34" s="110" customFormat="true" ht="13.7" hidden="false" customHeight="true" outlineLevel="0" collapsed="false">
      <c r="A34" s="224"/>
      <c r="B34" s="164" t="n">
        <v>29</v>
      </c>
      <c r="C34" s="441"/>
      <c r="D34" s="397"/>
      <c r="E34" s="397"/>
      <c r="F34" s="397"/>
      <c r="G34" s="397"/>
      <c r="H34" s="442"/>
      <c r="I34" s="354" t="n">
        <f aca="false">SUM(C34:H34)</f>
        <v>0</v>
      </c>
      <c r="J34" s="242" t="n">
        <v>0</v>
      </c>
      <c r="K34" s="442" t="n">
        <v>0</v>
      </c>
      <c r="L34" s="441" t="n">
        <v>3</v>
      </c>
      <c r="M34" s="397" t="n">
        <v>1</v>
      </c>
      <c r="N34" s="442" t="n">
        <v>23</v>
      </c>
      <c r="O34" s="432" t="n">
        <f aca="false">SUM(I34/6)</f>
        <v>0</v>
      </c>
      <c r="P34" s="443" t="n">
        <v>0</v>
      </c>
      <c r="Q34" s="366" t="n">
        <v>0</v>
      </c>
      <c r="R34" s="128" t="n">
        <v>0.01</v>
      </c>
      <c r="S34" s="444" t="n">
        <v>0</v>
      </c>
      <c r="T34" s="445" t="n">
        <v>0.05</v>
      </c>
      <c r="U34" s="460"/>
      <c r="V34" s="106"/>
      <c r="W34" s="164" t="n">
        <v>29</v>
      </c>
      <c r="X34" s="441"/>
      <c r="Y34" s="397"/>
      <c r="Z34" s="397"/>
      <c r="AA34" s="397"/>
      <c r="AB34" s="397"/>
      <c r="AC34" s="442"/>
      <c r="AD34" s="354" t="n">
        <f aca="false">SUM(X34:AC34)</f>
        <v>0</v>
      </c>
      <c r="AE34" s="242" t="n">
        <v>0</v>
      </c>
      <c r="AF34" s="442" t="n">
        <v>0</v>
      </c>
      <c r="AG34" s="441" t="n">
        <v>11</v>
      </c>
      <c r="AH34" s="397" t="n">
        <v>4</v>
      </c>
      <c r="AI34" s="442" t="n">
        <v>5</v>
      </c>
      <c r="AJ34" s="432" t="n">
        <f aca="false">AD34/6</f>
        <v>0</v>
      </c>
      <c r="AK34" s="443" t="n">
        <v>0</v>
      </c>
      <c r="AL34" s="366" t="n">
        <v>0</v>
      </c>
      <c r="AM34" s="128" t="n">
        <v>0.02</v>
      </c>
      <c r="AN34" s="444" t="n">
        <v>0.01</v>
      </c>
      <c r="AO34" s="445" t="n">
        <v>0.01</v>
      </c>
      <c r="AP34" s="461"/>
    </row>
    <row r="35" s="110" customFormat="true" ht="13.7" hidden="false" customHeight="true" outlineLevel="0" collapsed="false">
      <c r="A35" s="224"/>
      <c r="B35" s="164" t="n">
        <v>30</v>
      </c>
      <c r="C35" s="441"/>
      <c r="D35" s="397"/>
      <c r="E35" s="397"/>
      <c r="F35" s="397"/>
      <c r="G35" s="397"/>
      <c r="H35" s="442"/>
      <c r="I35" s="354" t="n">
        <f aca="false">SUM(C35:H35)</f>
        <v>0</v>
      </c>
      <c r="J35" s="242" t="n">
        <v>0</v>
      </c>
      <c r="K35" s="442" t="n">
        <v>0</v>
      </c>
      <c r="L35" s="441" t="s">
        <v>25</v>
      </c>
      <c r="M35" s="397" t="n">
        <v>0</v>
      </c>
      <c r="N35" s="442" t="n">
        <v>12</v>
      </c>
      <c r="O35" s="432" t="n">
        <f aca="false">SUM(I35/6)</f>
        <v>0</v>
      </c>
      <c r="P35" s="443" t="n">
        <v>0</v>
      </c>
      <c r="Q35" s="366" t="n">
        <v>0</v>
      </c>
      <c r="R35" s="128" t="s">
        <v>25</v>
      </c>
      <c r="S35" s="444" t="n">
        <v>0</v>
      </c>
      <c r="T35" s="445" t="n">
        <v>0.03</v>
      </c>
      <c r="U35" s="460"/>
      <c r="V35" s="106"/>
      <c r="W35" s="165" t="n">
        <v>30</v>
      </c>
      <c r="X35" s="462"/>
      <c r="Y35" s="463"/>
      <c r="Z35" s="463"/>
      <c r="AA35" s="463"/>
      <c r="AB35" s="463"/>
      <c r="AC35" s="464"/>
      <c r="AD35" s="465" t="n">
        <f aca="false">SUM(X35:AC35)</f>
        <v>0</v>
      </c>
      <c r="AE35" s="466" t="n">
        <v>0</v>
      </c>
      <c r="AF35" s="464" t="n">
        <v>0</v>
      </c>
      <c r="AG35" s="462" t="n">
        <v>11</v>
      </c>
      <c r="AH35" s="463" t="n">
        <v>3</v>
      </c>
      <c r="AI35" s="464" t="n">
        <v>9</v>
      </c>
      <c r="AJ35" s="467" t="n">
        <f aca="false">AD35/6</f>
        <v>0</v>
      </c>
      <c r="AK35" s="468" t="n">
        <v>0</v>
      </c>
      <c r="AL35" s="469" t="n">
        <v>0</v>
      </c>
      <c r="AM35" s="470" t="n">
        <v>0.02</v>
      </c>
      <c r="AN35" s="471" t="n">
        <v>0.01</v>
      </c>
      <c r="AO35" s="472" t="n">
        <v>0.02</v>
      </c>
      <c r="AP35" s="461"/>
    </row>
    <row r="36" s="110" customFormat="true" ht="13.7" hidden="false" customHeight="true" outlineLevel="0" collapsed="false">
      <c r="A36" s="106" t="n">
        <v>8</v>
      </c>
      <c r="B36" s="167" t="n">
        <v>31</v>
      </c>
      <c r="C36" s="451"/>
      <c r="D36" s="452"/>
      <c r="E36" s="452"/>
      <c r="F36" s="452"/>
      <c r="G36" s="452"/>
      <c r="H36" s="453"/>
      <c r="I36" s="447" t="n">
        <f aca="false">SUM(C36:H36)</f>
        <v>0</v>
      </c>
      <c r="J36" s="473" t="n">
        <v>0</v>
      </c>
      <c r="K36" s="453" t="n">
        <v>0</v>
      </c>
      <c r="L36" s="451" t="s">
        <v>25</v>
      </c>
      <c r="M36" s="452" t="n">
        <v>1</v>
      </c>
      <c r="N36" s="453" t="n">
        <v>9</v>
      </c>
      <c r="O36" s="454" t="n">
        <f aca="false">SUM(I36/6)</f>
        <v>0</v>
      </c>
      <c r="P36" s="455" t="n">
        <v>0</v>
      </c>
      <c r="Q36" s="456" t="n">
        <v>0</v>
      </c>
      <c r="R36" s="457" t="s">
        <v>25</v>
      </c>
      <c r="S36" s="458" t="n">
        <v>0</v>
      </c>
      <c r="T36" s="459" t="n">
        <v>0.02</v>
      </c>
      <c r="U36" s="460"/>
      <c r="V36" s="224" t="n">
        <v>8</v>
      </c>
      <c r="W36" s="164" t="n">
        <v>31</v>
      </c>
      <c r="X36" s="441"/>
      <c r="Y36" s="397"/>
      <c r="Z36" s="397"/>
      <c r="AA36" s="397"/>
      <c r="AB36" s="397"/>
      <c r="AC36" s="442"/>
      <c r="AD36" s="354" t="n">
        <f aca="false">SUM(X36:AC36)</f>
        <v>0</v>
      </c>
      <c r="AE36" s="242" t="n">
        <v>0</v>
      </c>
      <c r="AF36" s="442" t="n">
        <v>0</v>
      </c>
      <c r="AG36" s="441" t="n">
        <v>5</v>
      </c>
      <c r="AH36" s="397" t="n">
        <v>5</v>
      </c>
      <c r="AI36" s="442" t="n">
        <v>11</v>
      </c>
      <c r="AJ36" s="432" t="n">
        <f aca="false">AD36/6</f>
        <v>0</v>
      </c>
      <c r="AK36" s="443" t="n">
        <v>0</v>
      </c>
      <c r="AL36" s="366" t="n">
        <v>0</v>
      </c>
      <c r="AM36" s="128" t="n">
        <v>0.01</v>
      </c>
      <c r="AN36" s="444" t="n">
        <v>0.01</v>
      </c>
      <c r="AO36" s="445" t="n">
        <v>0.02</v>
      </c>
      <c r="AP36" s="461"/>
    </row>
    <row r="37" s="110" customFormat="true" ht="13.7" hidden="false" customHeight="true" outlineLevel="0" collapsed="false">
      <c r="A37" s="106"/>
      <c r="B37" s="60" t="n">
        <v>32</v>
      </c>
      <c r="C37" s="441"/>
      <c r="D37" s="397"/>
      <c r="E37" s="397"/>
      <c r="F37" s="397"/>
      <c r="G37" s="397"/>
      <c r="H37" s="442"/>
      <c r="I37" s="354" t="n">
        <f aca="false">SUM(C37:H37)</f>
        <v>0</v>
      </c>
      <c r="J37" s="242" t="n">
        <v>0</v>
      </c>
      <c r="K37" s="442" t="n">
        <v>0</v>
      </c>
      <c r="L37" s="441" t="n">
        <v>1</v>
      </c>
      <c r="M37" s="397" t="n">
        <v>2</v>
      </c>
      <c r="N37" s="442" t="n">
        <v>4</v>
      </c>
      <c r="O37" s="432" t="n">
        <f aca="false">SUM(I37/6)</f>
        <v>0</v>
      </c>
      <c r="P37" s="443" t="n">
        <v>0</v>
      </c>
      <c r="Q37" s="366" t="n">
        <v>0</v>
      </c>
      <c r="R37" s="128" t="n">
        <v>0</v>
      </c>
      <c r="S37" s="444" t="n">
        <v>0</v>
      </c>
      <c r="T37" s="445" t="n">
        <v>0.01</v>
      </c>
      <c r="U37" s="460"/>
      <c r="V37" s="224"/>
      <c r="W37" s="60" t="n">
        <v>32</v>
      </c>
      <c r="X37" s="441"/>
      <c r="Y37" s="397"/>
      <c r="Z37" s="397"/>
      <c r="AA37" s="397"/>
      <c r="AB37" s="397"/>
      <c r="AC37" s="442"/>
      <c r="AD37" s="354" t="n">
        <f aca="false">SUM(X37:AC37)</f>
        <v>0</v>
      </c>
      <c r="AE37" s="242" t="n">
        <v>0</v>
      </c>
      <c r="AF37" s="442" t="n">
        <v>0</v>
      </c>
      <c r="AG37" s="441" t="n">
        <v>7</v>
      </c>
      <c r="AH37" s="397" t="n">
        <v>9</v>
      </c>
      <c r="AI37" s="442" t="n">
        <v>9</v>
      </c>
      <c r="AJ37" s="432" t="n">
        <f aca="false">AD37/6</f>
        <v>0</v>
      </c>
      <c r="AK37" s="443" t="n">
        <v>0</v>
      </c>
      <c r="AL37" s="366" t="n">
        <v>0</v>
      </c>
      <c r="AM37" s="128" t="n">
        <v>0.01</v>
      </c>
      <c r="AN37" s="444" t="n">
        <v>0.02</v>
      </c>
      <c r="AO37" s="445" t="n">
        <v>0.02</v>
      </c>
      <c r="AP37" s="461"/>
    </row>
    <row r="38" s="110" customFormat="true" ht="13.7" hidden="false" customHeight="true" outlineLevel="0" collapsed="false">
      <c r="A38" s="106"/>
      <c r="B38" s="164" t="n">
        <v>33</v>
      </c>
      <c r="C38" s="441"/>
      <c r="D38" s="397"/>
      <c r="E38" s="397"/>
      <c r="F38" s="397"/>
      <c r="G38" s="397"/>
      <c r="H38" s="442"/>
      <c r="I38" s="354" t="n">
        <f aca="false">SUM(C38:H38)</f>
        <v>0</v>
      </c>
      <c r="J38" s="242" t="n">
        <v>0</v>
      </c>
      <c r="K38" s="442" t="n">
        <v>0</v>
      </c>
      <c r="L38" s="441" t="s">
        <v>25</v>
      </c>
      <c r="M38" s="397" t="n">
        <v>0</v>
      </c>
      <c r="N38" s="442" t="n">
        <v>9</v>
      </c>
      <c r="O38" s="432" t="n">
        <f aca="false">SUM(I38/6)</f>
        <v>0</v>
      </c>
      <c r="P38" s="443" t="n">
        <v>0</v>
      </c>
      <c r="Q38" s="366" t="n">
        <v>0</v>
      </c>
      <c r="R38" s="128" t="s">
        <v>25</v>
      </c>
      <c r="S38" s="444" t="n">
        <v>0</v>
      </c>
      <c r="T38" s="445" t="n">
        <v>0.02</v>
      </c>
      <c r="U38" s="460"/>
      <c r="V38" s="224"/>
      <c r="W38" s="164" t="n">
        <v>33</v>
      </c>
      <c r="X38" s="441"/>
      <c r="Y38" s="397"/>
      <c r="Z38" s="397"/>
      <c r="AA38" s="397"/>
      <c r="AB38" s="397"/>
      <c r="AC38" s="442"/>
      <c r="AD38" s="354" t="n">
        <f aca="false">SUM(X38:AC38)</f>
        <v>0</v>
      </c>
      <c r="AE38" s="242" t="n">
        <v>0</v>
      </c>
      <c r="AF38" s="442" t="n">
        <v>0</v>
      </c>
      <c r="AG38" s="441" t="n">
        <v>4</v>
      </c>
      <c r="AH38" s="397" t="n">
        <v>7</v>
      </c>
      <c r="AI38" s="442" t="n">
        <v>8</v>
      </c>
      <c r="AJ38" s="432" t="n">
        <f aca="false">AD38/6</f>
        <v>0</v>
      </c>
      <c r="AK38" s="443" t="n">
        <v>0</v>
      </c>
      <c r="AL38" s="366" t="n">
        <v>0</v>
      </c>
      <c r="AM38" s="128" t="n">
        <v>0.01</v>
      </c>
      <c r="AN38" s="444" t="n">
        <v>0.01</v>
      </c>
      <c r="AO38" s="445" t="n">
        <v>0.02</v>
      </c>
      <c r="AP38" s="461"/>
    </row>
    <row r="39" s="110" customFormat="true" ht="13.7" hidden="false" customHeight="true" outlineLevel="0" collapsed="false">
      <c r="A39" s="106"/>
      <c r="B39" s="165" t="n">
        <v>34</v>
      </c>
      <c r="C39" s="462"/>
      <c r="D39" s="463"/>
      <c r="E39" s="463"/>
      <c r="F39" s="463"/>
      <c r="G39" s="463"/>
      <c r="H39" s="464"/>
      <c r="I39" s="465" t="n">
        <f aca="false">SUM(C39:H39)</f>
        <v>0</v>
      </c>
      <c r="J39" s="466" t="n">
        <v>0</v>
      </c>
      <c r="K39" s="464" t="n">
        <v>0</v>
      </c>
      <c r="L39" s="462" t="s">
        <v>25</v>
      </c>
      <c r="M39" s="463" t="n">
        <v>2</v>
      </c>
      <c r="N39" s="464" t="n">
        <v>4</v>
      </c>
      <c r="O39" s="467" t="n">
        <f aca="false">SUM(I39/6)</f>
        <v>0</v>
      </c>
      <c r="P39" s="468" t="n">
        <v>0</v>
      </c>
      <c r="Q39" s="469" t="n">
        <v>0</v>
      </c>
      <c r="R39" s="470" t="s">
        <v>25</v>
      </c>
      <c r="S39" s="471" t="n">
        <v>0</v>
      </c>
      <c r="T39" s="472" t="n">
        <v>0.01</v>
      </c>
      <c r="U39" s="460"/>
      <c r="V39" s="224"/>
      <c r="W39" s="164" t="n">
        <v>34</v>
      </c>
      <c r="X39" s="441"/>
      <c r="Y39" s="397"/>
      <c r="Z39" s="397"/>
      <c r="AA39" s="397"/>
      <c r="AB39" s="397"/>
      <c r="AC39" s="442"/>
      <c r="AD39" s="354" t="n">
        <f aca="false">SUM(X39:AC39)</f>
        <v>0</v>
      </c>
      <c r="AE39" s="242" t="n">
        <v>0</v>
      </c>
      <c r="AF39" s="442" t="n">
        <v>0</v>
      </c>
      <c r="AG39" s="441" t="n">
        <v>8</v>
      </c>
      <c r="AH39" s="397" t="n">
        <v>4</v>
      </c>
      <c r="AI39" s="442" t="n">
        <v>8</v>
      </c>
      <c r="AJ39" s="432" t="n">
        <f aca="false">AD39/6</f>
        <v>0</v>
      </c>
      <c r="AK39" s="443" t="n">
        <v>0</v>
      </c>
      <c r="AL39" s="366" t="n">
        <v>0</v>
      </c>
      <c r="AM39" s="128" t="n">
        <v>0.02</v>
      </c>
      <c r="AN39" s="444" t="n">
        <v>0.01</v>
      </c>
      <c r="AO39" s="445" t="n">
        <v>0.02</v>
      </c>
      <c r="AP39" s="461"/>
    </row>
    <row r="40" s="110" customFormat="true" ht="13.7" hidden="false" customHeight="true" outlineLevel="0" collapsed="false">
      <c r="A40" s="229" t="n">
        <v>9</v>
      </c>
      <c r="B40" s="238" t="n">
        <v>35</v>
      </c>
      <c r="C40" s="441"/>
      <c r="D40" s="397"/>
      <c r="E40" s="397"/>
      <c r="F40" s="397"/>
      <c r="G40" s="397"/>
      <c r="H40" s="442"/>
      <c r="I40" s="354" t="n">
        <f aca="false">SUM(C40:H40)</f>
        <v>0</v>
      </c>
      <c r="J40" s="242" t="n">
        <v>0</v>
      </c>
      <c r="K40" s="442" t="n">
        <v>0</v>
      </c>
      <c r="L40" s="441" t="s">
        <v>25</v>
      </c>
      <c r="M40" s="397" t="n">
        <v>4</v>
      </c>
      <c r="N40" s="442" t="n">
        <v>5</v>
      </c>
      <c r="O40" s="432" t="n">
        <f aca="false">SUM(I40/6)</f>
        <v>0</v>
      </c>
      <c r="P40" s="443" t="n">
        <v>0</v>
      </c>
      <c r="Q40" s="366" t="n">
        <v>0</v>
      </c>
      <c r="R40" s="128" t="s">
        <v>25</v>
      </c>
      <c r="S40" s="444" t="n">
        <v>0.01</v>
      </c>
      <c r="T40" s="445" t="n">
        <v>0.01</v>
      </c>
      <c r="U40" s="460"/>
      <c r="V40" s="106" t="n">
        <v>9</v>
      </c>
      <c r="W40" s="234" t="n">
        <v>35</v>
      </c>
      <c r="X40" s="451"/>
      <c r="Y40" s="452"/>
      <c r="Z40" s="452"/>
      <c r="AA40" s="452"/>
      <c r="AB40" s="452"/>
      <c r="AC40" s="453"/>
      <c r="AD40" s="447" t="n">
        <f aca="false">SUM(X40:AC40)</f>
        <v>0</v>
      </c>
      <c r="AE40" s="473" t="n">
        <v>1</v>
      </c>
      <c r="AF40" s="453" t="n">
        <v>0</v>
      </c>
      <c r="AG40" s="451" t="n">
        <v>6</v>
      </c>
      <c r="AH40" s="452" t="n">
        <v>3</v>
      </c>
      <c r="AI40" s="453" t="n">
        <v>4</v>
      </c>
      <c r="AJ40" s="454" t="n">
        <f aca="false">AD40/6</f>
        <v>0</v>
      </c>
      <c r="AK40" s="455" t="n">
        <v>0.166666666666667</v>
      </c>
      <c r="AL40" s="456" t="n">
        <v>0</v>
      </c>
      <c r="AM40" s="457" t="n">
        <v>0.01</v>
      </c>
      <c r="AN40" s="458" t="n">
        <v>0.01</v>
      </c>
      <c r="AO40" s="459" t="n">
        <v>0.01</v>
      </c>
      <c r="AP40" s="461"/>
    </row>
    <row r="41" s="110" customFormat="true" ht="13.7" hidden="false" customHeight="true" outlineLevel="0" collapsed="false">
      <c r="A41" s="229"/>
      <c r="B41" s="238" t="n">
        <v>36</v>
      </c>
      <c r="C41" s="441"/>
      <c r="D41" s="397"/>
      <c r="E41" s="397"/>
      <c r="F41" s="397"/>
      <c r="G41" s="397"/>
      <c r="H41" s="442"/>
      <c r="I41" s="354" t="n">
        <f aca="false">SUM(C41:H41)</f>
        <v>0</v>
      </c>
      <c r="J41" s="242" t="n">
        <v>0</v>
      </c>
      <c r="K41" s="442" t="n">
        <v>0</v>
      </c>
      <c r="L41" s="441" t="s">
        <v>25</v>
      </c>
      <c r="M41" s="397" t="n">
        <v>1</v>
      </c>
      <c r="N41" s="442" t="n">
        <v>5</v>
      </c>
      <c r="O41" s="432" t="n">
        <f aca="false">SUM(I41/6)</f>
        <v>0</v>
      </c>
      <c r="P41" s="443" t="n">
        <v>0</v>
      </c>
      <c r="Q41" s="366" t="n">
        <v>0</v>
      </c>
      <c r="R41" s="128" t="s">
        <v>25</v>
      </c>
      <c r="S41" s="444" t="n">
        <v>0</v>
      </c>
      <c r="T41" s="445" t="n">
        <v>0.01</v>
      </c>
      <c r="U41" s="460"/>
      <c r="V41" s="106"/>
      <c r="W41" s="238" t="n">
        <v>36</v>
      </c>
      <c r="X41" s="441"/>
      <c r="Y41" s="397"/>
      <c r="Z41" s="397"/>
      <c r="AA41" s="397"/>
      <c r="AB41" s="397"/>
      <c r="AC41" s="442"/>
      <c r="AD41" s="354" t="n">
        <f aca="false">SUM(X41:AC41)</f>
        <v>0</v>
      </c>
      <c r="AE41" s="242" t="n">
        <v>0</v>
      </c>
      <c r="AF41" s="442" t="n">
        <v>0</v>
      </c>
      <c r="AG41" s="441" t="n">
        <v>9</v>
      </c>
      <c r="AH41" s="397" t="n">
        <v>10</v>
      </c>
      <c r="AI41" s="442" t="n">
        <v>10</v>
      </c>
      <c r="AJ41" s="432" t="n">
        <f aca="false">AD41/6</f>
        <v>0</v>
      </c>
      <c r="AK41" s="443" t="n">
        <v>0</v>
      </c>
      <c r="AL41" s="366" t="n">
        <v>0</v>
      </c>
      <c r="AM41" s="128" t="n">
        <v>0.02</v>
      </c>
      <c r="AN41" s="444" t="n">
        <v>0.02</v>
      </c>
      <c r="AO41" s="445" t="n">
        <v>0.02</v>
      </c>
      <c r="AP41" s="461"/>
    </row>
    <row r="42" s="110" customFormat="true" ht="13.7" hidden="false" customHeight="true" outlineLevel="0" collapsed="false">
      <c r="A42" s="229"/>
      <c r="B42" s="238" t="n">
        <v>37</v>
      </c>
      <c r="C42" s="441"/>
      <c r="D42" s="397"/>
      <c r="E42" s="397"/>
      <c r="F42" s="397"/>
      <c r="G42" s="397"/>
      <c r="H42" s="442"/>
      <c r="I42" s="354" t="n">
        <f aca="false">SUM(C42:H42)</f>
        <v>0</v>
      </c>
      <c r="J42" s="242" t="n">
        <v>0</v>
      </c>
      <c r="K42" s="442" t="n">
        <v>0</v>
      </c>
      <c r="L42" s="441" t="n">
        <v>2</v>
      </c>
      <c r="M42" s="397" t="n">
        <v>2</v>
      </c>
      <c r="N42" s="442" t="n">
        <v>7</v>
      </c>
      <c r="O42" s="432" t="n">
        <f aca="false">SUM(I42/6)</f>
        <v>0</v>
      </c>
      <c r="P42" s="443" t="n">
        <v>0</v>
      </c>
      <c r="Q42" s="366" t="n">
        <v>0</v>
      </c>
      <c r="R42" s="128" t="n">
        <v>0</v>
      </c>
      <c r="S42" s="444" t="n">
        <v>0</v>
      </c>
      <c r="T42" s="445" t="n">
        <v>0.01</v>
      </c>
      <c r="U42" s="460"/>
      <c r="V42" s="106"/>
      <c r="W42" s="238" t="n">
        <v>37</v>
      </c>
      <c r="X42" s="441"/>
      <c r="Y42" s="397"/>
      <c r="Z42" s="397"/>
      <c r="AA42" s="397"/>
      <c r="AB42" s="397"/>
      <c r="AC42" s="442"/>
      <c r="AD42" s="354" t="n">
        <f aca="false">SUM(X42:AC42)</f>
        <v>0</v>
      </c>
      <c r="AE42" s="242" t="n">
        <v>0</v>
      </c>
      <c r="AF42" s="442" t="n">
        <v>0</v>
      </c>
      <c r="AG42" s="441" t="n">
        <v>7</v>
      </c>
      <c r="AH42" s="397" t="n">
        <v>3</v>
      </c>
      <c r="AI42" s="442" t="n">
        <v>6</v>
      </c>
      <c r="AJ42" s="432" t="n">
        <f aca="false">AD42/6</f>
        <v>0</v>
      </c>
      <c r="AK42" s="443" t="n">
        <v>0</v>
      </c>
      <c r="AL42" s="366" t="n">
        <v>0</v>
      </c>
      <c r="AM42" s="128" t="n">
        <v>0.01</v>
      </c>
      <c r="AN42" s="444" t="n">
        <v>0.01</v>
      </c>
      <c r="AO42" s="445" t="n">
        <v>0.01</v>
      </c>
      <c r="AP42" s="461"/>
    </row>
    <row r="43" s="110" customFormat="true" ht="13.7" hidden="false" customHeight="true" outlineLevel="0" collapsed="false">
      <c r="A43" s="229"/>
      <c r="B43" s="238" t="n">
        <v>38</v>
      </c>
      <c r="C43" s="441"/>
      <c r="D43" s="397"/>
      <c r="E43" s="397"/>
      <c r="F43" s="397"/>
      <c r="G43" s="397"/>
      <c r="H43" s="442"/>
      <c r="I43" s="354" t="n">
        <f aca="false">SUM(C43:H43)</f>
        <v>0</v>
      </c>
      <c r="J43" s="242" t="n">
        <v>0</v>
      </c>
      <c r="K43" s="442" t="n">
        <v>0</v>
      </c>
      <c r="L43" s="441" t="s">
        <v>25</v>
      </c>
      <c r="M43" s="397" t="n">
        <v>2</v>
      </c>
      <c r="N43" s="442" t="n">
        <v>1</v>
      </c>
      <c r="O43" s="432" t="n">
        <f aca="false">SUM(I43/6)</f>
        <v>0</v>
      </c>
      <c r="P43" s="443" t="n">
        <v>0</v>
      </c>
      <c r="Q43" s="366" t="n">
        <v>0</v>
      </c>
      <c r="R43" s="128" t="s">
        <v>25</v>
      </c>
      <c r="S43" s="444" t="n">
        <v>0</v>
      </c>
      <c r="T43" s="445" t="n">
        <v>0</v>
      </c>
      <c r="U43" s="460"/>
      <c r="V43" s="106"/>
      <c r="W43" s="238" t="n">
        <v>38</v>
      </c>
      <c r="X43" s="441"/>
      <c r="Y43" s="397"/>
      <c r="Z43" s="397"/>
      <c r="AA43" s="397"/>
      <c r="AB43" s="397"/>
      <c r="AC43" s="442"/>
      <c r="AD43" s="354" t="n">
        <f aca="false">SUM(X43:AC43)</f>
        <v>0</v>
      </c>
      <c r="AE43" s="242" t="n">
        <v>0</v>
      </c>
      <c r="AF43" s="442" t="n">
        <v>0</v>
      </c>
      <c r="AG43" s="441" t="n">
        <v>6</v>
      </c>
      <c r="AH43" s="397" t="n">
        <v>11</v>
      </c>
      <c r="AI43" s="442" t="n">
        <v>4</v>
      </c>
      <c r="AJ43" s="432" t="n">
        <f aca="false">AD43/6</f>
        <v>0</v>
      </c>
      <c r="AK43" s="443" t="n">
        <v>0</v>
      </c>
      <c r="AL43" s="366" t="n">
        <v>0</v>
      </c>
      <c r="AM43" s="128" t="n">
        <v>0.01</v>
      </c>
      <c r="AN43" s="444" t="n">
        <v>0.02</v>
      </c>
      <c r="AO43" s="445" t="n">
        <v>0.01</v>
      </c>
      <c r="AP43" s="461"/>
    </row>
    <row r="44" s="110" customFormat="true" ht="13.7" hidden="false" customHeight="true" outlineLevel="0" collapsed="false">
      <c r="A44" s="229"/>
      <c r="B44" s="318" t="n">
        <v>39</v>
      </c>
      <c r="C44" s="462"/>
      <c r="D44" s="463"/>
      <c r="E44" s="463"/>
      <c r="F44" s="463"/>
      <c r="G44" s="463"/>
      <c r="H44" s="464"/>
      <c r="I44" s="465" t="n">
        <f aca="false">SUM(C44:H44)</f>
        <v>0</v>
      </c>
      <c r="J44" s="466" t="n">
        <v>0</v>
      </c>
      <c r="K44" s="464" t="n">
        <v>0</v>
      </c>
      <c r="L44" s="462" t="n">
        <v>1</v>
      </c>
      <c r="M44" s="463" t="n">
        <v>2</v>
      </c>
      <c r="N44" s="464" t="n">
        <v>5</v>
      </c>
      <c r="O44" s="467" t="n">
        <f aca="false">SUM(I44/6)</f>
        <v>0</v>
      </c>
      <c r="P44" s="468" t="n">
        <v>0</v>
      </c>
      <c r="Q44" s="469" t="n">
        <v>0</v>
      </c>
      <c r="R44" s="470" t="n">
        <v>0</v>
      </c>
      <c r="S44" s="471" t="n">
        <v>0</v>
      </c>
      <c r="T44" s="472" t="n">
        <v>0.01</v>
      </c>
      <c r="U44" s="460"/>
      <c r="V44" s="106"/>
      <c r="W44" s="318" t="n">
        <v>39</v>
      </c>
      <c r="X44" s="462"/>
      <c r="Y44" s="463"/>
      <c r="Z44" s="463"/>
      <c r="AA44" s="463"/>
      <c r="AB44" s="463"/>
      <c r="AC44" s="464" t="n">
        <v>1</v>
      </c>
      <c r="AD44" s="465" t="n">
        <f aca="false">SUM(X44:AC44)</f>
        <v>1</v>
      </c>
      <c r="AE44" s="466" t="n">
        <v>0</v>
      </c>
      <c r="AF44" s="464" t="n">
        <v>0</v>
      </c>
      <c r="AG44" s="462" t="n">
        <v>7</v>
      </c>
      <c r="AH44" s="463" t="n">
        <v>7</v>
      </c>
      <c r="AI44" s="464" t="n">
        <v>8</v>
      </c>
      <c r="AJ44" s="467" t="n">
        <f aca="false">AD44/6</f>
        <v>0.166666666666667</v>
      </c>
      <c r="AK44" s="468" t="n">
        <v>0</v>
      </c>
      <c r="AL44" s="469" t="n">
        <v>0</v>
      </c>
      <c r="AM44" s="470" t="n">
        <v>0.01</v>
      </c>
      <c r="AN44" s="471" t="n">
        <v>0.01</v>
      </c>
      <c r="AO44" s="472" t="n">
        <v>0.02</v>
      </c>
      <c r="AP44" s="461"/>
    </row>
    <row r="45" s="110" customFormat="true" ht="13.7" hidden="false" customHeight="true" outlineLevel="0" collapsed="false">
      <c r="A45" s="232" t="n">
        <v>10</v>
      </c>
      <c r="B45" s="234" t="n">
        <v>40</v>
      </c>
      <c r="C45" s="451"/>
      <c r="D45" s="452"/>
      <c r="E45" s="452"/>
      <c r="F45" s="452"/>
      <c r="G45" s="452"/>
      <c r="H45" s="453"/>
      <c r="I45" s="354" t="n">
        <f aca="false">SUM(C45:H45)</f>
        <v>0</v>
      </c>
      <c r="J45" s="473" t="n">
        <v>0</v>
      </c>
      <c r="K45" s="453" t="n">
        <v>0</v>
      </c>
      <c r="L45" s="451" t="s">
        <v>25</v>
      </c>
      <c r="M45" s="452" t="n">
        <v>2</v>
      </c>
      <c r="N45" s="453" t="n">
        <v>7</v>
      </c>
      <c r="O45" s="432" t="n">
        <f aca="false">SUM(I45/6)</f>
        <v>0</v>
      </c>
      <c r="P45" s="455" t="n">
        <v>0</v>
      </c>
      <c r="Q45" s="456" t="n">
        <v>0</v>
      </c>
      <c r="R45" s="128" t="s">
        <v>25</v>
      </c>
      <c r="S45" s="458" t="n">
        <v>0</v>
      </c>
      <c r="T45" s="459" t="n">
        <v>0.01</v>
      </c>
      <c r="U45" s="460"/>
      <c r="V45" s="232" t="n">
        <v>10</v>
      </c>
      <c r="W45" s="234" t="n">
        <v>40</v>
      </c>
      <c r="X45" s="451"/>
      <c r="Y45" s="452"/>
      <c r="Z45" s="452"/>
      <c r="AA45" s="452"/>
      <c r="AB45" s="452"/>
      <c r="AC45" s="453"/>
      <c r="AD45" s="354" t="n">
        <f aca="false">SUM(X45:AC45)</f>
        <v>0</v>
      </c>
      <c r="AE45" s="473" t="n">
        <v>0</v>
      </c>
      <c r="AF45" s="453" t="n">
        <v>0</v>
      </c>
      <c r="AG45" s="451" t="n">
        <v>12</v>
      </c>
      <c r="AH45" s="452" t="n">
        <v>3</v>
      </c>
      <c r="AI45" s="453" t="n">
        <v>6</v>
      </c>
      <c r="AJ45" s="432" t="n">
        <f aca="false">AD45/6</f>
        <v>0</v>
      </c>
      <c r="AK45" s="455" t="n">
        <v>0</v>
      </c>
      <c r="AL45" s="456" t="n">
        <v>0</v>
      </c>
      <c r="AM45" s="457" t="n">
        <v>0.03</v>
      </c>
      <c r="AN45" s="458" t="n">
        <v>0.01</v>
      </c>
      <c r="AO45" s="459" t="n">
        <v>0.01</v>
      </c>
      <c r="AP45" s="461"/>
    </row>
    <row r="46" s="110" customFormat="true" ht="13.7" hidden="false" customHeight="true" outlineLevel="0" collapsed="false">
      <c r="A46" s="232"/>
      <c r="B46" s="238" t="n">
        <v>41</v>
      </c>
      <c r="C46" s="441"/>
      <c r="D46" s="397"/>
      <c r="E46" s="397"/>
      <c r="F46" s="397"/>
      <c r="G46" s="397"/>
      <c r="H46" s="442"/>
      <c r="I46" s="354" t="n">
        <f aca="false">SUM(C46:H46)</f>
        <v>0</v>
      </c>
      <c r="J46" s="242" t="n">
        <v>0</v>
      </c>
      <c r="K46" s="442" t="n">
        <v>0</v>
      </c>
      <c r="L46" s="441" t="n">
        <v>1</v>
      </c>
      <c r="M46" s="397" t="n">
        <v>0</v>
      </c>
      <c r="N46" s="442" t="n">
        <v>6</v>
      </c>
      <c r="O46" s="432" t="n">
        <f aca="false">SUM(I46/6)</f>
        <v>0</v>
      </c>
      <c r="P46" s="443" t="n">
        <v>0</v>
      </c>
      <c r="Q46" s="366" t="n">
        <v>0</v>
      </c>
      <c r="R46" s="128" t="n">
        <v>0</v>
      </c>
      <c r="S46" s="444" t="n">
        <v>0</v>
      </c>
      <c r="T46" s="445" t="n">
        <v>0.01</v>
      </c>
      <c r="U46" s="460"/>
      <c r="V46" s="232"/>
      <c r="W46" s="238" t="n">
        <v>41</v>
      </c>
      <c r="X46" s="441"/>
      <c r="Y46" s="397"/>
      <c r="Z46" s="397"/>
      <c r="AA46" s="397"/>
      <c r="AB46" s="397"/>
      <c r="AC46" s="442" t="n">
        <v>1</v>
      </c>
      <c r="AD46" s="354" t="n">
        <f aca="false">SUM(X46:AC46)</f>
        <v>1</v>
      </c>
      <c r="AE46" s="242" t="n">
        <v>0</v>
      </c>
      <c r="AF46" s="442" t="n">
        <v>1</v>
      </c>
      <c r="AG46" s="441" t="n">
        <v>2</v>
      </c>
      <c r="AH46" s="397" t="n">
        <v>4</v>
      </c>
      <c r="AI46" s="442" t="n">
        <v>5</v>
      </c>
      <c r="AJ46" s="432" t="n">
        <f aca="false">AD46/6</f>
        <v>0.166666666666667</v>
      </c>
      <c r="AK46" s="443" t="n">
        <v>0</v>
      </c>
      <c r="AL46" s="366" t="n">
        <v>0.166666666666667</v>
      </c>
      <c r="AM46" s="128" t="n">
        <v>0</v>
      </c>
      <c r="AN46" s="444" t="n">
        <v>0.01</v>
      </c>
      <c r="AO46" s="445" t="n">
        <v>0.01</v>
      </c>
      <c r="AP46" s="461"/>
    </row>
    <row r="47" s="110" customFormat="true" ht="13.7" hidden="false" customHeight="true" outlineLevel="0" collapsed="false">
      <c r="A47" s="232"/>
      <c r="B47" s="238" t="n">
        <v>42</v>
      </c>
      <c r="C47" s="49"/>
      <c r="D47" s="107"/>
      <c r="E47" s="107"/>
      <c r="F47" s="107"/>
      <c r="G47" s="107"/>
      <c r="H47" s="51"/>
      <c r="I47" s="354" t="n">
        <f aca="false">SUM(C47:H47)</f>
        <v>0</v>
      </c>
      <c r="J47" s="242" t="n">
        <v>0</v>
      </c>
      <c r="K47" s="442" t="n">
        <v>0</v>
      </c>
      <c r="L47" s="441" t="n">
        <v>1</v>
      </c>
      <c r="M47" s="397" t="n">
        <v>0</v>
      </c>
      <c r="N47" s="442" t="n">
        <v>6</v>
      </c>
      <c r="O47" s="432" t="n">
        <f aca="false">SUM(I47/6)</f>
        <v>0</v>
      </c>
      <c r="P47" s="339" t="n">
        <v>0</v>
      </c>
      <c r="Q47" s="366" t="n">
        <v>0</v>
      </c>
      <c r="R47" s="128" t="n">
        <v>0</v>
      </c>
      <c r="S47" s="444" t="n">
        <v>0</v>
      </c>
      <c r="T47" s="445" t="n">
        <v>0.01</v>
      </c>
      <c r="U47" s="460"/>
      <c r="V47" s="232"/>
      <c r="W47" s="238" t="n">
        <v>42</v>
      </c>
      <c r="X47" s="49"/>
      <c r="Y47" s="107"/>
      <c r="Z47" s="107"/>
      <c r="AA47" s="107"/>
      <c r="AB47" s="107"/>
      <c r="AC47" s="51"/>
      <c r="AD47" s="354" t="n">
        <f aca="false">SUM(X47:AC47)</f>
        <v>0</v>
      </c>
      <c r="AE47" s="242" t="n">
        <v>0</v>
      </c>
      <c r="AF47" s="442" t="n">
        <v>0</v>
      </c>
      <c r="AG47" s="441" t="n">
        <v>6</v>
      </c>
      <c r="AH47" s="397" t="n">
        <v>7</v>
      </c>
      <c r="AI47" s="442" t="n">
        <v>10</v>
      </c>
      <c r="AJ47" s="432" t="n">
        <f aca="false">AD47/6</f>
        <v>0</v>
      </c>
      <c r="AK47" s="339" t="n">
        <v>0</v>
      </c>
      <c r="AL47" s="366" t="n">
        <v>0</v>
      </c>
      <c r="AM47" s="128" t="n">
        <v>0.01</v>
      </c>
      <c r="AN47" s="444" t="n">
        <v>0.01</v>
      </c>
      <c r="AO47" s="445" t="n">
        <v>0.02</v>
      </c>
      <c r="AP47" s="461"/>
    </row>
    <row r="48" s="110" customFormat="true" ht="13.7" hidden="false" customHeight="true" outlineLevel="0" collapsed="false">
      <c r="A48" s="232"/>
      <c r="B48" s="238" t="n">
        <v>43</v>
      </c>
      <c r="C48" s="49"/>
      <c r="D48" s="107"/>
      <c r="E48" s="107"/>
      <c r="F48" s="107"/>
      <c r="G48" s="107"/>
      <c r="H48" s="51"/>
      <c r="I48" s="354" t="n">
        <f aca="false">SUM(C48:H48)</f>
        <v>0</v>
      </c>
      <c r="J48" s="242" t="n">
        <v>0</v>
      </c>
      <c r="K48" s="442" t="n">
        <v>0</v>
      </c>
      <c r="L48" s="441" t="n">
        <v>1</v>
      </c>
      <c r="M48" s="397" t="n">
        <v>2</v>
      </c>
      <c r="N48" s="442" t="n">
        <v>3</v>
      </c>
      <c r="O48" s="432" t="n">
        <f aca="false">I48/6</f>
        <v>0</v>
      </c>
      <c r="P48" s="339" t="n">
        <v>0</v>
      </c>
      <c r="Q48" s="366" t="n">
        <v>0</v>
      </c>
      <c r="R48" s="128" t="n">
        <v>0</v>
      </c>
      <c r="S48" s="444" t="n">
        <v>0</v>
      </c>
      <c r="T48" s="445" t="n">
        <v>0.01</v>
      </c>
      <c r="U48" s="460"/>
      <c r="V48" s="232"/>
      <c r="W48" s="238" t="n">
        <v>43</v>
      </c>
      <c r="X48" s="49"/>
      <c r="Y48" s="107"/>
      <c r="Z48" s="107"/>
      <c r="AA48" s="107"/>
      <c r="AB48" s="107"/>
      <c r="AC48" s="51"/>
      <c r="AD48" s="354" t="n">
        <f aca="false">SUM(X48:AC48)</f>
        <v>0</v>
      </c>
      <c r="AE48" s="242" t="n">
        <v>0</v>
      </c>
      <c r="AF48" s="442" t="n">
        <v>0</v>
      </c>
      <c r="AG48" s="441" t="n">
        <v>4</v>
      </c>
      <c r="AH48" s="397" t="n">
        <v>7</v>
      </c>
      <c r="AI48" s="442" t="n">
        <v>7</v>
      </c>
      <c r="AJ48" s="432" t="n">
        <f aca="false">AD48/6</f>
        <v>0</v>
      </c>
      <c r="AK48" s="339" t="n">
        <v>0</v>
      </c>
      <c r="AL48" s="366" t="n">
        <v>0</v>
      </c>
      <c r="AM48" s="128" t="n">
        <v>0.01</v>
      </c>
      <c r="AN48" s="444" t="n">
        <v>0.01</v>
      </c>
      <c r="AO48" s="445" t="n">
        <v>0.01</v>
      </c>
      <c r="AP48" s="461"/>
    </row>
    <row r="49" s="110" customFormat="true" ht="13.7" hidden="false" customHeight="true" outlineLevel="0" collapsed="false">
      <c r="A49" s="106" t="n">
        <v>11</v>
      </c>
      <c r="B49" s="234" t="n">
        <v>44</v>
      </c>
      <c r="C49" s="85"/>
      <c r="D49" s="112"/>
      <c r="E49" s="112"/>
      <c r="F49" s="112"/>
      <c r="G49" s="112"/>
      <c r="H49" s="87"/>
      <c r="I49" s="447" t="n">
        <f aca="false">SUM(C49:H49)</f>
        <v>0</v>
      </c>
      <c r="J49" s="473" t="n">
        <v>1</v>
      </c>
      <c r="K49" s="453" t="n">
        <v>0</v>
      </c>
      <c r="L49" s="451" t="s">
        <v>25</v>
      </c>
      <c r="M49" s="452" t="n">
        <v>1</v>
      </c>
      <c r="N49" s="453" t="n">
        <v>1</v>
      </c>
      <c r="O49" s="454" t="n">
        <f aca="false">I49/6</f>
        <v>0</v>
      </c>
      <c r="P49" s="474" t="n">
        <v>0.166666666666667</v>
      </c>
      <c r="Q49" s="456" t="n">
        <v>0</v>
      </c>
      <c r="R49" s="457" t="s">
        <v>25</v>
      </c>
      <c r="S49" s="458" t="n">
        <v>0</v>
      </c>
      <c r="T49" s="459" t="n">
        <v>0</v>
      </c>
      <c r="U49" s="460"/>
      <c r="V49" s="106" t="n">
        <v>11</v>
      </c>
      <c r="W49" s="234" t="n">
        <v>44</v>
      </c>
      <c r="X49" s="85"/>
      <c r="Y49" s="112"/>
      <c r="Z49" s="112"/>
      <c r="AA49" s="112"/>
      <c r="AB49" s="112"/>
      <c r="AC49" s="87"/>
      <c r="AD49" s="447" t="n">
        <f aca="false">SUM(X49:AC49)</f>
        <v>0</v>
      </c>
      <c r="AE49" s="473" t="n">
        <v>0</v>
      </c>
      <c r="AF49" s="453" t="n">
        <v>0</v>
      </c>
      <c r="AG49" s="451" t="n">
        <v>6</v>
      </c>
      <c r="AH49" s="452" t="n">
        <v>5</v>
      </c>
      <c r="AI49" s="453" t="n">
        <v>11</v>
      </c>
      <c r="AJ49" s="454" t="n">
        <f aca="false">AD49/6</f>
        <v>0</v>
      </c>
      <c r="AK49" s="474" t="n">
        <v>0</v>
      </c>
      <c r="AL49" s="456" t="n">
        <v>0</v>
      </c>
      <c r="AM49" s="457" t="n">
        <v>0.01</v>
      </c>
      <c r="AN49" s="458" t="n">
        <v>0.01</v>
      </c>
      <c r="AO49" s="459" t="n">
        <v>0.02</v>
      </c>
      <c r="AP49" s="461"/>
    </row>
    <row r="50" s="110" customFormat="true" ht="13.7" hidden="false" customHeight="true" outlineLevel="0" collapsed="false">
      <c r="A50" s="106"/>
      <c r="B50" s="236" t="n">
        <v>45</v>
      </c>
      <c r="C50" s="49"/>
      <c r="D50" s="107"/>
      <c r="E50" s="107"/>
      <c r="F50" s="107"/>
      <c r="G50" s="107"/>
      <c r="H50" s="51" t="n">
        <v>1</v>
      </c>
      <c r="I50" s="354" t="n">
        <f aca="false">SUM(C50:H50)</f>
        <v>1</v>
      </c>
      <c r="J50" s="242" t="n">
        <v>0</v>
      </c>
      <c r="K50" s="442" t="n">
        <v>0</v>
      </c>
      <c r="L50" s="441" t="n">
        <v>2</v>
      </c>
      <c r="M50" s="397" t="n">
        <v>2</v>
      </c>
      <c r="N50" s="442" t="n">
        <v>3</v>
      </c>
      <c r="O50" s="432" t="n">
        <f aca="false">I50/6</f>
        <v>0.166666666666667</v>
      </c>
      <c r="P50" s="339" t="n">
        <v>0</v>
      </c>
      <c r="Q50" s="366" t="n">
        <v>0</v>
      </c>
      <c r="R50" s="128" t="n">
        <v>0</v>
      </c>
      <c r="S50" s="444" t="n">
        <v>0</v>
      </c>
      <c r="T50" s="445" t="n">
        <v>0.01</v>
      </c>
      <c r="U50" s="460"/>
      <c r="V50" s="106"/>
      <c r="W50" s="238" t="n">
        <v>45</v>
      </c>
      <c r="X50" s="49"/>
      <c r="Y50" s="107"/>
      <c r="Z50" s="107"/>
      <c r="AA50" s="107"/>
      <c r="AB50" s="107"/>
      <c r="AC50" s="51"/>
      <c r="AD50" s="354" t="n">
        <f aca="false">SUM(X50:AC50)</f>
        <v>0</v>
      </c>
      <c r="AE50" s="242" t="n">
        <v>0</v>
      </c>
      <c r="AF50" s="442" t="n">
        <v>0</v>
      </c>
      <c r="AG50" s="441" t="n">
        <v>9</v>
      </c>
      <c r="AH50" s="397" t="n">
        <v>12</v>
      </c>
      <c r="AI50" s="442" t="n">
        <v>8</v>
      </c>
      <c r="AJ50" s="432" t="n">
        <f aca="false">AD50/6</f>
        <v>0</v>
      </c>
      <c r="AK50" s="339" t="n">
        <v>0</v>
      </c>
      <c r="AL50" s="366" t="n">
        <v>0</v>
      </c>
      <c r="AM50" s="128" t="n">
        <v>0.02</v>
      </c>
      <c r="AN50" s="444" t="n">
        <v>0.03</v>
      </c>
      <c r="AO50" s="445" t="n">
        <v>0.02</v>
      </c>
      <c r="AP50" s="461"/>
    </row>
    <row r="51" s="110" customFormat="true" ht="13.7" hidden="false" customHeight="true" outlineLevel="0" collapsed="false">
      <c r="A51" s="106"/>
      <c r="B51" s="236" t="n">
        <v>46</v>
      </c>
      <c r="C51" s="49"/>
      <c r="D51" s="107"/>
      <c r="E51" s="107"/>
      <c r="F51" s="107"/>
      <c r="G51" s="107"/>
      <c r="H51" s="51"/>
      <c r="I51" s="354" t="n">
        <f aca="false">SUM(C51:H51)</f>
        <v>0</v>
      </c>
      <c r="J51" s="242" t="n">
        <v>0</v>
      </c>
      <c r="K51" s="442" t="n">
        <v>0</v>
      </c>
      <c r="L51" s="441" t="n">
        <v>4</v>
      </c>
      <c r="M51" s="397" t="n">
        <v>1</v>
      </c>
      <c r="N51" s="442" t="n">
        <v>2</v>
      </c>
      <c r="O51" s="432" t="n">
        <f aca="false">I51/6</f>
        <v>0</v>
      </c>
      <c r="P51" s="339" t="n">
        <v>0</v>
      </c>
      <c r="Q51" s="366" t="n">
        <v>0</v>
      </c>
      <c r="R51" s="128" t="n">
        <v>0.01</v>
      </c>
      <c r="S51" s="444" t="n">
        <v>0</v>
      </c>
      <c r="T51" s="445" t="n">
        <v>0</v>
      </c>
      <c r="U51" s="460"/>
      <c r="V51" s="106"/>
      <c r="W51" s="238" t="n">
        <v>46</v>
      </c>
      <c r="X51" s="49"/>
      <c r="Y51" s="107"/>
      <c r="Z51" s="107"/>
      <c r="AA51" s="107" t="n">
        <v>1</v>
      </c>
      <c r="AB51" s="107"/>
      <c r="AC51" s="51"/>
      <c r="AD51" s="354" t="n">
        <f aca="false">SUM(X51:AC51)</f>
        <v>1</v>
      </c>
      <c r="AE51" s="242" t="n">
        <v>0</v>
      </c>
      <c r="AF51" s="442" t="n">
        <v>0</v>
      </c>
      <c r="AG51" s="441" t="n">
        <v>3</v>
      </c>
      <c r="AH51" s="397" t="n">
        <v>3</v>
      </c>
      <c r="AI51" s="442" t="n">
        <v>8</v>
      </c>
      <c r="AJ51" s="432" t="n">
        <f aca="false">AD51/6</f>
        <v>0.166666666666667</v>
      </c>
      <c r="AK51" s="339" t="n">
        <v>0</v>
      </c>
      <c r="AL51" s="366" t="n">
        <v>0</v>
      </c>
      <c r="AM51" s="128" t="n">
        <v>0.01</v>
      </c>
      <c r="AN51" s="444" t="n">
        <v>0.01</v>
      </c>
      <c r="AO51" s="445" t="n">
        <v>0.02</v>
      </c>
      <c r="AP51" s="461"/>
    </row>
    <row r="52" s="110" customFormat="true" ht="13.7" hidden="false" customHeight="true" outlineLevel="0" collapsed="false">
      <c r="A52" s="106"/>
      <c r="B52" s="318" t="n">
        <v>47</v>
      </c>
      <c r="C52" s="68"/>
      <c r="D52" s="291"/>
      <c r="E52" s="291"/>
      <c r="F52" s="291"/>
      <c r="G52" s="291"/>
      <c r="H52" s="70"/>
      <c r="I52" s="465" t="n">
        <f aca="false">SUM(C52:H52)</f>
        <v>0</v>
      </c>
      <c r="J52" s="466" t="n">
        <v>0</v>
      </c>
      <c r="K52" s="464" t="n">
        <v>0</v>
      </c>
      <c r="L52" s="462" t="n">
        <v>1</v>
      </c>
      <c r="M52" s="463" t="n">
        <v>1</v>
      </c>
      <c r="N52" s="464" t="n">
        <v>4</v>
      </c>
      <c r="O52" s="467" t="n">
        <f aca="false">I52/6</f>
        <v>0</v>
      </c>
      <c r="P52" s="475" t="n">
        <v>0</v>
      </c>
      <c r="Q52" s="469" t="n">
        <v>0</v>
      </c>
      <c r="R52" s="470" t="n">
        <v>0</v>
      </c>
      <c r="S52" s="471" t="n">
        <v>0</v>
      </c>
      <c r="T52" s="472" t="n">
        <v>0.01</v>
      </c>
      <c r="U52" s="460"/>
      <c r="V52" s="106"/>
      <c r="W52" s="238" t="n">
        <v>47</v>
      </c>
      <c r="X52" s="49"/>
      <c r="Y52" s="107"/>
      <c r="Z52" s="107"/>
      <c r="AA52" s="107"/>
      <c r="AB52" s="107"/>
      <c r="AC52" s="51"/>
      <c r="AD52" s="354" t="n">
        <f aca="false">SUM(X52:AC52)</f>
        <v>0</v>
      </c>
      <c r="AE52" s="242" t="n">
        <v>0</v>
      </c>
      <c r="AF52" s="442" t="n">
        <v>0</v>
      </c>
      <c r="AG52" s="441" t="n">
        <v>5</v>
      </c>
      <c r="AH52" s="397" t="n">
        <v>4</v>
      </c>
      <c r="AI52" s="442" t="n">
        <v>5</v>
      </c>
      <c r="AJ52" s="432" t="n">
        <f aca="false">AD52/6</f>
        <v>0</v>
      </c>
      <c r="AK52" s="339" t="n">
        <v>0</v>
      </c>
      <c r="AL52" s="366" t="n">
        <v>0</v>
      </c>
      <c r="AM52" s="128" t="n">
        <v>0.01</v>
      </c>
      <c r="AN52" s="444" t="n">
        <v>0.01</v>
      </c>
      <c r="AO52" s="445" t="n">
        <v>0.01</v>
      </c>
      <c r="AP52" s="461"/>
    </row>
    <row r="53" s="110" customFormat="true" ht="13.7" hidden="false" customHeight="true" outlineLevel="0" collapsed="false">
      <c r="A53" s="168" t="n">
        <v>12</v>
      </c>
      <c r="B53" s="234" t="n">
        <v>48</v>
      </c>
      <c r="C53" s="85"/>
      <c r="D53" s="112"/>
      <c r="E53" s="112"/>
      <c r="F53" s="112"/>
      <c r="G53" s="112"/>
      <c r="H53" s="87"/>
      <c r="I53" s="447" t="n">
        <f aca="false">SUM(C53:H53)</f>
        <v>0</v>
      </c>
      <c r="J53" s="473" t="n">
        <v>0</v>
      </c>
      <c r="K53" s="453" t="n">
        <v>0</v>
      </c>
      <c r="L53" s="451" t="n">
        <v>2</v>
      </c>
      <c r="M53" s="452" t="n">
        <v>1</v>
      </c>
      <c r="N53" s="453" t="n">
        <v>9</v>
      </c>
      <c r="O53" s="454" t="n">
        <f aca="false">I53/6</f>
        <v>0</v>
      </c>
      <c r="P53" s="474" t="n">
        <v>0</v>
      </c>
      <c r="Q53" s="456" t="n">
        <v>0</v>
      </c>
      <c r="R53" s="457" t="n">
        <v>0</v>
      </c>
      <c r="S53" s="458" t="n">
        <v>0</v>
      </c>
      <c r="T53" s="459" t="n">
        <v>0.02</v>
      </c>
      <c r="U53" s="460"/>
      <c r="V53" s="290" t="n">
        <v>12</v>
      </c>
      <c r="W53" s="234" t="n">
        <v>48</v>
      </c>
      <c r="X53" s="85"/>
      <c r="Y53" s="112"/>
      <c r="Z53" s="112"/>
      <c r="AA53" s="112"/>
      <c r="AB53" s="112"/>
      <c r="AC53" s="87"/>
      <c r="AD53" s="447" t="n">
        <f aca="false">SUM(X53:AC53)</f>
        <v>0</v>
      </c>
      <c r="AE53" s="473" t="n">
        <v>0</v>
      </c>
      <c r="AF53" s="453" t="n">
        <v>0</v>
      </c>
      <c r="AG53" s="451" t="n">
        <v>5</v>
      </c>
      <c r="AH53" s="452" t="n">
        <v>7</v>
      </c>
      <c r="AI53" s="453" t="n">
        <v>11</v>
      </c>
      <c r="AJ53" s="454" t="n">
        <f aca="false">AD53/6</f>
        <v>0</v>
      </c>
      <c r="AK53" s="474" t="n">
        <v>0</v>
      </c>
      <c r="AL53" s="456" t="n">
        <v>0</v>
      </c>
      <c r="AM53" s="457" t="n">
        <v>0.01</v>
      </c>
      <c r="AN53" s="458" t="n">
        <v>0.01</v>
      </c>
      <c r="AO53" s="459" t="n">
        <v>0.02</v>
      </c>
      <c r="AP53" s="461"/>
    </row>
    <row r="54" s="110" customFormat="true" ht="13.7" hidden="false" customHeight="true" outlineLevel="0" collapsed="false">
      <c r="A54" s="168"/>
      <c r="B54" s="238" t="n">
        <v>49</v>
      </c>
      <c r="C54" s="49"/>
      <c r="D54" s="107"/>
      <c r="E54" s="107"/>
      <c r="F54" s="107"/>
      <c r="G54" s="107"/>
      <c r="H54" s="51"/>
      <c r="I54" s="354" t="n">
        <f aca="false">SUM(C54:H54)</f>
        <v>0</v>
      </c>
      <c r="J54" s="242" t="n">
        <v>0</v>
      </c>
      <c r="K54" s="442" t="n">
        <v>0</v>
      </c>
      <c r="L54" s="441" t="n">
        <v>6</v>
      </c>
      <c r="M54" s="397" t="n">
        <v>0</v>
      </c>
      <c r="N54" s="442" t="n">
        <v>8</v>
      </c>
      <c r="O54" s="432" t="n">
        <f aca="false">I54/6</f>
        <v>0</v>
      </c>
      <c r="P54" s="339" t="n">
        <v>0</v>
      </c>
      <c r="Q54" s="366" t="n">
        <v>0</v>
      </c>
      <c r="R54" s="128" t="n">
        <v>0.01</v>
      </c>
      <c r="S54" s="444" t="n">
        <v>0</v>
      </c>
      <c r="T54" s="445" t="n">
        <v>0.02</v>
      </c>
      <c r="U54" s="460"/>
      <c r="V54" s="290"/>
      <c r="W54" s="238" t="n">
        <v>49</v>
      </c>
      <c r="X54" s="49"/>
      <c r="Y54" s="107"/>
      <c r="Z54" s="107"/>
      <c r="AA54" s="107"/>
      <c r="AB54" s="107"/>
      <c r="AC54" s="51"/>
      <c r="AD54" s="354" t="n">
        <f aca="false">SUM(X54:AC54)</f>
        <v>0</v>
      </c>
      <c r="AE54" s="242" t="n">
        <v>0</v>
      </c>
      <c r="AF54" s="442" t="n">
        <v>0</v>
      </c>
      <c r="AG54" s="441" t="n">
        <v>10</v>
      </c>
      <c r="AH54" s="397" t="n">
        <v>4</v>
      </c>
      <c r="AI54" s="442" t="n">
        <v>7</v>
      </c>
      <c r="AJ54" s="432" t="n">
        <f aca="false">AD54/6</f>
        <v>0</v>
      </c>
      <c r="AK54" s="339" t="n">
        <v>0</v>
      </c>
      <c r="AL54" s="366" t="n">
        <v>0</v>
      </c>
      <c r="AM54" s="128" t="n">
        <v>0.02</v>
      </c>
      <c r="AN54" s="444" t="n">
        <v>0.01</v>
      </c>
      <c r="AO54" s="445" t="n">
        <v>0.01</v>
      </c>
      <c r="AP54" s="461"/>
    </row>
    <row r="55" s="110" customFormat="true" ht="13.7" hidden="false" customHeight="true" outlineLevel="0" collapsed="false">
      <c r="A55" s="168"/>
      <c r="B55" s="238" t="n">
        <v>50</v>
      </c>
      <c r="C55" s="49"/>
      <c r="D55" s="107"/>
      <c r="E55" s="107"/>
      <c r="F55" s="107"/>
      <c r="G55" s="107"/>
      <c r="H55" s="51"/>
      <c r="I55" s="354" t="n">
        <f aca="false">SUM(C55:H55)</f>
        <v>0</v>
      </c>
      <c r="J55" s="242" t="n">
        <v>0</v>
      </c>
      <c r="K55" s="442" t="n">
        <v>1</v>
      </c>
      <c r="L55" s="441" t="n">
        <v>6</v>
      </c>
      <c r="M55" s="397" t="n">
        <v>1</v>
      </c>
      <c r="N55" s="442" t="n">
        <v>4</v>
      </c>
      <c r="O55" s="432" t="n">
        <f aca="false">I55/6</f>
        <v>0</v>
      </c>
      <c r="P55" s="339" t="n">
        <v>0</v>
      </c>
      <c r="Q55" s="366" t="n">
        <v>0.166666666666667</v>
      </c>
      <c r="R55" s="128" t="n">
        <v>0.01</v>
      </c>
      <c r="S55" s="444" t="n">
        <v>0</v>
      </c>
      <c r="T55" s="445" t="n">
        <v>0.01</v>
      </c>
      <c r="V55" s="290"/>
      <c r="W55" s="238" t="n">
        <v>50</v>
      </c>
      <c r="X55" s="49"/>
      <c r="Y55" s="107"/>
      <c r="Z55" s="107"/>
      <c r="AA55" s="107"/>
      <c r="AB55" s="107"/>
      <c r="AC55" s="51"/>
      <c r="AD55" s="354" t="n">
        <f aca="false">SUM(X55:AC55)</f>
        <v>0</v>
      </c>
      <c r="AE55" s="242" t="n">
        <v>0</v>
      </c>
      <c r="AF55" s="442" t="n">
        <v>0</v>
      </c>
      <c r="AG55" s="441" t="n">
        <v>10</v>
      </c>
      <c r="AH55" s="397" t="n">
        <v>8</v>
      </c>
      <c r="AI55" s="442" t="n">
        <v>13</v>
      </c>
      <c r="AJ55" s="432" t="n">
        <f aca="false">AD55/6</f>
        <v>0</v>
      </c>
      <c r="AK55" s="339" t="n">
        <v>0</v>
      </c>
      <c r="AL55" s="366" t="n">
        <v>0</v>
      </c>
      <c r="AM55" s="128" t="n">
        <v>0.02</v>
      </c>
      <c r="AN55" s="444" t="n">
        <v>0.02</v>
      </c>
      <c r="AO55" s="445" t="n">
        <v>0.03</v>
      </c>
    </row>
    <row r="56" s="110" customFormat="true" ht="13.7" hidden="false" customHeight="true" outlineLevel="0" collapsed="false">
      <c r="A56" s="168"/>
      <c r="B56" s="238" t="n">
        <v>51</v>
      </c>
      <c r="C56" s="49"/>
      <c r="D56" s="107"/>
      <c r="E56" s="107"/>
      <c r="F56" s="107"/>
      <c r="G56" s="107"/>
      <c r="H56" s="51"/>
      <c r="I56" s="354" t="n">
        <f aca="false">SUM(C56:H56)</f>
        <v>0</v>
      </c>
      <c r="J56" s="242" t="n">
        <v>0</v>
      </c>
      <c r="K56" s="442" t="n">
        <v>0</v>
      </c>
      <c r="L56" s="441" t="n">
        <v>1</v>
      </c>
      <c r="M56" s="397" t="n">
        <v>3</v>
      </c>
      <c r="N56" s="442" t="n">
        <v>5</v>
      </c>
      <c r="O56" s="432" t="n">
        <f aca="false">I56/6</f>
        <v>0</v>
      </c>
      <c r="P56" s="339" t="n">
        <v>0</v>
      </c>
      <c r="Q56" s="366" t="n">
        <v>0</v>
      </c>
      <c r="R56" s="128" t="n">
        <v>0</v>
      </c>
      <c r="S56" s="444" t="n">
        <v>0.01</v>
      </c>
      <c r="T56" s="445" t="n">
        <v>0.01</v>
      </c>
      <c r="V56" s="290"/>
      <c r="W56" s="238" t="n">
        <v>51</v>
      </c>
      <c r="X56" s="49"/>
      <c r="Y56" s="107"/>
      <c r="Z56" s="107"/>
      <c r="AA56" s="107"/>
      <c r="AB56" s="107"/>
      <c r="AC56" s="51"/>
      <c r="AD56" s="354" t="n">
        <f aca="false">SUM(X56:AC56)</f>
        <v>0</v>
      </c>
      <c r="AE56" s="242" t="n">
        <v>1</v>
      </c>
      <c r="AF56" s="442" t="n">
        <v>1</v>
      </c>
      <c r="AG56" s="441" t="n">
        <v>10</v>
      </c>
      <c r="AH56" s="397" t="n">
        <v>10</v>
      </c>
      <c r="AI56" s="442" t="n">
        <v>4</v>
      </c>
      <c r="AJ56" s="432" t="n">
        <f aca="false">AD56/6</f>
        <v>0</v>
      </c>
      <c r="AK56" s="339" t="n">
        <v>0.166666666666667</v>
      </c>
      <c r="AL56" s="366" t="n">
        <v>0.166666666666667</v>
      </c>
      <c r="AM56" s="128" t="n">
        <v>0.02</v>
      </c>
      <c r="AN56" s="444" t="n">
        <v>0.02</v>
      </c>
      <c r="AO56" s="445" t="n">
        <v>0.01</v>
      </c>
    </row>
    <row r="57" s="110" customFormat="true" ht="13.7" hidden="false" customHeight="true" outlineLevel="0" collapsed="false">
      <c r="A57" s="168"/>
      <c r="B57" s="238" t="n">
        <v>52</v>
      </c>
      <c r="C57" s="49"/>
      <c r="D57" s="107"/>
      <c r="E57" s="107"/>
      <c r="F57" s="107"/>
      <c r="G57" s="107"/>
      <c r="H57" s="51"/>
      <c r="I57" s="354" t="n">
        <f aca="false">SUM(C57:H57)</f>
        <v>0</v>
      </c>
      <c r="J57" s="242" t="n">
        <v>0</v>
      </c>
      <c r="K57" s="442" t="n">
        <v>0</v>
      </c>
      <c r="L57" s="441" t="n">
        <v>4</v>
      </c>
      <c r="M57" s="397" t="n">
        <v>2</v>
      </c>
      <c r="N57" s="442" t="n">
        <v>8</v>
      </c>
      <c r="O57" s="432" t="n">
        <f aca="false">I57/6</f>
        <v>0</v>
      </c>
      <c r="P57" s="339" t="n">
        <v>0</v>
      </c>
      <c r="Q57" s="366" t="n">
        <v>0</v>
      </c>
      <c r="R57" s="128" t="n">
        <v>0.01</v>
      </c>
      <c r="S57" s="444" t="n">
        <v>0</v>
      </c>
      <c r="T57" s="445" t="n">
        <v>0.02</v>
      </c>
      <c r="V57" s="290"/>
      <c r="W57" s="238" t="n">
        <v>52</v>
      </c>
      <c r="X57" s="49"/>
      <c r="Y57" s="107"/>
      <c r="Z57" s="107"/>
      <c r="AA57" s="107"/>
      <c r="AB57" s="107"/>
      <c r="AC57" s="51"/>
      <c r="AD57" s="354" t="n">
        <f aca="false">SUM(X57:AC57)</f>
        <v>0</v>
      </c>
      <c r="AE57" s="242" t="n">
        <v>1</v>
      </c>
      <c r="AF57" s="442" t="n">
        <v>0</v>
      </c>
      <c r="AG57" s="441" t="n">
        <v>9</v>
      </c>
      <c r="AH57" s="397" t="n">
        <v>13</v>
      </c>
      <c r="AI57" s="442" t="n">
        <v>20</v>
      </c>
      <c r="AJ57" s="432" t="n">
        <f aca="false">AD57/6</f>
        <v>0</v>
      </c>
      <c r="AK57" s="339" t="n">
        <v>0.166666666666667</v>
      </c>
      <c r="AL57" s="366" t="n">
        <v>0</v>
      </c>
      <c r="AM57" s="128" t="n">
        <v>0.02</v>
      </c>
      <c r="AN57" s="444" t="n">
        <v>0.03</v>
      </c>
      <c r="AO57" s="445" t="n">
        <v>0.04</v>
      </c>
    </row>
    <row r="58" s="110" customFormat="true" ht="13.5" hidden="false" customHeight="true" outlineLevel="0" collapsed="false">
      <c r="A58" s="168"/>
      <c r="B58" s="238" t="n">
        <v>53</v>
      </c>
      <c r="C58" s="241" t="s">
        <v>20</v>
      </c>
      <c r="D58" s="120" t="s">
        <v>20</v>
      </c>
      <c r="E58" s="120" t="s">
        <v>20</v>
      </c>
      <c r="F58" s="120" t="s">
        <v>20</v>
      </c>
      <c r="G58" s="120" t="s">
        <v>20</v>
      </c>
      <c r="H58" s="121" t="s">
        <v>20</v>
      </c>
      <c r="I58" s="119" t="s">
        <v>20</v>
      </c>
      <c r="J58" s="123"/>
      <c r="K58" s="121" t="s">
        <v>20</v>
      </c>
      <c r="L58" s="241" t="s">
        <v>20</v>
      </c>
      <c r="M58" s="397" t="n">
        <v>7</v>
      </c>
      <c r="N58" s="121" t="s">
        <v>20</v>
      </c>
      <c r="O58" s="243" t="s">
        <v>20</v>
      </c>
      <c r="P58" s="126"/>
      <c r="Q58" s="127" t="s">
        <v>20</v>
      </c>
      <c r="R58" s="246" t="s">
        <v>20</v>
      </c>
      <c r="S58" s="444" t="n">
        <v>0.01</v>
      </c>
      <c r="T58" s="130" t="s">
        <v>20</v>
      </c>
      <c r="V58" s="290"/>
      <c r="W58" s="238" t="n">
        <v>53</v>
      </c>
      <c r="X58" s="241" t="s">
        <v>20</v>
      </c>
      <c r="Y58" s="120" t="s">
        <v>20</v>
      </c>
      <c r="Z58" s="120" t="s">
        <v>20</v>
      </c>
      <c r="AA58" s="120" t="s">
        <v>20</v>
      </c>
      <c r="AB58" s="120" t="s">
        <v>20</v>
      </c>
      <c r="AC58" s="121" t="s">
        <v>20</v>
      </c>
      <c r="AD58" s="119" t="s">
        <v>20</v>
      </c>
      <c r="AE58" s="123" t="n">
        <v>0</v>
      </c>
      <c r="AF58" s="121" t="s">
        <v>20</v>
      </c>
      <c r="AG58" s="241" t="s">
        <v>20</v>
      </c>
      <c r="AH58" s="397" t="n">
        <v>6</v>
      </c>
      <c r="AI58" s="121" t="s">
        <v>20</v>
      </c>
      <c r="AJ58" s="243" t="s">
        <v>20</v>
      </c>
      <c r="AK58" s="126" t="n">
        <v>0</v>
      </c>
      <c r="AL58" s="127" t="s">
        <v>20</v>
      </c>
      <c r="AM58" s="246" t="s">
        <v>20</v>
      </c>
      <c r="AN58" s="444" t="n">
        <v>0.01</v>
      </c>
      <c r="AO58" s="130" t="s">
        <v>20</v>
      </c>
    </row>
    <row r="59" s="110" customFormat="true" ht="15.95" hidden="false" customHeight="true" outlineLevel="0" collapsed="false">
      <c r="A59" s="476" t="s">
        <v>22</v>
      </c>
      <c r="B59" s="476"/>
      <c r="C59" s="186" t="n">
        <f aca="false">SUM(C6:C58)</f>
        <v>0</v>
      </c>
      <c r="D59" s="293" t="n">
        <f aca="false">SUM(D6:D58)</f>
        <v>0</v>
      </c>
      <c r="E59" s="293" t="n">
        <f aca="false">SUM(E6:E58)</f>
        <v>1</v>
      </c>
      <c r="F59" s="293" t="n">
        <f aca="false">SUM(F6:F58)</f>
        <v>0</v>
      </c>
      <c r="G59" s="293" t="n">
        <f aca="false">SUM(G6:G58)</f>
        <v>1</v>
      </c>
      <c r="H59" s="188" t="n">
        <f aca="false">SUM(H6:H58)</f>
        <v>1</v>
      </c>
      <c r="I59" s="477" t="n">
        <f aca="false">SUM(I6:I58)</f>
        <v>3</v>
      </c>
      <c r="J59" s="478" t="n">
        <v>8</v>
      </c>
      <c r="K59" s="479" t="n">
        <v>14</v>
      </c>
      <c r="L59" s="186" t="n">
        <v>91</v>
      </c>
      <c r="M59" s="478" t="n">
        <v>251</v>
      </c>
      <c r="N59" s="479" t="n">
        <v>4703</v>
      </c>
      <c r="O59" s="480" t="n">
        <f aca="false">SUM(O6:O58)</f>
        <v>0.5</v>
      </c>
      <c r="P59" s="325" t="n">
        <v>1.33333333333333</v>
      </c>
      <c r="Q59" s="326" t="n">
        <v>2.33333333333333</v>
      </c>
      <c r="R59" s="481" t="n">
        <v>0.19</v>
      </c>
      <c r="S59" s="325" t="n">
        <v>0.53</v>
      </c>
      <c r="T59" s="482" t="n">
        <v>9.82</v>
      </c>
      <c r="V59" s="483" t="s">
        <v>22</v>
      </c>
      <c r="W59" s="483"/>
      <c r="X59" s="186" t="n">
        <f aca="false">SUM(X6:X58)</f>
        <v>0</v>
      </c>
      <c r="Y59" s="293" t="n">
        <f aca="false">SUM(Y6:Y58)</f>
        <v>0</v>
      </c>
      <c r="Z59" s="293" t="n">
        <f aca="false">SUM(Z6:Z58)</f>
        <v>0</v>
      </c>
      <c r="AA59" s="293" t="n">
        <f aca="false">SUM(AA6:AA58)</f>
        <v>1</v>
      </c>
      <c r="AB59" s="293" t="n">
        <f aca="false">SUM(AB6:AB58)</f>
        <v>0</v>
      </c>
      <c r="AC59" s="188" t="n">
        <f aca="false">SUM(AC6:AC58)</f>
        <v>3</v>
      </c>
      <c r="AD59" s="186" t="n">
        <f aca="false">SUM(AD6:AD58)</f>
        <v>4</v>
      </c>
      <c r="AE59" s="293" t="n">
        <v>4</v>
      </c>
      <c r="AF59" s="188" t="n">
        <v>3</v>
      </c>
      <c r="AG59" s="186" t="n">
        <v>367</v>
      </c>
      <c r="AH59" s="293" t="n">
        <v>389</v>
      </c>
      <c r="AI59" s="484" t="n">
        <v>455</v>
      </c>
      <c r="AJ59" s="194" t="n">
        <f aca="false">SUM(AJ6:AJ58)</f>
        <v>0.666666666666667</v>
      </c>
      <c r="AK59" s="255" t="n">
        <f aca="false">SUM(AK6:AK58)</f>
        <v>0.666666666666667</v>
      </c>
      <c r="AL59" s="256" t="n">
        <v>0.5</v>
      </c>
      <c r="AM59" s="194" t="n">
        <v>0.77</v>
      </c>
      <c r="AN59" s="255" t="n">
        <v>0.81</v>
      </c>
      <c r="AO59" s="196" t="n">
        <v>0.95</v>
      </c>
    </row>
    <row r="60" customFormat="false" ht="12" hidden="false" customHeight="false" outlineLevel="0" collapsed="false">
      <c r="R60" s="259"/>
    </row>
    <row r="61" customFormat="false" ht="12" hidden="false" customHeight="false" outlineLevel="0" collapsed="false">
      <c r="R61" s="259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9"/>
    <mergeCell ref="A10:A13"/>
    <mergeCell ref="V10:V13"/>
    <mergeCell ref="A14:A17"/>
    <mergeCell ref="V14:V17"/>
    <mergeCell ref="A18:A22"/>
    <mergeCell ref="V18:V22"/>
    <mergeCell ref="A23:A26"/>
    <mergeCell ref="V23:V26"/>
    <mergeCell ref="A27:A30"/>
    <mergeCell ref="V27:V30"/>
    <mergeCell ref="A31:A35"/>
    <mergeCell ref="V31:V35"/>
    <mergeCell ref="A36:A39"/>
    <mergeCell ref="V36:V39"/>
    <mergeCell ref="A40:A44"/>
    <mergeCell ref="V40:V44"/>
    <mergeCell ref="A45:A48"/>
    <mergeCell ref="V45:V48"/>
    <mergeCell ref="A49:A52"/>
    <mergeCell ref="V49:V52"/>
    <mergeCell ref="A53:A58"/>
    <mergeCell ref="V53:V58"/>
    <mergeCell ref="A59:B59"/>
    <mergeCell ref="V59:W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8" width="2.99"/>
    <col collapsed="false" customWidth="true" hidden="false" outlineLevel="0" max="2" min="2" style="2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14" min="12" style="4" width="6.87"/>
    <col collapsed="false" customWidth="true" hidden="false" outlineLevel="0" max="20" min="15" style="4" width="6.12"/>
    <col collapsed="false" customWidth="true" hidden="false" outlineLevel="0" max="21" min="21" style="298" width="4.12"/>
    <col collapsed="false" customWidth="true" hidden="false" outlineLevel="0" max="22" min="22" style="298" width="2.99"/>
    <col collapsed="false" customWidth="true" hidden="false" outlineLevel="0" max="23" min="23" style="416" width="3.62"/>
    <col collapsed="false" customWidth="true" hidden="false" outlineLevel="0" max="27" min="24" style="298" width="3.87"/>
    <col collapsed="false" customWidth="true" hidden="false" outlineLevel="0" max="28" min="28" style="298" width="4.25"/>
    <col collapsed="false" customWidth="true" hidden="false" outlineLevel="0" max="29" min="29" style="298" width="3.87"/>
    <col collapsed="false" customWidth="true" hidden="false" outlineLevel="0" max="32" min="30" style="298" width="5.36"/>
    <col collapsed="false" customWidth="true" hidden="false" outlineLevel="0" max="35" min="33" style="298" width="6.87"/>
    <col collapsed="false" customWidth="true" hidden="false" outlineLevel="0" max="41" min="36" style="298" width="6.12"/>
    <col collapsed="false" customWidth="false" hidden="false" outlineLevel="0" max="257" min="42" style="298" width="8.99"/>
  </cols>
  <sheetData>
    <row r="1" s="350" customFormat="true" ht="24.95" hidden="false" customHeight="true" outlineLevel="0" collapsed="false">
      <c r="A1" s="349" t="s">
        <v>43</v>
      </c>
      <c r="B1" s="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349" t="s">
        <v>44</v>
      </c>
      <c r="W1" s="417"/>
    </row>
    <row r="2" s="381" customFormat="true" ht="18" hidden="false" customHeight="true" outlineLevel="0" collapsed="false">
      <c r="A2" s="419"/>
      <c r="B2" s="15"/>
      <c r="C2" s="418" t="s">
        <v>1</v>
      </c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85" t="s">
        <v>2</v>
      </c>
      <c r="P2" s="485"/>
      <c r="Q2" s="485"/>
      <c r="R2" s="485"/>
      <c r="S2" s="485"/>
      <c r="T2" s="485"/>
      <c r="V2" s="419"/>
      <c r="W2" s="15"/>
      <c r="X2" s="418" t="s">
        <v>1</v>
      </c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85" t="s">
        <v>2</v>
      </c>
      <c r="AK2" s="485"/>
      <c r="AL2" s="485"/>
      <c r="AM2" s="485"/>
      <c r="AN2" s="485"/>
      <c r="AO2" s="485"/>
    </row>
    <row r="3" s="381" customFormat="true" ht="18" hidden="false" customHeight="true" outlineLevel="0" collapsed="false">
      <c r="A3" s="202"/>
      <c r="B3" s="20"/>
      <c r="C3" s="370" t="str">
        <f aca="false">'ロタウイルス胃腸炎、細菌性髄膜炎'!C3:H3</f>
        <v>2021年　保健所別</v>
      </c>
      <c r="D3" s="370"/>
      <c r="E3" s="370"/>
      <c r="F3" s="370"/>
      <c r="G3" s="370"/>
      <c r="H3" s="370"/>
      <c r="I3" s="371" t="s">
        <v>4</v>
      </c>
      <c r="J3" s="371"/>
      <c r="K3" s="371"/>
      <c r="L3" s="23" t="s">
        <v>5</v>
      </c>
      <c r="M3" s="23"/>
      <c r="N3" s="23"/>
      <c r="O3" s="420" t="s">
        <v>6</v>
      </c>
      <c r="P3" s="420"/>
      <c r="Q3" s="420"/>
      <c r="R3" s="26" t="s">
        <v>7</v>
      </c>
      <c r="S3" s="26"/>
      <c r="T3" s="26"/>
      <c r="V3" s="202"/>
      <c r="W3" s="20"/>
      <c r="X3" s="370" t="str">
        <f aca="false">'ロタウイルス胃腸炎、細菌性髄膜炎'!X3:AC3</f>
        <v>2021年　保健所別</v>
      </c>
      <c r="Y3" s="370"/>
      <c r="Z3" s="370"/>
      <c r="AA3" s="370"/>
      <c r="AB3" s="370"/>
      <c r="AC3" s="370"/>
      <c r="AD3" s="371" t="s">
        <v>4</v>
      </c>
      <c r="AE3" s="371"/>
      <c r="AF3" s="371"/>
      <c r="AG3" s="23" t="s">
        <v>5</v>
      </c>
      <c r="AH3" s="23"/>
      <c r="AI3" s="23"/>
      <c r="AJ3" s="420" t="s">
        <v>6</v>
      </c>
      <c r="AK3" s="420"/>
      <c r="AL3" s="420"/>
      <c r="AM3" s="26" t="s">
        <v>7</v>
      </c>
      <c r="AN3" s="26"/>
      <c r="AO3" s="26"/>
    </row>
    <row r="4" s="381" customFormat="true" ht="6.95" hidden="false" customHeight="true" outlineLevel="0" collapsed="false">
      <c r="A4" s="202"/>
      <c r="B4" s="20"/>
      <c r="C4" s="421"/>
      <c r="D4" s="206"/>
      <c r="E4" s="206"/>
      <c r="F4" s="206"/>
      <c r="G4" s="206"/>
      <c r="H4" s="207"/>
      <c r="I4" s="422" t="n">
        <f aca="false">'ロタウイルス胃腸炎、細菌性髄膜炎'!I4:I5</f>
        <v>2021</v>
      </c>
      <c r="J4" s="423" t="n">
        <f aca="false">'ロタウイルス胃腸炎、細菌性髄膜炎'!J4:J5</f>
        <v>2020</v>
      </c>
      <c r="K4" s="208" t="n">
        <f aca="false">'ロタウイルス胃腸炎、細菌性髄膜炎'!K4:K5</f>
        <v>2019</v>
      </c>
      <c r="L4" s="30" t="n">
        <f aca="false">'ロタウイルス胃腸炎、細菌性髄膜炎'!L4:L5</f>
        <v>2021</v>
      </c>
      <c r="M4" s="424" t="n">
        <f aca="false">'ロタウイルス胃腸炎、細菌性髄膜炎'!M4:M5</f>
        <v>2020</v>
      </c>
      <c r="N4" s="204" t="n">
        <f aca="false">'ロタウイルス胃腸炎、細菌性髄膜炎'!N4:N5</f>
        <v>2019</v>
      </c>
      <c r="O4" s="425" t="n">
        <f aca="false">'ロタウイルス胃腸炎、細菌性髄膜炎'!O4:O5</f>
        <v>2021</v>
      </c>
      <c r="P4" s="424" t="n">
        <f aca="false">'ロタウイルス胃腸炎、細菌性髄膜炎'!P4:P5</f>
        <v>2020</v>
      </c>
      <c r="Q4" s="208" t="n">
        <f aca="false">'ロタウイルス胃腸炎、細菌性髄膜炎'!Q4:Q5</f>
        <v>2019</v>
      </c>
      <c r="R4" s="30" t="n">
        <f aca="false">'ロタウイルス胃腸炎、細菌性髄膜炎'!R4:R5</f>
        <v>2021</v>
      </c>
      <c r="S4" s="424" t="n">
        <f aca="false">'ロタウイルス胃腸炎、細菌性髄膜炎'!S4:S5</f>
        <v>2020</v>
      </c>
      <c r="T4" s="208" t="n">
        <f aca="false">'ロタウイルス胃腸炎、細菌性髄膜炎'!T4:T5</f>
        <v>2019</v>
      </c>
      <c r="V4" s="202"/>
      <c r="W4" s="20"/>
      <c r="X4" s="421"/>
      <c r="Y4" s="206"/>
      <c r="Z4" s="206"/>
      <c r="AA4" s="206"/>
      <c r="AB4" s="206"/>
      <c r="AC4" s="207"/>
      <c r="AD4" s="30" t="n">
        <f aca="false">'ロタウイルス胃腸炎、細菌性髄膜炎'!AD4:AD5</f>
        <v>2021</v>
      </c>
      <c r="AE4" s="203" t="n">
        <f aca="false">'ロタウイルス胃腸炎、細菌性髄膜炎'!AE4:AE5</f>
        <v>2020</v>
      </c>
      <c r="AF4" s="424" t="n">
        <f aca="false">'ロタウイルス胃腸炎、細菌性髄膜炎'!AF4:AF5</f>
        <v>2019</v>
      </c>
      <c r="AG4" s="422" t="n">
        <f aca="false">'ロタウイルス胃腸炎、細菌性髄膜炎'!AG4:AG5</f>
        <v>2021</v>
      </c>
      <c r="AH4" s="203" t="n">
        <f aca="false">'ロタウイルス胃腸炎、細菌性髄膜炎'!AH4:AH5</f>
        <v>2020</v>
      </c>
      <c r="AI4" s="424" t="n">
        <f aca="false">'ロタウイルス胃腸炎、細菌性髄膜炎'!AI4:AI5</f>
        <v>2019</v>
      </c>
      <c r="AJ4" s="486" t="n">
        <f aca="false">'ロタウイルス胃腸炎、細菌性髄膜炎'!AJ4:AJ5</f>
        <v>2021</v>
      </c>
      <c r="AK4" s="203" t="n">
        <f aca="false">'ロタウイルス胃腸炎、細菌性髄膜炎'!AK4:AK5</f>
        <v>2020</v>
      </c>
      <c r="AL4" s="424" t="n">
        <f aca="false">'ロタウイルス胃腸炎、細菌性髄膜炎'!AL4:AL5</f>
        <v>2019</v>
      </c>
      <c r="AM4" s="422" t="n">
        <f aca="false">'ロタウイルス胃腸炎、細菌性髄膜炎'!AM4:AM5</f>
        <v>2021</v>
      </c>
      <c r="AN4" s="423" t="n">
        <f aca="false">'ロタウイルス胃腸炎、細菌性髄膜炎'!AN4:AN5</f>
        <v>2020</v>
      </c>
      <c r="AO4" s="208" t="n">
        <f aca="false">'ロタウイルス胃腸炎、細菌性髄膜炎'!AO4:AO5</f>
        <v>2019</v>
      </c>
    </row>
    <row r="5" s="385" customFormat="true" ht="65.1" hidden="false" customHeight="true" outlineLevel="0" collapsed="false">
      <c r="A5" s="209" t="s">
        <v>11</v>
      </c>
      <c r="B5" s="36" t="s">
        <v>12</v>
      </c>
      <c r="C5" s="426" t="s">
        <v>13</v>
      </c>
      <c r="D5" s="211" t="s">
        <v>14</v>
      </c>
      <c r="E5" s="211" t="s">
        <v>15</v>
      </c>
      <c r="F5" s="211" t="s">
        <v>17</v>
      </c>
      <c r="G5" s="211" t="s">
        <v>18</v>
      </c>
      <c r="H5" s="212" t="s">
        <v>19</v>
      </c>
      <c r="I5" s="422"/>
      <c r="J5" s="423"/>
      <c r="K5" s="208"/>
      <c r="L5" s="30"/>
      <c r="M5" s="424"/>
      <c r="N5" s="204"/>
      <c r="O5" s="425"/>
      <c r="P5" s="424"/>
      <c r="Q5" s="208"/>
      <c r="R5" s="30"/>
      <c r="S5" s="424"/>
      <c r="T5" s="208"/>
      <c r="V5" s="209" t="s">
        <v>11</v>
      </c>
      <c r="W5" s="36" t="s">
        <v>12</v>
      </c>
      <c r="X5" s="426" t="s">
        <v>13</v>
      </c>
      <c r="Y5" s="211" t="s">
        <v>14</v>
      </c>
      <c r="Z5" s="211" t="s">
        <v>15</v>
      </c>
      <c r="AA5" s="211" t="s">
        <v>17</v>
      </c>
      <c r="AB5" s="211" t="s">
        <v>18</v>
      </c>
      <c r="AC5" s="212" t="s">
        <v>19</v>
      </c>
      <c r="AD5" s="30"/>
      <c r="AE5" s="203"/>
      <c r="AF5" s="424"/>
      <c r="AG5" s="422"/>
      <c r="AH5" s="203"/>
      <c r="AI5" s="424"/>
      <c r="AJ5" s="486"/>
      <c r="AK5" s="203"/>
      <c r="AL5" s="424"/>
      <c r="AM5" s="422"/>
      <c r="AN5" s="423"/>
      <c r="AO5" s="208"/>
      <c r="AP5" s="427"/>
    </row>
    <row r="6" s="389" customFormat="true" ht="13.7" hidden="false" customHeight="true" outlineLevel="0" collapsed="false">
      <c r="A6" s="213" t="n">
        <v>1</v>
      </c>
      <c r="B6" s="214" t="n">
        <v>1</v>
      </c>
      <c r="C6" s="344"/>
      <c r="D6" s="428"/>
      <c r="E6" s="428"/>
      <c r="F6" s="428"/>
      <c r="G6" s="428"/>
      <c r="H6" s="429"/>
      <c r="I6" s="344" t="n">
        <f aca="false">SUM(C6:H6)</f>
        <v>0</v>
      </c>
      <c r="J6" s="428" t="n">
        <v>0</v>
      </c>
      <c r="K6" s="429" t="n">
        <v>0</v>
      </c>
      <c r="L6" s="135" t="n">
        <v>9</v>
      </c>
      <c r="M6" s="430" t="n">
        <v>3</v>
      </c>
      <c r="N6" s="431" t="n">
        <v>6</v>
      </c>
      <c r="O6" s="432" t="n">
        <f aca="false">I6/6</f>
        <v>0</v>
      </c>
      <c r="P6" s="433" t="n">
        <v>0</v>
      </c>
      <c r="Q6" s="434" t="n">
        <v>0</v>
      </c>
      <c r="R6" s="140" t="n">
        <v>0.02</v>
      </c>
      <c r="S6" s="435" t="n">
        <v>0.01</v>
      </c>
      <c r="T6" s="436" t="n">
        <v>0.01</v>
      </c>
      <c r="V6" s="213" t="n">
        <v>1</v>
      </c>
      <c r="W6" s="214" t="n">
        <v>1</v>
      </c>
      <c r="X6" s="344"/>
      <c r="Y6" s="428"/>
      <c r="Z6" s="428"/>
      <c r="AA6" s="428"/>
      <c r="AB6" s="428"/>
      <c r="AC6" s="429"/>
      <c r="AD6" s="344" t="n">
        <f aca="false">SUM(X6:AC6)</f>
        <v>0</v>
      </c>
      <c r="AE6" s="428" t="n">
        <v>0</v>
      </c>
      <c r="AF6" s="429" t="n">
        <v>0</v>
      </c>
      <c r="AG6" s="135" t="n">
        <v>24</v>
      </c>
      <c r="AH6" s="430" t="n">
        <v>75</v>
      </c>
      <c r="AI6" s="431" t="n">
        <v>75</v>
      </c>
      <c r="AJ6" s="432" t="n">
        <f aca="false">AD6/6</f>
        <v>0</v>
      </c>
      <c r="AK6" s="433" t="n">
        <v>0</v>
      </c>
      <c r="AL6" s="434" t="n">
        <v>0</v>
      </c>
      <c r="AM6" s="140" t="n">
        <v>0.05</v>
      </c>
      <c r="AN6" s="435" t="n">
        <v>0.16</v>
      </c>
      <c r="AO6" s="436" t="n">
        <v>0.16</v>
      </c>
      <c r="AP6" s="437"/>
    </row>
    <row r="7" s="389" customFormat="true" ht="13.7" hidden="false" customHeight="true" outlineLevel="0" collapsed="false">
      <c r="A7" s="213"/>
      <c r="B7" s="164" t="n">
        <v>2</v>
      </c>
      <c r="C7" s="354"/>
      <c r="D7" s="438"/>
      <c r="E7" s="438"/>
      <c r="F7" s="438"/>
      <c r="G7" s="438"/>
      <c r="H7" s="439"/>
      <c r="I7" s="354" t="n">
        <f aca="false">SUM(C7:H7)</f>
        <v>0</v>
      </c>
      <c r="J7" s="440" t="n">
        <v>0</v>
      </c>
      <c r="K7" s="439" t="n">
        <v>0</v>
      </c>
      <c r="L7" s="441" t="n">
        <v>6</v>
      </c>
      <c r="M7" s="397" t="n">
        <v>10</v>
      </c>
      <c r="N7" s="442" t="n">
        <v>15</v>
      </c>
      <c r="O7" s="432" t="n">
        <f aca="false">I7/6</f>
        <v>0</v>
      </c>
      <c r="P7" s="443" t="n">
        <v>0</v>
      </c>
      <c r="Q7" s="366" t="n">
        <v>0</v>
      </c>
      <c r="R7" s="128" t="n">
        <v>0.01</v>
      </c>
      <c r="S7" s="444" t="n">
        <v>0.02</v>
      </c>
      <c r="T7" s="445" t="n">
        <v>0.03</v>
      </c>
      <c r="V7" s="213"/>
      <c r="W7" s="164" t="n">
        <v>2</v>
      </c>
      <c r="X7" s="354"/>
      <c r="Y7" s="438"/>
      <c r="Z7" s="438"/>
      <c r="AA7" s="438"/>
      <c r="AB7" s="438"/>
      <c r="AC7" s="439"/>
      <c r="AD7" s="354" t="n">
        <f aca="false">SUM(X7:AC7)</f>
        <v>0</v>
      </c>
      <c r="AE7" s="440" t="n">
        <v>2</v>
      </c>
      <c r="AF7" s="439" t="n">
        <v>0</v>
      </c>
      <c r="AG7" s="441" t="n">
        <v>23</v>
      </c>
      <c r="AH7" s="397" t="n">
        <v>223</v>
      </c>
      <c r="AI7" s="442" t="n">
        <v>143</v>
      </c>
      <c r="AJ7" s="432" t="n">
        <f aca="false">AD7/6</f>
        <v>0</v>
      </c>
      <c r="AK7" s="443" t="n">
        <v>0.333333333333333</v>
      </c>
      <c r="AL7" s="366" t="n">
        <v>0</v>
      </c>
      <c r="AM7" s="128" t="n">
        <v>0.05</v>
      </c>
      <c r="AN7" s="444" t="n">
        <v>0.47</v>
      </c>
      <c r="AO7" s="445" t="n">
        <v>0.3</v>
      </c>
      <c r="AP7" s="437"/>
    </row>
    <row r="8" s="389" customFormat="true" ht="13.7" hidden="false" customHeight="true" outlineLevel="0" collapsed="false">
      <c r="A8" s="213"/>
      <c r="B8" s="164" t="n">
        <v>3</v>
      </c>
      <c r="C8" s="354"/>
      <c r="D8" s="438"/>
      <c r="E8" s="438"/>
      <c r="F8" s="438"/>
      <c r="G8" s="438"/>
      <c r="H8" s="439"/>
      <c r="I8" s="354" t="n">
        <f aca="false">SUM(C8:H8)</f>
        <v>0</v>
      </c>
      <c r="J8" s="440" t="n">
        <v>0</v>
      </c>
      <c r="K8" s="439" t="n">
        <v>0</v>
      </c>
      <c r="L8" s="441" t="n">
        <v>8</v>
      </c>
      <c r="M8" s="397" t="n">
        <v>12</v>
      </c>
      <c r="N8" s="442" t="n">
        <v>10</v>
      </c>
      <c r="O8" s="432" t="n">
        <f aca="false">I8/6</f>
        <v>0</v>
      </c>
      <c r="P8" s="443" t="n">
        <v>0</v>
      </c>
      <c r="Q8" s="366" t="n">
        <v>0</v>
      </c>
      <c r="R8" s="128" t="n">
        <v>0.02</v>
      </c>
      <c r="S8" s="444" t="n">
        <v>0.03</v>
      </c>
      <c r="T8" s="445" t="n">
        <v>0.02</v>
      </c>
      <c r="U8" s="446"/>
      <c r="V8" s="213"/>
      <c r="W8" s="164" t="n">
        <v>3</v>
      </c>
      <c r="X8" s="354"/>
      <c r="Y8" s="438"/>
      <c r="Z8" s="438"/>
      <c r="AA8" s="438"/>
      <c r="AB8" s="438"/>
      <c r="AC8" s="439"/>
      <c r="AD8" s="354" t="n">
        <f aca="false">SUM(X8:AC8)</f>
        <v>0</v>
      </c>
      <c r="AE8" s="440" t="n">
        <v>3</v>
      </c>
      <c r="AF8" s="439" t="n">
        <v>2</v>
      </c>
      <c r="AG8" s="441" t="n">
        <v>19</v>
      </c>
      <c r="AH8" s="397" t="n">
        <v>160</v>
      </c>
      <c r="AI8" s="442" t="n">
        <v>112</v>
      </c>
      <c r="AJ8" s="432" t="n">
        <f aca="false">AD8/6</f>
        <v>0</v>
      </c>
      <c r="AK8" s="443" t="n">
        <v>0.5</v>
      </c>
      <c r="AL8" s="366" t="n">
        <v>0.333333333333333</v>
      </c>
      <c r="AM8" s="128" t="n">
        <v>0.04</v>
      </c>
      <c r="AN8" s="444" t="n">
        <v>0.33</v>
      </c>
      <c r="AO8" s="445" t="n">
        <v>0.23</v>
      </c>
      <c r="AP8" s="437"/>
    </row>
    <row r="9" s="389" customFormat="true" ht="13.7" hidden="false" customHeight="true" outlineLevel="0" collapsed="false">
      <c r="A9" s="213"/>
      <c r="B9" s="164" t="n">
        <v>4</v>
      </c>
      <c r="C9" s="354"/>
      <c r="D9" s="438"/>
      <c r="E9" s="438"/>
      <c r="F9" s="438"/>
      <c r="G9" s="438"/>
      <c r="H9" s="439"/>
      <c r="I9" s="354" t="n">
        <f aca="false">SUM(C9:H9)</f>
        <v>0</v>
      </c>
      <c r="J9" s="440" t="n">
        <v>0</v>
      </c>
      <c r="K9" s="439" t="n">
        <v>1</v>
      </c>
      <c r="L9" s="441" t="n">
        <v>6</v>
      </c>
      <c r="M9" s="397" t="n">
        <v>12</v>
      </c>
      <c r="N9" s="442" t="n">
        <v>10</v>
      </c>
      <c r="O9" s="432" t="n">
        <f aca="false">I9/6</f>
        <v>0</v>
      </c>
      <c r="P9" s="443" t="n">
        <v>0</v>
      </c>
      <c r="Q9" s="366" t="n">
        <v>0.166666666666667</v>
      </c>
      <c r="R9" s="128" t="n">
        <v>0.01</v>
      </c>
      <c r="S9" s="444" t="n">
        <v>0.03</v>
      </c>
      <c r="T9" s="445" t="n">
        <v>0.02</v>
      </c>
      <c r="U9" s="446"/>
      <c r="V9" s="213"/>
      <c r="W9" s="164" t="n">
        <v>4</v>
      </c>
      <c r="X9" s="354"/>
      <c r="Y9" s="438"/>
      <c r="Z9" s="438"/>
      <c r="AA9" s="438"/>
      <c r="AB9" s="438"/>
      <c r="AC9" s="439"/>
      <c r="AD9" s="354" t="n">
        <f aca="false">SUM(X9:AC9)</f>
        <v>0</v>
      </c>
      <c r="AE9" s="440" t="n">
        <v>2</v>
      </c>
      <c r="AF9" s="439" t="n">
        <v>2</v>
      </c>
      <c r="AG9" s="441" t="n">
        <v>19</v>
      </c>
      <c r="AH9" s="397" t="n">
        <v>152</v>
      </c>
      <c r="AI9" s="442" t="n">
        <v>130</v>
      </c>
      <c r="AJ9" s="432" t="n">
        <f aca="false">AD9/6</f>
        <v>0</v>
      </c>
      <c r="AK9" s="443" t="n">
        <v>0.333333333333333</v>
      </c>
      <c r="AL9" s="366" t="n">
        <v>0.333333333333333</v>
      </c>
      <c r="AM9" s="128" t="n">
        <v>0.04</v>
      </c>
      <c r="AN9" s="444" t="n">
        <v>0.32</v>
      </c>
      <c r="AO9" s="445" t="n">
        <v>0.27</v>
      </c>
      <c r="AP9" s="437"/>
    </row>
    <row r="10" s="389" customFormat="true" ht="13.7" hidden="false" customHeight="true" outlineLevel="0" collapsed="false">
      <c r="A10" s="106" t="n">
        <v>2</v>
      </c>
      <c r="B10" s="152" t="n">
        <v>5</v>
      </c>
      <c r="C10" s="447"/>
      <c r="D10" s="448"/>
      <c r="E10" s="448"/>
      <c r="F10" s="448"/>
      <c r="G10" s="448"/>
      <c r="H10" s="449"/>
      <c r="I10" s="447" t="n">
        <f aca="false">SUM(C10:H10)</f>
        <v>0</v>
      </c>
      <c r="J10" s="450" t="n">
        <v>0</v>
      </c>
      <c r="K10" s="449" t="n">
        <v>0</v>
      </c>
      <c r="L10" s="451" t="n">
        <v>13</v>
      </c>
      <c r="M10" s="452" t="n">
        <v>11</v>
      </c>
      <c r="N10" s="453" t="n">
        <v>10</v>
      </c>
      <c r="O10" s="454" t="n">
        <f aca="false">I10/6</f>
        <v>0</v>
      </c>
      <c r="P10" s="455" t="n">
        <v>0</v>
      </c>
      <c r="Q10" s="456" t="n">
        <v>0</v>
      </c>
      <c r="R10" s="457" t="n">
        <v>0.03</v>
      </c>
      <c r="S10" s="458" t="n">
        <v>0.02</v>
      </c>
      <c r="T10" s="459" t="n">
        <v>0.02</v>
      </c>
      <c r="U10" s="446"/>
      <c r="V10" s="106" t="n">
        <v>2</v>
      </c>
      <c r="W10" s="152" t="n">
        <v>5</v>
      </c>
      <c r="X10" s="447"/>
      <c r="Y10" s="448"/>
      <c r="Z10" s="448"/>
      <c r="AA10" s="448"/>
      <c r="AB10" s="448"/>
      <c r="AC10" s="449"/>
      <c r="AD10" s="447" t="n">
        <f aca="false">SUM(X10:AC10)</f>
        <v>0</v>
      </c>
      <c r="AE10" s="450" t="n">
        <v>2</v>
      </c>
      <c r="AF10" s="449" t="n">
        <v>1</v>
      </c>
      <c r="AG10" s="451" t="n">
        <v>17</v>
      </c>
      <c r="AH10" s="452" t="n">
        <v>151</v>
      </c>
      <c r="AI10" s="453" t="n">
        <v>111</v>
      </c>
      <c r="AJ10" s="454" t="n">
        <f aca="false">AD10/6</f>
        <v>0</v>
      </c>
      <c r="AK10" s="455" t="n">
        <v>0.333333333333333</v>
      </c>
      <c r="AL10" s="456" t="n">
        <v>0.166666666666667</v>
      </c>
      <c r="AM10" s="457" t="n">
        <v>0.04</v>
      </c>
      <c r="AN10" s="458" t="n">
        <v>0.31</v>
      </c>
      <c r="AO10" s="459" t="n">
        <v>0.23</v>
      </c>
      <c r="AP10" s="437"/>
    </row>
    <row r="11" s="110" customFormat="true" ht="13.7" hidden="false" customHeight="true" outlineLevel="0" collapsed="false">
      <c r="A11" s="106"/>
      <c r="B11" s="164" t="n">
        <v>6</v>
      </c>
      <c r="C11" s="441"/>
      <c r="D11" s="397"/>
      <c r="E11" s="397"/>
      <c r="F11" s="397"/>
      <c r="G11" s="397"/>
      <c r="H11" s="442" t="n">
        <v>1</v>
      </c>
      <c r="I11" s="354" t="n">
        <f aca="false">SUM(C11:H11)</f>
        <v>1</v>
      </c>
      <c r="J11" s="242" t="n">
        <v>0</v>
      </c>
      <c r="K11" s="442" t="n">
        <v>0</v>
      </c>
      <c r="L11" s="441" t="n">
        <v>9</v>
      </c>
      <c r="M11" s="397" t="n">
        <v>9</v>
      </c>
      <c r="N11" s="442" t="n">
        <v>12</v>
      </c>
      <c r="O11" s="432" t="n">
        <f aca="false">I11/6</f>
        <v>0.166666666666667</v>
      </c>
      <c r="P11" s="443" t="n">
        <v>0</v>
      </c>
      <c r="Q11" s="366" t="n">
        <v>0</v>
      </c>
      <c r="R11" s="128" t="n">
        <v>0.02</v>
      </c>
      <c r="S11" s="444" t="n">
        <v>0.02</v>
      </c>
      <c r="T11" s="445" t="n">
        <v>0.02</v>
      </c>
      <c r="U11" s="460"/>
      <c r="V11" s="106"/>
      <c r="W11" s="164" t="n">
        <v>6</v>
      </c>
      <c r="X11" s="441"/>
      <c r="Y11" s="397"/>
      <c r="Z11" s="397"/>
      <c r="AA11" s="397"/>
      <c r="AB11" s="397"/>
      <c r="AC11" s="442"/>
      <c r="AD11" s="354" t="n">
        <f aca="false">SUM(X11:AC11)</f>
        <v>0</v>
      </c>
      <c r="AE11" s="242" t="n">
        <v>0</v>
      </c>
      <c r="AF11" s="442" t="n">
        <v>1</v>
      </c>
      <c r="AG11" s="441" t="n">
        <v>11</v>
      </c>
      <c r="AH11" s="397" t="n">
        <v>147</v>
      </c>
      <c r="AI11" s="442" t="n">
        <v>88</v>
      </c>
      <c r="AJ11" s="432" t="n">
        <f aca="false">AD11/6</f>
        <v>0</v>
      </c>
      <c r="AK11" s="443" t="n">
        <v>0</v>
      </c>
      <c r="AL11" s="366" t="n">
        <v>0.166666666666667</v>
      </c>
      <c r="AM11" s="128" t="n">
        <v>0.02</v>
      </c>
      <c r="AN11" s="444" t="n">
        <v>0.31</v>
      </c>
      <c r="AO11" s="445" t="n">
        <v>0.18</v>
      </c>
      <c r="AP11" s="461"/>
    </row>
    <row r="12" s="110" customFormat="true" ht="13.7" hidden="false" customHeight="true" outlineLevel="0" collapsed="false">
      <c r="A12" s="106"/>
      <c r="B12" s="164" t="n">
        <v>7</v>
      </c>
      <c r="C12" s="441"/>
      <c r="D12" s="397"/>
      <c r="E12" s="397"/>
      <c r="F12" s="397"/>
      <c r="G12" s="397"/>
      <c r="H12" s="442"/>
      <c r="I12" s="354" t="n">
        <f aca="false">SUM(C12:H12)</f>
        <v>0</v>
      </c>
      <c r="J12" s="242" t="n">
        <v>0</v>
      </c>
      <c r="K12" s="442" t="n">
        <v>0</v>
      </c>
      <c r="L12" s="441" t="n">
        <v>12</v>
      </c>
      <c r="M12" s="397" t="n">
        <v>11</v>
      </c>
      <c r="N12" s="442" t="n">
        <v>6</v>
      </c>
      <c r="O12" s="432" t="n">
        <f aca="false">I12/6</f>
        <v>0</v>
      </c>
      <c r="P12" s="443" t="n">
        <v>0</v>
      </c>
      <c r="Q12" s="366" t="n">
        <v>0</v>
      </c>
      <c r="R12" s="128" t="n">
        <v>0.03</v>
      </c>
      <c r="S12" s="444" t="n">
        <v>0.02</v>
      </c>
      <c r="T12" s="445" t="n">
        <v>0.01</v>
      </c>
      <c r="U12" s="460"/>
      <c r="V12" s="106"/>
      <c r="W12" s="164" t="n">
        <v>7</v>
      </c>
      <c r="X12" s="441"/>
      <c r="Y12" s="397"/>
      <c r="Z12" s="397"/>
      <c r="AA12" s="397"/>
      <c r="AB12" s="397"/>
      <c r="AC12" s="442"/>
      <c r="AD12" s="354" t="n">
        <f aca="false">SUM(X12:AC12)</f>
        <v>0</v>
      </c>
      <c r="AE12" s="242" t="n">
        <v>4</v>
      </c>
      <c r="AF12" s="442" t="n">
        <v>1</v>
      </c>
      <c r="AG12" s="441" t="n">
        <v>12</v>
      </c>
      <c r="AH12" s="397" t="n">
        <v>144</v>
      </c>
      <c r="AI12" s="442" t="n">
        <v>64</v>
      </c>
      <c r="AJ12" s="432" t="n">
        <f aca="false">AD12/6</f>
        <v>0</v>
      </c>
      <c r="AK12" s="443" t="n">
        <v>0.666666666666667</v>
      </c>
      <c r="AL12" s="366" t="n">
        <v>0.166666666666667</v>
      </c>
      <c r="AM12" s="128" t="n">
        <v>0.03</v>
      </c>
      <c r="AN12" s="444" t="n">
        <v>0.3</v>
      </c>
      <c r="AO12" s="445" t="n">
        <v>0.13</v>
      </c>
      <c r="AP12" s="461"/>
    </row>
    <row r="13" s="110" customFormat="true" ht="13.7" hidden="false" customHeight="true" outlineLevel="0" collapsed="false">
      <c r="A13" s="106"/>
      <c r="B13" s="165" t="n">
        <v>8</v>
      </c>
      <c r="C13" s="462"/>
      <c r="D13" s="463"/>
      <c r="E13" s="463"/>
      <c r="F13" s="463"/>
      <c r="G13" s="463"/>
      <c r="H13" s="464"/>
      <c r="I13" s="465" t="n">
        <f aca="false">SUM(C13:H13)</f>
        <v>0</v>
      </c>
      <c r="J13" s="466" t="n">
        <v>0</v>
      </c>
      <c r="K13" s="464" t="n">
        <v>0</v>
      </c>
      <c r="L13" s="462" t="n">
        <v>8</v>
      </c>
      <c r="M13" s="463" t="n">
        <v>12</v>
      </c>
      <c r="N13" s="464" t="n">
        <v>14</v>
      </c>
      <c r="O13" s="467" t="n">
        <f aca="false">I13/6</f>
        <v>0</v>
      </c>
      <c r="P13" s="468" t="n">
        <v>0</v>
      </c>
      <c r="Q13" s="469" t="n">
        <v>0</v>
      </c>
      <c r="R13" s="470" t="n">
        <v>0.02</v>
      </c>
      <c r="S13" s="471" t="n">
        <v>0.03</v>
      </c>
      <c r="T13" s="472" t="n">
        <v>0.03</v>
      </c>
      <c r="U13" s="460"/>
      <c r="V13" s="106"/>
      <c r="W13" s="165" t="n">
        <v>8</v>
      </c>
      <c r="X13" s="462"/>
      <c r="Y13" s="463"/>
      <c r="Z13" s="463"/>
      <c r="AA13" s="463"/>
      <c r="AB13" s="463"/>
      <c r="AC13" s="464"/>
      <c r="AD13" s="465" t="n">
        <f aca="false">SUM(X13:AC13)</f>
        <v>0</v>
      </c>
      <c r="AE13" s="466" t="n">
        <v>4</v>
      </c>
      <c r="AF13" s="464" t="n">
        <v>0</v>
      </c>
      <c r="AG13" s="462" t="n">
        <v>13</v>
      </c>
      <c r="AH13" s="463" t="n">
        <v>192</v>
      </c>
      <c r="AI13" s="464" t="n">
        <v>69</v>
      </c>
      <c r="AJ13" s="467" t="n">
        <f aca="false">AD13/6</f>
        <v>0</v>
      </c>
      <c r="AK13" s="468" t="n">
        <v>0.666666666666667</v>
      </c>
      <c r="AL13" s="469" t="n">
        <v>0</v>
      </c>
      <c r="AM13" s="470" t="n">
        <v>0.03</v>
      </c>
      <c r="AN13" s="471" t="n">
        <v>0.4</v>
      </c>
      <c r="AO13" s="472" t="n">
        <v>0.14</v>
      </c>
      <c r="AP13" s="461"/>
    </row>
    <row r="14" s="110" customFormat="true" ht="13.7" hidden="false" customHeight="true" outlineLevel="0" collapsed="false">
      <c r="A14" s="224" t="n">
        <v>3</v>
      </c>
      <c r="B14" s="164" t="n">
        <v>9</v>
      </c>
      <c r="C14" s="441"/>
      <c r="D14" s="397"/>
      <c r="E14" s="397"/>
      <c r="F14" s="397"/>
      <c r="G14" s="397"/>
      <c r="H14" s="442"/>
      <c r="I14" s="354" t="n">
        <f aca="false">SUM(C14:H14)</f>
        <v>0</v>
      </c>
      <c r="J14" s="242" t="n">
        <v>0</v>
      </c>
      <c r="K14" s="442" t="n">
        <v>0</v>
      </c>
      <c r="L14" s="441" t="n">
        <v>9</v>
      </c>
      <c r="M14" s="397" t="n">
        <v>8</v>
      </c>
      <c r="N14" s="442" t="n">
        <v>13</v>
      </c>
      <c r="O14" s="432" t="n">
        <f aca="false">I14/6</f>
        <v>0</v>
      </c>
      <c r="P14" s="443" t="n">
        <v>0</v>
      </c>
      <c r="Q14" s="366" t="n">
        <v>0</v>
      </c>
      <c r="R14" s="128" t="n">
        <v>0.02</v>
      </c>
      <c r="S14" s="444" t="n">
        <v>0.02</v>
      </c>
      <c r="T14" s="445" t="n">
        <v>0.03</v>
      </c>
      <c r="U14" s="460"/>
      <c r="V14" s="224" t="n">
        <v>3</v>
      </c>
      <c r="W14" s="164" t="n">
        <v>9</v>
      </c>
      <c r="X14" s="441"/>
      <c r="Y14" s="397"/>
      <c r="Z14" s="397"/>
      <c r="AA14" s="397"/>
      <c r="AB14" s="397"/>
      <c r="AC14" s="442"/>
      <c r="AD14" s="354" t="n">
        <f aca="false">SUM(X14:AC14)</f>
        <v>0</v>
      </c>
      <c r="AE14" s="242" t="n">
        <v>2</v>
      </c>
      <c r="AF14" s="442" t="n">
        <v>2</v>
      </c>
      <c r="AG14" s="441" t="n">
        <v>19</v>
      </c>
      <c r="AH14" s="397" t="n">
        <v>175</v>
      </c>
      <c r="AI14" s="442" t="n">
        <v>97</v>
      </c>
      <c r="AJ14" s="432" t="n">
        <f aca="false">AD14/6</f>
        <v>0</v>
      </c>
      <c r="AK14" s="443" t="n">
        <v>0.333333333333333</v>
      </c>
      <c r="AL14" s="366" t="n">
        <v>0.333333333333333</v>
      </c>
      <c r="AM14" s="128" t="n">
        <v>0.04</v>
      </c>
      <c r="AN14" s="444" t="n">
        <v>0.37</v>
      </c>
      <c r="AO14" s="445" t="n">
        <v>0.2</v>
      </c>
      <c r="AP14" s="461"/>
    </row>
    <row r="15" s="110" customFormat="true" ht="13.7" hidden="false" customHeight="true" outlineLevel="0" collapsed="false">
      <c r="A15" s="224"/>
      <c r="B15" s="60" t="n">
        <v>10</v>
      </c>
      <c r="C15" s="441"/>
      <c r="D15" s="397"/>
      <c r="E15" s="397"/>
      <c r="F15" s="397"/>
      <c r="G15" s="397"/>
      <c r="H15" s="442"/>
      <c r="I15" s="354" t="n">
        <f aca="false">SUM(C15:H15)</f>
        <v>0</v>
      </c>
      <c r="J15" s="242" t="n">
        <v>0</v>
      </c>
      <c r="K15" s="442" t="n">
        <v>0</v>
      </c>
      <c r="L15" s="441" t="n">
        <v>5</v>
      </c>
      <c r="M15" s="397" t="n">
        <v>10</v>
      </c>
      <c r="N15" s="442" t="n">
        <v>8</v>
      </c>
      <c r="O15" s="432" t="n">
        <f aca="false">I15/6</f>
        <v>0</v>
      </c>
      <c r="P15" s="443" t="n">
        <v>0</v>
      </c>
      <c r="Q15" s="366" t="n">
        <v>0</v>
      </c>
      <c r="R15" s="128" t="n">
        <v>0.01</v>
      </c>
      <c r="S15" s="444" t="n">
        <v>0.02</v>
      </c>
      <c r="T15" s="445" t="n">
        <v>0.02</v>
      </c>
      <c r="U15" s="460"/>
      <c r="V15" s="224"/>
      <c r="W15" s="60" t="n">
        <v>10</v>
      </c>
      <c r="X15" s="441"/>
      <c r="Y15" s="397"/>
      <c r="Z15" s="397"/>
      <c r="AA15" s="397"/>
      <c r="AB15" s="397"/>
      <c r="AC15" s="442"/>
      <c r="AD15" s="354" t="n">
        <f aca="false">SUM(X15:AC15)</f>
        <v>0</v>
      </c>
      <c r="AE15" s="242" t="n">
        <v>2</v>
      </c>
      <c r="AF15" s="442" t="n">
        <v>1</v>
      </c>
      <c r="AG15" s="441" t="n">
        <v>26</v>
      </c>
      <c r="AH15" s="397" t="n">
        <v>172</v>
      </c>
      <c r="AI15" s="442" t="n">
        <v>69</v>
      </c>
      <c r="AJ15" s="432" t="n">
        <f aca="false">AD15/6</f>
        <v>0</v>
      </c>
      <c r="AK15" s="443" t="n">
        <v>0.333333333333333</v>
      </c>
      <c r="AL15" s="366" t="n">
        <v>0.166666666666667</v>
      </c>
      <c r="AM15" s="128" t="n">
        <v>0.05</v>
      </c>
      <c r="AN15" s="444" t="n">
        <v>0.36</v>
      </c>
      <c r="AO15" s="445" t="n">
        <v>0.14</v>
      </c>
      <c r="AP15" s="461"/>
    </row>
    <row r="16" s="110" customFormat="true" ht="13.7" hidden="false" customHeight="true" outlineLevel="0" collapsed="false">
      <c r="A16" s="224"/>
      <c r="B16" s="164" t="n">
        <v>11</v>
      </c>
      <c r="C16" s="441"/>
      <c r="D16" s="397"/>
      <c r="E16" s="397"/>
      <c r="F16" s="397"/>
      <c r="G16" s="397"/>
      <c r="H16" s="442"/>
      <c r="I16" s="354" t="n">
        <f aca="false">SUM(C16:H16)</f>
        <v>0</v>
      </c>
      <c r="J16" s="242" t="n">
        <v>0</v>
      </c>
      <c r="K16" s="442" t="n">
        <v>0</v>
      </c>
      <c r="L16" s="441" t="n">
        <v>11</v>
      </c>
      <c r="M16" s="397" t="n">
        <v>14</v>
      </c>
      <c r="N16" s="442" t="n">
        <v>12</v>
      </c>
      <c r="O16" s="432" t="n">
        <f aca="false">I16/6</f>
        <v>0</v>
      </c>
      <c r="P16" s="443" t="n">
        <v>0</v>
      </c>
      <c r="Q16" s="366" t="n">
        <v>0</v>
      </c>
      <c r="R16" s="128" t="n">
        <v>0.02</v>
      </c>
      <c r="S16" s="444" t="n">
        <v>0.03</v>
      </c>
      <c r="T16" s="445" t="n">
        <v>0.03</v>
      </c>
      <c r="U16" s="460"/>
      <c r="V16" s="224"/>
      <c r="W16" s="164" t="n">
        <v>11</v>
      </c>
      <c r="X16" s="441"/>
      <c r="Y16" s="397"/>
      <c r="Z16" s="397"/>
      <c r="AA16" s="397"/>
      <c r="AB16" s="397"/>
      <c r="AC16" s="442"/>
      <c r="AD16" s="354" t="n">
        <f aca="false">SUM(X16:AC16)</f>
        <v>0</v>
      </c>
      <c r="AE16" s="242" t="n">
        <v>3</v>
      </c>
      <c r="AF16" s="442" t="n">
        <v>0</v>
      </c>
      <c r="AG16" s="441" t="n">
        <v>17</v>
      </c>
      <c r="AH16" s="397" t="n">
        <v>212</v>
      </c>
      <c r="AI16" s="442" t="n">
        <v>67</v>
      </c>
      <c r="AJ16" s="432" t="n">
        <f aca="false">AD16/6</f>
        <v>0</v>
      </c>
      <c r="AK16" s="443" t="n">
        <v>0.5</v>
      </c>
      <c r="AL16" s="366" t="n">
        <v>0</v>
      </c>
      <c r="AM16" s="128" t="n">
        <v>0.04</v>
      </c>
      <c r="AN16" s="444" t="n">
        <v>0.44</v>
      </c>
      <c r="AO16" s="445" t="n">
        <v>0.14</v>
      </c>
      <c r="AP16" s="461"/>
    </row>
    <row r="17" s="110" customFormat="true" ht="13.7" hidden="false" customHeight="true" outlineLevel="0" collapsed="false">
      <c r="A17" s="224"/>
      <c r="B17" s="164" t="n">
        <v>12</v>
      </c>
      <c r="C17" s="441"/>
      <c r="D17" s="397"/>
      <c r="E17" s="397"/>
      <c r="F17" s="397"/>
      <c r="G17" s="397"/>
      <c r="H17" s="442"/>
      <c r="I17" s="354" t="n">
        <f aca="false">SUM(C17:H17)</f>
        <v>0</v>
      </c>
      <c r="J17" s="242" t="n">
        <v>0</v>
      </c>
      <c r="K17" s="442" t="n">
        <v>0</v>
      </c>
      <c r="L17" s="441" t="n">
        <v>10</v>
      </c>
      <c r="M17" s="397" t="n">
        <v>7</v>
      </c>
      <c r="N17" s="442" t="n">
        <v>10</v>
      </c>
      <c r="O17" s="432" t="n">
        <f aca="false">I17/6</f>
        <v>0</v>
      </c>
      <c r="P17" s="443" t="n">
        <v>0</v>
      </c>
      <c r="Q17" s="366" t="n">
        <v>0</v>
      </c>
      <c r="R17" s="128" t="n">
        <v>0.02</v>
      </c>
      <c r="S17" s="444" t="n">
        <v>0.01</v>
      </c>
      <c r="T17" s="445" t="n">
        <v>0.02</v>
      </c>
      <c r="U17" s="460"/>
      <c r="V17" s="224"/>
      <c r="W17" s="164" t="n">
        <v>12</v>
      </c>
      <c r="X17" s="441"/>
      <c r="Y17" s="397"/>
      <c r="Z17" s="397"/>
      <c r="AA17" s="397"/>
      <c r="AB17" s="397"/>
      <c r="AC17" s="442"/>
      <c r="AD17" s="354" t="n">
        <f aca="false">SUM(X17:AC17)</f>
        <v>0</v>
      </c>
      <c r="AE17" s="242" t="n">
        <v>0</v>
      </c>
      <c r="AF17" s="442" t="n">
        <v>0</v>
      </c>
      <c r="AG17" s="441" t="n">
        <v>9</v>
      </c>
      <c r="AH17" s="397" t="n">
        <v>120</v>
      </c>
      <c r="AI17" s="442" t="n">
        <v>47</v>
      </c>
      <c r="AJ17" s="432" t="n">
        <f aca="false">AD17/6</f>
        <v>0</v>
      </c>
      <c r="AK17" s="443" t="n">
        <v>0</v>
      </c>
      <c r="AL17" s="366" t="n">
        <v>0</v>
      </c>
      <c r="AM17" s="128" t="n">
        <v>0.02</v>
      </c>
      <c r="AN17" s="444" t="n">
        <v>0.25</v>
      </c>
      <c r="AO17" s="445" t="n">
        <v>0.1</v>
      </c>
      <c r="AP17" s="461"/>
    </row>
    <row r="18" s="110" customFormat="true" ht="13.7" hidden="false" customHeight="true" outlineLevel="0" collapsed="false">
      <c r="A18" s="106" t="n">
        <v>4</v>
      </c>
      <c r="B18" s="167" t="n">
        <v>13</v>
      </c>
      <c r="C18" s="451"/>
      <c r="D18" s="452"/>
      <c r="E18" s="452"/>
      <c r="F18" s="452"/>
      <c r="G18" s="452"/>
      <c r="H18" s="453" t="n">
        <v>1</v>
      </c>
      <c r="I18" s="447" t="n">
        <f aca="false">SUM(C18:H18)</f>
        <v>1</v>
      </c>
      <c r="J18" s="473" t="n">
        <v>0</v>
      </c>
      <c r="K18" s="453" t="n">
        <v>0</v>
      </c>
      <c r="L18" s="451" t="n">
        <v>11</v>
      </c>
      <c r="M18" s="452" t="n">
        <v>6</v>
      </c>
      <c r="N18" s="453" t="n">
        <v>7</v>
      </c>
      <c r="O18" s="454" t="n">
        <f aca="false">I18/6</f>
        <v>0.166666666666667</v>
      </c>
      <c r="P18" s="455" t="n">
        <v>0</v>
      </c>
      <c r="Q18" s="456" t="n">
        <v>0</v>
      </c>
      <c r="R18" s="457" t="n">
        <v>0.02</v>
      </c>
      <c r="S18" s="458" t="n">
        <v>0.01</v>
      </c>
      <c r="T18" s="459" t="n">
        <v>0.01</v>
      </c>
      <c r="U18" s="460"/>
      <c r="V18" s="106" t="n">
        <v>4</v>
      </c>
      <c r="W18" s="167" t="n">
        <v>13</v>
      </c>
      <c r="X18" s="451"/>
      <c r="Y18" s="452"/>
      <c r="Z18" s="452"/>
      <c r="AA18" s="452"/>
      <c r="AB18" s="452"/>
      <c r="AC18" s="453"/>
      <c r="AD18" s="447" t="n">
        <f aca="false">SUM(X18:AC18)</f>
        <v>0</v>
      </c>
      <c r="AE18" s="473" t="n">
        <v>3</v>
      </c>
      <c r="AF18" s="453" t="n">
        <v>0</v>
      </c>
      <c r="AG18" s="451" t="n">
        <v>14</v>
      </c>
      <c r="AH18" s="452" t="n">
        <v>103</v>
      </c>
      <c r="AI18" s="453" t="n">
        <v>73</v>
      </c>
      <c r="AJ18" s="454" t="n">
        <f aca="false">AD18/6</f>
        <v>0</v>
      </c>
      <c r="AK18" s="455" t="n">
        <v>0.5</v>
      </c>
      <c r="AL18" s="456" t="n">
        <v>0</v>
      </c>
      <c r="AM18" s="457" t="n">
        <v>0.03</v>
      </c>
      <c r="AN18" s="458" t="n">
        <v>0.22</v>
      </c>
      <c r="AO18" s="459" t="n">
        <v>0.15</v>
      </c>
      <c r="AP18" s="461"/>
    </row>
    <row r="19" s="110" customFormat="true" ht="13.7" hidden="false" customHeight="true" outlineLevel="0" collapsed="false">
      <c r="A19" s="106"/>
      <c r="B19" s="164" t="n">
        <v>14</v>
      </c>
      <c r="C19" s="441"/>
      <c r="D19" s="397"/>
      <c r="E19" s="397" t="n">
        <v>1</v>
      </c>
      <c r="F19" s="397"/>
      <c r="G19" s="397"/>
      <c r="H19" s="442"/>
      <c r="I19" s="354" t="n">
        <f aca="false">SUM(C19:H19)</f>
        <v>1</v>
      </c>
      <c r="J19" s="242" t="n">
        <v>0</v>
      </c>
      <c r="K19" s="442" t="n">
        <v>0</v>
      </c>
      <c r="L19" s="441" t="n">
        <v>10</v>
      </c>
      <c r="M19" s="397" t="n">
        <v>7</v>
      </c>
      <c r="N19" s="442" t="n">
        <v>8</v>
      </c>
      <c r="O19" s="432" t="n">
        <f aca="false">I19/6</f>
        <v>0.166666666666667</v>
      </c>
      <c r="P19" s="443" t="n">
        <v>0</v>
      </c>
      <c r="Q19" s="366" t="n">
        <v>0</v>
      </c>
      <c r="R19" s="128" t="n">
        <v>0.02</v>
      </c>
      <c r="S19" s="444" t="n">
        <v>0.01</v>
      </c>
      <c r="T19" s="445" t="n">
        <v>0.02</v>
      </c>
      <c r="U19" s="460"/>
      <c r="V19" s="106"/>
      <c r="W19" s="164" t="n">
        <v>14</v>
      </c>
      <c r="X19" s="441"/>
      <c r="Y19" s="397"/>
      <c r="Z19" s="397"/>
      <c r="AA19" s="397"/>
      <c r="AB19" s="397"/>
      <c r="AC19" s="442"/>
      <c r="AD19" s="354" t="n">
        <f aca="false">SUM(X19:AC19)</f>
        <v>0</v>
      </c>
      <c r="AE19" s="242" t="n">
        <v>0</v>
      </c>
      <c r="AF19" s="442" t="n">
        <v>1</v>
      </c>
      <c r="AG19" s="441" t="n">
        <v>8</v>
      </c>
      <c r="AH19" s="397" t="n">
        <v>109</v>
      </c>
      <c r="AI19" s="442" t="n">
        <v>45</v>
      </c>
      <c r="AJ19" s="432" t="n">
        <f aca="false">AD19/6</f>
        <v>0</v>
      </c>
      <c r="AK19" s="443" t="n">
        <v>0</v>
      </c>
      <c r="AL19" s="366" t="n">
        <v>0.166666666666667</v>
      </c>
      <c r="AM19" s="128" t="n">
        <v>0.02</v>
      </c>
      <c r="AN19" s="444" t="n">
        <v>0.23</v>
      </c>
      <c r="AO19" s="445" t="n">
        <v>0.09</v>
      </c>
      <c r="AP19" s="461"/>
    </row>
    <row r="20" s="110" customFormat="true" ht="13.7" hidden="false" customHeight="true" outlineLevel="0" collapsed="false">
      <c r="A20" s="106"/>
      <c r="B20" s="164" t="n">
        <v>15</v>
      </c>
      <c r="C20" s="441"/>
      <c r="D20" s="397"/>
      <c r="E20" s="397"/>
      <c r="F20" s="397"/>
      <c r="G20" s="397"/>
      <c r="H20" s="442"/>
      <c r="I20" s="354" t="n">
        <f aca="false">SUM(C20:H20)</f>
        <v>0</v>
      </c>
      <c r="J20" s="242" t="n">
        <v>1</v>
      </c>
      <c r="K20" s="442" t="n">
        <v>0</v>
      </c>
      <c r="L20" s="441" t="n">
        <v>10</v>
      </c>
      <c r="M20" s="397" t="n">
        <v>10</v>
      </c>
      <c r="N20" s="442" t="n">
        <v>17</v>
      </c>
      <c r="O20" s="432" t="n">
        <f aca="false">I20/6</f>
        <v>0</v>
      </c>
      <c r="P20" s="443" t="n">
        <v>0.166666666666667</v>
      </c>
      <c r="Q20" s="366" t="n">
        <v>0</v>
      </c>
      <c r="R20" s="128" t="n">
        <v>0.02</v>
      </c>
      <c r="S20" s="444" t="n">
        <v>0.02</v>
      </c>
      <c r="T20" s="445" t="n">
        <v>0.04</v>
      </c>
      <c r="U20" s="460"/>
      <c r="V20" s="106"/>
      <c r="W20" s="164" t="n">
        <v>15</v>
      </c>
      <c r="X20" s="441"/>
      <c r="Y20" s="397"/>
      <c r="Z20" s="397"/>
      <c r="AA20" s="397"/>
      <c r="AB20" s="397"/>
      <c r="AC20" s="442"/>
      <c r="AD20" s="354" t="n">
        <f aca="false">SUM(X20:AC20)</f>
        <v>0</v>
      </c>
      <c r="AE20" s="242" t="n">
        <v>0</v>
      </c>
      <c r="AF20" s="442" t="n">
        <v>0</v>
      </c>
      <c r="AG20" s="441" t="n">
        <v>12</v>
      </c>
      <c r="AH20" s="397" t="n">
        <v>113</v>
      </c>
      <c r="AI20" s="442" t="n">
        <v>60</v>
      </c>
      <c r="AJ20" s="432" t="n">
        <f aca="false">AD20/6</f>
        <v>0</v>
      </c>
      <c r="AK20" s="443" t="n">
        <v>0</v>
      </c>
      <c r="AL20" s="366" t="n">
        <v>0</v>
      </c>
      <c r="AM20" s="128" t="n">
        <v>0.03</v>
      </c>
      <c r="AN20" s="444" t="n">
        <v>0.24</v>
      </c>
      <c r="AO20" s="445" t="n">
        <v>0.13</v>
      </c>
      <c r="AP20" s="461"/>
    </row>
    <row r="21" s="110" customFormat="true" ht="13.7" hidden="false" customHeight="true" outlineLevel="0" collapsed="false">
      <c r="A21" s="106"/>
      <c r="B21" s="164" t="n">
        <v>16</v>
      </c>
      <c r="C21" s="441"/>
      <c r="D21" s="397"/>
      <c r="E21" s="397"/>
      <c r="F21" s="397"/>
      <c r="G21" s="397"/>
      <c r="H21" s="442"/>
      <c r="I21" s="354" t="n">
        <f aca="false">SUM(C21:H21)</f>
        <v>0</v>
      </c>
      <c r="J21" s="242" t="n">
        <v>0</v>
      </c>
      <c r="K21" s="442" t="n">
        <v>0</v>
      </c>
      <c r="L21" s="441" t="n">
        <v>7</v>
      </c>
      <c r="M21" s="397" t="n">
        <v>5</v>
      </c>
      <c r="N21" s="442" t="n">
        <v>13</v>
      </c>
      <c r="O21" s="432" t="n">
        <f aca="false">I21/6</f>
        <v>0</v>
      </c>
      <c r="P21" s="443" t="n">
        <v>0</v>
      </c>
      <c r="Q21" s="366" t="n">
        <v>0</v>
      </c>
      <c r="R21" s="128" t="n">
        <v>0.01</v>
      </c>
      <c r="S21" s="444" t="n">
        <v>0.01</v>
      </c>
      <c r="T21" s="445" t="n">
        <v>0.03</v>
      </c>
      <c r="U21" s="460"/>
      <c r="V21" s="106"/>
      <c r="W21" s="164" t="n">
        <v>16</v>
      </c>
      <c r="X21" s="441"/>
      <c r="Y21" s="397"/>
      <c r="Z21" s="397"/>
      <c r="AA21" s="397"/>
      <c r="AB21" s="397"/>
      <c r="AC21" s="442"/>
      <c r="AD21" s="354" t="n">
        <f aca="false">SUM(X21:AC21)</f>
        <v>0</v>
      </c>
      <c r="AE21" s="242" t="n">
        <v>0</v>
      </c>
      <c r="AF21" s="442" t="n">
        <v>0</v>
      </c>
      <c r="AG21" s="441" t="n">
        <v>15</v>
      </c>
      <c r="AH21" s="397" t="n">
        <v>91</v>
      </c>
      <c r="AI21" s="442" t="n">
        <v>70</v>
      </c>
      <c r="AJ21" s="432" t="n">
        <f aca="false">AD21/6</f>
        <v>0</v>
      </c>
      <c r="AK21" s="443" t="n">
        <v>0</v>
      </c>
      <c r="AL21" s="366" t="n">
        <v>0</v>
      </c>
      <c r="AM21" s="128" t="n">
        <v>0.03</v>
      </c>
      <c r="AN21" s="444" t="n">
        <v>0.19</v>
      </c>
      <c r="AO21" s="445" t="n">
        <v>0.15</v>
      </c>
      <c r="AP21" s="461"/>
    </row>
    <row r="22" s="110" customFormat="true" ht="13.7" hidden="false" customHeight="true" outlineLevel="0" collapsed="false">
      <c r="A22" s="106"/>
      <c r="B22" s="165" t="n">
        <v>17</v>
      </c>
      <c r="C22" s="462"/>
      <c r="D22" s="463"/>
      <c r="E22" s="463"/>
      <c r="F22" s="463"/>
      <c r="G22" s="463"/>
      <c r="H22" s="464"/>
      <c r="I22" s="465" t="n">
        <f aca="false">SUM(C22:H22)</f>
        <v>0</v>
      </c>
      <c r="J22" s="466" t="n">
        <v>0</v>
      </c>
      <c r="K22" s="464" t="n">
        <v>1</v>
      </c>
      <c r="L22" s="462" t="n">
        <v>9</v>
      </c>
      <c r="M22" s="463" t="n">
        <v>11</v>
      </c>
      <c r="N22" s="464" t="n">
        <v>11</v>
      </c>
      <c r="O22" s="467" t="n">
        <f aca="false">I22/6</f>
        <v>0</v>
      </c>
      <c r="P22" s="468" t="n">
        <v>0</v>
      </c>
      <c r="Q22" s="469" t="n">
        <v>0.166666666666667</v>
      </c>
      <c r="R22" s="470" t="n">
        <v>0.02</v>
      </c>
      <c r="S22" s="471" t="n">
        <v>0.02</v>
      </c>
      <c r="T22" s="472" t="n">
        <v>0.02</v>
      </c>
      <c r="U22" s="460"/>
      <c r="V22" s="106"/>
      <c r="W22" s="165" t="n">
        <v>17</v>
      </c>
      <c r="X22" s="462"/>
      <c r="Y22" s="463"/>
      <c r="Z22" s="463"/>
      <c r="AA22" s="463"/>
      <c r="AB22" s="463"/>
      <c r="AC22" s="464"/>
      <c r="AD22" s="465" t="n">
        <f aca="false">SUM(X22:AC22)</f>
        <v>0</v>
      </c>
      <c r="AE22" s="466" t="n">
        <v>0</v>
      </c>
      <c r="AF22" s="464" t="n">
        <v>0</v>
      </c>
      <c r="AG22" s="462" t="n">
        <v>15</v>
      </c>
      <c r="AH22" s="463" t="n">
        <v>111</v>
      </c>
      <c r="AI22" s="464" t="n">
        <v>51</v>
      </c>
      <c r="AJ22" s="467" t="n">
        <f aca="false">AD22/6</f>
        <v>0</v>
      </c>
      <c r="AK22" s="468" t="n">
        <v>0</v>
      </c>
      <c r="AL22" s="469" t="n">
        <v>0</v>
      </c>
      <c r="AM22" s="470" t="n">
        <v>0.03</v>
      </c>
      <c r="AN22" s="471" t="n">
        <v>0.23</v>
      </c>
      <c r="AO22" s="472" t="n">
        <v>0.11</v>
      </c>
      <c r="AP22" s="461"/>
    </row>
    <row r="23" s="110" customFormat="true" ht="13.7" hidden="false" customHeight="true" outlineLevel="0" collapsed="false">
      <c r="A23" s="224" t="n">
        <v>5</v>
      </c>
      <c r="B23" s="60" t="n">
        <v>18</v>
      </c>
      <c r="C23" s="441"/>
      <c r="D23" s="397"/>
      <c r="E23" s="397"/>
      <c r="F23" s="397"/>
      <c r="G23" s="397"/>
      <c r="H23" s="442"/>
      <c r="I23" s="354" t="n">
        <f aca="false">SUM(C23:H23)</f>
        <v>0</v>
      </c>
      <c r="J23" s="242" t="n">
        <v>0</v>
      </c>
      <c r="K23" s="442" t="n">
        <v>0</v>
      </c>
      <c r="L23" s="441" t="n">
        <v>3</v>
      </c>
      <c r="M23" s="397" t="n">
        <v>5</v>
      </c>
      <c r="N23" s="442" t="n">
        <v>6</v>
      </c>
      <c r="O23" s="432" t="n">
        <f aca="false">I23/6</f>
        <v>0</v>
      </c>
      <c r="P23" s="443" t="n">
        <v>0</v>
      </c>
      <c r="Q23" s="366" t="n">
        <v>0</v>
      </c>
      <c r="R23" s="128" t="n">
        <v>0.01</v>
      </c>
      <c r="S23" s="444" t="n">
        <v>0.01</v>
      </c>
      <c r="T23" s="445" t="n">
        <v>0.01</v>
      </c>
      <c r="U23" s="460"/>
      <c r="V23" s="106" t="n">
        <v>5</v>
      </c>
      <c r="W23" s="152" t="n">
        <v>18</v>
      </c>
      <c r="X23" s="451"/>
      <c r="Y23" s="452"/>
      <c r="Z23" s="452"/>
      <c r="AA23" s="452"/>
      <c r="AB23" s="452"/>
      <c r="AC23" s="453"/>
      <c r="AD23" s="447" t="n">
        <f aca="false">SUM(X23:AC23)</f>
        <v>0</v>
      </c>
      <c r="AE23" s="473" t="n">
        <v>0</v>
      </c>
      <c r="AF23" s="453" t="n">
        <v>3</v>
      </c>
      <c r="AG23" s="451" t="n">
        <v>16</v>
      </c>
      <c r="AH23" s="452" t="n">
        <v>54</v>
      </c>
      <c r="AI23" s="453" t="n">
        <v>63</v>
      </c>
      <c r="AJ23" s="454" t="n">
        <f aca="false">AD23/6</f>
        <v>0</v>
      </c>
      <c r="AK23" s="455" t="n">
        <v>0</v>
      </c>
      <c r="AL23" s="456" t="n">
        <v>0.5</v>
      </c>
      <c r="AM23" s="457" t="n">
        <v>0.03</v>
      </c>
      <c r="AN23" s="458" t="n">
        <v>0.11</v>
      </c>
      <c r="AO23" s="459" t="n">
        <v>0.13</v>
      </c>
      <c r="AP23" s="461"/>
    </row>
    <row r="24" s="110" customFormat="true" ht="13.7" hidden="false" customHeight="true" outlineLevel="0" collapsed="false">
      <c r="A24" s="224"/>
      <c r="B24" s="60" t="n">
        <v>19</v>
      </c>
      <c r="C24" s="441"/>
      <c r="D24" s="397"/>
      <c r="E24" s="397"/>
      <c r="F24" s="397"/>
      <c r="G24" s="397"/>
      <c r="H24" s="442"/>
      <c r="I24" s="354" t="n">
        <f aca="false">SUM(C24:H24)</f>
        <v>0</v>
      </c>
      <c r="J24" s="242" t="n">
        <v>0</v>
      </c>
      <c r="K24" s="442" t="n">
        <v>0</v>
      </c>
      <c r="L24" s="441" t="n">
        <v>8</v>
      </c>
      <c r="M24" s="397" t="n">
        <v>5</v>
      </c>
      <c r="N24" s="442" t="n">
        <v>8</v>
      </c>
      <c r="O24" s="432" t="n">
        <f aca="false">I24/6</f>
        <v>0</v>
      </c>
      <c r="P24" s="443" t="n">
        <v>0</v>
      </c>
      <c r="Q24" s="366" t="n">
        <v>0</v>
      </c>
      <c r="R24" s="128" t="n">
        <v>0.02</v>
      </c>
      <c r="S24" s="444" t="n">
        <v>0.01</v>
      </c>
      <c r="T24" s="445" t="n">
        <v>0.02</v>
      </c>
      <c r="U24" s="460"/>
      <c r="V24" s="106"/>
      <c r="W24" s="60" t="n">
        <v>19</v>
      </c>
      <c r="X24" s="441"/>
      <c r="Y24" s="397"/>
      <c r="Z24" s="397"/>
      <c r="AA24" s="397" t="n">
        <v>1</v>
      </c>
      <c r="AB24" s="397"/>
      <c r="AC24" s="442"/>
      <c r="AD24" s="354" t="n">
        <f aca="false">SUM(X24:AC24)</f>
        <v>1</v>
      </c>
      <c r="AE24" s="242" t="n">
        <v>0</v>
      </c>
      <c r="AF24" s="442" t="n">
        <v>0</v>
      </c>
      <c r="AG24" s="441" t="n">
        <v>21</v>
      </c>
      <c r="AH24" s="397" t="n">
        <v>36</v>
      </c>
      <c r="AI24" s="442" t="n">
        <v>53</v>
      </c>
      <c r="AJ24" s="432" t="n">
        <f aca="false">AD24/6</f>
        <v>0.166666666666667</v>
      </c>
      <c r="AK24" s="443" t="n">
        <v>0</v>
      </c>
      <c r="AL24" s="366" t="n">
        <v>0</v>
      </c>
      <c r="AM24" s="128" t="n">
        <v>0.04</v>
      </c>
      <c r="AN24" s="444" t="n">
        <v>0.08</v>
      </c>
      <c r="AO24" s="445" t="n">
        <v>0.11</v>
      </c>
      <c r="AP24" s="461"/>
    </row>
    <row r="25" s="110" customFormat="true" ht="13.7" hidden="false" customHeight="true" outlineLevel="0" collapsed="false">
      <c r="A25" s="224"/>
      <c r="B25" s="60" t="n">
        <v>20</v>
      </c>
      <c r="C25" s="441"/>
      <c r="D25" s="397"/>
      <c r="E25" s="397"/>
      <c r="F25" s="397"/>
      <c r="G25" s="397"/>
      <c r="H25" s="442"/>
      <c r="I25" s="354" t="n">
        <f aca="false">SUM(C25:H25)</f>
        <v>0</v>
      </c>
      <c r="J25" s="242" t="n">
        <v>0</v>
      </c>
      <c r="K25" s="442" t="n">
        <v>0</v>
      </c>
      <c r="L25" s="441" t="n">
        <v>15</v>
      </c>
      <c r="M25" s="397" t="n">
        <v>6</v>
      </c>
      <c r="N25" s="442" t="n">
        <v>9</v>
      </c>
      <c r="O25" s="432" t="n">
        <f aca="false">I25/6</f>
        <v>0</v>
      </c>
      <c r="P25" s="443" t="n">
        <v>0</v>
      </c>
      <c r="Q25" s="366" t="n">
        <v>0</v>
      </c>
      <c r="R25" s="128" t="n">
        <v>0.03</v>
      </c>
      <c r="S25" s="444" t="n">
        <v>0.01</v>
      </c>
      <c r="T25" s="445" t="n">
        <v>0.02</v>
      </c>
      <c r="U25" s="460"/>
      <c r="V25" s="106"/>
      <c r="W25" s="60" t="n">
        <v>20</v>
      </c>
      <c r="X25" s="441"/>
      <c r="Y25" s="397"/>
      <c r="Z25" s="397"/>
      <c r="AA25" s="397"/>
      <c r="AB25" s="397"/>
      <c r="AC25" s="442"/>
      <c r="AD25" s="354" t="n">
        <f aca="false">SUM(X25:AC25)</f>
        <v>0</v>
      </c>
      <c r="AE25" s="242" t="n">
        <v>0</v>
      </c>
      <c r="AF25" s="442" t="n">
        <v>0</v>
      </c>
      <c r="AG25" s="441" t="n">
        <v>16</v>
      </c>
      <c r="AH25" s="397" t="n">
        <v>50</v>
      </c>
      <c r="AI25" s="442" t="n">
        <v>64</v>
      </c>
      <c r="AJ25" s="432" t="n">
        <f aca="false">AD25/6</f>
        <v>0</v>
      </c>
      <c r="AK25" s="443" t="n">
        <v>0</v>
      </c>
      <c r="AL25" s="366" t="n">
        <v>0</v>
      </c>
      <c r="AM25" s="128" t="n">
        <v>0.03</v>
      </c>
      <c r="AN25" s="444" t="n">
        <v>0.1</v>
      </c>
      <c r="AO25" s="445" t="n">
        <v>0.13</v>
      </c>
      <c r="AP25" s="461"/>
    </row>
    <row r="26" s="110" customFormat="true" ht="13.7" hidden="false" customHeight="true" outlineLevel="0" collapsed="false">
      <c r="A26" s="224"/>
      <c r="B26" s="60" t="n">
        <v>21</v>
      </c>
      <c r="C26" s="441"/>
      <c r="D26" s="397"/>
      <c r="E26" s="397"/>
      <c r="F26" s="397"/>
      <c r="G26" s="397"/>
      <c r="H26" s="442"/>
      <c r="I26" s="354" t="n">
        <f aca="false">SUM(C26:H26)</f>
        <v>0</v>
      </c>
      <c r="J26" s="242" t="n">
        <v>0</v>
      </c>
      <c r="K26" s="442" t="n">
        <v>0</v>
      </c>
      <c r="L26" s="441" t="n">
        <v>11</v>
      </c>
      <c r="M26" s="397" t="n">
        <v>5</v>
      </c>
      <c r="N26" s="442" t="n">
        <v>11</v>
      </c>
      <c r="O26" s="432" t="n">
        <f aca="false">I26/6</f>
        <v>0</v>
      </c>
      <c r="P26" s="443" t="n">
        <v>0</v>
      </c>
      <c r="Q26" s="366" t="n">
        <v>0</v>
      </c>
      <c r="R26" s="128" t="n">
        <v>0.02</v>
      </c>
      <c r="S26" s="444" t="n">
        <v>0.01</v>
      </c>
      <c r="T26" s="445" t="n">
        <v>0.02</v>
      </c>
      <c r="U26" s="460"/>
      <c r="V26" s="106"/>
      <c r="W26" s="63" t="n">
        <v>21</v>
      </c>
      <c r="X26" s="462"/>
      <c r="Y26" s="463"/>
      <c r="Z26" s="463"/>
      <c r="AA26" s="463"/>
      <c r="AB26" s="463"/>
      <c r="AC26" s="464"/>
      <c r="AD26" s="465" t="n">
        <f aca="false">SUM(X26:AC26)</f>
        <v>0</v>
      </c>
      <c r="AE26" s="466" t="n">
        <v>0</v>
      </c>
      <c r="AF26" s="464" t="n">
        <v>0</v>
      </c>
      <c r="AG26" s="462" t="n">
        <v>12</v>
      </c>
      <c r="AH26" s="463" t="n">
        <v>31</v>
      </c>
      <c r="AI26" s="464" t="n">
        <v>48</v>
      </c>
      <c r="AJ26" s="467" t="n">
        <f aca="false">AD26/6</f>
        <v>0</v>
      </c>
      <c r="AK26" s="468" t="n">
        <v>0</v>
      </c>
      <c r="AL26" s="469" t="n">
        <v>0</v>
      </c>
      <c r="AM26" s="470" t="n">
        <v>0.03</v>
      </c>
      <c r="AN26" s="471" t="n">
        <v>0.06</v>
      </c>
      <c r="AO26" s="472" t="n">
        <v>0.1</v>
      </c>
      <c r="AP26" s="461"/>
    </row>
    <row r="27" s="110" customFormat="true" ht="13.7" hidden="false" customHeight="true" outlineLevel="0" collapsed="false">
      <c r="A27" s="106" t="n">
        <v>6</v>
      </c>
      <c r="B27" s="167" t="n">
        <v>22</v>
      </c>
      <c r="C27" s="451"/>
      <c r="D27" s="452"/>
      <c r="E27" s="452"/>
      <c r="F27" s="452"/>
      <c r="G27" s="452"/>
      <c r="H27" s="453"/>
      <c r="I27" s="447" t="n">
        <f aca="false">SUM(C27:H27)</f>
        <v>0</v>
      </c>
      <c r="J27" s="473" t="n">
        <v>0</v>
      </c>
      <c r="K27" s="453" t="n">
        <v>0</v>
      </c>
      <c r="L27" s="451" t="n">
        <v>6</v>
      </c>
      <c r="M27" s="452" t="n">
        <v>10</v>
      </c>
      <c r="N27" s="453" t="n">
        <v>21</v>
      </c>
      <c r="O27" s="454" t="n">
        <f aca="false">I27/6</f>
        <v>0</v>
      </c>
      <c r="P27" s="455" t="n">
        <v>0</v>
      </c>
      <c r="Q27" s="456" t="n">
        <v>0</v>
      </c>
      <c r="R27" s="457" t="n">
        <v>0.01</v>
      </c>
      <c r="S27" s="458" t="n">
        <v>0.02</v>
      </c>
      <c r="T27" s="459" t="n">
        <v>0.04</v>
      </c>
      <c r="U27" s="460"/>
      <c r="V27" s="224" t="n">
        <v>6</v>
      </c>
      <c r="W27" s="164" t="n">
        <v>22</v>
      </c>
      <c r="X27" s="441"/>
      <c r="Y27" s="397"/>
      <c r="Z27" s="397"/>
      <c r="AA27" s="397"/>
      <c r="AB27" s="397"/>
      <c r="AC27" s="442"/>
      <c r="AD27" s="354" t="n">
        <f aca="false">SUM(X27:AC27)</f>
        <v>0</v>
      </c>
      <c r="AE27" s="242" t="n">
        <v>0</v>
      </c>
      <c r="AF27" s="442" t="n">
        <v>0</v>
      </c>
      <c r="AG27" s="441" t="n">
        <v>22</v>
      </c>
      <c r="AH27" s="397" t="n">
        <v>31</v>
      </c>
      <c r="AI27" s="442" t="n">
        <v>73</v>
      </c>
      <c r="AJ27" s="432" t="n">
        <f aca="false">AD27/6</f>
        <v>0</v>
      </c>
      <c r="AK27" s="443" t="n">
        <v>0</v>
      </c>
      <c r="AL27" s="366" t="n">
        <v>0</v>
      </c>
      <c r="AM27" s="128" t="n">
        <v>0.05</v>
      </c>
      <c r="AN27" s="444" t="n">
        <v>0.06</v>
      </c>
      <c r="AO27" s="445" t="n">
        <v>0.15</v>
      </c>
      <c r="AP27" s="461"/>
    </row>
    <row r="28" s="110" customFormat="true" ht="13.7" hidden="false" customHeight="true" outlineLevel="0" collapsed="false">
      <c r="A28" s="106"/>
      <c r="B28" s="164" t="n">
        <v>23</v>
      </c>
      <c r="C28" s="441"/>
      <c r="D28" s="397"/>
      <c r="E28" s="397"/>
      <c r="F28" s="397"/>
      <c r="G28" s="397"/>
      <c r="H28" s="442"/>
      <c r="I28" s="354" t="n">
        <f aca="false">SUM(C28:H28)</f>
        <v>0</v>
      </c>
      <c r="J28" s="242" t="n">
        <v>0</v>
      </c>
      <c r="K28" s="442" t="n">
        <v>0</v>
      </c>
      <c r="L28" s="441" t="n">
        <v>7</v>
      </c>
      <c r="M28" s="397" t="n">
        <v>11</v>
      </c>
      <c r="N28" s="442" t="n">
        <v>10</v>
      </c>
      <c r="O28" s="432" t="n">
        <f aca="false">I28/6</f>
        <v>0</v>
      </c>
      <c r="P28" s="443" t="n">
        <v>0</v>
      </c>
      <c r="Q28" s="366" t="n">
        <v>0</v>
      </c>
      <c r="R28" s="128" t="n">
        <v>0.01</v>
      </c>
      <c r="S28" s="444" t="n">
        <v>0.02</v>
      </c>
      <c r="T28" s="445" t="n">
        <v>0.02</v>
      </c>
      <c r="U28" s="460"/>
      <c r="V28" s="224"/>
      <c r="W28" s="164" t="n">
        <v>23</v>
      </c>
      <c r="X28" s="441"/>
      <c r="Y28" s="397"/>
      <c r="Z28" s="397"/>
      <c r="AA28" s="397"/>
      <c r="AB28" s="397"/>
      <c r="AC28" s="442"/>
      <c r="AD28" s="354" t="n">
        <f aca="false">SUM(X28:AC28)</f>
        <v>0</v>
      </c>
      <c r="AE28" s="242" t="n">
        <v>0</v>
      </c>
      <c r="AF28" s="442" t="n">
        <v>0</v>
      </c>
      <c r="AG28" s="441" t="n">
        <v>13</v>
      </c>
      <c r="AH28" s="397" t="n">
        <v>38</v>
      </c>
      <c r="AI28" s="442" t="n">
        <v>72</v>
      </c>
      <c r="AJ28" s="432" t="n">
        <f aca="false">AD28/6</f>
        <v>0</v>
      </c>
      <c r="AK28" s="443" t="n">
        <v>0</v>
      </c>
      <c r="AL28" s="366" t="n">
        <v>0</v>
      </c>
      <c r="AM28" s="128" t="n">
        <v>0.03</v>
      </c>
      <c r="AN28" s="444" t="n">
        <v>0.08</v>
      </c>
      <c r="AO28" s="445" t="n">
        <v>0.15</v>
      </c>
      <c r="AP28" s="461"/>
    </row>
    <row r="29" s="110" customFormat="true" ht="13.7" hidden="false" customHeight="true" outlineLevel="0" collapsed="false">
      <c r="A29" s="106"/>
      <c r="B29" s="164" t="n">
        <v>24</v>
      </c>
      <c r="C29" s="441"/>
      <c r="D29" s="397"/>
      <c r="E29" s="397"/>
      <c r="F29" s="397"/>
      <c r="G29" s="397"/>
      <c r="H29" s="442" t="n">
        <v>1</v>
      </c>
      <c r="I29" s="354" t="n">
        <f aca="false">SUM(C29:H29)</f>
        <v>1</v>
      </c>
      <c r="J29" s="242" t="n">
        <v>0</v>
      </c>
      <c r="K29" s="442" t="n">
        <v>0</v>
      </c>
      <c r="L29" s="441" t="n">
        <v>9</v>
      </c>
      <c r="M29" s="397" t="n">
        <v>13</v>
      </c>
      <c r="N29" s="442" t="n">
        <v>11</v>
      </c>
      <c r="O29" s="432" t="n">
        <f aca="false">I29/6</f>
        <v>0.166666666666667</v>
      </c>
      <c r="P29" s="443" t="n">
        <v>0</v>
      </c>
      <c r="Q29" s="366" t="n">
        <v>0</v>
      </c>
      <c r="R29" s="128" t="n">
        <v>0.02</v>
      </c>
      <c r="S29" s="444" t="n">
        <v>0.03</v>
      </c>
      <c r="T29" s="445" t="n">
        <v>0.02</v>
      </c>
      <c r="U29" s="460"/>
      <c r="V29" s="224"/>
      <c r="W29" s="164" t="n">
        <v>24</v>
      </c>
      <c r="X29" s="441"/>
      <c r="Y29" s="397"/>
      <c r="Z29" s="397"/>
      <c r="AA29" s="397"/>
      <c r="AB29" s="397"/>
      <c r="AC29" s="442"/>
      <c r="AD29" s="354" t="n">
        <f aca="false">SUM(X29:AC29)</f>
        <v>0</v>
      </c>
      <c r="AE29" s="242" t="n">
        <v>0</v>
      </c>
      <c r="AF29" s="442" t="n">
        <v>1</v>
      </c>
      <c r="AG29" s="441" t="n">
        <v>22</v>
      </c>
      <c r="AH29" s="397" t="n">
        <v>41</v>
      </c>
      <c r="AI29" s="442" t="n">
        <v>68</v>
      </c>
      <c r="AJ29" s="432" t="n">
        <f aca="false">AD29/6</f>
        <v>0</v>
      </c>
      <c r="AK29" s="443" t="n">
        <v>0</v>
      </c>
      <c r="AL29" s="366" t="n">
        <v>0.166666666666667</v>
      </c>
      <c r="AM29" s="128" t="n">
        <v>0.05</v>
      </c>
      <c r="AN29" s="444" t="n">
        <v>0.09</v>
      </c>
      <c r="AO29" s="445" t="n">
        <v>0.14</v>
      </c>
      <c r="AP29" s="461"/>
    </row>
    <row r="30" s="110" customFormat="true" ht="13.7" hidden="false" customHeight="true" outlineLevel="0" collapsed="false">
      <c r="A30" s="106"/>
      <c r="B30" s="165" t="n">
        <v>25</v>
      </c>
      <c r="C30" s="462"/>
      <c r="D30" s="463"/>
      <c r="E30" s="463"/>
      <c r="F30" s="463"/>
      <c r="G30" s="463"/>
      <c r="H30" s="464"/>
      <c r="I30" s="465" t="n">
        <f aca="false">SUM(C30:H30)</f>
        <v>0</v>
      </c>
      <c r="J30" s="466" t="n">
        <v>0</v>
      </c>
      <c r="K30" s="464" t="n">
        <v>0</v>
      </c>
      <c r="L30" s="462" t="n">
        <v>10</v>
      </c>
      <c r="M30" s="463" t="n">
        <v>10</v>
      </c>
      <c r="N30" s="464" t="n">
        <v>15</v>
      </c>
      <c r="O30" s="467" t="n">
        <f aca="false">I30/6</f>
        <v>0</v>
      </c>
      <c r="P30" s="468" t="n">
        <v>0</v>
      </c>
      <c r="Q30" s="469" t="n">
        <v>0</v>
      </c>
      <c r="R30" s="470" t="n">
        <v>0.02</v>
      </c>
      <c r="S30" s="471" t="n">
        <v>0.02</v>
      </c>
      <c r="T30" s="472" t="n">
        <v>0.03</v>
      </c>
      <c r="U30" s="460"/>
      <c r="V30" s="224"/>
      <c r="W30" s="164" t="n">
        <v>25</v>
      </c>
      <c r="X30" s="441"/>
      <c r="Y30" s="397"/>
      <c r="Z30" s="397"/>
      <c r="AA30" s="397"/>
      <c r="AB30" s="397"/>
      <c r="AC30" s="442"/>
      <c r="AD30" s="354" t="n">
        <f aca="false">SUM(X30:AC30)</f>
        <v>0</v>
      </c>
      <c r="AE30" s="242" t="n">
        <v>0</v>
      </c>
      <c r="AF30" s="442" t="n">
        <v>1</v>
      </c>
      <c r="AG30" s="441" t="n">
        <v>8</v>
      </c>
      <c r="AH30" s="397" t="n">
        <v>23</v>
      </c>
      <c r="AI30" s="442" t="n">
        <v>67</v>
      </c>
      <c r="AJ30" s="432" t="n">
        <f aca="false">AD30/6</f>
        <v>0</v>
      </c>
      <c r="AK30" s="443" t="n">
        <v>0</v>
      </c>
      <c r="AL30" s="366" t="n">
        <v>0.166666666666667</v>
      </c>
      <c r="AM30" s="128" t="n">
        <v>0.02</v>
      </c>
      <c r="AN30" s="444" t="n">
        <v>0.05</v>
      </c>
      <c r="AO30" s="445" t="n">
        <v>0.14</v>
      </c>
      <c r="AP30" s="461"/>
    </row>
    <row r="31" s="110" customFormat="true" ht="13.7" hidden="false" customHeight="true" outlineLevel="0" collapsed="false">
      <c r="A31" s="224" t="n">
        <v>7</v>
      </c>
      <c r="B31" s="164" t="n">
        <v>26</v>
      </c>
      <c r="C31" s="441"/>
      <c r="D31" s="397"/>
      <c r="E31" s="397"/>
      <c r="F31" s="397"/>
      <c r="G31" s="397"/>
      <c r="H31" s="442"/>
      <c r="I31" s="354" t="n">
        <f aca="false">SUM(C31:H31)</f>
        <v>0</v>
      </c>
      <c r="J31" s="242" t="n">
        <v>0</v>
      </c>
      <c r="K31" s="442" t="n">
        <v>0</v>
      </c>
      <c r="L31" s="441" t="n">
        <v>11</v>
      </c>
      <c r="M31" s="397" t="n">
        <v>9</v>
      </c>
      <c r="N31" s="442" t="n">
        <v>15</v>
      </c>
      <c r="O31" s="432" t="n">
        <f aca="false">I31/6</f>
        <v>0</v>
      </c>
      <c r="P31" s="443" t="n">
        <v>0</v>
      </c>
      <c r="Q31" s="366" t="n">
        <v>0</v>
      </c>
      <c r="R31" s="128" t="n">
        <v>0.02</v>
      </c>
      <c r="S31" s="444" t="n">
        <v>0.02</v>
      </c>
      <c r="T31" s="445" t="n">
        <v>0.03</v>
      </c>
      <c r="U31" s="460"/>
      <c r="V31" s="106" t="n">
        <v>7</v>
      </c>
      <c r="W31" s="167" t="n">
        <v>26</v>
      </c>
      <c r="X31" s="451"/>
      <c r="Y31" s="452"/>
      <c r="Z31" s="452"/>
      <c r="AA31" s="452"/>
      <c r="AB31" s="452"/>
      <c r="AC31" s="453"/>
      <c r="AD31" s="447" t="n">
        <f aca="false">SUM(X31:AC31)</f>
        <v>0</v>
      </c>
      <c r="AE31" s="473" t="n">
        <v>0</v>
      </c>
      <c r="AF31" s="453" t="n">
        <v>0</v>
      </c>
      <c r="AG31" s="451" t="n">
        <v>21</v>
      </c>
      <c r="AH31" s="452" t="n">
        <v>23</v>
      </c>
      <c r="AI31" s="453" t="n">
        <v>95</v>
      </c>
      <c r="AJ31" s="454" t="n">
        <f aca="false">AD31/6</f>
        <v>0</v>
      </c>
      <c r="AK31" s="455" t="n">
        <v>0</v>
      </c>
      <c r="AL31" s="456" t="n">
        <v>0</v>
      </c>
      <c r="AM31" s="457" t="n">
        <v>0.04</v>
      </c>
      <c r="AN31" s="458" t="n">
        <v>0.05</v>
      </c>
      <c r="AO31" s="459" t="n">
        <v>0.2</v>
      </c>
      <c r="AP31" s="461"/>
    </row>
    <row r="32" s="110" customFormat="true" ht="13.7" hidden="false" customHeight="true" outlineLevel="0" collapsed="false">
      <c r="A32" s="224"/>
      <c r="B32" s="164" t="n">
        <v>27</v>
      </c>
      <c r="C32" s="441"/>
      <c r="D32" s="397"/>
      <c r="E32" s="397"/>
      <c r="F32" s="397"/>
      <c r="G32" s="397"/>
      <c r="H32" s="442"/>
      <c r="I32" s="354" t="n">
        <f aca="false">SUM(C32:H32)</f>
        <v>0</v>
      </c>
      <c r="J32" s="242" t="n">
        <v>0</v>
      </c>
      <c r="K32" s="442" t="n">
        <v>0</v>
      </c>
      <c r="L32" s="441" t="n">
        <v>13</v>
      </c>
      <c r="M32" s="397" t="n">
        <v>17</v>
      </c>
      <c r="N32" s="442" t="n">
        <v>17</v>
      </c>
      <c r="O32" s="432" t="n">
        <f aca="false">I32/6</f>
        <v>0</v>
      </c>
      <c r="P32" s="443" t="n">
        <v>0</v>
      </c>
      <c r="Q32" s="366" t="n">
        <v>0</v>
      </c>
      <c r="R32" s="128" t="n">
        <v>0.03</v>
      </c>
      <c r="S32" s="444" t="n">
        <v>0.04</v>
      </c>
      <c r="T32" s="445" t="n">
        <v>0.04</v>
      </c>
      <c r="U32" s="460"/>
      <c r="V32" s="106"/>
      <c r="W32" s="164" t="n">
        <v>27</v>
      </c>
      <c r="X32" s="441"/>
      <c r="Y32" s="397"/>
      <c r="Z32" s="397"/>
      <c r="AA32" s="397"/>
      <c r="AB32" s="397"/>
      <c r="AC32" s="442"/>
      <c r="AD32" s="354" t="n">
        <f aca="false">SUM(X32:AC32)</f>
        <v>0</v>
      </c>
      <c r="AE32" s="242" t="n">
        <v>1</v>
      </c>
      <c r="AF32" s="442" t="n">
        <v>0</v>
      </c>
      <c r="AG32" s="441" t="n">
        <v>13</v>
      </c>
      <c r="AH32" s="397" t="n">
        <v>26</v>
      </c>
      <c r="AI32" s="442" t="n">
        <v>78</v>
      </c>
      <c r="AJ32" s="432" t="n">
        <f aca="false">AD32/6</f>
        <v>0</v>
      </c>
      <c r="AK32" s="443" t="n">
        <v>0.166666666666667</v>
      </c>
      <c r="AL32" s="366" t="n">
        <v>0</v>
      </c>
      <c r="AM32" s="128" t="n">
        <v>0.03</v>
      </c>
      <c r="AN32" s="444" t="n">
        <v>0.05</v>
      </c>
      <c r="AO32" s="445" t="n">
        <v>0.16</v>
      </c>
      <c r="AP32" s="461"/>
    </row>
    <row r="33" s="110" customFormat="true" ht="13.7" hidden="false" customHeight="true" outlineLevel="0" collapsed="false">
      <c r="A33" s="224"/>
      <c r="B33" s="164" t="n">
        <v>28</v>
      </c>
      <c r="C33" s="441"/>
      <c r="D33" s="397"/>
      <c r="E33" s="397"/>
      <c r="F33" s="397"/>
      <c r="G33" s="397"/>
      <c r="H33" s="442"/>
      <c r="I33" s="354" t="n">
        <f aca="false">SUM(C33:H33)</f>
        <v>0</v>
      </c>
      <c r="J33" s="242" t="n">
        <v>0</v>
      </c>
      <c r="K33" s="442" t="n">
        <v>0</v>
      </c>
      <c r="L33" s="441" t="n">
        <v>13</v>
      </c>
      <c r="M33" s="397" t="n">
        <v>9</v>
      </c>
      <c r="N33" s="442" t="n">
        <v>27</v>
      </c>
      <c r="O33" s="432" t="n">
        <f aca="false">I33/6</f>
        <v>0</v>
      </c>
      <c r="P33" s="443" t="n">
        <v>0</v>
      </c>
      <c r="Q33" s="366" t="n">
        <v>0</v>
      </c>
      <c r="R33" s="128" t="n">
        <v>0.03</v>
      </c>
      <c r="S33" s="444" t="n">
        <v>0.02</v>
      </c>
      <c r="T33" s="445" t="n">
        <v>0.06</v>
      </c>
      <c r="U33" s="460"/>
      <c r="V33" s="106"/>
      <c r="W33" s="164" t="n">
        <v>28</v>
      </c>
      <c r="X33" s="441"/>
      <c r="Y33" s="397"/>
      <c r="Z33" s="397"/>
      <c r="AA33" s="397"/>
      <c r="AB33" s="397"/>
      <c r="AC33" s="442"/>
      <c r="AD33" s="354" t="n">
        <f aca="false">SUM(X33:AC33)</f>
        <v>0</v>
      </c>
      <c r="AE33" s="242" t="n">
        <v>0</v>
      </c>
      <c r="AF33" s="442" t="n">
        <v>0</v>
      </c>
      <c r="AG33" s="441" t="n">
        <v>8</v>
      </c>
      <c r="AH33" s="397" t="n">
        <v>26</v>
      </c>
      <c r="AI33" s="442" t="n">
        <v>73</v>
      </c>
      <c r="AJ33" s="432" t="n">
        <f aca="false">AD33/6</f>
        <v>0</v>
      </c>
      <c r="AK33" s="443" t="n">
        <v>0</v>
      </c>
      <c r="AL33" s="366" t="n">
        <v>0</v>
      </c>
      <c r="AM33" s="128" t="n">
        <v>0.02</v>
      </c>
      <c r="AN33" s="444" t="n">
        <v>0.05</v>
      </c>
      <c r="AO33" s="445" t="n">
        <v>0.15</v>
      </c>
      <c r="AP33" s="461"/>
    </row>
    <row r="34" s="110" customFormat="true" ht="13.7" hidden="false" customHeight="true" outlineLevel="0" collapsed="false">
      <c r="A34" s="224"/>
      <c r="B34" s="164" t="n">
        <v>29</v>
      </c>
      <c r="C34" s="441"/>
      <c r="D34" s="397"/>
      <c r="E34" s="397"/>
      <c r="F34" s="397"/>
      <c r="G34" s="397"/>
      <c r="H34" s="442"/>
      <c r="I34" s="354" t="n">
        <f aca="false">SUM(C34:H34)</f>
        <v>0</v>
      </c>
      <c r="J34" s="242" t="n">
        <v>0</v>
      </c>
      <c r="K34" s="442" t="n">
        <v>0</v>
      </c>
      <c r="L34" s="441" t="n">
        <v>7</v>
      </c>
      <c r="M34" s="397" t="n">
        <v>12</v>
      </c>
      <c r="N34" s="442" t="n">
        <v>17</v>
      </c>
      <c r="O34" s="432" t="n">
        <f aca="false">I34/6</f>
        <v>0</v>
      </c>
      <c r="P34" s="443" t="n">
        <v>0</v>
      </c>
      <c r="Q34" s="366" t="n">
        <v>0</v>
      </c>
      <c r="R34" s="128" t="n">
        <v>0.01</v>
      </c>
      <c r="S34" s="444" t="n">
        <v>0.03</v>
      </c>
      <c r="T34" s="445" t="n">
        <v>0.04</v>
      </c>
      <c r="U34" s="460"/>
      <c r="V34" s="106"/>
      <c r="W34" s="164" t="n">
        <v>29</v>
      </c>
      <c r="X34" s="441"/>
      <c r="Y34" s="397"/>
      <c r="Z34" s="397"/>
      <c r="AA34" s="397"/>
      <c r="AB34" s="397"/>
      <c r="AC34" s="442"/>
      <c r="AD34" s="354" t="n">
        <f aca="false">SUM(X34:AC34)</f>
        <v>0</v>
      </c>
      <c r="AE34" s="242" t="n">
        <v>0</v>
      </c>
      <c r="AF34" s="442" t="n">
        <v>4</v>
      </c>
      <c r="AG34" s="441" t="n">
        <v>13</v>
      </c>
      <c r="AH34" s="397" t="n">
        <v>25</v>
      </c>
      <c r="AI34" s="442" t="n">
        <v>79</v>
      </c>
      <c r="AJ34" s="432" t="n">
        <f aca="false">AD34/6</f>
        <v>0</v>
      </c>
      <c r="AK34" s="443" t="n">
        <v>0</v>
      </c>
      <c r="AL34" s="366" t="n">
        <v>0.666666666666667</v>
      </c>
      <c r="AM34" s="128" t="n">
        <v>0.03</v>
      </c>
      <c r="AN34" s="444" t="n">
        <v>0.05</v>
      </c>
      <c r="AO34" s="445" t="n">
        <v>0.17</v>
      </c>
      <c r="AP34" s="461"/>
    </row>
    <row r="35" s="110" customFormat="true" ht="13.7" hidden="false" customHeight="true" outlineLevel="0" collapsed="false">
      <c r="A35" s="224"/>
      <c r="B35" s="164" t="n">
        <v>30</v>
      </c>
      <c r="C35" s="441"/>
      <c r="D35" s="397"/>
      <c r="E35" s="397"/>
      <c r="F35" s="397"/>
      <c r="G35" s="397"/>
      <c r="H35" s="442"/>
      <c r="I35" s="354" t="n">
        <f aca="false">SUM(C35:H35)</f>
        <v>0</v>
      </c>
      <c r="J35" s="242" t="n">
        <v>0</v>
      </c>
      <c r="K35" s="442" t="n">
        <v>0</v>
      </c>
      <c r="L35" s="441" t="n">
        <v>4</v>
      </c>
      <c r="M35" s="397" t="n">
        <v>10</v>
      </c>
      <c r="N35" s="442" t="n">
        <v>21</v>
      </c>
      <c r="O35" s="432" t="n">
        <f aca="false">I35/6</f>
        <v>0</v>
      </c>
      <c r="P35" s="443" t="n">
        <v>0</v>
      </c>
      <c r="Q35" s="366" t="n">
        <v>0</v>
      </c>
      <c r="R35" s="128" t="n">
        <v>0.01</v>
      </c>
      <c r="S35" s="444" t="n">
        <v>0.02</v>
      </c>
      <c r="T35" s="445" t="n">
        <v>0.04</v>
      </c>
      <c r="U35" s="460"/>
      <c r="V35" s="106"/>
      <c r="W35" s="165" t="n">
        <v>30</v>
      </c>
      <c r="X35" s="462"/>
      <c r="Y35" s="463"/>
      <c r="Z35" s="463"/>
      <c r="AA35" s="463"/>
      <c r="AB35" s="463"/>
      <c r="AC35" s="464"/>
      <c r="AD35" s="465" t="n">
        <f aca="false">SUM(X35:AC35)</f>
        <v>0</v>
      </c>
      <c r="AE35" s="466" t="n">
        <v>0</v>
      </c>
      <c r="AF35" s="464" t="n">
        <v>2</v>
      </c>
      <c r="AG35" s="462" t="n">
        <v>11</v>
      </c>
      <c r="AH35" s="463" t="n">
        <v>29</v>
      </c>
      <c r="AI35" s="464" t="n">
        <v>88</v>
      </c>
      <c r="AJ35" s="467" t="n">
        <f aca="false">AD35/6</f>
        <v>0</v>
      </c>
      <c r="AK35" s="468" t="n">
        <v>0</v>
      </c>
      <c r="AL35" s="469" t="n">
        <v>0.333333333333333</v>
      </c>
      <c r="AM35" s="470" t="n">
        <v>0.02</v>
      </c>
      <c r="AN35" s="471" t="n">
        <v>0.06</v>
      </c>
      <c r="AO35" s="472" t="n">
        <v>0.18</v>
      </c>
      <c r="AP35" s="461"/>
    </row>
    <row r="36" s="110" customFormat="true" ht="13.7" hidden="false" customHeight="true" outlineLevel="0" collapsed="false">
      <c r="A36" s="106" t="n">
        <v>8</v>
      </c>
      <c r="B36" s="167" t="n">
        <v>31</v>
      </c>
      <c r="C36" s="451"/>
      <c r="D36" s="452"/>
      <c r="E36" s="452"/>
      <c r="F36" s="452"/>
      <c r="G36" s="452"/>
      <c r="H36" s="453"/>
      <c r="I36" s="447" t="n">
        <f aca="false">SUM(C36:H36)</f>
        <v>0</v>
      </c>
      <c r="J36" s="473" t="n">
        <v>0</v>
      </c>
      <c r="K36" s="453" t="n">
        <v>0</v>
      </c>
      <c r="L36" s="451" t="n">
        <v>3</v>
      </c>
      <c r="M36" s="452" t="n">
        <v>4</v>
      </c>
      <c r="N36" s="453" t="n">
        <v>16</v>
      </c>
      <c r="O36" s="454" t="n">
        <f aca="false">I36/6</f>
        <v>0</v>
      </c>
      <c r="P36" s="455" t="n">
        <v>0</v>
      </c>
      <c r="Q36" s="456" t="n">
        <v>0</v>
      </c>
      <c r="R36" s="457" t="n">
        <v>0.01</v>
      </c>
      <c r="S36" s="458" t="n">
        <v>0.01</v>
      </c>
      <c r="T36" s="459" t="n">
        <v>0.03</v>
      </c>
      <c r="U36" s="460"/>
      <c r="V36" s="224" t="n">
        <v>8</v>
      </c>
      <c r="W36" s="164" t="n">
        <v>31</v>
      </c>
      <c r="X36" s="441"/>
      <c r="Y36" s="397"/>
      <c r="Z36" s="397"/>
      <c r="AA36" s="397"/>
      <c r="AB36" s="397"/>
      <c r="AC36" s="442"/>
      <c r="AD36" s="354" t="n">
        <f aca="false">SUM(X36:AC36)</f>
        <v>0</v>
      </c>
      <c r="AE36" s="242" t="n">
        <v>1</v>
      </c>
      <c r="AF36" s="442" t="n">
        <v>1</v>
      </c>
      <c r="AG36" s="441" t="n">
        <v>13</v>
      </c>
      <c r="AH36" s="397" t="n">
        <v>41</v>
      </c>
      <c r="AI36" s="442" t="n">
        <v>80</v>
      </c>
      <c r="AJ36" s="432" t="n">
        <f aca="false">AD36/6</f>
        <v>0</v>
      </c>
      <c r="AK36" s="443" t="n">
        <v>0.166666666666667</v>
      </c>
      <c r="AL36" s="366" t="n">
        <v>0.166666666666667</v>
      </c>
      <c r="AM36" s="128" t="n">
        <v>0.03</v>
      </c>
      <c r="AN36" s="444" t="n">
        <v>0.09</v>
      </c>
      <c r="AO36" s="445" t="n">
        <v>0.17</v>
      </c>
      <c r="AP36" s="461"/>
    </row>
    <row r="37" s="110" customFormat="true" ht="13.7" hidden="false" customHeight="true" outlineLevel="0" collapsed="false">
      <c r="A37" s="106"/>
      <c r="B37" s="60" t="n">
        <v>32</v>
      </c>
      <c r="C37" s="441"/>
      <c r="D37" s="397"/>
      <c r="E37" s="397"/>
      <c r="F37" s="397"/>
      <c r="G37" s="397"/>
      <c r="H37" s="442"/>
      <c r="I37" s="354" t="n">
        <f aca="false">SUM(C37:H37)</f>
        <v>0</v>
      </c>
      <c r="J37" s="242" t="n">
        <v>0</v>
      </c>
      <c r="K37" s="442" t="n">
        <v>0</v>
      </c>
      <c r="L37" s="441" t="n">
        <v>8</v>
      </c>
      <c r="M37" s="397" t="n">
        <v>9</v>
      </c>
      <c r="N37" s="442" t="n">
        <v>15</v>
      </c>
      <c r="O37" s="432" t="n">
        <f aca="false">I37/6</f>
        <v>0</v>
      </c>
      <c r="P37" s="443" t="n">
        <v>0</v>
      </c>
      <c r="Q37" s="366" t="n">
        <v>0</v>
      </c>
      <c r="R37" s="128" t="n">
        <v>0.02</v>
      </c>
      <c r="S37" s="444" t="n">
        <v>0.02</v>
      </c>
      <c r="T37" s="445" t="n">
        <v>0.03</v>
      </c>
      <c r="U37" s="460"/>
      <c r="V37" s="224"/>
      <c r="W37" s="60" t="n">
        <v>32</v>
      </c>
      <c r="X37" s="441"/>
      <c r="Y37" s="397"/>
      <c r="Z37" s="397"/>
      <c r="AA37" s="397"/>
      <c r="AB37" s="397"/>
      <c r="AC37" s="442"/>
      <c r="AD37" s="354" t="n">
        <f aca="false">SUM(X37:AC37)</f>
        <v>0</v>
      </c>
      <c r="AE37" s="242" t="n">
        <v>0</v>
      </c>
      <c r="AF37" s="442" t="n">
        <v>1</v>
      </c>
      <c r="AG37" s="441" t="n">
        <v>14</v>
      </c>
      <c r="AH37" s="397" t="n">
        <v>52</v>
      </c>
      <c r="AI37" s="442" t="n">
        <v>87</v>
      </c>
      <c r="AJ37" s="432" t="n">
        <f aca="false">AD37/6</f>
        <v>0</v>
      </c>
      <c r="AK37" s="443" t="n">
        <v>0</v>
      </c>
      <c r="AL37" s="366" t="n">
        <v>0.166666666666667</v>
      </c>
      <c r="AM37" s="128" t="n">
        <v>0.03</v>
      </c>
      <c r="AN37" s="444" t="n">
        <v>0.11</v>
      </c>
      <c r="AO37" s="445" t="n">
        <v>0.18</v>
      </c>
      <c r="AP37" s="461"/>
    </row>
    <row r="38" s="110" customFormat="true" ht="13.7" hidden="false" customHeight="true" outlineLevel="0" collapsed="false">
      <c r="A38" s="106"/>
      <c r="B38" s="164" t="n">
        <v>33</v>
      </c>
      <c r="C38" s="441"/>
      <c r="D38" s="397"/>
      <c r="E38" s="397"/>
      <c r="F38" s="397"/>
      <c r="G38" s="397"/>
      <c r="H38" s="442"/>
      <c r="I38" s="354" t="n">
        <f aca="false">SUM(C38:H38)</f>
        <v>0</v>
      </c>
      <c r="J38" s="242" t="n">
        <v>0</v>
      </c>
      <c r="K38" s="442" t="n">
        <v>0</v>
      </c>
      <c r="L38" s="441" t="n">
        <v>9</v>
      </c>
      <c r="M38" s="397" t="n">
        <v>9</v>
      </c>
      <c r="N38" s="442" t="n">
        <v>28</v>
      </c>
      <c r="O38" s="432" t="n">
        <f aca="false">I38/6</f>
        <v>0</v>
      </c>
      <c r="P38" s="443" t="n">
        <v>0</v>
      </c>
      <c r="Q38" s="366" t="n">
        <v>0</v>
      </c>
      <c r="R38" s="128" t="n">
        <v>0.02</v>
      </c>
      <c r="S38" s="444" t="n">
        <v>0.02</v>
      </c>
      <c r="T38" s="445" t="n">
        <v>0.06</v>
      </c>
      <c r="U38" s="460"/>
      <c r="V38" s="224"/>
      <c r="W38" s="164" t="n">
        <v>33</v>
      </c>
      <c r="X38" s="441"/>
      <c r="Y38" s="397"/>
      <c r="Z38" s="397"/>
      <c r="AA38" s="397"/>
      <c r="AB38" s="397"/>
      <c r="AC38" s="442"/>
      <c r="AD38" s="354" t="n">
        <f aca="false">SUM(X38:AC38)</f>
        <v>0</v>
      </c>
      <c r="AE38" s="242" t="n">
        <v>0</v>
      </c>
      <c r="AF38" s="442" t="n">
        <v>1</v>
      </c>
      <c r="AG38" s="441" t="n">
        <v>17</v>
      </c>
      <c r="AH38" s="397" t="n">
        <v>25</v>
      </c>
      <c r="AI38" s="442" t="n">
        <v>95</v>
      </c>
      <c r="AJ38" s="432" t="n">
        <f aca="false">AD38/6</f>
        <v>0</v>
      </c>
      <c r="AK38" s="443" t="n">
        <v>0</v>
      </c>
      <c r="AL38" s="366" t="n">
        <v>0.166666666666667</v>
      </c>
      <c r="AM38" s="128" t="n">
        <v>0.04</v>
      </c>
      <c r="AN38" s="444" t="n">
        <v>0.05</v>
      </c>
      <c r="AO38" s="445" t="n">
        <v>0.2</v>
      </c>
      <c r="AP38" s="461"/>
    </row>
    <row r="39" s="110" customFormat="true" ht="13.7" hidden="false" customHeight="true" outlineLevel="0" collapsed="false">
      <c r="A39" s="106"/>
      <c r="B39" s="165" t="n">
        <v>34</v>
      </c>
      <c r="C39" s="462"/>
      <c r="D39" s="463"/>
      <c r="E39" s="463"/>
      <c r="F39" s="463"/>
      <c r="G39" s="463"/>
      <c r="H39" s="464"/>
      <c r="I39" s="465" t="n">
        <f aca="false">SUM(C39:H39)</f>
        <v>0</v>
      </c>
      <c r="J39" s="466" t="n">
        <v>0</v>
      </c>
      <c r="K39" s="464" t="n">
        <v>2</v>
      </c>
      <c r="L39" s="462" t="n">
        <v>5</v>
      </c>
      <c r="M39" s="463" t="n">
        <v>8</v>
      </c>
      <c r="N39" s="464" t="n">
        <v>30</v>
      </c>
      <c r="O39" s="467" t="n">
        <f aca="false">I39/6</f>
        <v>0</v>
      </c>
      <c r="P39" s="468" t="n">
        <v>0</v>
      </c>
      <c r="Q39" s="469" t="n">
        <v>0.333333333333333</v>
      </c>
      <c r="R39" s="470" t="n">
        <v>0.01</v>
      </c>
      <c r="S39" s="471" t="n">
        <v>0.02</v>
      </c>
      <c r="T39" s="472" t="n">
        <v>0.06</v>
      </c>
      <c r="U39" s="460"/>
      <c r="V39" s="224"/>
      <c r="W39" s="164" t="n">
        <v>34</v>
      </c>
      <c r="X39" s="441"/>
      <c r="Y39" s="397"/>
      <c r="Z39" s="397"/>
      <c r="AA39" s="397"/>
      <c r="AB39" s="397"/>
      <c r="AC39" s="442"/>
      <c r="AD39" s="354" t="n">
        <f aca="false">SUM(X39:AC39)</f>
        <v>0</v>
      </c>
      <c r="AE39" s="242" t="n">
        <v>0</v>
      </c>
      <c r="AF39" s="442" t="n">
        <v>1</v>
      </c>
      <c r="AG39" s="441" t="n">
        <v>13</v>
      </c>
      <c r="AH39" s="397" t="n">
        <v>30</v>
      </c>
      <c r="AI39" s="442" t="n">
        <v>114</v>
      </c>
      <c r="AJ39" s="432" t="n">
        <f aca="false">AD39/6</f>
        <v>0</v>
      </c>
      <c r="AK39" s="443" t="n">
        <v>0</v>
      </c>
      <c r="AL39" s="366" t="n">
        <v>0.166666666666667</v>
      </c>
      <c r="AM39" s="128" t="n">
        <v>0.03</v>
      </c>
      <c r="AN39" s="444" t="n">
        <v>0.06</v>
      </c>
      <c r="AO39" s="445" t="n">
        <v>0.24</v>
      </c>
      <c r="AP39" s="461"/>
    </row>
    <row r="40" s="110" customFormat="true" ht="13.7" hidden="false" customHeight="true" outlineLevel="0" collapsed="false">
      <c r="A40" s="229" t="n">
        <v>9</v>
      </c>
      <c r="B40" s="238" t="n">
        <v>35</v>
      </c>
      <c r="C40" s="441"/>
      <c r="D40" s="397"/>
      <c r="E40" s="397"/>
      <c r="F40" s="397"/>
      <c r="G40" s="397"/>
      <c r="H40" s="442"/>
      <c r="I40" s="354" t="n">
        <f aca="false">SUM(C40:H40)</f>
        <v>0</v>
      </c>
      <c r="J40" s="242" t="n">
        <v>0</v>
      </c>
      <c r="K40" s="442" t="n">
        <v>0</v>
      </c>
      <c r="L40" s="441" t="n">
        <v>7</v>
      </c>
      <c r="M40" s="397" t="n">
        <v>9</v>
      </c>
      <c r="N40" s="442" t="n">
        <v>18</v>
      </c>
      <c r="O40" s="432" t="n">
        <f aca="false">I40/6</f>
        <v>0</v>
      </c>
      <c r="P40" s="443" t="n">
        <v>0</v>
      </c>
      <c r="Q40" s="366" t="n">
        <v>0</v>
      </c>
      <c r="R40" s="128" t="n">
        <v>0.01</v>
      </c>
      <c r="S40" s="444" t="n">
        <v>0.02</v>
      </c>
      <c r="T40" s="445" t="n">
        <v>0.04</v>
      </c>
      <c r="U40" s="460"/>
      <c r="V40" s="106" t="n">
        <v>9</v>
      </c>
      <c r="W40" s="234" t="n">
        <v>35</v>
      </c>
      <c r="X40" s="451"/>
      <c r="Y40" s="452"/>
      <c r="Z40" s="452"/>
      <c r="AA40" s="452"/>
      <c r="AB40" s="452"/>
      <c r="AC40" s="453"/>
      <c r="AD40" s="447" t="n">
        <f aca="false">SUM(X40:AC40)</f>
        <v>0</v>
      </c>
      <c r="AE40" s="473" t="n">
        <v>0</v>
      </c>
      <c r="AF40" s="453" t="n">
        <v>1</v>
      </c>
      <c r="AG40" s="451" t="n">
        <v>20</v>
      </c>
      <c r="AH40" s="452" t="n">
        <v>28</v>
      </c>
      <c r="AI40" s="453" t="n">
        <v>124</v>
      </c>
      <c r="AJ40" s="454" t="n">
        <f aca="false">AD40/6</f>
        <v>0</v>
      </c>
      <c r="AK40" s="455" t="n">
        <v>0</v>
      </c>
      <c r="AL40" s="456" t="n">
        <v>0.166666666666667</v>
      </c>
      <c r="AM40" s="457" t="n">
        <v>0.04</v>
      </c>
      <c r="AN40" s="458" t="n">
        <v>0.06</v>
      </c>
      <c r="AO40" s="459" t="n">
        <v>0.26</v>
      </c>
      <c r="AP40" s="461"/>
    </row>
    <row r="41" s="110" customFormat="true" ht="13.7" hidden="false" customHeight="true" outlineLevel="0" collapsed="false">
      <c r="A41" s="229"/>
      <c r="B41" s="238" t="n">
        <v>36</v>
      </c>
      <c r="C41" s="441"/>
      <c r="D41" s="397"/>
      <c r="E41" s="397"/>
      <c r="F41" s="397"/>
      <c r="G41" s="397"/>
      <c r="H41" s="442"/>
      <c r="I41" s="354" t="n">
        <f aca="false">SUM(C41:H41)</f>
        <v>0</v>
      </c>
      <c r="J41" s="242" t="n">
        <v>0</v>
      </c>
      <c r="K41" s="442" t="n">
        <v>0</v>
      </c>
      <c r="L41" s="441" t="n">
        <v>10</v>
      </c>
      <c r="M41" s="397" t="n">
        <v>12</v>
      </c>
      <c r="N41" s="442" t="n">
        <v>23</v>
      </c>
      <c r="O41" s="432" t="n">
        <f aca="false">I41/6</f>
        <v>0</v>
      </c>
      <c r="P41" s="443" t="n">
        <v>0</v>
      </c>
      <c r="Q41" s="366" t="n">
        <v>0</v>
      </c>
      <c r="R41" s="128" t="n">
        <v>0.02</v>
      </c>
      <c r="S41" s="444" t="n">
        <v>0.03</v>
      </c>
      <c r="T41" s="445" t="n">
        <v>0.05</v>
      </c>
      <c r="U41" s="460"/>
      <c r="V41" s="106"/>
      <c r="W41" s="238" t="n">
        <v>36</v>
      </c>
      <c r="X41" s="441"/>
      <c r="Y41" s="397"/>
      <c r="Z41" s="397"/>
      <c r="AA41" s="397"/>
      <c r="AB41" s="397"/>
      <c r="AC41" s="442"/>
      <c r="AD41" s="354" t="n">
        <f aca="false">SUM(X41:AC41)</f>
        <v>0</v>
      </c>
      <c r="AE41" s="242" t="n">
        <v>0</v>
      </c>
      <c r="AF41" s="442" t="n">
        <v>2</v>
      </c>
      <c r="AG41" s="441" t="n">
        <v>8</v>
      </c>
      <c r="AH41" s="397" t="n">
        <v>33</v>
      </c>
      <c r="AI41" s="442" t="n">
        <v>149</v>
      </c>
      <c r="AJ41" s="432" t="n">
        <f aca="false">AD41/6</f>
        <v>0</v>
      </c>
      <c r="AK41" s="443" t="n">
        <v>0</v>
      </c>
      <c r="AL41" s="366" t="n">
        <v>0.333333333333333</v>
      </c>
      <c r="AM41" s="128" t="n">
        <v>0.02</v>
      </c>
      <c r="AN41" s="444" t="n">
        <v>0.07</v>
      </c>
      <c r="AO41" s="445" t="n">
        <v>0.31</v>
      </c>
      <c r="AP41" s="461"/>
    </row>
    <row r="42" s="110" customFormat="true" ht="13.7" hidden="false" customHeight="true" outlineLevel="0" collapsed="false">
      <c r="A42" s="229"/>
      <c r="B42" s="238" t="n">
        <v>37</v>
      </c>
      <c r="C42" s="441"/>
      <c r="D42" s="397"/>
      <c r="E42" s="397"/>
      <c r="F42" s="397"/>
      <c r="G42" s="397"/>
      <c r="H42" s="442"/>
      <c r="I42" s="354" t="n">
        <f aca="false">SUM(C42:H42)</f>
        <v>0</v>
      </c>
      <c r="J42" s="242" t="n">
        <v>0</v>
      </c>
      <c r="K42" s="442" t="n">
        <v>0</v>
      </c>
      <c r="L42" s="441" t="n">
        <v>9</v>
      </c>
      <c r="M42" s="397" t="n">
        <v>8</v>
      </c>
      <c r="N42" s="442" t="n">
        <v>25</v>
      </c>
      <c r="O42" s="432" t="n">
        <f aca="false">I42/6</f>
        <v>0</v>
      </c>
      <c r="P42" s="443" t="n">
        <v>0</v>
      </c>
      <c r="Q42" s="366" t="n">
        <v>0</v>
      </c>
      <c r="R42" s="128" t="n">
        <v>0.02</v>
      </c>
      <c r="S42" s="444" t="n">
        <v>0.02</v>
      </c>
      <c r="T42" s="445" t="n">
        <v>0.05</v>
      </c>
      <c r="U42" s="460"/>
      <c r="V42" s="106"/>
      <c r="W42" s="238" t="n">
        <v>37</v>
      </c>
      <c r="X42" s="441"/>
      <c r="Y42" s="397"/>
      <c r="Z42" s="397"/>
      <c r="AA42" s="397"/>
      <c r="AB42" s="397"/>
      <c r="AC42" s="442"/>
      <c r="AD42" s="354" t="n">
        <f aca="false">SUM(X42:AC42)</f>
        <v>0</v>
      </c>
      <c r="AE42" s="242" t="n">
        <v>0</v>
      </c>
      <c r="AF42" s="442" t="n">
        <v>3</v>
      </c>
      <c r="AG42" s="441" t="n">
        <v>12</v>
      </c>
      <c r="AH42" s="397" t="n">
        <v>31</v>
      </c>
      <c r="AI42" s="442" t="n">
        <v>132</v>
      </c>
      <c r="AJ42" s="432" t="n">
        <f aca="false">AD42/6</f>
        <v>0</v>
      </c>
      <c r="AK42" s="443" t="n">
        <v>0</v>
      </c>
      <c r="AL42" s="366" t="n">
        <v>0.5</v>
      </c>
      <c r="AM42" s="128" t="n">
        <v>0.03</v>
      </c>
      <c r="AN42" s="444" t="n">
        <v>0.06</v>
      </c>
      <c r="AO42" s="445" t="n">
        <v>0.28</v>
      </c>
      <c r="AP42" s="461"/>
    </row>
    <row r="43" s="110" customFormat="true" ht="13.7" hidden="false" customHeight="true" outlineLevel="0" collapsed="false">
      <c r="A43" s="229"/>
      <c r="B43" s="238" t="n">
        <v>38</v>
      </c>
      <c r="C43" s="441"/>
      <c r="D43" s="397"/>
      <c r="E43" s="397"/>
      <c r="F43" s="397"/>
      <c r="G43" s="397"/>
      <c r="H43" s="442"/>
      <c r="I43" s="354" t="n">
        <f aca="false">SUM(C43:H43)</f>
        <v>0</v>
      </c>
      <c r="J43" s="242" t="n">
        <v>0</v>
      </c>
      <c r="K43" s="442" t="n">
        <v>0</v>
      </c>
      <c r="L43" s="441" t="n">
        <v>9</v>
      </c>
      <c r="M43" s="397" t="n">
        <v>7</v>
      </c>
      <c r="N43" s="442" t="n">
        <v>23</v>
      </c>
      <c r="O43" s="432" t="n">
        <f aca="false">I43/6</f>
        <v>0</v>
      </c>
      <c r="P43" s="443" t="n">
        <v>0</v>
      </c>
      <c r="Q43" s="366" t="n">
        <v>0</v>
      </c>
      <c r="R43" s="128" t="n">
        <v>0.02</v>
      </c>
      <c r="S43" s="444" t="n">
        <v>0.01</v>
      </c>
      <c r="T43" s="445" t="n">
        <v>0.05</v>
      </c>
      <c r="U43" s="460"/>
      <c r="V43" s="106"/>
      <c r="W43" s="238" t="n">
        <v>38</v>
      </c>
      <c r="X43" s="441"/>
      <c r="Y43" s="397"/>
      <c r="Z43" s="397"/>
      <c r="AA43" s="397"/>
      <c r="AB43" s="397"/>
      <c r="AC43" s="442"/>
      <c r="AD43" s="354" t="n">
        <f aca="false">SUM(X43:AC43)</f>
        <v>0</v>
      </c>
      <c r="AE43" s="242" t="n">
        <v>0</v>
      </c>
      <c r="AF43" s="442" t="n">
        <v>2</v>
      </c>
      <c r="AG43" s="441" t="n">
        <v>6</v>
      </c>
      <c r="AH43" s="397" t="n">
        <v>30</v>
      </c>
      <c r="AI43" s="442" t="n">
        <v>167</v>
      </c>
      <c r="AJ43" s="432" t="n">
        <f aca="false">AD43/6</f>
        <v>0</v>
      </c>
      <c r="AK43" s="443" t="n">
        <v>0</v>
      </c>
      <c r="AL43" s="366" t="n">
        <v>0.333333333333333</v>
      </c>
      <c r="AM43" s="128" t="n">
        <v>0.01</v>
      </c>
      <c r="AN43" s="444" t="n">
        <v>0.06</v>
      </c>
      <c r="AO43" s="445" t="n">
        <v>0.35</v>
      </c>
      <c r="AP43" s="461"/>
    </row>
    <row r="44" s="110" customFormat="true" ht="13.7" hidden="false" customHeight="true" outlineLevel="0" collapsed="false">
      <c r="A44" s="229"/>
      <c r="B44" s="318" t="n">
        <v>39</v>
      </c>
      <c r="C44" s="462"/>
      <c r="D44" s="463"/>
      <c r="E44" s="463"/>
      <c r="F44" s="463"/>
      <c r="G44" s="463"/>
      <c r="H44" s="464"/>
      <c r="I44" s="465" t="n">
        <f aca="false">SUM(C44:H44)</f>
        <v>0</v>
      </c>
      <c r="J44" s="466" t="n">
        <v>0</v>
      </c>
      <c r="K44" s="464" t="n">
        <v>0</v>
      </c>
      <c r="L44" s="462" t="n">
        <v>12</v>
      </c>
      <c r="M44" s="463" t="n">
        <v>9</v>
      </c>
      <c r="N44" s="464" t="n">
        <v>22</v>
      </c>
      <c r="O44" s="467" t="n">
        <f aca="false">I44/6</f>
        <v>0</v>
      </c>
      <c r="P44" s="468" t="n">
        <v>0</v>
      </c>
      <c r="Q44" s="469" t="n">
        <v>0</v>
      </c>
      <c r="R44" s="128" t="n">
        <v>0.03</v>
      </c>
      <c r="S44" s="471" t="n">
        <v>0.02</v>
      </c>
      <c r="T44" s="472" t="n">
        <v>0.05</v>
      </c>
      <c r="U44" s="460"/>
      <c r="V44" s="106"/>
      <c r="W44" s="318" t="n">
        <v>39</v>
      </c>
      <c r="X44" s="462"/>
      <c r="Y44" s="463"/>
      <c r="Z44" s="463"/>
      <c r="AA44" s="463"/>
      <c r="AB44" s="463"/>
      <c r="AC44" s="464"/>
      <c r="AD44" s="465" t="n">
        <f aca="false">SUM(X44:AC44)</f>
        <v>0</v>
      </c>
      <c r="AE44" s="466" t="n">
        <v>0</v>
      </c>
      <c r="AF44" s="464" t="n">
        <v>2</v>
      </c>
      <c r="AG44" s="462" t="n">
        <v>13</v>
      </c>
      <c r="AH44" s="463" t="n">
        <v>13</v>
      </c>
      <c r="AI44" s="464" t="n">
        <v>142</v>
      </c>
      <c r="AJ44" s="467" t="n">
        <f aca="false">AD44/6</f>
        <v>0</v>
      </c>
      <c r="AK44" s="468" t="n">
        <v>0</v>
      </c>
      <c r="AL44" s="469" t="n">
        <v>0.333333333333333</v>
      </c>
      <c r="AM44" s="470" t="n">
        <v>0.03</v>
      </c>
      <c r="AN44" s="471" t="n">
        <v>0.03</v>
      </c>
      <c r="AO44" s="472" t="n">
        <v>0.3</v>
      </c>
      <c r="AP44" s="461"/>
    </row>
    <row r="45" s="110" customFormat="true" ht="13.7" hidden="false" customHeight="true" outlineLevel="0" collapsed="false">
      <c r="A45" s="232" t="n">
        <v>10</v>
      </c>
      <c r="B45" s="234" t="n">
        <v>40</v>
      </c>
      <c r="C45" s="451"/>
      <c r="D45" s="452"/>
      <c r="E45" s="452"/>
      <c r="F45" s="452"/>
      <c r="G45" s="452"/>
      <c r="H45" s="453"/>
      <c r="I45" s="354" t="n">
        <f aca="false">SUM(C45:H45)</f>
        <v>0</v>
      </c>
      <c r="J45" s="473" t="n">
        <v>0</v>
      </c>
      <c r="K45" s="453" t="n">
        <v>0</v>
      </c>
      <c r="L45" s="451" t="n">
        <v>8</v>
      </c>
      <c r="M45" s="452" t="n">
        <v>9</v>
      </c>
      <c r="N45" s="453" t="n">
        <v>13</v>
      </c>
      <c r="O45" s="432" t="n">
        <f aca="false">I45/6</f>
        <v>0</v>
      </c>
      <c r="P45" s="455" t="n">
        <v>0</v>
      </c>
      <c r="Q45" s="456" t="n">
        <v>0</v>
      </c>
      <c r="R45" s="457" t="n">
        <v>0.02</v>
      </c>
      <c r="S45" s="458" t="n">
        <v>0.02</v>
      </c>
      <c r="T45" s="459" t="n">
        <v>0.03</v>
      </c>
      <c r="U45" s="460"/>
      <c r="V45" s="232" t="n">
        <v>10</v>
      </c>
      <c r="W45" s="234" t="n">
        <v>40</v>
      </c>
      <c r="X45" s="451"/>
      <c r="Y45" s="452"/>
      <c r="Z45" s="452"/>
      <c r="AA45" s="452"/>
      <c r="AB45" s="452"/>
      <c r="AC45" s="453"/>
      <c r="AD45" s="354" t="n">
        <f aca="false">SUM(X45:AC45)</f>
        <v>0</v>
      </c>
      <c r="AE45" s="473" t="n">
        <v>0</v>
      </c>
      <c r="AF45" s="453" t="n">
        <v>3</v>
      </c>
      <c r="AG45" s="451" t="n">
        <v>7</v>
      </c>
      <c r="AH45" s="452" t="n">
        <v>31</v>
      </c>
      <c r="AI45" s="453" t="n">
        <v>183</v>
      </c>
      <c r="AJ45" s="432" t="n">
        <f aca="false">AD45/6</f>
        <v>0</v>
      </c>
      <c r="AK45" s="455" t="n">
        <v>0</v>
      </c>
      <c r="AL45" s="456" t="n">
        <v>0.5</v>
      </c>
      <c r="AM45" s="457" t="n">
        <v>0.01</v>
      </c>
      <c r="AN45" s="458" t="n">
        <v>0.06</v>
      </c>
      <c r="AO45" s="459" t="n">
        <v>0.38</v>
      </c>
      <c r="AP45" s="461"/>
    </row>
    <row r="46" s="110" customFormat="true" ht="13.7" hidden="false" customHeight="true" outlineLevel="0" collapsed="false">
      <c r="A46" s="232"/>
      <c r="B46" s="238" t="n">
        <v>41</v>
      </c>
      <c r="C46" s="441"/>
      <c r="D46" s="397"/>
      <c r="E46" s="397"/>
      <c r="F46" s="397"/>
      <c r="G46" s="397"/>
      <c r="H46" s="442"/>
      <c r="I46" s="354" t="n">
        <f aca="false">SUM(C46:H46)</f>
        <v>0</v>
      </c>
      <c r="J46" s="242" t="n">
        <v>0</v>
      </c>
      <c r="K46" s="442" t="n">
        <v>0</v>
      </c>
      <c r="L46" s="441" t="n">
        <v>8</v>
      </c>
      <c r="M46" s="397" t="n">
        <v>9</v>
      </c>
      <c r="N46" s="442" t="n">
        <v>24</v>
      </c>
      <c r="O46" s="432" t="n">
        <f aca="false">I46/6</f>
        <v>0</v>
      </c>
      <c r="P46" s="443" t="n">
        <v>0</v>
      </c>
      <c r="Q46" s="366" t="n">
        <v>0</v>
      </c>
      <c r="R46" s="128" t="n">
        <v>0.02</v>
      </c>
      <c r="S46" s="444" t="n">
        <v>0.02</v>
      </c>
      <c r="T46" s="445" t="n">
        <v>0.05</v>
      </c>
      <c r="U46" s="460"/>
      <c r="V46" s="232"/>
      <c r="W46" s="238" t="n">
        <v>41</v>
      </c>
      <c r="X46" s="441"/>
      <c r="Y46" s="397"/>
      <c r="Z46" s="397"/>
      <c r="AA46" s="397"/>
      <c r="AB46" s="397"/>
      <c r="AC46" s="442"/>
      <c r="AD46" s="354" t="n">
        <f aca="false">SUM(X46:AC46)</f>
        <v>0</v>
      </c>
      <c r="AE46" s="242" t="n">
        <v>0</v>
      </c>
      <c r="AF46" s="442" t="n">
        <v>0</v>
      </c>
      <c r="AG46" s="441" t="n">
        <v>5</v>
      </c>
      <c r="AH46" s="397" t="n">
        <v>31</v>
      </c>
      <c r="AI46" s="442" t="n">
        <v>198</v>
      </c>
      <c r="AJ46" s="432" t="n">
        <f aca="false">AD46/6</f>
        <v>0</v>
      </c>
      <c r="AK46" s="443" t="n">
        <v>0</v>
      </c>
      <c r="AL46" s="366" t="n">
        <v>0</v>
      </c>
      <c r="AM46" s="128" t="n">
        <v>0.01</v>
      </c>
      <c r="AN46" s="444" t="n">
        <v>0.06</v>
      </c>
      <c r="AO46" s="445" t="n">
        <v>0.41</v>
      </c>
      <c r="AP46" s="461"/>
    </row>
    <row r="47" s="110" customFormat="true" ht="13.7" hidden="false" customHeight="true" outlineLevel="0" collapsed="false">
      <c r="A47" s="232"/>
      <c r="B47" s="238" t="n">
        <v>42</v>
      </c>
      <c r="C47" s="49"/>
      <c r="D47" s="107"/>
      <c r="E47" s="107"/>
      <c r="F47" s="107"/>
      <c r="G47" s="107"/>
      <c r="H47" s="51"/>
      <c r="I47" s="354" t="n">
        <f aca="false">SUM(C47:H47)</f>
        <v>0</v>
      </c>
      <c r="J47" s="242" t="n">
        <v>0</v>
      </c>
      <c r="K47" s="442" t="n">
        <v>0</v>
      </c>
      <c r="L47" s="441" t="n">
        <v>11</v>
      </c>
      <c r="M47" s="397" t="n">
        <v>13</v>
      </c>
      <c r="N47" s="442" t="n">
        <v>24</v>
      </c>
      <c r="O47" s="432" t="n">
        <f aca="false">I47/6</f>
        <v>0</v>
      </c>
      <c r="P47" s="339" t="n">
        <v>0</v>
      </c>
      <c r="Q47" s="366" t="n">
        <v>0</v>
      </c>
      <c r="R47" s="128" t="n">
        <v>0.02</v>
      </c>
      <c r="S47" s="444" t="n">
        <v>0.03</v>
      </c>
      <c r="T47" s="445" t="n">
        <v>0.05</v>
      </c>
      <c r="U47" s="460"/>
      <c r="V47" s="232"/>
      <c r="W47" s="238" t="n">
        <v>42</v>
      </c>
      <c r="X47" s="49"/>
      <c r="Y47" s="107"/>
      <c r="Z47" s="107"/>
      <c r="AA47" s="107"/>
      <c r="AB47" s="107"/>
      <c r="AC47" s="51"/>
      <c r="AD47" s="354" t="n">
        <f aca="false">SUM(X47:AC47)</f>
        <v>0</v>
      </c>
      <c r="AE47" s="242" t="n">
        <v>0</v>
      </c>
      <c r="AF47" s="442" t="n">
        <v>0</v>
      </c>
      <c r="AG47" s="441" t="n">
        <v>11</v>
      </c>
      <c r="AH47" s="397" t="n">
        <v>37</v>
      </c>
      <c r="AI47" s="442" t="n">
        <v>172</v>
      </c>
      <c r="AJ47" s="432" t="n">
        <f aca="false">AD47/6</f>
        <v>0</v>
      </c>
      <c r="AK47" s="339" t="n">
        <v>0</v>
      </c>
      <c r="AL47" s="366" t="n">
        <v>0</v>
      </c>
      <c r="AM47" s="128" t="n">
        <v>0.02</v>
      </c>
      <c r="AN47" s="444" t="n">
        <v>0.08</v>
      </c>
      <c r="AO47" s="445" t="n">
        <v>0.36</v>
      </c>
      <c r="AP47" s="461"/>
    </row>
    <row r="48" s="110" customFormat="true" ht="13.7" hidden="false" customHeight="true" outlineLevel="0" collapsed="false">
      <c r="A48" s="232"/>
      <c r="B48" s="238" t="n">
        <v>43</v>
      </c>
      <c r="C48" s="49"/>
      <c r="D48" s="107"/>
      <c r="E48" s="107"/>
      <c r="F48" s="107"/>
      <c r="G48" s="107"/>
      <c r="H48" s="51"/>
      <c r="I48" s="354" t="n">
        <f aca="false">SUM(C48:H48)</f>
        <v>0</v>
      </c>
      <c r="J48" s="242" t="n">
        <v>0</v>
      </c>
      <c r="K48" s="442" t="n">
        <v>0</v>
      </c>
      <c r="L48" s="441" t="n">
        <v>8</v>
      </c>
      <c r="M48" s="397" t="n">
        <v>9</v>
      </c>
      <c r="N48" s="442" t="n">
        <v>21</v>
      </c>
      <c r="O48" s="432" t="n">
        <f aca="false">I48/6</f>
        <v>0</v>
      </c>
      <c r="P48" s="339" t="n">
        <v>0</v>
      </c>
      <c r="Q48" s="366" t="n">
        <v>0</v>
      </c>
      <c r="R48" s="128" t="n">
        <v>0.02</v>
      </c>
      <c r="S48" s="444" t="n">
        <v>0.02</v>
      </c>
      <c r="T48" s="445" t="n">
        <v>0.04</v>
      </c>
      <c r="U48" s="460"/>
      <c r="V48" s="232"/>
      <c r="W48" s="238" t="n">
        <v>43</v>
      </c>
      <c r="X48" s="49"/>
      <c r="Y48" s="107"/>
      <c r="Z48" s="107"/>
      <c r="AA48" s="107"/>
      <c r="AB48" s="107"/>
      <c r="AC48" s="51"/>
      <c r="AD48" s="354" t="n">
        <f aca="false">SUM(X48:AC48)</f>
        <v>0</v>
      </c>
      <c r="AE48" s="242" t="n">
        <v>0</v>
      </c>
      <c r="AF48" s="442" t="n">
        <v>2</v>
      </c>
      <c r="AG48" s="441" t="n">
        <v>9</v>
      </c>
      <c r="AH48" s="397" t="n">
        <v>33</v>
      </c>
      <c r="AI48" s="442" t="n">
        <v>180</v>
      </c>
      <c r="AJ48" s="432" t="n">
        <f aca="false">AD48/6</f>
        <v>0</v>
      </c>
      <c r="AK48" s="339" t="n">
        <v>0</v>
      </c>
      <c r="AL48" s="366" t="n">
        <v>0.333333333333333</v>
      </c>
      <c r="AM48" s="128" t="n">
        <v>0.02</v>
      </c>
      <c r="AN48" s="444" t="n">
        <v>0.07</v>
      </c>
      <c r="AO48" s="445" t="n">
        <v>0.38</v>
      </c>
      <c r="AP48" s="461"/>
    </row>
    <row r="49" s="110" customFormat="true" ht="13.7" hidden="false" customHeight="true" outlineLevel="0" collapsed="false">
      <c r="A49" s="106" t="n">
        <v>11</v>
      </c>
      <c r="B49" s="234" t="n">
        <v>44</v>
      </c>
      <c r="C49" s="85"/>
      <c r="D49" s="112"/>
      <c r="E49" s="112"/>
      <c r="F49" s="112"/>
      <c r="G49" s="112"/>
      <c r="H49" s="87"/>
      <c r="I49" s="447" t="n">
        <f aca="false">SUM(C49:H49)</f>
        <v>0</v>
      </c>
      <c r="J49" s="473" t="n">
        <v>0</v>
      </c>
      <c r="K49" s="453" t="n">
        <v>0</v>
      </c>
      <c r="L49" s="451" t="n">
        <v>15</v>
      </c>
      <c r="M49" s="452" t="n">
        <v>7</v>
      </c>
      <c r="N49" s="453" t="n">
        <v>18</v>
      </c>
      <c r="O49" s="454" t="n">
        <f aca="false">I49/6</f>
        <v>0</v>
      </c>
      <c r="P49" s="474" t="n">
        <v>0</v>
      </c>
      <c r="Q49" s="456" t="n">
        <v>0</v>
      </c>
      <c r="R49" s="457" t="n">
        <v>0.03</v>
      </c>
      <c r="S49" s="458" t="n">
        <v>0.01</v>
      </c>
      <c r="T49" s="459" t="n">
        <v>0.04</v>
      </c>
      <c r="U49" s="460"/>
      <c r="V49" s="106" t="n">
        <v>11</v>
      </c>
      <c r="W49" s="234" t="n">
        <v>44</v>
      </c>
      <c r="X49" s="85"/>
      <c r="Y49" s="112"/>
      <c r="Z49" s="112"/>
      <c r="AA49" s="112"/>
      <c r="AB49" s="112"/>
      <c r="AC49" s="87"/>
      <c r="AD49" s="447" t="n">
        <f aca="false">SUM(X49:AC49)</f>
        <v>0</v>
      </c>
      <c r="AE49" s="473" t="n">
        <v>0</v>
      </c>
      <c r="AF49" s="453" t="n">
        <v>2</v>
      </c>
      <c r="AG49" s="451" t="n">
        <v>9</v>
      </c>
      <c r="AH49" s="452" t="n">
        <v>29</v>
      </c>
      <c r="AI49" s="453" t="n">
        <v>212</v>
      </c>
      <c r="AJ49" s="454" t="n">
        <f aca="false">AD49/6</f>
        <v>0</v>
      </c>
      <c r="AK49" s="474" t="n">
        <v>0</v>
      </c>
      <c r="AL49" s="456" t="n">
        <v>0.333333333333333</v>
      </c>
      <c r="AM49" s="457" t="n">
        <v>0.02</v>
      </c>
      <c r="AN49" s="458" t="n">
        <v>0.06</v>
      </c>
      <c r="AO49" s="459" t="n">
        <v>0.44</v>
      </c>
      <c r="AP49" s="461"/>
    </row>
    <row r="50" s="110" customFormat="true" ht="13.7" hidden="false" customHeight="true" outlineLevel="0" collapsed="false">
      <c r="A50" s="106"/>
      <c r="B50" s="236" t="n">
        <v>45</v>
      </c>
      <c r="C50" s="49"/>
      <c r="D50" s="107"/>
      <c r="E50" s="107"/>
      <c r="F50" s="107"/>
      <c r="G50" s="107"/>
      <c r="H50" s="51"/>
      <c r="I50" s="354" t="n">
        <f aca="false">SUM(C50:H50)</f>
        <v>0</v>
      </c>
      <c r="J50" s="242" t="n">
        <v>0</v>
      </c>
      <c r="K50" s="442" t="n">
        <v>0</v>
      </c>
      <c r="L50" s="441" t="n">
        <v>9</v>
      </c>
      <c r="M50" s="397" t="n">
        <v>9</v>
      </c>
      <c r="N50" s="442" t="n">
        <v>20</v>
      </c>
      <c r="O50" s="432" t="n">
        <f aca="false">I50/6</f>
        <v>0</v>
      </c>
      <c r="P50" s="339" t="n">
        <v>0</v>
      </c>
      <c r="Q50" s="366" t="n">
        <v>0</v>
      </c>
      <c r="R50" s="128" t="n">
        <v>0.02</v>
      </c>
      <c r="S50" s="444" t="n">
        <v>0.02</v>
      </c>
      <c r="T50" s="445" t="n">
        <v>0.04</v>
      </c>
      <c r="U50" s="460"/>
      <c r="V50" s="106"/>
      <c r="W50" s="238" t="n">
        <v>45</v>
      </c>
      <c r="X50" s="49"/>
      <c r="Y50" s="107"/>
      <c r="Z50" s="107"/>
      <c r="AA50" s="107"/>
      <c r="AB50" s="107"/>
      <c r="AC50" s="51"/>
      <c r="AD50" s="354" t="n">
        <f aca="false">SUM(X50:AC50)</f>
        <v>0</v>
      </c>
      <c r="AE50" s="242" t="n">
        <v>0</v>
      </c>
      <c r="AF50" s="442" t="n">
        <v>1</v>
      </c>
      <c r="AG50" s="441" t="n">
        <v>3</v>
      </c>
      <c r="AH50" s="397" t="n">
        <v>19</v>
      </c>
      <c r="AI50" s="442" t="n">
        <v>216</v>
      </c>
      <c r="AJ50" s="432" t="n">
        <f aca="false">AD50/6</f>
        <v>0</v>
      </c>
      <c r="AK50" s="339" t="n">
        <v>0</v>
      </c>
      <c r="AL50" s="366" t="n">
        <v>0.166666666666667</v>
      </c>
      <c r="AM50" s="128" t="n">
        <v>0.01</v>
      </c>
      <c r="AN50" s="444" t="n">
        <v>0.04</v>
      </c>
      <c r="AO50" s="445" t="n">
        <v>0.45</v>
      </c>
      <c r="AP50" s="461"/>
    </row>
    <row r="51" s="110" customFormat="true" ht="13.7" hidden="false" customHeight="true" outlineLevel="0" collapsed="false">
      <c r="A51" s="106"/>
      <c r="B51" s="236" t="n">
        <v>46</v>
      </c>
      <c r="C51" s="49"/>
      <c r="D51" s="107"/>
      <c r="E51" s="107"/>
      <c r="F51" s="107"/>
      <c r="G51" s="107"/>
      <c r="H51" s="51"/>
      <c r="I51" s="354" t="n">
        <f aca="false">SUM(C51:H51)</f>
        <v>0</v>
      </c>
      <c r="J51" s="242" t="n">
        <v>0</v>
      </c>
      <c r="K51" s="442" t="n">
        <v>0</v>
      </c>
      <c r="L51" s="441" t="n">
        <v>11</v>
      </c>
      <c r="M51" s="397" t="n">
        <v>10</v>
      </c>
      <c r="N51" s="442" t="n">
        <v>11</v>
      </c>
      <c r="O51" s="432" t="n">
        <f aca="false">I51/6</f>
        <v>0</v>
      </c>
      <c r="P51" s="339" t="n">
        <v>0</v>
      </c>
      <c r="Q51" s="366" t="n">
        <v>0</v>
      </c>
      <c r="R51" s="128" t="n">
        <v>0.02</v>
      </c>
      <c r="S51" s="444" t="n">
        <v>0.02</v>
      </c>
      <c r="T51" s="445" t="n">
        <v>0.02</v>
      </c>
      <c r="U51" s="460"/>
      <c r="V51" s="106"/>
      <c r="W51" s="238" t="n">
        <v>46</v>
      </c>
      <c r="X51" s="49"/>
      <c r="Y51" s="107"/>
      <c r="Z51" s="107"/>
      <c r="AA51" s="107"/>
      <c r="AB51" s="107"/>
      <c r="AC51" s="51"/>
      <c r="AD51" s="354" t="n">
        <f aca="false">SUM(X51:AC51)</f>
        <v>0</v>
      </c>
      <c r="AE51" s="242" t="n">
        <v>0</v>
      </c>
      <c r="AF51" s="442" t="n">
        <v>0</v>
      </c>
      <c r="AG51" s="441" t="n">
        <v>6</v>
      </c>
      <c r="AH51" s="397" t="n">
        <v>34</v>
      </c>
      <c r="AI51" s="442" t="n">
        <v>249</v>
      </c>
      <c r="AJ51" s="432" t="n">
        <f aca="false">AD51/6</f>
        <v>0</v>
      </c>
      <c r="AK51" s="339" t="n">
        <v>0</v>
      </c>
      <c r="AL51" s="366" t="n">
        <v>0</v>
      </c>
      <c r="AM51" s="128" t="n">
        <v>0.01</v>
      </c>
      <c r="AN51" s="444" t="n">
        <v>0.07</v>
      </c>
      <c r="AO51" s="445" t="n">
        <v>0.52</v>
      </c>
      <c r="AP51" s="461"/>
    </row>
    <row r="52" s="110" customFormat="true" ht="13.7" hidden="false" customHeight="true" outlineLevel="0" collapsed="false">
      <c r="A52" s="106"/>
      <c r="B52" s="318" t="n">
        <v>47</v>
      </c>
      <c r="C52" s="68"/>
      <c r="D52" s="291"/>
      <c r="E52" s="291"/>
      <c r="F52" s="291"/>
      <c r="G52" s="291"/>
      <c r="H52" s="70"/>
      <c r="I52" s="465" t="n">
        <f aca="false">SUM(C52:H52)</f>
        <v>0</v>
      </c>
      <c r="J52" s="466" t="n">
        <v>0</v>
      </c>
      <c r="K52" s="464" t="n">
        <v>1</v>
      </c>
      <c r="L52" s="462" t="n">
        <v>15</v>
      </c>
      <c r="M52" s="463" t="n">
        <v>8</v>
      </c>
      <c r="N52" s="464" t="n">
        <v>17</v>
      </c>
      <c r="O52" s="467" t="n">
        <f aca="false">I52/6</f>
        <v>0</v>
      </c>
      <c r="P52" s="475" t="n">
        <v>0</v>
      </c>
      <c r="Q52" s="469" t="n">
        <v>0.166666666666667</v>
      </c>
      <c r="R52" s="470" t="n">
        <v>0.03</v>
      </c>
      <c r="S52" s="471" t="n">
        <v>0.02</v>
      </c>
      <c r="T52" s="472" t="n">
        <v>0.04</v>
      </c>
      <c r="U52" s="460"/>
      <c r="V52" s="106"/>
      <c r="W52" s="238" t="n">
        <v>47</v>
      </c>
      <c r="X52" s="49"/>
      <c r="Y52" s="107"/>
      <c r="Z52" s="107"/>
      <c r="AA52" s="107"/>
      <c r="AB52" s="107" t="n">
        <v>1</v>
      </c>
      <c r="AC52" s="51"/>
      <c r="AD52" s="354" t="n">
        <f aca="false">SUM(X52:AC52)</f>
        <v>1</v>
      </c>
      <c r="AE52" s="242" t="n">
        <v>0</v>
      </c>
      <c r="AF52" s="442" t="n">
        <v>4</v>
      </c>
      <c r="AG52" s="441" t="n">
        <v>8</v>
      </c>
      <c r="AH52" s="397" t="n">
        <v>28</v>
      </c>
      <c r="AI52" s="442" t="n">
        <v>248</v>
      </c>
      <c r="AJ52" s="432" t="n">
        <f aca="false">AD52/6</f>
        <v>0.166666666666667</v>
      </c>
      <c r="AK52" s="339" t="n">
        <v>0</v>
      </c>
      <c r="AL52" s="366" t="n">
        <v>0.666666666666667</v>
      </c>
      <c r="AM52" s="128" t="n">
        <v>0.02</v>
      </c>
      <c r="AN52" s="444" t="n">
        <v>0.06</v>
      </c>
      <c r="AO52" s="445" t="n">
        <v>0.52</v>
      </c>
      <c r="AP52" s="461"/>
    </row>
    <row r="53" s="110" customFormat="true" ht="13.7" hidden="false" customHeight="true" outlineLevel="0" collapsed="false">
      <c r="A53" s="168" t="n">
        <v>12</v>
      </c>
      <c r="B53" s="234" t="n">
        <v>48</v>
      </c>
      <c r="C53" s="85"/>
      <c r="D53" s="112"/>
      <c r="E53" s="112"/>
      <c r="F53" s="112"/>
      <c r="G53" s="112"/>
      <c r="H53" s="87"/>
      <c r="I53" s="447" t="n">
        <f aca="false">SUM(C53:H53)</f>
        <v>0</v>
      </c>
      <c r="J53" s="473" t="n">
        <v>0</v>
      </c>
      <c r="K53" s="453" t="n">
        <v>1</v>
      </c>
      <c r="L53" s="451" t="n">
        <v>10</v>
      </c>
      <c r="M53" s="452" t="n">
        <v>9</v>
      </c>
      <c r="N53" s="453" t="n">
        <v>24</v>
      </c>
      <c r="O53" s="454" t="n">
        <f aca="false">I53/6</f>
        <v>0</v>
      </c>
      <c r="P53" s="474" t="n">
        <v>0</v>
      </c>
      <c r="Q53" s="456" t="n">
        <v>0.166666666666667</v>
      </c>
      <c r="R53" s="457" t="n">
        <v>0.02</v>
      </c>
      <c r="S53" s="458" t="n">
        <v>0.02</v>
      </c>
      <c r="T53" s="459" t="n">
        <v>0.05</v>
      </c>
      <c r="U53" s="460"/>
      <c r="V53" s="290" t="n">
        <v>12</v>
      </c>
      <c r="W53" s="234" t="n">
        <v>48</v>
      </c>
      <c r="X53" s="85"/>
      <c r="Y53" s="112"/>
      <c r="Z53" s="112"/>
      <c r="AA53" s="112"/>
      <c r="AB53" s="112"/>
      <c r="AC53" s="87"/>
      <c r="AD53" s="447" t="n">
        <f aca="false">SUM(X53:AC53)</f>
        <v>0</v>
      </c>
      <c r="AE53" s="473" t="n">
        <v>0</v>
      </c>
      <c r="AF53" s="453" t="n">
        <v>3</v>
      </c>
      <c r="AG53" s="451" t="n">
        <v>13</v>
      </c>
      <c r="AH53" s="452" t="n">
        <v>24</v>
      </c>
      <c r="AI53" s="453" t="n">
        <v>187</v>
      </c>
      <c r="AJ53" s="454" t="n">
        <f aca="false">AD53/6</f>
        <v>0</v>
      </c>
      <c r="AK53" s="474" t="n">
        <v>0</v>
      </c>
      <c r="AL53" s="456" t="n">
        <v>0.5</v>
      </c>
      <c r="AM53" s="457" t="n">
        <v>0.03</v>
      </c>
      <c r="AN53" s="458" t="n">
        <v>0.05</v>
      </c>
      <c r="AO53" s="459" t="n">
        <v>0.39</v>
      </c>
      <c r="AP53" s="461"/>
    </row>
    <row r="54" s="110" customFormat="true" ht="13.7" hidden="false" customHeight="true" outlineLevel="0" collapsed="false">
      <c r="A54" s="168"/>
      <c r="B54" s="238" t="n">
        <v>49</v>
      </c>
      <c r="C54" s="49"/>
      <c r="D54" s="107"/>
      <c r="E54" s="107"/>
      <c r="F54" s="107"/>
      <c r="G54" s="107"/>
      <c r="H54" s="51"/>
      <c r="I54" s="354" t="n">
        <f aca="false">SUM(C54:H54)</f>
        <v>0</v>
      </c>
      <c r="J54" s="242" t="n">
        <v>0</v>
      </c>
      <c r="K54" s="442" t="n">
        <v>0</v>
      </c>
      <c r="L54" s="441" t="n">
        <v>7</v>
      </c>
      <c r="M54" s="397" t="n">
        <v>8</v>
      </c>
      <c r="N54" s="442" t="n">
        <v>19</v>
      </c>
      <c r="O54" s="432" t="n">
        <f aca="false">I54/6</f>
        <v>0</v>
      </c>
      <c r="P54" s="339" t="n">
        <v>0</v>
      </c>
      <c r="Q54" s="366" t="n">
        <v>0</v>
      </c>
      <c r="R54" s="128" t="n">
        <v>0.01</v>
      </c>
      <c r="S54" s="444" t="n">
        <v>0.02</v>
      </c>
      <c r="T54" s="445" t="n">
        <v>0.04</v>
      </c>
      <c r="U54" s="460"/>
      <c r="V54" s="290"/>
      <c r="W54" s="238" t="n">
        <v>49</v>
      </c>
      <c r="X54" s="49"/>
      <c r="Y54" s="107"/>
      <c r="Z54" s="107"/>
      <c r="AA54" s="107"/>
      <c r="AB54" s="107"/>
      <c r="AC54" s="51"/>
      <c r="AD54" s="354" t="n">
        <f aca="false">SUM(X54:AC54)</f>
        <v>0</v>
      </c>
      <c r="AE54" s="242" t="n">
        <v>0</v>
      </c>
      <c r="AF54" s="442" t="n">
        <v>0</v>
      </c>
      <c r="AG54" s="441" t="n">
        <v>8</v>
      </c>
      <c r="AH54" s="397" t="n">
        <v>25</v>
      </c>
      <c r="AI54" s="442" t="n">
        <v>231</v>
      </c>
      <c r="AJ54" s="432" t="n">
        <f aca="false">AD54/6</f>
        <v>0</v>
      </c>
      <c r="AK54" s="339" t="n">
        <v>0</v>
      </c>
      <c r="AL54" s="366" t="n">
        <v>0</v>
      </c>
      <c r="AM54" s="128" t="n">
        <v>0.02</v>
      </c>
      <c r="AN54" s="444" t="n">
        <v>0.05</v>
      </c>
      <c r="AO54" s="445" t="n">
        <v>0.48</v>
      </c>
      <c r="AP54" s="461"/>
    </row>
    <row r="55" s="110" customFormat="true" ht="13.7" hidden="false" customHeight="true" outlineLevel="0" collapsed="false">
      <c r="A55" s="168"/>
      <c r="B55" s="238" t="n">
        <v>50</v>
      </c>
      <c r="C55" s="49"/>
      <c r="D55" s="107"/>
      <c r="E55" s="107"/>
      <c r="F55" s="107"/>
      <c r="G55" s="107"/>
      <c r="H55" s="51"/>
      <c r="I55" s="354" t="n">
        <f aca="false">SUM(C55:H55)</f>
        <v>0</v>
      </c>
      <c r="J55" s="242" t="n">
        <v>0</v>
      </c>
      <c r="K55" s="442" t="n">
        <v>0</v>
      </c>
      <c r="L55" s="441" t="n">
        <v>11</v>
      </c>
      <c r="M55" s="397" t="n">
        <v>5</v>
      </c>
      <c r="N55" s="442" t="n">
        <v>20</v>
      </c>
      <c r="O55" s="432" t="n">
        <f aca="false">I55/6</f>
        <v>0</v>
      </c>
      <c r="P55" s="339" t="n">
        <v>0</v>
      </c>
      <c r="Q55" s="366" t="n">
        <v>0</v>
      </c>
      <c r="R55" s="128" t="n">
        <v>0.02</v>
      </c>
      <c r="S55" s="444" t="n">
        <v>0.01</v>
      </c>
      <c r="T55" s="445" t="n">
        <v>0.04</v>
      </c>
      <c r="V55" s="290"/>
      <c r="W55" s="238" t="n">
        <v>50</v>
      </c>
      <c r="X55" s="49"/>
      <c r="Y55" s="107"/>
      <c r="Z55" s="107"/>
      <c r="AA55" s="107"/>
      <c r="AB55" s="107"/>
      <c r="AC55" s="51"/>
      <c r="AD55" s="354" t="n">
        <f aca="false">SUM(X55:AC55)</f>
        <v>0</v>
      </c>
      <c r="AE55" s="242" t="n">
        <v>1</v>
      </c>
      <c r="AF55" s="442" t="n">
        <v>3</v>
      </c>
      <c r="AG55" s="441" t="n">
        <v>9</v>
      </c>
      <c r="AH55" s="397" t="n">
        <v>23</v>
      </c>
      <c r="AI55" s="442" t="n">
        <v>218</v>
      </c>
      <c r="AJ55" s="432" t="n">
        <f aca="false">AD55/6</f>
        <v>0</v>
      </c>
      <c r="AK55" s="339" t="n">
        <v>0.166666666666667</v>
      </c>
      <c r="AL55" s="366" t="n">
        <v>0.5</v>
      </c>
      <c r="AM55" s="128" t="n">
        <v>0.02</v>
      </c>
      <c r="AN55" s="444" t="n">
        <v>0.05</v>
      </c>
      <c r="AO55" s="445" t="n">
        <v>0.46</v>
      </c>
    </row>
    <row r="56" s="110" customFormat="true" ht="13.7" hidden="false" customHeight="true" outlineLevel="0" collapsed="false">
      <c r="A56" s="168"/>
      <c r="B56" s="238" t="n">
        <v>51</v>
      </c>
      <c r="C56" s="49"/>
      <c r="D56" s="107"/>
      <c r="E56" s="107"/>
      <c r="F56" s="107"/>
      <c r="G56" s="107"/>
      <c r="H56" s="51"/>
      <c r="I56" s="354" t="n">
        <f aca="false">SUM(C56:H56)</f>
        <v>0</v>
      </c>
      <c r="J56" s="242" t="n">
        <v>0</v>
      </c>
      <c r="K56" s="442" t="n">
        <v>0</v>
      </c>
      <c r="L56" s="441" t="n">
        <v>2</v>
      </c>
      <c r="M56" s="397" t="n">
        <v>8</v>
      </c>
      <c r="N56" s="442" t="n">
        <v>17</v>
      </c>
      <c r="O56" s="432" t="n">
        <f aca="false">I56/6</f>
        <v>0</v>
      </c>
      <c r="P56" s="339" t="n">
        <v>0</v>
      </c>
      <c r="Q56" s="366" t="n">
        <v>0</v>
      </c>
      <c r="R56" s="128" t="n">
        <v>0</v>
      </c>
      <c r="S56" s="444" t="n">
        <v>0.02</v>
      </c>
      <c r="T56" s="445" t="n">
        <v>0.04</v>
      </c>
      <c r="V56" s="290"/>
      <c r="W56" s="238" t="n">
        <v>51</v>
      </c>
      <c r="X56" s="49"/>
      <c r="Y56" s="107"/>
      <c r="Z56" s="107"/>
      <c r="AA56" s="107"/>
      <c r="AB56" s="107"/>
      <c r="AC56" s="51"/>
      <c r="AD56" s="354" t="n">
        <f aca="false">SUM(X56:AC56)</f>
        <v>0</v>
      </c>
      <c r="AE56" s="242" t="n">
        <v>0</v>
      </c>
      <c r="AF56" s="442" t="n">
        <v>3</v>
      </c>
      <c r="AG56" s="441" t="n">
        <v>5</v>
      </c>
      <c r="AH56" s="397" t="n">
        <v>19</v>
      </c>
      <c r="AI56" s="442" t="n">
        <v>229</v>
      </c>
      <c r="AJ56" s="432" t="n">
        <f aca="false">AD56/6</f>
        <v>0</v>
      </c>
      <c r="AK56" s="339" t="n">
        <v>0</v>
      </c>
      <c r="AL56" s="366" t="n">
        <v>0.5</v>
      </c>
      <c r="AM56" s="128" t="n">
        <v>0.01</v>
      </c>
      <c r="AN56" s="444" t="n">
        <v>0.04</v>
      </c>
      <c r="AO56" s="445" t="n">
        <v>0.48</v>
      </c>
    </row>
    <row r="57" s="110" customFormat="true" ht="13.7" hidden="false" customHeight="true" outlineLevel="0" collapsed="false">
      <c r="A57" s="168"/>
      <c r="B57" s="238" t="n">
        <v>52</v>
      </c>
      <c r="C57" s="49"/>
      <c r="D57" s="107"/>
      <c r="E57" s="107"/>
      <c r="F57" s="107"/>
      <c r="G57" s="107"/>
      <c r="H57" s="51"/>
      <c r="I57" s="354" t="n">
        <f aca="false">SUM(C57:H57)</f>
        <v>0</v>
      </c>
      <c r="J57" s="242" t="n">
        <v>0</v>
      </c>
      <c r="K57" s="442" t="n">
        <v>0</v>
      </c>
      <c r="L57" s="441" t="n">
        <v>4</v>
      </c>
      <c r="M57" s="397" t="n">
        <v>4</v>
      </c>
      <c r="N57" s="442" t="n">
        <v>17</v>
      </c>
      <c r="O57" s="432" t="n">
        <f aca="false">I57/6</f>
        <v>0</v>
      </c>
      <c r="P57" s="339" t="n">
        <v>0</v>
      </c>
      <c r="Q57" s="366" t="n">
        <v>0</v>
      </c>
      <c r="R57" s="128" t="n">
        <v>0.01</v>
      </c>
      <c r="S57" s="444" t="n">
        <v>0.01</v>
      </c>
      <c r="T57" s="445" t="n">
        <v>0.04</v>
      </c>
      <c r="V57" s="290"/>
      <c r="W57" s="238" t="n">
        <v>52</v>
      </c>
      <c r="X57" s="49"/>
      <c r="Y57" s="107"/>
      <c r="Z57" s="107"/>
      <c r="AA57" s="107"/>
      <c r="AB57" s="107"/>
      <c r="AC57" s="51"/>
      <c r="AD57" s="354" t="n">
        <f aca="false">SUM(X57:AC57)</f>
        <v>0</v>
      </c>
      <c r="AE57" s="242" t="n">
        <v>0</v>
      </c>
      <c r="AF57" s="442" t="n">
        <v>1</v>
      </c>
      <c r="AG57" s="441" t="n">
        <v>2</v>
      </c>
      <c r="AH57" s="397" t="n">
        <v>20</v>
      </c>
      <c r="AI57" s="442" t="n">
        <v>175</v>
      </c>
      <c r="AJ57" s="432" t="n">
        <f aca="false">AD57/6</f>
        <v>0</v>
      </c>
      <c r="AK57" s="339" t="n">
        <v>0</v>
      </c>
      <c r="AL57" s="366" t="n">
        <v>0.166666666666667</v>
      </c>
      <c r="AM57" s="128" t="n">
        <v>0</v>
      </c>
      <c r="AN57" s="444" t="n">
        <v>0.04</v>
      </c>
      <c r="AO57" s="445" t="n">
        <v>0.37</v>
      </c>
    </row>
    <row r="58" s="110" customFormat="true" ht="13.5" hidden="false" customHeight="true" outlineLevel="0" collapsed="false">
      <c r="A58" s="168"/>
      <c r="B58" s="238" t="n">
        <v>53</v>
      </c>
      <c r="C58" s="241" t="s">
        <v>20</v>
      </c>
      <c r="D58" s="120" t="s">
        <v>20</v>
      </c>
      <c r="E58" s="120" t="s">
        <v>20</v>
      </c>
      <c r="F58" s="120" t="s">
        <v>20</v>
      </c>
      <c r="G58" s="120" t="s">
        <v>20</v>
      </c>
      <c r="H58" s="121" t="s">
        <v>20</v>
      </c>
      <c r="I58" s="119" t="s">
        <v>20</v>
      </c>
      <c r="J58" s="123" t="n">
        <v>0</v>
      </c>
      <c r="K58" s="121" t="s">
        <v>20</v>
      </c>
      <c r="L58" s="241" t="s">
        <v>20</v>
      </c>
      <c r="M58" s="397" t="n">
        <v>1</v>
      </c>
      <c r="N58" s="121" t="s">
        <v>20</v>
      </c>
      <c r="O58" s="243" t="s">
        <v>20</v>
      </c>
      <c r="P58" s="126" t="n">
        <v>0</v>
      </c>
      <c r="Q58" s="127" t="s">
        <v>20</v>
      </c>
      <c r="R58" s="246" t="s">
        <v>20</v>
      </c>
      <c r="S58" s="444" t="n">
        <v>0.01</v>
      </c>
      <c r="T58" s="130" t="s">
        <v>20</v>
      </c>
      <c r="V58" s="290"/>
      <c r="W58" s="238" t="n">
        <v>53</v>
      </c>
      <c r="X58" s="241" t="s">
        <v>20</v>
      </c>
      <c r="Y58" s="120" t="s">
        <v>20</v>
      </c>
      <c r="Z58" s="120" t="s">
        <v>20</v>
      </c>
      <c r="AA58" s="120" t="s">
        <v>20</v>
      </c>
      <c r="AB58" s="120" t="s">
        <v>20</v>
      </c>
      <c r="AC58" s="121" t="s">
        <v>20</v>
      </c>
      <c r="AD58" s="119" t="s">
        <v>20</v>
      </c>
      <c r="AE58" s="123" t="n">
        <v>0</v>
      </c>
      <c r="AF58" s="121" t="s">
        <v>20</v>
      </c>
      <c r="AG58" s="241" t="s">
        <v>20</v>
      </c>
      <c r="AH58" s="397" t="n">
        <v>15</v>
      </c>
      <c r="AI58" s="121" t="s">
        <v>20</v>
      </c>
      <c r="AJ58" s="243" t="s">
        <v>20</v>
      </c>
      <c r="AK58" s="126" t="n">
        <v>0</v>
      </c>
      <c r="AL58" s="127" t="s">
        <v>20</v>
      </c>
      <c r="AM58" s="246" t="s">
        <v>20</v>
      </c>
      <c r="AN58" s="444" t="n">
        <v>0.03</v>
      </c>
      <c r="AO58" s="130" t="s">
        <v>20</v>
      </c>
    </row>
    <row r="59" s="110" customFormat="true" ht="15.95" hidden="false" customHeight="true" outlineLevel="0" collapsed="false">
      <c r="A59" s="483" t="s">
        <v>22</v>
      </c>
      <c r="B59" s="483"/>
      <c r="C59" s="186" t="n">
        <f aca="false">SUM(C6:C58)</f>
        <v>0</v>
      </c>
      <c r="D59" s="293" t="n">
        <f aca="false">SUM(D6:D58)</f>
        <v>0</v>
      </c>
      <c r="E59" s="293" t="n">
        <f aca="false">SUM(E6:E58)</f>
        <v>1</v>
      </c>
      <c r="F59" s="293" t="n">
        <f aca="false">SUM(F6:F58)</f>
        <v>0</v>
      </c>
      <c r="G59" s="293" t="n">
        <f aca="false">SUM(G6:G58)</f>
        <v>0</v>
      </c>
      <c r="H59" s="188" t="n">
        <f aca="false">SUM(H6:H58)</f>
        <v>3</v>
      </c>
      <c r="I59" s="477" t="n">
        <f aca="false">SUM(I6:I58)</f>
        <v>4</v>
      </c>
      <c r="J59" s="478" t="n">
        <f aca="false">SUM(J6:J58)</f>
        <v>1</v>
      </c>
      <c r="K59" s="479" t="n">
        <f aca="false">SUM(K6:K58)</f>
        <v>6</v>
      </c>
      <c r="L59" s="186" t="n">
        <v>461</v>
      </c>
      <c r="M59" s="478" t="n">
        <v>464</v>
      </c>
      <c r="N59" s="479" t="n">
        <v>815</v>
      </c>
      <c r="O59" s="480" t="n">
        <f aca="false">I59/6</f>
        <v>0.666666666666667</v>
      </c>
      <c r="P59" s="325" t="n">
        <v>0.166666666666667</v>
      </c>
      <c r="Q59" s="326" t="n">
        <v>1</v>
      </c>
      <c r="R59" s="481" t="n">
        <v>0.96</v>
      </c>
      <c r="S59" s="325" t="n">
        <v>0.97</v>
      </c>
      <c r="T59" s="482" t="n">
        <v>1.7</v>
      </c>
      <c r="V59" s="483" t="s">
        <v>22</v>
      </c>
      <c r="W59" s="483"/>
      <c r="X59" s="186" t="n">
        <f aca="false">SUM(X6:X58)</f>
        <v>0</v>
      </c>
      <c r="Y59" s="293" t="n">
        <f aca="false">SUM(Y6:Y58)</f>
        <v>0</v>
      </c>
      <c r="Z59" s="293" t="n">
        <f aca="false">SUM(Z6:Z58)</f>
        <v>0</v>
      </c>
      <c r="AA59" s="293" t="n">
        <f aca="false">SUM(AA6:AA58)</f>
        <v>1</v>
      </c>
      <c r="AB59" s="293" t="n">
        <f aca="false">SUM(AB6:AB58)</f>
        <v>1</v>
      </c>
      <c r="AC59" s="188" t="n">
        <f aca="false">SUM(AC6:AC58)</f>
        <v>0</v>
      </c>
      <c r="AD59" s="186" t="n">
        <f aca="false">SUM(AD6:AD58)</f>
        <v>2</v>
      </c>
      <c r="AE59" s="293" t="n">
        <v>30</v>
      </c>
      <c r="AF59" s="188" t="n">
        <v>58</v>
      </c>
      <c r="AG59" s="186" t="n">
        <v>680</v>
      </c>
      <c r="AH59" s="293" t="n">
        <v>3534</v>
      </c>
      <c r="AI59" s="484" t="n">
        <v>6080</v>
      </c>
      <c r="AJ59" s="194" t="n">
        <f aca="false">AD59/6</f>
        <v>0.333333333333333</v>
      </c>
      <c r="AK59" s="255" t="n">
        <v>5</v>
      </c>
      <c r="AL59" s="256" t="n">
        <v>9.66666666666667</v>
      </c>
      <c r="AM59" s="194" t="n">
        <v>1.42</v>
      </c>
      <c r="AN59" s="255" t="n">
        <v>7.39</v>
      </c>
      <c r="AO59" s="196" t="n">
        <v>12.69</v>
      </c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9"/>
    <mergeCell ref="A10:A13"/>
    <mergeCell ref="V10:V13"/>
    <mergeCell ref="A14:A17"/>
    <mergeCell ref="V14:V17"/>
    <mergeCell ref="A18:A22"/>
    <mergeCell ref="V18:V22"/>
    <mergeCell ref="A23:A26"/>
    <mergeCell ref="V23:V26"/>
    <mergeCell ref="A27:A30"/>
    <mergeCell ref="V27:V30"/>
    <mergeCell ref="A31:A35"/>
    <mergeCell ref="V31:V35"/>
    <mergeCell ref="A36:A39"/>
    <mergeCell ref="V36:V39"/>
    <mergeCell ref="A40:A44"/>
    <mergeCell ref="V40:V44"/>
    <mergeCell ref="A45:A48"/>
    <mergeCell ref="V45:V48"/>
    <mergeCell ref="A49:A52"/>
    <mergeCell ref="V49:V52"/>
    <mergeCell ref="A53:A58"/>
    <mergeCell ref="V53:V58"/>
    <mergeCell ref="A59:B59"/>
    <mergeCell ref="V59:W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9.99"/>
    <col collapsed="false" customWidth="true" hidden="false" outlineLevel="0" max="22" min="16" style="4" width="7.75"/>
    <col collapsed="false" customWidth="true" hidden="false" outlineLevel="0" max="23" min="23" style="4" width="7.87"/>
    <col collapsed="false" customWidth="true" hidden="false" outlineLevel="0" max="24" min="24" style="4" width="7.24"/>
    <col collapsed="false" customWidth="true" hidden="false" outlineLevel="0" max="26" min="25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23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8" customFormat="true" ht="18" hidden="false" customHeight="true" outlineLevel="0" collapsed="false">
      <c r="A2" s="14"/>
      <c r="B2" s="199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0"/>
      <c r="C3" s="21" t="s">
        <v>24</v>
      </c>
      <c r="D3" s="21"/>
      <c r="E3" s="21"/>
      <c r="F3" s="21"/>
      <c r="G3" s="21"/>
      <c r="H3" s="21"/>
      <c r="I3" s="21"/>
      <c r="J3" s="22" t="s">
        <v>4</v>
      </c>
      <c r="K3" s="22"/>
      <c r="L3" s="22"/>
      <c r="M3" s="23" t="s">
        <v>5</v>
      </c>
      <c r="N3" s="23"/>
      <c r="O3" s="23"/>
      <c r="P3" s="201" t="str">
        <f aca="false">C3</f>
        <v>2021年　保健所別</v>
      </c>
      <c r="Q3" s="201"/>
      <c r="R3" s="201"/>
      <c r="S3" s="201"/>
      <c r="T3" s="201"/>
      <c r="U3" s="201"/>
      <c r="V3" s="201"/>
      <c r="W3" s="26" t="s">
        <v>6</v>
      </c>
      <c r="X3" s="26"/>
      <c r="Y3" s="26"/>
      <c r="Z3" s="26" t="s">
        <v>7</v>
      </c>
      <c r="AA3" s="26"/>
      <c r="AB3" s="26"/>
    </row>
    <row r="4" s="18" customFormat="true" ht="6.95" hidden="false" customHeight="true" outlineLevel="0" collapsed="false">
      <c r="A4" s="202"/>
      <c r="B4" s="20"/>
      <c r="C4" s="27"/>
      <c r="D4" s="28"/>
      <c r="E4" s="28"/>
      <c r="F4" s="28"/>
      <c r="G4" s="28"/>
      <c r="H4" s="28"/>
      <c r="I4" s="29"/>
      <c r="J4" s="30" t="n">
        <v>2021</v>
      </c>
      <c r="K4" s="31" t="n">
        <v>2020</v>
      </c>
      <c r="L4" s="32" t="n">
        <v>2019</v>
      </c>
      <c r="M4" s="30" t="n">
        <v>2021</v>
      </c>
      <c r="N4" s="203" t="n">
        <v>2020</v>
      </c>
      <c r="O4" s="204" t="n">
        <v>2019</v>
      </c>
      <c r="P4" s="205"/>
      <c r="Q4" s="206"/>
      <c r="R4" s="206"/>
      <c r="S4" s="206"/>
      <c r="T4" s="206"/>
      <c r="U4" s="206"/>
      <c r="V4" s="207"/>
      <c r="W4" s="30" t="n">
        <f aca="false">J4</f>
        <v>2021</v>
      </c>
      <c r="X4" s="203" t="n">
        <f aca="false">K4</f>
        <v>2020</v>
      </c>
      <c r="Y4" s="208" t="n">
        <f aca="false">L4</f>
        <v>2019</v>
      </c>
      <c r="Z4" s="30" t="n">
        <f aca="false">M4</f>
        <v>2021</v>
      </c>
      <c r="AA4" s="31" t="n">
        <f aca="false">N4</f>
        <v>2020</v>
      </c>
      <c r="AB4" s="32" t="n">
        <f aca="false">O4</f>
        <v>2019</v>
      </c>
    </row>
    <row r="5" s="42" customFormat="true" ht="62.1" hidden="false" customHeight="true" outlineLevel="0" collapsed="false">
      <c r="A5" s="209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41" t="s">
        <v>17</v>
      </c>
      <c r="H5" s="38" t="s">
        <v>18</v>
      </c>
      <c r="I5" s="39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96" customFormat="true" ht="13.7" hidden="false" customHeight="true" outlineLevel="0" collapsed="false">
      <c r="A6" s="213" t="n">
        <v>1</v>
      </c>
      <c r="B6" s="214" t="n">
        <v>1</v>
      </c>
      <c r="C6" s="131" t="n">
        <v>0</v>
      </c>
      <c r="D6" s="132" t="n">
        <v>0</v>
      </c>
      <c r="E6" s="132" t="n">
        <v>0</v>
      </c>
      <c r="F6" s="132" t="n">
        <v>0</v>
      </c>
      <c r="G6" s="132" t="n">
        <v>1</v>
      </c>
      <c r="H6" s="132" t="n">
        <v>0</v>
      </c>
      <c r="I6" s="133" t="n">
        <v>0</v>
      </c>
      <c r="J6" s="134" t="n">
        <v>1</v>
      </c>
      <c r="K6" s="132" t="n">
        <v>774</v>
      </c>
      <c r="L6" s="132" t="n">
        <v>478</v>
      </c>
      <c r="M6" s="135" t="n">
        <v>68</v>
      </c>
      <c r="N6" s="215" t="n">
        <v>64864</v>
      </c>
      <c r="O6" s="216" t="n">
        <v>78399</v>
      </c>
      <c r="P6" s="217" t="n">
        <f aca="false">C6/5</f>
        <v>0</v>
      </c>
      <c r="Q6" s="218" t="n">
        <f aca="false">D6/10</f>
        <v>0</v>
      </c>
      <c r="R6" s="218" t="n">
        <f aca="false">E6/8</f>
        <v>0</v>
      </c>
      <c r="S6" s="218" t="n">
        <f aca="false">F6/17</f>
        <v>0</v>
      </c>
      <c r="T6" s="218" t="n">
        <f aca="false">G6/7</f>
        <v>0.142857142857143</v>
      </c>
      <c r="U6" s="218" t="n">
        <f aca="false">H6/7</f>
        <v>0</v>
      </c>
      <c r="V6" s="219" t="n">
        <f aca="false">I6/7</f>
        <v>0</v>
      </c>
      <c r="W6" s="220" t="n">
        <f aca="false">J6/61</f>
        <v>0.0163934426229508</v>
      </c>
      <c r="X6" s="218" t="n">
        <f aca="false">K6/61</f>
        <v>12.6885245901639</v>
      </c>
      <c r="Y6" s="218" t="n">
        <v>18.344262295082</v>
      </c>
      <c r="Z6" s="142" t="n">
        <v>0.01</v>
      </c>
      <c r="AA6" s="143" t="n">
        <v>13.94</v>
      </c>
      <c r="AB6" s="144" t="n">
        <v>16.34</v>
      </c>
    </row>
    <row r="7" s="96" customFormat="true" ht="13.7" hidden="false" customHeight="true" outlineLevel="0" collapsed="false">
      <c r="A7" s="213"/>
      <c r="B7" s="164" t="n">
        <v>2</v>
      </c>
      <c r="C7" s="145" t="n">
        <v>0</v>
      </c>
      <c r="D7" s="98" t="n">
        <v>0</v>
      </c>
      <c r="E7" s="98" t="n">
        <v>1</v>
      </c>
      <c r="F7" s="98" t="n">
        <v>0</v>
      </c>
      <c r="G7" s="98" t="n">
        <v>0</v>
      </c>
      <c r="H7" s="98" t="n">
        <v>0</v>
      </c>
      <c r="I7" s="99" t="n">
        <v>0</v>
      </c>
      <c r="J7" s="48" t="n">
        <v>1</v>
      </c>
      <c r="K7" s="98" t="n">
        <v>1250</v>
      </c>
      <c r="L7" s="98" t="n">
        <v>1739</v>
      </c>
      <c r="M7" s="49" t="n">
        <v>56</v>
      </c>
      <c r="N7" s="50" t="n">
        <v>90915</v>
      </c>
      <c r="O7" s="51" t="n">
        <v>191759</v>
      </c>
      <c r="P7" s="156" t="n">
        <f aca="false">C7/5</f>
        <v>0</v>
      </c>
      <c r="Q7" s="108" t="n">
        <f aca="false">D7/10</f>
        <v>0</v>
      </c>
      <c r="R7" s="108" t="n">
        <f aca="false">E7/8</f>
        <v>0.125</v>
      </c>
      <c r="S7" s="108" t="n">
        <f aca="false">F7/17</f>
        <v>0</v>
      </c>
      <c r="T7" s="108" t="n">
        <f aca="false">G7/7</f>
        <v>0</v>
      </c>
      <c r="U7" s="108" t="n">
        <f aca="false">H7/7</f>
        <v>0</v>
      </c>
      <c r="V7" s="157" t="n">
        <f aca="false">I7/7</f>
        <v>0</v>
      </c>
      <c r="W7" s="221" t="n">
        <f aca="false">J7/61</f>
        <v>0.0163934426229508</v>
      </c>
      <c r="X7" s="108" t="n">
        <f aca="false">K7/61</f>
        <v>20.4918032786885</v>
      </c>
      <c r="Y7" s="108" t="n">
        <v>29.4098360655738</v>
      </c>
      <c r="Z7" s="56" t="n">
        <v>0.01</v>
      </c>
      <c r="AA7" s="146" t="n">
        <v>18.31</v>
      </c>
      <c r="AB7" s="147" t="n">
        <v>38.65</v>
      </c>
    </row>
    <row r="8" s="96" customFormat="true" ht="13.7" hidden="false" customHeight="true" outlineLevel="0" collapsed="false">
      <c r="A8" s="213"/>
      <c r="B8" s="164" t="n">
        <v>3</v>
      </c>
      <c r="C8" s="145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9" t="n">
        <v>0</v>
      </c>
      <c r="J8" s="48" t="n">
        <v>0</v>
      </c>
      <c r="K8" s="98" t="n">
        <v>1375</v>
      </c>
      <c r="L8" s="98" t="n">
        <v>2924</v>
      </c>
      <c r="M8" s="49" t="n">
        <v>58</v>
      </c>
      <c r="N8" s="50" t="n">
        <v>83238</v>
      </c>
      <c r="O8" s="51" t="n">
        <v>268220</v>
      </c>
      <c r="P8" s="156" t="n">
        <f aca="false">C8/5</f>
        <v>0</v>
      </c>
      <c r="Q8" s="108" t="n">
        <f aca="false">D8/10</f>
        <v>0</v>
      </c>
      <c r="R8" s="108" t="n">
        <f aca="false">E8/8</f>
        <v>0</v>
      </c>
      <c r="S8" s="108" t="n">
        <f aca="false">F8/17</f>
        <v>0</v>
      </c>
      <c r="T8" s="108" t="n">
        <f aca="false">G8/7</f>
        <v>0</v>
      </c>
      <c r="U8" s="108" t="n">
        <f aca="false">H8/7</f>
        <v>0</v>
      </c>
      <c r="V8" s="157" t="n">
        <f aca="false">I8/7</f>
        <v>0</v>
      </c>
      <c r="W8" s="221" t="n">
        <f aca="false">J8/61</f>
        <v>0</v>
      </c>
      <c r="X8" s="108" t="n">
        <f aca="false">K8/61</f>
        <v>22.5409836065574</v>
      </c>
      <c r="Y8" s="108" t="n">
        <v>53.7213114754098</v>
      </c>
      <c r="Z8" s="56" t="n">
        <v>0.01</v>
      </c>
      <c r="AA8" s="146" t="n">
        <v>16.74</v>
      </c>
      <c r="AB8" s="147" t="n">
        <v>54.01</v>
      </c>
    </row>
    <row r="9" s="96" customFormat="true" ht="13.5" hidden="false" customHeight="true" outlineLevel="0" collapsed="false">
      <c r="A9" s="213"/>
      <c r="B9" s="164" t="n">
        <v>4</v>
      </c>
      <c r="C9" s="145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9" t="n">
        <v>0</v>
      </c>
      <c r="J9" s="48" t="n">
        <v>0</v>
      </c>
      <c r="K9" s="98" t="n">
        <v>1436</v>
      </c>
      <c r="L9" s="98" t="n">
        <v>2393</v>
      </c>
      <c r="M9" s="49" t="n">
        <v>58</v>
      </c>
      <c r="N9" s="50" t="n">
        <v>89579</v>
      </c>
      <c r="O9" s="51" t="n">
        <v>284036</v>
      </c>
      <c r="P9" s="156" t="n">
        <f aca="false">C9/5</f>
        <v>0</v>
      </c>
      <c r="Q9" s="108" t="n">
        <f aca="false">D9/10</f>
        <v>0</v>
      </c>
      <c r="R9" s="108" t="n">
        <f aca="false">E9/8</f>
        <v>0</v>
      </c>
      <c r="S9" s="108" t="n">
        <f aca="false">F9/17</f>
        <v>0</v>
      </c>
      <c r="T9" s="108" t="n">
        <f aca="false">G9/7</f>
        <v>0</v>
      </c>
      <c r="U9" s="108" t="n">
        <f aca="false">H9/7</f>
        <v>0</v>
      </c>
      <c r="V9" s="157" t="n">
        <f aca="false">I9/7</f>
        <v>0</v>
      </c>
      <c r="W9" s="221" t="n">
        <f aca="false">J9/61</f>
        <v>0</v>
      </c>
      <c r="X9" s="108" t="n">
        <f aca="false">K9/61</f>
        <v>23.5409836065574</v>
      </c>
      <c r="Y9" s="108" t="n">
        <v>49.9836065573771</v>
      </c>
      <c r="Z9" s="56" t="n">
        <v>0.01</v>
      </c>
      <c r="AA9" s="146" t="n">
        <v>18.02</v>
      </c>
      <c r="AB9" s="147" t="n">
        <v>57.18</v>
      </c>
    </row>
    <row r="10" s="59" customFormat="true" ht="13.7" hidden="false" customHeight="true" outlineLevel="0" collapsed="false">
      <c r="A10" s="106" t="n">
        <v>2</v>
      </c>
      <c r="B10" s="167" t="n">
        <v>5</v>
      </c>
      <c r="C10" s="79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1" t="n">
        <v>0</v>
      </c>
      <c r="J10" s="82" t="n">
        <v>0</v>
      </c>
      <c r="K10" s="80" t="n">
        <v>1038</v>
      </c>
      <c r="L10" s="81" t="n">
        <v>1852</v>
      </c>
      <c r="M10" s="85" t="n">
        <v>91</v>
      </c>
      <c r="N10" s="86" t="n">
        <v>70130</v>
      </c>
      <c r="O10" s="153" t="n">
        <v>214763</v>
      </c>
      <c r="P10" s="154" t="n">
        <f aca="false">C10/5</f>
        <v>0</v>
      </c>
      <c r="Q10" s="113" t="n">
        <f aca="false">D10/10</f>
        <v>0</v>
      </c>
      <c r="R10" s="113" t="n">
        <f aca="false">E10/8</f>
        <v>0</v>
      </c>
      <c r="S10" s="113" t="n">
        <f aca="false">F10/17</f>
        <v>0</v>
      </c>
      <c r="T10" s="113" t="n">
        <f aca="false">G10/7</f>
        <v>0</v>
      </c>
      <c r="U10" s="113" t="n">
        <f aca="false">H10/7</f>
        <v>0</v>
      </c>
      <c r="V10" s="155" t="n">
        <f aca="false">I10/7</f>
        <v>0</v>
      </c>
      <c r="W10" s="222" t="n">
        <f aca="false">J10/61</f>
        <v>0</v>
      </c>
      <c r="X10" s="113" t="n">
        <f aca="false">K10/61</f>
        <v>17.016393442623</v>
      </c>
      <c r="Y10" s="113" t="n">
        <v>48.8852459016393</v>
      </c>
      <c r="Z10" s="93" t="n">
        <v>0.02</v>
      </c>
      <c r="AA10" s="94" t="n">
        <v>14.12</v>
      </c>
      <c r="AB10" s="95" t="n">
        <v>43.24</v>
      </c>
    </row>
    <row r="11" s="59" customFormat="true" ht="13.7" hidden="false" customHeight="true" outlineLevel="0" collapsed="false">
      <c r="A11" s="106"/>
      <c r="B11" s="164" t="n">
        <v>6</v>
      </c>
      <c r="C11" s="61" t="n">
        <v>0</v>
      </c>
      <c r="D11" s="46" t="n">
        <v>0</v>
      </c>
      <c r="E11" s="46" t="n">
        <v>0</v>
      </c>
      <c r="F11" s="46" t="n">
        <v>0</v>
      </c>
      <c r="G11" s="46" t="n">
        <v>2</v>
      </c>
      <c r="H11" s="46" t="n">
        <v>0</v>
      </c>
      <c r="I11" s="47" t="n">
        <v>0</v>
      </c>
      <c r="J11" s="48" t="n">
        <v>2</v>
      </c>
      <c r="K11" s="46" t="n">
        <v>718</v>
      </c>
      <c r="L11" s="47" t="n">
        <v>1480</v>
      </c>
      <c r="M11" s="49" t="n">
        <v>48</v>
      </c>
      <c r="N11" s="50" t="n">
        <v>44944</v>
      </c>
      <c r="O11" s="51" t="n">
        <v>130639</v>
      </c>
      <c r="P11" s="156" t="n">
        <f aca="false">C11/5</f>
        <v>0</v>
      </c>
      <c r="Q11" s="108" t="n">
        <f aca="false">D11/10</f>
        <v>0</v>
      </c>
      <c r="R11" s="108" t="n">
        <f aca="false">E11/8</f>
        <v>0</v>
      </c>
      <c r="S11" s="108" t="n">
        <f aca="false">F11/16</f>
        <v>0</v>
      </c>
      <c r="T11" s="108" t="n">
        <f aca="false">G11/7</f>
        <v>0.285714285714286</v>
      </c>
      <c r="U11" s="108" t="n">
        <f aca="false">H11/7</f>
        <v>0</v>
      </c>
      <c r="V11" s="157" t="n">
        <f aca="false">I11/7</f>
        <v>0</v>
      </c>
      <c r="W11" s="221" t="n">
        <f aca="false">J11/60</f>
        <v>0.0333333333333333</v>
      </c>
      <c r="X11" s="108" t="n">
        <f aca="false">K11/61</f>
        <v>11.7704918032787</v>
      </c>
      <c r="Y11" s="108" t="n">
        <v>45.0327868852459</v>
      </c>
      <c r="Z11" s="56" t="n">
        <v>0.01</v>
      </c>
      <c r="AA11" s="101" t="n">
        <v>9.06</v>
      </c>
      <c r="AB11" s="58" t="n">
        <v>26.32</v>
      </c>
    </row>
    <row r="12" s="59" customFormat="true" ht="13.7" hidden="false" customHeight="true" outlineLevel="0" collapsed="false">
      <c r="A12" s="106"/>
      <c r="B12" s="164" t="n">
        <v>7</v>
      </c>
      <c r="C12" s="61" t="n">
        <v>0</v>
      </c>
      <c r="D12" s="46" t="n">
        <v>0</v>
      </c>
      <c r="E12" s="46" t="n">
        <v>1</v>
      </c>
      <c r="F12" s="46" t="n">
        <v>0</v>
      </c>
      <c r="G12" s="46" t="n">
        <v>0</v>
      </c>
      <c r="H12" s="46" t="n">
        <v>0</v>
      </c>
      <c r="I12" s="47" t="n">
        <v>0</v>
      </c>
      <c r="J12" s="48" t="n">
        <v>1</v>
      </c>
      <c r="K12" s="46" t="n">
        <v>479</v>
      </c>
      <c r="L12" s="47" t="n">
        <v>846</v>
      </c>
      <c r="M12" s="49" t="n">
        <v>39</v>
      </c>
      <c r="N12" s="50" t="n">
        <v>37214</v>
      </c>
      <c r="O12" s="51" t="n">
        <v>61987</v>
      </c>
      <c r="P12" s="156" t="n">
        <f aca="false">C12/5</f>
        <v>0</v>
      </c>
      <c r="Q12" s="108" t="n">
        <f aca="false">D12/10</f>
        <v>0</v>
      </c>
      <c r="R12" s="108" t="n">
        <f aca="false">E12/8</f>
        <v>0.125</v>
      </c>
      <c r="S12" s="108" t="n">
        <f aca="false">F12/17</f>
        <v>0</v>
      </c>
      <c r="T12" s="108" t="n">
        <f aca="false">G12/7</f>
        <v>0</v>
      </c>
      <c r="U12" s="108" t="n">
        <f aca="false">H12/7</f>
        <v>0</v>
      </c>
      <c r="V12" s="157" t="n">
        <f aca="false">I12/7</f>
        <v>0</v>
      </c>
      <c r="W12" s="221" t="n">
        <f aca="false">J12/61</f>
        <v>0.0163934426229508</v>
      </c>
      <c r="X12" s="108" t="n">
        <f aca="false">K12/61</f>
        <v>7.85245901639344</v>
      </c>
      <c r="Y12" s="108" t="n">
        <v>39.1147540983607</v>
      </c>
      <c r="Z12" s="56" t="n">
        <v>0.01</v>
      </c>
      <c r="AA12" s="57" t="n">
        <v>7.49</v>
      </c>
      <c r="AB12" s="58" t="n">
        <v>12.48</v>
      </c>
    </row>
    <row r="13" s="59" customFormat="true" ht="13.7" hidden="false" customHeight="true" outlineLevel="0" collapsed="false">
      <c r="A13" s="106"/>
      <c r="B13" s="165" t="n">
        <v>8</v>
      </c>
      <c r="C13" s="64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6" t="n">
        <v>0</v>
      </c>
      <c r="J13" s="67" t="n">
        <v>0</v>
      </c>
      <c r="K13" s="65" t="n">
        <v>402</v>
      </c>
      <c r="L13" s="66" t="n">
        <v>634</v>
      </c>
      <c r="M13" s="68" t="n">
        <v>46</v>
      </c>
      <c r="N13" s="69" t="n">
        <v>30681</v>
      </c>
      <c r="O13" s="70" t="n">
        <v>44673</v>
      </c>
      <c r="P13" s="158" t="n">
        <f aca="false">C13/5</f>
        <v>0</v>
      </c>
      <c r="Q13" s="159" t="n">
        <f aca="false">D13/10</f>
        <v>0</v>
      </c>
      <c r="R13" s="159" t="n">
        <f aca="false">E13/8</f>
        <v>0</v>
      </c>
      <c r="S13" s="159" t="n">
        <f aca="false">F13/17</f>
        <v>0</v>
      </c>
      <c r="T13" s="159" t="n">
        <f aca="false">G13/7</f>
        <v>0</v>
      </c>
      <c r="U13" s="159" t="n">
        <f aca="false">H13/7</f>
        <v>0</v>
      </c>
      <c r="V13" s="160" t="n">
        <f aca="false">I13/7</f>
        <v>0</v>
      </c>
      <c r="W13" s="223" t="n">
        <f aca="false">J13/61</f>
        <v>0</v>
      </c>
      <c r="X13" s="159" t="n">
        <f aca="false">K13/61</f>
        <v>6.59016393442623</v>
      </c>
      <c r="Y13" s="159" t="n">
        <v>29.0327868852459</v>
      </c>
      <c r="Z13" s="74" t="n">
        <v>0.01</v>
      </c>
      <c r="AA13" s="75" t="n">
        <v>6.19</v>
      </c>
      <c r="AB13" s="76" t="n">
        <v>9</v>
      </c>
    </row>
    <row r="14" s="59" customFormat="true" ht="13.7" hidden="false" customHeight="true" outlineLevel="0" collapsed="false">
      <c r="A14" s="224" t="n">
        <v>3</v>
      </c>
      <c r="B14" s="164" t="n">
        <v>9</v>
      </c>
      <c r="C14" s="61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162" t="n">
        <v>0</v>
      </c>
      <c r="J14" s="48" t="n">
        <v>0</v>
      </c>
      <c r="K14" s="46" t="n">
        <v>256</v>
      </c>
      <c r="L14" s="47" t="n">
        <v>533</v>
      </c>
      <c r="M14" s="49" t="n">
        <v>26</v>
      </c>
      <c r="N14" s="50" t="n">
        <v>23645</v>
      </c>
      <c r="O14" s="163" t="n">
        <v>29415</v>
      </c>
      <c r="P14" s="156" t="n">
        <f aca="false">C14/5</f>
        <v>0</v>
      </c>
      <c r="Q14" s="108" t="n">
        <f aca="false">D14/10</f>
        <v>0</v>
      </c>
      <c r="R14" s="108" t="n">
        <f aca="false">E14/8</f>
        <v>0</v>
      </c>
      <c r="S14" s="108" t="n">
        <f aca="false">F14/17</f>
        <v>0</v>
      </c>
      <c r="T14" s="108" t="n">
        <f aca="false">G14/7</f>
        <v>0</v>
      </c>
      <c r="U14" s="108" t="n">
        <f aca="false">H14/7</f>
        <v>0</v>
      </c>
      <c r="V14" s="109" t="n">
        <f aca="false">I14/7</f>
        <v>0</v>
      </c>
      <c r="W14" s="221" t="n">
        <f aca="false">J14/61</f>
        <v>0</v>
      </c>
      <c r="X14" s="108" t="n">
        <f aca="false">K14/61</f>
        <v>4.19672131147541</v>
      </c>
      <c r="Y14" s="108" t="n">
        <v>22.9508196721311</v>
      </c>
      <c r="Z14" s="56" t="n">
        <v>0.01</v>
      </c>
      <c r="AA14" s="57" t="n">
        <v>4.77</v>
      </c>
      <c r="AB14" s="58" t="n">
        <v>5.92</v>
      </c>
    </row>
    <row r="15" s="59" customFormat="true" ht="13.7" hidden="false" customHeight="true" outlineLevel="0" collapsed="false">
      <c r="A15" s="224"/>
      <c r="B15" s="164" t="n">
        <v>10</v>
      </c>
      <c r="C15" s="61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v>0</v>
      </c>
      <c r="J15" s="48" t="n">
        <v>0</v>
      </c>
      <c r="K15" s="46" t="n">
        <v>191</v>
      </c>
      <c r="L15" s="162" t="n">
        <v>369</v>
      </c>
      <c r="M15" s="49" t="n">
        <v>45</v>
      </c>
      <c r="N15" s="107" t="n">
        <v>15544</v>
      </c>
      <c r="O15" s="51" t="n">
        <v>20487</v>
      </c>
      <c r="P15" s="156" t="n">
        <f aca="false">C15/5</f>
        <v>0</v>
      </c>
      <c r="Q15" s="108" t="n">
        <f aca="false">D15/10</f>
        <v>0</v>
      </c>
      <c r="R15" s="108" t="n">
        <f aca="false">E15/8</f>
        <v>0</v>
      </c>
      <c r="S15" s="108" t="n">
        <f aca="false">F15/17</f>
        <v>0</v>
      </c>
      <c r="T15" s="108" t="n">
        <f aca="false">G15/7</f>
        <v>0</v>
      </c>
      <c r="U15" s="108" t="n">
        <f aca="false">H15/7</f>
        <v>0</v>
      </c>
      <c r="V15" s="157" t="n">
        <f aca="false">I15/7</f>
        <v>0</v>
      </c>
      <c r="W15" s="221" t="n">
        <f aca="false">J15/61</f>
        <v>0</v>
      </c>
      <c r="X15" s="108" t="n">
        <f aca="false">K15/61</f>
        <v>3.13114754098361</v>
      </c>
      <c r="Y15" s="108" t="n">
        <v>14.5081967213115</v>
      </c>
      <c r="Z15" s="56" t="n">
        <v>0.01</v>
      </c>
      <c r="AA15" s="101" t="n">
        <v>3.14</v>
      </c>
      <c r="AB15" s="58" t="n">
        <v>4.12</v>
      </c>
    </row>
    <row r="16" s="59" customFormat="true" ht="13.7" hidden="false" customHeight="true" outlineLevel="0" collapsed="false">
      <c r="A16" s="224"/>
      <c r="B16" s="164" t="n">
        <v>11</v>
      </c>
      <c r="C16" s="61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v>0</v>
      </c>
      <c r="J16" s="48" t="n">
        <v>0</v>
      </c>
      <c r="K16" s="46" t="n">
        <v>139</v>
      </c>
      <c r="L16" s="47" t="n">
        <v>225</v>
      </c>
      <c r="M16" s="49" t="n">
        <v>24</v>
      </c>
      <c r="N16" s="50" t="n">
        <v>6390</v>
      </c>
      <c r="O16" s="51" t="n">
        <v>14502</v>
      </c>
      <c r="P16" s="156" t="n">
        <f aca="false">C16/5</f>
        <v>0</v>
      </c>
      <c r="Q16" s="108" t="n">
        <f aca="false">D16/10</f>
        <v>0</v>
      </c>
      <c r="R16" s="108" t="n">
        <f aca="false">E16/8</f>
        <v>0</v>
      </c>
      <c r="S16" s="108" t="n">
        <f aca="false">F16/17</f>
        <v>0</v>
      </c>
      <c r="T16" s="108" t="n">
        <f aca="false">G16/7</f>
        <v>0</v>
      </c>
      <c r="U16" s="108" t="n">
        <f aca="false">H16/7</f>
        <v>0</v>
      </c>
      <c r="V16" s="109" t="n">
        <f aca="false">I16/7</f>
        <v>0</v>
      </c>
      <c r="W16" s="221" t="n">
        <f aca="false">J16/61</f>
        <v>0</v>
      </c>
      <c r="X16" s="108" t="n">
        <f aca="false">K16/61</f>
        <v>2.27868852459016</v>
      </c>
      <c r="Y16" s="108" t="n">
        <v>11.9836065573771</v>
      </c>
      <c r="Z16" s="56" t="n">
        <v>0</v>
      </c>
      <c r="AA16" s="57" t="n">
        <v>1.29</v>
      </c>
      <c r="AB16" s="58" t="n">
        <v>2.92</v>
      </c>
    </row>
    <row r="17" s="59" customFormat="true" ht="13.7" hidden="false" customHeight="true" outlineLevel="0" collapsed="false">
      <c r="A17" s="224"/>
      <c r="B17" s="164" t="n">
        <v>12</v>
      </c>
      <c r="C17" s="61" t="n">
        <v>0</v>
      </c>
      <c r="D17" s="46" t="n">
        <v>0</v>
      </c>
      <c r="E17" s="46" t="n">
        <v>0</v>
      </c>
      <c r="F17" s="46" t="n">
        <v>0</v>
      </c>
      <c r="G17" s="46" t="n">
        <v>1</v>
      </c>
      <c r="H17" s="46" t="n">
        <v>1</v>
      </c>
      <c r="I17" s="47" t="n">
        <v>0</v>
      </c>
      <c r="J17" s="48" t="n">
        <v>2</v>
      </c>
      <c r="K17" s="46" t="n">
        <v>35</v>
      </c>
      <c r="L17" s="47" t="n">
        <v>201</v>
      </c>
      <c r="M17" s="49" t="n">
        <v>26</v>
      </c>
      <c r="N17" s="50" t="n">
        <v>2670</v>
      </c>
      <c r="O17" s="51" t="n">
        <v>12334</v>
      </c>
      <c r="P17" s="156" t="n">
        <f aca="false">C17/5</f>
        <v>0</v>
      </c>
      <c r="Q17" s="108" t="n">
        <f aca="false">D17/10</f>
        <v>0</v>
      </c>
      <c r="R17" s="108" t="n">
        <f aca="false">E17/8</f>
        <v>0</v>
      </c>
      <c r="S17" s="108" t="n">
        <f aca="false">F17/17</f>
        <v>0</v>
      </c>
      <c r="T17" s="108" t="n">
        <f aca="false">G17/7</f>
        <v>0.142857142857143</v>
      </c>
      <c r="U17" s="108" t="n">
        <f aca="false">H17/7</f>
        <v>0.142857142857143</v>
      </c>
      <c r="V17" s="109" t="n">
        <f aca="false">I17/7</f>
        <v>0</v>
      </c>
      <c r="W17" s="221" t="n">
        <f aca="false">J17/61</f>
        <v>0.0327868852459016</v>
      </c>
      <c r="X17" s="108" t="n">
        <f aca="false">K17/61</f>
        <v>0.573770491803279</v>
      </c>
      <c r="Y17" s="108" t="n">
        <v>7.0655737704918</v>
      </c>
      <c r="Z17" s="56" t="n">
        <v>0.01</v>
      </c>
      <c r="AA17" s="57" t="n">
        <v>0.54</v>
      </c>
      <c r="AB17" s="58" t="n">
        <v>2.49</v>
      </c>
    </row>
    <row r="18" s="59" customFormat="true" ht="13.7" hidden="false" customHeight="true" outlineLevel="0" collapsed="false">
      <c r="A18" s="106" t="n">
        <v>4</v>
      </c>
      <c r="B18" s="167" t="n">
        <v>13</v>
      </c>
      <c r="C18" s="79" t="n">
        <v>0</v>
      </c>
      <c r="D18" s="80" t="n">
        <v>0</v>
      </c>
      <c r="E18" s="80" t="n">
        <v>0</v>
      </c>
      <c r="F18" s="80" t="n">
        <v>0</v>
      </c>
      <c r="G18" s="80" t="n">
        <v>1</v>
      </c>
      <c r="H18" s="80" t="n">
        <v>0</v>
      </c>
      <c r="I18" s="81" t="n">
        <v>0</v>
      </c>
      <c r="J18" s="82" t="n">
        <v>1</v>
      </c>
      <c r="K18" s="80" t="n">
        <v>11</v>
      </c>
      <c r="L18" s="81" t="n">
        <v>200</v>
      </c>
      <c r="M18" s="85" t="n">
        <v>24</v>
      </c>
      <c r="N18" s="86" t="n">
        <v>1341</v>
      </c>
      <c r="O18" s="87" t="n">
        <v>8585</v>
      </c>
      <c r="P18" s="154" t="n">
        <f aca="false">C18/5</f>
        <v>0</v>
      </c>
      <c r="Q18" s="113" t="n">
        <f aca="false">D18/10</f>
        <v>0</v>
      </c>
      <c r="R18" s="113" t="n">
        <f aca="false">E18/8</f>
        <v>0</v>
      </c>
      <c r="S18" s="113" t="n">
        <f aca="false">F18/17</f>
        <v>0</v>
      </c>
      <c r="T18" s="113" t="n">
        <f aca="false">G18/7</f>
        <v>0.142857142857143</v>
      </c>
      <c r="U18" s="113" t="n">
        <f aca="false">H18/7</f>
        <v>0</v>
      </c>
      <c r="V18" s="155" t="n">
        <f aca="false">I18/7</f>
        <v>0</v>
      </c>
      <c r="W18" s="222" t="n">
        <f aca="false">J18/61</f>
        <v>0.0163934426229508</v>
      </c>
      <c r="X18" s="113" t="n">
        <f aca="false">K18/61</f>
        <v>0.180327868852459</v>
      </c>
      <c r="Y18" s="113" t="n">
        <v>3.68852459016393</v>
      </c>
      <c r="Z18" s="93" t="n">
        <v>0</v>
      </c>
      <c r="AA18" s="94" t="n">
        <v>0.27</v>
      </c>
      <c r="AB18" s="95" t="n">
        <v>1.73</v>
      </c>
    </row>
    <row r="19" s="59" customFormat="true" ht="13.7" hidden="false" customHeight="true" outlineLevel="0" collapsed="false">
      <c r="A19" s="106"/>
      <c r="B19" s="164" t="n">
        <v>14</v>
      </c>
      <c r="C19" s="61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v>0</v>
      </c>
      <c r="J19" s="48" t="n">
        <v>0</v>
      </c>
      <c r="K19" s="46" t="n">
        <v>4</v>
      </c>
      <c r="L19" s="47" t="n">
        <v>129</v>
      </c>
      <c r="M19" s="49" t="n">
        <v>18</v>
      </c>
      <c r="N19" s="50" t="n">
        <v>750</v>
      </c>
      <c r="O19" s="51" t="n">
        <v>7248</v>
      </c>
      <c r="P19" s="156" t="n">
        <f aca="false">C19/5</f>
        <v>0</v>
      </c>
      <c r="Q19" s="108" t="n">
        <f aca="false">D19/10</f>
        <v>0</v>
      </c>
      <c r="R19" s="108" t="n">
        <f aca="false">E19/8</f>
        <v>0</v>
      </c>
      <c r="S19" s="108" t="n">
        <f aca="false">F19/17</f>
        <v>0</v>
      </c>
      <c r="T19" s="108" t="n">
        <f aca="false">G19/7</f>
        <v>0</v>
      </c>
      <c r="U19" s="108" t="n">
        <f aca="false">H19/7</f>
        <v>0</v>
      </c>
      <c r="V19" s="157" t="n">
        <f aca="false">I19/7</f>
        <v>0</v>
      </c>
      <c r="W19" s="221" t="n">
        <f aca="false">J19/61</f>
        <v>0</v>
      </c>
      <c r="X19" s="108" t="n">
        <f aca="false">K19/61</f>
        <v>0.0655737704918033</v>
      </c>
      <c r="Y19" s="108" t="n">
        <v>2.36065573770492</v>
      </c>
      <c r="Z19" s="56" t="n">
        <v>0</v>
      </c>
      <c r="AA19" s="57" t="n">
        <v>0.15</v>
      </c>
      <c r="AB19" s="58" t="n">
        <v>1.46</v>
      </c>
    </row>
    <row r="20" s="59" customFormat="true" ht="13.7" hidden="false" customHeight="true" outlineLevel="0" collapsed="false">
      <c r="A20" s="106"/>
      <c r="B20" s="164" t="n">
        <v>15</v>
      </c>
      <c r="C20" s="61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v>0</v>
      </c>
      <c r="J20" s="48" t="n">
        <v>0</v>
      </c>
      <c r="K20" s="46" t="n">
        <v>5</v>
      </c>
      <c r="L20" s="47" t="n">
        <v>125</v>
      </c>
      <c r="M20" s="49" t="n">
        <v>12</v>
      </c>
      <c r="N20" s="50" t="n">
        <v>431</v>
      </c>
      <c r="O20" s="51" t="n">
        <v>8294</v>
      </c>
      <c r="P20" s="156" t="n">
        <f aca="false">C20/5</f>
        <v>0</v>
      </c>
      <c r="Q20" s="108" t="n">
        <f aca="false">D20/10</f>
        <v>0</v>
      </c>
      <c r="R20" s="108" t="n">
        <f aca="false">E20/8</f>
        <v>0</v>
      </c>
      <c r="S20" s="108" t="n">
        <f aca="false">F20/17</f>
        <v>0</v>
      </c>
      <c r="T20" s="108" t="n">
        <f aca="false">G20/7</f>
        <v>0</v>
      </c>
      <c r="U20" s="108" t="n">
        <f aca="false">H20/7</f>
        <v>0</v>
      </c>
      <c r="V20" s="157" t="n">
        <f aca="false">I20/7</f>
        <v>0</v>
      </c>
      <c r="W20" s="221" t="n">
        <f aca="false">J20/61</f>
        <v>0</v>
      </c>
      <c r="X20" s="108" t="n">
        <f aca="false">K20/61</f>
        <v>0.0819672131147541</v>
      </c>
      <c r="Y20" s="108" t="n">
        <v>1.09836065573771</v>
      </c>
      <c r="Z20" s="56" t="n">
        <v>0</v>
      </c>
      <c r="AA20" s="57" t="n">
        <v>0.09</v>
      </c>
      <c r="AB20" s="58" t="n">
        <v>1.67</v>
      </c>
    </row>
    <row r="21" s="59" customFormat="true" ht="13.7" hidden="false" customHeight="true" outlineLevel="0" collapsed="false">
      <c r="A21" s="106"/>
      <c r="B21" s="164" t="n">
        <v>16</v>
      </c>
      <c r="C21" s="61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7" t="n">
        <v>0</v>
      </c>
      <c r="J21" s="48" t="n">
        <v>0</v>
      </c>
      <c r="K21" s="46" t="n">
        <v>0</v>
      </c>
      <c r="L21" s="47" t="n">
        <v>188</v>
      </c>
      <c r="M21" s="49" t="n">
        <v>17</v>
      </c>
      <c r="N21" s="50" t="n">
        <v>235</v>
      </c>
      <c r="O21" s="51" t="n">
        <v>12621</v>
      </c>
      <c r="P21" s="156" t="n">
        <f aca="false">C21/5</f>
        <v>0</v>
      </c>
      <c r="Q21" s="108" t="n">
        <f aca="false">D21/10</f>
        <v>0</v>
      </c>
      <c r="R21" s="108" t="n">
        <f aca="false">E21/8</f>
        <v>0</v>
      </c>
      <c r="S21" s="108" t="n">
        <f aca="false">F21/17</f>
        <v>0</v>
      </c>
      <c r="T21" s="108" t="n">
        <f aca="false">G21/7</f>
        <v>0</v>
      </c>
      <c r="U21" s="108" t="n">
        <f aca="false">H21/7</f>
        <v>0</v>
      </c>
      <c r="V21" s="157" t="n">
        <f aca="false">I21/7</f>
        <v>0</v>
      </c>
      <c r="W21" s="221" t="n">
        <f aca="false">J21/61</f>
        <v>0</v>
      </c>
      <c r="X21" s="108" t="n">
        <f aca="false">K21/61</f>
        <v>0</v>
      </c>
      <c r="Y21" s="108" t="n">
        <v>0.836065573770492</v>
      </c>
      <c r="Z21" s="56" t="n">
        <v>0</v>
      </c>
      <c r="AA21" s="57" t="n">
        <v>0.05</v>
      </c>
      <c r="AB21" s="58" t="n">
        <v>2.54</v>
      </c>
    </row>
    <row r="22" s="59" customFormat="true" ht="13.7" hidden="false" customHeight="true" outlineLevel="0" collapsed="false">
      <c r="A22" s="106"/>
      <c r="B22" s="165" t="n">
        <v>17</v>
      </c>
      <c r="C22" s="64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166" t="n">
        <v>0</v>
      </c>
      <c r="J22" s="67" t="n">
        <v>0</v>
      </c>
      <c r="K22" s="65" t="n">
        <v>4</v>
      </c>
      <c r="L22" s="66" t="n">
        <v>158</v>
      </c>
      <c r="M22" s="68" t="n">
        <v>14</v>
      </c>
      <c r="N22" s="69" t="n">
        <v>119</v>
      </c>
      <c r="O22" s="70" t="n">
        <v>10767</v>
      </c>
      <c r="P22" s="158" t="n">
        <f aca="false">C22/5</f>
        <v>0</v>
      </c>
      <c r="Q22" s="159" t="n">
        <f aca="false">D22/10</f>
        <v>0</v>
      </c>
      <c r="R22" s="159" t="n">
        <f aca="false">E22/8</f>
        <v>0</v>
      </c>
      <c r="S22" s="159" t="n">
        <f aca="false">F22/17</f>
        <v>0</v>
      </c>
      <c r="T22" s="159" t="n">
        <f aca="false">G22/7</f>
        <v>0</v>
      </c>
      <c r="U22" s="159" t="n">
        <f aca="false">H22/7</f>
        <v>0</v>
      </c>
      <c r="V22" s="160" t="n">
        <f aca="false">I22/7</f>
        <v>0</v>
      </c>
      <c r="W22" s="223" t="n">
        <f aca="false">J22/61</f>
        <v>0</v>
      </c>
      <c r="X22" s="159" t="n">
        <f aca="false">K22/61</f>
        <v>0.0655737704918033</v>
      </c>
      <c r="Y22" s="159" t="n">
        <v>0.819672131147541</v>
      </c>
      <c r="Z22" s="74" t="n">
        <v>0</v>
      </c>
      <c r="AA22" s="75" t="n">
        <v>0.02</v>
      </c>
      <c r="AB22" s="76" t="n">
        <v>2.18</v>
      </c>
    </row>
    <row r="23" s="59" customFormat="true" ht="13.7" hidden="false" customHeight="true" outlineLevel="0" collapsed="false">
      <c r="A23" s="224" t="n">
        <v>5</v>
      </c>
      <c r="B23" s="164" t="n">
        <v>18</v>
      </c>
      <c r="C23" s="61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7" t="n">
        <v>0</v>
      </c>
      <c r="J23" s="48" t="n">
        <v>0</v>
      </c>
      <c r="K23" s="46" t="n">
        <v>1</v>
      </c>
      <c r="L23" s="47" t="n">
        <v>38</v>
      </c>
      <c r="M23" s="49" t="n">
        <v>6</v>
      </c>
      <c r="N23" s="50" t="n">
        <v>65</v>
      </c>
      <c r="O23" s="51" t="n">
        <v>4759</v>
      </c>
      <c r="P23" s="156" t="n">
        <f aca="false">C23/5</f>
        <v>0</v>
      </c>
      <c r="Q23" s="108" t="n">
        <f aca="false">D23/10</f>
        <v>0</v>
      </c>
      <c r="R23" s="108" t="n">
        <f aca="false">E23/8</f>
        <v>0</v>
      </c>
      <c r="S23" s="108" t="n">
        <f aca="false">F23/17</f>
        <v>0</v>
      </c>
      <c r="T23" s="108" t="n">
        <f aca="false">G23/7</f>
        <v>0</v>
      </c>
      <c r="U23" s="108" t="n">
        <f aca="false">H23/7</f>
        <v>0</v>
      </c>
      <c r="V23" s="109" t="n">
        <f aca="false">I23/7</f>
        <v>0</v>
      </c>
      <c r="W23" s="221" t="n">
        <f aca="false">J23/61</f>
        <v>0</v>
      </c>
      <c r="X23" s="108" t="n">
        <f aca="false">K23/61</f>
        <v>0.0163934426229508</v>
      </c>
      <c r="Y23" s="108" t="n">
        <v>0.901639344262295</v>
      </c>
      <c r="Z23" s="56" t="n">
        <v>0</v>
      </c>
      <c r="AA23" s="57" t="n">
        <v>0.01</v>
      </c>
      <c r="AB23" s="58" t="n">
        <v>1.03</v>
      </c>
    </row>
    <row r="24" s="59" customFormat="true" ht="13.7" hidden="false" customHeight="true" outlineLevel="0" collapsed="false">
      <c r="A24" s="224"/>
      <c r="B24" s="164" t="n">
        <v>19</v>
      </c>
      <c r="C24" s="61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162" t="n">
        <v>0</v>
      </c>
      <c r="J24" s="48" t="n">
        <v>0</v>
      </c>
      <c r="K24" s="46" t="n">
        <v>1</v>
      </c>
      <c r="L24" s="162" t="n">
        <v>75</v>
      </c>
      <c r="M24" s="49" t="n">
        <v>9</v>
      </c>
      <c r="N24" s="107" t="n">
        <v>24</v>
      </c>
      <c r="O24" s="163" t="n">
        <v>3650</v>
      </c>
      <c r="P24" s="156" t="n">
        <f aca="false">C24/5</f>
        <v>0</v>
      </c>
      <c r="Q24" s="108" t="n">
        <f aca="false">D24/10</f>
        <v>0</v>
      </c>
      <c r="R24" s="108" t="n">
        <f aca="false">E24/8</f>
        <v>0</v>
      </c>
      <c r="S24" s="108" t="n">
        <f aca="false">F24/17</f>
        <v>0</v>
      </c>
      <c r="T24" s="108" t="n">
        <f aca="false">G24/7</f>
        <v>0</v>
      </c>
      <c r="U24" s="108" t="n">
        <f aca="false">H24/7</f>
        <v>0</v>
      </c>
      <c r="V24" s="157" t="n">
        <f aca="false">I24/7</f>
        <v>0</v>
      </c>
      <c r="W24" s="221" t="n">
        <f aca="false">J24/61</f>
        <v>0</v>
      </c>
      <c r="X24" s="108" t="n">
        <f aca="false">K24/61</f>
        <v>0.0163934426229508</v>
      </c>
      <c r="Y24" s="108" t="n">
        <v>0.475409836065574</v>
      </c>
      <c r="Z24" s="56" t="n">
        <v>0</v>
      </c>
      <c r="AA24" s="101" t="n">
        <v>0</v>
      </c>
      <c r="AB24" s="58" t="n">
        <v>0.74</v>
      </c>
    </row>
    <row r="25" s="59" customFormat="true" ht="13.7" hidden="false" customHeight="true" outlineLevel="0" collapsed="false">
      <c r="A25" s="224"/>
      <c r="B25" s="164" t="n">
        <v>20</v>
      </c>
      <c r="C25" s="61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7" t="n">
        <v>0</v>
      </c>
      <c r="J25" s="48" t="n">
        <v>0</v>
      </c>
      <c r="K25" s="46" t="n">
        <v>0</v>
      </c>
      <c r="L25" s="47" t="n">
        <v>70</v>
      </c>
      <c r="M25" s="49" t="n">
        <v>8</v>
      </c>
      <c r="N25" s="50" t="n">
        <v>15</v>
      </c>
      <c r="O25" s="51" t="n">
        <v>4563</v>
      </c>
      <c r="P25" s="156" t="n">
        <f aca="false">C25/5</f>
        <v>0</v>
      </c>
      <c r="Q25" s="108" t="n">
        <f aca="false">D25/10</f>
        <v>0</v>
      </c>
      <c r="R25" s="108" t="n">
        <f aca="false">E25/8</f>
        <v>0</v>
      </c>
      <c r="S25" s="108" t="n">
        <f aca="false">F25/17</f>
        <v>0</v>
      </c>
      <c r="T25" s="108" t="n">
        <f aca="false">G25/7</f>
        <v>0</v>
      </c>
      <c r="U25" s="108" t="n">
        <f aca="false">H25/7</f>
        <v>0</v>
      </c>
      <c r="V25" s="109" t="n">
        <f aca="false">I25/7</f>
        <v>0</v>
      </c>
      <c r="W25" s="221" t="n">
        <f aca="false">J25/61</f>
        <v>0</v>
      </c>
      <c r="X25" s="108" t="n">
        <f aca="false">K25/61</f>
        <v>0</v>
      </c>
      <c r="Y25" s="108" t="n">
        <v>0.540983606557377</v>
      </c>
      <c r="Z25" s="56" t="n">
        <v>0</v>
      </c>
      <c r="AA25" s="57" t="n">
        <v>0</v>
      </c>
      <c r="AB25" s="58" t="n">
        <v>0.92</v>
      </c>
    </row>
    <row r="26" s="59" customFormat="true" ht="13.7" hidden="false" customHeight="true" outlineLevel="0" collapsed="false">
      <c r="A26" s="224"/>
      <c r="B26" s="164" t="n">
        <v>21</v>
      </c>
      <c r="C26" s="61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7" t="n">
        <v>0</v>
      </c>
      <c r="J26" s="48" t="n">
        <v>0</v>
      </c>
      <c r="K26" s="46" t="n">
        <v>0</v>
      </c>
      <c r="L26" s="47" t="n">
        <v>40</v>
      </c>
      <c r="M26" s="49" t="n">
        <v>4</v>
      </c>
      <c r="N26" s="50" t="n">
        <v>14</v>
      </c>
      <c r="O26" s="51" t="n">
        <v>3095</v>
      </c>
      <c r="P26" s="156" t="n">
        <f aca="false">C26/5</f>
        <v>0</v>
      </c>
      <c r="Q26" s="108" t="n">
        <f aca="false">D26/10</f>
        <v>0</v>
      </c>
      <c r="R26" s="108" t="n">
        <f aca="false">E26/8</f>
        <v>0</v>
      </c>
      <c r="S26" s="108" t="n">
        <f aca="false">F26/17</f>
        <v>0</v>
      </c>
      <c r="T26" s="108" t="n">
        <f aca="false">G26/7</f>
        <v>0</v>
      </c>
      <c r="U26" s="108" t="n">
        <f aca="false">H26/7</f>
        <v>0</v>
      </c>
      <c r="V26" s="109" t="n">
        <f aca="false">I26/7</f>
        <v>0</v>
      </c>
      <c r="W26" s="221" t="n">
        <f aca="false">J26/61</f>
        <v>0</v>
      </c>
      <c r="X26" s="108" t="n">
        <f aca="false">K26/61</f>
        <v>0</v>
      </c>
      <c r="Y26" s="108" t="n">
        <v>0.295081967213115</v>
      </c>
      <c r="Z26" s="56" t="n">
        <v>0</v>
      </c>
      <c r="AA26" s="57" t="n">
        <v>0</v>
      </c>
      <c r="AB26" s="58" t="n">
        <v>0.62</v>
      </c>
    </row>
    <row r="27" s="59" customFormat="true" ht="13.7" hidden="false" customHeight="true" outlineLevel="0" collapsed="false">
      <c r="A27" s="106" t="n">
        <v>6</v>
      </c>
      <c r="B27" s="167" t="n">
        <v>22</v>
      </c>
      <c r="C27" s="79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82" t="n">
        <v>0</v>
      </c>
      <c r="K27" s="80" t="n">
        <v>0</v>
      </c>
      <c r="L27" s="81" t="n">
        <v>19</v>
      </c>
      <c r="M27" s="85" t="n">
        <v>6</v>
      </c>
      <c r="N27" s="86" t="n">
        <v>9</v>
      </c>
      <c r="O27" s="87" t="n">
        <v>2442</v>
      </c>
      <c r="P27" s="154" t="n">
        <f aca="false">C27/5</f>
        <v>0</v>
      </c>
      <c r="Q27" s="113" t="n">
        <f aca="false">D27/10</f>
        <v>0</v>
      </c>
      <c r="R27" s="113" t="n">
        <f aca="false">E27/8</f>
        <v>0</v>
      </c>
      <c r="S27" s="113" t="n">
        <f aca="false">F27/17</f>
        <v>0</v>
      </c>
      <c r="T27" s="113" t="n">
        <f aca="false">G27/7</f>
        <v>0</v>
      </c>
      <c r="U27" s="113" t="n">
        <f aca="false">H27/7</f>
        <v>0</v>
      </c>
      <c r="V27" s="155" t="n">
        <f aca="false">I27/7</f>
        <v>0</v>
      </c>
      <c r="W27" s="222" t="n">
        <f aca="false">J27/61</f>
        <v>0</v>
      </c>
      <c r="X27" s="113" t="n">
        <f aca="false">K27/61</f>
        <v>0</v>
      </c>
      <c r="Y27" s="113" t="n">
        <v>0.131147540983607</v>
      </c>
      <c r="Z27" s="93" t="n">
        <v>0</v>
      </c>
      <c r="AA27" s="94" t="n">
        <v>0</v>
      </c>
      <c r="AB27" s="95" t="n">
        <v>0.49</v>
      </c>
    </row>
    <row r="28" s="59" customFormat="true" ht="13.5" hidden="false" customHeight="true" outlineLevel="0" collapsed="false">
      <c r="A28" s="106"/>
      <c r="B28" s="164" t="n">
        <v>23</v>
      </c>
      <c r="C28" s="61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7" t="n">
        <v>0</v>
      </c>
      <c r="J28" s="48" t="n">
        <v>0</v>
      </c>
      <c r="K28" s="46" t="n">
        <v>0</v>
      </c>
      <c r="L28" s="47" t="n">
        <v>10</v>
      </c>
      <c r="M28" s="49" t="n">
        <v>4</v>
      </c>
      <c r="N28" s="50" t="n">
        <v>15</v>
      </c>
      <c r="O28" s="51" t="n">
        <v>1715</v>
      </c>
      <c r="P28" s="156" t="n">
        <f aca="false">C28/5</f>
        <v>0</v>
      </c>
      <c r="Q28" s="108" t="n">
        <f aca="false">D28/10</f>
        <v>0</v>
      </c>
      <c r="R28" s="108" t="n">
        <f aca="false">E28/8</f>
        <v>0</v>
      </c>
      <c r="S28" s="108" t="n">
        <f aca="false">F28/17</f>
        <v>0</v>
      </c>
      <c r="T28" s="108" t="n">
        <f aca="false">G28/7</f>
        <v>0</v>
      </c>
      <c r="U28" s="108" t="n">
        <f aca="false">H28/7</f>
        <v>0</v>
      </c>
      <c r="V28" s="109" t="n">
        <f aca="false">I28/7</f>
        <v>0</v>
      </c>
      <c r="W28" s="221" t="n">
        <f aca="false">J28/61</f>
        <v>0</v>
      </c>
      <c r="X28" s="108" t="n">
        <f aca="false">K28/61</f>
        <v>0</v>
      </c>
      <c r="Y28" s="108" t="n">
        <v>0.0491803278688525</v>
      </c>
      <c r="Z28" s="56" t="n">
        <v>0</v>
      </c>
      <c r="AA28" s="57" t="n">
        <v>0</v>
      </c>
      <c r="AB28" s="58" t="n">
        <v>0.35</v>
      </c>
    </row>
    <row r="29" s="59" customFormat="true" ht="13.7" hidden="false" customHeight="true" outlineLevel="0" collapsed="false">
      <c r="A29" s="106"/>
      <c r="B29" s="164" t="n">
        <v>24</v>
      </c>
      <c r="C29" s="61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7" t="n">
        <v>0</v>
      </c>
      <c r="J29" s="48" t="n">
        <v>0</v>
      </c>
      <c r="K29" s="46" t="n">
        <v>0</v>
      </c>
      <c r="L29" s="47" t="n">
        <v>2</v>
      </c>
      <c r="M29" s="49" t="n">
        <v>3</v>
      </c>
      <c r="N29" s="50" t="n">
        <v>7</v>
      </c>
      <c r="O29" s="51" t="n">
        <v>1240</v>
      </c>
      <c r="P29" s="156" t="n">
        <f aca="false">C29/5</f>
        <v>0</v>
      </c>
      <c r="Q29" s="108" t="n">
        <f aca="false">D29/10</f>
        <v>0</v>
      </c>
      <c r="R29" s="108" t="n">
        <f aca="false">E29/8</f>
        <v>0</v>
      </c>
      <c r="S29" s="108" t="n">
        <f aca="false">F29/17</f>
        <v>0</v>
      </c>
      <c r="T29" s="108" t="n">
        <f aca="false">G29/7</f>
        <v>0</v>
      </c>
      <c r="U29" s="108" t="n">
        <f aca="false">H29/7</f>
        <v>0</v>
      </c>
      <c r="V29" s="109" t="n">
        <f aca="false">I29/7</f>
        <v>0</v>
      </c>
      <c r="W29" s="221" t="n">
        <f aca="false">J29/61</f>
        <v>0</v>
      </c>
      <c r="X29" s="108" t="n">
        <f aca="false">K29/61</f>
        <v>0</v>
      </c>
      <c r="Y29" s="108" t="n">
        <v>0</v>
      </c>
      <c r="Z29" s="56" t="n">
        <v>0</v>
      </c>
      <c r="AA29" s="57" t="n">
        <v>0</v>
      </c>
      <c r="AB29" s="58" t="n">
        <v>0.25</v>
      </c>
    </row>
    <row r="30" s="59" customFormat="true" ht="13.7" hidden="false" customHeight="true" outlineLevel="0" collapsed="false">
      <c r="A30" s="106"/>
      <c r="B30" s="165" t="n">
        <v>25</v>
      </c>
      <c r="C30" s="64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6" t="n">
        <v>0</v>
      </c>
      <c r="J30" s="67" t="n">
        <v>0</v>
      </c>
      <c r="K30" s="65" t="n">
        <v>0</v>
      </c>
      <c r="L30" s="66" t="n">
        <v>6</v>
      </c>
      <c r="M30" s="68" t="n">
        <v>3</v>
      </c>
      <c r="N30" s="69" t="n">
        <v>6</v>
      </c>
      <c r="O30" s="70" t="n">
        <v>977</v>
      </c>
      <c r="P30" s="158" t="n">
        <f aca="false">C30/5</f>
        <v>0</v>
      </c>
      <c r="Q30" s="159" t="n">
        <f aca="false">D30/10</f>
        <v>0</v>
      </c>
      <c r="R30" s="159" t="n">
        <f aca="false">E30/8</f>
        <v>0</v>
      </c>
      <c r="S30" s="159" t="n">
        <f aca="false">F30/17</f>
        <v>0</v>
      </c>
      <c r="T30" s="159" t="n">
        <f aca="false">G30/7</f>
        <v>0</v>
      </c>
      <c r="U30" s="159" t="n">
        <f aca="false">H30/7</f>
        <v>0</v>
      </c>
      <c r="V30" s="161" t="n">
        <f aca="false">I30/7</f>
        <v>0</v>
      </c>
      <c r="W30" s="223" t="n">
        <f aca="false">J30/61</f>
        <v>0</v>
      </c>
      <c r="X30" s="159" t="n">
        <f aca="false">K30/61</f>
        <v>0</v>
      </c>
      <c r="Y30" s="159" t="n">
        <v>0</v>
      </c>
      <c r="Z30" s="74" t="n">
        <v>0</v>
      </c>
      <c r="AA30" s="75" t="n">
        <v>0</v>
      </c>
      <c r="AB30" s="76" t="n">
        <v>0.2</v>
      </c>
    </row>
    <row r="31" s="59" customFormat="true" ht="13.7" hidden="false" customHeight="true" outlineLevel="0" collapsed="false">
      <c r="A31" s="224" t="n">
        <v>7</v>
      </c>
      <c r="B31" s="164" t="n">
        <v>26</v>
      </c>
      <c r="C31" s="61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7" t="n">
        <v>0</v>
      </c>
      <c r="J31" s="48" t="n">
        <v>0</v>
      </c>
      <c r="K31" s="46" t="n">
        <v>1</v>
      </c>
      <c r="L31" s="47" t="n">
        <v>11</v>
      </c>
      <c r="M31" s="49" t="n">
        <v>8</v>
      </c>
      <c r="N31" s="50" t="n">
        <v>9</v>
      </c>
      <c r="O31" s="51" t="n">
        <v>898</v>
      </c>
      <c r="P31" s="156" t="n">
        <f aca="false">C31/5</f>
        <v>0</v>
      </c>
      <c r="Q31" s="108" t="n">
        <f aca="false">D31/10</f>
        <v>0</v>
      </c>
      <c r="R31" s="108" t="n">
        <f aca="false">E31/8</f>
        <v>0</v>
      </c>
      <c r="S31" s="108" t="n">
        <f aca="false">F31/17</f>
        <v>0</v>
      </c>
      <c r="T31" s="108" t="n">
        <f aca="false">G31/7</f>
        <v>0</v>
      </c>
      <c r="U31" s="108" t="n">
        <f aca="false">H31/7</f>
        <v>0</v>
      </c>
      <c r="V31" s="157" t="n">
        <f aca="false">I31/7</f>
        <v>0</v>
      </c>
      <c r="W31" s="221" t="n">
        <f aca="false">J31/61</f>
        <v>0</v>
      </c>
      <c r="X31" s="108" t="n">
        <f aca="false">K31/61</f>
        <v>0.0163934426229508</v>
      </c>
      <c r="Y31" s="108" t="n">
        <v>0.0491803278688525</v>
      </c>
      <c r="Z31" s="56" t="n">
        <v>0</v>
      </c>
      <c r="AA31" s="57" t="n">
        <v>0</v>
      </c>
      <c r="AB31" s="58" t="n">
        <v>0.18</v>
      </c>
    </row>
    <row r="32" s="59" customFormat="true" ht="13.7" hidden="false" customHeight="true" outlineLevel="0" collapsed="false">
      <c r="A32" s="224"/>
      <c r="B32" s="164" t="n">
        <v>27</v>
      </c>
      <c r="C32" s="61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7" t="n">
        <v>0</v>
      </c>
      <c r="J32" s="48" t="n">
        <v>0</v>
      </c>
      <c r="K32" s="46" t="n">
        <v>0</v>
      </c>
      <c r="L32" s="47" t="n">
        <v>13</v>
      </c>
      <c r="M32" s="49" t="n">
        <v>2</v>
      </c>
      <c r="N32" s="50" t="n">
        <v>11</v>
      </c>
      <c r="O32" s="51" t="n">
        <v>861</v>
      </c>
      <c r="P32" s="156" t="n">
        <f aca="false">C32/5</f>
        <v>0</v>
      </c>
      <c r="Q32" s="108" t="n">
        <f aca="false">D32/10</f>
        <v>0</v>
      </c>
      <c r="R32" s="108" t="n">
        <f aca="false">E32/8</f>
        <v>0</v>
      </c>
      <c r="S32" s="108" t="n">
        <f aca="false">F32/17</f>
        <v>0</v>
      </c>
      <c r="T32" s="108" t="n">
        <f aca="false">G32/7</f>
        <v>0</v>
      </c>
      <c r="U32" s="108" t="n">
        <f aca="false">H32/7</f>
        <v>0</v>
      </c>
      <c r="V32" s="157" t="n">
        <f aca="false">I32/7</f>
        <v>0</v>
      </c>
      <c r="W32" s="221" t="n">
        <f aca="false">J32/61</f>
        <v>0</v>
      </c>
      <c r="X32" s="108" t="n">
        <f aca="false">K32/61</f>
        <v>0</v>
      </c>
      <c r="Y32" s="108" t="n">
        <v>0.0491803278688525</v>
      </c>
      <c r="Z32" s="56" t="n">
        <v>0</v>
      </c>
      <c r="AA32" s="57" t="n">
        <v>0</v>
      </c>
      <c r="AB32" s="58" t="n">
        <v>0.17</v>
      </c>
    </row>
    <row r="33" s="59" customFormat="true" ht="13.7" hidden="false" customHeight="true" outlineLevel="0" collapsed="false">
      <c r="A33" s="224"/>
      <c r="B33" s="164" t="n">
        <v>28</v>
      </c>
      <c r="C33" s="61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7" t="n">
        <v>0</v>
      </c>
      <c r="J33" s="48" t="n">
        <v>0</v>
      </c>
      <c r="K33" s="46" t="n">
        <v>0</v>
      </c>
      <c r="L33" s="47" t="n">
        <v>8</v>
      </c>
      <c r="M33" s="49" t="n">
        <v>1</v>
      </c>
      <c r="N33" s="50" t="n">
        <v>9</v>
      </c>
      <c r="O33" s="51" t="n">
        <v>923</v>
      </c>
      <c r="P33" s="156" t="n">
        <f aca="false">C33/5</f>
        <v>0</v>
      </c>
      <c r="Q33" s="108" t="n">
        <f aca="false">D33/10</f>
        <v>0</v>
      </c>
      <c r="R33" s="108" t="n">
        <f aca="false">E33/8</f>
        <v>0</v>
      </c>
      <c r="S33" s="108" t="n">
        <f aca="false">F33/17</f>
        <v>0</v>
      </c>
      <c r="T33" s="108" t="n">
        <f aca="false">G33/7</f>
        <v>0</v>
      </c>
      <c r="U33" s="108" t="n">
        <f aca="false">H33/7</f>
        <v>0</v>
      </c>
      <c r="V33" s="157" t="n">
        <f aca="false">I33/7</f>
        <v>0</v>
      </c>
      <c r="W33" s="221" t="n">
        <f aca="false">J33/61</f>
        <v>0</v>
      </c>
      <c r="X33" s="108" t="n">
        <f aca="false">K33/61</f>
        <v>0</v>
      </c>
      <c r="Y33" s="108" t="n">
        <v>0</v>
      </c>
      <c r="Z33" s="56" t="n">
        <v>0</v>
      </c>
      <c r="AA33" s="57" t="n">
        <v>0</v>
      </c>
      <c r="AB33" s="58" t="n">
        <v>0.19</v>
      </c>
    </row>
    <row r="34" s="59" customFormat="true" ht="13.7" hidden="false" customHeight="true" outlineLevel="0" collapsed="false">
      <c r="A34" s="224"/>
      <c r="B34" s="164" t="n">
        <v>29</v>
      </c>
      <c r="C34" s="61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7" t="n">
        <v>0</v>
      </c>
      <c r="J34" s="48" t="n">
        <v>0</v>
      </c>
      <c r="K34" s="46" t="n">
        <v>1</v>
      </c>
      <c r="L34" s="47" t="n">
        <v>22</v>
      </c>
      <c r="M34" s="49" t="n">
        <v>2</v>
      </c>
      <c r="N34" s="50" t="n">
        <v>3</v>
      </c>
      <c r="O34" s="51" t="n">
        <v>920</v>
      </c>
      <c r="P34" s="156" t="n">
        <f aca="false">C34/5</f>
        <v>0</v>
      </c>
      <c r="Q34" s="108" t="n">
        <f aca="false">D34/10</f>
        <v>0</v>
      </c>
      <c r="R34" s="108" t="n">
        <f aca="false">E34/8</f>
        <v>0</v>
      </c>
      <c r="S34" s="108" t="n">
        <f aca="false">F34/17</f>
        <v>0</v>
      </c>
      <c r="T34" s="108" t="n">
        <f aca="false">G34/7</f>
        <v>0</v>
      </c>
      <c r="U34" s="108" t="n">
        <f aca="false">H34/7</f>
        <v>0</v>
      </c>
      <c r="V34" s="157" t="n">
        <f aca="false">I34/7</f>
        <v>0</v>
      </c>
      <c r="W34" s="221" t="n">
        <f aca="false">J34/61</f>
        <v>0</v>
      </c>
      <c r="X34" s="108" t="n">
        <f aca="false">K34/61</f>
        <v>0.0163934426229508</v>
      </c>
      <c r="Y34" s="108" t="n">
        <v>0</v>
      </c>
      <c r="Z34" s="56" t="n">
        <v>0</v>
      </c>
      <c r="AA34" s="57" t="n">
        <v>0</v>
      </c>
      <c r="AB34" s="58" t="n">
        <v>0.19</v>
      </c>
    </row>
    <row r="35" s="59" customFormat="true" ht="13.7" hidden="false" customHeight="true" outlineLevel="0" collapsed="false">
      <c r="A35" s="224"/>
      <c r="B35" s="164" t="n">
        <v>30</v>
      </c>
      <c r="C35" s="61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162" t="n">
        <v>0</v>
      </c>
      <c r="J35" s="48" t="n">
        <v>0</v>
      </c>
      <c r="K35" s="46" t="n">
        <v>0</v>
      </c>
      <c r="L35" s="47" t="n">
        <v>23</v>
      </c>
      <c r="M35" s="49" t="n">
        <v>5</v>
      </c>
      <c r="N35" s="50" t="n">
        <v>4</v>
      </c>
      <c r="O35" s="51" t="n">
        <v>782</v>
      </c>
      <c r="P35" s="156" t="n">
        <f aca="false">C35/5</f>
        <v>0</v>
      </c>
      <c r="Q35" s="108" t="n">
        <f aca="false">D35/10</f>
        <v>0</v>
      </c>
      <c r="R35" s="108" t="n">
        <f aca="false">E35/8</f>
        <v>0</v>
      </c>
      <c r="S35" s="108" t="n">
        <f aca="false">F35/17</f>
        <v>0</v>
      </c>
      <c r="T35" s="108" t="n">
        <f aca="false">G35/7</f>
        <v>0</v>
      </c>
      <c r="U35" s="108" t="n">
        <f aca="false">H35/7</f>
        <v>0</v>
      </c>
      <c r="V35" s="157" t="n">
        <f aca="false">I35/7</f>
        <v>0</v>
      </c>
      <c r="W35" s="221" t="n">
        <f aca="false">J35/61</f>
        <v>0</v>
      </c>
      <c r="X35" s="108" t="n">
        <f aca="false">K35/61</f>
        <v>0</v>
      </c>
      <c r="Y35" s="108" t="n">
        <v>0.0166666666666667</v>
      </c>
      <c r="Z35" s="56" t="n">
        <v>0</v>
      </c>
      <c r="AA35" s="57" t="n">
        <v>0</v>
      </c>
      <c r="AB35" s="58" t="n">
        <v>0.16</v>
      </c>
    </row>
    <row r="36" s="59" customFormat="true" ht="13.7" hidden="false" customHeight="true" outlineLevel="0" collapsed="false">
      <c r="A36" s="106" t="n">
        <v>8</v>
      </c>
      <c r="B36" s="167" t="n">
        <v>31</v>
      </c>
      <c r="C36" s="79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1" t="n">
        <v>0</v>
      </c>
      <c r="J36" s="82" t="n">
        <v>0</v>
      </c>
      <c r="K36" s="80" t="n">
        <v>0</v>
      </c>
      <c r="L36" s="80" t="n">
        <v>26</v>
      </c>
      <c r="M36" s="85" t="n">
        <v>2</v>
      </c>
      <c r="N36" s="86" t="n">
        <v>8</v>
      </c>
      <c r="O36" s="87" t="n">
        <v>947</v>
      </c>
      <c r="P36" s="154" t="n">
        <f aca="false">C36/5</f>
        <v>0</v>
      </c>
      <c r="Q36" s="113" t="n">
        <f aca="false">D36/10</f>
        <v>0</v>
      </c>
      <c r="R36" s="113" t="n">
        <f aca="false">E36/8</f>
        <v>0</v>
      </c>
      <c r="S36" s="113" t="n">
        <f aca="false">F36/17</f>
        <v>0</v>
      </c>
      <c r="T36" s="113" t="n">
        <f aca="false">G36/7</f>
        <v>0</v>
      </c>
      <c r="U36" s="113" t="n">
        <f aca="false">H36/7</f>
        <v>0</v>
      </c>
      <c r="V36" s="114" t="n">
        <f aca="false">I36/7</f>
        <v>0</v>
      </c>
      <c r="W36" s="222" t="n">
        <f aca="false">J36/61</f>
        <v>0</v>
      </c>
      <c r="X36" s="113" t="n">
        <f aca="false">K36/61</f>
        <v>0</v>
      </c>
      <c r="Y36" s="113" t="n">
        <v>0</v>
      </c>
      <c r="Z36" s="93" t="n">
        <v>0</v>
      </c>
      <c r="AA36" s="225" t="n">
        <v>0</v>
      </c>
      <c r="AB36" s="226" t="n">
        <v>0.19</v>
      </c>
    </row>
    <row r="37" s="59" customFormat="true" ht="13.7" hidden="false" customHeight="true" outlineLevel="0" collapsed="false">
      <c r="A37" s="106"/>
      <c r="B37" s="164" t="n">
        <v>32</v>
      </c>
      <c r="C37" s="61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7" t="n">
        <v>0</v>
      </c>
      <c r="J37" s="48" t="n">
        <v>0</v>
      </c>
      <c r="K37" s="46" t="n">
        <v>0</v>
      </c>
      <c r="L37" s="46" t="n">
        <v>12</v>
      </c>
      <c r="M37" s="49" t="s">
        <v>25</v>
      </c>
      <c r="N37" s="50" t="n">
        <v>1</v>
      </c>
      <c r="O37" s="51" t="n">
        <v>1078</v>
      </c>
      <c r="P37" s="156" t="n">
        <f aca="false">C37/5</f>
        <v>0</v>
      </c>
      <c r="Q37" s="108" t="n">
        <f aca="false">D37/10</f>
        <v>0</v>
      </c>
      <c r="R37" s="108" t="n">
        <f aca="false">E37/8</f>
        <v>0</v>
      </c>
      <c r="S37" s="108" t="n">
        <f aca="false">F37/17</f>
        <v>0</v>
      </c>
      <c r="T37" s="108" t="n">
        <f aca="false">G37/7</f>
        <v>0</v>
      </c>
      <c r="U37" s="108" t="n">
        <f aca="false">H37/7</f>
        <v>0</v>
      </c>
      <c r="V37" s="109" t="n">
        <f aca="false">I37/7</f>
        <v>0</v>
      </c>
      <c r="W37" s="221" t="n">
        <f aca="false">J37/61</f>
        <v>0</v>
      </c>
      <c r="X37" s="108" t="n">
        <f aca="false">K37/61</f>
        <v>0</v>
      </c>
      <c r="Y37" s="108" t="n">
        <v>0</v>
      </c>
      <c r="Z37" s="56" t="s">
        <v>25</v>
      </c>
      <c r="AA37" s="146" t="n">
        <v>0</v>
      </c>
      <c r="AB37" s="147" t="n">
        <v>0.22</v>
      </c>
    </row>
    <row r="38" s="59" customFormat="true" ht="13.7" hidden="false" customHeight="true" outlineLevel="0" collapsed="false">
      <c r="A38" s="106"/>
      <c r="B38" s="164" t="n">
        <v>33</v>
      </c>
      <c r="C38" s="61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7" t="n">
        <v>0</v>
      </c>
      <c r="J38" s="48" t="n">
        <v>0</v>
      </c>
      <c r="K38" s="46" t="n">
        <v>0</v>
      </c>
      <c r="L38" s="46" t="n">
        <v>23</v>
      </c>
      <c r="M38" s="49" t="n">
        <v>3</v>
      </c>
      <c r="N38" s="50" t="n">
        <v>6</v>
      </c>
      <c r="O38" s="51" t="n">
        <v>1077</v>
      </c>
      <c r="P38" s="156" t="n">
        <f aca="false">C38/5</f>
        <v>0</v>
      </c>
      <c r="Q38" s="108" t="n">
        <f aca="false">D38/10</f>
        <v>0</v>
      </c>
      <c r="R38" s="108" t="n">
        <f aca="false">E38/8</f>
        <v>0</v>
      </c>
      <c r="S38" s="108" t="n">
        <f aca="false">F38/17</f>
        <v>0</v>
      </c>
      <c r="T38" s="108" t="n">
        <f aca="false">G38/7</f>
        <v>0</v>
      </c>
      <c r="U38" s="108" t="n">
        <f aca="false">H38/7</f>
        <v>0</v>
      </c>
      <c r="V38" s="109" t="n">
        <f aca="false">I38/7</f>
        <v>0</v>
      </c>
      <c r="W38" s="221" t="n">
        <f aca="false">J38/61</f>
        <v>0</v>
      </c>
      <c r="X38" s="108" t="n">
        <f aca="false">K38/61</f>
        <v>0</v>
      </c>
      <c r="Y38" s="108" t="n">
        <v>0</v>
      </c>
      <c r="Z38" s="56" t="n">
        <v>0</v>
      </c>
      <c r="AA38" s="146" t="n">
        <v>0</v>
      </c>
      <c r="AB38" s="147" t="n">
        <v>0.23</v>
      </c>
    </row>
    <row r="39" s="59" customFormat="true" ht="13.7" hidden="false" customHeight="true" outlineLevel="0" collapsed="false">
      <c r="A39" s="106"/>
      <c r="B39" s="165" t="n">
        <v>34</v>
      </c>
      <c r="C39" s="64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6" t="n">
        <v>0</v>
      </c>
      <c r="J39" s="67" t="n">
        <v>0</v>
      </c>
      <c r="K39" s="65" t="n">
        <v>0</v>
      </c>
      <c r="L39" s="65" t="n">
        <v>8</v>
      </c>
      <c r="M39" s="68" t="n">
        <v>5</v>
      </c>
      <c r="N39" s="69" t="n">
        <v>0</v>
      </c>
      <c r="O39" s="70" t="n">
        <v>1154</v>
      </c>
      <c r="P39" s="158" t="n">
        <f aca="false">C39/5</f>
        <v>0</v>
      </c>
      <c r="Q39" s="159" t="n">
        <f aca="false">D39/10</f>
        <v>0</v>
      </c>
      <c r="R39" s="159" t="n">
        <f aca="false">E39/8</f>
        <v>0</v>
      </c>
      <c r="S39" s="159" t="n">
        <f aca="false">F39/17</f>
        <v>0</v>
      </c>
      <c r="T39" s="159" t="n">
        <f aca="false">G39/7</f>
        <v>0</v>
      </c>
      <c r="U39" s="159" t="n">
        <f aca="false">H39/7</f>
        <v>0</v>
      </c>
      <c r="V39" s="161" t="n">
        <f aca="false">I39/7</f>
        <v>0</v>
      </c>
      <c r="W39" s="223" t="n">
        <f aca="false">J39/61</f>
        <v>0</v>
      </c>
      <c r="X39" s="159" t="n">
        <f aca="false">K39/61</f>
        <v>0</v>
      </c>
      <c r="Y39" s="159" t="n">
        <v>0</v>
      </c>
      <c r="Z39" s="74" t="n">
        <v>0</v>
      </c>
      <c r="AA39" s="227" t="n">
        <v>0</v>
      </c>
      <c r="AB39" s="228" t="n">
        <v>0.23</v>
      </c>
    </row>
    <row r="40" s="59" customFormat="true" ht="13.7" hidden="false" customHeight="true" outlineLevel="0" collapsed="false">
      <c r="A40" s="229" t="n">
        <v>9</v>
      </c>
      <c r="B40" s="230" t="n">
        <v>35</v>
      </c>
      <c r="C40" s="61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7" t="n">
        <v>0</v>
      </c>
      <c r="J40" s="48" t="n">
        <v>0</v>
      </c>
      <c r="K40" s="46" t="n">
        <v>0</v>
      </c>
      <c r="L40" s="46" t="n">
        <v>18</v>
      </c>
      <c r="M40" s="49" t="n">
        <v>4</v>
      </c>
      <c r="N40" s="50" t="n">
        <v>2</v>
      </c>
      <c r="O40" s="51" t="n">
        <v>1930</v>
      </c>
      <c r="P40" s="156" t="n">
        <f aca="false">C40/5</f>
        <v>0</v>
      </c>
      <c r="Q40" s="108" t="n">
        <f aca="false">D40/10</f>
        <v>0</v>
      </c>
      <c r="R40" s="108" t="n">
        <f aca="false">E40/8</f>
        <v>0</v>
      </c>
      <c r="S40" s="108" t="n">
        <f aca="false">F40/17</f>
        <v>0</v>
      </c>
      <c r="T40" s="108" t="n">
        <f aca="false">G40/7</f>
        <v>0</v>
      </c>
      <c r="U40" s="108" t="n">
        <f aca="false">H40/7</f>
        <v>0</v>
      </c>
      <c r="V40" s="109" t="n">
        <f aca="false">I40/7</f>
        <v>0</v>
      </c>
      <c r="W40" s="221" t="n">
        <f aca="false">J40/61</f>
        <v>0</v>
      </c>
      <c r="X40" s="108" t="n">
        <f aca="false">K40/61</f>
        <v>0</v>
      </c>
      <c r="Y40" s="108" t="n">
        <v>0</v>
      </c>
      <c r="Z40" s="56" t="n">
        <v>0</v>
      </c>
      <c r="AA40" s="146" t="n">
        <v>0</v>
      </c>
      <c r="AB40" s="147" t="n">
        <v>0.39</v>
      </c>
    </row>
    <row r="41" s="59" customFormat="true" ht="13.7" hidden="false" customHeight="true" outlineLevel="0" collapsed="false">
      <c r="A41" s="229"/>
      <c r="B41" s="230" t="n">
        <v>36</v>
      </c>
      <c r="C41" s="61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7" t="n">
        <v>0</v>
      </c>
      <c r="J41" s="48" t="n">
        <v>0</v>
      </c>
      <c r="K41" s="46" t="n">
        <v>0</v>
      </c>
      <c r="L41" s="46" t="n">
        <v>16</v>
      </c>
      <c r="M41" s="49" t="s">
        <v>25</v>
      </c>
      <c r="N41" s="50" t="n">
        <v>3</v>
      </c>
      <c r="O41" s="51" t="n">
        <v>3842</v>
      </c>
      <c r="P41" s="156" t="n">
        <f aca="false">C41/5</f>
        <v>0</v>
      </c>
      <c r="Q41" s="108" t="n">
        <f aca="false">D41/10</f>
        <v>0</v>
      </c>
      <c r="R41" s="108" t="n">
        <f aca="false">E41/8</f>
        <v>0</v>
      </c>
      <c r="S41" s="108" t="n">
        <f aca="false">F41/17</f>
        <v>0</v>
      </c>
      <c r="T41" s="108" t="n">
        <f aca="false">G41/7</f>
        <v>0</v>
      </c>
      <c r="U41" s="108" t="n">
        <f aca="false">H41/7</f>
        <v>0</v>
      </c>
      <c r="V41" s="109" t="n">
        <f aca="false">I41/7</f>
        <v>0</v>
      </c>
      <c r="W41" s="221" t="n">
        <f aca="false">J41/61</f>
        <v>0</v>
      </c>
      <c r="X41" s="108" t="n">
        <f aca="false">K41/61</f>
        <v>0</v>
      </c>
      <c r="Y41" s="108" t="n">
        <v>0.180327868852459</v>
      </c>
      <c r="Z41" s="56" t="s">
        <v>25</v>
      </c>
      <c r="AA41" s="146" t="n">
        <v>0</v>
      </c>
      <c r="AB41" s="147" t="n">
        <v>0.78</v>
      </c>
    </row>
    <row r="42" s="59" customFormat="true" ht="13.7" hidden="false" customHeight="true" outlineLevel="0" collapsed="false">
      <c r="A42" s="229"/>
      <c r="B42" s="230" t="n">
        <v>37</v>
      </c>
      <c r="C42" s="61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7" t="n">
        <v>0</v>
      </c>
      <c r="J42" s="48" t="n">
        <v>0</v>
      </c>
      <c r="K42" s="46" t="n">
        <v>0</v>
      </c>
      <c r="L42" s="46" t="n">
        <v>41</v>
      </c>
      <c r="M42" s="49" t="n">
        <v>1</v>
      </c>
      <c r="N42" s="50" t="n">
        <v>2</v>
      </c>
      <c r="O42" s="51" t="n">
        <v>5791</v>
      </c>
      <c r="P42" s="156" t="n">
        <f aca="false">C42/5</f>
        <v>0</v>
      </c>
      <c r="Q42" s="108" t="n">
        <f aca="false">D42/10</f>
        <v>0</v>
      </c>
      <c r="R42" s="108" t="n">
        <f aca="false">E42/8</f>
        <v>0</v>
      </c>
      <c r="S42" s="108" t="n">
        <f aca="false">F42/17</f>
        <v>0</v>
      </c>
      <c r="T42" s="108" t="n">
        <f aca="false">G42/7</f>
        <v>0</v>
      </c>
      <c r="U42" s="108" t="n">
        <f aca="false">H42/7</f>
        <v>0</v>
      </c>
      <c r="V42" s="109" t="n">
        <f aca="false">I42/7</f>
        <v>0</v>
      </c>
      <c r="W42" s="221" t="n">
        <f aca="false">J42/61</f>
        <v>0</v>
      </c>
      <c r="X42" s="108" t="n">
        <f aca="false">K42/61</f>
        <v>0</v>
      </c>
      <c r="Y42" s="108" t="n">
        <v>0.524590163934426</v>
      </c>
      <c r="Z42" s="56" t="n">
        <v>0</v>
      </c>
      <c r="AA42" s="146" t="n">
        <v>0</v>
      </c>
      <c r="AB42" s="147" t="n">
        <v>1.17</v>
      </c>
    </row>
    <row r="43" s="59" customFormat="true" ht="13.7" hidden="false" customHeight="true" outlineLevel="0" collapsed="false">
      <c r="A43" s="229"/>
      <c r="B43" s="230" t="n">
        <v>38</v>
      </c>
      <c r="C43" s="61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7" t="n">
        <v>0</v>
      </c>
      <c r="J43" s="48" t="n">
        <v>0</v>
      </c>
      <c r="K43" s="46" t="n">
        <v>0</v>
      </c>
      <c r="L43" s="46" t="n">
        <v>52</v>
      </c>
      <c r="M43" s="49" t="n">
        <v>3</v>
      </c>
      <c r="N43" s="50" t="n">
        <v>4</v>
      </c>
      <c r="O43" s="51" t="n">
        <v>5724</v>
      </c>
      <c r="P43" s="156" t="n">
        <f aca="false">C43/5</f>
        <v>0</v>
      </c>
      <c r="Q43" s="108" t="n">
        <f aca="false">D43/10</f>
        <v>0</v>
      </c>
      <c r="R43" s="108" t="n">
        <f aca="false">E43/8</f>
        <v>0</v>
      </c>
      <c r="S43" s="108" t="n">
        <f aca="false">F43/17</f>
        <v>0</v>
      </c>
      <c r="T43" s="108" t="n">
        <f aca="false">G43/7</f>
        <v>0</v>
      </c>
      <c r="U43" s="108" t="n">
        <f aca="false">H43/7</f>
        <v>0</v>
      </c>
      <c r="V43" s="109" t="n">
        <f aca="false">I43/7</f>
        <v>0</v>
      </c>
      <c r="W43" s="221" t="n">
        <f aca="false">J43/61</f>
        <v>0</v>
      </c>
      <c r="X43" s="108" t="n">
        <f aca="false">K43/61</f>
        <v>0</v>
      </c>
      <c r="Y43" s="108" t="n">
        <v>0.672131147540984</v>
      </c>
      <c r="Z43" s="56" t="n">
        <v>0</v>
      </c>
      <c r="AA43" s="146" t="n">
        <v>0</v>
      </c>
      <c r="AB43" s="147" t="n">
        <v>1.16</v>
      </c>
    </row>
    <row r="44" s="59" customFormat="true" ht="13.7" hidden="false" customHeight="true" outlineLevel="0" collapsed="false">
      <c r="A44" s="229"/>
      <c r="B44" s="231" t="n">
        <v>39</v>
      </c>
      <c r="C44" s="64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6" t="n">
        <v>0</v>
      </c>
      <c r="J44" s="67" t="n">
        <v>0</v>
      </c>
      <c r="K44" s="65" t="n">
        <v>0</v>
      </c>
      <c r="L44" s="65" t="n">
        <v>31</v>
      </c>
      <c r="M44" s="68" t="n">
        <v>5</v>
      </c>
      <c r="N44" s="69" t="n">
        <v>7</v>
      </c>
      <c r="O44" s="70" t="n">
        <v>4557</v>
      </c>
      <c r="P44" s="158" t="n">
        <f aca="false">C44/5</f>
        <v>0</v>
      </c>
      <c r="Q44" s="159" t="n">
        <f aca="false">D44/10</f>
        <v>0</v>
      </c>
      <c r="R44" s="159" t="n">
        <f aca="false">E44/8</f>
        <v>0</v>
      </c>
      <c r="S44" s="159" t="n">
        <f aca="false">F44/17</f>
        <v>0</v>
      </c>
      <c r="T44" s="159" t="n">
        <f aca="false">G44/7</f>
        <v>0</v>
      </c>
      <c r="U44" s="159" t="n">
        <f aca="false">H44/7</f>
        <v>0</v>
      </c>
      <c r="V44" s="161" t="n">
        <f aca="false">I44/7</f>
        <v>0</v>
      </c>
      <c r="W44" s="223" t="n">
        <f aca="false">J44/61</f>
        <v>0</v>
      </c>
      <c r="X44" s="159" t="n">
        <f aca="false">K44/61</f>
        <v>0</v>
      </c>
      <c r="Y44" s="159" t="n">
        <v>0.131147540983607</v>
      </c>
      <c r="Z44" s="74" t="n">
        <v>0</v>
      </c>
      <c r="AA44" s="227" t="n">
        <v>0</v>
      </c>
      <c r="AB44" s="228" t="n">
        <v>0.92</v>
      </c>
    </row>
    <row r="45" s="59" customFormat="true" ht="13.7" hidden="false" customHeight="true" outlineLevel="0" collapsed="false">
      <c r="A45" s="232" t="n">
        <v>10</v>
      </c>
      <c r="B45" s="233" t="n">
        <v>40</v>
      </c>
      <c r="C45" s="79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1" t="n">
        <v>0</v>
      </c>
      <c r="J45" s="82" t="n">
        <v>0</v>
      </c>
      <c r="K45" s="80" t="n">
        <v>0</v>
      </c>
      <c r="L45" s="80" t="n">
        <v>31</v>
      </c>
      <c r="M45" s="85" t="n">
        <v>8</v>
      </c>
      <c r="N45" s="86" t="n">
        <v>7</v>
      </c>
      <c r="O45" s="87" t="n">
        <v>4900</v>
      </c>
      <c r="P45" s="154" t="n">
        <f aca="false">C45/5</f>
        <v>0</v>
      </c>
      <c r="Q45" s="113" t="n">
        <f aca="false">D45/10</f>
        <v>0</v>
      </c>
      <c r="R45" s="113" t="n">
        <f aca="false">E45/8</f>
        <v>0</v>
      </c>
      <c r="S45" s="113" t="n">
        <f aca="false">F45/17</f>
        <v>0</v>
      </c>
      <c r="T45" s="113" t="n">
        <f aca="false">G45/7</f>
        <v>0</v>
      </c>
      <c r="U45" s="113" t="n">
        <f aca="false">H45/7</f>
        <v>0</v>
      </c>
      <c r="V45" s="114" t="n">
        <f aca="false">I45/7</f>
        <v>0</v>
      </c>
      <c r="W45" s="222" t="n">
        <f aca="false">J45/61</f>
        <v>0</v>
      </c>
      <c r="X45" s="113" t="n">
        <f aca="false">K45/61</f>
        <v>0</v>
      </c>
      <c r="Y45" s="113" t="n">
        <v>0.180327868852459</v>
      </c>
      <c r="Z45" s="93" t="n">
        <v>0</v>
      </c>
      <c r="AA45" s="225" t="n">
        <v>0</v>
      </c>
      <c r="AB45" s="226" t="n">
        <v>0.99</v>
      </c>
    </row>
    <row r="46" s="59" customFormat="true" ht="13.7" hidden="false" customHeight="true" outlineLevel="0" collapsed="false">
      <c r="A46" s="232"/>
      <c r="B46" s="230" t="n">
        <v>41</v>
      </c>
      <c r="C46" s="61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7" t="n">
        <v>0</v>
      </c>
      <c r="J46" s="48" t="n">
        <v>0</v>
      </c>
      <c r="K46" s="46" t="n">
        <v>0</v>
      </c>
      <c r="L46" s="46" t="n">
        <v>65</v>
      </c>
      <c r="M46" s="49" t="n">
        <v>10</v>
      </c>
      <c r="N46" s="50" t="n">
        <v>17</v>
      </c>
      <c r="O46" s="51" t="n">
        <v>4447</v>
      </c>
      <c r="P46" s="156" t="n">
        <f aca="false">C46/5</f>
        <v>0</v>
      </c>
      <c r="Q46" s="108" t="n">
        <f aca="false">D46/10</f>
        <v>0</v>
      </c>
      <c r="R46" s="108" t="n">
        <f aca="false">E46/8</f>
        <v>0</v>
      </c>
      <c r="S46" s="108" t="n">
        <f aca="false">F46/17</f>
        <v>0</v>
      </c>
      <c r="T46" s="108" t="n">
        <f aca="false">G46/7</f>
        <v>0</v>
      </c>
      <c r="U46" s="108" t="n">
        <f aca="false">H46/7</f>
        <v>0</v>
      </c>
      <c r="V46" s="109" t="n">
        <f aca="false">I46/7</f>
        <v>0</v>
      </c>
      <c r="W46" s="221" t="n">
        <f aca="false">J46/61</f>
        <v>0</v>
      </c>
      <c r="X46" s="108" t="n">
        <f aca="false">K46/61</f>
        <v>0</v>
      </c>
      <c r="Y46" s="108" t="n">
        <v>0.0327868852459016</v>
      </c>
      <c r="Z46" s="56" t="n">
        <v>0</v>
      </c>
      <c r="AA46" s="146" t="n">
        <v>0</v>
      </c>
      <c r="AB46" s="147" t="n">
        <v>0.9</v>
      </c>
    </row>
    <row r="47" s="59" customFormat="true" ht="13.7" hidden="false" customHeight="true" outlineLevel="0" collapsed="false">
      <c r="A47" s="232"/>
      <c r="B47" s="230" t="n">
        <v>42</v>
      </c>
      <c r="C47" s="61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7" t="n">
        <v>0</v>
      </c>
      <c r="J47" s="48" t="n">
        <v>0</v>
      </c>
      <c r="K47" s="46" t="n">
        <v>0</v>
      </c>
      <c r="L47" s="46" t="n">
        <v>38</v>
      </c>
      <c r="M47" s="49" t="n">
        <v>15</v>
      </c>
      <c r="N47" s="50" t="n">
        <v>20</v>
      </c>
      <c r="O47" s="51" t="n">
        <v>3558</v>
      </c>
      <c r="P47" s="156" t="n">
        <f aca="false">C47/5</f>
        <v>0</v>
      </c>
      <c r="Q47" s="108" t="n">
        <f aca="false">D47/10</f>
        <v>0</v>
      </c>
      <c r="R47" s="108" t="n">
        <f aca="false">E47/8</f>
        <v>0</v>
      </c>
      <c r="S47" s="108" t="n">
        <f aca="false">F47/17</f>
        <v>0</v>
      </c>
      <c r="T47" s="108" t="n">
        <f aca="false">G47/7</f>
        <v>0</v>
      </c>
      <c r="U47" s="108" t="n">
        <f aca="false">H47/7</f>
        <v>0</v>
      </c>
      <c r="V47" s="109" t="n">
        <f aca="false">I47/7</f>
        <v>0</v>
      </c>
      <c r="W47" s="221" t="n">
        <f aca="false">J47/61</f>
        <v>0</v>
      </c>
      <c r="X47" s="108" t="n">
        <f aca="false">K47/61</f>
        <v>0</v>
      </c>
      <c r="Y47" s="108" t="n">
        <v>0.163934426229508</v>
      </c>
      <c r="Z47" s="56" t="n">
        <v>0</v>
      </c>
      <c r="AA47" s="146" t="n">
        <v>0</v>
      </c>
      <c r="AB47" s="147" t="n">
        <v>0.72</v>
      </c>
    </row>
    <row r="48" s="59" customFormat="true" ht="13.7" hidden="false" customHeight="true" outlineLevel="0" collapsed="false">
      <c r="A48" s="232"/>
      <c r="B48" s="230" t="n">
        <v>43</v>
      </c>
      <c r="C48" s="61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7" t="n">
        <v>0</v>
      </c>
      <c r="J48" s="48" t="n">
        <v>0</v>
      </c>
      <c r="K48" s="46" t="n">
        <v>0</v>
      </c>
      <c r="L48" s="46" t="n">
        <v>33</v>
      </c>
      <c r="M48" s="49" t="n">
        <v>20</v>
      </c>
      <c r="N48" s="50" t="n">
        <v>29</v>
      </c>
      <c r="O48" s="51" t="n">
        <v>3954</v>
      </c>
      <c r="P48" s="156" t="n">
        <f aca="false">C48/5</f>
        <v>0</v>
      </c>
      <c r="Q48" s="108" t="n">
        <f aca="false">D48/10</f>
        <v>0</v>
      </c>
      <c r="R48" s="108" t="n">
        <f aca="false">E48/8</f>
        <v>0</v>
      </c>
      <c r="S48" s="108" t="n">
        <f aca="false">F48/17</f>
        <v>0</v>
      </c>
      <c r="T48" s="108" t="n">
        <f aca="false">G48/7</f>
        <v>0</v>
      </c>
      <c r="U48" s="108" t="n">
        <f aca="false">H48/7</f>
        <v>0</v>
      </c>
      <c r="V48" s="109" t="n">
        <f aca="false">I48/7</f>
        <v>0</v>
      </c>
      <c r="W48" s="221" t="n">
        <f aca="false">J48/61</f>
        <v>0</v>
      </c>
      <c r="X48" s="108" t="n">
        <f aca="false">K48/61</f>
        <v>0</v>
      </c>
      <c r="Y48" s="108" t="n">
        <v>0.295081967213115</v>
      </c>
      <c r="Z48" s="56" t="n">
        <v>0</v>
      </c>
      <c r="AA48" s="146" t="n">
        <v>0.01</v>
      </c>
      <c r="AB48" s="147" t="n">
        <v>0.8</v>
      </c>
    </row>
    <row r="49" s="59" customFormat="true" ht="13.7" hidden="false" customHeight="true" outlineLevel="0" collapsed="false">
      <c r="A49" s="106" t="n">
        <v>11</v>
      </c>
      <c r="B49" s="234" t="n">
        <v>44</v>
      </c>
      <c r="C49" s="235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1" t="n">
        <v>0</v>
      </c>
      <c r="J49" s="82" t="n">
        <v>0</v>
      </c>
      <c r="K49" s="80" t="n">
        <v>0</v>
      </c>
      <c r="L49" s="80" t="n">
        <v>57</v>
      </c>
      <c r="M49" s="85" t="n">
        <v>23</v>
      </c>
      <c r="N49" s="86" t="n">
        <v>32</v>
      </c>
      <c r="O49" s="87" t="n">
        <v>4708</v>
      </c>
      <c r="P49" s="154" t="n">
        <f aca="false">C49/5</f>
        <v>0</v>
      </c>
      <c r="Q49" s="113" t="n">
        <f aca="false">D49/10</f>
        <v>0</v>
      </c>
      <c r="R49" s="113" t="n">
        <f aca="false">E49/8</f>
        <v>0</v>
      </c>
      <c r="S49" s="113" t="n">
        <f aca="false">F49/17</f>
        <v>0</v>
      </c>
      <c r="T49" s="113" t="n">
        <f aca="false">G49/7</f>
        <v>0</v>
      </c>
      <c r="U49" s="113" t="n">
        <f aca="false">H49/7</f>
        <v>0</v>
      </c>
      <c r="V49" s="114" t="n">
        <f aca="false">I49/7</f>
        <v>0</v>
      </c>
      <c r="W49" s="222" t="n">
        <f aca="false">J49/61</f>
        <v>0</v>
      </c>
      <c r="X49" s="113" t="n">
        <f aca="false">K49/61</f>
        <v>0</v>
      </c>
      <c r="Y49" s="113" t="n">
        <v>0.25</v>
      </c>
      <c r="Z49" s="93" t="n">
        <v>0</v>
      </c>
      <c r="AA49" s="225" t="n">
        <v>0.01</v>
      </c>
      <c r="AB49" s="226" t="n">
        <v>0.95</v>
      </c>
    </row>
    <row r="50" s="59" customFormat="true" ht="13.7" hidden="false" customHeight="true" outlineLevel="0" collapsed="false">
      <c r="A50" s="106"/>
      <c r="B50" s="236" t="n">
        <v>45</v>
      </c>
      <c r="C50" s="115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7" t="n">
        <v>0</v>
      </c>
      <c r="J50" s="48" t="n">
        <v>0</v>
      </c>
      <c r="K50" s="46" t="n">
        <v>0</v>
      </c>
      <c r="L50" s="46" t="n">
        <v>53</v>
      </c>
      <c r="M50" s="49" t="n">
        <v>26</v>
      </c>
      <c r="N50" s="50" t="n">
        <v>23</v>
      </c>
      <c r="O50" s="51" t="n">
        <v>5090</v>
      </c>
      <c r="P50" s="156" t="n">
        <f aca="false">C50/5</f>
        <v>0</v>
      </c>
      <c r="Q50" s="108" t="n">
        <f aca="false">D50/10</f>
        <v>0</v>
      </c>
      <c r="R50" s="108" t="n">
        <f aca="false">E50/8</f>
        <v>0</v>
      </c>
      <c r="S50" s="108" t="n">
        <f aca="false">F50/17</f>
        <v>0</v>
      </c>
      <c r="T50" s="108" t="n">
        <f aca="false">G50/7</f>
        <v>0</v>
      </c>
      <c r="U50" s="108" t="n">
        <f aca="false">H50/7</f>
        <v>0</v>
      </c>
      <c r="V50" s="109" t="n">
        <f aca="false">I50/7</f>
        <v>0</v>
      </c>
      <c r="W50" s="221" t="n">
        <f aca="false">J50/61</f>
        <v>0</v>
      </c>
      <c r="X50" s="108" t="n">
        <f aca="false">K50/61</f>
        <v>0</v>
      </c>
      <c r="Y50" s="108" t="n">
        <v>0.0833333333333333</v>
      </c>
      <c r="Z50" s="56" t="n">
        <v>0.01</v>
      </c>
      <c r="AA50" s="146" t="n">
        <v>0</v>
      </c>
      <c r="AB50" s="147" t="n">
        <v>1.03</v>
      </c>
    </row>
    <row r="51" s="59" customFormat="true" ht="13.7" hidden="false" customHeight="true" outlineLevel="0" collapsed="false">
      <c r="A51" s="106"/>
      <c r="B51" s="236" t="n">
        <v>46</v>
      </c>
      <c r="C51" s="115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7" t="n">
        <v>0</v>
      </c>
      <c r="J51" s="48" t="n">
        <v>0</v>
      </c>
      <c r="K51" s="46" t="n">
        <v>1</v>
      </c>
      <c r="L51" s="46" t="n">
        <v>63</v>
      </c>
      <c r="M51" s="49" t="n">
        <v>20</v>
      </c>
      <c r="N51" s="50" t="n">
        <v>22</v>
      </c>
      <c r="O51" s="51" t="n">
        <v>9129</v>
      </c>
      <c r="P51" s="156" t="n">
        <f aca="false">C51/5</f>
        <v>0</v>
      </c>
      <c r="Q51" s="108" t="n">
        <f aca="false">D51/10</f>
        <v>0</v>
      </c>
      <c r="R51" s="108" t="n">
        <f aca="false">E51/8</f>
        <v>0</v>
      </c>
      <c r="S51" s="108" t="n">
        <f aca="false">F51/17</f>
        <v>0</v>
      </c>
      <c r="T51" s="108" t="n">
        <f aca="false">G51/7</f>
        <v>0</v>
      </c>
      <c r="U51" s="108" t="n">
        <f aca="false">H51/7</f>
        <v>0</v>
      </c>
      <c r="V51" s="109" t="n">
        <f aca="false">I51/7</f>
        <v>0</v>
      </c>
      <c r="W51" s="221" t="n">
        <f aca="false">J51/61</f>
        <v>0</v>
      </c>
      <c r="X51" s="108" t="n">
        <f aca="false">K51/61</f>
        <v>0.0163934426229508</v>
      </c>
      <c r="Y51" s="108" t="n">
        <v>0.1</v>
      </c>
      <c r="Z51" s="56" t="n">
        <v>0</v>
      </c>
      <c r="AA51" s="146" t="n">
        <v>0</v>
      </c>
      <c r="AB51" s="147" t="n">
        <v>1.84</v>
      </c>
    </row>
    <row r="52" s="59" customFormat="true" ht="13.7" hidden="false" customHeight="true" outlineLevel="0" collapsed="false">
      <c r="A52" s="106"/>
      <c r="B52" s="236" t="n">
        <v>47</v>
      </c>
      <c r="C52" s="115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7" t="n">
        <v>0</v>
      </c>
      <c r="J52" s="67" t="n">
        <v>0</v>
      </c>
      <c r="K52" s="65" t="n">
        <v>0</v>
      </c>
      <c r="L52" s="65" t="n">
        <v>68</v>
      </c>
      <c r="M52" s="68" t="n">
        <v>25</v>
      </c>
      <c r="N52" s="69" t="n">
        <v>44</v>
      </c>
      <c r="O52" s="70" t="n">
        <v>15438</v>
      </c>
      <c r="P52" s="158" t="n">
        <f aca="false">C52/5</f>
        <v>0</v>
      </c>
      <c r="Q52" s="159" t="n">
        <f aca="false">D52/10</f>
        <v>0</v>
      </c>
      <c r="R52" s="159" t="n">
        <f aca="false">E52/8</f>
        <v>0</v>
      </c>
      <c r="S52" s="159" t="n">
        <f aca="false">F52/17</f>
        <v>0</v>
      </c>
      <c r="T52" s="159" t="n">
        <f aca="false">G52/7</f>
        <v>0</v>
      </c>
      <c r="U52" s="159" t="n">
        <f aca="false">H52/7</f>
        <v>0</v>
      </c>
      <c r="V52" s="161" t="n">
        <f aca="false">I52/7</f>
        <v>0</v>
      </c>
      <c r="W52" s="223" t="n">
        <f aca="false">J52/61</f>
        <v>0</v>
      </c>
      <c r="X52" s="159" t="n">
        <f aca="false">K52/61</f>
        <v>0</v>
      </c>
      <c r="Y52" s="159" t="n">
        <v>0.116666666666667</v>
      </c>
      <c r="Z52" s="74" t="n">
        <v>0.01</v>
      </c>
      <c r="AA52" s="72" t="n">
        <v>0.01</v>
      </c>
      <c r="AB52" s="237" t="n">
        <v>3.11</v>
      </c>
    </row>
    <row r="53" s="59" customFormat="true" ht="12.75" hidden="false" customHeight="true" outlineLevel="0" collapsed="false">
      <c r="A53" s="168" t="n">
        <v>12</v>
      </c>
      <c r="B53" s="234" t="n">
        <v>48</v>
      </c>
      <c r="C53" s="235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1" t="n">
        <v>0</v>
      </c>
      <c r="J53" s="82" t="n">
        <v>0</v>
      </c>
      <c r="K53" s="80" t="n">
        <v>0</v>
      </c>
      <c r="L53" s="80" t="n">
        <v>143</v>
      </c>
      <c r="M53" s="85" t="n">
        <v>25</v>
      </c>
      <c r="N53" s="86" t="n">
        <v>49</v>
      </c>
      <c r="O53" s="87" t="n">
        <v>27664</v>
      </c>
      <c r="P53" s="154" t="n">
        <f aca="false">C53/5</f>
        <v>0</v>
      </c>
      <c r="Q53" s="113" t="n">
        <f aca="false">D53/10</f>
        <v>0</v>
      </c>
      <c r="R53" s="113" t="n">
        <f aca="false">E53/8</f>
        <v>0</v>
      </c>
      <c r="S53" s="113" t="n">
        <f aca="false">F53/17</f>
        <v>0</v>
      </c>
      <c r="T53" s="113" t="n">
        <f aca="false">G53/7</f>
        <v>0</v>
      </c>
      <c r="U53" s="113" t="n">
        <f aca="false">H53/7</f>
        <v>0</v>
      </c>
      <c r="V53" s="114" t="n">
        <f aca="false">I53/7</f>
        <v>0</v>
      </c>
      <c r="W53" s="222" t="n">
        <f aca="false">J53/61</f>
        <v>0</v>
      </c>
      <c r="X53" s="113" t="n">
        <f aca="false">K53/61</f>
        <v>0</v>
      </c>
      <c r="Y53" s="113" t="n">
        <v>0.183333333333333</v>
      </c>
      <c r="Z53" s="93" t="n">
        <v>0.01</v>
      </c>
      <c r="AA53" s="89" t="n">
        <v>0.01</v>
      </c>
      <c r="AB53" s="90" t="n">
        <v>5.57</v>
      </c>
    </row>
    <row r="54" s="59" customFormat="true" ht="13.7" hidden="false" customHeight="true" outlineLevel="0" collapsed="false">
      <c r="A54" s="168"/>
      <c r="B54" s="238" t="n">
        <v>49</v>
      </c>
      <c r="C54" s="115" t="n">
        <v>0</v>
      </c>
      <c r="D54" s="115" t="n">
        <v>1</v>
      </c>
      <c r="E54" s="46" t="n">
        <v>0</v>
      </c>
      <c r="F54" s="46" t="n">
        <v>1</v>
      </c>
      <c r="G54" s="46" t="n">
        <v>0</v>
      </c>
      <c r="H54" s="46" t="n">
        <v>0</v>
      </c>
      <c r="I54" s="47" t="n">
        <v>0</v>
      </c>
      <c r="J54" s="48" t="n">
        <v>2</v>
      </c>
      <c r="K54" s="46" t="n">
        <v>0</v>
      </c>
      <c r="L54" s="46" t="n">
        <v>262</v>
      </c>
      <c r="M54" s="49" t="n">
        <v>25</v>
      </c>
      <c r="N54" s="50" t="n">
        <v>63</v>
      </c>
      <c r="O54" s="51" t="n">
        <v>47325</v>
      </c>
      <c r="P54" s="156" t="n">
        <f aca="false">C54/5</f>
        <v>0</v>
      </c>
      <c r="Q54" s="108" t="n">
        <f aca="false">D54/10</f>
        <v>0.1</v>
      </c>
      <c r="R54" s="108" t="n">
        <f aca="false">E54/8</f>
        <v>0</v>
      </c>
      <c r="S54" s="108" t="n">
        <f aca="false">F54/17</f>
        <v>0.0588235294117647</v>
      </c>
      <c r="T54" s="108" t="n">
        <f aca="false">G54/7</f>
        <v>0</v>
      </c>
      <c r="U54" s="108" t="n">
        <f aca="false">H54/7</f>
        <v>0</v>
      </c>
      <c r="V54" s="109" t="n">
        <f aca="false">I54/7</f>
        <v>0</v>
      </c>
      <c r="W54" s="221" t="n">
        <f aca="false">J54/61</f>
        <v>0.0327868852459016</v>
      </c>
      <c r="X54" s="108" t="n">
        <f aca="false">K54/61</f>
        <v>0</v>
      </c>
      <c r="Y54" s="108" t="n">
        <v>0.583333333333333</v>
      </c>
      <c r="Z54" s="56" t="n">
        <v>0.01</v>
      </c>
      <c r="AA54" s="146" t="n">
        <v>0.01</v>
      </c>
      <c r="AB54" s="147" t="n">
        <v>9.53</v>
      </c>
    </row>
    <row r="55" s="59" customFormat="true" ht="13.7" hidden="false" customHeight="true" outlineLevel="0" collapsed="false">
      <c r="A55" s="168"/>
      <c r="B55" s="238" t="n">
        <v>50</v>
      </c>
      <c r="C55" s="115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7" t="n">
        <v>0</v>
      </c>
      <c r="J55" s="48" t="n">
        <v>0</v>
      </c>
      <c r="K55" s="46" t="n">
        <v>0</v>
      </c>
      <c r="L55" s="46" t="n">
        <v>490</v>
      </c>
      <c r="M55" s="49" t="n">
        <v>28</v>
      </c>
      <c r="N55" s="50" t="n">
        <v>58</v>
      </c>
      <c r="O55" s="51" t="n">
        <v>77541</v>
      </c>
      <c r="P55" s="156" t="n">
        <f aca="false">C55/5</f>
        <v>0</v>
      </c>
      <c r="Q55" s="108" t="n">
        <f aca="false">D55/10</f>
        <v>0</v>
      </c>
      <c r="R55" s="108" t="n">
        <f aca="false">E55/8</f>
        <v>0</v>
      </c>
      <c r="S55" s="108" t="n">
        <f aca="false">F55/17</f>
        <v>0</v>
      </c>
      <c r="T55" s="108" t="n">
        <f aca="false">G55/7</f>
        <v>0</v>
      </c>
      <c r="U55" s="108" t="n">
        <f aca="false">H55/7</f>
        <v>0</v>
      </c>
      <c r="V55" s="109" t="n">
        <f aca="false">I55/7</f>
        <v>0</v>
      </c>
      <c r="W55" s="221" t="n">
        <f aca="false">J55/61</f>
        <v>0</v>
      </c>
      <c r="X55" s="108" t="n">
        <f aca="false">K55/61</f>
        <v>0</v>
      </c>
      <c r="Y55" s="108" t="n">
        <v>1.71666666666667</v>
      </c>
      <c r="Z55" s="56" t="n">
        <v>0.01</v>
      </c>
      <c r="AA55" s="146" t="n">
        <v>0.01</v>
      </c>
      <c r="AB55" s="147" t="n">
        <v>15.61</v>
      </c>
    </row>
    <row r="56" s="59" customFormat="true" ht="13.7" hidden="false" customHeight="true" outlineLevel="0" collapsed="false">
      <c r="A56" s="168"/>
      <c r="B56" s="238" t="n">
        <v>51</v>
      </c>
      <c r="C56" s="115" t="n">
        <v>0</v>
      </c>
      <c r="D56" s="46" t="n">
        <v>1</v>
      </c>
      <c r="E56" s="46" t="n">
        <v>0</v>
      </c>
      <c r="F56" s="46" t="n">
        <v>0</v>
      </c>
      <c r="G56" s="46" t="n">
        <v>0</v>
      </c>
      <c r="H56" s="46" t="n">
        <v>5</v>
      </c>
      <c r="I56" s="47" t="n">
        <v>0</v>
      </c>
      <c r="J56" s="48" t="n">
        <v>6</v>
      </c>
      <c r="K56" s="46" t="n">
        <v>1</v>
      </c>
      <c r="L56" s="46" t="n">
        <v>735</v>
      </c>
      <c r="M56" s="49" t="n">
        <v>49</v>
      </c>
      <c r="N56" s="50" t="n">
        <v>71</v>
      </c>
      <c r="O56" s="51" t="n">
        <v>105487</v>
      </c>
      <c r="P56" s="156" t="n">
        <f aca="false">C56/5</f>
        <v>0</v>
      </c>
      <c r="Q56" s="108" t="n">
        <f aca="false">D56/10</f>
        <v>0.1</v>
      </c>
      <c r="R56" s="108" t="n">
        <f aca="false">E56/8</f>
        <v>0</v>
      </c>
      <c r="S56" s="108" t="n">
        <f aca="false">F56/17</f>
        <v>0</v>
      </c>
      <c r="T56" s="108" t="n">
        <f aca="false">G56/7</f>
        <v>0</v>
      </c>
      <c r="U56" s="108" t="n">
        <f aca="false">H56/7</f>
        <v>0.714285714285714</v>
      </c>
      <c r="V56" s="109" t="n">
        <f aca="false">I56/7</f>
        <v>0</v>
      </c>
      <c r="W56" s="221" t="n">
        <f aca="false">J56/61</f>
        <v>0.0983606557377049</v>
      </c>
      <c r="X56" s="108" t="n">
        <f aca="false">K56/61</f>
        <v>0.0163934426229508</v>
      </c>
      <c r="Y56" s="108" t="n">
        <v>3.56666666666667</v>
      </c>
      <c r="Z56" s="56" t="n">
        <v>0.01</v>
      </c>
      <c r="AA56" s="146" t="n">
        <v>0.01</v>
      </c>
      <c r="AB56" s="147" t="n">
        <v>21.23</v>
      </c>
    </row>
    <row r="57" s="59" customFormat="true" ht="13.7" hidden="false" customHeight="true" outlineLevel="0" collapsed="false">
      <c r="A57" s="168"/>
      <c r="B57" s="238" t="n">
        <v>52</v>
      </c>
      <c r="C57" s="115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1</v>
      </c>
      <c r="I57" s="162" t="n">
        <v>0</v>
      </c>
      <c r="J57" s="48" t="n">
        <v>1</v>
      </c>
      <c r="K57" s="46" t="n">
        <v>0</v>
      </c>
      <c r="L57" s="46" t="n">
        <v>1195</v>
      </c>
      <c r="M57" s="49" t="n">
        <v>37</v>
      </c>
      <c r="N57" s="50" t="n">
        <v>70</v>
      </c>
      <c r="O57" s="51" t="n">
        <v>115188</v>
      </c>
      <c r="P57" s="156" t="n">
        <f aca="false">C57/5</f>
        <v>0</v>
      </c>
      <c r="Q57" s="108" t="n">
        <f aca="false">D57/10</f>
        <v>0</v>
      </c>
      <c r="R57" s="108" t="n">
        <f aca="false">E57/8</f>
        <v>0</v>
      </c>
      <c r="S57" s="108" t="n">
        <f aca="false">F57/17</f>
        <v>0</v>
      </c>
      <c r="T57" s="108" t="n">
        <f aca="false">G57/7</f>
        <v>0</v>
      </c>
      <c r="U57" s="108" t="n">
        <f aca="false">H57/7</f>
        <v>0.142857142857143</v>
      </c>
      <c r="V57" s="109" t="n">
        <f aca="false">I57/7</f>
        <v>0</v>
      </c>
      <c r="W57" s="221" t="n">
        <f aca="false">J57/61</f>
        <v>0.0163934426229508</v>
      </c>
      <c r="X57" s="108" t="n">
        <f aca="false">K57/61</f>
        <v>0</v>
      </c>
      <c r="Y57" s="108" t="n">
        <v>5.44262295081967</v>
      </c>
      <c r="Z57" s="56" t="n">
        <v>0.01</v>
      </c>
      <c r="AA57" s="146" t="n">
        <v>0.01</v>
      </c>
      <c r="AB57" s="147" t="n">
        <v>23.27</v>
      </c>
    </row>
    <row r="58" s="59" customFormat="true" ht="13.7" hidden="false" customHeight="true" outlineLevel="0" collapsed="false">
      <c r="A58" s="168"/>
      <c r="B58" s="239" t="n">
        <v>53</v>
      </c>
      <c r="C58" s="125" t="s">
        <v>20</v>
      </c>
      <c r="D58" s="117" t="s">
        <v>20</v>
      </c>
      <c r="E58" s="117" t="s">
        <v>20</v>
      </c>
      <c r="F58" s="117" t="s">
        <v>20</v>
      </c>
      <c r="G58" s="117" t="s">
        <v>20</v>
      </c>
      <c r="H58" s="117" t="s">
        <v>20</v>
      </c>
      <c r="I58" s="118" t="s">
        <v>20</v>
      </c>
      <c r="J58" s="119" t="s">
        <v>20</v>
      </c>
      <c r="K58" s="240"/>
      <c r="L58" s="240" t="s">
        <v>20</v>
      </c>
      <c r="M58" s="241" t="s">
        <v>20</v>
      </c>
      <c r="N58" s="242" t="n">
        <v>69</v>
      </c>
      <c r="O58" s="121" t="s">
        <v>20</v>
      </c>
      <c r="P58" s="243" t="s">
        <v>20</v>
      </c>
      <c r="Q58" s="126" t="s">
        <v>20</v>
      </c>
      <c r="R58" s="126" t="s">
        <v>20</v>
      </c>
      <c r="S58" s="126" t="s">
        <v>20</v>
      </c>
      <c r="T58" s="126" t="s">
        <v>20</v>
      </c>
      <c r="U58" s="126" t="s">
        <v>20</v>
      </c>
      <c r="V58" s="127" t="s">
        <v>20</v>
      </c>
      <c r="W58" s="244" t="s">
        <v>20</v>
      </c>
      <c r="X58" s="245"/>
      <c r="Y58" s="126" t="s">
        <v>20</v>
      </c>
      <c r="Z58" s="246" t="s">
        <v>20</v>
      </c>
      <c r="AA58" s="247" t="n">
        <v>0.01</v>
      </c>
      <c r="AB58" s="248" t="s">
        <v>20</v>
      </c>
    </row>
    <row r="59" s="59" customFormat="true" ht="15.95" hidden="false" customHeight="true" outlineLevel="0" collapsed="false">
      <c r="A59" s="249" t="s">
        <v>22</v>
      </c>
      <c r="B59" s="249"/>
      <c r="C59" s="250" t="n">
        <f aca="false">SUM(C6:C58)</f>
        <v>0</v>
      </c>
      <c r="D59" s="184" t="n">
        <f aca="false">SUM(D6:D58)</f>
        <v>2</v>
      </c>
      <c r="E59" s="184" t="n">
        <f aca="false">SUM(E6:E58)</f>
        <v>2</v>
      </c>
      <c r="F59" s="184" t="n">
        <f aca="false">SUM(F6:F58)</f>
        <v>1</v>
      </c>
      <c r="G59" s="184" t="n">
        <f aca="false">SUM(G6:G58)</f>
        <v>5</v>
      </c>
      <c r="H59" s="184" t="n">
        <f aca="false">SUM(H6:H58)</f>
        <v>7</v>
      </c>
      <c r="I59" s="184" t="n">
        <f aca="false">SUM(I6:I58)</f>
        <v>0</v>
      </c>
      <c r="J59" s="251" t="n">
        <f aca="false">SUM(J6:J57)</f>
        <v>17</v>
      </c>
      <c r="K59" s="252" t="n">
        <v>8123</v>
      </c>
      <c r="L59" s="253" t="n">
        <v>18271</v>
      </c>
      <c r="M59" s="186" t="n">
        <v>1065</v>
      </c>
      <c r="N59" s="187" t="n">
        <v>563488</v>
      </c>
      <c r="O59" s="188" t="n">
        <v>1876083</v>
      </c>
      <c r="P59" s="254" t="n">
        <f aca="false">C59/5</f>
        <v>0</v>
      </c>
      <c r="Q59" s="255" t="n">
        <f aca="false">D59/10</f>
        <v>0.2</v>
      </c>
      <c r="R59" s="255" t="n">
        <f aca="false">E59/8</f>
        <v>0.25</v>
      </c>
      <c r="S59" s="255" t="n">
        <f aca="false">F59/17</f>
        <v>0.0588235294117647</v>
      </c>
      <c r="T59" s="255" t="n">
        <f aca="false">G59/7</f>
        <v>0.714285714285714</v>
      </c>
      <c r="U59" s="255" t="n">
        <f aca="false">H59/7</f>
        <v>1</v>
      </c>
      <c r="V59" s="196" t="n">
        <f aca="false">I59/7</f>
        <v>0</v>
      </c>
      <c r="W59" s="192" t="n">
        <f aca="false">J59/61</f>
        <v>0.278688524590164</v>
      </c>
      <c r="X59" s="255" t="n">
        <f aca="false">SUM(X6:X57)</f>
        <v>133.16393442623</v>
      </c>
      <c r="Y59" s="256" t="n">
        <f aca="false">SUM(Y6:Y57)</f>
        <v>395.567486338798</v>
      </c>
      <c r="Z59" s="192" t="n">
        <v>0.22</v>
      </c>
      <c r="AA59" s="191" t="n">
        <v>114.25</v>
      </c>
      <c r="AB59" s="193" t="n">
        <v>379.77</v>
      </c>
    </row>
    <row r="60" s="260" customFormat="true" ht="13.7" hidden="false" customHeight="true" outlineLevel="0" collapsed="false">
      <c r="A60" s="13"/>
      <c r="B60" s="257"/>
      <c r="C60" s="258"/>
      <c r="D60" s="258"/>
      <c r="E60" s="258"/>
      <c r="F60" s="258"/>
      <c r="G60" s="258"/>
      <c r="H60" s="258"/>
      <c r="I60" s="258"/>
      <c r="J60" s="259"/>
      <c r="K60" s="258"/>
      <c r="M60" s="197"/>
      <c r="N60" s="197"/>
      <c r="O60" s="261"/>
      <c r="P60" s="197"/>
      <c r="Q60" s="259"/>
      <c r="R60" s="261"/>
      <c r="S60" s="261"/>
      <c r="T60" s="261"/>
      <c r="U60" s="261"/>
      <c r="V60" s="261"/>
      <c r="W60" s="261"/>
      <c r="X60" s="261"/>
      <c r="Y60" s="261"/>
      <c r="Z60" s="261"/>
      <c r="AA60" s="258"/>
      <c r="AB60" s="258"/>
    </row>
    <row r="61" customFormat="false" ht="12" hidden="false" customHeight="false" outlineLevel="0" collapsed="false">
      <c r="J61" s="197"/>
    </row>
    <row r="63" s="13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8"/>
      <c r="K63" s="7"/>
      <c r="L63" s="7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7"/>
      <c r="AB63" s="7"/>
    </row>
    <row r="64" s="13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8"/>
      <c r="K64" s="7"/>
      <c r="L64" s="7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7"/>
      <c r="AB64" s="7"/>
    </row>
    <row r="65" s="13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8"/>
      <c r="K65" s="7"/>
      <c r="L65" s="7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7"/>
      <c r="AB65" s="7"/>
    </row>
    <row r="66" s="13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8"/>
      <c r="K66" s="7"/>
      <c r="L66" s="7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198"/>
      <c r="AA66" s="262"/>
      <c r="AB66" s="7"/>
    </row>
    <row r="67" s="13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8"/>
      <c r="K67" s="7"/>
      <c r="L67" s="7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7"/>
      <c r="AB67" s="7"/>
    </row>
    <row r="68" s="13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8"/>
      <c r="K68" s="7"/>
      <c r="L68" s="7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7"/>
      <c r="AB68" s="7"/>
    </row>
    <row r="69" s="13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8"/>
      <c r="K69" s="7"/>
      <c r="L69" s="7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7"/>
      <c r="AB69" s="7"/>
    </row>
    <row r="70" s="13" customFormat="tru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8"/>
      <c r="K70" s="7"/>
      <c r="L70" s="7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7"/>
      <c r="AB70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8" width="2.99"/>
    <col collapsed="false" customWidth="true" hidden="false" outlineLevel="0" max="2" min="2" style="2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20" min="12" style="4" width="6.12"/>
    <col collapsed="false" customWidth="true" hidden="false" outlineLevel="0" max="21" min="21" style="298" width="4.12"/>
    <col collapsed="false" customWidth="true" hidden="false" outlineLevel="0" max="22" min="22" style="298" width="2.99"/>
    <col collapsed="false" customWidth="true" hidden="false" outlineLevel="0" max="23" min="23" style="298" width="3.62"/>
    <col collapsed="false" customWidth="true" hidden="false" outlineLevel="0" max="29" min="24" style="298" width="3.87"/>
    <col collapsed="false" customWidth="true" hidden="false" outlineLevel="0" max="32" min="30" style="298" width="5.36"/>
    <col collapsed="false" customWidth="true" hidden="false" outlineLevel="0" max="35" min="33" style="298" width="6.87"/>
    <col collapsed="false" customWidth="true" hidden="false" outlineLevel="0" max="41" min="36" style="298" width="6.12"/>
    <col collapsed="false" customWidth="false" hidden="false" outlineLevel="0" max="257" min="42" style="298" width="8.99"/>
  </cols>
  <sheetData>
    <row r="1" s="350" customFormat="true" ht="24.95" hidden="false" customHeight="true" outlineLevel="0" collapsed="false">
      <c r="A1" s="349" t="s">
        <v>45</v>
      </c>
      <c r="B1" s="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48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</row>
    <row r="2" s="381" customFormat="true" ht="18" hidden="false" customHeight="true" outlineLevel="0" collapsed="false">
      <c r="A2" s="419"/>
      <c r="B2" s="15"/>
      <c r="C2" s="418" t="s">
        <v>1</v>
      </c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85" t="s">
        <v>2</v>
      </c>
      <c r="P2" s="485"/>
      <c r="Q2" s="485"/>
      <c r="R2" s="485"/>
      <c r="S2" s="485"/>
      <c r="T2" s="485"/>
      <c r="V2" s="488"/>
      <c r="W2" s="488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</row>
    <row r="3" s="381" customFormat="true" ht="18" hidden="false" customHeight="true" outlineLevel="0" collapsed="false">
      <c r="A3" s="202"/>
      <c r="B3" s="20"/>
      <c r="C3" s="490" t="str">
        <f aca="false">'ロタウイルス胃腸炎、細菌性髄膜炎'!C3:H3</f>
        <v>2021年　保健所別</v>
      </c>
      <c r="D3" s="490"/>
      <c r="E3" s="490"/>
      <c r="F3" s="490"/>
      <c r="G3" s="490"/>
      <c r="H3" s="490"/>
      <c r="I3" s="266" t="s">
        <v>4</v>
      </c>
      <c r="J3" s="266"/>
      <c r="K3" s="266"/>
      <c r="L3" s="23" t="s">
        <v>5</v>
      </c>
      <c r="M3" s="23"/>
      <c r="N3" s="23"/>
      <c r="O3" s="491" t="s">
        <v>6</v>
      </c>
      <c r="P3" s="491"/>
      <c r="Q3" s="491"/>
      <c r="R3" s="26" t="s">
        <v>7</v>
      </c>
      <c r="S3" s="26"/>
      <c r="T3" s="26"/>
      <c r="V3" s="488"/>
      <c r="W3" s="488"/>
      <c r="X3" s="207"/>
      <c r="Y3" s="207"/>
      <c r="Z3" s="207"/>
      <c r="AA3" s="207"/>
      <c r="AB3" s="207"/>
      <c r="AC3" s="207"/>
      <c r="AD3" s="492"/>
      <c r="AE3" s="492"/>
      <c r="AF3" s="492"/>
      <c r="AG3" s="492"/>
      <c r="AH3" s="492"/>
      <c r="AI3" s="492"/>
      <c r="AJ3" s="489"/>
      <c r="AK3" s="489"/>
      <c r="AL3" s="489"/>
      <c r="AM3" s="489"/>
      <c r="AN3" s="489"/>
      <c r="AO3" s="489"/>
    </row>
    <row r="4" s="381" customFormat="true" ht="6.95" hidden="false" customHeight="true" outlineLevel="0" collapsed="false">
      <c r="A4" s="202"/>
      <c r="B4" s="20"/>
      <c r="C4" s="421"/>
      <c r="D4" s="206"/>
      <c r="E4" s="206"/>
      <c r="F4" s="206"/>
      <c r="G4" s="206"/>
      <c r="H4" s="207"/>
      <c r="I4" s="422" t="n">
        <f aca="false">'ロタウイルス胃腸炎、細菌性髄膜炎'!I4:I5</f>
        <v>2021</v>
      </c>
      <c r="J4" s="203" t="n">
        <f aca="false">'ロタウイルス胃腸炎、細菌性髄膜炎'!J4:J5</f>
        <v>2020</v>
      </c>
      <c r="K4" s="424" t="n">
        <f aca="false">'ロタウイルス胃腸炎、細菌性髄膜炎'!K4:K5</f>
        <v>2019</v>
      </c>
      <c r="L4" s="422" t="n">
        <f aca="false">'ロタウイルス胃腸炎、細菌性髄膜炎'!L4:L5</f>
        <v>2021</v>
      </c>
      <c r="M4" s="423" t="n">
        <f aca="false">'ロタウイルス胃腸炎、細菌性髄膜炎'!M4:M5</f>
        <v>2020</v>
      </c>
      <c r="N4" s="204" t="n">
        <f aca="false">'ロタウイルス胃腸炎、細菌性髄膜炎'!N4:N5</f>
        <v>2019</v>
      </c>
      <c r="O4" s="424" t="n">
        <f aca="false">'ロタウイルス胃腸炎、細菌性髄膜炎'!O4:O5</f>
        <v>2021</v>
      </c>
      <c r="P4" s="423" t="n">
        <f aca="false">'ロタウイルス胃腸炎、細菌性髄膜炎'!P4:P5</f>
        <v>2020</v>
      </c>
      <c r="Q4" s="208" t="n">
        <f aca="false">'ロタウイルス胃腸炎、細菌性髄膜炎'!Q4:Q5</f>
        <v>2019</v>
      </c>
      <c r="R4" s="422" t="n">
        <f aca="false">'ロタウイルス胃腸炎、細菌性髄膜炎'!R4:R5</f>
        <v>2021</v>
      </c>
      <c r="S4" s="203" t="n">
        <f aca="false">'ロタウイルス胃腸炎、細菌性髄膜炎'!S4:S5</f>
        <v>2020</v>
      </c>
      <c r="T4" s="493" t="n">
        <f aca="false">'ロタウイルス胃腸炎、細菌性髄膜炎'!T4:T5</f>
        <v>2019</v>
      </c>
      <c r="V4" s="488"/>
      <c r="W4" s="488"/>
      <c r="X4" s="207"/>
      <c r="Y4" s="207"/>
      <c r="Z4" s="207"/>
      <c r="AA4" s="207"/>
      <c r="AB4" s="207"/>
      <c r="AC4" s="207"/>
      <c r="AD4" s="494"/>
      <c r="AE4" s="494"/>
      <c r="AF4" s="494"/>
      <c r="AG4" s="494"/>
      <c r="AH4" s="494"/>
      <c r="AI4" s="494"/>
      <c r="AJ4" s="494"/>
      <c r="AK4" s="494"/>
      <c r="AL4" s="494"/>
      <c r="AM4" s="494"/>
      <c r="AN4" s="494"/>
      <c r="AO4" s="494"/>
    </row>
    <row r="5" s="385" customFormat="true" ht="65.1" hidden="false" customHeight="true" outlineLevel="0" collapsed="false">
      <c r="A5" s="209" t="s">
        <v>11</v>
      </c>
      <c r="B5" s="36" t="s">
        <v>12</v>
      </c>
      <c r="C5" s="426" t="s">
        <v>13</v>
      </c>
      <c r="D5" s="211" t="s">
        <v>14</v>
      </c>
      <c r="E5" s="211" t="s">
        <v>15</v>
      </c>
      <c r="F5" s="211" t="s">
        <v>17</v>
      </c>
      <c r="G5" s="211" t="s">
        <v>18</v>
      </c>
      <c r="H5" s="212" t="s">
        <v>19</v>
      </c>
      <c r="I5" s="422"/>
      <c r="J5" s="203"/>
      <c r="K5" s="424"/>
      <c r="L5" s="422"/>
      <c r="M5" s="423"/>
      <c r="N5" s="204"/>
      <c r="O5" s="424"/>
      <c r="P5" s="423"/>
      <c r="Q5" s="208"/>
      <c r="R5" s="422"/>
      <c r="S5" s="203"/>
      <c r="T5" s="493"/>
      <c r="U5" s="384"/>
      <c r="V5" s="495"/>
      <c r="W5" s="495"/>
      <c r="X5" s="496"/>
      <c r="Y5" s="496"/>
      <c r="Z5" s="496"/>
      <c r="AA5" s="496"/>
      <c r="AB5" s="496"/>
      <c r="AC5" s="496"/>
      <c r="AD5" s="494"/>
      <c r="AE5" s="494"/>
      <c r="AF5" s="494"/>
      <c r="AG5" s="494"/>
      <c r="AH5" s="494"/>
      <c r="AI5" s="494"/>
      <c r="AJ5" s="494"/>
      <c r="AK5" s="494"/>
      <c r="AL5" s="494"/>
      <c r="AM5" s="494"/>
      <c r="AN5" s="494"/>
      <c r="AO5" s="494"/>
    </row>
    <row r="6" s="389" customFormat="true" ht="13.7" hidden="false" customHeight="true" outlineLevel="0" collapsed="false">
      <c r="A6" s="213" t="n">
        <v>1</v>
      </c>
      <c r="B6" s="214" t="n">
        <v>1</v>
      </c>
      <c r="C6" s="344"/>
      <c r="D6" s="428"/>
      <c r="E6" s="428"/>
      <c r="F6" s="428"/>
      <c r="G6" s="428"/>
      <c r="H6" s="429"/>
      <c r="I6" s="344" t="n">
        <f aca="false">SUM(C6:H6)</f>
        <v>0</v>
      </c>
      <c r="J6" s="428" t="n">
        <v>0</v>
      </c>
      <c r="K6" s="429"/>
      <c r="L6" s="135" t="s">
        <v>25</v>
      </c>
      <c r="M6" s="430" t="n">
        <v>0</v>
      </c>
      <c r="N6" s="431" t="n">
        <v>0</v>
      </c>
      <c r="O6" s="432" t="n">
        <f aca="false">I6/6</f>
        <v>0</v>
      </c>
      <c r="P6" s="433" t="n">
        <v>0</v>
      </c>
      <c r="Q6" s="434"/>
      <c r="R6" s="140" t="s">
        <v>25</v>
      </c>
      <c r="S6" s="435" t="n">
        <v>0</v>
      </c>
      <c r="T6" s="436" t="n">
        <v>0</v>
      </c>
      <c r="V6" s="390"/>
      <c r="W6" s="390"/>
      <c r="X6" s="497"/>
      <c r="Y6" s="497"/>
      <c r="Z6" s="497"/>
      <c r="AA6" s="497"/>
      <c r="AB6" s="497"/>
      <c r="AC6" s="497"/>
      <c r="AD6" s="497"/>
      <c r="AE6" s="497"/>
      <c r="AF6" s="497"/>
      <c r="AG6" s="498"/>
      <c r="AH6" s="498"/>
      <c r="AI6" s="498"/>
      <c r="AJ6" s="499"/>
      <c r="AK6" s="499"/>
      <c r="AL6" s="499"/>
      <c r="AM6" s="500"/>
      <c r="AN6" s="500"/>
      <c r="AO6" s="500"/>
    </row>
    <row r="7" s="389" customFormat="true" ht="13.7" hidden="false" customHeight="true" outlineLevel="0" collapsed="false">
      <c r="A7" s="213"/>
      <c r="B7" s="164" t="n">
        <v>2</v>
      </c>
      <c r="C7" s="354"/>
      <c r="D7" s="438"/>
      <c r="E7" s="438"/>
      <c r="F7" s="438"/>
      <c r="G7" s="438"/>
      <c r="H7" s="439"/>
      <c r="I7" s="354" t="n">
        <f aca="false">SUM(C7:H7)</f>
        <v>0</v>
      </c>
      <c r="J7" s="440" t="n">
        <v>0</v>
      </c>
      <c r="K7" s="439"/>
      <c r="L7" s="441" t="s">
        <v>25</v>
      </c>
      <c r="M7" s="397" t="n">
        <v>1</v>
      </c>
      <c r="N7" s="442" t="n">
        <v>2</v>
      </c>
      <c r="O7" s="432" t="n">
        <f aca="false">I7/6</f>
        <v>0</v>
      </c>
      <c r="P7" s="443" t="n">
        <v>0</v>
      </c>
      <c r="Q7" s="366"/>
      <c r="R7" s="128" t="s">
        <v>25</v>
      </c>
      <c r="S7" s="444" t="n">
        <v>0</v>
      </c>
      <c r="T7" s="445" t="n">
        <v>0</v>
      </c>
      <c r="V7" s="390"/>
      <c r="W7" s="390"/>
      <c r="X7" s="497"/>
      <c r="Y7" s="497"/>
      <c r="Z7" s="497"/>
      <c r="AA7" s="497"/>
      <c r="AB7" s="497"/>
      <c r="AC7" s="497"/>
      <c r="AD7" s="497"/>
      <c r="AE7" s="497"/>
      <c r="AF7" s="497"/>
      <c r="AG7" s="498"/>
      <c r="AH7" s="498"/>
      <c r="AI7" s="498"/>
      <c r="AJ7" s="499"/>
      <c r="AK7" s="499"/>
      <c r="AL7" s="499"/>
      <c r="AM7" s="500"/>
      <c r="AN7" s="500"/>
      <c r="AO7" s="500"/>
    </row>
    <row r="8" s="389" customFormat="true" ht="13.7" hidden="false" customHeight="true" outlineLevel="0" collapsed="false">
      <c r="A8" s="213"/>
      <c r="B8" s="164" t="n">
        <v>3</v>
      </c>
      <c r="C8" s="354"/>
      <c r="D8" s="438"/>
      <c r="E8" s="438"/>
      <c r="F8" s="438"/>
      <c r="G8" s="438"/>
      <c r="H8" s="439"/>
      <c r="I8" s="354" t="n">
        <f aca="false">SUM(C8:H8)</f>
        <v>0</v>
      </c>
      <c r="J8" s="440" t="n">
        <v>0</v>
      </c>
      <c r="K8" s="439"/>
      <c r="L8" s="441" t="n">
        <v>1</v>
      </c>
      <c r="M8" s="397" t="n">
        <v>0</v>
      </c>
      <c r="N8" s="442" t="n">
        <v>2</v>
      </c>
      <c r="O8" s="432" t="n">
        <f aca="false">I8/6</f>
        <v>0</v>
      </c>
      <c r="P8" s="443" t="n">
        <v>0</v>
      </c>
      <c r="Q8" s="366"/>
      <c r="R8" s="128" t="n">
        <v>0</v>
      </c>
      <c r="S8" s="444" t="n">
        <v>0</v>
      </c>
      <c r="T8" s="445" t="n">
        <v>0</v>
      </c>
      <c r="V8" s="390"/>
      <c r="W8" s="390"/>
      <c r="X8" s="497"/>
      <c r="Y8" s="497"/>
      <c r="Z8" s="497"/>
      <c r="AA8" s="497"/>
      <c r="AB8" s="497"/>
      <c r="AC8" s="497"/>
      <c r="AD8" s="497"/>
      <c r="AE8" s="497"/>
      <c r="AF8" s="497"/>
      <c r="AG8" s="498"/>
      <c r="AH8" s="498"/>
      <c r="AI8" s="498"/>
      <c r="AJ8" s="499"/>
      <c r="AK8" s="499"/>
      <c r="AL8" s="499"/>
      <c r="AM8" s="500"/>
      <c r="AN8" s="500"/>
      <c r="AO8" s="500"/>
    </row>
    <row r="9" s="389" customFormat="true" ht="13.7" hidden="false" customHeight="true" outlineLevel="0" collapsed="false">
      <c r="A9" s="213"/>
      <c r="B9" s="164" t="n">
        <v>4</v>
      </c>
      <c r="C9" s="354"/>
      <c r="D9" s="438"/>
      <c r="E9" s="438"/>
      <c r="F9" s="438"/>
      <c r="G9" s="438"/>
      <c r="H9" s="439"/>
      <c r="I9" s="354" t="n">
        <f aca="false">SUM(C9:H9)</f>
        <v>0</v>
      </c>
      <c r="J9" s="440" t="n">
        <v>0</v>
      </c>
      <c r="K9" s="439"/>
      <c r="L9" s="441" t="n">
        <v>1</v>
      </c>
      <c r="M9" s="397" t="n">
        <v>2</v>
      </c>
      <c r="N9" s="442" t="n">
        <v>2</v>
      </c>
      <c r="O9" s="432" t="n">
        <f aca="false">I9/6</f>
        <v>0</v>
      </c>
      <c r="P9" s="443" t="n">
        <v>0</v>
      </c>
      <c r="Q9" s="366"/>
      <c r="R9" s="128" t="n">
        <v>0</v>
      </c>
      <c r="S9" s="444" t="n">
        <v>0</v>
      </c>
      <c r="T9" s="445" t="n">
        <v>0</v>
      </c>
      <c r="V9" s="390"/>
      <c r="W9" s="390"/>
      <c r="X9" s="497"/>
      <c r="Y9" s="497"/>
      <c r="Z9" s="497"/>
      <c r="AA9" s="497"/>
      <c r="AB9" s="497"/>
      <c r="AC9" s="497"/>
      <c r="AD9" s="497"/>
      <c r="AE9" s="497"/>
      <c r="AF9" s="497"/>
      <c r="AG9" s="498"/>
      <c r="AH9" s="498"/>
      <c r="AI9" s="498"/>
      <c r="AJ9" s="499"/>
      <c r="AK9" s="499"/>
      <c r="AL9" s="499"/>
      <c r="AM9" s="500"/>
      <c r="AN9" s="500"/>
      <c r="AO9" s="500"/>
    </row>
    <row r="10" s="389" customFormat="true" ht="13.7" hidden="false" customHeight="true" outlineLevel="0" collapsed="false">
      <c r="A10" s="106" t="n">
        <v>2</v>
      </c>
      <c r="B10" s="152" t="n">
        <v>5</v>
      </c>
      <c r="C10" s="447"/>
      <c r="D10" s="448"/>
      <c r="E10" s="448"/>
      <c r="F10" s="448"/>
      <c r="G10" s="448"/>
      <c r="H10" s="449"/>
      <c r="I10" s="447" t="n">
        <f aca="false">SUM(C10:H10)</f>
        <v>0</v>
      </c>
      <c r="J10" s="450" t="n">
        <v>0</v>
      </c>
      <c r="K10" s="449"/>
      <c r="L10" s="451" t="s">
        <v>25</v>
      </c>
      <c r="M10" s="452" t="n">
        <v>0</v>
      </c>
      <c r="N10" s="453" t="n">
        <v>4</v>
      </c>
      <c r="O10" s="454" t="n">
        <f aca="false">I10/6</f>
        <v>0</v>
      </c>
      <c r="P10" s="455" t="n">
        <v>0</v>
      </c>
      <c r="Q10" s="456"/>
      <c r="R10" s="457" t="s">
        <v>25</v>
      </c>
      <c r="S10" s="458" t="n">
        <v>0</v>
      </c>
      <c r="T10" s="459" t="n">
        <v>0.01</v>
      </c>
      <c r="V10" s="390"/>
      <c r="W10" s="390"/>
      <c r="X10" s="497"/>
      <c r="Y10" s="497"/>
      <c r="Z10" s="497"/>
      <c r="AA10" s="497"/>
      <c r="AB10" s="497"/>
      <c r="AC10" s="497"/>
      <c r="AD10" s="497"/>
      <c r="AE10" s="497"/>
      <c r="AF10" s="497"/>
      <c r="AG10" s="498"/>
      <c r="AH10" s="498"/>
      <c r="AI10" s="498"/>
      <c r="AJ10" s="499"/>
      <c r="AK10" s="499"/>
      <c r="AL10" s="499"/>
      <c r="AM10" s="500"/>
      <c r="AN10" s="500"/>
      <c r="AO10" s="500"/>
    </row>
    <row r="11" s="110" customFormat="true" ht="13.7" hidden="false" customHeight="true" outlineLevel="0" collapsed="false">
      <c r="A11" s="106"/>
      <c r="B11" s="164" t="n">
        <v>6</v>
      </c>
      <c r="C11" s="441"/>
      <c r="D11" s="397"/>
      <c r="E11" s="397"/>
      <c r="F11" s="397"/>
      <c r="G11" s="397"/>
      <c r="H11" s="442"/>
      <c r="I11" s="354" t="n">
        <f aca="false">SUM(C11:H11)</f>
        <v>0</v>
      </c>
      <c r="J11" s="242" t="n">
        <v>0</v>
      </c>
      <c r="K11" s="442"/>
      <c r="L11" s="441" t="s">
        <v>25</v>
      </c>
      <c r="M11" s="397" t="n">
        <v>0</v>
      </c>
      <c r="N11" s="442" t="n">
        <v>2</v>
      </c>
      <c r="O11" s="432" t="n">
        <f aca="false">I11/6</f>
        <v>0</v>
      </c>
      <c r="P11" s="443" t="n">
        <v>0</v>
      </c>
      <c r="Q11" s="366"/>
      <c r="R11" s="128" t="s">
        <v>25</v>
      </c>
      <c r="S11" s="444" t="n">
        <v>0</v>
      </c>
      <c r="T11" s="445" t="n">
        <v>0</v>
      </c>
      <c r="V11" s="488"/>
      <c r="W11" s="390"/>
      <c r="X11" s="498"/>
      <c r="Y11" s="498"/>
      <c r="Z11" s="498"/>
      <c r="AA11" s="498"/>
      <c r="AB11" s="498"/>
      <c r="AC11" s="498"/>
      <c r="AD11" s="498"/>
      <c r="AE11" s="498"/>
      <c r="AF11" s="498"/>
      <c r="AG11" s="498"/>
      <c r="AH11" s="498"/>
      <c r="AI11" s="498"/>
      <c r="AJ11" s="499"/>
      <c r="AK11" s="499"/>
      <c r="AL11" s="499"/>
      <c r="AM11" s="500"/>
      <c r="AN11" s="500"/>
      <c r="AO11" s="500"/>
    </row>
    <row r="12" s="110" customFormat="true" ht="13.7" hidden="false" customHeight="true" outlineLevel="0" collapsed="false">
      <c r="A12" s="106"/>
      <c r="B12" s="164" t="n">
        <v>7</v>
      </c>
      <c r="C12" s="441"/>
      <c r="D12" s="397"/>
      <c r="E12" s="397"/>
      <c r="F12" s="397"/>
      <c r="G12" s="397"/>
      <c r="H12" s="442"/>
      <c r="I12" s="354" t="n">
        <f aca="false">SUM(C12:H12)</f>
        <v>0</v>
      </c>
      <c r="J12" s="242" t="n">
        <v>0</v>
      </c>
      <c r="K12" s="442"/>
      <c r="L12" s="441" t="s">
        <v>25</v>
      </c>
      <c r="M12" s="397" t="n">
        <v>3</v>
      </c>
      <c r="N12" s="442" t="n">
        <v>2</v>
      </c>
      <c r="O12" s="432" t="n">
        <f aca="false">I12/6</f>
        <v>0</v>
      </c>
      <c r="P12" s="443" t="n">
        <v>0</v>
      </c>
      <c r="Q12" s="366"/>
      <c r="R12" s="128" t="s">
        <v>25</v>
      </c>
      <c r="S12" s="444" t="n">
        <v>0.01</v>
      </c>
      <c r="T12" s="445" t="n">
        <v>0</v>
      </c>
      <c r="V12" s="488"/>
      <c r="W12" s="390"/>
      <c r="X12" s="498"/>
      <c r="Y12" s="498"/>
      <c r="Z12" s="498"/>
      <c r="AA12" s="498"/>
      <c r="AB12" s="498"/>
      <c r="AC12" s="498"/>
      <c r="AD12" s="498"/>
      <c r="AE12" s="498"/>
      <c r="AF12" s="498"/>
      <c r="AG12" s="498"/>
      <c r="AH12" s="498"/>
      <c r="AI12" s="498"/>
      <c r="AJ12" s="499"/>
      <c r="AK12" s="499"/>
      <c r="AL12" s="499"/>
      <c r="AM12" s="500"/>
      <c r="AN12" s="500"/>
      <c r="AO12" s="500"/>
    </row>
    <row r="13" s="110" customFormat="true" ht="13.7" hidden="false" customHeight="true" outlineLevel="0" collapsed="false">
      <c r="A13" s="106"/>
      <c r="B13" s="165" t="n">
        <v>8</v>
      </c>
      <c r="C13" s="462"/>
      <c r="D13" s="463"/>
      <c r="E13" s="463"/>
      <c r="F13" s="463"/>
      <c r="G13" s="463"/>
      <c r="H13" s="464"/>
      <c r="I13" s="465" t="n">
        <f aca="false">SUM(C13:H13)</f>
        <v>0</v>
      </c>
      <c r="J13" s="466" t="n">
        <v>0</v>
      </c>
      <c r="K13" s="464"/>
      <c r="L13" s="462" t="s">
        <v>25</v>
      </c>
      <c r="M13" s="463" t="n">
        <v>4</v>
      </c>
      <c r="N13" s="464" t="n">
        <v>1</v>
      </c>
      <c r="O13" s="467" t="n">
        <f aca="false">I13/6</f>
        <v>0</v>
      </c>
      <c r="P13" s="468" t="n">
        <v>0</v>
      </c>
      <c r="Q13" s="469"/>
      <c r="R13" s="470" t="s">
        <v>25</v>
      </c>
      <c r="S13" s="471" t="n">
        <v>0.01</v>
      </c>
      <c r="T13" s="472" t="n">
        <v>0</v>
      </c>
      <c r="V13" s="488"/>
      <c r="W13" s="390"/>
      <c r="X13" s="498"/>
      <c r="Y13" s="498"/>
      <c r="Z13" s="498"/>
      <c r="AA13" s="498"/>
      <c r="AB13" s="498"/>
      <c r="AC13" s="498"/>
      <c r="AD13" s="498"/>
      <c r="AE13" s="498"/>
      <c r="AF13" s="498"/>
      <c r="AG13" s="498"/>
      <c r="AH13" s="498"/>
      <c r="AI13" s="498"/>
      <c r="AJ13" s="499"/>
      <c r="AK13" s="499"/>
      <c r="AL13" s="499"/>
      <c r="AM13" s="500"/>
      <c r="AN13" s="500"/>
      <c r="AO13" s="500"/>
    </row>
    <row r="14" s="110" customFormat="true" ht="13.7" hidden="false" customHeight="true" outlineLevel="0" collapsed="false">
      <c r="A14" s="224" t="n">
        <v>3</v>
      </c>
      <c r="B14" s="164" t="n">
        <v>9</v>
      </c>
      <c r="C14" s="441"/>
      <c r="D14" s="397"/>
      <c r="E14" s="397"/>
      <c r="F14" s="397"/>
      <c r="G14" s="397"/>
      <c r="H14" s="442"/>
      <c r="I14" s="354" t="n">
        <f aca="false">SUM(C14:H14)</f>
        <v>0</v>
      </c>
      <c r="J14" s="242" t="n">
        <v>0</v>
      </c>
      <c r="K14" s="442"/>
      <c r="L14" s="441" t="s">
        <v>25</v>
      </c>
      <c r="M14" s="397" t="n">
        <v>1</v>
      </c>
      <c r="N14" s="442" t="n">
        <v>0</v>
      </c>
      <c r="O14" s="432" t="n">
        <f aca="false">I14/6</f>
        <v>0</v>
      </c>
      <c r="P14" s="443" t="n">
        <v>0</v>
      </c>
      <c r="Q14" s="366"/>
      <c r="R14" s="128" t="s">
        <v>25</v>
      </c>
      <c r="S14" s="444" t="n">
        <v>0</v>
      </c>
      <c r="T14" s="445" t="n">
        <v>0</v>
      </c>
      <c r="V14" s="488"/>
      <c r="W14" s="390"/>
      <c r="X14" s="498"/>
      <c r="Y14" s="498"/>
      <c r="Z14" s="498"/>
      <c r="AA14" s="498"/>
      <c r="AB14" s="498"/>
      <c r="AC14" s="498"/>
      <c r="AD14" s="498"/>
      <c r="AE14" s="498"/>
      <c r="AF14" s="498"/>
      <c r="AG14" s="498"/>
      <c r="AH14" s="498"/>
      <c r="AI14" s="498"/>
      <c r="AJ14" s="499"/>
      <c r="AK14" s="499"/>
      <c r="AL14" s="499"/>
      <c r="AM14" s="500"/>
      <c r="AN14" s="500"/>
      <c r="AO14" s="500"/>
    </row>
    <row r="15" s="110" customFormat="true" ht="13.7" hidden="false" customHeight="true" outlineLevel="0" collapsed="false">
      <c r="A15" s="224"/>
      <c r="B15" s="60" t="n">
        <v>10</v>
      </c>
      <c r="C15" s="441"/>
      <c r="D15" s="397"/>
      <c r="E15" s="397"/>
      <c r="F15" s="397"/>
      <c r="G15" s="397"/>
      <c r="H15" s="442"/>
      <c r="I15" s="354" t="n">
        <f aca="false">SUM(C15:H15)</f>
        <v>0</v>
      </c>
      <c r="J15" s="242" t="n">
        <v>0</v>
      </c>
      <c r="K15" s="442"/>
      <c r="L15" s="441" t="n">
        <v>1</v>
      </c>
      <c r="M15" s="397" t="n">
        <v>3</v>
      </c>
      <c r="N15" s="442" t="n">
        <v>1</v>
      </c>
      <c r="O15" s="432" t="n">
        <f aca="false">I15/6</f>
        <v>0</v>
      </c>
      <c r="P15" s="443" t="n">
        <v>0</v>
      </c>
      <c r="Q15" s="366"/>
      <c r="R15" s="128" t="n">
        <v>0</v>
      </c>
      <c r="S15" s="444" t="n">
        <v>0.01</v>
      </c>
      <c r="T15" s="445" t="n">
        <v>0</v>
      </c>
      <c r="V15" s="390"/>
      <c r="W15" s="390"/>
      <c r="X15" s="498"/>
      <c r="Y15" s="498"/>
      <c r="Z15" s="498"/>
      <c r="AA15" s="498"/>
      <c r="AB15" s="498"/>
      <c r="AC15" s="498"/>
      <c r="AD15" s="498"/>
      <c r="AE15" s="498"/>
      <c r="AF15" s="498"/>
      <c r="AG15" s="498"/>
      <c r="AH15" s="498"/>
      <c r="AI15" s="498"/>
      <c r="AJ15" s="499"/>
      <c r="AK15" s="499"/>
      <c r="AL15" s="499"/>
      <c r="AM15" s="500"/>
      <c r="AN15" s="500"/>
      <c r="AO15" s="500"/>
    </row>
    <row r="16" s="110" customFormat="true" ht="13.7" hidden="false" customHeight="true" outlineLevel="0" collapsed="false">
      <c r="A16" s="224"/>
      <c r="B16" s="164" t="n">
        <v>11</v>
      </c>
      <c r="C16" s="441"/>
      <c r="D16" s="397"/>
      <c r="E16" s="397"/>
      <c r="F16" s="397"/>
      <c r="G16" s="397"/>
      <c r="H16" s="442"/>
      <c r="I16" s="354" t="n">
        <f aca="false">SUM(C16:H16)</f>
        <v>0</v>
      </c>
      <c r="J16" s="242" t="n">
        <v>0</v>
      </c>
      <c r="K16" s="442"/>
      <c r="L16" s="441" t="s">
        <v>25</v>
      </c>
      <c r="M16" s="397" t="n">
        <v>1</v>
      </c>
      <c r="N16" s="442" t="n">
        <v>3</v>
      </c>
      <c r="O16" s="432" t="n">
        <f aca="false">I16/6</f>
        <v>0</v>
      </c>
      <c r="P16" s="443" t="n">
        <v>0</v>
      </c>
      <c r="Q16" s="366"/>
      <c r="R16" s="128" t="s">
        <v>25</v>
      </c>
      <c r="S16" s="444" t="n">
        <v>0</v>
      </c>
      <c r="T16" s="445" t="n">
        <v>0.01</v>
      </c>
      <c r="V16" s="390"/>
      <c r="W16" s="390"/>
      <c r="X16" s="498"/>
      <c r="Y16" s="498"/>
      <c r="Z16" s="498"/>
      <c r="AA16" s="498"/>
      <c r="AB16" s="498"/>
      <c r="AC16" s="498"/>
      <c r="AD16" s="498"/>
      <c r="AE16" s="498"/>
      <c r="AF16" s="498"/>
      <c r="AG16" s="498"/>
      <c r="AH16" s="498"/>
      <c r="AI16" s="498"/>
      <c r="AJ16" s="499"/>
      <c r="AK16" s="499"/>
      <c r="AL16" s="499"/>
      <c r="AM16" s="500"/>
      <c r="AN16" s="500"/>
      <c r="AO16" s="500"/>
    </row>
    <row r="17" s="110" customFormat="true" ht="13.7" hidden="false" customHeight="true" outlineLevel="0" collapsed="false">
      <c r="A17" s="224"/>
      <c r="B17" s="164" t="n">
        <v>12</v>
      </c>
      <c r="C17" s="441"/>
      <c r="D17" s="397"/>
      <c r="E17" s="397"/>
      <c r="F17" s="397"/>
      <c r="G17" s="397"/>
      <c r="H17" s="442"/>
      <c r="I17" s="354" t="n">
        <f aca="false">SUM(C17:H17)</f>
        <v>0</v>
      </c>
      <c r="J17" s="242" t="n">
        <v>0</v>
      </c>
      <c r="K17" s="442"/>
      <c r="L17" s="441" t="n">
        <v>1</v>
      </c>
      <c r="M17" s="397" t="n">
        <v>0</v>
      </c>
      <c r="N17" s="442" t="n">
        <v>2</v>
      </c>
      <c r="O17" s="432" t="n">
        <f aca="false">I17/6</f>
        <v>0</v>
      </c>
      <c r="P17" s="443" t="n">
        <v>0</v>
      </c>
      <c r="Q17" s="366"/>
      <c r="R17" s="128" t="n">
        <v>0</v>
      </c>
      <c r="S17" s="444" t="n">
        <v>0</v>
      </c>
      <c r="T17" s="445" t="n">
        <v>0</v>
      </c>
      <c r="U17" s="501"/>
      <c r="V17" s="390"/>
      <c r="W17" s="390"/>
      <c r="X17" s="498"/>
      <c r="Y17" s="498"/>
      <c r="Z17" s="498"/>
      <c r="AA17" s="498"/>
      <c r="AB17" s="498"/>
      <c r="AC17" s="498"/>
      <c r="AD17" s="498"/>
      <c r="AE17" s="498"/>
      <c r="AF17" s="498"/>
      <c r="AG17" s="498"/>
      <c r="AH17" s="498"/>
      <c r="AI17" s="498"/>
      <c r="AJ17" s="499"/>
      <c r="AK17" s="499"/>
      <c r="AL17" s="499"/>
      <c r="AM17" s="500"/>
      <c r="AN17" s="500"/>
      <c r="AO17" s="500"/>
    </row>
    <row r="18" s="110" customFormat="true" ht="13.7" hidden="false" customHeight="true" outlineLevel="0" collapsed="false">
      <c r="A18" s="106" t="n">
        <v>4</v>
      </c>
      <c r="B18" s="167" t="n">
        <v>13</v>
      </c>
      <c r="C18" s="451"/>
      <c r="D18" s="452"/>
      <c r="E18" s="452"/>
      <c r="F18" s="452"/>
      <c r="G18" s="452"/>
      <c r="H18" s="453"/>
      <c r="I18" s="447" t="n">
        <f aca="false">SUM(C18:H18)</f>
        <v>0</v>
      </c>
      <c r="J18" s="473" t="n">
        <v>0</v>
      </c>
      <c r="K18" s="453"/>
      <c r="L18" s="451" t="n">
        <v>3</v>
      </c>
      <c r="M18" s="452" t="n">
        <v>6</v>
      </c>
      <c r="N18" s="453" t="n">
        <v>6</v>
      </c>
      <c r="O18" s="454" t="n">
        <f aca="false">I18/6</f>
        <v>0</v>
      </c>
      <c r="P18" s="455" t="n">
        <v>0</v>
      </c>
      <c r="Q18" s="456"/>
      <c r="R18" s="457" t="n">
        <v>0.01</v>
      </c>
      <c r="S18" s="458" t="n">
        <v>0.01</v>
      </c>
      <c r="T18" s="459" t="n">
        <v>0.01</v>
      </c>
      <c r="U18" s="501"/>
      <c r="V18" s="390"/>
      <c r="W18" s="390"/>
      <c r="X18" s="498"/>
      <c r="Y18" s="498"/>
      <c r="Z18" s="498"/>
      <c r="AA18" s="498"/>
      <c r="AB18" s="498"/>
      <c r="AC18" s="498"/>
      <c r="AD18" s="498"/>
      <c r="AE18" s="498"/>
      <c r="AF18" s="498"/>
      <c r="AG18" s="498"/>
      <c r="AH18" s="498"/>
      <c r="AI18" s="498"/>
      <c r="AJ18" s="499"/>
      <c r="AK18" s="499"/>
      <c r="AL18" s="499"/>
      <c r="AM18" s="500"/>
      <c r="AN18" s="500"/>
      <c r="AO18" s="500"/>
    </row>
    <row r="19" s="110" customFormat="true" ht="13.7" hidden="false" customHeight="true" outlineLevel="0" collapsed="false">
      <c r="A19" s="106"/>
      <c r="B19" s="164" t="n">
        <v>14</v>
      </c>
      <c r="C19" s="441"/>
      <c r="D19" s="397"/>
      <c r="E19" s="397"/>
      <c r="F19" s="397"/>
      <c r="G19" s="397"/>
      <c r="H19" s="442"/>
      <c r="I19" s="354" t="n">
        <f aca="false">SUM(C19:H19)</f>
        <v>0</v>
      </c>
      <c r="J19" s="242" t="n">
        <v>0</v>
      </c>
      <c r="K19" s="442"/>
      <c r="L19" s="441" t="n">
        <v>1</v>
      </c>
      <c r="M19" s="397" t="n">
        <v>2</v>
      </c>
      <c r="N19" s="442" t="n">
        <v>4</v>
      </c>
      <c r="O19" s="432" t="n">
        <f aca="false">I19/6</f>
        <v>0</v>
      </c>
      <c r="P19" s="443" t="n">
        <v>0</v>
      </c>
      <c r="Q19" s="366"/>
      <c r="R19" s="128" t="n">
        <v>0</v>
      </c>
      <c r="S19" s="444" t="n">
        <v>0</v>
      </c>
      <c r="T19" s="445" t="n">
        <v>0.01</v>
      </c>
      <c r="U19" s="501"/>
      <c r="V19" s="390"/>
      <c r="W19" s="390"/>
      <c r="X19" s="498"/>
      <c r="Y19" s="498"/>
      <c r="Z19" s="498"/>
      <c r="AA19" s="498"/>
      <c r="AB19" s="498"/>
      <c r="AC19" s="498"/>
      <c r="AD19" s="498"/>
      <c r="AE19" s="498"/>
      <c r="AF19" s="498"/>
      <c r="AG19" s="498"/>
      <c r="AH19" s="498"/>
      <c r="AI19" s="498"/>
      <c r="AJ19" s="499"/>
      <c r="AK19" s="499"/>
      <c r="AL19" s="499"/>
      <c r="AM19" s="500"/>
      <c r="AN19" s="500"/>
      <c r="AO19" s="500"/>
    </row>
    <row r="20" s="110" customFormat="true" ht="13.7" hidden="false" customHeight="true" outlineLevel="0" collapsed="false">
      <c r="A20" s="106"/>
      <c r="B20" s="164" t="n">
        <v>15</v>
      </c>
      <c r="C20" s="441"/>
      <c r="D20" s="397"/>
      <c r="E20" s="397"/>
      <c r="F20" s="397"/>
      <c r="G20" s="397"/>
      <c r="H20" s="442"/>
      <c r="I20" s="354" t="n">
        <f aca="false">SUM(C20:H20)</f>
        <v>0</v>
      </c>
      <c r="J20" s="242" t="n">
        <v>0</v>
      </c>
      <c r="K20" s="442"/>
      <c r="L20" s="441" t="s">
        <v>25</v>
      </c>
      <c r="M20" s="397" t="n">
        <v>1</v>
      </c>
      <c r="N20" s="442" t="n">
        <v>3</v>
      </c>
      <c r="O20" s="432" t="n">
        <f aca="false">I20/6</f>
        <v>0</v>
      </c>
      <c r="P20" s="443" t="n">
        <v>0</v>
      </c>
      <c r="Q20" s="366"/>
      <c r="R20" s="128" t="s">
        <v>25</v>
      </c>
      <c r="S20" s="444" t="n">
        <v>0</v>
      </c>
      <c r="T20" s="445" t="n">
        <v>0.01</v>
      </c>
      <c r="U20" s="501"/>
      <c r="V20" s="390"/>
      <c r="W20" s="390"/>
      <c r="X20" s="498"/>
      <c r="Y20" s="498"/>
      <c r="Z20" s="498"/>
      <c r="AA20" s="498"/>
      <c r="AB20" s="498"/>
      <c r="AC20" s="498"/>
      <c r="AD20" s="498"/>
      <c r="AE20" s="498"/>
      <c r="AF20" s="498"/>
      <c r="AG20" s="498"/>
      <c r="AH20" s="498"/>
      <c r="AI20" s="498"/>
      <c r="AJ20" s="499"/>
      <c r="AK20" s="499"/>
      <c r="AL20" s="499"/>
      <c r="AM20" s="500"/>
      <c r="AN20" s="500"/>
      <c r="AO20" s="500"/>
    </row>
    <row r="21" s="110" customFormat="true" ht="13.7" hidden="false" customHeight="true" outlineLevel="0" collapsed="false">
      <c r="A21" s="106"/>
      <c r="B21" s="164" t="n">
        <v>16</v>
      </c>
      <c r="C21" s="441"/>
      <c r="D21" s="397"/>
      <c r="E21" s="397"/>
      <c r="F21" s="397"/>
      <c r="G21" s="397"/>
      <c r="H21" s="442"/>
      <c r="I21" s="354" t="n">
        <f aca="false">SUM(C21:H21)</f>
        <v>0</v>
      </c>
      <c r="J21" s="242" t="n">
        <v>0</v>
      </c>
      <c r="K21" s="442" t="n">
        <v>0</v>
      </c>
      <c r="L21" s="441" t="n">
        <v>1</v>
      </c>
      <c r="M21" s="397" t="n">
        <v>3</v>
      </c>
      <c r="N21" s="442" t="n">
        <v>1</v>
      </c>
      <c r="O21" s="432" t="n">
        <f aca="false">I21/6</f>
        <v>0</v>
      </c>
      <c r="P21" s="443" t="n">
        <v>0</v>
      </c>
      <c r="Q21" s="366" t="n">
        <v>0</v>
      </c>
      <c r="R21" s="128" t="n">
        <v>0</v>
      </c>
      <c r="S21" s="444" t="n">
        <v>0.01</v>
      </c>
      <c r="T21" s="445" t="n">
        <v>0</v>
      </c>
      <c r="U21" s="501"/>
      <c r="V21" s="390"/>
      <c r="W21" s="390"/>
      <c r="X21" s="498"/>
      <c r="Y21" s="498"/>
      <c r="Z21" s="498"/>
      <c r="AA21" s="498"/>
      <c r="AB21" s="498"/>
      <c r="AC21" s="498"/>
      <c r="AD21" s="498"/>
      <c r="AE21" s="498"/>
      <c r="AF21" s="498"/>
      <c r="AG21" s="498"/>
      <c r="AH21" s="498"/>
      <c r="AI21" s="498"/>
      <c r="AJ21" s="499"/>
      <c r="AK21" s="499"/>
      <c r="AL21" s="499"/>
      <c r="AM21" s="500"/>
      <c r="AN21" s="500"/>
      <c r="AO21" s="500"/>
    </row>
    <row r="22" s="110" customFormat="true" ht="13.7" hidden="false" customHeight="true" outlineLevel="0" collapsed="false">
      <c r="A22" s="106"/>
      <c r="B22" s="165" t="n">
        <v>17</v>
      </c>
      <c r="C22" s="462"/>
      <c r="D22" s="463"/>
      <c r="E22" s="463"/>
      <c r="F22" s="463"/>
      <c r="G22" s="463"/>
      <c r="H22" s="464"/>
      <c r="I22" s="465" t="n">
        <f aca="false">SUM(C22:H22)</f>
        <v>0</v>
      </c>
      <c r="J22" s="466" t="n">
        <v>0</v>
      </c>
      <c r="K22" s="464" t="n">
        <v>0</v>
      </c>
      <c r="L22" s="462" t="s">
        <v>25</v>
      </c>
      <c r="M22" s="463" t="n">
        <v>1</v>
      </c>
      <c r="N22" s="464" t="n">
        <v>4</v>
      </c>
      <c r="O22" s="467" t="n">
        <f aca="false">I22/6</f>
        <v>0</v>
      </c>
      <c r="P22" s="468" t="n">
        <v>0</v>
      </c>
      <c r="Q22" s="469" t="n">
        <v>0</v>
      </c>
      <c r="R22" s="470" t="s">
        <v>25</v>
      </c>
      <c r="S22" s="471" t="n">
        <v>0</v>
      </c>
      <c r="T22" s="472" t="n">
        <v>0.01</v>
      </c>
      <c r="U22" s="501"/>
      <c r="V22" s="390"/>
      <c r="W22" s="390"/>
      <c r="X22" s="498"/>
      <c r="Y22" s="498"/>
      <c r="Z22" s="498"/>
      <c r="AA22" s="498"/>
      <c r="AB22" s="498"/>
      <c r="AC22" s="498"/>
      <c r="AD22" s="498"/>
      <c r="AE22" s="498"/>
      <c r="AF22" s="498"/>
      <c r="AG22" s="498"/>
      <c r="AH22" s="498"/>
      <c r="AI22" s="498"/>
      <c r="AJ22" s="499"/>
      <c r="AK22" s="499"/>
      <c r="AL22" s="499"/>
      <c r="AM22" s="500"/>
      <c r="AN22" s="500"/>
      <c r="AO22" s="500"/>
    </row>
    <row r="23" s="110" customFormat="true" ht="13.7" hidden="false" customHeight="true" outlineLevel="0" collapsed="false">
      <c r="A23" s="224" t="n">
        <v>5</v>
      </c>
      <c r="B23" s="60" t="n">
        <v>18</v>
      </c>
      <c r="C23" s="441"/>
      <c r="D23" s="397"/>
      <c r="E23" s="397"/>
      <c r="F23" s="397"/>
      <c r="G23" s="397"/>
      <c r="H23" s="442"/>
      <c r="I23" s="354" t="n">
        <f aca="false">SUM(C23:H23)</f>
        <v>0</v>
      </c>
      <c r="J23" s="242" t="n">
        <v>0</v>
      </c>
      <c r="K23" s="442" t="n">
        <v>0</v>
      </c>
      <c r="L23" s="441" t="n">
        <v>1</v>
      </c>
      <c r="M23" s="397" t="n">
        <v>1</v>
      </c>
      <c r="N23" s="442" t="n">
        <v>1</v>
      </c>
      <c r="O23" s="432" t="n">
        <f aca="false">I23/6</f>
        <v>0</v>
      </c>
      <c r="P23" s="443" t="n">
        <v>0</v>
      </c>
      <c r="Q23" s="366" t="n">
        <v>0</v>
      </c>
      <c r="R23" s="128" t="n">
        <v>0</v>
      </c>
      <c r="S23" s="444" t="n">
        <v>0</v>
      </c>
      <c r="T23" s="445" t="n">
        <v>0</v>
      </c>
      <c r="V23" s="390"/>
      <c r="W23" s="390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9"/>
      <c r="AK23" s="499"/>
      <c r="AL23" s="499"/>
      <c r="AM23" s="500"/>
      <c r="AN23" s="500"/>
      <c r="AO23" s="500"/>
    </row>
    <row r="24" s="110" customFormat="true" ht="13.7" hidden="false" customHeight="true" outlineLevel="0" collapsed="false">
      <c r="A24" s="224"/>
      <c r="B24" s="60" t="n">
        <v>19</v>
      </c>
      <c r="C24" s="441"/>
      <c r="D24" s="397"/>
      <c r="E24" s="397"/>
      <c r="F24" s="397"/>
      <c r="G24" s="397"/>
      <c r="H24" s="442"/>
      <c r="I24" s="354" t="n">
        <f aca="false">SUM(C24:H24)</f>
        <v>0</v>
      </c>
      <c r="J24" s="242" t="n">
        <v>0</v>
      </c>
      <c r="K24" s="442" t="n">
        <v>0</v>
      </c>
      <c r="L24" s="441" t="s">
        <v>25</v>
      </c>
      <c r="M24" s="397" t="n">
        <v>1</v>
      </c>
      <c r="N24" s="442" t="n">
        <v>2</v>
      </c>
      <c r="O24" s="432" t="n">
        <f aca="false">I24/6</f>
        <v>0</v>
      </c>
      <c r="P24" s="443" t="n">
        <v>0</v>
      </c>
      <c r="Q24" s="366" t="n">
        <v>0</v>
      </c>
      <c r="R24" s="128" t="s">
        <v>25</v>
      </c>
      <c r="S24" s="444" t="n">
        <v>0</v>
      </c>
      <c r="T24" s="445" t="n">
        <v>0</v>
      </c>
      <c r="V24" s="390"/>
      <c r="W24" s="390"/>
      <c r="X24" s="498"/>
      <c r="Y24" s="498"/>
      <c r="Z24" s="498"/>
      <c r="AA24" s="498"/>
      <c r="AB24" s="498"/>
      <c r="AC24" s="498"/>
      <c r="AD24" s="498"/>
      <c r="AE24" s="498"/>
      <c r="AF24" s="498"/>
      <c r="AG24" s="498"/>
      <c r="AH24" s="498"/>
      <c r="AI24" s="498"/>
      <c r="AJ24" s="499"/>
      <c r="AK24" s="499"/>
      <c r="AL24" s="499"/>
      <c r="AM24" s="500"/>
      <c r="AN24" s="500"/>
      <c r="AO24" s="500"/>
    </row>
    <row r="25" s="110" customFormat="true" ht="13.7" hidden="false" customHeight="true" outlineLevel="0" collapsed="false">
      <c r="A25" s="224"/>
      <c r="B25" s="60" t="n">
        <v>20</v>
      </c>
      <c r="C25" s="441"/>
      <c r="D25" s="397"/>
      <c r="E25" s="397"/>
      <c r="F25" s="397"/>
      <c r="G25" s="397"/>
      <c r="H25" s="442"/>
      <c r="I25" s="354" t="n">
        <f aca="false">SUM(C25:H25)</f>
        <v>0</v>
      </c>
      <c r="J25" s="242" t="n">
        <v>0</v>
      </c>
      <c r="K25" s="442" t="n">
        <v>0</v>
      </c>
      <c r="L25" s="441" t="s">
        <v>25</v>
      </c>
      <c r="M25" s="397" t="n">
        <v>2</v>
      </c>
      <c r="N25" s="442" t="n">
        <v>1</v>
      </c>
      <c r="O25" s="432" t="n">
        <f aca="false">I25/6</f>
        <v>0</v>
      </c>
      <c r="P25" s="443" t="n">
        <v>0</v>
      </c>
      <c r="Q25" s="366" t="n">
        <v>0</v>
      </c>
      <c r="R25" s="128" t="s">
        <v>25</v>
      </c>
      <c r="S25" s="444" t="n">
        <v>0</v>
      </c>
      <c r="T25" s="445" t="n">
        <v>0</v>
      </c>
      <c r="V25" s="390"/>
      <c r="W25" s="390"/>
      <c r="X25" s="498"/>
      <c r="Y25" s="498"/>
      <c r="Z25" s="498"/>
      <c r="AA25" s="498"/>
      <c r="AB25" s="498"/>
      <c r="AC25" s="498"/>
      <c r="AD25" s="498"/>
      <c r="AE25" s="498"/>
      <c r="AF25" s="498"/>
      <c r="AG25" s="498"/>
      <c r="AH25" s="498"/>
      <c r="AI25" s="498"/>
      <c r="AJ25" s="499"/>
      <c r="AK25" s="499"/>
      <c r="AL25" s="499"/>
      <c r="AM25" s="500"/>
      <c r="AN25" s="500"/>
      <c r="AO25" s="500"/>
    </row>
    <row r="26" s="110" customFormat="true" ht="13.7" hidden="false" customHeight="true" outlineLevel="0" collapsed="false">
      <c r="A26" s="224"/>
      <c r="B26" s="60" t="n">
        <v>21</v>
      </c>
      <c r="C26" s="441"/>
      <c r="D26" s="397"/>
      <c r="E26" s="397"/>
      <c r="F26" s="397"/>
      <c r="G26" s="397"/>
      <c r="H26" s="442"/>
      <c r="I26" s="354" t="n">
        <f aca="false">SUM(C26:H26)</f>
        <v>0</v>
      </c>
      <c r="J26" s="242" t="n">
        <v>0</v>
      </c>
      <c r="K26" s="442" t="n">
        <v>0</v>
      </c>
      <c r="L26" s="441" t="n">
        <v>2</v>
      </c>
      <c r="M26" s="397" t="n">
        <v>1</v>
      </c>
      <c r="N26" s="442" t="n">
        <v>1</v>
      </c>
      <c r="O26" s="432" t="n">
        <f aca="false">I26/6</f>
        <v>0</v>
      </c>
      <c r="P26" s="443" t="n">
        <v>0</v>
      </c>
      <c r="Q26" s="366" t="n">
        <v>0</v>
      </c>
      <c r="R26" s="128" t="n">
        <v>0</v>
      </c>
      <c r="S26" s="444" t="n">
        <v>0</v>
      </c>
      <c r="T26" s="445" t="n">
        <v>0</v>
      </c>
      <c r="V26" s="390"/>
      <c r="W26" s="390"/>
      <c r="X26" s="498"/>
      <c r="Y26" s="498"/>
      <c r="Z26" s="498"/>
      <c r="AA26" s="498"/>
      <c r="AB26" s="498"/>
      <c r="AC26" s="498"/>
      <c r="AD26" s="498"/>
      <c r="AE26" s="498"/>
      <c r="AF26" s="498"/>
      <c r="AG26" s="498"/>
      <c r="AH26" s="498"/>
      <c r="AI26" s="498"/>
      <c r="AJ26" s="499"/>
      <c r="AK26" s="499"/>
      <c r="AL26" s="499"/>
      <c r="AM26" s="500"/>
      <c r="AN26" s="500"/>
      <c r="AO26" s="500"/>
    </row>
    <row r="27" s="110" customFormat="true" ht="13.7" hidden="false" customHeight="true" outlineLevel="0" collapsed="false">
      <c r="A27" s="106" t="n">
        <v>6</v>
      </c>
      <c r="B27" s="167" t="n">
        <v>22</v>
      </c>
      <c r="C27" s="451"/>
      <c r="D27" s="452"/>
      <c r="E27" s="452"/>
      <c r="F27" s="452"/>
      <c r="G27" s="452"/>
      <c r="H27" s="453"/>
      <c r="I27" s="447" t="n">
        <f aca="false">SUM(C27:H27)</f>
        <v>0</v>
      </c>
      <c r="J27" s="473" t="n">
        <v>0</v>
      </c>
      <c r="K27" s="453" t="n">
        <v>0</v>
      </c>
      <c r="L27" s="451" t="s">
        <v>25</v>
      </c>
      <c r="M27" s="452" t="n">
        <v>0</v>
      </c>
      <c r="N27" s="453" t="n">
        <v>2</v>
      </c>
      <c r="O27" s="454" t="n">
        <f aca="false">I27/6</f>
        <v>0</v>
      </c>
      <c r="P27" s="455" t="n">
        <v>0</v>
      </c>
      <c r="Q27" s="456" t="n">
        <v>0</v>
      </c>
      <c r="R27" s="457" t="s">
        <v>25</v>
      </c>
      <c r="S27" s="458" t="n">
        <v>0</v>
      </c>
      <c r="T27" s="459" t="n">
        <v>0</v>
      </c>
      <c r="V27" s="390"/>
      <c r="W27" s="390"/>
      <c r="X27" s="498"/>
      <c r="Y27" s="498"/>
      <c r="Z27" s="498"/>
      <c r="AA27" s="498"/>
      <c r="AB27" s="498"/>
      <c r="AC27" s="498"/>
      <c r="AD27" s="498"/>
      <c r="AE27" s="498"/>
      <c r="AF27" s="498"/>
      <c r="AG27" s="498"/>
      <c r="AH27" s="498"/>
      <c r="AI27" s="498"/>
      <c r="AJ27" s="499"/>
      <c r="AK27" s="499"/>
      <c r="AL27" s="499"/>
      <c r="AM27" s="500"/>
      <c r="AN27" s="500"/>
      <c r="AO27" s="500"/>
    </row>
    <row r="28" s="110" customFormat="true" ht="13.7" hidden="false" customHeight="true" outlineLevel="0" collapsed="false">
      <c r="A28" s="106"/>
      <c r="B28" s="164" t="n">
        <v>23</v>
      </c>
      <c r="C28" s="441"/>
      <c r="D28" s="397"/>
      <c r="E28" s="397"/>
      <c r="F28" s="397"/>
      <c r="G28" s="397"/>
      <c r="H28" s="442"/>
      <c r="I28" s="354" t="n">
        <f aca="false">SUM(C28:H28)</f>
        <v>0</v>
      </c>
      <c r="J28" s="242" t="n">
        <v>0</v>
      </c>
      <c r="K28" s="442" t="n">
        <v>0</v>
      </c>
      <c r="L28" s="441" t="s">
        <v>25</v>
      </c>
      <c r="M28" s="397" t="n">
        <v>4</v>
      </c>
      <c r="N28" s="442" t="n">
        <v>2</v>
      </c>
      <c r="O28" s="432" t="n">
        <f aca="false">I28/6</f>
        <v>0</v>
      </c>
      <c r="P28" s="443" t="n">
        <v>0</v>
      </c>
      <c r="Q28" s="366" t="n">
        <v>0</v>
      </c>
      <c r="R28" s="128" t="s">
        <v>25</v>
      </c>
      <c r="S28" s="444" t="n">
        <v>0.01</v>
      </c>
      <c r="T28" s="445" t="n">
        <v>0</v>
      </c>
      <c r="V28" s="390"/>
      <c r="W28" s="390"/>
      <c r="X28" s="498"/>
      <c r="Y28" s="498"/>
      <c r="Z28" s="498"/>
      <c r="AA28" s="498"/>
      <c r="AB28" s="498"/>
      <c r="AC28" s="498"/>
      <c r="AD28" s="498"/>
      <c r="AE28" s="498"/>
      <c r="AF28" s="498"/>
      <c r="AG28" s="498"/>
      <c r="AH28" s="498"/>
      <c r="AI28" s="498"/>
      <c r="AJ28" s="499"/>
      <c r="AK28" s="499"/>
      <c r="AL28" s="499"/>
      <c r="AM28" s="500"/>
      <c r="AN28" s="500"/>
      <c r="AO28" s="500"/>
    </row>
    <row r="29" s="110" customFormat="true" ht="13.7" hidden="false" customHeight="true" outlineLevel="0" collapsed="false">
      <c r="A29" s="106"/>
      <c r="B29" s="164" t="n">
        <v>24</v>
      </c>
      <c r="C29" s="441"/>
      <c r="D29" s="397"/>
      <c r="E29" s="397"/>
      <c r="F29" s="397"/>
      <c r="G29" s="397"/>
      <c r="H29" s="442"/>
      <c r="I29" s="354" t="n">
        <f aca="false">SUM(C29:H29)</f>
        <v>0</v>
      </c>
      <c r="J29" s="242" t="n">
        <v>0</v>
      </c>
      <c r="K29" s="442" t="n">
        <v>0</v>
      </c>
      <c r="L29" s="441" t="n">
        <v>1</v>
      </c>
      <c r="M29" s="397" t="n">
        <v>1</v>
      </c>
      <c r="N29" s="442" t="n">
        <v>0</v>
      </c>
      <c r="O29" s="432" t="n">
        <f aca="false">I29/6</f>
        <v>0</v>
      </c>
      <c r="P29" s="443" t="n">
        <v>0</v>
      </c>
      <c r="Q29" s="366" t="n">
        <v>0</v>
      </c>
      <c r="R29" s="128" t="n">
        <v>0</v>
      </c>
      <c r="S29" s="444" t="n">
        <v>0</v>
      </c>
      <c r="T29" s="445" t="n">
        <v>0</v>
      </c>
      <c r="V29" s="390"/>
      <c r="W29" s="390"/>
      <c r="X29" s="498"/>
      <c r="Y29" s="498"/>
      <c r="Z29" s="498"/>
      <c r="AA29" s="498"/>
      <c r="AB29" s="498"/>
      <c r="AC29" s="498"/>
      <c r="AD29" s="498"/>
      <c r="AE29" s="498"/>
      <c r="AF29" s="498"/>
      <c r="AG29" s="498"/>
      <c r="AH29" s="498"/>
      <c r="AI29" s="498"/>
      <c r="AJ29" s="499"/>
      <c r="AK29" s="499"/>
      <c r="AL29" s="499"/>
      <c r="AM29" s="500"/>
      <c r="AN29" s="500"/>
      <c r="AO29" s="500"/>
    </row>
    <row r="30" s="110" customFormat="true" ht="13.7" hidden="false" customHeight="true" outlineLevel="0" collapsed="false">
      <c r="A30" s="106"/>
      <c r="B30" s="165" t="n">
        <v>25</v>
      </c>
      <c r="C30" s="462"/>
      <c r="D30" s="463"/>
      <c r="E30" s="463"/>
      <c r="F30" s="463"/>
      <c r="G30" s="463"/>
      <c r="H30" s="464"/>
      <c r="I30" s="465" t="n">
        <f aca="false">SUM(C30:H30)</f>
        <v>0</v>
      </c>
      <c r="J30" s="466" t="n">
        <v>0</v>
      </c>
      <c r="K30" s="464" t="n">
        <v>0</v>
      </c>
      <c r="L30" s="462" t="s">
        <v>25</v>
      </c>
      <c r="M30" s="463" t="n">
        <v>1</v>
      </c>
      <c r="N30" s="464" t="n">
        <v>1</v>
      </c>
      <c r="O30" s="467" t="n">
        <f aca="false">I30/6</f>
        <v>0</v>
      </c>
      <c r="P30" s="468" t="n">
        <v>0</v>
      </c>
      <c r="Q30" s="469" t="n">
        <v>0</v>
      </c>
      <c r="R30" s="470" t="s">
        <v>25</v>
      </c>
      <c r="S30" s="471" t="n">
        <v>0</v>
      </c>
      <c r="T30" s="472" t="n">
        <v>0</v>
      </c>
      <c r="V30" s="390"/>
      <c r="W30" s="390"/>
      <c r="X30" s="498"/>
      <c r="Y30" s="498"/>
      <c r="Z30" s="498"/>
      <c r="AA30" s="498"/>
      <c r="AB30" s="498"/>
      <c r="AC30" s="498"/>
      <c r="AD30" s="498"/>
      <c r="AE30" s="498"/>
      <c r="AF30" s="498"/>
      <c r="AG30" s="498"/>
      <c r="AH30" s="498"/>
      <c r="AI30" s="498"/>
      <c r="AJ30" s="499"/>
      <c r="AK30" s="499"/>
      <c r="AL30" s="499"/>
      <c r="AM30" s="500"/>
      <c r="AN30" s="500"/>
      <c r="AO30" s="500"/>
    </row>
    <row r="31" s="110" customFormat="true" ht="13.7" hidden="false" customHeight="true" outlineLevel="0" collapsed="false">
      <c r="A31" s="232" t="n">
        <v>7</v>
      </c>
      <c r="B31" s="167" t="n">
        <v>26</v>
      </c>
      <c r="C31" s="451"/>
      <c r="D31" s="452"/>
      <c r="E31" s="452"/>
      <c r="F31" s="452"/>
      <c r="G31" s="452"/>
      <c r="H31" s="453"/>
      <c r="I31" s="447" t="n">
        <f aca="false">SUM(C31:H31)</f>
        <v>0</v>
      </c>
      <c r="J31" s="242" t="n">
        <v>0</v>
      </c>
      <c r="K31" s="442" t="n">
        <v>0</v>
      </c>
      <c r="L31" s="441" t="s">
        <v>25</v>
      </c>
      <c r="M31" s="397" t="n">
        <v>1</v>
      </c>
      <c r="N31" s="442" t="n">
        <v>1</v>
      </c>
      <c r="O31" s="432" t="n">
        <f aca="false">I31/6</f>
        <v>0</v>
      </c>
      <c r="P31" s="443" t="n">
        <v>0</v>
      </c>
      <c r="Q31" s="366" t="n">
        <v>0</v>
      </c>
      <c r="R31" s="128" t="s">
        <v>25</v>
      </c>
      <c r="S31" s="444" t="n">
        <v>0</v>
      </c>
      <c r="T31" s="445" t="n">
        <v>0</v>
      </c>
      <c r="V31" s="390"/>
      <c r="W31" s="390"/>
      <c r="X31" s="498"/>
      <c r="Y31" s="498"/>
      <c r="Z31" s="498"/>
      <c r="AA31" s="498"/>
      <c r="AB31" s="498"/>
      <c r="AC31" s="498"/>
      <c r="AD31" s="498"/>
      <c r="AE31" s="498"/>
      <c r="AF31" s="498"/>
      <c r="AG31" s="498"/>
      <c r="AH31" s="498"/>
      <c r="AI31" s="498"/>
      <c r="AJ31" s="499"/>
      <c r="AK31" s="499"/>
      <c r="AL31" s="499"/>
      <c r="AM31" s="500"/>
      <c r="AN31" s="500"/>
      <c r="AO31" s="500"/>
    </row>
    <row r="32" s="110" customFormat="true" ht="13.7" hidden="false" customHeight="true" outlineLevel="0" collapsed="false">
      <c r="A32" s="232"/>
      <c r="B32" s="164" t="n">
        <v>27</v>
      </c>
      <c r="C32" s="441"/>
      <c r="D32" s="397"/>
      <c r="E32" s="397"/>
      <c r="F32" s="397"/>
      <c r="G32" s="397"/>
      <c r="H32" s="442"/>
      <c r="I32" s="354" t="n">
        <f aca="false">SUM(C32:H32)</f>
        <v>0</v>
      </c>
      <c r="J32" s="242" t="n">
        <v>0</v>
      </c>
      <c r="K32" s="442" t="n">
        <v>0</v>
      </c>
      <c r="L32" s="441" t="s">
        <v>25</v>
      </c>
      <c r="M32" s="397" t="n">
        <v>1</v>
      </c>
      <c r="N32" s="442" t="n">
        <v>0</v>
      </c>
      <c r="O32" s="432" t="n">
        <f aca="false">I32/6</f>
        <v>0</v>
      </c>
      <c r="P32" s="443" t="n">
        <v>0</v>
      </c>
      <c r="Q32" s="366" t="n">
        <v>0</v>
      </c>
      <c r="R32" s="128" t="s">
        <v>25</v>
      </c>
      <c r="S32" s="444" t="n">
        <v>0</v>
      </c>
      <c r="T32" s="445" t="n">
        <v>0</v>
      </c>
      <c r="V32" s="390"/>
      <c r="W32" s="390"/>
      <c r="X32" s="498"/>
      <c r="Y32" s="498"/>
      <c r="Z32" s="498"/>
      <c r="AA32" s="498"/>
      <c r="AB32" s="498"/>
      <c r="AC32" s="498"/>
      <c r="AD32" s="498"/>
      <c r="AE32" s="498"/>
      <c r="AF32" s="498"/>
      <c r="AG32" s="498"/>
      <c r="AH32" s="498"/>
      <c r="AI32" s="498"/>
      <c r="AJ32" s="499"/>
      <c r="AK32" s="499"/>
      <c r="AL32" s="499"/>
      <c r="AM32" s="500"/>
      <c r="AN32" s="500"/>
      <c r="AO32" s="500"/>
    </row>
    <row r="33" s="110" customFormat="true" ht="13.7" hidden="false" customHeight="true" outlineLevel="0" collapsed="false">
      <c r="A33" s="232"/>
      <c r="B33" s="164" t="n">
        <v>28</v>
      </c>
      <c r="C33" s="441"/>
      <c r="D33" s="397"/>
      <c r="E33" s="397"/>
      <c r="F33" s="397"/>
      <c r="G33" s="397"/>
      <c r="H33" s="442"/>
      <c r="I33" s="354" t="n">
        <f aca="false">SUM(C33:H33)</f>
        <v>0</v>
      </c>
      <c r="J33" s="242" t="n">
        <v>0</v>
      </c>
      <c r="K33" s="442" t="n">
        <v>0</v>
      </c>
      <c r="L33" s="441" t="n">
        <v>1</v>
      </c>
      <c r="M33" s="397" t="n">
        <v>1</v>
      </c>
      <c r="N33" s="442" t="n">
        <v>1</v>
      </c>
      <c r="O33" s="432" t="n">
        <f aca="false">I33/6</f>
        <v>0</v>
      </c>
      <c r="P33" s="443" t="n">
        <v>0</v>
      </c>
      <c r="Q33" s="366" t="n">
        <v>0</v>
      </c>
      <c r="R33" s="128" t="n">
        <v>0</v>
      </c>
      <c r="S33" s="444" t="n">
        <v>0</v>
      </c>
      <c r="T33" s="445" t="n">
        <v>0</v>
      </c>
      <c r="V33" s="390"/>
      <c r="W33" s="390"/>
      <c r="X33" s="498"/>
      <c r="Y33" s="498"/>
      <c r="Z33" s="498"/>
      <c r="AA33" s="498"/>
      <c r="AB33" s="498"/>
      <c r="AC33" s="498"/>
      <c r="AD33" s="498"/>
      <c r="AE33" s="498"/>
      <c r="AF33" s="498"/>
      <c r="AG33" s="498"/>
      <c r="AH33" s="498"/>
      <c r="AI33" s="498"/>
      <c r="AJ33" s="499"/>
      <c r="AK33" s="499"/>
      <c r="AL33" s="499"/>
      <c r="AM33" s="500"/>
      <c r="AN33" s="500"/>
      <c r="AO33" s="500"/>
    </row>
    <row r="34" s="110" customFormat="true" ht="13.7" hidden="false" customHeight="true" outlineLevel="0" collapsed="false">
      <c r="A34" s="232"/>
      <c r="B34" s="164" t="n">
        <v>29</v>
      </c>
      <c r="C34" s="441"/>
      <c r="D34" s="397"/>
      <c r="E34" s="397"/>
      <c r="F34" s="397"/>
      <c r="G34" s="397"/>
      <c r="H34" s="442"/>
      <c r="I34" s="354" t="n">
        <f aca="false">SUM(C34:H34)</f>
        <v>0</v>
      </c>
      <c r="J34" s="242" t="n">
        <v>0</v>
      </c>
      <c r="K34" s="442" t="n">
        <v>0</v>
      </c>
      <c r="L34" s="441" t="n">
        <v>1</v>
      </c>
      <c r="M34" s="397" t="n">
        <v>1</v>
      </c>
      <c r="N34" s="442" t="n">
        <v>4</v>
      </c>
      <c r="O34" s="432" t="n">
        <f aca="false">I34/6</f>
        <v>0</v>
      </c>
      <c r="P34" s="443" t="n">
        <v>0</v>
      </c>
      <c r="Q34" s="366" t="n">
        <v>0</v>
      </c>
      <c r="R34" s="128" t="n">
        <v>0</v>
      </c>
      <c r="S34" s="444" t="n">
        <v>0</v>
      </c>
      <c r="T34" s="445" t="n">
        <v>0.01</v>
      </c>
      <c r="V34" s="390"/>
      <c r="W34" s="390"/>
      <c r="X34" s="498"/>
      <c r="Y34" s="498"/>
      <c r="Z34" s="498"/>
      <c r="AA34" s="498"/>
      <c r="AB34" s="498"/>
      <c r="AC34" s="498"/>
      <c r="AD34" s="498"/>
      <c r="AE34" s="498"/>
      <c r="AF34" s="498"/>
      <c r="AG34" s="498"/>
      <c r="AH34" s="498"/>
      <c r="AI34" s="498"/>
      <c r="AJ34" s="499"/>
      <c r="AK34" s="499"/>
      <c r="AL34" s="499"/>
      <c r="AM34" s="500"/>
      <c r="AN34" s="500"/>
      <c r="AO34" s="500"/>
    </row>
    <row r="35" s="110" customFormat="true" ht="13.7" hidden="false" customHeight="true" outlineLevel="0" collapsed="false">
      <c r="A35" s="232"/>
      <c r="B35" s="164" t="n">
        <v>30</v>
      </c>
      <c r="C35" s="441"/>
      <c r="D35" s="397"/>
      <c r="E35" s="397"/>
      <c r="F35" s="397"/>
      <c r="G35" s="397"/>
      <c r="H35" s="442"/>
      <c r="I35" s="354" t="n">
        <f aca="false">SUM(C35:H35)</f>
        <v>0</v>
      </c>
      <c r="J35" s="242" t="n">
        <v>0</v>
      </c>
      <c r="K35" s="442" t="n">
        <v>0</v>
      </c>
      <c r="L35" s="441" t="s">
        <v>25</v>
      </c>
      <c r="M35" s="397" t="n">
        <v>1</v>
      </c>
      <c r="N35" s="442" t="n">
        <v>0</v>
      </c>
      <c r="O35" s="432" t="n">
        <f aca="false">I35/6</f>
        <v>0</v>
      </c>
      <c r="P35" s="443" t="n">
        <v>0</v>
      </c>
      <c r="Q35" s="366" t="n">
        <v>0</v>
      </c>
      <c r="R35" s="128" t="s">
        <v>25</v>
      </c>
      <c r="S35" s="444" t="n">
        <v>0</v>
      </c>
      <c r="T35" s="445" t="n">
        <v>0</v>
      </c>
      <c r="U35" s="501"/>
      <c r="V35" s="390"/>
      <c r="W35" s="390"/>
      <c r="X35" s="498"/>
      <c r="Y35" s="498"/>
      <c r="Z35" s="498"/>
      <c r="AA35" s="498"/>
      <c r="AB35" s="498"/>
      <c r="AC35" s="498"/>
      <c r="AD35" s="498"/>
      <c r="AE35" s="498"/>
      <c r="AF35" s="498"/>
      <c r="AG35" s="498"/>
      <c r="AH35" s="498"/>
      <c r="AI35" s="498"/>
      <c r="AJ35" s="499"/>
      <c r="AK35" s="499"/>
      <c r="AL35" s="499"/>
      <c r="AM35" s="500"/>
      <c r="AN35" s="500"/>
      <c r="AO35" s="500"/>
    </row>
    <row r="36" s="110" customFormat="true" ht="13.7" hidden="false" customHeight="true" outlineLevel="0" collapsed="false">
      <c r="A36" s="106" t="n">
        <v>8</v>
      </c>
      <c r="B36" s="167" t="n">
        <v>31</v>
      </c>
      <c r="C36" s="451"/>
      <c r="D36" s="452"/>
      <c r="E36" s="452"/>
      <c r="F36" s="452"/>
      <c r="G36" s="452"/>
      <c r="H36" s="453"/>
      <c r="I36" s="447" t="n">
        <f aca="false">SUM(C36:H36)</f>
        <v>0</v>
      </c>
      <c r="J36" s="473" t="n">
        <v>0</v>
      </c>
      <c r="K36" s="453" t="n">
        <v>0</v>
      </c>
      <c r="L36" s="451" t="s">
        <v>25</v>
      </c>
      <c r="M36" s="452" t="n">
        <v>1</v>
      </c>
      <c r="N36" s="453" t="n">
        <v>5</v>
      </c>
      <c r="O36" s="454" t="n">
        <f aca="false">I36/6</f>
        <v>0</v>
      </c>
      <c r="P36" s="455" t="n">
        <v>0</v>
      </c>
      <c r="Q36" s="456" t="n">
        <v>0</v>
      </c>
      <c r="R36" s="457" t="s">
        <v>25</v>
      </c>
      <c r="S36" s="458" t="n">
        <v>0</v>
      </c>
      <c r="T36" s="459" t="n">
        <v>0.01</v>
      </c>
      <c r="U36" s="501"/>
      <c r="V36" s="390"/>
      <c r="W36" s="390"/>
      <c r="X36" s="498"/>
      <c r="Y36" s="498"/>
      <c r="Z36" s="498"/>
      <c r="AA36" s="498"/>
      <c r="AB36" s="498"/>
      <c r="AC36" s="498"/>
      <c r="AD36" s="498"/>
      <c r="AE36" s="498"/>
      <c r="AF36" s="498"/>
      <c r="AG36" s="498"/>
      <c r="AH36" s="498"/>
      <c r="AI36" s="498"/>
      <c r="AJ36" s="499"/>
      <c r="AK36" s="499"/>
      <c r="AL36" s="499"/>
      <c r="AM36" s="500"/>
      <c r="AN36" s="500"/>
      <c r="AO36" s="500"/>
    </row>
    <row r="37" s="110" customFormat="true" ht="13.7" hidden="false" customHeight="true" outlineLevel="0" collapsed="false">
      <c r="A37" s="106"/>
      <c r="B37" s="60" t="n">
        <v>32</v>
      </c>
      <c r="C37" s="441"/>
      <c r="D37" s="397"/>
      <c r="E37" s="397"/>
      <c r="F37" s="397"/>
      <c r="G37" s="397"/>
      <c r="H37" s="442"/>
      <c r="I37" s="354" t="n">
        <f aca="false">SUM(C37:H37)</f>
        <v>0</v>
      </c>
      <c r="J37" s="242" t="n">
        <v>0</v>
      </c>
      <c r="K37" s="442" t="n">
        <v>0</v>
      </c>
      <c r="L37" s="441" t="s">
        <v>25</v>
      </c>
      <c r="M37" s="397" t="n">
        <v>1</v>
      </c>
      <c r="N37" s="442" t="n">
        <v>2</v>
      </c>
      <c r="O37" s="432" t="n">
        <f aca="false">I37/6</f>
        <v>0</v>
      </c>
      <c r="P37" s="443" t="n">
        <v>0</v>
      </c>
      <c r="Q37" s="366" t="n">
        <v>0</v>
      </c>
      <c r="R37" s="128" t="s">
        <v>25</v>
      </c>
      <c r="S37" s="444" t="n">
        <v>0</v>
      </c>
      <c r="T37" s="445" t="n">
        <v>0</v>
      </c>
      <c r="U37" s="501"/>
      <c r="V37" s="390"/>
      <c r="W37" s="390"/>
      <c r="X37" s="498"/>
      <c r="Y37" s="498"/>
      <c r="Z37" s="498"/>
      <c r="AA37" s="498"/>
      <c r="AB37" s="498"/>
      <c r="AC37" s="498"/>
      <c r="AD37" s="498"/>
      <c r="AE37" s="498"/>
      <c r="AF37" s="498"/>
      <c r="AG37" s="498"/>
      <c r="AH37" s="498"/>
      <c r="AI37" s="498"/>
      <c r="AJ37" s="499"/>
      <c r="AK37" s="499"/>
      <c r="AL37" s="499"/>
      <c r="AM37" s="500"/>
      <c r="AN37" s="500"/>
      <c r="AO37" s="500"/>
    </row>
    <row r="38" s="110" customFormat="true" ht="13.7" hidden="false" customHeight="true" outlineLevel="0" collapsed="false">
      <c r="A38" s="106"/>
      <c r="B38" s="164" t="n">
        <v>33</v>
      </c>
      <c r="C38" s="441"/>
      <c r="D38" s="397"/>
      <c r="E38" s="397"/>
      <c r="F38" s="397"/>
      <c r="G38" s="397"/>
      <c r="H38" s="442"/>
      <c r="I38" s="354" t="n">
        <f aca="false">SUM(C38:H38)</f>
        <v>0</v>
      </c>
      <c r="J38" s="242" t="n">
        <v>0</v>
      </c>
      <c r="K38" s="442" t="n">
        <v>0</v>
      </c>
      <c r="L38" s="441" t="s">
        <v>25</v>
      </c>
      <c r="M38" s="397" t="n">
        <v>3</v>
      </c>
      <c r="N38" s="442" t="n">
        <v>0</v>
      </c>
      <c r="O38" s="432" t="n">
        <f aca="false">I38/6</f>
        <v>0</v>
      </c>
      <c r="P38" s="443" t="n">
        <v>0</v>
      </c>
      <c r="Q38" s="366" t="n">
        <v>0</v>
      </c>
      <c r="R38" s="128" t="s">
        <v>25</v>
      </c>
      <c r="S38" s="444" t="n">
        <v>0.01</v>
      </c>
      <c r="T38" s="445" t="n">
        <v>0</v>
      </c>
      <c r="U38" s="501"/>
      <c r="V38" s="390"/>
      <c r="W38" s="390"/>
      <c r="X38" s="498"/>
      <c r="Y38" s="498"/>
      <c r="Z38" s="498"/>
      <c r="AA38" s="498"/>
      <c r="AB38" s="498"/>
      <c r="AC38" s="498"/>
      <c r="AD38" s="498"/>
      <c r="AE38" s="498"/>
      <c r="AF38" s="498"/>
      <c r="AG38" s="498"/>
      <c r="AH38" s="498"/>
      <c r="AI38" s="498"/>
      <c r="AJ38" s="499"/>
      <c r="AK38" s="499"/>
      <c r="AL38" s="499"/>
      <c r="AM38" s="500"/>
      <c r="AN38" s="500"/>
      <c r="AO38" s="500"/>
    </row>
    <row r="39" s="110" customFormat="true" ht="13.7" hidden="false" customHeight="true" outlineLevel="0" collapsed="false">
      <c r="A39" s="106"/>
      <c r="B39" s="165" t="n">
        <v>34</v>
      </c>
      <c r="C39" s="462"/>
      <c r="D39" s="463"/>
      <c r="E39" s="463"/>
      <c r="F39" s="463"/>
      <c r="G39" s="463"/>
      <c r="H39" s="464"/>
      <c r="I39" s="465" t="n">
        <f aca="false">SUM(C39:H39)</f>
        <v>0</v>
      </c>
      <c r="J39" s="466" t="n">
        <v>0</v>
      </c>
      <c r="K39" s="464" t="n">
        <v>0</v>
      </c>
      <c r="L39" s="462" t="n">
        <v>1</v>
      </c>
      <c r="M39" s="463" t="n">
        <v>0</v>
      </c>
      <c r="N39" s="464" t="n">
        <v>0</v>
      </c>
      <c r="O39" s="467" t="n">
        <f aca="false">I39/6</f>
        <v>0</v>
      </c>
      <c r="P39" s="468" t="n">
        <v>0</v>
      </c>
      <c r="Q39" s="469" t="n">
        <v>0</v>
      </c>
      <c r="R39" s="470" t="n">
        <v>0</v>
      </c>
      <c r="S39" s="471" t="n">
        <v>0</v>
      </c>
      <c r="T39" s="472" t="n">
        <v>0</v>
      </c>
      <c r="U39" s="501"/>
      <c r="V39" s="390"/>
      <c r="W39" s="390"/>
      <c r="X39" s="498"/>
      <c r="Y39" s="498"/>
      <c r="Z39" s="498"/>
      <c r="AA39" s="498"/>
      <c r="AB39" s="498"/>
      <c r="AC39" s="498"/>
      <c r="AD39" s="498"/>
      <c r="AE39" s="498"/>
      <c r="AF39" s="498"/>
      <c r="AG39" s="498"/>
      <c r="AH39" s="498"/>
      <c r="AI39" s="498"/>
      <c r="AJ39" s="499"/>
      <c r="AK39" s="499"/>
      <c r="AL39" s="499"/>
      <c r="AM39" s="500"/>
      <c r="AN39" s="500"/>
      <c r="AO39" s="500"/>
    </row>
    <row r="40" s="110" customFormat="true" ht="13.7" hidden="false" customHeight="true" outlineLevel="0" collapsed="false">
      <c r="A40" s="229" t="n">
        <v>9</v>
      </c>
      <c r="B40" s="238" t="n">
        <v>35</v>
      </c>
      <c r="C40" s="441"/>
      <c r="D40" s="397"/>
      <c r="E40" s="397"/>
      <c r="F40" s="397"/>
      <c r="G40" s="397"/>
      <c r="H40" s="442"/>
      <c r="I40" s="354" t="n">
        <f aca="false">SUM(C40:H40)</f>
        <v>0</v>
      </c>
      <c r="J40" s="242" t="n">
        <v>0</v>
      </c>
      <c r="K40" s="442" t="n">
        <v>0</v>
      </c>
      <c r="L40" s="441" t="s">
        <v>25</v>
      </c>
      <c r="M40" s="397" t="n">
        <v>0</v>
      </c>
      <c r="N40" s="442" t="n">
        <v>1</v>
      </c>
      <c r="O40" s="432" t="n">
        <f aca="false">I40/6</f>
        <v>0</v>
      </c>
      <c r="P40" s="443" t="n">
        <v>0</v>
      </c>
      <c r="Q40" s="366" t="n">
        <v>0</v>
      </c>
      <c r="R40" s="128" t="s">
        <v>25</v>
      </c>
      <c r="S40" s="444" t="n">
        <v>0</v>
      </c>
      <c r="T40" s="445" t="n">
        <v>0</v>
      </c>
      <c r="U40" s="501"/>
      <c r="V40" s="390"/>
      <c r="W40" s="390"/>
      <c r="X40" s="498"/>
      <c r="Y40" s="498"/>
      <c r="Z40" s="498"/>
      <c r="AA40" s="498"/>
      <c r="AB40" s="498"/>
      <c r="AC40" s="498"/>
      <c r="AD40" s="498"/>
      <c r="AE40" s="498"/>
      <c r="AF40" s="498"/>
      <c r="AG40" s="498"/>
      <c r="AH40" s="498"/>
      <c r="AI40" s="498"/>
      <c r="AJ40" s="499"/>
      <c r="AK40" s="499"/>
      <c r="AL40" s="499"/>
      <c r="AM40" s="500"/>
      <c r="AN40" s="500"/>
      <c r="AO40" s="500"/>
    </row>
    <row r="41" s="110" customFormat="true" ht="13.7" hidden="false" customHeight="true" outlineLevel="0" collapsed="false">
      <c r="A41" s="229"/>
      <c r="B41" s="238" t="n">
        <v>36</v>
      </c>
      <c r="C41" s="441"/>
      <c r="D41" s="397"/>
      <c r="E41" s="397"/>
      <c r="F41" s="397"/>
      <c r="G41" s="397"/>
      <c r="H41" s="442"/>
      <c r="I41" s="354" t="n">
        <f aca="false">SUM(C41:H41)</f>
        <v>0</v>
      </c>
      <c r="J41" s="242" t="n">
        <v>0</v>
      </c>
      <c r="K41" s="442" t="n">
        <v>0</v>
      </c>
      <c r="L41" s="441" t="s">
        <v>25</v>
      </c>
      <c r="M41" s="397" t="n">
        <v>1</v>
      </c>
      <c r="N41" s="442" t="n">
        <v>2</v>
      </c>
      <c r="O41" s="432" t="n">
        <f aca="false">I41/6</f>
        <v>0</v>
      </c>
      <c r="P41" s="443" t="n">
        <v>0</v>
      </c>
      <c r="Q41" s="366" t="n">
        <v>0</v>
      </c>
      <c r="R41" s="128" t="s">
        <v>25</v>
      </c>
      <c r="S41" s="444" t="n">
        <v>0</v>
      </c>
      <c r="T41" s="445" t="n">
        <v>0</v>
      </c>
      <c r="V41" s="390"/>
      <c r="W41" s="390"/>
      <c r="X41" s="498"/>
      <c r="Y41" s="498"/>
      <c r="Z41" s="498"/>
      <c r="AA41" s="498"/>
      <c r="AB41" s="498"/>
      <c r="AC41" s="498"/>
      <c r="AD41" s="498"/>
      <c r="AE41" s="498"/>
      <c r="AF41" s="498"/>
      <c r="AG41" s="498"/>
      <c r="AH41" s="498"/>
      <c r="AI41" s="498"/>
      <c r="AJ41" s="499"/>
      <c r="AK41" s="499"/>
      <c r="AL41" s="499"/>
      <c r="AM41" s="500"/>
      <c r="AN41" s="500"/>
      <c r="AO41" s="500"/>
    </row>
    <row r="42" s="110" customFormat="true" ht="13.7" hidden="false" customHeight="true" outlineLevel="0" collapsed="false">
      <c r="A42" s="229"/>
      <c r="B42" s="238" t="n">
        <v>37</v>
      </c>
      <c r="C42" s="441"/>
      <c r="D42" s="397"/>
      <c r="E42" s="397"/>
      <c r="F42" s="397"/>
      <c r="G42" s="397"/>
      <c r="H42" s="442"/>
      <c r="I42" s="354" t="n">
        <f aca="false">SUM(C42:H42)</f>
        <v>0</v>
      </c>
      <c r="J42" s="242" t="n">
        <v>0</v>
      </c>
      <c r="K42" s="442" t="n">
        <v>0</v>
      </c>
      <c r="L42" s="441" t="s">
        <v>25</v>
      </c>
      <c r="M42" s="397" t="n">
        <v>0</v>
      </c>
      <c r="N42" s="442" t="n">
        <v>2</v>
      </c>
      <c r="O42" s="432" t="n">
        <f aca="false">I42/6</f>
        <v>0</v>
      </c>
      <c r="P42" s="443" t="n">
        <v>0</v>
      </c>
      <c r="Q42" s="366" t="n">
        <v>0</v>
      </c>
      <c r="R42" s="128" t="s">
        <v>25</v>
      </c>
      <c r="S42" s="444" t="n">
        <v>0</v>
      </c>
      <c r="T42" s="445" t="n">
        <v>0</v>
      </c>
      <c r="V42" s="390"/>
      <c r="W42" s="390"/>
      <c r="X42" s="498"/>
      <c r="Y42" s="498"/>
      <c r="Z42" s="498"/>
      <c r="AA42" s="498"/>
      <c r="AB42" s="498"/>
      <c r="AC42" s="498"/>
      <c r="AD42" s="498"/>
      <c r="AE42" s="498"/>
      <c r="AF42" s="498"/>
      <c r="AG42" s="498"/>
      <c r="AH42" s="498"/>
      <c r="AI42" s="498"/>
      <c r="AJ42" s="499"/>
      <c r="AK42" s="499"/>
      <c r="AL42" s="499"/>
      <c r="AM42" s="500"/>
      <c r="AN42" s="500"/>
      <c r="AO42" s="500"/>
    </row>
    <row r="43" s="110" customFormat="true" ht="13.7" hidden="false" customHeight="true" outlineLevel="0" collapsed="false">
      <c r="A43" s="229"/>
      <c r="B43" s="238" t="n">
        <v>38</v>
      </c>
      <c r="C43" s="441"/>
      <c r="D43" s="397"/>
      <c r="E43" s="397"/>
      <c r="F43" s="397"/>
      <c r="G43" s="397"/>
      <c r="H43" s="442"/>
      <c r="I43" s="354" t="n">
        <f aca="false">SUM(C43:H43)</f>
        <v>0</v>
      </c>
      <c r="J43" s="242" t="n">
        <v>0</v>
      </c>
      <c r="K43" s="442" t="n">
        <v>0</v>
      </c>
      <c r="L43" s="441" t="s">
        <v>25</v>
      </c>
      <c r="M43" s="397" t="n">
        <v>0</v>
      </c>
      <c r="N43" s="442" t="n">
        <v>4</v>
      </c>
      <c r="O43" s="432" t="n">
        <f aca="false">I43/6</f>
        <v>0</v>
      </c>
      <c r="P43" s="443" t="n">
        <v>0</v>
      </c>
      <c r="Q43" s="366" t="n">
        <v>0</v>
      </c>
      <c r="R43" s="128" t="s">
        <v>25</v>
      </c>
      <c r="S43" s="444" t="n">
        <v>0</v>
      </c>
      <c r="T43" s="445" t="n">
        <v>0.01</v>
      </c>
      <c r="V43" s="390"/>
      <c r="W43" s="390"/>
      <c r="X43" s="498"/>
      <c r="Y43" s="498"/>
      <c r="Z43" s="498"/>
      <c r="AA43" s="498"/>
      <c r="AB43" s="498"/>
      <c r="AC43" s="498"/>
      <c r="AD43" s="498"/>
      <c r="AE43" s="498"/>
      <c r="AF43" s="498"/>
      <c r="AG43" s="498"/>
      <c r="AH43" s="498"/>
      <c r="AI43" s="498"/>
      <c r="AJ43" s="499"/>
      <c r="AK43" s="499"/>
      <c r="AL43" s="499"/>
      <c r="AM43" s="500"/>
      <c r="AN43" s="500"/>
      <c r="AO43" s="500"/>
    </row>
    <row r="44" s="110" customFormat="true" ht="13.7" hidden="false" customHeight="true" outlineLevel="0" collapsed="false">
      <c r="A44" s="229"/>
      <c r="B44" s="318" t="n">
        <v>39</v>
      </c>
      <c r="C44" s="462"/>
      <c r="D44" s="463"/>
      <c r="E44" s="463"/>
      <c r="F44" s="463"/>
      <c r="G44" s="463"/>
      <c r="H44" s="464"/>
      <c r="I44" s="465" t="n">
        <f aca="false">SUM(C44:H44)</f>
        <v>0</v>
      </c>
      <c r="J44" s="466" t="n">
        <v>0</v>
      </c>
      <c r="K44" s="464" t="n">
        <v>0</v>
      </c>
      <c r="L44" s="462" t="s">
        <v>25</v>
      </c>
      <c r="M44" s="463" t="n">
        <v>0</v>
      </c>
      <c r="N44" s="464" t="n">
        <v>1</v>
      </c>
      <c r="O44" s="467" t="n">
        <f aca="false">I44/6</f>
        <v>0</v>
      </c>
      <c r="P44" s="468" t="n">
        <v>0</v>
      </c>
      <c r="Q44" s="469" t="n">
        <v>0</v>
      </c>
      <c r="R44" s="470" t="s">
        <v>25</v>
      </c>
      <c r="S44" s="471" t="n">
        <v>0</v>
      </c>
      <c r="T44" s="472" t="n">
        <v>0</v>
      </c>
      <c r="V44" s="390"/>
      <c r="W44" s="390"/>
      <c r="X44" s="498"/>
      <c r="Y44" s="498"/>
      <c r="Z44" s="498"/>
      <c r="AA44" s="498"/>
      <c r="AB44" s="498"/>
      <c r="AC44" s="498"/>
      <c r="AD44" s="498"/>
      <c r="AE44" s="498"/>
      <c r="AF44" s="498"/>
      <c r="AG44" s="498"/>
      <c r="AH44" s="498"/>
      <c r="AI44" s="498"/>
      <c r="AJ44" s="499"/>
      <c r="AK44" s="499"/>
      <c r="AL44" s="499"/>
      <c r="AM44" s="500"/>
      <c r="AN44" s="500"/>
      <c r="AO44" s="500"/>
    </row>
    <row r="45" s="110" customFormat="true" ht="13.7" hidden="false" customHeight="true" outlineLevel="0" collapsed="false">
      <c r="A45" s="232" t="n">
        <v>10</v>
      </c>
      <c r="B45" s="234" t="n">
        <v>40</v>
      </c>
      <c r="C45" s="451"/>
      <c r="D45" s="452"/>
      <c r="E45" s="452"/>
      <c r="F45" s="452"/>
      <c r="G45" s="452"/>
      <c r="H45" s="453"/>
      <c r="I45" s="354" t="n">
        <f aca="false">SUM(C45:H45)</f>
        <v>0</v>
      </c>
      <c r="J45" s="473" t="n">
        <v>0</v>
      </c>
      <c r="K45" s="453" t="n">
        <v>0</v>
      </c>
      <c r="L45" s="451" t="n">
        <v>1</v>
      </c>
      <c r="M45" s="452" t="n">
        <v>1</v>
      </c>
      <c r="N45" s="453" t="n">
        <v>1</v>
      </c>
      <c r="O45" s="432" t="n">
        <f aca="false">I45/6</f>
        <v>0</v>
      </c>
      <c r="P45" s="455" t="n">
        <v>0</v>
      </c>
      <c r="Q45" s="456" t="n">
        <v>0</v>
      </c>
      <c r="R45" s="128" t="n">
        <v>0</v>
      </c>
      <c r="S45" s="458" t="n">
        <v>0</v>
      </c>
      <c r="T45" s="459" t="n">
        <v>0</v>
      </c>
      <c r="V45" s="390"/>
      <c r="W45" s="390"/>
      <c r="X45" s="498"/>
      <c r="Y45" s="498"/>
      <c r="Z45" s="498"/>
      <c r="AA45" s="498"/>
      <c r="AB45" s="498"/>
      <c r="AC45" s="498"/>
      <c r="AD45" s="498"/>
      <c r="AE45" s="498"/>
      <c r="AF45" s="498"/>
      <c r="AG45" s="498"/>
      <c r="AH45" s="498"/>
      <c r="AI45" s="498"/>
      <c r="AJ45" s="499"/>
      <c r="AK45" s="499"/>
      <c r="AL45" s="499"/>
      <c r="AM45" s="500"/>
      <c r="AN45" s="500"/>
      <c r="AO45" s="500"/>
    </row>
    <row r="46" s="110" customFormat="true" ht="13.7" hidden="false" customHeight="true" outlineLevel="0" collapsed="false">
      <c r="A46" s="232"/>
      <c r="B46" s="238" t="n">
        <v>41</v>
      </c>
      <c r="C46" s="441"/>
      <c r="D46" s="397"/>
      <c r="E46" s="397"/>
      <c r="F46" s="397"/>
      <c r="G46" s="397"/>
      <c r="H46" s="442"/>
      <c r="I46" s="354" t="n">
        <f aca="false">SUM(C46:H46)</f>
        <v>0</v>
      </c>
      <c r="J46" s="242" t="n">
        <v>0</v>
      </c>
      <c r="K46" s="442" t="n">
        <v>0</v>
      </c>
      <c r="L46" s="441" t="n">
        <v>1</v>
      </c>
      <c r="M46" s="397" t="n">
        <v>0</v>
      </c>
      <c r="N46" s="442" t="n">
        <v>0</v>
      </c>
      <c r="O46" s="432" t="n">
        <f aca="false">I46/6</f>
        <v>0</v>
      </c>
      <c r="P46" s="443" t="n">
        <v>0</v>
      </c>
      <c r="Q46" s="366" t="n">
        <v>0</v>
      </c>
      <c r="R46" s="128" t="n">
        <v>0</v>
      </c>
      <c r="S46" s="444" t="n">
        <v>0</v>
      </c>
      <c r="T46" s="445" t="n">
        <v>0</v>
      </c>
      <c r="V46" s="390"/>
      <c r="W46" s="390"/>
      <c r="X46" s="498"/>
      <c r="Y46" s="498"/>
      <c r="Z46" s="498"/>
      <c r="AA46" s="498"/>
      <c r="AB46" s="498"/>
      <c r="AC46" s="498"/>
      <c r="AD46" s="498"/>
      <c r="AE46" s="498"/>
      <c r="AF46" s="498"/>
      <c r="AG46" s="498"/>
      <c r="AH46" s="498"/>
      <c r="AI46" s="498"/>
      <c r="AJ46" s="499"/>
      <c r="AK46" s="499"/>
      <c r="AL46" s="499"/>
      <c r="AM46" s="500"/>
      <c r="AN46" s="500"/>
      <c r="AO46" s="500"/>
    </row>
    <row r="47" s="110" customFormat="true" ht="13.7" hidden="false" customHeight="true" outlineLevel="0" collapsed="false">
      <c r="A47" s="232"/>
      <c r="B47" s="238" t="n">
        <v>42</v>
      </c>
      <c r="C47" s="49"/>
      <c r="D47" s="107"/>
      <c r="E47" s="107"/>
      <c r="F47" s="107"/>
      <c r="G47" s="107"/>
      <c r="H47" s="51"/>
      <c r="I47" s="354" t="n">
        <f aca="false">SUM(C47:H47)</f>
        <v>0</v>
      </c>
      <c r="J47" s="242" t="n">
        <v>0</v>
      </c>
      <c r="K47" s="442" t="n">
        <v>0</v>
      </c>
      <c r="L47" s="441" t="s">
        <v>25</v>
      </c>
      <c r="M47" s="397" t="n">
        <v>0</v>
      </c>
      <c r="N47" s="442" t="n">
        <v>3</v>
      </c>
      <c r="O47" s="432" t="n">
        <f aca="false">I47/6</f>
        <v>0</v>
      </c>
      <c r="P47" s="339" t="n">
        <v>0</v>
      </c>
      <c r="Q47" s="366" t="n">
        <v>0</v>
      </c>
      <c r="R47" s="128" t="s">
        <v>25</v>
      </c>
      <c r="S47" s="444" t="n">
        <v>0</v>
      </c>
      <c r="T47" s="445" t="n">
        <v>0.01</v>
      </c>
      <c r="V47" s="390"/>
      <c r="W47" s="390"/>
      <c r="X47" s="498"/>
      <c r="Y47" s="498"/>
      <c r="Z47" s="498"/>
      <c r="AA47" s="498"/>
      <c r="AB47" s="498"/>
      <c r="AC47" s="498"/>
      <c r="AD47" s="498"/>
      <c r="AE47" s="498"/>
      <c r="AF47" s="498"/>
      <c r="AG47" s="498"/>
      <c r="AH47" s="498"/>
      <c r="AI47" s="498"/>
      <c r="AJ47" s="499"/>
      <c r="AK47" s="499"/>
      <c r="AL47" s="499"/>
      <c r="AM47" s="500"/>
      <c r="AN47" s="500"/>
      <c r="AO47" s="500"/>
    </row>
    <row r="48" s="110" customFormat="true" ht="13.7" hidden="false" customHeight="true" outlineLevel="0" collapsed="false">
      <c r="A48" s="232"/>
      <c r="B48" s="238" t="n">
        <v>43</v>
      </c>
      <c r="C48" s="49"/>
      <c r="D48" s="107"/>
      <c r="E48" s="107"/>
      <c r="F48" s="107"/>
      <c r="G48" s="107"/>
      <c r="H48" s="51"/>
      <c r="I48" s="354" t="n">
        <f aca="false">SUM(C48:H48)</f>
        <v>0</v>
      </c>
      <c r="J48" s="242" t="n">
        <v>0</v>
      </c>
      <c r="K48" s="442" t="n">
        <v>0</v>
      </c>
      <c r="L48" s="441" t="s">
        <v>25</v>
      </c>
      <c r="M48" s="397" t="n">
        <v>0</v>
      </c>
      <c r="N48" s="442" t="n">
        <v>4</v>
      </c>
      <c r="O48" s="432" t="n">
        <f aca="false">I48/6</f>
        <v>0</v>
      </c>
      <c r="P48" s="339" t="n">
        <v>0</v>
      </c>
      <c r="Q48" s="366" t="n">
        <v>0</v>
      </c>
      <c r="R48" s="128" t="s">
        <v>25</v>
      </c>
      <c r="S48" s="444" t="n">
        <v>0</v>
      </c>
      <c r="T48" s="445" t="n">
        <v>0.01</v>
      </c>
      <c r="V48" s="390"/>
      <c r="W48" s="390"/>
      <c r="X48" s="498"/>
      <c r="Y48" s="498"/>
      <c r="Z48" s="498"/>
      <c r="AA48" s="498"/>
      <c r="AB48" s="498"/>
      <c r="AC48" s="498"/>
      <c r="AD48" s="498"/>
      <c r="AE48" s="498"/>
      <c r="AF48" s="498"/>
      <c r="AG48" s="498"/>
      <c r="AH48" s="498"/>
      <c r="AI48" s="498"/>
      <c r="AJ48" s="499"/>
      <c r="AK48" s="499"/>
      <c r="AL48" s="499"/>
      <c r="AM48" s="500"/>
      <c r="AN48" s="500"/>
      <c r="AO48" s="500"/>
    </row>
    <row r="49" s="110" customFormat="true" ht="13.7" hidden="false" customHeight="true" outlineLevel="0" collapsed="false">
      <c r="A49" s="106" t="n">
        <v>11</v>
      </c>
      <c r="B49" s="234" t="n">
        <v>44</v>
      </c>
      <c r="C49" s="85"/>
      <c r="D49" s="112"/>
      <c r="E49" s="112"/>
      <c r="F49" s="112"/>
      <c r="G49" s="112"/>
      <c r="H49" s="87"/>
      <c r="I49" s="447" t="n">
        <f aca="false">SUM(C49:H49)</f>
        <v>0</v>
      </c>
      <c r="J49" s="473" t="n">
        <v>0</v>
      </c>
      <c r="K49" s="453" t="n">
        <v>0</v>
      </c>
      <c r="L49" s="451" t="s">
        <v>25</v>
      </c>
      <c r="M49" s="452" t="n">
        <v>0</v>
      </c>
      <c r="N49" s="453" t="n">
        <v>1</v>
      </c>
      <c r="O49" s="454" t="n">
        <f aca="false">I49/6</f>
        <v>0</v>
      </c>
      <c r="P49" s="474" t="n">
        <v>0</v>
      </c>
      <c r="Q49" s="456" t="n">
        <v>0</v>
      </c>
      <c r="R49" s="457" t="s">
        <v>25</v>
      </c>
      <c r="S49" s="458" t="n">
        <v>0</v>
      </c>
      <c r="T49" s="459" t="n">
        <v>0</v>
      </c>
      <c r="V49" s="390"/>
      <c r="W49" s="390"/>
      <c r="X49" s="498"/>
      <c r="Y49" s="498"/>
      <c r="Z49" s="498"/>
      <c r="AA49" s="498"/>
      <c r="AB49" s="498"/>
      <c r="AC49" s="498"/>
      <c r="AD49" s="498"/>
      <c r="AE49" s="498"/>
      <c r="AF49" s="498"/>
      <c r="AG49" s="498"/>
      <c r="AH49" s="498"/>
      <c r="AI49" s="498"/>
      <c r="AJ49" s="499"/>
      <c r="AK49" s="499"/>
      <c r="AL49" s="499"/>
      <c r="AM49" s="500"/>
      <c r="AN49" s="500"/>
      <c r="AO49" s="500"/>
    </row>
    <row r="50" s="110" customFormat="true" ht="13.7" hidden="false" customHeight="true" outlineLevel="0" collapsed="false">
      <c r="A50" s="106"/>
      <c r="B50" s="236" t="n">
        <v>45</v>
      </c>
      <c r="C50" s="49"/>
      <c r="D50" s="107"/>
      <c r="E50" s="107"/>
      <c r="F50" s="107"/>
      <c r="G50" s="107"/>
      <c r="H50" s="51"/>
      <c r="I50" s="354" t="n">
        <f aca="false">SUM(C50:H50)</f>
        <v>0</v>
      </c>
      <c r="J50" s="242" t="n">
        <v>0</v>
      </c>
      <c r="K50" s="442" t="n">
        <v>0</v>
      </c>
      <c r="L50" s="441" t="n">
        <v>1</v>
      </c>
      <c r="M50" s="397" t="n">
        <v>1</v>
      </c>
      <c r="N50" s="442" t="n">
        <v>0</v>
      </c>
      <c r="O50" s="432" t="n">
        <f aca="false">I50/6</f>
        <v>0</v>
      </c>
      <c r="P50" s="339" t="n">
        <v>0</v>
      </c>
      <c r="Q50" s="366" t="n">
        <v>0</v>
      </c>
      <c r="R50" s="128" t="n">
        <v>0</v>
      </c>
      <c r="S50" s="444" t="n">
        <v>0</v>
      </c>
      <c r="T50" s="445" t="n">
        <v>0</v>
      </c>
      <c r="V50" s="390"/>
      <c r="W50" s="390"/>
      <c r="X50" s="498"/>
      <c r="Y50" s="498"/>
      <c r="Z50" s="498"/>
      <c r="AA50" s="498"/>
      <c r="AB50" s="498"/>
      <c r="AC50" s="498"/>
      <c r="AD50" s="498"/>
      <c r="AE50" s="498"/>
      <c r="AF50" s="498"/>
      <c r="AG50" s="498"/>
      <c r="AH50" s="498"/>
      <c r="AI50" s="498"/>
      <c r="AJ50" s="499"/>
      <c r="AK50" s="499"/>
      <c r="AL50" s="499"/>
      <c r="AM50" s="500"/>
      <c r="AN50" s="500"/>
      <c r="AO50" s="500"/>
    </row>
    <row r="51" s="110" customFormat="true" ht="13.7" hidden="false" customHeight="true" outlineLevel="0" collapsed="false">
      <c r="A51" s="106"/>
      <c r="B51" s="236" t="n">
        <v>46</v>
      </c>
      <c r="C51" s="49"/>
      <c r="D51" s="107"/>
      <c r="E51" s="107"/>
      <c r="F51" s="107"/>
      <c r="G51" s="107"/>
      <c r="H51" s="51"/>
      <c r="I51" s="354" t="n">
        <f aca="false">SUM(C51:H51)</f>
        <v>0</v>
      </c>
      <c r="J51" s="242" t="n">
        <v>0</v>
      </c>
      <c r="K51" s="442" t="n">
        <v>0</v>
      </c>
      <c r="L51" s="441" t="s">
        <v>25</v>
      </c>
      <c r="M51" s="397" t="n">
        <v>1</v>
      </c>
      <c r="N51" s="442" t="n">
        <v>2</v>
      </c>
      <c r="O51" s="432" t="n">
        <f aca="false">I51/6</f>
        <v>0</v>
      </c>
      <c r="P51" s="339" t="n">
        <v>0</v>
      </c>
      <c r="Q51" s="366" t="n">
        <v>0</v>
      </c>
      <c r="R51" s="128" t="s">
        <v>25</v>
      </c>
      <c r="S51" s="444" t="n">
        <v>0</v>
      </c>
      <c r="T51" s="445" t="n">
        <v>0</v>
      </c>
      <c r="V51" s="390"/>
      <c r="W51" s="390"/>
      <c r="X51" s="498"/>
      <c r="Y51" s="498"/>
      <c r="Z51" s="498"/>
      <c r="AA51" s="498"/>
      <c r="AB51" s="498"/>
      <c r="AC51" s="498"/>
      <c r="AD51" s="498"/>
      <c r="AE51" s="498"/>
      <c r="AF51" s="498"/>
      <c r="AG51" s="498"/>
      <c r="AH51" s="498"/>
      <c r="AI51" s="498"/>
      <c r="AJ51" s="499"/>
      <c r="AK51" s="499"/>
      <c r="AL51" s="499"/>
      <c r="AM51" s="500"/>
      <c r="AN51" s="500"/>
      <c r="AO51" s="500"/>
    </row>
    <row r="52" s="110" customFormat="true" ht="13.7" hidden="false" customHeight="true" outlineLevel="0" collapsed="false">
      <c r="A52" s="106"/>
      <c r="B52" s="396" t="n">
        <v>47</v>
      </c>
      <c r="C52" s="68"/>
      <c r="D52" s="291"/>
      <c r="E52" s="291"/>
      <c r="F52" s="291"/>
      <c r="G52" s="291"/>
      <c r="H52" s="70"/>
      <c r="I52" s="465" t="n">
        <f aca="false">SUM(C52:H52)</f>
        <v>0</v>
      </c>
      <c r="J52" s="466" t="n">
        <v>0</v>
      </c>
      <c r="K52" s="464" t="n">
        <v>0</v>
      </c>
      <c r="L52" s="462" t="n">
        <v>1</v>
      </c>
      <c r="M52" s="463" t="n">
        <v>0</v>
      </c>
      <c r="N52" s="464" t="n">
        <v>1</v>
      </c>
      <c r="O52" s="467" t="n">
        <f aca="false">I52/6</f>
        <v>0</v>
      </c>
      <c r="P52" s="475" t="n">
        <v>0</v>
      </c>
      <c r="Q52" s="469" t="n">
        <v>0</v>
      </c>
      <c r="R52" s="470" t="n">
        <v>0</v>
      </c>
      <c r="S52" s="471" t="n">
        <v>0</v>
      </c>
      <c r="T52" s="472" t="n">
        <v>0</v>
      </c>
      <c r="V52" s="390"/>
      <c r="W52" s="390"/>
      <c r="X52" s="498"/>
      <c r="Y52" s="498"/>
      <c r="Z52" s="498"/>
      <c r="AA52" s="498"/>
      <c r="AB52" s="498"/>
      <c r="AC52" s="498"/>
      <c r="AD52" s="498"/>
      <c r="AE52" s="498"/>
      <c r="AF52" s="498"/>
      <c r="AG52" s="498"/>
      <c r="AH52" s="498"/>
      <c r="AI52" s="498"/>
      <c r="AJ52" s="499"/>
      <c r="AK52" s="499"/>
      <c r="AL52" s="499"/>
      <c r="AM52" s="500"/>
      <c r="AN52" s="500"/>
      <c r="AO52" s="500"/>
    </row>
    <row r="53" s="110" customFormat="true" ht="13.7" hidden="false" customHeight="true" outlineLevel="0" collapsed="false">
      <c r="A53" s="229" t="n">
        <v>12</v>
      </c>
      <c r="B53" s="238" t="n">
        <v>48</v>
      </c>
      <c r="C53" s="49"/>
      <c r="D53" s="107"/>
      <c r="E53" s="107"/>
      <c r="F53" s="107"/>
      <c r="G53" s="107"/>
      <c r="H53" s="51"/>
      <c r="I53" s="354" t="n">
        <f aca="false">SUM(C53:H53)</f>
        <v>0</v>
      </c>
      <c r="J53" s="242" t="n">
        <v>0</v>
      </c>
      <c r="K53" s="442" t="n">
        <v>0</v>
      </c>
      <c r="L53" s="441" t="n">
        <v>1</v>
      </c>
      <c r="M53" s="397" t="n">
        <v>0</v>
      </c>
      <c r="N53" s="442" t="n">
        <v>1</v>
      </c>
      <c r="O53" s="432" t="n">
        <f aca="false">I53/6</f>
        <v>0</v>
      </c>
      <c r="P53" s="339" t="n">
        <v>0</v>
      </c>
      <c r="Q53" s="366" t="n">
        <v>0</v>
      </c>
      <c r="R53" s="128" t="n">
        <v>0</v>
      </c>
      <c r="S53" s="444" t="n">
        <v>0</v>
      </c>
      <c r="T53" s="445" t="n">
        <v>0</v>
      </c>
      <c r="V53" s="390"/>
      <c r="W53" s="390"/>
      <c r="X53" s="498"/>
      <c r="Y53" s="498"/>
      <c r="Z53" s="498"/>
      <c r="AA53" s="498"/>
      <c r="AB53" s="498"/>
      <c r="AC53" s="498"/>
      <c r="AD53" s="498"/>
      <c r="AE53" s="498"/>
      <c r="AF53" s="498"/>
      <c r="AG53" s="498"/>
      <c r="AH53" s="498"/>
      <c r="AI53" s="498"/>
      <c r="AJ53" s="499"/>
      <c r="AK53" s="499"/>
      <c r="AL53" s="499"/>
      <c r="AM53" s="500"/>
      <c r="AN53" s="500"/>
      <c r="AO53" s="500"/>
    </row>
    <row r="54" s="110" customFormat="true" ht="13.7" hidden="false" customHeight="true" outlineLevel="0" collapsed="false">
      <c r="A54" s="229"/>
      <c r="B54" s="238" t="n">
        <v>49</v>
      </c>
      <c r="C54" s="49"/>
      <c r="D54" s="107"/>
      <c r="E54" s="107"/>
      <c r="F54" s="107"/>
      <c r="G54" s="107"/>
      <c r="H54" s="51"/>
      <c r="I54" s="354" t="n">
        <f aca="false">SUM(C54:H54)</f>
        <v>0</v>
      </c>
      <c r="J54" s="242" t="n">
        <v>0</v>
      </c>
      <c r="K54" s="442" t="n">
        <v>0</v>
      </c>
      <c r="L54" s="441" t="s">
        <v>25</v>
      </c>
      <c r="M54" s="397" t="n">
        <v>0</v>
      </c>
      <c r="N54" s="442" t="n">
        <v>3</v>
      </c>
      <c r="O54" s="432" t="n">
        <f aca="false">I54/6</f>
        <v>0</v>
      </c>
      <c r="P54" s="339" t="n">
        <v>0</v>
      </c>
      <c r="Q54" s="366" t="n">
        <v>0</v>
      </c>
      <c r="R54" s="128" t="s">
        <v>25</v>
      </c>
      <c r="S54" s="444" t="n">
        <v>0</v>
      </c>
      <c r="T54" s="445" t="n">
        <v>0.01</v>
      </c>
      <c r="V54" s="390"/>
      <c r="W54" s="390"/>
      <c r="X54" s="498"/>
      <c r="Y54" s="498"/>
      <c r="Z54" s="498"/>
      <c r="AA54" s="498"/>
      <c r="AB54" s="498"/>
      <c r="AC54" s="498"/>
      <c r="AD54" s="498"/>
      <c r="AE54" s="498"/>
      <c r="AF54" s="498"/>
      <c r="AG54" s="498"/>
      <c r="AH54" s="498"/>
      <c r="AI54" s="498"/>
      <c r="AJ54" s="499"/>
      <c r="AK54" s="499"/>
      <c r="AL54" s="499"/>
      <c r="AM54" s="500"/>
      <c r="AN54" s="500"/>
      <c r="AO54" s="500"/>
    </row>
    <row r="55" s="110" customFormat="true" ht="13.7" hidden="false" customHeight="true" outlineLevel="0" collapsed="false">
      <c r="A55" s="229"/>
      <c r="B55" s="238" t="n">
        <v>50</v>
      </c>
      <c r="C55" s="49"/>
      <c r="D55" s="107"/>
      <c r="E55" s="107"/>
      <c r="F55" s="107"/>
      <c r="G55" s="107"/>
      <c r="H55" s="51"/>
      <c r="I55" s="354" t="n">
        <f aca="false">SUM(C55:H55)</f>
        <v>0</v>
      </c>
      <c r="J55" s="242" t="n">
        <v>0</v>
      </c>
      <c r="K55" s="442" t="n">
        <v>0</v>
      </c>
      <c r="L55" s="441" t="s">
        <v>25</v>
      </c>
      <c r="M55" s="397" t="n">
        <v>0</v>
      </c>
      <c r="N55" s="442" t="n">
        <v>2</v>
      </c>
      <c r="O55" s="432" t="n">
        <f aca="false">I55/6</f>
        <v>0</v>
      </c>
      <c r="P55" s="339" t="n">
        <v>0</v>
      </c>
      <c r="Q55" s="366" t="n">
        <v>0</v>
      </c>
      <c r="R55" s="128" t="s">
        <v>25</v>
      </c>
      <c r="S55" s="444" t="n">
        <v>0</v>
      </c>
      <c r="T55" s="445" t="n">
        <v>0</v>
      </c>
      <c r="V55" s="390"/>
      <c r="W55" s="390"/>
      <c r="X55" s="498"/>
      <c r="Y55" s="498"/>
      <c r="Z55" s="498"/>
      <c r="AA55" s="498"/>
      <c r="AB55" s="498"/>
      <c r="AC55" s="498"/>
      <c r="AD55" s="498"/>
      <c r="AE55" s="498"/>
      <c r="AF55" s="498"/>
      <c r="AG55" s="498"/>
      <c r="AH55" s="498"/>
      <c r="AI55" s="498"/>
      <c r="AJ55" s="499"/>
      <c r="AK55" s="499"/>
      <c r="AL55" s="499"/>
      <c r="AM55" s="500"/>
      <c r="AN55" s="500"/>
      <c r="AO55" s="500"/>
    </row>
    <row r="56" s="110" customFormat="true" ht="13.7" hidden="false" customHeight="true" outlineLevel="0" collapsed="false">
      <c r="A56" s="229"/>
      <c r="B56" s="238" t="n">
        <v>51</v>
      </c>
      <c r="C56" s="49"/>
      <c r="D56" s="107"/>
      <c r="E56" s="107"/>
      <c r="F56" s="107"/>
      <c r="G56" s="107"/>
      <c r="H56" s="51"/>
      <c r="I56" s="354" t="n">
        <f aca="false">SUM(C56:H56)</f>
        <v>0</v>
      </c>
      <c r="J56" s="242" t="n">
        <v>0</v>
      </c>
      <c r="K56" s="442" t="n">
        <v>0</v>
      </c>
      <c r="L56" s="441" t="n">
        <v>2</v>
      </c>
      <c r="M56" s="397" t="n">
        <v>1</v>
      </c>
      <c r="N56" s="442" t="n">
        <v>1</v>
      </c>
      <c r="O56" s="432" t="n">
        <f aca="false">I56/6</f>
        <v>0</v>
      </c>
      <c r="P56" s="339" t="n">
        <v>0</v>
      </c>
      <c r="Q56" s="366" t="n">
        <v>0</v>
      </c>
      <c r="R56" s="128" t="n">
        <v>0</v>
      </c>
      <c r="S56" s="444" t="n">
        <v>0</v>
      </c>
      <c r="T56" s="445" t="n">
        <v>0</v>
      </c>
      <c r="V56" s="390"/>
      <c r="W56" s="390"/>
      <c r="X56" s="498"/>
      <c r="Y56" s="498"/>
      <c r="Z56" s="498"/>
      <c r="AA56" s="498"/>
      <c r="AB56" s="498"/>
      <c r="AC56" s="498"/>
      <c r="AD56" s="498"/>
      <c r="AE56" s="498"/>
      <c r="AF56" s="498"/>
      <c r="AG56" s="498"/>
      <c r="AH56" s="498"/>
      <c r="AI56" s="498"/>
      <c r="AJ56" s="499"/>
      <c r="AK56" s="499"/>
      <c r="AL56" s="499"/>
      <c r="AM56" s="500"/>
      <c r="AN56" s="500"/>
      <c r="AO56" s="500"/>
    </row>
    <row r="57" s="110" customFormat="true" ht="13.7" hidden="false" customHeight="true" outlineLevel="0" collapsed="false">
      <c r="A57" s="229"/>
      <c r="B57" s="238" t="n">
        <v>52</v>
      </c>
      <c r="C57" s="49"/>
      <c r="D57" s="107"/>
      <c r="E57" s="107"/>
      <c r="F57" s="107"/>
      <c r="G57" s="107"/>
      <c r="H57" s="51"/>
      <c r="I57" s="354" t="n">
        <f aca="false">SUM(C57:H57)</f>
        <v>0</v>
      </c>
      <c r="J57" s="242" t="n">
        <v>0</v>
      </c>
      <c r="K57" s="442" t="n">
        <v>0</v>
      </c>
      <c r="L57" s="441" t="s">
        <v>25</v>
      </c>
      <c r="M57" s="397" t="n">
        <v>0</v>
      </c>
      <c r="N57" s="442" t="n">
        <v>3</v>
      </c>
      <c r="O57" s="432" t="n">
        <f aca="false">I57/6</f>
        <v>0</v>
      </c>
      <c r="P57" s="339" t="n">
        <v>0</v>
      </c>
      <c r="Q57" s="366" t="n">
        <v>0</v>
      </c>
      <c r="R57" s="128" t="s">
        <v>25</v>
      </c>
      <c r="S57" s="444" t="n">
        <v>0</v>
      </c>
      <c r="T57" s="445" t="n">
        <v>0.01</v>
      </c>
      <c r="V57" s="390"/>
      <c r="W57" s="390"/>
      <c r="X57" s="498"/>
      <c r="Y57" s="498"/>
      <c r="Z57" s="498"/>
      <c r="AA57" s="498"/>
      <c r="AB57" s="498"/>
      <c r="AC57" s="498"/>
      <c r="AD57" s="498"/>
      <c r="AE57" s="498"/>
      <c r="AF57" s="498"/>
      <c r="AG57" s="498"/>
      <c r="AH57" s="498"/>
      <c r="AI57" s="498"/>
      <c r="AJ57" s="499"/>
      <c r="AK57" s="499"/>
      <c r="AL57" s="499"/>
      <c r="AM57" s="500"/>
      <c r="AN57" s="500"/>
      <c r="AO57" s="500"/>
    </row>
    <row r="58" s="110" customFormat="true" ht="13.5" hidden="false" customHeight="true" outlineLevel="0" collapsed="false">
      <c r="A58" s="229"/>
      <c r="B58" s="238" t="n">
        <v>53</v>
      </c>
      <c r="C58" s="121" t="s">
        <v>20</v>
      </c>
      <c r="D58" s="120" t="s">
        <v>20</v>
      </c>
      <c r="E58" s="120" t="s">
        <v>20</v>
      </c>
      <c r="F58" s="120" t="s">
        <v>20</v>
      </c>
      <c r="G58" s="120" t="s">
        <v>20</v>
      </c>
      <c r="H58" s="121" t="s">
        <v>20</v>
      </c>
      <c r="I58" s="119" t="s">
        <v>20</v>
      </c>
      <c r="J58" s="242" t="n">
        <v>0</v>
      </c>
      <c r="K58" s="121" t="s">
        <v>20</v>
      </c>
      <c r="L58" s="241" t="s">
        <v>20</v>
      </c>
      <c r="M58" s="120" t="n">
        <v>0</v>
      </c>
      <c r="N58" s="121" t="s">
        <v>20</v>
      </c>
      <c r="O58" s="243" t="s">
        <v>20</v>
      </c>
      <c r="P58" s="126" t="n">
        <v>0</v>
      </c>
      <c r="Q58" s="127" t="s">
        <v>20</v>
      </c>
      <c r="R58" s="246" t="s">
        <v>20</v>
      </c>
      <c r="S58" s="502" t="n">
        <v>0</v>
      </c>
      <c r="T58" s="130" t="s">
        <v>20</v>
      </c>
      <c r="V58" s="390"/>
      <c r="W58" s="390"/>
      <c r="X58" s="498"/>
      <c r="Y58" s="498"/>
      <c r="Z58" s="498"/>
      <c r="AA58" s="498"/>
      <c r="AB58" s="498"/>
      <c r="AC58" s="498"/>
      <c r="AD58" s="498"/>
      <c r="AE58" s="498"/>
      <c r="AF58" s="498"/>
      <c r="AG58" s="498"/>
      <c r="AH58" s="498"/>
      <c r="AI58" s="498"/>
      <c r="AJ58" s="499"/>
      <c r="AK58" s="499"/>
      <c r="AL58" s="499"/>
      <c r="AM58" s="500"/>
      <c r="AN58" s="500"/>
      <c r="AO58" s="500"/>
    </row>
    <row r="59" s="110" customFormat="true" ht="15.95" hidden="false" customHeight="true" outlineLevel="0" collapsed="false">
      <c r="A59" s="503" t="s">
        <v>22</v>
      </c>
      <c r="B59" s="503"/>
      <c r="C59" s="186" t="n">
        <f aca="false">SUM(C6:C58)</f>
        <v>0</v>
      </c>
      <c r="D59" s="293" t="n">
        <f aca="false">SUM(D6:D58)</f>
        <v>0</v>
      </c>
      <c r="E59" s="293" t="n">
        <f aca="false">SUM(E6:E58)</f>
        <v>0</v>
      </c>
      <c r="F59" s="293" t="n">
        <f aca="false">SUM(F6:F58)</f>
        <v>0</v>
      </c>
      <c r="G59" s="293" t="n">
        <f aca="false">SUM(G6:G58)</f>
        <v>0</v>
      </c>
      <c r="H59" s="188" t="n">
        <f aca="false">SUM(H6:H58)</f>
        <v>0</v>
      </c>
      <c r="I59" s="477" t="n">
        <f aca="false">SUM(I6:I58)</f>
        <v>0</v>
      </c>
      <c r="J59" s="478" t="n">
        <v>0</v>
      </c>
      <c r="K59" s="479"/>
      <c r="L59" s="186" t="n">
        <v>23</v>
      </c>
      <c r="M59" s="478" t="n">
        <v>54</v>
      </c>
      <c r="N59" s="479" t="n">
        <v>94</v>
      </c>
      <c r="O59" s="480" t="n">
        <f aca="false">I59/6</f>
        <v>0</v>
      </c>
      <c r="P59" s="325" t="n">
        <v>0</v>
      </c>
      <c r="Q59" s="326"/>
      <c r="R59" s="481" t="n">
        <v>0.05</v>
      </c>
      <c r="S59" s="325" t="n">
        <v>0.11</v>
      </c>
      <c r="T59" s="482" t="n">
        <v>0.2</v>
      </c>
      <c r="V59" s="504"/>
      <c r="W59" s="504"/>
      <c r="X59" s="498"/>
      <c r="Y59" s="498"/>
      <c r="Z59" s="498"/>
      <c r="AA59" s="498"/>
      <c r="AB59" s="498"/>
      <c r="AC59" s="498"/>
      <c r="AD59" s="498"/>
      <c r="AE59" s="498"/>
      <c r="AF59" s="498"/>
      <c r="AG59" s="498"/>
      <c r="AH59" s="498"/>
      <c r="AI59" s="498"/>
      <c r="AJ59" s="499"/>
      <c r="AK59" s="499"/>
      <c r="AL59" s="499"/>
      <c r="AM59" s="499"/>
      <c r="AN59" s="499"/>
      <c r="AO59" s="499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10"/>
    <mergeCell ref="A10:A13"/>
    <mergeCell ref="V11:V14"/>
    <mergeCell ref="A14:A17"/>
    <mergeCell ref="V15:V18"/>
    <mergeCell ref="A18:A22"/>
    <mergeCell ref="V19:V22"/>
    <mergeCell ref="A23:A26"/>
    <mergeCell ref="V23:V27"/>
    <mergeCell ref="A27:A30"/>
    <mergeCell ref="V28:V31"/>
    <mergeCell ref="A31:A35"/>
    <mergeCell ref="V32:V35"/>
    <mergeCell ref="A36:A39"/>
    <mergeCell ref="V36:V40"/>
    <mergeCell ref="A40:A44"/>
    <mergeCell ref="V41:V44"/>
    <mergeCell ref="A45:A48"/>
    <mergeCell ref="V45:V49"/>
    <mergeCell ref="A49:A52"/>
    <mergeCell ref="V50:V53"/>
    <mergeCell ref="A53:A58"/>
    <mergeCell ref="V54:V58"/>
    <mergeCell ref="A59:B59"/>
    <mergeCell ref="V59:W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12"/>
    <col collapsed="false" customWidth="true" hidden="false" outlineLevel="0" max="8" min="2" style="4" width="6.12"/>
    <col collapsed="false" customWidth="true" hidden="false" outlineLevel="0" max="9" min="9" style="4" width="7.49"/>
    <col collapsed="false" customWidth="true" hidden="false" outlineLevel="0" max="11" min="10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false" hidden="false" outlineLevel="0" max="257" min="28" style="298" width="8.99"/>
  </cols>
  <sheetData>
    <row r="1" s="350" customFormat="true" ht="24.95" hidden="false" customHeight="true" outlineLevel="0" collapsed="false">
      <c r="A1" s="349" t="s">
        <v>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381" customFormat="true" ht="18" hidden="false" customHeight="true" outlineLevel="0" collapsed="false">
      <c r="A2" s="50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 t="s">
        <v>2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s="381" customFormat="true" ht="18" hidden="false" customHeight="true" outlineLevel="0" collapsed="false">
      <c r="A3" s="506"/>
      <c r="B3" s="21" t="s">
        <v>24</v>
      </c>
      <c r="C3" s="21"/>
      <c r="D3" s="21"/>
      <c r="E3" s="21"/>
      <c r="F3" s="21"/>
      <c r="G3" s="21"/>
      <c r="H3" s="21"/>
      <c r="I3" s="22" t="s">
        <v>4</v>
      </c>
      <c r="J3" s="22"/>
      <c r="K3" s="22"/>
      <c r="L3" s="23" t="s">
        <v>5</v>
      </c>
      <c r="M3" s="23"/>
      <c r="N3" s="23"/>
      <c r="O3" s="201" t="str">
        <f aca="false">$B$3</f>
        <v>2021年　保健所別</v>
      </c>
      <c r="P3" s="201"/>
      <c r="Q3" s="201"/>
      <c r="R3" s="201"/>
      <c r="S3" s="201"/>
      <c r="T3" s="201"/>
      <c r="U3" s="201"/>
      <c r="V3" s="26" t="s">
        <v>6</v>
      </c>
      <c r="W3" s="26"/>
      <c r="X3" s="26"/>
      <c r="Y3" s="26" t="s">
        <v>7</v>
      </c>
      <c r="Z3" s="26"/>
      <c r="AA3" s="26"/>
    </row>
    <row r="4" s="381" customFormat="true" ht="6.95" hidden="false" customHeight="true" outlineLevel="0" collapsed="false">
      <c r="A4" s="506"/>
      <c r="B4" s="27"/>
      <c r="C4" s="28"/>
      <c r="D4" s="28"/>
      <c r="E4" s="28"/>
      <c r="F4" s="28"/>
      <c r="G4" s="28"/>
      <c r="H4" s="29"/>
      <c r="I4" s="422" t="n">
        <f aca="false">'（参考）インフルエンザ【2021年】'!J4:J5</f>
        <v>2021</v>
      </c>
      <c r="J4" s="423" t="n">
        <f aca="false">'（参考）インフルエンザ【2021年】'!$K$4:$K$5</f>
        <v>2020</v>
      </c>
      <c r="K4" s="208" t="n">
        <f aca="false">'（参考）インフルエンザ【2021年】'!$L$4:$L$5</f>
        <v>2019</v>
      </c>
      <c r="L4" s="422" t="n">
        <f aca="false">'（参考）インフルエンザ【2021年】'!$M$4:$M$5</f>
        <v>2021</v>
      </c>
      <c r="M4" s="423" t="n">
        <f aca="false">'（参考）インフルエンザ【2021年】'!$N$4:$N$5</f>
        <v>2020</v>
      </c>
      <c r="N4" s="204" t="n">
        <f aca="false">'（参考）インフルエンザ【2021年】'!$O$4:$O$5</f>
        <v>2019</v>
      </c>
      <c r="O4" s="205"/>
      <c r="P4" s="206"/>
      <c r="Q4" s="206"/>
      <c r="R4" s="206"/>
      <c r="S4" s="206"/>
      <c r="T4" s="206"/>
      <c r="U4" s="207"/>
      <c r="V4" s="422" t="n">
        <f aca="false">'（参考）インフルエンザ【2021年】'!$W$4:$W$5</f>
        <v>2021</v>
      </c>
      <c r="W4" s="423" t="n">
        <f aca="false">'（参考）インフルエンザ【2021年】'!$X$4:$X$5</f>
        <v>2020</v>
      </c>
      <c r="X4" s="208" t="n">
        <f aca="false">'（参考）インフルエンザ【2021年】'!$Y$4:$Y$5</f>
        <v>2019</v>
      </c>
      <c r="Y4" s="422" t="n">
        <f aca="false">'（参考）インフルエンザ【2021年】'!$Z$4:$Z$5</f>
        <v>2021</v>
      </c>
      <c r="Z4" s="203" t="n">
        <f aca="false">'（参考）インフルエンザ【2021年】'!$AA$4:$AA$5</f>
        <v>2020</v>
      </c>
      <c r="AA4" s="493" t="n">
        <f aca="false">'（参考）インフルエンザ【2021年】'!$AB$4:$AB$5</f>
        <v>2019</v>
      </c>
    </row>
    <row r="5" s="385" customFormat="true" ht="77.45" hidden="false" customHeight="true" outlineLevel="0" collapsed="false">
      <c r="A5" s="507" t="s">
        <v>11</v>
      </c>
      <c r="B5" s="37" t="s">
        <v>13</v>
      </c>
      <c r="C5" s="38" t="s">
        <v>14</v>
      </c>
      <c r="D5" s="38" t="s">
        <v>15</v>
      </c>
      <c r="E5" s="38" t="s">
        <v>16</v>
      </c>
      <c r="F5" s="38" t="s">
        <v>17</v>
      </c>
      <c r="G5" s="38" t="s">
        <v>18</v>
      </c>
      <c r="H5" s="39" t="s">
        <v>19</v>
      </c>
      <c r="I5" s="422"/>
      <c r="J5" s="423"/>
      <c r="K5" s="208"/>
      <c r="L5" s="422"/>
      <c r="M5" s="423"/>
      <c r="N5" s="204"/>
      <c r="O5" s="210" t="s">
        <v>13</v>
      </c>
      <c r="P5" s="211" t="s">
        <v>14</v>
      </c>
      <c r="Q5" s="211" t="s">
        <v>15</v>
      </c>
      <c r="R5" s="211" t="s">
        <v>16</v>
      </c>
      <c r="S5" s="211" t="s">
        <v>17</v>
      </c>
      <c r="T5" s="211" t="s">
        <v>18</v>
      </c>
      <c r="U5" s="212" t="s">
        <v>19</v>
      </c>
      <c r="V5" s="422"/>
      <c r="W5" s="423"/>
      <c r="X5" s="208"/>
      <c r="Y5" s="422"/>
      <c r="Z5" s="203"/>
      <c r="AA5" s="493"/>
    </row>
    <row r="6" s="389" customFormat="true" ht="18.6" hidden="false" customHeight="true" outlineLevel="0" collapsed="false">
      <c r="A6" s="508" t="s">
        <v>47</v>
      </c>
      <c r="B6" s="509" t="n">
        <v>1</v>
      </c>
      <c r="C6" s="510" t="n">
        <v>3</v>
      </c>
      <c r="D6" s="510" t="n">
        <v>0</v>
      </c>
      <c r="E6" s="510" t="n">
        <v>0</v>
      </c>
      <c r="F6" s="510" t="n">
        <v>0</v>
      </c>
      <c r="G6" s="510" t="n">
        <v>0</v>
      </c>
      <c r="H6" s="511" t="n">
        <v>0</v>
      </c>
      <c r="I6" s="134" t="n">
        <f aca="false">SUM(B6:H6)</f>
        <v>4</v>
      </c>
      <c r="J6" s="510" t="n">
        <v>8</v>
      </c>
      <c r="K6" s="511" t="n">
        <v>6</v>
      </c>
      <c r="L6" s="512" t="n">
        <v>2363</v>
      </c>
      <c r="M6" s="513" t="n">
        <v>2420</v>
      </c>
      <c r="N6" s="514" t="n">
        <v>2184</v>
      </c>
      <c r="O6" s="515" t="n">
        <f aca="false">B6/1</f>
        <v>1</v>
      </c>
      <c r="P6" s="516" t="n">
        <f aca="false">C6/2</f>
        <v>1.5</v>
      </c>
      <c r="Q6" s="516" t="n">
        <f aca="false">D6/1</f>
        <v>0</v>
      </c>
      <c r="R6" s="516" t="n">
        <f aca="false">E6/4</f>
        <v>0</v>
      </c>
      <c r="S6" s="516" t="n">
        <f aca="false">F6/1</f>
        <v>0</v>
      </c>
      <c r="T6" s="516" t="n">
        <f aca="false">G6/1</f>
        <v>0</v>
      </c>
      <c r="U6" s="517" t="n">
        <f aca="false">H6/1</f>
        <v>0</v>
      </c>
      <c r="V6" s="142" t="n">
        <f aca="false">I6/11</f>
        <v>0.363636363636364</v>
      </c>
      <c r="W6" s="516" t="n">
        <v>0.727272727272727</v>
      </c>
      <c r="X6" s="518" t="n">
        <v>0.545454545454545</v>
      </c>
      <c r="Y6" s="519" t="n">
        <v>2.4</v>
      </c>
      <c r="Z6" s="516" t="n">
        <v>2.46</v>
      </c>
      <c r="AA6" s="517" t="n">
        <v>2.22</v>
      </c>
    </row>
    <row r="7" s="389" customFormat="true" ht="18.6" hidden="false" customHeight="true" outlineLevel="0" collapsed="false">
      <c r="A7" s="520" t="s">
        <v>48</v>
      </c>
      <c r="B7" s="521" t="n">
        <v>0</v>
      </c>
      <c r="C7" s="522" t="n">
        <v>1</v>
      </c>
      <c r="D7" s="522" t="n">
        <v>3</v>
      </c>
      <c r="E7" s="522" t="n">
        <v>3</v>
      </c>
      <c r="F7" s="522" t="n">
        <v>1</v>
      </c>
      <c r="G7" s="522" t="n">
        <v>0</v>
      </c>
      <c r="H7" s="523" t="n">
        <v>2</v>
      </c>
      <c r="I7" s="521" t="n">
        <f aca="false">SUM(B7:H7)</f>
        <v>10</v>
      </c>
      <c r="J7" s="522" t="n">
        <v>6</v>
      </c>
      <c r="K7" s="523" t="n">
        <v>7</v>
      </c>
      <c r="L7" s="524" t="n">
        <v>2293</v>
      </c>
      <c r="M7" s="525" t="n">
        <v>2326</v>
      </c>
      <c r="N7" s="526" t="n">
        <v>2016</v>
      </c>
      <c r="O7" s="527" t="n">
        <f aca="false">B7/1</f>
        <v>0</v>
      </c>
      <c r="P7" s="528" t="n">
        <f aca="false">C7/2</f>
        <v>0.5</v>
      </c>
      <c r="Q7" s="528" t="n">
        <f aca="false">D7/1</f>
        <v>3</v>
      </c>
      <c r="R7" s="528" t="n">
        <f aca="false">E7/4</f>
        <v>0.75</v>
      </c>
      <c r="S7" s="528" t="n">
        <f aca="false">F7/1</f>
        <v>1</v>
      </c>
      <c r="T7" s="528" t="n">
        <f aca="false">G7/1</f>
        <v>0</v>
      </c>
      <c r="U7" s="529" t="n">
        <f aca="false">H7/1</f>
        <v>2</v>
      </c>
      <c r="V7" s="530" t="n">
        <f aca="false">I7/11</f>
        <v>0.909090909090909</v>
      </c>
      <c r="W7" s="528" t="n">
        <v>0.545454545454545</v>
      </c>
      <c r="X7" s="531" t="n">
        <v>0.636363636363636</v>
      </c>
      <c r="Y7" s="530" t="n">
        <v>2.33</v>
      </c>
      <c r="Z7" s="528" t="n">
        <v>2.37</v>
      </c>
      <c r="AA7" s="529" t="n">
        <v>2.04</v>
      </c>
    </row>
    <row r="8" s="389" customFormat="true" ht="18.6" hidden="false" customHeight="true" outlineLevel="0" collapsed="false">
      <c r="A8" s="520" t="s">
        <v>49</v>
      </c>
      <c r="B8" s="521" t="n">
        <v>0</v>
      </c>
      <c r="C8" s="522" t="n">
        <v>3</v>
      </c>
      <c r="D8" s="522" t="n">
        <v>0</v>
      </c>
      <c r="E8" s="522" t="n">
        <v>4</v>
      </c>
      <c r="F8" s="522" t="n">
        <v>1</v>
      </c>
      <c r="G8" s="532" t="n">
        <v>0</v>
      </c>
      <c r="H8" s="523" t="n">
        <v>0</v>
      </c>
      <c r="I8" s="521" t="n">
        <f aca="false">SUM(B8:H8)</f>
        <v>8</v>
      </c>
      <c r="J8" s="522" t="n">
        <v>10</v>
      </c>
      <c r="K8" s="523" t="n">
        <v>3</v>
      </c>
      <c r="L8" s="524" t="n">
        <v>2510</v>
      </c>
      <c r="M8" s="525" t="n">
        <v>2390</v>
      </c>
      <c r="N8" s="526" t="n">
        <v>2230</v>
      </c>
      <c r="O8" s="527" t="n">
        <f aca="false">B8/1</f>
        <v>0</v>
      </c>
      <c r="P8" s="528" t="n">
        <f aca="false">C8/2</f>
        <v>1.5</v>
      </c>
      <c r="Q8" s="528" t="n">
        <f aca="false">D8/1</f>
        <v>0</v>
      </c>
      <c r="R8" s="528" t="n">
        <f aca="false">E8/4</f>
        <v>1</v>
      </c>
      <c r="S8" s="528" t="n">
        <f aca="false">F8/1</f>
        <v>1</v>
      </c>
      <c r="T8" s="532"/>
      <c r="U8" s="529" t="n">
        <f aca="false">H8/1</f>
        <v>0</v>
      </c>
      <c r="V8" s="530" t="n">
        <f aca="false">I8/11</f>
        <v>0.727272727272727</v>
      </c>
      <c r="W8" s="528" t="n">
        <v>0.909090909090909</v>
      </c>
      <c r="X8" s="531" t="n">
        <v>0.3</v>
      </c>
      <c r="Y8" s="530" t="n">
        <v>2.56</v>
      </c>
      <c r="Z8" s="528" t="n">
        <v>2.45</v>
      </c>
      <c r="AA8" s="529" t="n">
        <v>2.27</v>
      </c>
    </row>
    <row r="9" s="389" customFormat="true" ht="18.6" hidden="false" customHeight="true" outlineLevel="0" collapsed="false">
      <c r="A9" s="520" t="s">
        <v>50</v>
      </c>
      <c r="B9" s="521" t="n">
        <v>0</v>
      </c>
      <c r="C9" s="522" t="n">
        <v>0</v>
      </c>
      <c r="D9" s="522" t="n">
        <v>1</v>
      </c>
      <c r="E9" s="522" t="n">
        <v>4</v>
      </c>
      <c r="F9" s="522" t="n">
        <v>1</v>
      </c>
      <c r="G9" s="522" t="n">
        <v>0</v>
      </c>
      <c r="H9" s="523" t="n">
        <v>0</v>
      </c>
      <c r="I9" s="521" t="n">
        <f aca="false">SUM(B9:H9)</f>
        <v>6</v>
      </c>
      <c r="J9" s="522" t="n">
        <v>5</v>
      </c>
      <c r="K9" s="523" t="n">
        <v>3</v>
      </c>
      <c r="L9" s="524" t="n">
        <v>2373</v>
      </c>
      <c r="M9" s="525" t="n">
        <v>2210</v>
      </c>
      <c r="N9" s="526" t="n">
        <v>2130</v>
      </c>
      <c r="O9" s="527" t="n">
        <f aca="false">B9/1</f>
        <v>0</v>
      </c>
      <c r="P9" s="528" t="n">
        <f aca="false">C9/2</f>
        <v>0</v>
      </c>
      <c r="Q9" s="528" t="n">
        <f aca="false">D9/1</f>
        <v>1</v>
      </c>
      <c r="R9" s="528" t="n">
        <f aca="false">E9/4</f>
        <v>1</v>
      </c>
      <c r="S9" s="528" t="n">
        <f aca="false">F9/1</f>
        <v>1</v>
      </c>
      <c r="T9" s="528" t="n">
        <f aca="false">G9/1</f>
        <v>0</v>
      </c>
      <c r="U9" s="529" t="n">
        <f aca="false">H9/1</f>
        <v>0</v>
      </c>
      <c r="V9" s="530" t="n">
        <f aca="false">I9/11</f>
        <v>0.545454545454545</v>
      </c>
      <c r="W9" s="528" t="n">
        <v>0.454545454545455</v>
      </c>
      <c r="X9" s="531" t="n">
        <v>0.272727272727273</v>
      </c>
      <c r="Y9" s="530" t="n">
        <v>2.42</v>
      </c>
      <c r="Z9" s="528" t="n">
        <v>2.25</v>
      </c>
      <c r="AA9" s="529" t="n">
        <v>2.17</v>
      </c>
    </row>
    <row r="10" s="389" customFormat="true" ht="18.6" hidden="false" customHeight="true" outlineLevel="0" collapsed="false">
      <c r="A10" s="520" t="s">
        <v>51</v>
      </c>
      <c r="B10" s="521" t="n">
        <v>0</v>
      </c>
      <c r="C10" s="522" t="n">
        <v>0</v>
      </c>
      <c r="D10" s="522" t="n">
        <v>0</v>
      </c>
      <c r="E10" s="522" t="n">
        <v>1</v>
      </c>
      <c r="F10" s="522" t="n">
        <v>1</v>
      </c>
      <c r="G10" s="522" t="n">
        <v>0</v>
      </c>
      <c r="H10" s="523" t="n">
        <v>0</v>
      </c>
      <c r="I10" s="521" t="n">
        <f aca="false">SUM(B10:H10)</f>
        <v>2</v>
      </c>
      <c r="J10" s="522" t="n">
        <v>8</v>
      </c>
      <c r="K10" s="523" t="n">
        <v>4</v>
      </c>
      <c r="L10" s="524" t="n">
        <v>2475</v>
      </c>
      <c r="M10" s="525" t="n">
        <v>2176</v>
      </c>
      <c r="N10" s="526" t="n">
        <v>2201</v>
      </c>
      <c r="O10" s="527" t="n">
        <f aca="false">B10/1</f>
        <v>0</v>
      </c>
      <c r="P10" s="528" t="n">
        <f aca="false">C10/2</f>
        <v>0</v>
      </c>
      <c r="Q10" s="528" t="n">
        <f aca="false">D10/1</f>
        <v>0</v>
      </c>
      <c r="R10" s="528" t="n">
        <f aca="false">E10/4</f>
        <v>0.25</v>
      </c>
      <c r="S10" s="528" t="n">
        <f aca="false">F10/1</f>
        <v>1</v>
      </c>
      <c r="T10" s="528" t="n">
        <f aca="false">G10/1</f>
        <v>0</v>
      </c>
      <c r="U10" s="529" t="n">
        <f aca="false">H10/1</f>
        <v>0</v>
      </c>
      <c r="V10" s="530" t="n">
        <f aca="false">I10/11</f>
        <v>0.181818181818182</v>
      </c>
      <c r="W10" s="528" t="n">
        <v>0.727272727272727</v>
      </c>
      <c r="X10" s="531" t="n">
        <v>0.363636363636364</v>
      </c>
      <c r="Y10" s="530" t="n">
        <v>2.52</v>
      </c>
      <c r="Z10" s="528" t="n">
        <v>2.22</v>
      </c>
      <c r="AA10" s="529" t="n">
        <v>2.23</v>
      </c>
    </row>
    <row r="11" s="110" customFormat="true" ht="18.6" hidden="false" customHeight="true" outlineLevel="0" collapsed="false">
      <c r="A11" s="520" t="s">
        <v>52</v>
      </c>
      <c r="B11" s="524" t="n">
        <v>0</v>
      </c>
      <c r="C11" s="533" t="n">
        <v>0</v>
      </c>
      <c r="D11" s="533" t="n">
        <v>0</v>
      </c>
      <c r="E11" s="533" t="n">
        <v>5</v>
      </c>
      <c r="F11" s="533" t="n">
        <v>1</v>
      </c>
      <c r="G11" s="533" t="n">
        <v>0</v>
      </c>
      <c r="H11" s="534" t="n">
        <v>0</v>
      </c>
      <c r="I11" s="521" t="n">
        <f aca="false">SUM(B11:H11)</f>
        <v>6</v>
      </c>
      <c r="J11" s="533" t="n">
        <v>9</v>
      </c>
      <c r="K11" s="534" t="n">
        <v>4</v>
      </c>
      <c r="L11" s="524" t="n">
        <v>2635</v>
      </c>
      <c r="M11" s="525" t="n">
        <v>2326</v>
      </c>
      <c r="N11" s="526" t="n">
        <v>2276</v>
      </c>
      <c r="O11" s="527" t="n">
        <f aca="false">B11/1</f>
        <v>0</v>
      </c>
      <c r="P11" s="528" t="n">
        <f aca="false">C11/2</f>
        <v>0</v>
      </c>
      <c r="Q11" s="528" t="n">
        <f aca="false">D11/1</f>
        <v>0</v>
      </c>
      <c r="R11" s="528" t="n">
        <f aca="false">E11/4</f>
        <v>1.25</v>
      </c>
      <c r="S11" s="528" t="n">
        <f aca="false">F11/1</f>
        <v>1</v>
      </c>
      <c r="T11" s="528" t="n">
        <f aca="false">G11/1</f>
        <v>0</v>
      </c>
      <c r="U11" s="529" t="n">
        <f aca="false">H11/1</f>
        <v>0</v>
      </c>
      <c r="V11" s="530" t="n">
        <f aca="false">I11/11</f>
        <v>0.545454545454545</v>
      </c>
      <c r="W11" s="528" t="n">
        <v>0.818181818181818</v>
      </c>
      <c r="X11" s="531" t="n">
        <v>0.363636363636364</v>
      </c>
      <c r="Y11" s="530" t="n">
        <v>2.68</v>
      </c>
      <c r="Z11" s="528" t="n">
        <v>2.37</v>
      </c>
      <c r="AA11" s="529" t="n">
        <v>2.32</v>
      </c>
    </row>
    <row r="12" s="110" customFormat="true" ht="18.6" hidden="false" customHeight="true" outlineLevel="0" collapsed="false">
      <c r="A12" s="520" t="s">
        <v>53</v>
      </c>
      <c r="B12" s="524" t="n">
        <v>1</v>
      </c>
      <c r="C12" s="533" t="n">
        <v>0</v>
      </c>
      <c r="D12" s="533" t="n">
        <v>2</v>
      </c>
      <c r="E12" s="533" t="n">
        <v>4</v>
      </c>
      <c r="F12" s="533" t="n">
        <v>0</v>
      </c>
      <c r="G12" s="533" t="n">
        <v>0</v>
      </c>
      <c r="H12" s="534" t="n">
        <v>1</v>
      </c>
      <c r="I12" s="521" t="n">
        <f aca="false">SUM(B12:H12)</f>
        <v>8</v>
      </c>
      <c r="J12" s="533" t="n">
        <v>6</v>
      </c>
      <c r="K12" s="534" t="n">
        <v>6</v>
      </c>
      <c r="L12" s="524" t="n">
        <v>2710</v>
      </c>
      <c r="M12" s="525" t="n">
        <v>2450</v>
      </c>
      <c r="N12" s="526" t="n">
        <v>2428</v>
      </c>
      <c r="O12" s="527" t="n">
        <f aca="false">B12/1</f>
        <v>1</v>
      </c>
      <c r="P12" s="528" t="n">
        <f aca="false">C12/2</f>
        <v>0</v>
      </c>
      <c r="Q12" s="528" t="n">
        <f aca="false">D12/1</f>
        <v>2</v>
      </c>
      <c r="R12" s="528" t="n">
        <f aca="false">E12/4</f>
        <v>1</v>
      </c>
      <c r="S12" s="528" t="n">
        <f aca="false">F12/1</f>
        <v>0</v>
      </c>
      <c r="T12" s="528" t="n">
        <f aca="false">G12/1</f>
        <v>0</v>
      </c>
      <c r="U12" s="529" t="n">
        <f aca="false">H12/1</f>
        <v>1</v>
      </c>
      <c r="V12" s="530" t="n">
        <f aca="false">I12/11</f>
        <v>0.727272727272727</v>
      </c>
      <c r="W12" s="528" t="n">
        <v>0.545454545454545</v>
      </c>
      <c r="X12" s="531" t="n">
        <v>0.545454545454545</v>
      </c>
      <c r="Y12" s="530" t="n">
        <v>2.75</v>
      </c>
      <c r="Z12" s="528" t="n">
        <v>2.5</v>
      </c>
      <c r="AA12" s="529" t="n">
        <v>2.47</v>
      </c>
    </row>
    <row r="13" s="110" customFormat="true" ht="18.6" hidden="false" customHeight="true" outlineLevel="0" collapsed="false">
      <c r="A13" s="520" t="s">
        <v>54</v>
      </c>
      <c r="B13" s="524" t="n">
        <v>1</v>
      </c>
      <c r="C13" s="533" t="n">
        <v>1</v>
      </c>
      <c r="D13" s="533" t="n">
        <v>1</v>
      </c>
      <c r="E13" s="533" t="n">
        <v>6</v>
      </c>
      <c r="F13" s="533" t="n">
        <v>1</v>
      </c>
      <c r="G13" s="533" t="n">
        <v>0</v>
      </c>
      <c r="H13" s="534" t="n">
        <v>0</v>
      </c>
      <c r="I13" s="521" t="n">
        <f aca="false">SUM(B13:H13)</f>
        <v>10</v>
      </c>
      <c r="J13" s="533" t="n">
        <v>6</v>
      </c>
      <c r="K13" s="534" t="n">
        <v>6</v>
      </c>
      <c r="L13" s="524" t="n">
        <v>2560</v>
      </c>
      <c r="M13" s="525" t="n">
        <v>2453</v>
      </c>
      <c r="N13" s="526" t="n">
        <v>2352</v>
      </c>
      <c r="O13" s="527" t="n">
        <f aca="false">B13/1</f>
        <v>1</v>
      </c>
      <c r="P13" s="528" t="n">
        <f aca="false">C13/2</f>
        <v>0.5</v>
      </c>
      <c r="Q13" s="528" t="n">
        <f aca="false">D13/1</f>
        <v>1</v>
      </c>
      <c r="R13" s="528" t="n">
        <f aca="false">E13/4</f>
        <v>1.5</v>
      </c>
      <c r="S13" s="528" t="n">
        <f aca="false">F13/1</f>
        <v>1</v>
      </c>
      <c r="T13" s="528" t="n">
        <f aca="false">G13/1</f>
        <v>0</v>
      </c>
      <c r="U13" s="529" t="n">
        <f aca="false">H13/1</f>
        <v>0</v>
      </c>
      <c r="V13" s="530" t="n">
        <f aca="false">I13/11</f>
        <v>0.909090909090909</v>
      </c>
      <c r="W13" s="528" t="n">
        <v>0.545454545454545</v>
      </c>
      <c r="X13" s="531" t="n">
        <v>0.545454545454545</v>
      </c>
      <c r="Y13" s="530" t="n">
        <v>2.6</v>
      </c>
      <c r="Z13" s="528" t="n">
        <v>2.49</v>
      </c>
      <c r="AA13" s="529" t="n">
        <v>2.39</v>
      </c>
    </row>
    <row r="14" s="110" customFormat="true" ht="18.6" hidden="false" customHeight="true" outlineLevel="0" collapsed="false">
      <c r="A14" s="520" t="s">
        <v>55</v>
      </c>
      <c r="B14" s="524" t="n">
        <v>0</v>
      </c>
      <c r="C14" s="533" t="n">
        <v>4</v>
      </c>
      <c r="D14" s="533" t="n">
        <v>2</v>
      </c>
      <c r="E14" s="533" t="n">
        <v>6</v>
      </c>
      <c r="F14" s="533" t="n">
        <v>0</v>
      </c>
      <c r="G14" s="533" t="n">
        <v>2</v>
      </c>
      <c r="H14" s="534" t="n">
        <v>0</v>
      </c>
      <c r="I14" s="521" t="n">
        <f aca="false">SUM(B14:H14)</f>
        <v>14</v>
      </c>
      <c r="J14" s="533" t="n">
        <v>11</v>
      </c>
      <c r="K14" s="534" t="n">
        <v>8</v>
      </c>
      <c r="L14" s="524" t="n">
        <v>2560</v>
      </c>
      <c r="M14" s="525" t="n">
        <v>2428</v>
      </c>
      <c r="N14" s="526" t="n">
        <v>2357</v>
      </c>
      <c r="O14" s="527" t="n">
        <f aca="false">B14/1</f>
        <v>0</v>
      </c>
      <c r="P14" s="528" t="n">
        <f aca="false">C14/2</f>
        <v>2</v>
      </c>
      <c r="Q14" s="528" t="n">
        <f aca="false">D14/1</f>
        <v>2</v>
      </c>
      <c r="R14" s="528" t="n">
        <f aca="false">E14/4</f>
        <v>1.5</v>
      </c>
      <c r="S14" s="528" t="n">
        <f aca="false">F14/1</f>
        <v>0</v>
      </c>
      <c r="T14" s="528" t="n">
        <f aca="false">G14/1</f>
        <v>2</v>
      </c>
      <c r="U14" s="529" t="n">
        <f aca="false">H14/1</f>
        <v>0</v>
      </c>
      <c r="V14" s="530" t="n">
        <f aca="false">I14/11</f>
        <v>1.27272727272727</v>
      </c>
      <c r="W14" s="528" t="n">
        <v>1</v>
      </c>
      <c r="X14" s="531" t="n">
        <v>0.727272727272727</v>
      </c>
      <c r="Y14" s="530" t="n">
        <v>2.6</v>
      </c>
      <c r="Z14" s="528" t="n">
        <v>2.48</v>
      </c>
      <c r="AA14" s="529" t="n">
        <v>2.4</v>
      </c>
    </row>
    <row r="15" s="110" customFormat="true" ht="18.6" hidden="false" customHeight="true" outlineLevel="0" collapsed="false">
      <c r="A15" s="520" t="s">
        <v>56</v>
      </c>
      <c r="B15" s="524" t="n">
        <v>2</v>
      </c>
      <c r="C15" s="533" t="n">
        <v>3</v>
      </c>
      <c r="D15" s="533" t="n">
        <v>1</v>
      </c>
      <c r="E15" s="533" t="n">
        <v>16</v>
      </c>
      <c r="F15" s="533" t="n">
        <v>1</v>
      </c>
      <c r="G15" s="533" t="n">
        <v>0</v>
      </c>
      <c r="H15" s="534" t="n">
        <v>1</v>
      </c>
      <c r="I15" s="521" t="n">
        <f aca="false">SUM(B15:H15)</f>
        <v>24</v>
      </c>
      <c r="J15" s="533" t="n">
        <v>3</v>
      </c>
      <c r="K15" s="534" t="n">
        <v>3</v>
      </c>
      <c r="L15" s="524" t="n">
        <v>2571</v>
      </c>
      <c r="M15" s="525" t="n">
        <v>2631</v>
      </c>
      <c r="N15" s="526" t="n">
        <v>2520</v>
      </c>
      <c r="O15" s="527" t="n">
        <f aca="false">B15/1</f>
        <v>2</v>
      </c>
      <c r="P15" s="528" t="n">
        <f aca="false">C15/2</f>
        <v>1.5</v>
      </c>
      <c r="Q15" s="528" t="n">
        <f aca="false">D15/1</f>
        <v>1</v>
      </c>
      <c r="R15" s="528" t="n">
        <f aca="false">E15/4</f>
        <v>4</v>
      </c>
      <c r="S15" s="528" t="n">
        <f aca="false">F15/1</f>
        <v>1</v>
      </c>
      <c r="T15" s="528" t="n">
        <f aca="false">G15/1</f>
        <v>0</v>
      </c>
      <c r="U15" s="529" t="n">
        <f aca="false">H15/1</f>
        <v>1</v>
      </c>
      <c r="V15" s="530" t="n">
        <f aca="false">I15/11</f>
        <v>2.18181818181818</v>
      </c>
      <c r="W15" s="528" t="n">
        <v>0.272727272727273</v>
      </c>
      <c r="X15" s="531" t="n">
        <v>0.272727272727273</v>
      </c>
      <c r="Y15" s="530" t="n">
        <v>2.62</v>
      </c>
      <c r="Z15" s="528" t="n">
        <v>2.68</v>
      </c>
      <c r="AA15" s="529" t="n">
        <v>2.57</v>
      </c>
    </row>
    <row r="16" s="110" customFormat="true" ht="18.6" hidden="false" customHeight="true" outlineLevel="0" collapsed="false">
      <c r="A16" s="520" t="s">
        <v>57</v>
      </c>
      <c r="B16" s="524" t="n">
        <v>0</v>
      </c>
      <c r="C16" s="533" t="n">
        <v>1</v>
      </c>
      <c r="D16" s="533" t="n">
        <v>1</v>
      </c>
      <c r="E16" s="533" t="n">
        <v>13</v>
      </c>
      <c r="F16" s="533" t="n">
        <v>0</v>
      </c>
      <c r="G16" s="533" t="n">
        <v>1</v>
      </c>
      <c r="H16" s="534" t="n">
        <v>0</v>
      </c>
      <c r="I16" s="521" t="n">
        <f aca="false">SUM(B16:H16)</f>
        <v>16</v>
      </c>
      <c r="J16" s="533" t="n">
        <v>11</v>
      </c>
      <c r="K16" s="534" t="n">
        <v>8</v>
      </c>
      <c r="L16" s="524" t="n">
        <v>2495</v>
      </c>
      <c r="M16" s="525" t="n">
        <v>2248</v>
      </c>
      <c r="N16" s="526" t="n">
        <v>2231</v>
      </c>
      <c r="O16" s="527" t="n">
        <f aca="false">B16/1</f>
        <v>0</v>
      </c>
      <c r="P16" s="528" t="n">
        <f aca="false">C16/2</f>
        <v>0.5</v>
      </c>
      <c r="Q16" s="528" t="n">
        <f aca="false">D16/1</f>
        <v>1</v>
      </c>
      <c r="R16" s="528" t="n">
        <f aca="false">E16/4</f>
        <v>3.25</v>
      </c>
      <c r="S16" s="528" t="n">
        <f aca="false">F16/1</f>
        <v>0</v>
      </c>
      <c r="T16" s="528" t="n">
        <f aca="false">G16/1</f>
        <v>1</v>
      </c>
      <c r="U16" s="529" t="n">
        <f aca="false">H16/1</f>
        <v>0</v>
      </c>
      <c r="V16" s="530" t="n">
        <f aca="false">I16/11</f>
        <v>1.45454545454545</v>
      </c>
      <c r="W16" s="528" t="n">
        <v>1</v>
      </c>
      <c r="X16" s="531" t="n">
        <v>0.727272727272727</v>
      </c>
      <c r="Y16" s="530" t="n">
        <v>2.53</v>
      </c>
      <c r="Z16" s="528" t="n">
        <v>2.29</v>
      </c>
      <c r="AA16" s="529" t="n">
        <v>2.27</v>
      </c>
    </row>
    <row r="17" s="110" customFormat="true" ht="18.6" hidden="false" customHeight="true" outlineLevel="0" collapsed="false">
      <c r="A17" s="535" t="s">
        <v>58</v>
      </c>
      <c r="B17" s="536" t="n">
        <v>2</v>
      </c>
      <c r="C17" s="537" t="n">
        <v>2</v>
      </c>
      <c r="D17" s="537" t="n">
        <v>2</v>
      </c>
      <c r="E17" s="537" t="n">
        <v>13</v>
      </c>
      <c r="F17" s="537" t="n">
        <v>1</v>
      </c>
      <c r="G17" s="537" t="n">
        <v>1</v>
      </c>
      <c r="H17" s="538" t="n">
        <v>1</v>
      </c>
      <c r="I17" s="539" t="n">
        <f aca="false">SUM(B17:H17)</f>
        <v>22</v>
      </c>
      <c r="J17" s="537" t="n">
        <v>6</v>
      </c>
      <c r="K17" s="538" t="n">
        <v>5</v>
      </c>
      <c r="L17" s="536" t="n">
        <v>2458</v>
      </c>
      <c r="M17" s="540" t="n">
        <v>2323</v>
      </c>
      <c r="N17" s="541" t="n">
        <v>2296</v>
      </c>
      <c r="O17" s="542" t="n">
        <f aca="false">B17/1</f>
        <v>2</v>
      </c>
      <c r="P17" s="543" t="n">
        <f aca="false">C17/2</f>
        <v>1</v>
      </c>
      <c r="Q17" s="543" t="n">
        <f aca="false">D17/1</f>
        <v>2</v>
      </c>
      <c r="R17" s="543" t="n">
        <f aca="false">E17/4</f>
        <v>3.25</v>
      </c>
      <c r="S17" s="543" t="n">
        <f aca="false">F17/1</f>
        <v>1</v>
      </c>
      <c r="T17" s="543" t="n">
        <f aca="false">G17/1</f>
        <v>1</v>
      </c>
      <c r="U17" s="544" t="n">
        <f aca="false">H17/1</f>
        <v>1</v>
      </c>
      <c r="V17" s="545" t="n">
        <f aca="false">I17/11</f>
        <v>2</v>
      </c>
      <c r="W17" s="543" t="n">
        <v>0.545454545454545</v>
      </c>
      <c r="X17" s="546" t="n">
        <v>0.454545454545455</v>
      </c>
      <c r="Y17" s="545" t="n">
        <v>2.5</v>
      </c>
      <c r="Z17" s="543" t="n">
        <v>2.37</v>
      </c>
      <c r="AA17" s="544" t="n">
        <v>2.34</v>
      </c>
    </row>
    <row r="18" s="110" customFormat="true" ht="21" hidden="false" customHeight="true" outlineLevel="0" collapsed="false">
      <c r="A18" s="483" t="s">
        <v>22</v>
      </c>
      <c r="B18" s="186" t="n">
        <f aca="false">SUM(B6:B17)</f>
        <v>7</v>
      </c>
      <c r="C18" s="293" t="n">
        <f aca="false">SUM(C6:C17)</f>
        <v>18</v>
      </c>
      <c r="D18" s="293" t="n">
        <f aca="false">SUM(D6:D17)</f>
        <v>13</v>
      </c>
      <c r="E18" s="293" t="n">
        <f aca="false">SUM(E6:E17)</f>
        <v>75</v>
      </c>
      <c r="F18" s="293" t="n">
        <f aca="false">SUM(F6:F17)</f>
        <v>8</v>
      </c>
      <c r="G18" s="293" t="n">
        <f aca="false">SUM(G6:G17)</f>
        <v>4</v>
      </c>
      <c r="H18" s="188" t="n">
        <f aca="false">SUM(H6:H17)</f>
        <v>5</v>
      </c>
      <c r="I18" s="186" t="n">
        <f aca="false">SUM(I6:I17)</f>
        <v>130</v>
      </c>
      <c r="J18" s="293" t="n">
        <v>89</v>
      </c>
      <c r="K18" s="188" t="n">
        <v>63</v>
      </c>
      <c r="L18" s="186" t="n">
        <v>30003</v>
      </c>
      <c r="M18" s="187" t="n">
        <v>28381</v>
      </c>
      <c r="N18" s="484" t="n">
        <v>27221</v>
      </c>
      <c r="O18" s="547" t="n">
        <f aca="false">SUM(O6:O17)</f>
        <v>7</v>
      </c>
      <c r="P18" s="548" t="n">
        <f aca="false">SUM(P6:P17)</f>
        <v>9</v>
      </c>
      <c r="Q18" s="548" t="n">
        <f aca="false">SUM(Q6:Q17)</f>
        <v>13</v>
      </c>
      <c r="R18" s="548" t="n">
        <f aca="false">SUM(R6:R17)</f>
        <v>18.75</v>
      </c>
      <c r="S18" s="548" t="n">
        <f aca="false">SUM(S6:S17)</f>
        <v>8</v>
      </c>
      <c r="T18" s="548" t="n">
        <f aca="false">SUM(T6:T17)</f>
        <v>4</v>
      </c>
      <c r="U18" s="549" t="n">
        <f aca="false">SUM(U6:U17)</f>
        <v>5</v>
      </c>
      <c r="V18" s="357" t="n">
        <f aca="false">SUM(V6:V17)</f>
        <v>11.8181818181818</v>
      </c>
      <c r="W18" s="548" t="n">
        <v>8.09090909090909</v>
      </c>
      <c r="X18" s="550" t="n">
        <v>5.75454545454545</v>
      </c>
      <c r="Y18" s="359" t="n">
        <v>30.52</v>
      </c>
      <c r="Z18" s="550" t="n">
        <v>28.93</v>
      </c>
      <c r="AA18" s="549" t="n">
        <v>27.69</v>
      </c>
    </row>
    <row r="19" customFormat="false" ht="34.5" hidden="false" customHeight="true" outlineLevel="0" collapsed="false">
      <c r="O19" s="298"/>
      <c r="Y19" s="198"/>
    </row>
    <row r="20" customFormat="false" ht="24.75" hidden="false" customHeight="true" outlineLevel="0" collapsed="false">
      <c r="A20" s="349" t="s">
        <v>59</v>
      </c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</row>
    <row r="21" s="551" customFormat="true" ht="18" hidden="false" customHeight="true" outlineLevel="0" collapsed="false">
      <c r="A21" s="505"/>
      <c r="B21" s="16" t="s">
        <v>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 t="s">
        <v>2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s="551" customFormat="true" ht="18" hidden="false" customHeight="true" outlineLevel="0" collapsed="false">
      <c r="A22" s="506"/>
      <c r="B22" s="21" t="s">
        <v>24</v>
      </c>
      <c r="C22" s="21"/>
      <c r="D22" s="21"/>
      <c r="E22" s="21"/>
      <c r="F22" s="21"/>
      <c r="G22" s="21"/>
      <c r="H22" s="21"/>
      <c r="I22" s="22" t="s">
        <v>4</v>
      </c>
      <c r="J22" s="22"/>
      <c r="K22" s="22"/>
      <c r="L22" s="23" t="s">
        <v>5</v>
      </c>
      <c r="M22" s="23"/>
      <c r="N22" s="23"/>
      <c r="O22" s="201" t="str">
        <f aca="false">$B$3</f>
        <v>2021年　保健所別</v>
      </c>
      <c r="P22" s="201"/>
      <c r="Q22" s="201"/>
      <c r="R22" s="201"/>
      <c r="S22" s="201"/>
      <c r="T22" s="201"/>
      <c r="U22" s="201"/>
      <c r="V22" s="26" t="s">
        <v>6</v>
      </c>
      <c r="W22" s="26"/>
      <c r="X22" s="26"/>
      <c r="Y22" s="26" t="s">
        <v>7</v>
      </c>
      <c r="Z22" s="26"/>
      <c r="AA22" s="26"/>
    </row>
    <row r="23" s="381" customFormat="true" ht="6.95" hidden="false" customHeight="true" outlineLevel="0" collapsed="false">
      <c r="A23" s="506"/>
      <c r="B23" s="27"/>
      <c r="C23" s="28"/>
      <c r="D23" s="28"/>
      <c r="E23" s="28"/>
      <c r="F23" s="28"/>
      <c r="G23" s="28"/>
      <c r="H23" s="29"/>
      <c r="I23" s="422" t="n">
        <f aca="false">I4</f>
        <v>2021</v>
      </c>
      <c r="J23" s="423" t="n">
        <f aca="false">J4</f>
        <v>2020</v>
      </c>
      <c r="K23" s="208" t="n">
        <f aca="false">K4</f>
        <v>2019</v>
      </c>
      <c r="L23" s="30" t="n">
        <f aca="false">L4</f>
        <v>2021</v>
      </c>
      <c r="M23" s="424" t="n">
        <f aca="false">M4</f>
        <v>2020</v>
      </c>
      <c r="N23" s="204" t="n">
        <f aca="false">N4</f>
        <v>2019</v>
      </c>
      <c r="O23" s="205"/>
      <c r="P23" s="206"/>
      <c r="Q23" s="206"/>
      <c r="R23" s="206"/>
      <c r="S23" s="206"/>
      <c r="T23" s="206"/>
      <c r="U23" s="207"/>
      <c r="V23" s="422" t="n">
        <f aca="false">V4</f>
        <v>2021</v>
      </c>
      <c r="W23" s="423" t="n">
        <f aca="false">W4</f>
        <v>2020</v>
      </c>
      <c r="X23" s="208" t="n">
        <f aca="false">X4</f>
        <v>2019</v>
      </c>
      <c r="Y23" s="422" t="n">
        <f aca="false">Y4</f>
        <v>2021</v>
      </c>
      <c r="Z23" s="203" t="n">
        <f aca="false">Z4</f>
        <v>2020</v>
      </c>
      <c r="AA23" s="493" t="n">
        <f aca="false">AA4</f>
        <v>2019</v>
      </c>
    </row>
    <row r="24" s="385" customFormat="true" ht="77.45" hidden="false" customHeight="true" outlineLevel="0" collapsed="false">
      <c r="A24" s="507" t="s">
        <v>11</v>
      </c>
      <c r="B24" s="37" t="s">
        <v>13</v>
      </c>
      <c r="C24" s="38" t="s">
        <v>14</v>
      </c>
      <c r="D24" s="38" t="s">
        <v>15</v>
      </c>
      <c r="E24" s="38" t="s">
        <v>16</v>
      </c>
      <c r="F24" s="38" t="s">
        <v>17</v>
      </c>
      <c r="G24" s="38" t="s">
        <v>18</v>
      </c>
      <c r="H24" s="39" t="s">
        <v>19</v>
      </c>
      <c r="I24" s="422"/>
      <c r="J24" s="423"/>
      <c r="K24" s="208"/>
      <c r="L24" s="30"/>
      <c r="M24" s="424"/>
      <c r="N24" s="204"/>
      <c r="O24" s="210" t="s">
        <v>13</v>
      </c>
      <c r="P24" s="211" t="s">
        <v>14</v>
      </c>
      <c r="Q24" s="211" t="s">
        <v>15</v>
      </c>
      <c r="R24" s="211" t="s">
        <v>16</v>
      </c>
      <c r="S24" s="211" t="s">
        <v>17</v>
      </c>
      <c r="T24" s="211" t="s">
        <v>18</v>
      </c>
      <c r="U24" s="212" t="s">
        <v>19</v>
      </c>
      <c r="V24" s="422"/>
      <c r="W24" s="423"/>
      <c r="X24" s="208"/>
      <c r="Y24" s="422"/>
      <c r="Z24" s="203"/>
      <c r="AA24" s="493"/>
    </row>
    <row r="25" s="551" customFormat="true" ht="18.6" hidden="false" customHeight="true" outlineLevel="0" collapsed="false">
      <c r="A25" s="508" t="s">
        <v>47</v>
      </c>
      <c r="B25" s="509" t="n">
        <v>0</v>
      </c>
      <c r="C25" s="510" t="n">
        <v>10</v>
      </c>
      <c r="D25" s="510" t="n">
        <v>3</v>
      </c>
      <c r="E25" s="510" t="n">
        <v>0</v>
      </c>
      <c r="F25" s="510" t="n">
        <v>0</v>
      </c>
      <c r="G25" s="510" t="n">
        <v>0</v>
      </c>
      <c r="H25" s="511" t="n">
        <v>0</v>
      </c>
      <c r="I25" s="134" t="n">
        <f aca="false">SUM(B25:H25)</f>
        <v>13</v>
      </c>
      <c r="J25" s="510" t="n">
        <v>1</v>
      </c>
      <c r="K25" s="511" t="n">
        <v>3</v>
      </c>
      <c r="L25" s="512" t="n">
        <v>718</v>
      </c>
      <c r="M25" s="552" t="n">
        <v>800</v>
      </c>
      <c r="N25" s="514" t="n">
        <v>729</v>
      </c>
      <c r="O25" s="515" t="n">
        <f aca="false">B25/1</f>
        <v>0</v>
      </c>
      <c r="P25" s="516" t="n">
        <f aca="false">C25/2</f>
        <v>5</v>
      </c>
      <c r="Q25" s="516" t="n">
        <f aca="false">D25/1</f>
        <v>3</v>
      </c>
      <c r="R25" s="516" t="n">
        <f aca="false">E25/4</f>
        <v>0</v>
      </c>
      <c r="S25" s="516" t="n">
        <f aca="false">F25/1</f>
        <v>0</v>
      </c>
      <c r="T25" s="516" t="n">
        <f aca="false">G25/1</f>
        <v>0</v>
      </c>
      <c r="U25" s="517" t="n">
        <f aca="false">H25/1</f>
        <v>0</v>
      </c>
      <c r="V25" s="553" t="n">
        <f aca="false">I25/11</f>
        <v>1.18181818181818</v>
      </c>
      <c r="W25" s="554" t="n">
        <v>0.0909090909090909</v>
      </c>
      <c r="X25" s="555" t="n">
        <v>0.272727272727273</v>
      </c>
      <c r="Y25" s="519" t="n">
        <v>0.73</v>
      </c>
      <c r="Z25" s="516" t="n">
        <v>0.81</v>
      </c>
      <c r="AA25" s="517" t="n">
        <v>0.74</v>
      </c>
    </row>
    <row r="26" s="551" customFormat="true" ht="18.6" hidden="false" customHeight="true" outlineLevel="0" collapsed="false">
      <c r="A26" s="520" t="s">
        <v>48</v>
      </c>
      <c r="B26" s="521" t="n">
        <v>0</v>
      </c>
      <c r="C26" s="522" t="n">
        <v>7</v>
      </c>
      <c r="D26" s="522" t="n">
        <v>2</v>
      </c>
      <c r="E26" s="522" t="n">
        <v>0</v>
      </c>
      <c r="F26" s="522" t="n">
        <v>0</v>
      </c>
      <c r="G26" s="522" t="n">
        <v>0</v>
      </c>
      <c r="H26" s="523" t="n">
        <v>0</v>
      </c>
      <c r="I26" s="521" t="n">
        <f aca="false">SUM(B26:H26)</f>
        <v>9</v>
      </c>
      <c r="J26" s="522" t="n">
        <v>3</v>
      </c>
      <c r="K26" s="523" t="n">
        <v>3</v>
      </c>
      <c r="L26" s="524" t="n">
        <v>632</v>
      </c>
      <c r="M26" s="533" t="n">
        <v>749</v>
      </c>
      <c r="N26" s="526" t="n">
        <v>757</v>
      </c>
      <c r="O26" s="527" t="n">
        <f aca="false">B26/1</f>
        <v>0</v>
      </c>
      <c r="P26" s="528" t="n">
        <f aca="false">C26/2</f>
        <v>3.5</v>
      </c>
      <c r="Q26" s="528" t="n">
        <f aca="false">D26/1</f>
        <v>2</v>
      </c>
      <c r="R26" s="528" t="n">
        <f aca="false">E26/4</f>
        <v>0</v>
      </c>
      <c r="S26" s="528" t="n">
        <f aca="false">F26/1</f>
        <v>0</v>
      </c>
      <c r="T26" s="528" t="n">
        <f aca="false">G26/1</f>
        <v>0</v>
      </c>
      <c r="U26" s="529" t="n">
        <f aca="false">H26/1</f>
        <v>0</v>
      </c>
      <c r="V26" s="556" t="n">
        <f aca="false">I26/11</f>
        <v>0.818181818181818</v>
      </c>
      <c r="W26" s="557" t="n">
        <v>0.272727272727273</v>
      </c>
      <c r="X26" s="558" t="n">
        <v>0.272727272727273</v>
      </c>
      <c r="Y26" s="530" t="n">
        <v>0.64</v>
      </c>
      <c r="Z26" s="528" t="n">
        <v>0.76</v>
      </c>
      <c r="AA26" s="529" t="n">
        <v>0.77</v>
      </c>
    </row>
    <row r="27" s="551" customFormat="true" ht="18.6" hidden="false" customHeight="true" outlineLevel="0" collapsed="false">
      <c r="A27" s="520" t="s">
        <v>49</v>
      </c>
      <c r="B27" s="521" t="n">
        <v>0</v>
      </c>
      <c r="C27" s="522" t="n">
        <v>13</v>
      </c>
      <c r="D27" s="522" t="n">
        <v>0</v>
      </c>
      <c r="E27" s="522" t="n">
        <v>0</v>
      </c>
      <c r="F27" s="522" t="n">
        <v>0</v>
      </c>
      <c r="G27" s="532" t="n">
        <v>0</v>
      </c>
      <c r="H27" s="523" t="n">
        <v>0</v>
      </c>
      <c r="I27" s="521" t="n">
        <f aca="false">SUM(B27:H27)</f>
        <v>13</v>
      </c>
      <c r="J27" s="522" t="n">
        <v>0</v>
      </c>
      <c r="K27" s="523" t="n">
        <v>2</v>
      </c>
      <c r="L27" s="524" t="n">
        <v>805</v>
      </c>
      <c r="M27" s="533" t="n">
        <v>743</v>
      </c>
      <c r="N27" s="526" t="n">
        <v>784</v>
      </c>
      <c r="O27" s="527" t="n">
        <f aca="false">B27/1</f>
        <v>0</v>
      </c>
      <c r="P27" s="528" t="n">
        <f aca="false">C27/2</f>
        <v>6.5</v>
      </c>
      <c r="Q27" s="528" t="n">
        <f aca="false">D27/1</f>
        <v>0</v>
      </c>
      <c r="R27" s="528" t="n">
        <f aca="false">E27/4</f>
        <v>0</v>
      </c>
      <c r="S27" s="528" t="n">
        <f aca="false">F27/1</f>
        <v>0</v>
      </c>
      <c r="T27" s="532"/>
      <c r="U27" s="529" t="n">
        <f aca="false">H27/1</f>
        <v>0</v>
      </c>
      <c r="V27" s="556" t="n">
        <f aca="false">I27/11</f>
        <v>1.18181818181818</v>
      </c>
      <c r="W27" s="557" t="n">
        <v>0</v>
      </c>
      <c r="X27" s="558" t="n">
        <v>0.2</v>
      </c>
      <c r="Y27" s="530" t="n">
        <v>0.82</v>
      </c>
      <c r="Z27" s="528" t="n">
        <v>0.76</v>
      </c>
      <c r="AA27" s="529" t="n">
        <v>0.8</v>
      </c>
    </row>
    <row r="28" s="551" customFormat="true" ht="18.6" hidden="false" customHeight="true" outlineLevel="0" collapsed="false">
      <c r="A28" s="520" t="s">
        <v>50</v>
      </c>
      <c r="B28" s="521" t="n">
        <v>0</v>
      </c>
      <c r="C28" s="522" t="n">
        <v>6</v>
      </c>
      <c r="D28" s="522" t="n">
        <v>0</v>
      </c>
      <c r="E28" s="522" t="n">
        <v>1</v>
      </c>
      <c r="F28" s="522" t="n">
        <v>0</v>
      </c>
      <c r="G28" s="522" t="n">
        <v>0</v>
      </c>
      <c r="H28" s="523" t="n">
        <v>0</v>
      </c>
      <c r="I28" s="521" t="n">
        <f aca="false">SUM(B28:H28)</f>
        <v>7</v>
      </c>
      <c r="J28" s="522" t="n">
        <v>4</v>
      </c>
      <c r="K28" s="523" t="n">
        <v>1</v>
      </c>
      <c r="L28" s="524" t="n">
        <v>706</v>
      </c>
      <c r="M28" s="533" t="n">
        <v>742</v>
      </c>
      <c r="N28" s="526" t="n">
        <v>742</v>
      </c>
      <c r="O28" s="527" t="n">
        <f aca="false">B28/1</f>
        <v>0</v>
      </c>
      <c r="P28" s="528" t="n">
        <f aca="false">C28/2</f>
        <v>3</v>
      </c>
      <c r="Q28" s="528" t="n">
        <f aca="false">D28/1</f>
        <v>0</v>
      </c>
      <c r="R28" s="528" t="n">
        <f aca="false">E28/4</f>
        <v>0.25</v>
      </c>
      <c r="S28" s="528" t="n">
        <f aca="false">F28/1</f>
        <v>0</v>
      </c>
      <c r="T28" s="528" t="n">
        <f aca="false">G28/1</f>
        <v>0</v>
      </c>
      <c r="U28" s="529" t="n">
        <f aca="false">H28/1</f>
        <v>0</v>
      </c>
      <c r="V28" s="556" t="n">
        <f aca="false">I28/11</f>
        <v>0.636363636363636</v>
      </c>
      <c r="W28" s="557" t="n">
        <v>0.363636363636364</v>
      </c>
      <c r="X28" s="558" t="n">
        <v>0.0909090909090909</v>
      </c>
      <c r="Y28" s="530" t="n">
        <v>0.72</v>
      </c>
      <c r="Z28" s="528" t="n">
        <v>0.75</v>
      </c>
      <c r="AA28" s="529" t="n">
        <v>0.76</v>
      </c>
    </row>
    <row r="29" s="551" customFormat="true" ht="18.6" hidden="false" customHeight="true" outlineLevel="0" collapsed="false">
      <c r="A29" s="520" t="s">
        <v>51</v>
      </c>
      <c r="B29" s="521" t="n">
        <v>0</v>
      </c>
      <c r="C29" s="522" t="n">
        <v>11</v>
      </c>
      <c r="D29" s="522" t="n">
        <v>2</v>
      </c>
      <c r="E29" s="522" t="n">
        <v>1</v>
      </c>
      <c r="F29" s="522" t="n">
        <v>0</v>
      </c>
      <c r="G29" s="522" t="n">
        <v>0</v>
      </c>
      <c r="H29" s="523" t="n">
        <v>0</v>
      </c>
      <c r="I29" s="521" t="n">
        <f aca="false">SUM(B29:H29)</f>
        <v>14</v>
      </c>
      <c r="J29" s="522" t="n">
        <v>1</v>
      </c>
      <c r="K29" s="523" t="n">
        <v>4</v>
      </c>
      <c r="L29" s="524" t="n">
        <v>702</v>
      </c>
      <c r="M29" s="533" t="n">
        <v>605</v>
      </c>
      <c r="N29" s="526" t="n">
        <v>781</v>
      </c>
      <c r="O29" s="527" t="n">
        <f aca="false">B29/1</f>
        <v>0</v>
      </c>
      <c r="P29" s="528" t="n">
        <f aca="false">C29/2</f>
        <v>5.5</v>
      </c>
      <c r="Q29" s="528" t="n">
        <f aca="false">D29/1</f>
        <v>2</v>
      </c>
      <c r="R29" s="528" t="n">
        <f aca="false">E29/4</f>
        <v>0.25</v>
      </c>
      <c r="S29" s="528" t="n">
        <f aca="false">F29/1</f>
        <v>0</v>
      </c>
      <c r="T29" s="528" t="n">
        <f aca="false">G29/1</f>
        <v>0</v>
      </c>
      <c r="U29" s="529" t="n">
        <f aca="false">H29/1</f>
        <v>0</v>
      </c>
      <c r="V29" s="556" t="n">
        <f aca="false">I29/11</f>
        <v>1.27272727272727</v>
      </c>
      <c r="W29" s="557" t="n">
        <v>0.0909090909090909</v>
      </c>
      <c r="X29" s="558" t="n">
        <v>0.363636363636364</v>
      </c>
      <c r="Y29" s="530" t="n">
        <v>0.71</v>
      </c>
      <c r="Z29" s="528" t="n">
        <v>0.62</v>
      </c>
      <c r="AA29" s="529" t="n">
        <v>0.79</v>
      </c>
    </row>
    <row r="30" s="551" customFormat="true" ht="18.6" hidden="false" customHeight="true" outlineLevel="0" collapsed="false">
      <c r="A30" s="520" t="s">
        <v>52</v>
      </c>
      <c r="B30" s="524" t="n">
        <v>0</v>
      </c>
      <c r="C30" s="533" t="n">
        <v>8</v>
      </c>
      <c r="D30" s="533" t="n">
        <v>3</v>
      </c>
      <c r="E30" s="533" t="n">
        <v>0</v>
      </c>
      <c r="F30" s="533" t="n">
        <v>0</v>
      </c>
      <c r="G30" s="533" t="n">
        <v>0</v>
      </c>
      <c r="H30" s="534" t="n">
        <v>0</v>
      </c>
      <c r="I30" s="521" t="n">
        <f aca="false">SUM(B30:H30)</f>
        <v>11</v>
      </c>
      <c r="J30" s="533" t="n">
        <v>6</v>
      </c>
      <c r="K30" s="534" t="n">
        <v>5</v>
      </c>
      <c r="L30" s="524" t="n">
        <v>770</v>
      </c>
      <c r="M30" s="533" t="n">
        <v>802</v>
      </c>
      <c r="N30" s="526" t="n">
        <v>761</v>
      </c>
      <c r="O30" s="527" t="n">
        <f aca="false">B30/1</f>
        <v>0</v>
      </c>
      <c r="P30" s="528" t="n">
        <f aca="false">C30/2</f>
        <v>4</v>
      </c>
      <c r="Q30" s="528" t="n">
        <f aca="false">D30/1</f>
        <v>3</v>
      </c>
      <c r="R30" s="528" t="n">
        <f aca="false">E30/4</f>
        <v>0</v>
      </c>
      <c r="S30" s="528" t="n">
        <f aca="false">F30/1</f>
        <v>0</v>
      </c>
      <c r="T30" s="528" t="n">
        <f aca="false">G30/1</f>
        <v>0</v>
      </c>
      <c r="U30" s="529" t="n">
        <f aca="false">H30/1</f>
        <v>0</v>
      </c>
      <c r="V30" s="556" t="n">
        <f aca="false">I30/11</f>
        <v>1</v>
      </c>
      <c r="W30" s="557" t="n">
        <v>0.545454545454545</v>
      </c>
      <c r="X30" s="558" t="n">
        <v>0.454545454545455</v>
      </c>
      <c r="Y30" s="530" t="n">
        <v>0.78</v>
      </c>
      <c r="Z30" s="528" t="n">
        <v>0.82</v>
      </c>
      <c r="AA30" s="529" t="n">
        <v>0.77</v>
      </c>
    </row>
    <row r="31" s="551" customFormat="true" ht="18.6" hidden="false" customHeight="true" outlineLevel="0" collapsed="false">
      <c r="A31" s="520" t="s">
        <v>53</v>
      </c>
      <c r="B31" s="524" t="n">
        <v>0</v>
      </c>
      <c r="C31" s="533" t="n">
        <v>10</v>
      </c>
      <c r="D31" s="533" t="n">
        <v>2</v>
      </c>
      <c r="E31" s="533" t="n">
        <v>0</v>
      </c>
      <c r="F31" s="533" t="n">
        <v>0</v>
      </c>
      <c r="G31" s="533" t="n">
        <v>0</v>
      </c>
      <c r="H31" s="534" t="n">
        <v>0</v>
      </c>
      <c r="I31" s="521" t="n">
        <f aca="false">SUM(B31:H31)</f>
        <v>12</v>
      </c>
      <c r="J31" s="533" t="n">
        <v>2</v>
      </c>
      <c r="K31" s="534" t="n">
        <v>5</v>
      </c>
      <c r="L31" s="524" t="n">
        <v>761</v>
      </c>
      <c r="M31" s="533" t="n">
        <v>745</v>
      </c>
      <c r="N31" s="526" t="n">
        <v>809</v>
      </c>
      <c r="O31" s="527" t="n">
        <f aca="false">B31/1</f>
        <v>0</v>
      </c>
      <c r="P31" s="528" t="n">
        <f aca="false">C31/2</f>
        <v>5</v>
      </c>
      <c r="Q31" s="528" t="n">
        <f aca="false">D31/1</f>
        <v>2</v>
      </c>
      <c r="R31" s="528" t="n">
        <f aca="false">E31/4</f>
        <v>0</v>
      </c>
      <c r="S31" s="528" t="n">
        <f aca="false">F31/1</f>
        <v>0</v>
      </c>
      <c r="T31" s="528" t="n">
        <f aca="false">G31/1</f>
        <v>0</v>
      </c>
      <c r="U31" s="529" t="n">
        <f aca="false">H31/1</f>
        <v>0</v>
      </c>
      <c r="V31" s="556" t="n">
        <f aca="false">I31/11</f>
        <v>1.09090909090909</v>
      </c>
      <c r="W31" s="557" t="n">
        <v>0.181818181818182</v>
      </c>
      <c r="X31" s="558" t="n">
        <v>0.454545454545455</v>
      </c>
      <c r="Y31" s="530" t="n">
        <v>0.77</v>
      </c>
      <c r="Z31" s="528" t="n">
        <v>0.76</v>
      </c>
      <c r="AA31" s="529" t="n">
        <v>0.82</v>
      </c>
    </row>
    <row r="32" s="551" customFormat="true" ht="18.6" hidden="false" customHeight="true" outlineLevel="0" collapsed="false">
      <c r="A32" s="520" t="s">
        <v>54</v>
      </c>
      <c r="B32" s="524" t="n">
        <v>0</v>
      </c>
      <c r="C32" s="533" t="n">
        <v>10</v>
      </c>
      <c r="D32" s="533" t="n">
        <v>3</v>
      </c>
      <c r="E32" s="533" t="n">
        <v>3</v>
      </c>
      <c r="F32" s="533" t="n">
        <v>0</v>
      </c>
      <c r="G32" s="533" t="n">
        <v>0</v>
      </c>
      <c r="H32" s="534" t="n">
        <v>0</v>
      </c>
      <c r="I32" s="521" t="n">
        <f aca="false">SUM(B32:H32)</f>
        <v>16</v>
      </c>
      <c r="J32" s="533" t="n">
        <v>3</v>
      </c>
      <c r="K32" s="534" t="n">
        <v>1</v>
      </c>
      <c r="L32" s="524" t="n">
        <v>753</v>
      </c>
      <c r="M32" s="533" t="n">
        <v>781</v>
      </c>
      <c r="N32" s="526" t="n">
        <v>803</v>
      </c>
      <c r="O32" s="527" t="n">
        <f aca="false">B32/1</f>
        <v>0</v>
      </c>
      <c r="P32" s="528" t="n">
        <f aca="false">C32/2</f>
        <v>5</v>
      </c>
      <c r="Q32" s="528" t="n">
        <f aca="false">D32/1</f>
        <v>3</v>
      </c>
      <c r="R32" s="528" t="n">
        <f aca="false">E32/4</f>
        <v>0.75</v>
      </c>
      <c r="S32" s="528" t="n">
        <f aca="false">F32/1</f>
        <v>0</v>
      </c>
      <c r="T32" s="528" t="n">
        <f aca="false">G32/1</f>
        <v>0</v>
      </c>
      <c r="U32" s="529" t="n">
        <f aca="false">H32/1</f>
        <v>0</v>
      </c>
      <c r="V32" s="556" t="n">
        <f aca="false">I32/11</f>
        <v>1.45454545454545</v>
      </c>
      <c r="W32" s="557" t="n">
        <v>0.272727272727273</v>
      </c>
      <c r="X32" s="558" t="n">
        <v>0.0909090909090909</v>
      </c>
      <c r="Y32" s="530" t="n">
        <v>0.77</v>
      </c>
      <c r="Z32" s="528" t="n">
        <v>0.79</v>
      </c>
      <c r="AA32" s="529" t="n">
        <v>0.82</v>
      </c>
    </row>
    <row r="33" s="551" customFormat="true" ht="18.6" hidden="false" customHeight="true" outlineLevel="0" collapsed="false">
      <c r="A33" s="520" t="s">
        <v>55</v>
      </c>
      <c r="B33" s="524" t="n">
        <v>0</v>
      </c>
      <c r="C33" s="533" t="n">
        <v>10</v>
      </c>
      <c r="D33" s="533" t="n">
        <v>2</v>
      </c>
      <c r="E33" s="533" t="n">
        <v>2</v>
      </c>
      <c r="F33" s="533" t="n">
        <v>0</v>
      </c>
      <c r="G33" s="533" t="n">
        <v>0</v>
      </c>
      <c r="H33" s="534" t="n">
        <v>0</v>
      </c>
      <c r="I33" s="521" t="n">
        <f aca="false">SUM(B33:H33)</f>
        <v>14</v>
      </c>
      <c r="J33" s="533" t="n">
        <v>1</v>
      </c>
      <c r="K33" s="534" t="n">
        <v>4</v>
      </c>
      <c r="L33" s="524" t="n">
        <v>737</v>
      </c>
      <c r="M33" s="533" t="n">
        <v>766</v>
      </c>
      <c r="N33" s="526" t="n">
        <v>854</v>
      </c>
      <c r="O33" s="527" t="n">
        <f aca="false">B33/1</f>
        <v>0</v>
      </c>
      <c r="P33" s="528" t="n">
        <f aca="false">C33/2</f>
        <v>5</v>
      </c>
      <c r="Q33" s="528" t="n">
        <f aca="false">D33/1</f>
        <v>2</v>
      </c>
      <c r="R33" s="528" t="n">
        <f aca="false">E33/4</f>
        <v>0.5</v>
      </c>
      <c r="S33" s="528" t="n">
        <f aca="false">F33/1</f>
        <v>0</v>
      </c>
      <c r="T33" s="528" t="n">
        <f aca="false">G33/1</f>
        <v>0</v>
      </c>
      <c r="U33" s="529" t="n">
        <f aca="false">H33/1</f>
        <v>0</v>
      </c>
      <c r="V33" s="556" t="n">
        <f aca="false">I33/11</f>
        <v>1.27272727272727</v>
      </c>
      <c r="W33" s="557" t="n">
        <v>0.0909090909090909</v>
      </c>
      <c r="X33" s="558" t="n">
        <v>0.363636363636364</v>
      </c>
      <c r="Y33" s="530" t="n">
        <v>0.75</v>
      </c>
      <c r="Z33" s="528" t="n">
        <v>0.78</v>
      </c>
      <c r="AA33" s="529" t="n">
        <v>0.87</v>
      </c>
    </row>
    <row r="34" s="551" customFormat="true" ht="18.6" hidden="false" customHeight="true" outlineLevel="0" collapsed="false">
      <c r="A34" s="520" t="s">
        <v>56</v>
      </c>
      <c r="B34" s="524" t="n">
        <v>0</v>
      </c>
      <c r="C34" s="533" t="n">
        <v>9</v>
      </c>
      <c r="D34" s="533" t="n">
        <v>4</v>
      </c>
      <c r="E34" s="533" t="n">
        <v>1</v>
      </c>
      <c r="F34" s="533" t="n">
        <v>0</v>
      </c>
      <c r="G34" s="533" t="n">
        <v>0</v>
      </c>
      <c r="H34" s="534" t="n">
        <v>0</v>
      </c>
      <c r="I34" s="521" t="n">
        <f aca="false">SUM(B34:H34)</f>
        <v>14</v>
      </c>
      <c r="J34" s="533" t="n">
        <v>1</v>
      </c>
      <c r="K34" s="534" t="n">
        <v>2</v>
      </c>
      <c r="L34" s="524" t="n">
        <v>775</v>
      </c>
      <c r="M34" s="533" t="n">
        <v>807</v>
      </c>
      <c r="N34" s="526" t="n">
        <v>835</v>
      </c>
      <c r="O34" s="527" t="n">
        <f aca="false">B34/1</f>
        <v>0</v>
      </c>
      <c r="P34" s="528" t="n">
        <f aca="false">C34/2</f>
        <v>4.5</v>
      </c>
      <c r="Q34" s="528" t="n">
        <f aca="false">D34/1</f>
        <v>4</v>
      </c>
      <c r="R34" s="528" t="n">
        <f aca="false">E34/4</f>
        <v>0.25</v>
      </c>
      <c r="S34" s="528" t="n">
        <f aca="false">F34/1</f>
        <v>0</v>
      </c>
      <c r="T34" s="528" t="n">
        <f aca="false">G34/1</f>
        <v>0</v>
      </c>
      <c r="U34" s="529" t="n">
        <f aca="false">H34/1</f>
        <v>0</v>
      </c>
      <c r="V34" s="556" t="n">
        <f aca="false">I34/11</f>
        <v>1.27272727272727</v>
      </c>
      <c r="W34" s="557" t="n">
        <v>0.0909090909090909</v>
      </c>
      <c r="X34" s="558" t="n">
        <v>0.181818181818182</v>
      </c>
      <c r="Y34" s="530" t="n">
        <v>0.79</v>
      </c>
      <c r="Z34" s="528" t="n">
        <v>0.82</v>
      </c>
      <c r="AA34" s="529" t="n">
        <v>0.85</v>
      </c>
    </row>
    <row r="35" s="551" customFormat="true" ht="18.6" hidden="false" customHeight="true" outlineLevel="0" collapsed="false">
      <c r="A35" s="520" t="s">
        <v>57</v>
      </c>
      <c r="B35" s="524" t="n">
        <v>0</v>
      </c>
      <c r="C35" s="533" t="n">
        <v>9</v>
      </c>
      <c r="D35" s="533" t="n">
        <v>3</v>
      </c>
      <c r="E35" s="533" t="n">
        <v>2</v>
      </c>
      <c r="F35" s="533" t="n">
        <v>0</v>
      </c>
      <c r="G35" s="533" t="n">
        <v>0</v>
      </c>
      <c r="H35" s="534" t="n">
        <v>0</v>
      </c>
      <c r="I35" s="521" t="n">
        <f aca="false">SUM(B35:H35)</f>
        <v>14</v>
      </c>
      <c r="J35" s="533" t="n">
        <v>12</v>
      </c>
      <c r="K35" s="534" t="n">
        <v>3</v>
      </c>
      <c r="L35" s="524" t="n">
        <v>823</v>
      </c>
      <c r="M35" s="533" t="n">
        <v>713</v>
      </c>
      <c r="N35" s="526" t="n">
        <v>763</v>
      </c>
      <c r="O35" s="527" t="n">
        <f aca="false">B35/1</f>
        <v>0</v>
      </c>
      <c r="P35" s="528" t="n">
        <f aca="false">C35/2</f>
        <v>4.5</v>
      </c>
      <c r="Q35" s="528" t="n">
        <f aca="false">D35/1</f>
        <v>3</v>
      </c>
      <c r="R35" s="528" t="n">
        <f aca="false">E35/4</f>
        <v>0.5</v>
      </c>
      <c r="S35" s="528" t="n">
        <f aca="false">F35/1</f>
        <v>0</v>
      </c>
      <c r="T35" s="528" t="n">
        <f aca="false">G35/1</f>
        <v>0</v>
      </c>
      <c r="U35" s="529" t="n">
        <f aca="false">H35/1</f>
        <v>0</v>
      </c>
      <c r="V35" s="556" t="n">
        <f aca="false">I35/11</f>
        <v>1.27272727272727</v>
      </c>
      <c r="W35" s="557" t="n">
        <v>1.09090909090909</v>
      </c>
      <c r="X35" s="558" t="n">
        <v>0.272727272727273</v>
      </c>
      <c r="Y35" s="530" t="n">
        <v>0.84</v>
      </c>
      <c r="Z35" s="528" t="n">
        <v>0.73</v>
      </c>
      <c r="AA35" s="529" t="n">
        <v>0.78</v>
      </c>
    </row>
    <row r="36" s="551" customFormat="true" ht="18.6" hidden="false" customHeight="true" outlineLevel="0" collapsed="false">
      <c r="A36" s="535" t="s">
        <v>58</v>
      </c>
      <c r="B36" s="536" t="n">
        <v>0</v>
      </c>
      <c r="C36" s="537" t="n">
        <v>12</v>
      </c>
      <c r="D36" s="537" t="n">
        <v>2</v>
      </c>
      <c r="E36" s="537" t="n">
        <v>1</v>
      </c>
      <c r="F36" s="537" t="n">
        <v>0</v>
      </c>
      <c r="G36" s="537" t="n">
        <v>0</v>
      </c>
      <c r="H36" s="538" t="n">
        <v>0</v>
      </c>
      <c r="I36" s="539" t="n">
        <f aca="false">SUM(B36:H36)</f>
        <v>15</v>
      </c>
      <c r="J36" s="537" t="n">
        <v>13</v>
      </c>
      <c r="K36" s="538" t="n">
        <v>4</v>
      </c>
      <c r="L36" s="536" t="n">
        <v>799</v>
      </c>
      <c r="M36" s="537" t="n">
        <v>747</v>
      </c>
      <c r="N36" s="541" t="n">
        <v>795</v>
      </c>
      <c r="O36" s="542" t="n">
        <f aca="false">B36/1</f>
        <v>0</v>
      </c>
      <c r="P36" s="543" t="n">
        <f aca="false">C36/2</f>
        <v>6</v>
      </c>
      <c r="Q36" s="543" t="n">
        <f aca="false">D36/1</f>
        <v>2</v>
      </c>
      <c r="R36" s="543" t="n">
        <f aca="false">E36/4</f>
        <v>0.25</v>
      </c>
      <c r="S36" s="543" t="n">
        <f aca="false">F36/1</f>
        <v>0</v>
      </c>
      <c r="T36" s="543" t="n">
        <f aca="false">G36/1</f>
        <v>0</v>
      </c>
      <c r="U36" s="544" t="n">
        <f aca="false">H36/1</f>
        <v>0</v>
      </c>
      <c r="V36" s="559" t="n">
        <f aca="false">I36/11</f>
        <v>1.36363636363636</v>
      </c>
      <c r="W36" s="560" t="n">
        <v>1.18181818181818</v>
      </c>
      <c r="X36" s="561" t="n">
        <v>0.363636363636364</v>
      </c>
      <c r="Y36" s="545" t="n">
        <v>0.81</v>
      </c>
      <c r="Z36" s="543" t="n">
        <v>0.76</v>
      </c>
      <c r="AA36" s="544" t="n">
        <v>0.81</v>
      </c>
    </row>
    <row r="37" s="551" customFormat="true" ht="21" hidden="false" customHeight="true" outlineLevel="0" collapsed="false">
      <c r="A37" s="483" t="s">
        <v>22</v>
      </c>
      <c r="B37" s="186" t="n">
        <f aca="false">SUM(B25:B36)</f>
        <v>0</v>
      </c>
      <c r="C37" s="293" t="n">
        <f aca="false">SUM(C25:C36)</f>
        <v>115</v>
      </c>
      <c r="D37" s="293" t="n">
        <f aca="false">SUM(D25:D36)</f>
        <v>26</v>
      </c>
      <c r="E37" s="293" t="n">
        <f aca="false">SUM(E25:E36)</f>
        <v>11</v>
      </c>
      <c r="F37" s="293" t="n">
        <f aca="false">SUM(F25:F36)</f>
        <v>0</v>
      </c>
      <c r="G37" s="293" t="n">
        <f aca="false">SUM(G25:G36)</f>
        <v>0</v>
      </c>
      <c r="H37" s="188" t="n">
        <f aca="false">SUM(H25:H36)</f>
        <v>0</v>
      </c>
      <c r="I37" s="186" t="n">
        <f aca="false">SUM(I25:I36)</f>
        <v>152</v>
      </c>
      <c r="J37" s="293" t="n">
        <v>47</v>
      </c>
      <c r="K37" s="188" t="n">
        <v>37</v>
      </c>
      <c r="L37" s="122" t="n">
        <v>8981</v>
      </c>
      <c r="M37" s="293" t="n">
        <v>9000</v>
      </c>
      <c r="N37" s="484" t="n">
        <v>9413</v>
      </c>
      <c r="O37" s="547" t="n">
        <f aca="false">SUM(O25:O36)</f>
        <v>0</v>
      </c>
      <c r="P37" s="548" t="n">
        <f aca="false">SUM(P25:P36)</f>
        <v>57.5</v>
      </c>
      <c r="Q37" s="548" t="n">
        <f aca="false">SUM(Q25:Q36)</f>
        <v>26</v>
      </c>
      <c r="R37" s="548" t="n">
        <f aca="false">SUM(R25:R36)</f>
        <v>2.75</v>
      </c>
      <c r="S37" s="548" t="n">
        <f aca="false">SUM(S25:S36)</f>
        <v>0</v>
      </c>
      <c r="T37" s="548" t="n">
        <f aca="false">SUM(T25:T36)</f>
        <v>0</v>
      </c>
      <c r="U37" s="549" t="n">
        <f aca="false">SUM(U25:U36)</f>
        <v>0</v>
      </c>
      <c r="V37" s="562" t="n">
        <f aca="false">SUM(V25:V36)</f>
        <v>13.8181818181818</v>
      </c>
      <c r="W37" s="255" t="n">
        <v>4.27272727272727</v>
      </c>
      <c r="X37" s="256" t="n">
        <v>3.38181818181818</v>
      </c>
      <c r="Y37" s="192" t="n">
        <v>9.14</v>
      </c>
      <c r="Z37" s="256" t="n">
        <v>9.17</v>
      </c>
      <c r="AA37" s="196" t="n">
        <v>9.58</v>
      </c>
    </row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false" hidden="false" outlineLevel="0" max="257" min="28" style="298" width="8.99"/>
  </cols>
  <sheetData>
    <row r="1" s="350" customFormat="true" ht="24.95" hidden="false" customHeight="true" outlineLevel="0" collapsed="false">
      <c r="A1" s="349" t="s">
        <v>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381" customFormat="true" ht="18" hidden="false" customHeight="true" outlineLevel="0" collapsed="false">
      <c r="A2" s="50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 t="s">
        <v>2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s="381" customFormat="true" ht="18" hidden="false" customHeight="true" outlineLevel="0" collapsed="false">
      <c r="A3" s="506"/>
      <c r="B3" s="21" t="str">
        <f aca="false">性器クラミジア感染症・性器ヘルペスウイルス感染症!B3</f>
        <v>2021年　保健所別</v>
      </c>
      <c r="C3" s="21"/>
      <c r="D3" s="21"/>
      <c r="E3" s="21"/>
      <c r="F3" s="21"/>
      <c r="G3" s="21"/>
      <c r="H3" s="21"/>
      <c r="I3" s="22" t="s">
        <v>4</v>
      </c>
      <c r="J3" s="22"/>
      <c r="K3" s="22"/>
      <c r="L3" s="23" t="s">
        <v>5</v>
      </c>
      <c r="M3" s="23"/>
      <c r="N3" s="23"/>
      <c r="O3" s="201" t="str">
        <f aca="false">$B$3</f>
        <v>2021年　保健所別</v>
      </c>
      <c r="P3" s="201"/>
      <c r="Q3" s="201"/>
      <c r="R3" s="201"/>
      <c r="S3" s="201"/>
      <c r="T3" s="201"/>
      <c r="U3" s="201"/>
      <c r="V3" s="26" t="s">
        <v>6</v>
      </c>
      <c r="W3" s="26"/>
      <c r="X3" s="26"/>
      <c r="Y3" s="26" t="s">
        <v>7</v>
      </c>
      <c r="Z3" s="26"/>
      <c r="AA3" s="26"/>
    </row>
    <row r="4" s="381" customFormat="true" ht="6.95" hidden="false" customHeight="true" outlineLevel="0" collapsed="false">
      <c r="A4" s="506"/>
      <c r="B4" s="27"/>
      <c r="C4" s="28"/>
      <c r="D4" s="28"/>
      <c r="E4" s="28"/>
      <c r="F4" s="28"/>
      <c r="G4" s="28"/>
      <c r="H4" s="29"/>
      <c r="I4" s="30" t="n">
        <f aca="false">性器クラミジア感染症・性器ヘルペスウイルス感染症!I4</f>
        <v>2021</v>
      </c>
      <c r="J4" s="203" t="n">
        <f aca="false">性器クラミジア感染症・性器ヘルペスウイルス感染症!J4</f>
        <v>2020</v>
      </c>
      <c r="K4" s="424" t="n">
        <f aca="false">性器クラミジア感染症・性器ヘルペスウイルス感染症!K4</f>
        <v>2019</v>
      </c>
      <c r="L4" s="422" t="n">
        <f aca="false">性器クラミジア感染症・性器ヘルペスウイルス感染症!L4</f>
        <v>2021</v>
      </c>
      <c r="M4" s="203" t="n">
        <f aca="false">性器クラミジア感染症・性器ヘルペスウイルス感染症!M4</f>
        <v>2020</v>
      </c>
      <c r="N4" s="424" t="n">
        <f aca="false">性器クラミジア感染症・性器ヘルペスウイルス感染症!N4</f>
        <v>2019</v>
      </c>
      <c r="O4" s="205"/>
      <c r="P4" s="206"/>
      <c r="Q4" s="206"/>
      <c r="R4" s="206"/>
      <c r="S4" s="206"/>
      <c r="T4" s="206"/>
      <c r="U4" s="207"/>
      <c r="V4" s="422" t="n">
        <f aca="false">I4</f>
        <v>2021</v>
      </c>
      <c r="W4" s="423" t="n">
        <f aca="false">J4</f>
        <v>2020</v>
      </c>
      <c r="X4" s="208" t="n">
        <f aca="false">K4</f>
        <v>2019</v>
      </c>
      <c r="Y4" s="422" t="n">
        <f aca="false">L4</f>
        <v>2021</v>
      </c>
      <c r="Z4" s="423" t="n">
        <f aca="false">M4</f>
        <v>2020</v>
      </c>
      <c r="AA4" s="208" t="n">
        <f aca="false">N4</f>
        <v>2019</v>
      </c>
    </row>
    <row r="5" s="385" customFormat="true" ht="77.45" hidden="false" customHeight="true" outlineLevel="0" collapsed="false">
      <c r="A5" s="507" t="s">
        <v>11</v>
      </c>
      <c r="B5" s="37" t="s">
        <v>13</v>
      </c>
      <c r="C5" s="38" t="s">
        <v>14</v>
      </c>
      <c r="D5" s="38" t="s">
        <v>15</v>
      </c>
      <c r="E5" s="38" t="s">
        <v>16</v>
      </c>
      <c r="F5" s="38" t="s">
        <v>17</v>
      </c>
      <c r="G5" s="38" t="s">
        <v>18</v>
      </c>
      <c r="H5" s="39" t="s">
        <v>19</v>
      </c>
      <c r="I5" s="30"/>
      <c r="J5" s="203"/>
      <c r="K5" s="424"/>
      <c r="L5" s="422"/>
      <c r="M5" s="203"/>
      <c r="N5" s="424"/>
      <c r="O5" s="210" t="s">
        <v>13</v>
      </c>
      <c r="P5" s="211" t="s">
        <v>14</v>
      </c>
      <c r="Q5" s="211" t="s">
        <v>15</v>
      </c>
      <c r="R5" s="211" t="s">
        <v>16</v>
      </c>
      <c r="S5" s="211" t="s">
        <v>17</v>
      </c>
      <c r="T5" s="211" t="s">
        <v>18</v>
      </c>
      <c r="U5" s="212" t="s">
        <v>19</v>
      </c>
      <c r="V5" s="422"/>
      <c r="W5" s="423"/>
      <c r="X5" s="208"/>
      <c r="Y5" s="422"/>
      <c r="Z5" s="423"/>
      <c r="AA5" s="208"/>
    </row>
    <row r="6" s="389" customFormat="true" ht="18.6" hidden="false" customHeight="true" outlineLevel="0" collapsed="false">
      <c r="A6" s="508" t="s">
        <v>47</v>
      </c>
      <c r="B6" s="509" t="n">
        <v>0</v>
      </c>
      <c r="C6" s="510" t="n">
        <v>8</v>
      </c>
      <c r="D6" s="510" t="n">
        <v>1</v>
      </c>
      <c r="E6" s="510" t="n">
        <v>0</v>
      </c>
      <c r="F6" s="510" t="n">
        <v>0</v>
      </c>
      <c r="G6" s="510" t="n">
        <v>0</v>
      </c>
      <c r="H6" s="511" t="n">
        <v>0</v>
      </c>
      <c r="I6" s="134" t="n">
        <f aca="false">SUM(B6:H6)</f>
        <v>9</v>
      </c>
      <c r="J6" s="510" t="n">
        <v>3</v>
      </c>
      <c r="K6" s="511" t="n">
        <v>2</v>
      </c>
      <c r="L6" s="512" t="n">
        <v>443</v>
      </c>
      <c r="M6" s="552" t="n">
        <v>510</v>
      </c>
      <c r="N6" s="514" t="n">
        <v>585</v>
      </c>
      <c r="O6" s="515" t="n">
        <f aca="false">B6/1</f>
        <v>0</v>
      </c>
      <c r="P6" s="516" t="n">
        <f aca="false">C6/2</f>
        <v>4</v>
      </c>
      <c r="Q6" s="516" t="n">
        <f aca="false">D6/1</f>
        <v>1</v>
      </c>
      <c r="R6" s="516" t="n">
        <f aca="false">E6/4</f>
        <v>0</v>
      </c>
      <c r="S6" s="516" t="n">
        <f aca="false">F6/1</f>
        <v>0</v>
      </c>
      <c r="T6" s="516" t="n">
        <f aca="false">G6/1</f>
        <v>0</v>
      </c>
      <c r="U6" s="517" t="n">
        <f aca="false">H6/1</f>
        <v>0</v>
      </c>
      <c r="V6" s="553" t="n">
        <f aca="false">I6/11</f>
        <v>0.818181818181818</v>
      </c>
      <c r="W6" s="554" t="n">
        <v>0.272727272727273</v>
      </c>
      <c r="X6" s="555" t="n">
        <v>0.181818181818182</v>
      </c>
      <c r="Y6" s="519" t="n">
        <v>0.45</v>
      </c>
      <c r="Z6" s="516" t="n">
        <v>0.52</v>
      </c>
      <c r="AA6" s="517" t="n">
        <v>0.59</v>
      </c>
    </row>
    <row r="7" s="389" customFormat="true" ht="18.6" hidden="false" customHeight="true" outlineLevel="0" collapsed="false">
      <c r="A7" s="520" t="s">
        <v>48</v>
      </c>
      <c r="B7" s="521" t="n">
        <v>0</v>
      </c>
      <c r="C7" s="522" t="n">
        <v>4</v>
      </c>
      <c r="D7" s="522" t="n">
        <v>0</v>
      </c>
      <c r="E7" s="522" t="n">
        <v>0</v>
      </c>
      <c r="F7" s="522" t="n">
        <v>0</v>
      </c>
      <c r="G7" s="522" t="n">
        <v>0</v>
      </c>
      <c r="H7" s="523" t="n">
        <v>0</v>
      </c>
      <c r="I7" s="521" t="n">
        <f aca="false">SUM(B7:H7)</f>
        <v>4</v>
      </c>
      <c r="J7" s="522" t="n">
        <v>1</v>
      </c>
      <c r="K7" s="523" t="n">
        <v>2</v>
      </c>
      <c r="L7" s="524" t="n">
        <v>412</v>
      </c>
      <c r="M7" s="533" t="n">
        <v>431</v>
      </c>
      <c r="N7" s="526" t="n">
        <v>433</v>
      </c>
      <c r="O7" s="527" t="n">
        <f aca="false">B7/1</f>
        <v>0</v>
      </c>
      <c r="P7" s="528" t="n">
        <f aca="false">C7/2</f>
        <v>2</v>
      </c>
      <c r="Q7" s="528" t="n">
        <f aca="false">D7/1</f>
        <v>0</v>
      </c>
      <c r="R7" s="528" t="n">
        <f aca="false">E7/4</f>
        <v>0</v>
      </c>
      <c r="S7" s="528" t="n">
        <f aca="false">F7/1</f>
        <v>0</v>
      </c>
      <c r="T7" s="528" t="n">
        <f aca="false">G7/1</f>
        <v>0</v>
      </c>
      <c r="U7" s="529" t="n">
        <f aca="false">H7/1</f>
        <v>0</v>
      </c>
      <c r="V7" s="556" t="n">
        <f aca="false">I7/11</f>
        <v>0.363636363636364</v>
      </c>
      <c r="W7" s="557" t="n">
        <v>0.0909090909090909</v>
      </c>
      <c r="X7" s="558" t="n">
        <v>0.181818181818182</v>
      </c>
      <c r="Y7" s="530" t="n">
        <v>0.42</v>
      </c>
      <c r="Z7" s="528" t="n">
        <v>0.44</v>
      </c>
      <c r="AA7" s="529" t="n">
        <v>0.44</v>
      </c>
    </row>
    <row r="8" s="389" customFormat="true" ht="18.6" hidden="false" customHeight="true" outlineLevel="0" collapsed="false">
      <c r="A8" s="520" t="s">
        <v>49</v>
      </c>
      <c r="B8" s="521" t="n">
        <v>0</v>
      </c>
      <c r="C8" s="522" t="n">
        <v>6</v>
      </c>
      <c r="D8" s="522" t="n">
        <v>0</v>
      </c>
      <c r="E8" s="522" t="n">
        <v>1</v>
      </c>
      <c r="F8" s="522" t="n">
        <v>0</v>
      </c>
      <c r="G8" s="532" t="n">
        <v>0</v>
      </c>
      <c r="H8" s="523" t="n">
        <v>0</v>
      </c>
      <c r="I8" s="521" t="n">
        <f aca="false">SUM(B8:H8)</f>
        <v>7</v>
      </c>
      <c r="J8" s="522" t="n">
        <v>1</v>
      </c>
      <c r="K8" s="523" t="n">
        <v>2</v>
      </c>
      <c r="L8" s="524" t="n">
        <v>458</v>
      </c>
      <c r="M8" s="533" t="n">
        <v>482</v>
      </c>
      <c r="N8" s="526" t="n">
        <v>498</v>
      </c>
      <c r="O8" s="527" t="n">
        <f aca="false">B8/1</f>
        <v>0</v>
      </c>
      <c r="P8" s="528" t="n">
        <f aca="false">C8/2</f>
        <v>3</v>
      </c>
      <c r="Q8" s="528" t="n">
        <f aca="false">D8/1</f>
        <v>0</v>
      </c>
      <c r="R8" s="528" t="n">
        <f aca="false">E8/4</f>
        <v>0.25</v>
      </c>
      <c r="S8" s="528" t="n">
        <f aca="false">F8/1</f>
        <v>0</v>
      </c>
      <c r="T8" s="532"/>
      <c r="U8" s="529" t="n">
        <f aca="false">H8/1</f>
        <v>0</v>
      </c>
      <c r="V8" s="556" t="n">
        <f aca="false">I8/11</f>
        <v>0.636363636363636</v>
      </c>
      <c r="W8" s="557" t="n">
        <v>0.0909090909090909</v>
      </c>
      <c r="X8" s="558" t="n">
        <v>0.2</v>
      </c>
      <c r="Y8" s="530" t="n">
        <v>0.47</v>
      </c>
      <c r="Z8" s="528" t="n">
        <v>0.49</v>
      </c>
      <c r="AA8" s="529" t="n">
        <v>0.51</v>
      </c>
    </row>
    <row r="9" s="389" customFormat="true" ht="18.6" hidden="false" customHeight="true" outlineLevel="0" collapsed="false">
      <c r="A9" s="520" t="s">
        <v>50</v>
      </c>
      <c r="B9" s="521" t="n">
        <v>0</v>
      </c>
      <c r="C9" s="522" t="n">
        <v>6</v>
      </c>
      <c r="D9" s="522" t="n">
        <v>1</v>
      </c>
      <c r="E9" s="522" t="n">
        <v>0</v>
      </c>
      <c r="F9" s="522" t="n">
        <v>0</v>
      </c>
      <c r="G9" s="522" t="n">
        <v>0</v>
      </c>
      <c r="H9" s="523" t="n">
        <v>0</v>
      </c>
      <c r="I9" s="521" t="n">
        <f aca="false">SUM(B9:H9)</f>
        <v>7</v>
      </c>
      <c r="J9" s="522" t="n">
        <v>2</v>
      </c>
      <c r="K9" s="523" t="n">
        <v>1</v>
      </c>
      <c r="L9" s="524" t="n">
        <v>500</v>
      </c>
      <c r="M9" s="533" t="n">
        <v>423</v>
      </c>
      <c r="N9" s="526" t="n">
        <v>465</v>
      </c>
      <c r="O9" s="527" t="n">
        <f aca="false">B9/1</f>
        <v>0</v>
      </c>
      <c r="P9" s="528" t="n">
        <f aca="false">C9/2</f>
        <v>3</v>
      </c>
      <c r="Q9" s="528" t="n">
        <f aca="false">D9/1</f>
        <v>1</v>
      </c>
      <c r="R9" s="528" t="n">
        <f aca="false">E9/4</f>
        <v>0</v>
      </c>
      <c r="S9" s="528" t="n">
        <f aca="false">F9/1</f>
        <v>0</v>
      </c>
      <c r="T9" s="528" t="n">
        <f aca="false">G9/1</f>
        <v>0</v>
      </c>
      <c r="U9" s="529" t="n">
        <f aca="false">H9/1</f>
        <v>0</v>
      </c>
      <c r="V9" s="556" t="n">
        <f aca="false">I9/11</f>
        <v>0.636363636363636</v>
      </c>
      <c r="W9" s="557" t="n">
        <v>0.181818181818182</v>
      </c>
      <c r="X9" s="558" t="n">
        <v>0.0909090909090909</v>
      </c>
      <c r="Y9" s="530" t="n">
        <v>0.51</v>
      </c>
      <c r="Z9" s="528" t="n">
        <v>0.43</v>
      </c>
      <c r="AA9" s="529" t="n">
        <v>0.47</v>
      </c>
    </row>
    <row r="10" s="389" customFormat="true" ht="18.6" hidden="false" customHeight="true" outlineLevel="0" collapsed="false">
      <c r="A10" s="520" t="s">
        <v>51</v>
      </c>
      <c r="B10" s="521" t="n">
        <v>0</v>
      </c>
      <c r="C10" s="522" t="n">
        <v>7</v>
      </c>
      <c r="D10" s="522" t="n">
        <v>1</v>
      </c>
      <c r="E10" s="522" t="n">
        <v>0</v>
      </c>
      <c r="F10" s="522" t="n">
        <v>0</v>
      </c>
      <c r="G10" s="522" t="n">
        <v>0</v>
      </c>
      <c r="H10" s="523" t="n">
        <v>0</v>
      </c>
      <c r="I10" s="521" t="n">
        <f aca="false">SUM(B10:H10)</f>
        <v>8</v>
      </c>
      <c r="J10" s="522" t="n">
        <v>0</v>
      </c>
      <c r="K10" s="523" t="n">
        <v>3</v>
      </c>
      <c r="L10" s="524" t="n">
        <v>485</v>
      </c>
      <c r="M10" s="533" t="n">
        <v>435</v>
      </c>
      <c r="N10" s="526" t="n">
        <v>506</v>
      </c>
      <c r="O10" s="527" t="n">
        <f aca="false">B10/1</f>
        <v>0</v>
      </c>
      <c r="P10" s="528" t="n">
        <f aca="false">C10/2</f>
        <v>3.5</v>
      </c>
      <c r="Q10" s="528" t="n">
        <f aca="false">D10/1</f>
        <v>1</v>
      </c>
      <c r="R10" s="528" t="n">
        <f aca="false">E10/4</f>
        <v>0</v>
      </c>
      <c r="S10" s="528" t="n">
        <f aca="false">F10/1</f>
        <v>0</v>
      </c>
      <c r="T10" s="528" t="n">
        <f aca="false">G10/1</f>
        <v>0</v>
      </c>
      <c r="U10" s="529" t="n">
        <f aca="false">H10/1</f>
        <v>0</v>
      </c>
      <c r="V10" s="556" t="n">
        <f aca="false">I10/11</f>
        <v>0.727272727272727</v>
      </c>
      <c r="W10" s="557" t="n">
        <v>0</v>
      </c>
      <c r="X10" s="558" t="n">
        <v>0.272727272727273</v>
      </c>
      <c r="Y10" s="530" t="n">
        <v>0.49</v>
      </c>
      <c r="Z10" s="528" t="n">
        <v>0.44</v>
      </c>
      <c r="AA10" s="529" t="n">
        <v>0.51</v>
      </c>
    </row>
    <row r="11" s="110" customFormat="true" ht="18.6" hidden="false" customHeight="true" outlineLevel="0" collapsed="false">
      <c r="A11" s="520" t="s">
        <v>52</v>
      </c>
      <c r="B11" s="524" t="n">
        <v>0</v>
      </c>
      <c r="C11" s="533" t="n">
        <v>6</v>
      </c>
      <c r="D11" s="533" t="n">
        <v>2</v>
      </c>
      <c r="E11" s="533" t="n">
        <v>0</v>
      </c>
      <c r="F11" s="533" t="n">
        <v>0</v>
      </c>
      <c r="G11" s="533" t="n">
        <v>0</v>
      </c>
      <c r="H11" s="534" t="n">
        <v>0</v>
      </c>
      <c r="I11" s="521" t="n">
        <f aca="false">SUM(B11:H11)</f>
        <v>8</v>
      </c>
      <c r="J11" s="533" t="n">
        <v>0</v>
      </c>
      <c r="K11" s="534" t="n">
        <v>1</v>
      </c>
      <c r="L11" s="524" t="n">
        <v>468</v>
      </c>
      <c r="M11" s="533" t="n">
        <v>572</v>
      </c>
      <c r="N11" s="526" t="n">
        <v>567</v>
      </c>
      <c r="O11" s="527" t="n">
        <f aca="false">B11/1</f>
        <v>0</v>
      </c>
      <c r="P11" s="528" t="n">
        <f aca="false">C11/2</f>
        <v>3</v>
      </c>
      <c r="Q11" s="528" t="n">
        <f aca="false">D11/1</f>
        <v>2</v>
      </c>
      <c r="R11" s="528" t="n">
        <f aca="false">E11/4</f>
        <v>0</v>
      </c>
      <c r="S11" s="528" t="n">
        <f aca="false">F11/1</f>
        <v>0</v>
      </c>
      <c r="T11" s="528" t="n">
        <f aca="false">G11/1</f>
        <v>0</v>
      </c>
      <c r="U11" s="529" t="n">
        <f aca="false">H11/1</f>
        <v>0</v>
      </c>
      <c r="V11" s="556" t="n">
        <f aca="false">I11/11</f>
        <v>0.727272727272727</v>
      </c>
      <c r="W11" s="557" t="n">
        <v>0</v>
      </c>
      <c r="X11" s="558" t="n">
        <v>0.0909090909090909</v>
      </c>
      <c r="Y11" s="530" t="n">
        <v>0.48</v>
      </c>
      <c r="Z11" s="528" t="n">
        <v>0.58</v>
      </c>
      <c r="AA11" s="529" t="n">
        <v>0.58</v>
      </c>
    </row>
    <row r="12" s="110" customFormat="true" ht="18.6" hidden="false" customHeight="true" outlineLevel="0" collapsed="false">
      <c r="A12" s="520" t="s">
        <v>53</v>
      </c>
      <c r="B12" s="524" t="n">
        <v>0</v>
      </c>
      <c r="C12" s="533" t="n">
        <v>6</v>
      </c>
      <c r="D12" s="533" t="n">
        <v>1</v>
      </c>
      <c r="E12" s="533" t="n">
        <v>0</v>
      </c>
      <c r="F12" s="533" t="n">
        <v>0</v>
      </c>
      <c r="G12" s="533" t="n">
        <v>0</v>
      </c>
      <c r="H12" s="534" t="n">
        <v>0</v>
      </c>
      <c r="I12" s="521" t="n">
        <f aca="false">SUM(B12:H12)</f>
        <v>7</v>
      </c>
      <c r="J12" s="533" t="n">
        <v>0</v>
      </c>
      <c r="K12" s="534" t="n">
        <v>1</v>
      </c>
      <c r="L12" s="524" t="n">
        <v>468</v>
      </c>
      <c r="M12" s="533" t="n">
        <v>469</v>
      </c>
      <c r="N12" s="526" t="n">
        <v>586</v>
      </c>
      <c r="O12" s="527" t="n">
        <f aca="false">B12/1</f>
        <v>0</v>
      </c>
      <c r="P12" s="528" t="n">
        <f aca="false">C12/2</f>
        <v>3</v>
      </c>
      <c r="Q12" s="528" t="n">
        <f aca="false">D12/1</f>
        <v>1</v>
      </c>
      <c r="R12" s="528" t="n">
        <f aca="false">E12/4</f>
        <v>0</v>
      </c>
      <c r="S12" s="528" t="n">
        <f aca="false">F12/1</f>
        <v>0</v>
      </c>
      <c r="T12" s="528" t="n">
        <f aca="false">G12/1</f>
        <v>0</v>
      </c>
      <c r="U12" s="529" t="n">
        <f aca="false">H12/1</f>
        <v>0</v>
      </c>
      <c r="V12" s="556" t="n">
        <f aca="false">I12/11</f>
        <v>0.636363636363636</v>
      </c>
      <c r="W12" s="557" t="n">
        <v>0</v>
      </c>
      <c r="X12" s="558" t="n">
        <v>0.0909090909090909</v>
      </c>
      <c r="Y12" s="530" t="n">
        <v>0.48</v>
      </c>
      <c r="Z12" s="528" t="n">
        <v>0.48</v>
      </c>
      <c r="AA12" s="529" t="n">
        <v>0.6</v>
      </c>
    </row>
    <row r="13" s="110" customFormat="true" ht="18.6" hidden="false" customHeight="true" outlineLevel="0" collapsed="false">
      <c r="A13" s="520" t="s">
        <v>54</v>
      </c>
      <c r="B13" s="524" t="n">
        <v>0</v>
      </c>
      <c r="C13" s="533" t="n">
        <v>3</v>
      </c>
      <c r="D13" s="533" t="n">
        <v>1</v>
      </c>
      <c r="E13" s="533" t="n">
        <v>1</v>
      </c>
      <c r="F13" s="533" t="n">
        <v>0</v>
      </c>
      <c r="G13" s="533" t="n">
        <v>1</v>
      </c>
      <c r="H13" s="534" t="n">
        <v>0</v>
      </c>
      <c r="I13" s="521" t="n">
        <f aca="false">SUM(B13:H13)</f>
        <v>6</v>
      </c>
      <c r="J13" s="533" t="n">
        <v>0</v>
      </c>
      <c r="K13" s="534" t="n">
        <v>2</v>
      </c>
      <c r="L13" s="524" t="n">
        <v>496</v>
      </c>
      <c r="M13" s="533" t="n">
        <v>464</v>
      </c>
      <c r="N13" s="526" t="n">
        <v>531</v>
      </c>
      <c r="O13" s="527" t="n">
        <f aca="false">B13/1</f>
        <v>0</v>
      </c>
      <c r="P13" s="528" t="n">
        <f aca="false">C13/2</f>
        <v>1.5</v>
      </c>
      <c r="Q13" s="528" t="n">
        <f aca="false">D13/1</f>
        <v>1</v>
      </c>
      <c r="R13" s="528" t="n">
        <f aca="false">E13/4</f>
        <v>0.25</v>
      </c>
      <c r="S13" s="528" t="n">
        <f aca="false">F13/1</f>
        <v>0</v>
      </c>
      <c r="T13" s="528" t="n">
        <f aca="false">G13/1</f>
        <v>1</v>
      </c>
      <c r="U13" s="529" t="n">
        <f aca="false">H13/1</f>
        <v>0</v>
      </c>
      <c r="V13" s="556" t="n">
        <f aca="false">I13/11</f>
        <v>0.545454545454545</v>
      </c>
      <c r="W13" s="557" t="n">
        <v>0</v>
      </c>
      <c r="X13" s="558" t="n">
        <v>0.181818181818182</v>
      </c>
      <c r="Y13" s="530" t="n">
        <v>0.5</v>
      </c>
      <c r="Z13" s="528" t="n">
        <v>0.47</v>
      </c>
      <c r="AA13" s="529" t="n">
        <v>0.54</v>
      </c>
    </row>
    <row r="14" s="110" customFormat="true" ht="18.6" hidden="false" customHeight="true" outlineLevel="0" collapsed="false">
      <c r="A14" s="520" t="s">
        <v>55</v>
      </c>
      <c r="B14" s="524" t="n">
        <v>0</v>
      </c>
      <c r="C14" s="533" t="n">
        <v>4</v>
      </c>
      <c r="D14" s="533" t="n">
        <v>0</v>
      </c>
      <c r="E14" s="533" t="n">
        <v>2</v>
      </c>
      <c r="F14" s="533" t="n">
        <v>0</v>
      </c>
      <c r="G14" s="533" t="n">
        <v>0</v>
      </c>
      <c r="H14" s="534" t="n">
        <v>0</v>
      </c>
      <c r="I14" s="521" t="n">
        <f aca="false">SUM(B14:H14)</f>
        <v>6</v>
      </c>
      <c r="J14" s="533" t="n">
        <v>1</v>
      </c>
      <c r="K14" s="534" t="n">
        <v>1</v>
      </c>
      <c r="L14" s="524" t="n">
        <v>453</v>
      </c>
      <c r="M14" s="533" t="n">
        <v>519</v>
      </c>
      <c r="N14" s="526" t="n">
        <v>541</v>
      </c>
      <c r="O14" s="527" t="n">
        <f aca="false">B14/1</f>
        <v>0</v>
      </c>
      <c r="P14" s="528" t="n">
        <f aca="false">C14/2</f>
        <v>2</v>
      </c>
      <c r="Q14" s="528" t="n">
        <f aca="false">D14/1</f>
        <v>0</v>
      </c>
      <c r="R14" s="528" t="n">
        <f aca="false">E14/4</f>
        <v>0.5</v>
      </c>
      <c r="S14" s="528" t="n">
        <f aca="false">F14/1</f>
        <v>0</v>
      </c>
      <c r="T14" s="528" t="n">
        <f aca="false">G14/1</f>
        <v>0</v>
      </c>
      <c r="U14" s="529" t="n">
        <f aca="false">H14/1</f>
        <v>0</v>
      </c>
      <c r="V14" s="556" t="n">
        <f aca="false">I14/11</f>
        <v>0.545454545454545</v>
      </c>
      <c r="W14" s="557" t="n">
        <v>0.0909090909090909</v>
      </c>
      <c r="X14" s="558" t="n">
        <v>0.0909090909090909</v>
      </c>
      <c r="Y14" s="530" t="n">
        <v>0.46</v>
      </c>
      <c r="Z14" s="528" t="n">
        <v>0.53</v>
      </c>
      <c r="AA14" s="529" t="n">
        <v>0.55</v>
      </c>
    </row>
    <row r="15" s="110" customFormat="true" ht="18.6" hidden="false" customHeight="true" outlineLevel="0" collapsed="false">
      <c r="A15" s="520" t="s">
        <v>56</v>
      </c>
      <c r="B15" s="524" t="n">
        <v>0</v>
      </c>
      <c r="C15" s="533" t="n">
        <v>4</v>
      </c>
      <c r="D15" s="533" t="n">
        <v>4</v>
      </c>
      <c r="E15" s="533" t="n">
        <v>2</v>
      </c>
      <c r="F15" s="533" t="n">
        <v>0</v>
      </c>
      <c r="G15" s="533" t="n">
        <v>0</v>
      </c>
      <c r="H15" s="534" t="n">
        <v>0</v>
      </c>
      <c r="I15" s="521" t="n">
        <f aca="false">SUM(B15:H15)</f>
        <v>10</v>
      </c>
      <c r="J15" s="533" t="n">
        <v>2</v>
      </c>
      <c r="K15" s="534" t="n">
        <v>3</v>
      </c>
      <c r="L15" s="524" t="n">
        <v>505</v>
      </c>
      <c r="M15" s="533" t="n">
        <v>515</v>
      </c>
      <c r="N15" s="526" t="n">
        <v>548</v>
      </c>
      <c r="O15" s="527" t="n">
        <f aca="false">B15/1</f>
        <v>0</v>
      </c>
      <c r="P15" s="528" t="n">
        <f aca="false">C15/2</f>
        <v>2</v>
      </c>
      <c r="Q15" s="528" t="n">
        <f aca="false">D15/1</f>
        <v>4</v>
      </c>
      <c r="R15" s="528" t="n">
        <f aca="false">E15/4</f>
        <v>0.5</v>
      </c>
      <c r="S15" s="528" t="n">
        <f aca="false">F15/1</f>
        <v>0</v>
      </c>
      <c r="T15" s="528" t="n">
        <f aca="false">G15/1</f>
        <v>0</v>
      </c>
      <c r="U15" s="529" t="n">
        <f aca="false">H15/1</f>
        <v>0</v>
      </c>
      <c r="V15" s="556" t="n">
        <f aca="false">I15/11</f>
        <v>0.909090909090909</v>
      </c>
      <c r="W15" s="557" t="n">
        <v>0.181818181818182</v>
      </c>
      <c r="X15" s="558" t="n">
        <v>0.272727272727273</v>
      </c>
      <c r="Y15" s="530" t="n">
        <v>0.51</v>
      </c>
      <c r="Z15" s="528" t="n">
        <v>0.53</v>
      </c>
      <c r="AA15" s="529" t="n">
        <v>0.56</v>
      </c>
    </row>
    <row r="16" s="110" customFormat="true" ht="18.6" hidden="false" customHeight="true" outlineLevel="0" collapsed="false">
      <c r="A16" s="520" t="s">
        <v>57</v>
      </c>
      <c r="B16" s="524" t="n">
        <v>0</v>
      </c>
      <c r="C16" s="533" t="n">
        <v>6</v>
      </c>
      <c r="D16" s="533" t="n">
        <v>1</v>
      </c>
      <c r="E16" s="533" t="n">
        <v>2</v>
      </c>
      <c r="F16" s="533" t="n">
        <v>0</v>
      </c>
      <c r="G16" s="533" t="n">
        <v>0</v>
      </c>
      <c r="H16" s="534" t="n">
        <v>0</v>
      </c>
      <c r="I16" s="521" t="n">
        <f aca="false">SUM(B16:H16)</f>
        <v>9</v>
      </c>
      <c r="J16" s="533" t="n">
        <v>6</v>
      </c>
      <c r="K16" s="534" t="n">
        <v>4</v>
      </c>
      <c r="L16" s="524" t="n">
        <v>483</v>
      </c>
      <c r="M16" s="533" t="n">
        <v>410</v>
      </c>
      <c r="N16" s="526" t="n">
        <v>522</v>
      </c>
      <c r="O16" s="527" t="n">
        <f aca="false">B16/1</f>
        <v>0</v>
      </c>
      <c r="P16" s="528" t="n">
        <f aca="false">C16/2</f>
        <v>3</v>
      </c>
      <c r="Q16" s="528" t="n">
        <f aca="false">D16/1</f>
        <v>1</v>
      </c>
      <c r="R16" s="528" t="n">
        <f aca="false">E16/4</f>
        <v>0.5</v>
      </c>
      <c r="S16" s="528" t="n">
        <f aca="false">F16/1</f>
        <v>0</v>
      </c>
      <c r="T16" s="528" t="n">
        <f aca="false">G16/1</f>
        <v>0</v>
      </c>
      <c r="U16" s="529" t="n">
        <f aca="false">H16/1</f>
        <v>0</v>
      </c>
      <c r="V16" s="556" t="n">
        <f aca="false">I16/11</f>
        <v>0.818181818181818</v>
      </c>
      <c r="W16" s="557" t="n">
        <v>0.545454545454545</v>
      </c>
      <c r="X16" s="558" t="n">
        <v>0.363636363636364</v>
      </c>
      <c r="Y16" s="530" t="n">
        <v>0.49</v>
      </c>
      <c r="Z16" s="528" t="n">
        <v>0.42</v>
      </c>
      <c r="AA16" s="529" t="n">
        <v>0.53</v>
      </c>
    </row>
    <row r="17" s="110" customFormat="true" ht="18.6" hidden="false" customHeight="true" outlineLevel="0" collapsed="false">
      <c r="A17" s="535" t="s">
        <v>58</v>
      </c>
      <c r="B17" s="536" t="n">
        <v>0</v>
      </c>
      <c r="C17" s="537" t="n">
        <v>1</v>
      </c>
      <c r="D17" s="537" t="n">
        <v>1</v>
      </c>
      <c r="E17" s="537" t="n">
        <v>1</v>
      </c>
      <c r="F17" s="537" t="n">
        <v>0</v>
      </c>
      <c r="G17" s="537" t="n">
        <v>0</v>
      </c>
      <c r="H17" s="538" t="n">
        <v>0</v>
      </c>
      <c r="I17" s="539" t="n">
        <f aca="false">SUM(B17:H17)</f>
        <v>3</v>
      </c>
      <c r="J17" s="537" t="n">
        <v>9</v>
      </c>
      <c r="K17" s="538" t="n">
        <v>1</v>
      </c>
      <c r="L17" s="68" t="n">
        <v>431</v>
      </c>
      <c r="M17" s="537" t="n">
        <v>455</v>
      </c>
      <c r="N17" s="541" t="n">
        <v>481</v>
      </c>
      <c r="O17" s="542" t="n">
        <f aca="false">B17/1</f>
        <v>0</v>
      </c>
      <c r="P17" s="543" t="n">
        <f aca="false">C17/2</f>
        <v>0.5</v>
      </c>
      <c r="Q17" s="543" t="n">
        <f aca="false">D17/1</f>
        <v>1</v>
      </c>
      <c r="R17" s="543" t="n">
        <f aca="false">E17/4</f>
        <v>0.25</v>
      </c>
      <c r="S17" s="543" t="n">
        <f aca="false">F17/1</f>
        <v>0</v>
      </c>
      <c r="T17" s="543" t="n">
        <f aca="false">G17/1</f>
        <v>0</v>
      </c>
      <c r="U17" s="544" t="n">
        <f aca="false">H17/1</f>
        <v>0</v>
      </c>
      <c r="V17" s="559" t="n">
        <f aca="false">I17/11</f>
        <v>0.272727272727273</v>
      </c>
      <c r="W17" s="560" t="n">
        <v>0.818181818181818</v>
      </c>
      <c r="X17" s="561" t="n">
        <v>0.0909090909090909</v>
      </c>
      <c r="Y17" s="545" t="n">
        <v>0.44</v>
      </c>
      <c r="Z17" s="543" t="n">
        <v>0.46</v>
      </c>
      <c r="AA17" s="544" t="n">
        <v>0.49</v>
      </c>
    </row>
    <row r="18" s="110" customFormat="true" ht="21" hidden="false" customHeight="true" outlineLevel="0" collapsed="false">
      <c r="A18" s="483" t="s">
        <v>22</v>
      </c>
      <c r="B18" s="348" t="n">
        <f aca="false">SUM(B6:B17)</f>
        <v>0</v>
      </c>
      <c r="C18" s="188" t="n">
        <f aca="false">SUM(C6:C17)</f>
        <v>61</v>
      </c>
      <c r="D18" s="188" t="n">
        <f aca="false">SUM(D6:D17)</f>
        <v>13</v>
      </c>
      <c r="E18" s="188" t="n">
        <f aca="false">SUM(E6:E17)</f>
        <v>9</v>
      </c>
      <c r="F18" s="188" t="n">
        <f aca="false">SUM(F6:F17)</f>
        <v>0</v>
      </c>
      <c r="G18" s="188" t="n">
        <f aca="false">SUM(G6:G17)</f>
        <v>1</v>
      </c>
      <c r="H18" s="356" t="n">
        <f aca="false">SUM(H6:H17)</f>
        <v>0</v>
      </c>
      <c r="I18" s="186" t="n">
        <f aca="false">SUM(I6:I17)</f>
        <v>84</v>
      </c>
      <c r="J18" s="293" t="n">
        <v>25</v>
      </c>
      <c r="K18" s="188" t="n">
        <v>23</v>
      </c>
      <c r="L18" s="186" t="n">
        <v>5602</v>
      </c>
      <c r="M18" s="293" t="n">
        <v>5685</v>
      </c>
      <c r="N18" s="484" t="n">
        <v>6263</v>
      </c>
      <c r="O18" s="547" t="n">
        <f aca="false">SUM(O6:O17)</f>
        <v>0</v>
      </c>
      <c r="P18" s="548" t="n">
        <f aca="false">SUM(P6:P17)</f>
        <v>30.5</v>
      </c>
      <c r="Q18" s="548" t="n">
        <f aca="false">SUM(Q6:Q17)</f>
        <v>13</v>
      </c>
      <c r="R18" s="548" t="n">
        <f aca="false">SUM(R6:R17)</f>
        <v>2.25</v>
      </c>
      <c r="S18" s="548" t="n">
        <f aca="false">SUM(S6:S17)</f>
        <v>0</v>
      </c>
      <c r="T18" s="548" t="n">
        <f aca="false">SUM(T6:T17)</f>
        <v>1</v>
      </c>
      <c r="U18" s="550" t="n">
        <f aca="false">SUM(U6:U17)</f>
        <v>0</v>
      </c>
      <c r="V18" s="357" t="n">
        <f aca="false">SUM(V6:V17)</f>
        <v>7.63636363636364</v>
      </c>
      <c r="W18" s="255" t="n">
        <v>2.27272727272727</v>
      </c>
      <c r="X18" s="256" t="n">
        <v>2.10909090909091</v>
      </c>
      <c r="Y18" s="194" t="n">
        <v>5.7</v>
      </c>
      <c r="Z18" s="297" t="n">
        <v>5.8</v>
      </c>
      <c r="AA18" s="196" t="n">
        <v>6.37</v>
      </c>
    </row>
    <row r="19" customFormat="false" ht="34.5" hidden="false" customHeight="true" outlineLevel="0" collapsed="false"/>
    <row r="20" customFormat="false" ht="24.75" hidden="false" customHeight="true" outlineLevel="0" collapsed="false">
      <c r="A20" s="349" t="s">
        <v>61</v>
      </c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</row>
    <row r="21" s="551" customFormat="true" ht="18" hidden="false" customHeight="true" outlineLevel="0" collapsed="false">
      <c r="A21" s="505"/>
      <c r="B21" s="16" t="s">
        <v>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 t="s">
        <v>2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s="551" customFormat="true" ht="18" hidden="false" customHeight="true" outlineLevel="0" collapsed="false">
      <c r="A22" s="506"/>
      <c r="B22" s="21" t="str">
        <f aca="false">B3</f>
        <v>2021年　保健所別</v>
      </c>
      <c r="C22" s="21"/>
      <c r="D22" s="21"/>
      <c r="E22" s="21"/>
      <c r="F22" s="21"/>
      <c r="G22" s="21"/>
      <c r="H22" s="21"/>
      <c r="I22" s="22" t="s">
        <v>4</v>
      </c>
      <c r="J22" s="22"/>
      <c r="K22" s="22"/>
      <c r="L22" s="23" t="s">
        <v>5</v>
      </c>
      <c r="M22" s="23"/>
      <c r="N22" s="23"/>
      <c r="O22" s="201" t="str">
        <f aca="false">O3</f>
        <v>2021年　保健所別</v>
      </c>
      <c r="P22" s="201"/>
      <c r="Q22" s="201"/>
      <c r="R22" s="201"/>
      <c r="S22" s="201"/>
      <c r="T22" s="201"/>
      <c r="U22" s="201"/>
      <c r="V22" s="26" t="s">
        <v>6</v>
      </c>
      <c r="W22" s="26"/>
      <c r="X22" s="26"/>
      <c r="Y22" s="26" t="s">
        <v>7</v>
      </c>
      <c r="Z22" s="26"/>
      <c r="AA22" s="26"/>
    </row>
    <row r="23" s="381" customFormat="true" ht="6.95" hidden="false" customHeight="true" outlineLevel="0" collapsed="false">
      <c r="A23" s="506"/>
      <c r="B23" s="27"/>
      <c r="C23" s="28"/>
      <c r="D23" s="28"/>
      <c r="E23" s="28"/>
      <c r="F23" s="28"/>
      <c r="G23" s="28"/>
      <c r="H23" s="29"/>
      <c r="I23" s="30" t="n">
        <f aca="false">I4</f>
        <v>2021</v>
      </c>
      <c r="J23" s="424" t="n">
        <f aca="false">J4</f>
        <v>2020</v>
      </c>
      <c r="K23" s="208" t="n">
        <f aca="false">K4</f>
        <v>2019</v>
      </c>
      <c r="L23" s="422" t="n">
        <f aca="false">L4</f>
        <v>2021</v>
      </c>
      <c r="M23" s="423" t="n">
        <f aca="false">M4</f>
        <v>2020</v>
      </c>
      <c r="N23" s="204" t="n">
        <f aca="false">N4</f>
        <v>2019</v>
      </c>
      <c r="O23" s="205"/>
      <c r="P23" s="206"/>
      <c r="Q23" s="206"/>
      <c r="R23" s="206"/>
      <c r="S23" s="206"/>
      <c r="T23" s="206"/>
      <c r="U23" s="207"/>
      <c r="V23" s="30" t="n">
        <f aca="false">V4</f>
        <v>2021</v>
      </c>
      <c r="W23" s="424" t="n">
        <f aca="false">W4</f>
        <v>2020</v>
      </c>
      <c r="X23" s="208" t="n">
        <f aca="false">X4</f>
        <v>2019</v>
      </c>
      <c r="Y23" s="422" t="n">
        <f aca="false">Y4</f>
        <v>2021</v>
      </c>
      <c r="Z23" s="423" t="n">
        <f aca="false">Z4</f>
        <v>2020</v>
      </c>
      <c r="AA23" s="208" t="n">
        <f aca="false">AA4</f>
        <v>2019</v>
      </c>
    </row>
    <row r="24" s="385" customFormat="true" ht="77.45" hidden="false" customHeight="true" outlineLevel="0" collapsed="false">
      <c r="A24" s="507" t="s">
        <v>11</v>
      </c>
      <c r="B24" s="37" t="s">
        <v>13</v>
      </c>
      <c r="C24" s="38" t="s">
        <v>14</v>
      </c>
      <c r="D24" s="38" t="s">
        <v>15</v>
      </c>
      <c r="E24" s="38" t="s">
        <v>16</v>
      </c>
      <c r="F24" s="38" t="s">
        <v>17</v>
      </c>
      <c r="G24" s="38" t="s">
        <v>18</v>
      </c>
      <c r="H24" s="39" t="s">
        <v>19</v>
      </c>
      <c r="I24" s="30"/>
      <c r="J24" s="424"/>
      <c r="K24" s="208"/>
      <c r="L24" s="422"/>
      <c r="M24" s="423"/>
      <c r="N24" s="204"/>
      <c r="O24" s="210" t="s">
        <v>13</v>
      </c>
      <c r="P24" s="211" t="s">
        <v>14</v>
      </c>
      <c r="Q24" s="211" t="s">
        <v>15</v>
      </c>
      <c r="R24" s="211" t="s">
        <v>16</v>
      </c>
      <c r="S24" s="211" t="s">
        <v>17</v>
      </c>
      <c r="T24" s="211" t="s">
        <v>18</v>
      </c>
      <c r="U24" s="212" t="s">
        <v>19</v>
      </c>
      <c r="V24" s="30"/>
      <c r="W24" s="424"/>
      <c r="X24" s="208"/>
      <c r="Y24" s="422"/>
      <c r="Z24" s="423"/>
      <c r="AA24" s="208"/>
    </row>
    <row r="25" s="551" customFormat="true" ht="18.6" hidden="false" customHeight="true" outlineLevel="0" collapsed="false">
      <c r="A25" s="508" t="s">
        <v>47</v>
      </c>
      <c r="B25" s="509" t="n">
        <v>0</v>
      </c>
      <c r="C25" s="510" t="n">
        <v>0</v>
      </c>
      <c r="D25" s="510" t="n">
        <v>0</v>
      </c>
      <c r="E25" s="510" t="n">
        <v>0</v>
      </c>
      <c r="F25" s="510" t="n">
        <v>1</v>
      </c>
      <c r="G25" s="510" t="n">
        <v>0</v>
      </c>
      <c r="H25" s="511" t="n">
        <v>0</v>
      </c>
      <c r="I25" s="134" t="n">
        <f aca="false">SUM(B25:H25)</f>
        <v>1</v>
      </c>
      <c r="J25" s="510" t="n">
        <v>2</v>
      </c>
      <c r="K25" s="511" t="n">
        <v>4</v>
      </c>
      <c r="L25" s="512" t="n">
        <v>839</v>
      </c>
      <c r="M25" s="513" t="n">
        <v>785</v>
      </c>
      <c r="N25" s="563" t="n">
        <v>748</v>
      </c>
      <c r="O25" s="515" t="n">
        <f aca="false">B25/1</f>
        <v>0</v>
      </c>
      <c r="P25" s="516" t="n">
        <f aca="false">C25/2</f>
        <v>0</v>
      </c>
      <c r="Q25" s="516" t="n">
        <f aca="false">D25/1</f>
        <v>0</v>
      </c>
      <c r="R25" s="516" t="n">
        <f aca="false">E25/4</f>
        <v>0</v>
      </c>
      <c r="S25" s="516" t="n">
        <f aca="false">F25/1</f>
        <v>1</v>
      </c>
      <c r="T25" s="516" t="n">
        <f aca="false">G25/1</f>
        <v>0</v>
      </c>
      <c r="U25" s="517" t="n">
        <f aca="false">H25/1</f>
        <v>0</v>
      </c>
      <c r="V25" s="553" t="n">
        <f aca="false">I25/11</f>
        <v>0.0909090909090909</v>
      </c>
      <c r="W25" s="554" t="n">
        <v>0.181818181818182</v>
      </c>
      <c r="X25" s="555" t="n">
        <v>0.363636363636364</v>
      </c>
      <c r="Y25" s="519" t="n">
        <v>0.85</v>
      </c>
      <c r="Z25" s="516" t="n">
        <v>0.8</v>
      </c>
      <c r="AA25" s="517" t="n">
        <v>0.76</v>
      </c>
    </row>
    <row r="26" s="551" customFormat="true" ht="18.6" hidden="false" customHeight="true" outlineLevel="0" collapsed="false">
      <c r="A26" s="520" t="s">
        <v>48</v>
      </c>
      <c r="B26" s="521" t="n">
        <v>0</v>
      </c>
      <c r="C26" s="522" t="n">
        <v>1</v>
      </c>
      <c r="D26" s="522" t="n">
        <v>3</v>
      </c>
      <c r="E26" s="522" t="n">
        <v>0</v>
      </c>
      <c r="F26" s="522" t="n">
        <v>0</v>
      </c>
      <c r="G26" s="522" t="n">
        <v>0</v>
      </c>
      <c r="H26" s="523" t="n">
        <v>0</v>
      </c>
      <c r="I26" s="521" t="n">
        <f aca="false">SUM(B26:H26)</f>
        <v>4</v>
      </c>
      <c r="J26" s="522" t="n">
        <v>5</v>
      </c>
      <c r="K26" s="523" t="n">
        <v>1</v>
      </c>
      <c r="L26" s="524" t="n">
        <v>714</v>
      </c>
      <c r="M26" s="525" t="n">
        <v>639</v>
      </c>
      <c r="N26" s="534" t="n">
        <v>616</v>
      </c>
      <c r="O26" s="527" t="n">
        <f aca="false">B26/1</f>
        <v>0</v>
      </c>
      <c r="P26" s="528" t="n">
        <f aca="false">C26/2</f>
        <v>0.5</v>
      </c>
      <c r="Q26" s="528" t="n">
        <f aca="false">D26/1</f>
        <v>3</v>
      </c>
      <c r="R26" s="528" t="n">
        <f aca="false">E26/4</f>
        <v>0</v>
      </c>
      <c r="S26" s="528" t="n">
        <f aca="false">F26/1</f>
        <v>0</v>
      </c>
      <c r="T26" s="528" t="n">
        <f aca="false">G26/1</f>
        <v>0</v>
      </c>
      <c r="U26" s="529" t="n">
        <f aca="false">H26/1</f>
        <v>0</v>
      </c>
      <c r="V26" s="556" t="n">
        <f aca="false">I26/11</f>
        <v>0.363636363636364</v>
      </c>
      <c r="W26" s="557" t="n">
        <v>0.454545454545455</v>
      </c>
      <c r="X26" s="558" t="n">
        <v>0.0909090909090909</v>
      </c>
      <c r="Y26" s="564" t="n">
        <v>0.73</v>
      </c>
      <c r="Z26" s="528" t="n">
        <v>0.65</v>
      </c>
      <c r="AA26" s="529" t="n">
        <v>0.62</v>
      </c>
    </row>
    <row r="27" s="551" customFormat="true" ht="18.6" hidden="false" customHeight="true" outlineLevel="0" collapsed="false">
      <c r="A27" s="520" t="s">
        <v>49</v>
      </c>
      <c r="B27" s="521" t="n">
        <v>0</v>
      </c>
      <c r="C27" s="522" t="n">
        <v>1</v>
      </c>
      <c r="D27" s="522" t="n">
        <v>1</v>
      </c>
      <c r="E27" s="522" t="n">
        <v>0</v>
      </c>
      <c r="F27" s="522" t="n">
        <v>0</v>
      </c>
      <c r="G27" s="532" t="n">
        <v>0</v>
      </c>
      <c r="H27" s="523" t="n">
        <v>1</v>
      </c>
      <c r="I27" s="521" t="n">
        <f aca="false">SUM(B27:H27)</f>
        <v>3</v>
      </c>
      <c r="J27" s="522" t="n">
        <v>5</v>
      </c>
      <c r="K27" s="523" t="n">
        <v>2</v>
      </c>
      <c r="L27" s="524" t="n">
        <v>790</v>
      </c>
      <c r="M27" s="525" t="n">
        <v>596</v>
      </c>
      <c r="N27" s="534" t="n">
        <v>657</v>
      </c>
      <c r="O27" s="527" t="n">
        <f aca="false">B27/1</f>
        <v>0</v>
      </c>
      <c r="P27" s="528" t="n">
        <f aca="false">C27/2</f>
        <v>0.5</v>
      </c>
      <c r="Q27" s="528" t="n">
        <f aca="false">D27/1</f>
        <v>1</v>
      </c>
      <c r="R27" s="528" t="n">
        <f aca="false">E27/4</f>
        <v>0</v>
      </c>
      <c r="S27" s="528" t="n">
        <f aca="false">F27/1</f>
        <v>0</v>
      </c>
      <c r="T27" s="532"/>
      <c r="U27" s="529" t="n">
        <f aca="false">H27/1</f>
        <v>1</v>
      </c>
      <c r="V27" s="556" t="n">
        <f aca="false">I27/11</f>
        <v>0.272727272727273</v>
      </c>
      <c r="W27" s="557" t="n">
        <v>0.454545454545455</v>
      </c>
      <c r="X27" s="558" t="n">
        <v>0.2</v>
      </c>
      <c r="Y27" s="564" t="n">
        <v>0.81</v>
      </c>
      <c r="Z27" s="528" t="n">
        <v>0.61</v>
      </c>
      <c r="AA27" s="529" t="n">
        <v>0.67</v>
      </c>
    </row>
    <row r="28" s="551" customFormat="true" ht="18.6" hidden="false" customHeight="true" outlineLevel="0" collapsed="false">
      <c r="A28" s="520" t="s">
        <v>50</v>
      </c>
      <c r="B28" s="521" t="n">
        <v>0</v>
      </c>
      <c r="C28" s="522" t="n">
        <v>5</v>
      </c>
      <c r="D28" s="522" t="n">
        <v>2</v>
      </c>
      <c r="E28" s="522" t="n">
        <v>0</v>
      </c>
      <c r="F28" s="522" t="n">
        <v>0</v>
      </c>
      <c r="G28" s="522" t="n">
        <v>0</v>
      </c>
      <c r="H28" s="523" t="n">
        <v>0</v>
      </c>
      <c r="I28" s="521" t="n">
        <f aca="false">SUM(B28:H28)</f>
        <v>7</v>
      </c>
      <c r="J28" s="522" t="n">
        <v>1</v>
      </c>
      <c r="K28" s="523" t="n">
        <v>4</v>
      </c>
      <c r="L28" s="524" t="n">
        <v>888</v>
      </c>
      <c r="M28" s="525" t="n">
        <v>587</v>
      </c>
      <c r="N28" s="534" t="n">
        <v>686</v>
      </c>
      <c r="O28" s="527" t="n">
        <f aca="false">B28/1</f>
        <v>0</v>
      </c>
      <c r="P28" s="528" t="n">
        <f aca="false">C28/2</f>
        <v>2.5</v>
      </c>
      <c r="Q28" s="528" t="n">
        <f aca="false">D28/1</f>
        <v>2</v>
      </c>
      <c r="R28" s="528" t="n">
        <f aca="false">E28/4</f>
        <v>0</v>
      </c>
      <c r="S28" s="528" t="n">
        <f aca="false">F28/1</f>
        <v>0</v>
      </c>
      <c r="T28" s="528" t="n">
        <f aca="false">G28/1</f>
        <v>0</v>
      </c>
      <c r="U28" s="529" t="n">
        <f aca="false">H28/1</f>
        <v>0</v>
      </c>
      <c r="V28" s="556" t="n">
        <f aca="false">I28/11</f>
        <v>0.636363636363636</v>
      </c>
      <c r="W28" s="557" t="n">
        <v>0.0909090909090909</v>
      </c>
      <c r="X28" s="558" t="n">
        <v>0.363636363636364</v>
      </c>
      <c r="Y28" s="564" t="n">
        <v>0.9</v>
      </c>
      <c r="Z28" s="528" t="n">
        <v>0.6</v>
      </c>
      <c r="AA28" s="529" t="n">
        <v>0.7</v>
      </c>
    </row>
    <row r="29" s="551" customFormat="true" ht="18.6" hidden="false" customHeight="true" outlineLevel="0" collapsed="false">
      <c r="A29" s="520" t="s">
        <v>51</v>
      </c>
      <c r="B29" s="521" t="n">
        <v>0</v>
      </c>
      <c r="C29" s="522" t="n">
        <v>1</v>
      </c>
      <c r="D29" s="522" t="n">
        <v>1</v>
      </c>
      <c r="E29" s="522" t="n">
        <v>2</v>
      </c>
      <c r="F29" s="522" t="n">
        <v>0</v>
      </c>
      <c r="G29" s="522" t="n">
        <v>0</v>
      </c>
      <c r="H29" s="523" t="n">
        <v>0</v>
      </c>
      <c r="I29" s="521" t="n">
        <f aca="false">SUM(B29:H29)</f>
        <v>4</v>
      </c>
      <c r="J29" s="522" t="n">
        <v>2</v>
      </c>
      <c r="K29" s="523" t="n">
        <v>1</v>
      </c>
      <c r="L29" s="524" t="n">
        <v>835</v>
      </c>
      <c r="M29" s="525" t="n">
        <v>541</v>
      </c>
      <c r="N29" s="534" t="n">
        <v>707</v>
      </c>
      <c r="O29" s="527" t="n">
        <f aca="false">B29/1</f>
        <v>0</v>
      </c>
      <c r="P29" s="528" t="n">
        <f aca="false">C29/2</f>
        <v>0.5</v>
      </c>
      <c r="Q29" s="528" t="n">
        <f aca="false">D29/1</f>
        <v>1</v>
      </c>
      <c r="R29" s="528" t="n">
        <f aca="false">E29/4</f>
        <v>0.5</v>
      </c>
      <c r="S29" s="528" t="n">
        <f aca="false">F29/1</f>
        <v>0</v>
      </c>
      <c r="T29" s="528" t="n">
        <f aca="false">G29/1</f>
        <v>0</v>
      </c>
      <c r="U29" s="529" t="n">
        <f aca="false">H29/1</f>
        <v>0</v>
      </c>
      <c r="V29" s="556" t="n">
        <f aca="false">I29/11</f>
        <v>0.363636363636364</v>
      </c>
      <c r="W29" s="557" t="n">
        <v>0.181818181818182</v>
      </c>
      <c r="X29" s="558" t="n">
        <v>0.0909090909090909</v>
      </c>
      <c r="Y29" s="564" t="n">
        <v>0.85</v>
      </c>
      <c r="Z29" s="528" t="n">
        <v>0.55</v>
      </c>
      <c r="AA29" s="529" t="n">
        <v>0.72</v>
      </c>
    </row>
    <row r="30" s="551" customFormat="true" ht="18.6" hidden="false" customHeight="true" outlineLevel="0" collapsed="false">
      <c r="A30" s="520" t="s">
        <v>52</v>
      </c>
      <c r="B30" s="524" t="n">
        <v>0</v>
      </c>
      <c r="C30" s="533" t="n">
        <v>1</v>
      </c>
      <c r="D30" s="533" t="n">
        <v>0</v>
      </c>
      <c r="E30" s="533" t="n">
        <v>0</v>
      </c>
      <c r="F30" s="533" t="n">
        <v>0</v>
      </c>
      <c r="G30" s="533" t="n">
        <v>2</v>
      </c>
      <c r="H30" s="534" t="n">
        <v>0</v>
      </c>
      <c r="I30" s="521" t="n">
        <f aca="false">SUM(B30:H30)</f>
        <v>3</v>
      </c>
      <c r="J30" s="533" t="n">
        <v>6</v>
      </c>
      <c r="K30" s="534" t="n">
        <v>3</v>
      </c>
      <c r="L30" s="524" t="n">
        <v>887</v>
      </c>
      <c r="M30" s="525" t="n">
        <v>632</v>
      </c>
      <c r="N30" s="534" t="n">
        <v>643</v>
      </c>
      <c r="O30" s="527" t="n">
        <f aca="false">B30/1</f>
        <v>0</v>
      </c>
      <c r="P30" s="528" t="n">
        <f aca="false">C30/2</f>
        <v>0.5</v>
      </c>
      <c r="Q30" s="528" t="n">
        <f aca="false">D30/1</f>
        <v>0</v>
      </c>
      <c r="R30" s="528" t="n">
        <f aca="false">E30/4</f>
        <v>0</v>
      </c>
      <c r="S30" s="528" t="n">
        <f aca="false">F30/1</f>
        <v>0</v>
      </c>
      <c r="T30" s="528" t="n">
        <f aca="false">G30/1</f>
        <v>2</v>
      </c>
      <c r="U30" s="529" t="n">
        <f aca="false">H30/1</f>
        <v>0</v>
      </c>
      <c r="V30" s="556" t="n">
        <f aca="false">I30/11</f>
        <v>0.272727272727273</v>
      </c>
      <c r="W30" s="557" t="n">
        <v>0.545454545454545</v>
      </c>
      <c r="X30" s="558" t="n">
        <v>0.272727272727273</v>
      </c>
      <c r="Y30" s="564" t="n">
        <v>0.9</v>
      </c>
      <c r="Z30" s="528" t="n">
        <v>0.64</v>
      </c>
      <c r="AA30" s="529" t="n">
        <v>0.65</v>
      </c>
    </row>
    <row r="31" s="551" customFormat="true" ht="18.6" hidden="false" customHeight="true" outlineLevel="0" collapsed="false">
      <c r="A31" s="520" t="s">
        <v>53</v>
      </c>
      <c r="B31" s="524" t="n">
        <v>0</v>
      </c>
      <c r="C31" s="533" t="n">
        <v>2</v>
      </c>
      <c r="D31" s="533" t="n">
        <v>3</v>
      </c>
      <c r="E31" s="533" t="n">
        <v>1</v>
      </c>
      <c r="F31" s="533" t="n">
        <v>1</v>
      </c>
      <c r="G31" s="533" t="n">
        <v>0</v>
      </c>
      <c r="H31" s="534" t="n">
        <v>0</v>
      </c>
      <c r="I31" s="521" t="n">
        <f aca="false">SUM(B31:H31)</f>
        <v>7</v>
      </c>
      <c r="J31" s="533" t="n">
        <v>3</v>
      </c>
      <c r="K31" s="534" t="n">
        <v>3</v>
      </c>
      <c r="L31" s="524" t="n">
        <v>1002</v>
      </c>
      <c r="M31" s="525" t="n">
        <v>772</v>
      </c>
      <c r="N31" s="534" t="n">
        <v>761</v>
      </c>
      <c r="O31" s="527" t="n">
        <f aca="false">B31/1</f>
        <v>0</v>
      </c>
      <c r="P31" s="528" t="n">
        <f aca="false">C31/2</f>
        <v>1</v>
      </c>
      <c r="Q31" s="528" t="n">
        <f aca="false">D31/1</f>
        <v>3</v>
      </c>
      <c r="R31" s="528" t="n">
        <f aca="false">E31/4</f>
        <v>0.25</v>
      </c>
      <c r="S31" s="528" t="n">
        <f aca="false">F31/1</f>
        <v>1</v>
      </c>
      <c r="T31" s="528" t="n">
        <f aca="false">G31/1</f>
        <v>0</v>
      </c>
      <c r="U31" s="529" t="n">
        <f aca="false">H31/1</f>
        <v>0</v>
      </c>
      <c r="V31" s="556" t="n">
        <f aca="false">I31/11</f>
        <v>0.636363636363636</v>
      </c>
      <c r="W31" s="557" t="n">
        <v>0.272727272727273</v>
      </c>
      <c r="X31" s="558" t="n">
        <v>0.272727272727273</v>
      </c>
      <c r="Y31" s="564" t="n">
        <v>1.02</v>
      </c>
      <c r="Z31" s="528" t="n">
        <v>0.79</v>
      </c>
      <c r="AA31" s="529" t="n">
        <v>0.77</v>
      </c>
    </row>
    <row r="32" s="551" customFormat="true" ht="18.6" hidden="false" customHeight="true" outlineLevel="0" collapsed="false">
      <c r="A32" s="520" t="s">
        <v>54</v>
      </c>
      <c r="B32" s="524" t="n">
        <v>0</v>
      </c>
      <c r="C32" s="533" t="n">
        <v>1</v>
      </c>
      <c r="D32" s="533" t="n">
        <v>1</v>
      </c>
      <c r="E32" s="533" t="n">
        <v>2</v>
      </c>
      <c r="F32" s="533" t="n">
        <v>0</v>
      </c>
      <c r="G32" s="533" t="n">
        <v>0</v>
      </c>
      <c r="H32" s="534" t="n">
        <v>0</v>
      </c>
      <c r="I32" s="521" t="n">
        <f aca="false">SUM(B32:H32)</f>
        <v>4</v>
      </c>
      <c r="J32" s="533" t="n">
        <v>2</v>
      </c>
      <c r="K32" s="534" t="n">
        <v>3</v>
      </c>
      <c r="L32" s="524" t="n">
        <v>889</v>
      </c>
      <c r="M32" s="525" t="n">
        <v>765</v>
      </c>
      <c r="N32" s="534" t="n">
        <v>752</v>
      </c>
      <c r="O32" s="527" t="n">
        <f aca="false">B32/1</f>
        <v>0</v>
      </c>
      <c r="P32" s="528" t="n">
        <f aca="false">C32/2</f>
        <v>0.5</v>
      </c>
      <c r="Q32" s="528" t="n">
        <f aca="false">D32/1</f>
        <v>1</v>
      </c>
      <c r="R32" s="528" t="n">
        <f aca="false">E32/4</f>
        <v>0.5</v>
      </c>
      <c r="S32" s="528" t="n">
        <f aca="false">F32/1</f>
        <v>0</v>
      </c>
      <c r="T32" s="528" t="n">
        <f aca="false">G32/1</f>
        <v>0</v>
      </c>
      <c r="U32" s="529" t="n">
        <f aca="false">H32/1</f>
        <v>0</v>
      </c>
      <c r="V32" s="556" t="n">
        <f aca="false">I32/11</f>
        <v>0.363636363636364</v>
      </c>
      <c r="W32" s="557" t="n">
        <v>0.181818181818182</v>
      </c>
      <c r="X32" s="558" t="n">
        <v>0.272727272727273</v>
      </c>
      <c r="Y32" s="564" t="n">
        <v>0.9</v>
      </c>
      <c r="Z32" s="528" t="n">
        <v>0.78</v>
      </c>
      <c r="AA32" s="529" t="n">
        <v>0.77</v>
      </c>
    </row>
    <row r="33" s="551" customFormat="true" ht="18.6" hidden="false" customHeight="true" outlineLevel="0" collapsed="false">
      <c r="A33" s="520" t="s">
        <v>55</v>
      </c>
      <c r="B33" s="524" t="n">
        <v>0</v>
      </c>
      <c r="C33" s="533" t="n">
        <v>1</v>
      </c>
      <c r="D33" s="533" t="n">
        <v>3</v>
      </c>
      <c r="E33" s="533" t="n">
        <v>2</v>
      </c>
      <c r="F33" s="533" t="n">
        <v>0</v>
      </c>
      <c r="G33" s="533" t="n">
        <v>1</v>
      </c>
      <c r="H33" s="534" t="n">
        <v>0</v>
      </c>
      <c r="I33" s="521" t="n">
        <f aca="false">SUM(B33:H33)</f>
        <v>7</v>
      </c>
      <c r="J33" s="533" t="n">
        <v>1</v>
      </c>
      <c r="K33" s="534" t="n">
        <v>6</v>
      </c>
      <c r="L33" s="524" t="n">
        <v>839</v>
      </c>
      <c r="M33" s="525" t="n">
        <v>768</v>
      </c>
      <c r="N33" s="534" t="n">
        <v>706</v>
      </c>
      <c r="O33" s="527" t="n">
        <f aca="false">B33/1</f>
        <v>0</v>
      </c>
      <c r="P33" s="528" t="n">
        <f aca="false">C33/2</f>
        <v>0.5</v>
      </c>
      <c r="Q33" s="528" t="n">
        <f aca="false">D33/1</f>
        <v>3</v>
      </c>
      <c r="R33" s="528" t="n">
        <f aca="false">E33/4</f>
        <v>0.5</v>
      </c>
      <c r="S33" s="528" t="n">
        <f aca="false">F33/1</f>
        <v>0</v>
      </c>
      <c r="T33" s="528" t="n">
        <f aca="false">G33/1</f>
        <v>1</v>
      </c>
      <c r="U33" s="529" t="n">
        <f aca="false">H33/1</f>
        <v>0</v>
      </c>
      <c r="V33" s="556" t="n">
        <f aca="false">I33/11</f>
        <v>0.636363636363636</v>
      </c>
      <c r="W33" s="557" t="n">
        <v>0.0909090909090909</v>
      </c>
      <c r="X33" s="558" t="n">
        <v>0.545454545454545</v>
      </c>
      <c r="Y33" s="564" t="n">
        <v>0.85</v>
      </c>
      <c r="Z33" s="528" t="n">
        <v>0.78</v>
      </c>
      <c r="AA33" s="529" t="n">
        <v>0.72</v>
      </c>
    </row>
    <row r="34" s="551" customFormat="true" ht="18.6" hidden="false" customHeight="true" outlineLevel="0" collapsed="false">
      <c r="A34" s="520" t="s">
        <v>56</v>
      </c>
      <c r="B34" s="524" t="n">
        <v>0</v>
      </c>
      <c r="C34" s="533" t="n">
        <v>4</v>
      </c>
      <c r="D34" s="533" t="n">
        <v>1</v>
      </c>
      <c r="E34" s="533" t="n">
        <v>0</v>
      </c>
      <c r="F34" s="533" t="n">
        <v>1</v>
      </c>
      <c r="G34" s="533" t="n">
        <v>0</v>
      </c>
      <c r="H34" s="534" t="n">
        <v>0</v>
      </c>
      <c r="I34" s="521" t="n">
        <f aca="false">SUM(B34:H34)</f>
        <v>6</v>
      </c>
      <c r="J34" s="533" t="n">
        <v>0</v>
      </c>
      <c r="K34" s="534" t="n">
        <v>4</v>
      </c>
      <c r="L34" s="524" t="n">
        <v>920</v>
      </c>
      <c r="M34" s="525" t="n">
        <v>864</v>
      </c>
      <c r="N34" s="534" t="n">
        <v>663</v>
      </c>
      <c r="O34" s="527" t="n">
        <f aca="false">B34/1</f>
        <v>0</v>
      </c>
      <c r="P34" s="528" t="n">
        <f aca="false">C34/2</f>
        <v>2</v>
      </c>
      <c r="Q34" s="528" t="n">
        <f aca="false">D34/1</f>
        <v>1</v>
      </c>
      <c r="R34" s="528" t="n">
        <f aca="false">E34/4</f>
        <v>0</v>
      </c>
      <c r="S34" s="528" t="n">
        <f aca="false">F34/1</f>
        <v>1</v>
      </c>
      <c r="T34" s="528" t="n">
        <f aca="false">G34/1</f>
        <v>0</v>
      </c>
      <c r="U34" s="529" t="n">
        <f aca="false">H34/1</f>
        <v>0</v>
      </c>
      <c r="V34" s="556" t="n">
        <f aca="false">I34/11</f>
        <v>0.545454545454545</v>
      </c>
      <c r="W34" s="557" t="n">
        <v>0</v>
      </c>
      <c r="X34" s="558" t="n">
        <v>0.363636363636364</v>
      </c>
      <c r="Y34" s="564" t="n">
        <v>0.94</v>
      </c>
      <c r="Z34" s="528" t="n">
        <v>0.88</v>
      </c>
      <c r="AA34" s="529" t="n">
        <v>0.68</v>
      </c>
    </row>
    <row r="35" s="551" customFormat="true" ht="18.6" hidden="false" customHeight="true" outlineLevel="0" collapsed="false">
      <c r="A35" s="520" t="s">
        <v>57</v>
      </c>
      <c r="B35" s="524" t="n">
        <v>0</v>
      </c>
      <c r="C35" s="533" t="n">
        <v>1</v>
      </c>
      <c r="D35" s="533" t="n">
        <v>0</v>
      </c>
      <c r="E35" s="533" t="n">
        <v>1</v>
      </c>
      <c r="F35" s="533" t="n">
        <v>1</v>
      </c>
      <c r="G35" s="533" t="n">
        <v>0</v>
      </c>
      <c r="H35" s="534" t="n">
        <v>0</v>
      </c>
      <c r="I35" s="521" t="n">
        <f aca="false">SUM(B35:H35)</f>
        <v>3</v>
      </c>
      <c r="J35" s="533" t="n">
        <v>5</v>
      </c>
      <c r="K35" s="534" t="n">
        <v>1</v>
      </c>
      <c r="L35" s="524" t="n">
        <v>906</v>
      </c>
      <c r="M35" s="525" t="n">
        <v>789</v>
      </c>
      <c r="N35" s="534" t="n">
        <v>588</v>
      </c>
      <c r="O35" s="527" t="n">
        <f aca="false">B35/1</f>
        <v>0</v>
      </c>
      <c r="P35" s="528" t="n">
        <f aca="false">C35/2</f>
        <v>0.5</v>
      </c>
      <c r="Q35" s="528" t="n">
        <f aca="false">D35/1</f>
        <v>0</v>
      </c>
      <c r="R35" s="528" t="n">
        <f aca="false">E35/4</f>
        <v>0.25</v>
      </c>
      <c r="S35" s="528" t="n">
        <f aca="false">F35/1</f>
        <v>1</v>
      </c>
      <c r="T35" s="528" t="n">
        <f aca="false">G35/1</f>
        <v>0</v>
      </c>
      <c r="U35" s="529" t="n">
        <f aca="false">H35/1</f>
        <v>0</v>
      </c>
      <c r="V35" s="556" t="n">
        <f aca="false">I35/11</f>
        <v>0.272727272727273</v>
      </c>
      <c r="W35" s="557" t="n">
        <v>0.454545454545455</v>
      </c>
      <c r="X35" s="558" t="n">
        <v>0.0909090909090909</v>
      </c>
      <c r="Y35" s="564" t="n">
        <v>0.92</v>
      </c>
      <c r="Z35" s="528" t="n">
        <v>0.8</v>
      </c>
      <c r="AA35" s="529" t="n">
        <v>0.6</v>
      </c>
    </row>
    <row r="36" s="551" customFormat="true" ht="18.6" hidden="false" customHeight="true" outlineLevel="0" collapsed="false">
      <c r="A36" s="535" t="s">
        <v>58</v>
      </c>
      <c r="B36" s="536" t="n">
        <v>0</v>
      </c>
      <c r="C36" s="537" t="n">
        <v>1</v>
      </c>
      <c r="D36" s="537" t="n">
        <v>2</v>
      </c>
      <c r="E36" s="537" t="n">
        <v>3</v>
      </c>
      <c r="F36" s="537" t="n">
        <v>1</v>
      </c>
      <c r="G36" s="537" t="n">
        <v>0</v>
      </c>
      <c r="H36" s="538" t="n">
        <v>1</v>
      </c>
      <c r="I36" s="539" t="n">
        <f aca="false">SUM(B36:H36)</f>
        <v>8</v>
      </c>
      <c r="J36" s="537" t="n">
        <v>5</v>
      </c>
      <c r="K36" s="538" t="n">
        <v>3</v>
      </c>
      <c r="L36" s="536" t="n">
        <v>890</v>
      </c>
      <c r="M36" s="540" t="n">
        <v>736</v>
      </c>
      <c r="N36" s="538" t="n">
        <v>678</v>
      </c>
      <c r="O36" s="542" t="n">
        <f aca="false">B36/1</f>
        <v>0</v>
      </c>
      <c r="P36" s="543" t="n">
        <f aca="false">C36/2</f>
        <v>0.5</v>
      </c>
      <c r="Q36" s="543" t="n">
        <f aca="false">D36/1</f>
        <v>2</v>
      </c>
      <c r="R36" s="543" t="n">
        <f aca="false">E36/4</f>
        <v>0.75</v>
      </c>
      <c r="S36" s="543" t="n">
        <f aca="false">F36/1</f>
        <v>1</v>
      </c>
      <c r="T36" s="543" t="n">
        <f aca="false">G36/1</f>
        <v>0</v>
      </c>
      <c r="U36" s="544" t="n">
        <f aca="false">H36/1</f>
        <v>1</v>
      </c>
      <c r="V36" s="559" t="n">
        <f aca="false">I36/11</f>
        <v>0.727272727272727</v>
      </c>
      <c r="W36" s="560" t="n">
        <v>0.454545454545455</v>
      </c>
      <c r="X36" s="561" t="n">
        <v>0.272727272727273</v>
      </c>
      <c r="Y36" s="565" t="n">
        <v>0.91</v>
      </c>
      <c r="Z36" s="543" t="n">
        <v>0.75</v>
      </c>
      <c r="AA36" s="544" t="n">
        <v>0.69</v>
      </c>
    </row>
    <row r="37" s="551" customFormat="true" ht="21" hidden="false" customHeight="true" outlineLevel="0" collapsed="false">
      <c r="A37" s="483" t="s">
        <v>22</v>
      </c>
      <c r="B37" s="186" t="n">
        <f aca="false">SUM(B25:B36)</f>
        <v>0</v>
      </c>
      <c r="C37" s="293" t="n">
        <f aca="false">SUM(C25:C36)</f>
        <v>19</v>
      </c>
      <c r="D37" s="293" t="n">
        <f aca="false">SUM(D25:D36)</f>
        <v>17</v>
      </c>
      <c r="E37" s="293" t="n">
        <f aca="false">SUM(E25:E36)</f>
        <v>11</v>
      </c>
      <c r="F37" s="293" t="n">
        <f aca="false">SUM(F25:F36)</f>
        <v>5</v>
      </c>
      <c r="G37" s="293" t="n">
        <f aca="false">SUM(G25:G36)</f>
        <v>3</v>
      </c>
      <c r="H37" s="188" t="n">
        <f aca="false">SUM(H25:H36)</f>
        <v>2</v>
      </c>
      <c r="I37" s="186" t="n">
        <f aca="false">SUM(I25:I36)</f>
        <v>57</v>
      </c>
      <c r="J37" s="293" t="n">
        <v>37</v>
      </c>
      <c r="K37" s="356" t="n">
        <v>35</v>
      </c>
      <c r="L37" s="186" t="n">
        <v>10399</v>
      </c>
      <c r="M37" s="187" t="n">
        <v>8474</v>
      </c>
      <c r="N37" s="188" t="n">
        <v>8205</v>
      </c>
      <c r="O37" s="547" t="n">
        <f aca="false">SUM(O25:O36)</f>
        <v>0</v>
      </c>
      <c r="P37" s="548" t="n">
        <f aca="false">SUM(P25:P36)</f>
        <v>9.5</v>
      </c>
      <c r="Q37" s="548" t="n">
        <f aca="false">SUM(Q25:Q36)</f>
        <v>17</v>
      </c>
      <c r="R37" s="548" t="n">
        <f aca="false">SUM(R25:R36)</f>
        <v>2.75</v>
      </c>
      <c r="S37" s="548" t="n">
        <f aca="false">SUM(S25:S36)</f>
        <v>5</v>
      </c>
      <c r="T37" s="548" t="n">
        <f aca="false">SUM(T25:T36)</f>
        <v>3</v>
      </c>
      <c r="U37" s="550" t="n">
        <f aca="false">SUM(U25:U36)</f>
        <v>2</v>
      </c>
      <c r="V37" s="357" t="n">
        <f aca="false">SUM(V25:V36)</f>
        <v>5.18181818181818</v>
      </c>
      <c r="W37" s="255" t="n">
        <v>3.36363636363636</v>
      </c>
      <c r="X37" s="256" t="n">
        <v>3.2</v>
      </c>
      <c r="Y37" s="192" t="n">
        <v>10.58</v>
      </c>
      <c r="Z37" s="255" t="n">
        <v>8.64</v>
      </c>
      <c r="AA37" s="196" t="n">
        <v>8.35</v>
      </c>
    </row>
    <row r="38" customFormat="false" ht="15" hidden="false" customHeight="true" outlineLevel="0" collapsed="false"/>
    <row r="61" customFormat="false" ht="14.25" hidden="false" customHeight="false" outlineLevel="0" collapsed="false">
      <c r="H61" s="29"/>
      <c r="I61" s="30" t="n">
        <v>2020</v>
      </c>
      <c r="J61" s="31" t="n">
        <v>2019</v>
      </c>
      <c r="K61" s="32" t="n">
        <v>2018</v>
      </c>
      <c r="L61" s="30" t="n">
        <v>2020</v>
      </c>
      <c r="M61" s="203" t="n">
        <v>2019</v>
      </c>
      <c r="T61" s="206"/>
      <c r="U61" s="207"/>
      <c r="V61" s="30" t="n">
        <v>2020</v>
      </c>
      <c r="W61" s="203" t="n">
        <v>2019</v>
      </c>
      <c r="X61" s="208" t="n">
        <v>2018</v>
      </c>
      <c r="Y61" s="30" t="n">
        <v>2020</v>
      </c>
    </row>
    <row r="62" customFormat="false" ht="42" hidden="false" customHeight="false" outlineLevel="0" collapsed="false">
      <c r="H62" s="39" t="s">
        <v>19</v>
      </c>
      <c r="I62" s="30"/>
      <c r="J62" s="31"/>
      <c r="K62" s="32"/>
      <c r="L62" s="30"/>
      <c r="M62" s="203"/>
      <c r="T62" s="211" t="s">
        <v>18</v>
      </c>
      <c r="U62" s="212" t="s">
        <v>19</v>
      </c>
      <c r="V62" s="30"/>
      <c r="W62" s="203"/>
      <c r="X62" s="208"/>
      <c r="Y62" s="30"/>
    </row>
  </sheetData>
  <mergeCells count="49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  <mergeCell ref="I61:I62"/>
    <mergeCell ref="J61:J62"/>
    <mergeCell ref="K61:K62"/>
    <mergeCell ref="L61:L62"/>
    <mergeCell ref="M61:M62"/>
    <mergeCell ref="V61:V62"/>
    <mergeCell ref="W61:W62"/>
    <mergeCell ref="X61:X62"/>
    <mergeCell ref="Y61:Y62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4.86"/>
    <col collapsed="false" customWidth="true" hidden="false" outlineLevel="0" max="7" min="2" style="4" width="5.12"/>
    <col collapsed="false" customWidth="true" hidden="false" outlineLevel="0" max="10" min="8" style="4" width="5.62"/>
    <col collapsed="false" customWidth="true" hidden="false" outlineLevel="0" max="13" min="11" style="4" width="7.49"/>
    <col collapsed="false" customWidth="true" hidden="false" outlineLevel="0" max="22" min="14" style="4" width="6.37"/>
    <col collapsed="false" customWidth="true" hidden="false" outlineLevel="0" max="25" min="23" style="4" width="6.87"/>
    <col collapsed="false" customWidth="true" hidden="false" outlineLevel="0" max="26" min="26" style="298" width="4.12"/>
    <col collapsed="false" customWidth="true" hidden="false" outlineLevel="0" max="27" min="27" style="298" width="17.75"/>
    <col collapsed="false" customWidth="false" hidden="false" outlineLevel="0" max="257" min="28" style="298" width="8.99"/>
  </cols>
  <sheetData>
    <row r="1" s="350" customFormat="true" ht="25.5" hidden="false" customHeight="true" outlineLevel="0" collapsed="false">
      <c r="A1" s="349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381" customFormat="true" ht="15.75" hidden="false" customHeight="true" outlineLevel="0" collapsed="false">
      <c r="A2" s="505"/>
      <c r="B2" s="418" t="s">
        <v>1</v>
      </c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360" t="s">
        <v>2</v>
      </c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</row>
    <row r="3" s="381" customFormat="true" ht="15.75" hidden="false" customHeight="true" outlineLevel="0" collapsed="false">
      <c r="A3" s="506"/>
      <c r="B3" s="370" t="str">
        <f aca="false">尖圭コンジローマ・淋菌感染症!B3</f>
        <v>2021年　保健所別</v>
      </c>
      <c r="C3" s="370"/>
      <c r="D3" s="370"/>
      <c r="E3" s="370"/>
      <c r="F3" s="370"/>
      <c r="G3" s="370"/>
      <c r="H3" s="371" t="s">
        <v>4</v>
      </c>
      <c r="I3" s="371"/>
      <c r="J3" s="371"/>
      <c r="K3" s="23" t="s">
        <v>5</v>
      </c>
      <c r="L3" s="23"/>
      <c r="M3" s="23"/>
      <c r="N3" s="201" t="str">
        <f aca="false">B3</f>
        <v>2021年　保健所別</v>
      </c>
      <c r="O3" s="201"/>
      <c r="P3" s="201"/>
      <c r="Q3" s="201"/>
      <c r="R3" s="201"/>
      <c r="S3" s="201"/>
      <c r="T3" s="26" t="s">
        <v>6</v>
      </c>
      <c r="U3" s="26"/>
      <c r="V3" s="26"/>
      <c r="W3" s="26" t="s">
        <v>7</v>
      </c>
      <c r="X3" s="26"/>
      <c r="Y3" s="26"/>
    </row>
    <row r="4" s="381" customFormat="true" ht="6.95" hidden="false" customHeight="true" outlineLevel="0" collapsed="false">
      <c r="A4" s="506"/>
      <c r="B4" s="421"/>
      <c r="C4" s="206"/>
      <c r="D4" s="206"/>
      <c r="E4" s="206"/>
      <c r="F4" s="206"/>
      <c r="G4" s="207"/>
      <c r="H4" s="422" t="n">
        <f aca="false">尖圭コンジローマ・淋菌感染症!I4</f>
        <v>2021</v>
      </c>
      <c r="I4" s="423" t="n">
        <f aca="false">尖圭コンジローマ・淋菌感染症!J4</f>
        <v>2020</v>
      </c>
      <c r="J4" s="208" t="n">
        <f aca="false">尖圭コンジローマ・淋菌感染症!K4</f>
        <v>2019</v>
      </c>
      <c r="K4" s="422" t="n">
        <f aca="false">尖圭コンジローマ・淋菌感染症!L4</f>
        <v>2021</v>
      </c>
      <c r="L4" s="203" t="n">
        <f aca="false">尖圭コンジローマ・淋菌感染症!M4</f>
        <v>2020</v>
      </c>
      <c r="M4" s="566" t="n">
        <f aca="false">尖圭コンジローマ・淋菌感染症!N4</f>
        <v>2019</v>
      </c>
      <c r="N4" s="567"/>
      <c r="O4" s="206"/>
      <c r="P4" s="206"/>
      <c r="Q4" s="206"/>
      <c r="R4" s="206"/>
      <c r="S4" s="207"/>
      <c r="T4" s="422" t="n">
        <f aca="false">H4</f>
        <v>2021</v>
      </c>
      <c r="U4" s="203" t="n">
        <f aca="false">I4</f>
        <v>2020</v>
      </c>
      <c r="V4" s="566" t="n">
        <f aca="false">J4</f>
        <v>2019</v>
      </c>
      <c r="W4" s="422" t="n">
        <f aca="false">K4</f>
        <v>2021</v>
      </c>
      <c r="X4" s="423" t="n">
        <f aca="false">L4</f>
        <v>2020</v>
      </c>
      <c r="Y4" s="208" t="n">
        <f aca="false">M4</f>
        <v>2019</v>
      </c>
      <c r="Z4" s="568"/>
      <c r="AA4" s="488"/>
      <c r="AB4" s="488"/>
      <c r="AC4" s="488"/>
      <c r="AD4" s="488"/>
      <c r="AE4" s="488"/>
      <c r="AF4" s="488"/>
    </row>
    <row r="5" s="385" customFormat="true" ht="60" hidden="false" customHeight="true" outlineLevel="0" collapsed="false">
      <c r="A5" s="507" t="s">
        <v>11</v>
      </c>
      <c r="B5" s="569" t="s">
        <v>13</v>
      </c>
      <c r="C5" s="211" t="s">
        <v>14</v>
      </c>
      <c r="D5" s="211" t="s">
        <v>15</v>
      </c>
      <c r="E5" s="211" t="s">
        <v>17</v>
      </c>
      <c r="F5" s="211" t="s">
        <v>18</v>
      </c>
      <c r="G5" s="570" t="s">
        <v>19</v>
      </c>
      <c r="H5" s="422"/>
      <c r="I5" s="423"/>
      <c r="J5" s="208"/>
      <c r="K5" s="422"/>
      <c r="L5" s="203"/>
      <c r="M5" s="566"/>
      <c r="N5" s="210" t="s">
        <v>13</v>
      </c>
      <c r="O5" s="211" t="s">
        <v>14</v>
      </c>
      <c r="P5" s="211" t="s">
        <v>15</v>
      </c>
      <c r="Q5" s="211" t="s">
        <v>17</v>
      </c>
      <c r="R5" s="211" t="s">
        <v>18</v>
      </c>
      <c r="S5" s="570" t="s">
        <v>19</v>
      </c>
      <c r="T5" s="422"/>
      <c r="U5" s="203"/>
      <c r="V5" s="566"/>
      <c r="W5" s="422"/>
      <c r="X5" s="423"/>
      <c r="Y5" s="208"/>
      <c r="Z5" s="384"/>
      <c r="AA5" s="571"/>
      <c r="AB5" s="571"/>
      <c r="AC5" s="571"/>
      <c r="AD5" s="571"/>
      <c r="AE5" s="571"/>
      <c r="AF5" s="571"/>
    </row>
    <row r="6" s="389" customFormat="true" ht="16.35" hidden="false" customHeight="true" outlineLevel="0" collapsed="false">
      <c r="A6" s="508" t="s">
        <v>47</v>
      </c>
      <c r="B6" s="509" t="n">
        <v>6</v>
      </c>
      <c r="C6" s="510" t="n">
        <v>1</v>
      </c>
      <c r="D6" s="510"/>
      <c r="E6" s="510" t="n">
        <v>2</v>
      </c>
      <c r="F6" s="510" t="n">
        <v>1</v>
      </c>
      <c r="G6" s="511" t="n">
        <v>2</v>
      </c>
      <c r="H6" s="134" t="n">
        <f aca="false">SUM(B6:G6)</f>
        <v>12</v>
      </c>
      <c r="I6" s="510" t="n">
        <v>8</v>
      </c>
      <c r="J6" s="511" t="n">
        <v>9</v>
      </c>
      <c r="K6" s="512" t="n">
        <v>1319</v>
      </c>
      <c r="L6" s="513" t="n">
        <v>1371</v>
      </c>
      <c r="M6" s="572" t="n">
        <v>1418</v>
      </c>
      <c r="N6" s="142" t="n">
        <f aca="false">B6/1</f>
        <v>6</v>
      </c>
      <c r="O6" s="516" t="n">
        <f aca="false">C6/1</f>
        <v>1</v>
      </c>
      <c r="P6" s="516" t="n">
        <f aca="false">D6/1</f>
        <v>0</v>
      </c>
      <c r="Q6" s="516" t="n">
        <f aca="false">E6/1</f>
        <v>2</v>
      </c>
      <c r="R6" s="516" t="n">
        <f aca="false">F6/1</f>
        <v>1</v>
      </c>
      <c r="S6" s="516" t="n">
        <f aca="false">G6/1</f>
        <v>2</v>
      </c>
      <c r="T6" s="553" t="n">
        <f aca="false">H6/6</f>
        <v>2</v>
      </c>
      <c r="U6" s="554" t="n">
        <v>1.33333333333333</v>
      </c>
      <c r="V6" s="555" t="n">
        <v>1.5</v>
      </c>
      <c r="W6" s="519" t="n">
        <v>2.75</v>
      </c>
      <c r="X6" s="573" t="n">
        <v>2.86</v>
      </c>
      <c r="Y6" s="517" t="n">
        <v>2.94</v>
      </c>
      <c r="AA6" s="574"/>
      <c r="AB6" s="574"/>
      <c r="AC6" s="574"/>
      <c r="AD6" s="574"/>
      <c r="AE6" s="574"/>
      <c r="AF6" s="574"/>
    </row>
    <row r="7" s="389" customFormat="true" ht="16.35" hidden="false" customHeight="true" outlineLevel="0" collapsed="false">
      <c r="A7" s="520" t="s">
        <v>48</v>
      </c>
      <c r="B7" s="521" t="n">
        <v>1</v>
      </c>
      <c r="C7" s="522"/>
      <c r="D7" s="522" t="n">
        <v>1</v>
      </c>
      <c r="E7" s="522"/>
      <c r="F7" s="522" t="n">
        <v>3</v>
      </c>
      <c r="G7" s="523" t="n">
        <v>1</v>
      </c>
      <c r="H7" s="521" t="n">
        <f aca="false">SUM(B7:G7)</f>
        <v>6</v>
      </c>
      <c r="I7" s="522" t="n">
        <v>10</v>
      </c>
      <c r="J7" s="523" t="n">
        <v>6</v>
      </c>
      <c r="K7" s="68" t="n">
        <v>1169</v>
      </c>
      <c r="L7" s="525" t="n">
        <v>1272</v>
      </c>
      <c r="M7" s="575" t="n">
        <v>1271</v>
      </c>
      <c r="N7" s="527" t="n">
        <f aca="false">B7/1</f>
        <v>1</v>
      </c>
      <c r="O7" s="528" t="n">
        <f aca="false">C7/1</f>
        <v>0</v>
      </c>
      <c r="P7" s="528" t="n">
        <f aca="false">D7/1</f>
        <v>1</v>
      </c>
      <c r="Q7" s="528" t="n">
        <f aca="false">E7/1</f>
        <v>0</v>
      </c>
      <c r="R7" s="528" t="n">
        <f aca="false">F7/1</f>
        <v>3</v>
      </c>
      <c r="S7" s="528" t="n">
        <f aca="false">G7/1</f>
        <v>1</v>
      </c>
      <c r="T7" s="556" t="n">
        <f aca="false">H7/6</f>
        <v>1</v>
      </c>
      <c r="U7" s="557" t="n">
        <v>1.66666666666667</v>
      </c>
      <c r="V7" s="558" t="n">
        <v>1</v>
      </c>
      <c r="W7" s="530" t="n">
        <v>2.44</v>
      </c>
      <c r="X7" s="576" t="n">
        <v>2.66</v>
      </c>
      <c r="Y7" s="529" t="n">
        <v>2.64</v>
      </c>
      <c r="AA7" s="574"/>
      <c r="AB7" s="574"/>
      <c r="AC7" s="574"/>
      <c r="AD7" s="574"/>
      <c r="AE7" s="574"/>
      <c r="AF7" s="574"/>
    </row>
    <row r="8" s="389" customFormat="true" ht="16.35" hidden="false" customHeight="true" outlineLevel="0" collapsed="false">
      <c r="A8" s="520" t="s">
        <v>49</v>
      </c>
      <c r="B8" s="521" t="n">
        <v>4</v>
      </c>
      <c r="C8" s="522"/>
      <c r="D8" s="522"/>
      <c r="E8" s="522" t="n">
        <v>2</v>
      </c>
      <c r="F8" s="522" t="n">
        <v>1</v>
      </c>
      <c r="G8" s="523" t="n">
        <v>1</v>
      </c>
      <c r="H8" s="521" t="n">
        <f aca="false">SUM(B8:G8)</f>
        <v>8</v>
      </c>
      <c r="I8" s="522" t="n">
        <v>7</v>
      </c>
      <c r="J8" s="523" t="n">
        <v>13</v>
      </c>
      <c r="K8" s="524" t="n">
        <v>1311</v>
      </c>
      <c r="L8" s="525" t="n">
        <v>1229</v>
      </c>
      <c r="M8" s="575" t="n">
        <v>1306</v>
      </c>
      <c r="N8" s="527" t="n">
        <f aca="false">B8/1</f>
        <v>4</v>
      </c>
      <c r="O8" s="528" t="n">
        <f aca="false">C8/1</f>
        <v>0</v>
      </c>
      <c r="P8" s="528" t="n">
        <f aca="false">D8/1</f>
        <v>0</v>
      </c>
      <c r="Q8" s="528" t="n">
        <f aca="false">E8/1</f>
        <v>2</v>
      </c>
      <c r="R8" s="528" t="n">
        <f aca="false">F8/1</f>
        <v>1</v>
      </c>
      <c r="S8" s="528" t="n">
        <f aca="false">G8/1</f>
        <v>1</v>
      </c>
      <c r="T8" s="556" t="n">
        <f aca="false">H8/6</f>
        <v>1.33333333333333</v>
      </c>
      <c r="U8" s="557" t="n">
        <v>1.16666666666667</v>
      </c>
      <c r="V8" s="558" t="n">
        <v>2.16666666666667</v>
      </c>
      <c r="W8" s="530" t="n">
        <v>2.73</v>
      </c>
      <c r="X8" s="576" t="n">
        <v>2.57</v>
      </c>
      <c r="Y8" s="529" t="n">
        <v>2.72</v>
      </c>
      <c r="AA8" s="574"/>
      <c r="AB8" s="574"/>
      <c r="AC8" s="574"/>
      <c r="AD8" s="574"/>
      <c r="AE8" s="574"/>
      <c r="AF8" s="574"/>
    </row>
    <row r="9" s="389" customFormat="true" ht="16.35" hidden="false" customHeight="true" outlineLevel="0" collapsed="false">
      <c r="A9" s="520" t="s">
        <v>50</v>
      </c>
      <c r="B9" s="521"/>
      <c r="C9" s="522"/>
      <c r="D9" s="522"/>
      <c r="E9" s="522" t="n">
        <v>1</v>
      </c>
      <c r="F9" s="522" t="n">
        <v>4</v>
      </c>
      <c r="G9" s="523" t="n">
        <v>2</v>
      </c>
      <c r="H9" s="521" t="n">
        <f aca="false">SUM(B9:G9)</f>
        <v>7</v>
      </c>
      <c r="I9" s="522" t="n">
        <v>12</v>
      </c>
      <c r="J9" s="523" t="n">
        <v>6</v>
      </c>
      <c r="K9" s="524" t="n">
        <v>1147</v>
      </c>
      <c r="L9" s="525" t="n">
        <v>1131</v>
      </c>
      <c r="M9" s="575" t="n">
        <v>1340</v>
      </c>
      <c r="N9" s="527" t="n">
        <f aca="false">B9/1</f>
        <v>0</v>
      </c>
      <c r="O9" s="528" t="n">
        <f aca="false">C9/1</f>
        <v>0</v>
      </c>
      <c r="P9" s="528" t="n">
        <f aca="false">D9/1</f>
        <v>0</v>
      </c>
      <c r="Q9" s="528" t="n">
        <f aca="false">E9/1</f>
        <v>1</v>
      </c>
      <c r="R9" s="528" t="n">
        <f aca="false">F9/1</f>
        <v>4</v>
      </c>
      <c r="S9" s="528" t="n">
        <f aca="false">G9/1</f>
        <v>2</v>
      </c>
      <c r="T9" s="556" t="n">
        <f aca="false">H9/6</f>
        <v>1.16666666666667</v>
      </c>
      <c r="U9" s="557" t="n">
        <v>2</v>
      </c>
      <c r="V9" s="558" t="n">
        <v>1</v>
      </c>
      <c r="W9" s="530" t="n">
        <v>2.39</v>
      </c>
      <c r="X9" s="576" t="n">
        <v>2.36</v>
      </c>
      <c r="Y9" s="529" t="n">
        <v>2.79</v>
      </c>
      <c r="AA9" s="574"/>
      <c r="AB9" s="574"/>
      <c r="AC9" s="574"/>
      <c r="AD9" s="574"/>
      <c r="AE9" s="574"/>
      <c r="AF9" s="574"/>
    </row>
    <row r="10" s="389" customFormat="true" ht="16.35" hidden="false" customHeight="true" outlineLevel="0" collapsed="false">
      <c r="A10" s="520" t="s">
        <v>51</v>
      </c>
      <c r="B10" s="521" t="n">
        <v>2</v>
      </c>
      <c r="C10" s="522"/>
      <c r="D10" s="522"/>
      <c r="E10" s="522"/>
      <c r="F10" s="522"/>
      <c r="G10" s="523" t="n">
        <v>1</v>
      </c>
      <c r="H10" s="521" t="n">
        <f aca="false">SUM(B10:G10)</f>
        <v>3</v>
      </c>
      <c r="I10" s="522" t="n">
        <v>11</v>
      </c>
      <c r="J10" s="523" t="n">
        <v>9</v>
      </c>
      <c r="K10" s="524" t="n">
        <v>1101</v>
      </c>
      <c r="L10" s="525" t="n">
        <v>1193</v>
      </c>
      <c r="M10" s="575" t="n">
        <v>1316</v>
      </c>
      <c r="N10" s="527" t="n">
        <f aca="false">B10/1</f>
        <v>2</v>
      </c>
      <c r="O10" s="528" t="n">
        <f aca="false">C10/1</f>
        <v>0</v>
      </c>
      <c r="P10" s="528" t="n">
        <f aca="false">D10/1</f>
        <v>0</v>
      </c>
      <c r="Q10" s="528" t="n">
        <f aca="false">E10/1</f>
        <v>0</v>
      </c>
      <c r="R10" s="528" t="n">
        <f aca="false">F10/1</f>
        <v>0</v>
      </c>
      <c r="S10" s="528" t="n">
        <f aca="false">G10/1</f>
        <v>1</v>
      </c>
      <c r="T10" s="556" t="n">
        <f aca="false">H10/6</f>
        <v>0.5</v>
      </c>
      <c r="U10" s="557" t="n">
        <v>1.83333333333333</v>
      </c>
      <c r="V10" s="558" t="n">
        <v>1.5</v>
      </c>
      <c r="W10" s="530" t="n">
        <v>2.29</v>
      </c>
      <c r="X10" s="576" t="n">
        <v>2.49</v>
      </c>
      <c r="Y10" s="529" t="n">
        <v>2.74</v>
      </c>
      <c r="AA10" s="574"/>
      <c r="AB10" s="574"/>
      <c r="AC10" s="577"/>
      <c r="AD10" s="574"/>
      <c r="AE10" s="574"/>
      <c r="AF10" s="574"/>
    </row>
    <row r="11" s="110" customFormat="true" ht="16.35" hidden="false" customHeight="true" outlineLevel="0" collapsed="false">
      <c r="A11" s="520" t="s">
        <v>52</v>
      </c>
      <c r="B11" s="524" t="n">
        <v>1</v>
      </c>
      <c r="C11" s="533"/>
      <c r="D11" s="533"/>
      <c r="E11" s="533"/>
      <c r="F11" s="533" t="n">
        <v>2</v>
      </c>
      <c r="G11" s="534" t="n">
        <v>2</v>
      </c>
      <c r="H11" s="521" t="n">
        <f aca="false">SUM(B11:G11)</f>
        <v>5</v>
      </c>
      <c r="I11" s="533" t="n">
        <v>11</v>
      </c>
      <c r="J11" s="534" t="n">
        <v>13</v>
      </c>
      <c r="K11" s="524" t="n">
        <v>1194</v>
      </c>
      <c r="L11" s="525" t="n">
        <v>1259</v>
      </c>
      <c r="M11" s="575" t="n">
        <v>1287</v>
      </c>
      <c r="N11" s="527" t="n">
        <f aca="false">B11/1</f>
        <v>1</v>
      </c>
      <c r="O11" s="528" t="n">
        <f aca="false">C11/1</f>
        <v>0</v>
      </c>
      <c r="P11" s="528" t="n">
        <f aca="false">D11/1</f>
        <v>0</v>
      </c>
      <c r="Q11" s="528" t="n">
        <f aca="false">E11/1</f>
        <v>0</v>
      </c>
      <c r="R11" s="528" t="n">
        <f aca="false">F11/1</f>
        <v>2</v>
      </c>
      <c r="S11" s="528" t="n">
        <f aca="false">G11/1</f>
        <v>2</v>
      </c>
      <c r="T11" s="556" t="n">
        <f aca="false">H11/6</f>
        <v>0.833333333333333</v>
      </c>
      <c r="U11" s="557" t="n">
        <v>1.83333333333333</v>
      </c>
      <c r="V11" s="558" t="n">
        <v>2.16666666666667</v>
      </c>
      <c r="W11" s="530" t="n">
        <v>2.49</v>
      </c>
      <c r="X11" s="576" t="n">
        <v>2.62</v>
      </c>
      <c r="Y11" s="529" t="n">
        <v>2.68</v>
      </c>
      <c r="AA11" s="574"/>
      <c r="AB11" s="574"/>
      <c r="AC11" s="574"/>
      <c r="AD11" s="574"/>
      <c r="AE11" s="577"/>
      <c r="AF11" s="574"/>
    </row>
    <row r="12" s="110" customFormat="true" ht="16.35" hidden="false" customHeight="true" outlineLevel="0" collapsed="false">
      <c r="A12" s="520" t="s">
        <v>53</v>
      </c>
      <c r="B12" s="524"/>
      <c r="C12" s="533"/>
      <c r="D12" s="533" t="n">
        <v>1</v>
      </c>
      <c r="E12" s="533"/>
      <c r="F12" s="533" t="n">
        <v>4</v>
      </c>
      <c r="G12" s="534"/>
      <c r="H12" s="521" t="n">
        <f aca="false">SUM(B12:G12)</f>
        <v>5</v>
      </c>
      <c r="I12" s="533" t="n">
        <v>11</v>
      </c>
      <c r="J12" s="534" t="n">
        <v>7</v>
      </c>
      <c r="K12" s="524" t="n">
        <v>1219</v>
      </c>
      <c r="L12" s="525" t="n">
        <v>1282</v>
      </c>
      <c r="M12" s="575" t="n">
        <v>1396</v>
      </c>
      <c r="N12" s="527" t="n">
        <f aca="false">B12/1</f>
        <v>0</v>
      </c>
      <c r="O12" s="528" t="n">
        <f aca="false">C12/1</f>
        <v>0</v>
      </c>
      <c r="P12" s="528" t="n">
        <f aca="false">D12/1</f>
        <v>1</v>
      </c>
      <c r="Q12" s="528" t="n">
        <f aca="false">E12/1</f>
        <v>0</v>
      </c>
      <c r="R12" s="528" t="n">
        <f aca="false">F12/1</f>
        <v>4</v>
      </c>
      <c r="S12" s="528" t="n">
        <f aca="false">G12/1</f>
        <v>0</v>
      </c>
      <c r="T12" s="556" t="n">
        <f aca="false">H12/6</f>
        <v>0.833333333333333</v>
      </c>
      <c r="U12" s="557" t="n">
        <v>1.83333333333333</v>
      </c>
      <c r="V12" s="558" t="n">
        <v>1.16666666666667</v>
      </c>
      <c r="W12" s="530" t="n">
        <v>2.54</v>
      </c>
      <c r="X12" s="576" t="n">
        <v>2.67</v>
      </c>
      <c r="Y12" s="529" t="n">
        <v>2.91</v>
      </c>
      <c r="AA12" s="574"/>
      <c r="AB12" s="574"/>
      <c r="AC12" s="574"/>
      <c r="AD12" s="574"/>
      <c r="AE12" s="574"/>
      <c r="AF12" s="577"/>
    </row>
    <row r="13" s="110" customFormat="true" ht="16.35" hidden="false" customHeight="true" outlineLevel="0" collapsed="false">
      <c r="A13" s="520" t="s">
        <v>54</v>
      </c>
      <c r="B13" s="524" t="n">
        <v>3</v>
      </c>
      <c r="C13" s="533"/>
      <c r="D13" s="533"/>
      <c r="E13" s="533" t="n">
        <v>2</v>
      </c>
      <c r="F13" s="533" t="n">
        <v>2</v>
      </c>
      <c r="G13" s="534"/>
      <c r="H13" s="521" t="n">
        <f aca="false">SUM(B13:G13)</f>
        <v>7</v>
      </c>
      <c r="I13" s="533" t="n">
        <v>13</v>
      </c>
      <c r="J13" s="534" t="n">
        <v>12</v>
      </c>
      <c r="K13" s="524" t="n">
        <v>1250</v>
      </c>
      <c r="L13" s="525" t="n">
        <v>1237</v>
      </c>
      <c r="M13" s="575" t="n">
        <v>1493</v>
      </c>
      <c r="N13" s="527" t="n">
        <f aca="false">B13/1</f>
        <v>3</v>
      </c>
      <c r="O13" s="528" t="n">
        <f aca="false">C13/1</f>
        <v>0</v>
      </c>
      <c r="P13" s="528" t="n">
        <f aca="false">D13/1</f>
        <v>0</v>
      </c>
      <c r="Q13" s="528" t="n">
        <f aca="false">E13/1</f>
        <v>2</v>
      </c>
      <c r="R13" s="528" t="n">
        <f aca="false">F13/1</f>
        <v>2</v>
      </c>
      <c r="S13" s="528" t="n">
        <f aca="false">G13/1</f>
        <v>0</v>
      </c>
      <c r="T13" s="556" t="n">
        <f aca="false">H13/6</f>
        <v>1.16666666666667</v>
      </c>
      <c r="U13" s="557" t="n">
        <v>2.16666666666667</v>
      </c>
      <c r="V13" s="558" t="n">
        <v>2</v>
      </c>
      <c r="W13" s="530" t="n">
        <v>2.61</v>
      </c>
      <c r="X13" s="576" t="n">
        <v>2.58</v>
      </c>
      <c r="Y13" s="529" t="n">
        <v>3.11</v>
      </c>
      <c r="AA13" s="574"/>
      <c r="AB13" s="574"/>
      <c r="AC13" s="577"/>
      <c r="AD13" s="574"/>
      <c r="AE13" s="574"/>
      <c r="AF13" s="574"/>
    </row>
    <row r="14" s="110" customFormat="true" ht="16.35" hidden="false" customHeight="true" outlineLevel="0" collapsed="false">
      <c r="A14" s="520" t="s">
        <v>55</v>
      </c>
      <c r="B14" s="524" t="n">
        <v>2</v>
      </c>
      <c r="C14" s="533"/>
      <c r="D14" s="533"/>
      <c r="E14" s="533"/>
      <c r="F14" s="533" t="n">
        <v>2</v>
      </c>
      <c r="G14" s="534" t="n">
        <v>3</v>
      </c>
      <c r="H14" s="521" t="n">
        <f aca="false">SUM(B14:G14)</f>
        <v>7</v>
      </c>
      <c r="I14" s="533" t="n">
        <v>8</v>
      </c>
      <c r="J14" s="534" t="n">
        <v>9</v>
      </c>
      <c r="K14" s="524" t="n">
        <v>1192</v>
      </c>
      <c r="L14" s="525" t="n">
        <v>1242</v>
      </c>
      <c r="M14" s="575" t="n">
        <v>1374</v>
      </c>
      <c r="N14" s="527" t="n">
        <f aca="false">B14/1</f>
        <v>2</v>
      </c>
      <c r="O14" s="528" t="n">
        <f aca="false">C14/1</f>
        <v>0</v>
      </c>
      <c r="P14" s="528" t="n">
        <f aca="false">D14/1</f>
        <v>0</v>
      </c>
      <c r="Q14" s="528" t="n">
        <f aca="false">E14/1</f>
        <v>0</v>
      </c>
      <c r="R14" s="528" t="n">
        <f aca="false">F14/1</f>
        <v>2</v>
      </c>
      <c r="S14" s="528" t="n">
        <f aca="false">G14/1</f>
        <v>3</v>
      </c>
      <c r="T14" s="556" t="n">
        <f aca="false">H14/6</f>
        <v>1.16666666666667</v>
      </c>
      <c r="U14" s="557" t="n">
        <v>1.33333333333333</v>
      </c>
      <c r="V14" s="558" t="n">
        <v>1.5</v>
      </c>
      <c r="W14" s="530" t="n">
        <v>2.49</v>
      </c>
      <c r="X14" s="576" t="n">
        <v>2.59</v>
      </c>
      <c r="Y14" s="529" t="n">
        <v>2.86</v>
      </c>
      <c r="AA14" s="574"/>
      <c r="AB14" s="574"/>
      <c r="AC14" s="577"/>
      <c r="AD14" s="574"/>
      <c r="AE14" s="574"/>
      <c r="AF14" s="574"/>
    </row>
    <row r="15" s="110" customFormat="true" ht="16.35" hidden="false" customHeight="true" outlineLevel="0" collapsed="false">
      <c r="A15" s="520" t="s">
        <v>56</v>
      </c>
      <c r="B15" s="524" t="n">
        <v>3</v>
      </c>
      <c r="C15" s="533" t="n">
        <v>1</v>
      </c>
      <c r="D15" s="533"/>
      <c r="E15" s="533" t="n">
        <v>3</v>
      </c>
      <c r="F15" s="533" t="n">
        <v>4</v>
      </c>
      <c r="G15" s="534" t="n">
        <v>3</v>
      </c>
      <c r="H15" s="521" t="n">
        <f aca="false">SUM(B15:G15)</f>
        <v>14</v>
      </c>
      <c r="I15" s="533" t="n">
        <v>4</v>
      </c>
      <c r="J15" s="534" t="n">
        <v>5</v>
      </c>
      <c r="K15" s="524" t="n">
        <v>1216</v>
      </c>
      <c r="L15" s="525" t="n">
        <v>1305</v>
      </c>
      <c r="M15" s="575" t="n">
        <v>1393</v>
      </c>
      <c r="N15" s="527" t="n">
        <f aca="false">B15/1</f>
        <v>3</v>
      </c>
      <c r="O15" s="528" t="n">
        <f aca="false">C15/1</f>
        <v>1</v>
      </c>
      <c r="P15" s="528" t="n">
        <f aca="false">D15/1</f>
        <v>0</v>
      </c>
      <c r="Q15" s="528" t="n">
        <f aca="false">E15/1</f>
        <v>3</v>
      </c>
      <c r="R15" s="528" t="n">
        <f aca="false">F15/1</f>
        <v>4</v>
      </c>
      <c r="S15" s="528" t="n">
        <f aca="false">G15/1</f>
        <v>3</v>
      </c>
      <c r="T15" s="556" t="n">
        <f aca="false">H15/6</f>
        <v>2.33333333333333</v>
      </c>
      <c r="U15" s="557" t="n">
        <v>0.666666666666667</v>
      </c>
      <c r="V15" s="558" t="n">
        <v>0.833333333333333</v>
      </c>
      <c r="W15" s="530" t="n">
        <v>2.53</v>
      </c>
      <c r="X15" s="576" t="n">
        <v>2.72</v>
      </c>
      <c r="Y15" s="529" t="n">
        <v>2.9</v>
      </c>
      <c r="AA15" s="574"/>
      <c r="AB15" s="574"/>
      <c r="AC15" s="577"/>
      <c r="AD15" s="574"/>
      <c r="AE15" s="577"/>
      <c r="AF15" s="574"/>
    </row>
    <row r="16" s="110" customFormat="true" ht="16.35" hidden="false" customHeight="true" outlineLevel="0" collapsed="false">
      <c r="A16" s="520" t="s">
        <v>57</v>
      </c>
      <c r="B16" s="524"/>
      <c r="C16" s="533"/>
      <c r="D16" s="533"/>
      <c r="E16" s="533"/>
      <c r="F16" s="533"/>
      <c r="G16" s="534"/>
      <c r="H16" s="521" t="n">
        <f aca="false">SUM(B16:G16)</f>
        <v>0</v>
      </c>
      <c r="I16" s="533" t="n">
        <v>6</v>
      </c>
      <c r="J16" s="534" t="n">
        <v>14</v>
      </c>
      <c r="K16" s="524" t="n">
        <v>1190</v>
      </c>
      <c r="L16" s="525" t="n">
        <v>1197</v>
      </c>
      <c r="M16" s="575" t="n">
        <v>1347</v>
      </c>
      <c r="N16" s="527" t="n">
        <f aca="false">B16/1</f>
        <v>0</v>
      </c>
      <c r="O16" s="528" t="n">
        <f aca="false">C16/1</f>
        <v>0</v>
      </c>
      <c r="P16" s="528" t="n">
        <f aca="false">D16/1</f>
        <v>0</v>
      </c>
      <c r="Q16" s="528" t="n">
        <f aca="false">E16/1</f>
        <v>0</v>
      </c>
      <c r="R16" s="528" t="n">
        <f aca="false">F16/1</f>
        <v>0</v>
      </c>
      <c r="S16" s="528" t="n">
        <f aca="false">G16/1</f>
        <v>0</v>
      </c>
      <c r="T16" s="556" t="n">
        <f aca="false">H16/6</f>
        <v>0</v>
      </c>
      <c r="U16" s="557" t="n">
        <v>1</v>
      </c>
      <c r="V16" s="558" t="n">
        <v>2.33333333333333</v>
      </c>
      <c r="W16" s="530" t="n">
        <v>2.48</v>
      </c>
      <c r="X16" s="576" t="n">
        <v>2.49</v>
      </c>
      <c r="Y16" s="529" t="n">
        <v>2.81</v>
      </c>
      <c r="AA16" s="574"/>
      <c r="AB16" s="574"/>
      <c r="AC16" s="574"/>
      <c r="AD16" s="574"/>
      <c r="AE16" s="574"/>
      <c r="AF16" s="577"/>
    </row>
    <row r="17" s="110" customFormat="true" ht="16.35" hidden="false" customHeight="true" outlineLevel="0" collapsed="false">
      <c r="A17" s="535" t="s">
        <v>58</v>
      </c>
      <c r="B17" s="536" t="n">
        <v>3</v>
      </c>
      <c r="C17" s="537"/>
      <c r="D17" s="537"/>
      <c r="E17" s="537" t="n">
        <v>3</v>
      </c>
      <c r="F17" s="537" t="n">
        <v>4</v>
      </c>
      <c r="G17" s="578" t="n">
        <v>1</v>
      </c>
      <c r="H17" s="539" t="n">
        <f aca="false">SUM(B17:G17)</f>
        <v>11</v>
      </c>
      <c r="I17" s="537" t="n">
        <v>6</v>
      </c>
      <c r="J17" s="538" t="n">
        <v>11</v>
      </c>
      <c r="K17" s="68" t="n">
        <v>1208</v>
      </c>
      <c r="L17" s="540" t="n">
        <v>1222</v>
      </c>
      <c r="M17" s="579" t="n">
        <v>1300</v>
      </c>
      <c r="N17" s="542" t="n">
        <f aca="false">B17/1</f>
        <v>3</v>
      </c>
      <c r="O17" s="528" t="n">
        <f aca="false">C17/1</f>
        <v>0</v>
      </c>
      <c r="P17" s="528" t="n">
        <f aca="false">D17/1</f>
        <v>0</v>
      </c>
      <c r="Q17" s="528" t="n">
        <f aca="false">E17/1</f>
        <v>3</v>
      </c>
      <c r="R17" s="528" t="n">
        <f aca="false">F17/1</f>
        <v>4</v>
      </c>
      <c r="S17" s="528" t="n">
        <f aca="false">G17/1</f>
        <v>1</v>
      </c>
      <c r="T17" s="559" t="n">
        <f aca="false">H17/6</f>
        <v>1.83333333333333</v>
      </c>
      <c r="U17" s="560" t="n">
        <v>1</v>
      </c>
      <c r="V17" s="561" t="n">
        <v>1.83333333333333</v>
      </c>
      <c r="W17" s="545" t="n">
        <v>2.52</v>
      </c>
      <c r="X17" s="580" t="n">
        <v>2.55</v>
      </c>
      <c r="Y17" s="544" t="n">
        <v>2.71</v>
      </c>
      <c r="AA17" s="574"/>
      <c r="AB17" s="574"/>
      <c r="AC17" s="577"/>
      <c r="AD17" s="574"/>
      <c r="AE17" s="574"/>
      <c r="AF17" s="574"/>
    </row>
    <row r="18" s="110" customFormat="true" ht="21.75" hidden="false" customHeight="true" outlineLevel="0" collapsed="false">
      <c r="A18" s="581" t="s">
        <v>22</v>
      </c>
      <c r="B18" s="348" t="n">
        <f aca="false">SUM(B6:B17)</f>
        <v>25</v>
      </c>
      <c r="C18" s="188" t="n">
        <f aca="false">SUM(C6:C17)</f>
        <v>2</v>
      </c>
      <c r="D18" s="188" t="n">
        <f aca="false">SUM(D6:D17)</f>
        <v>2</v>
      </c>
      <c r="E18" s="293" t="n">
        <f aca="false">SUM(E6:E17)</f>
        <v>13</v>
      </c>
      <c r="F18" s="188" t="n">
        <f aca="false">SUM(F6:F17)</f>
        <v>27</v>
      </c>
      <c r="G18" s="356" t="n">
        <f aca="false">SUM(G6:G17)</f>
        <v>16</v>
      </c>
      <c r="H18" s="186" t="n">
        <f aca="false">SUM(H6:H17)</f>
        <v>85</v>
      </c>
      <c r="I18" s="293" t="n">
        <v>107</v>
      </c>
      <c r="J18" s="188" t="n">
        <v>114</v>
      </c>
      <c r="K18" s="186" t="n">
        <v>14516</v>
      </c>
      <c r="L18" s="294" t="n">
        <v>14940</v>
      </c>
      <c r="M18" s="484" t="n">
        <v>16241</v>
      </c>
      <c r="N18" s="547" t="n">
        <f aca="false">SUM(N6:N17)</f>
        <v>25</v>
      </c>
      <c r="O18" s="548" t="n">
        <f aca="false">SUM(O6:O17)</f>
        <v>2</v>
      </c>
      <c r="P18" s="548" t="n">
        <f aca="false">SUM(P6:P17)</f>
        <v>2</v>
      </c>
      <c r="Q18" s="548" t="n">
        <f aca="false">SUM(Q6:Q17)</f>
        <v>13</v>
      </c>
      <c r="R18" s="548" t="n">
        <f aca="false">SUM(R6:R17)</f>
        <v>27</v>
      </c>
      <c r="S18" s="548" t="n">
        <f aca="false">SUM(S6:S17)</f>
        <v>16</v>
      </c>
      <c r="T18" s="194" t="n">
        <f aca="false">SUM(T6:T17)</f>
        <v>14.1666666666667</v>
      </c>
      <c r="U18" s="255" t="n">
        <v>17.8333333333333</v>
      </c>
      <c r="V18" s="196" t="n">
        <v>19</v>
      </c>
      <c r="W18" s="297" t="n">
        <v>30.3</v>
      </c>
      <c r="X18" s="256" t="n">
        <v>31.19</v>
      </c>
      <c r="Y18" s="196" t="n">
        <v>33.84</v>
      </c>
      <c r="AA18" s="501"/>
      <c r="AB18" s="501"/>
      <c r="AC18" s="501"/>
      <c r="AD18" s="501"/>
      <c r="AE18" s="501"/>
      <c r="AF18" s="501"/>
    </row>
    <row r="19" customFormat="false" ht="21.75" hidden="false" customHeight="true" outlineLevel="0" collapsed="false">
      <c r="U19" s="329"/>
    </row>
    <row r="20" customFormat="false" ht="25.5" hidden="false" customHeight="true" outlineLevel="0" collapsed="false">
      <c r="A20" s="349" t="s">
        <v>63</v>
      </c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</row>
    <row r="21" customFormat="false" ht="16.5" hidden="false" customHeight="true" outlineLevel="0" collapsed="false">
      <c r="A21" s="505"/>
      <c r="B21" s="418" t="s">
        <v>1</v>
      </c>
      <c r="C21" s="418"/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360" t="s">
        <v>2</v>
      </c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</row>
    <row r="22" customFormat="false" ht="16.5" hidden="false" customHeight="true" outlineLevel="0" collapsed="false">
      <c r="A22" s="506"/>
      <c r="B22" s="370" t="str">
        <f aca="false">B3</f>
        <v>2021年　保健所別</v>
      </c>
      <c r="C22" s="370"/>
      <c r="D22" s="370"/>
      <c r="E22" s="370"/>
      <c r="F22" s="370"/>
      <c r="G22" s="370"/>
      <c r="H22" s="371" t="s">
        <v>4</v>
      </c>
      <c r="I22" s="371"/>
      <c r="J22" s="371"/>
      <c r="K22" s="23" t="s">
        <v>5</v>
      </c>
      <c r="L22" s="23"/>
      <c r="M22" s="23"/>
      <c r="N22" s="201" t="str">
        <f aca="false">B22</f>
        <v>2021年　保健所別</v>
      </c>
      <c r="O22" s="201"/>
      <c r="P22" s="201"/>
      <c r="Q22" s="201"/>
      <c r="R22" s="201"/>
      <c r="S22" s="201"/>
      <c r="T22" s="26" t="s">
        <v>6</v>
      </c>
      <c r="U22" s="26"/>
      <c r="V22" s="26"/>
      <c r="W22" s="26" t="s">
        <v>7</v>
      </c>
      <c r="X22" s="26"/>
      <c r="Y22" s="26"/>
    </row>
    <row r="23" s="381" customFormat="true" ht="6.95" hidden="false" customHeight="true" outlineLevel="0" collapsed="false">
      <c r="A23" s="506"/>
      <c r="B23" s="421"/>
      <c r="C23" s="206"/>
      <c r="D23" s="206"/>
      <c r="E23" s="206"/>
      <c r="F23" s="206"/>
      <c r="G23" s="207"/>
      <c r="H23" s="30" t="n">
        <f aca="false">H4</f>
        <v>2021</v>
      </c>
      <c r="I23" s="424" t="n">
        <f aca="false">I4</f>
        <v>2020</v>
      </c>
      <c r="J23" s="208" t="n">
        <f aca="false">J4</f>
        <v>2019</v>
      </c>
      <c r="K23" s="30" t="n">
        <f aca="false">K4</f>
        <v>2021</v>
      </c>
      <c r="L23" s="203" t="n">
        <f aca="false">L4</f>
        <v>2020</v>
      </c>
      <c r="M23" s="566" t="n">
        <f aca="false">M4</f>
        <v>2019</v>
      </c>
      <c r="N23" s="567"/>
      <c r="O23" s="206"/>
      <c r="P23" s="206"/>
      <c r="Q23" s="206"/>
      <c r="R23" s="206"/>
      <c r="S23" s="207"/>
      <c r="T23" s="30" t="n">
        <f aca="false">H23</f>
        <v>2021</v>
      </c>
      <c r="U23" s="424" t="n">
        <f aca="false">I23</f>
        <v>2020</v>
      </c>
      <c r="V23" s="208" t="n">
        <f aca="false">J23</f>
        <v>2019</v>
      </c>
      <c r="W23" s="422" t="n">
        <f aca="false">K23</f>
        <v>2021</v>
      </c>
      <c r="X23" s="423" t="n">
        <f aca="false">L23</f>
        <v>2020</v>
      </c>
      <c r="Y23" s="208" t="n">
        <f aca="false">M23</f>
        <v>2019</v>
      </c>
    </row>
    <row r="24" s="385" customFormat="true" ht="60" hidden="false" customHeight="true" outlineLevel="0" collapsed="false">
      <c r="A24" s="507" t="s">
        <v>11</v>
      </c>
      <c r="B24" s="569" t="s">
        <v>13</v>
      </c>
      <c r="C24" s="211" t="s">
        <v>14</v>
      </c>
      <c r="D24" s="211" t="s">
        <v>15</v>
      </c>
      <c r="E24" s="211" t="s">
        <v>17</v>
      </c>
      <c r="F24" s="211" t="s">
        <v>18</v>
      </c>
      <c r="G24" s="570" t="s">
        <v>19</v>
      </c>
      <c r="H24" s="30"/>
      <c r="I24" s="424"/>
      <c r="J24" s="208"/>
      <c r="K24" s="30"/>
      <c r="L24" s="203"/>
      <c r="M24" s="566"/>
      <c r="N24" s="210" t="s">
        <v>13</v>
      </c>
      <c r="O24" s="211" t="s">
        <v>14</v>
      </c>
      <c r="P24" s="211" t="s">
        <v>15</v>
      </c>
      <c r="Q24" s="211" t="s">
        <v>17</v>
      </c>
      <c r="R24" s="211" t="s">
        <v>18</v>
      </c>
      <c r="S24" s="570" t="s">
        <v>19</v>
      </c>
      <c r="T24" s="30"/>
      <c r="U24" s="424"/>
      <c r="V24" s="208"/>
      <c r="W24" s="422"/>
      <c r="X24" s="423"/>
      <c r="Y24" s="208"/>
    </row>
    <row r="25" s="551" customFormat="true" ht="16.35" hidden="false" customHeight="true" outlineLevel="0" collapsed="false">
      <c r="A25" s="508" t="s">
        <v>47</v>
      </c>
      <c r="B25" s="510"/>
      <c r="C25" s="510"/>
      <c r="D25" s="510"/>
      <c r="E25" s="510"/>
      <c r="F25" s="511"/>
      <c r="G25" s="511"/>
      <c r="H25" s="134" t="n">
        <f aca="false">SUM(B25:G25)</f>
        <v>0</v>
      </c>
      <c r="I25" s="510" t="n">
        <v>0</v>
      </c>
      <c r="J25" s="511" t="n">
        <v>1</v>
      </c>
      <c r="K25" s="512" t="n">
        <v>45</v>
      </c>
      <c r="L25" s="552" t="n">
        <v>122</v>
      </c>
      <c r="M25" s="514" t="n">
        <v>185</v>
      </c>
      <c r="N25" s="519" t="n">
        <f aca="false">B25/1</f>
        <v>0</v>
      </c>
      <c r="O25" s="516" t="n">
        <f aca="false">C25/1</f>
        <v>0</v>
      </c>
      <c r="P25" s="516" t="n">
        <f aca="false">D25/1</f>
        <v>0</v>
      </c>
      <c r="Q25" s="516" t="n">
        <f aca="false">E25/1</f>
        <v>0</v>
      </c>
      <c r="R25" s="516" t="n">
        <f aca="false">F25/1</f>
        <v>0</v>
      </c>
      <c r="S25" s="518" t="n">
        <f aca="false">G25/1</f>
        <v>0</v>
      </c>
      <c r="T25" s="553" t="n">
        <f aca="false">H25/6</f>
        <v>0</v>
      </c>
      <c r="U25" s="554" t="n">
        <v>0</v>
      </c>
      <c r="V25" s="555" t="n">
        <v>0.166666666666667</v>
      </c>
      <c r="W25" s="519" t="n">
        <v>0.09</v>
      </c>
      <c r="X25" s="516" t="n">
        <v>0.25</v>
      </c>
      <c r="Y25" s="517" t="n">
        <v>0.38</v>
      </c>
    </row>
    <row r="26" s="551" customFormat="true" ht="16.35" hidden="false" customHeight="true" outlineLevel="0" collapsed="false">
      <c r="A26" s="520" t="s">
        <v>48</v>
      </c>
      <c r="B26" s="522"/>
      <c r="C26" s="522"/>
      <c r="D26" s="522"/>
      <c r="E26" s="522"/>
      <c r="F26" s="523"/>
      <c r="G26" s="523"/>
      <c r="H26" s="521" t="n">
        <f aca="false">SUM(B26:G26)</f>
        <v>0</v>
      </c>
      <c r="I26" s="522" t="n">
        <v>0</v>
      </c>
      <c r="J26" s="523" t="n">
        <v>0</v>
      </c>
      <c r="K26" s="524" t="n">
        <v>49</v>
      </c>
      <c r="L26" s="533" t="n">
        <v>102</v>
      </c>
      <c r="M26" s="526" t="n">
        <v>148</v>
      </c>
      <c r="N26" s="530" t="n">
        <f aca="false">B26/1</f>
        <v>0</v>
      </c>
      <c r="O26" s="528" t="n">
        <f aca="false">C26/1</f>
        <v>0</v>
      </c>
      <c r="P26" s="528" t="n">
        <f aca="false">D26/1</f>
        <v>0</v>
      </c>
      <c r="Q26" s="528" t="n">
        <f aca="false">E26/1</f>
        <v>0</v>
      </c>
      <c r="R26" s="528" t="n">
        <f aca="false">F26/1</f>
        <v>0</v>
      </c>
      <c r="S26" s="531" t="n">
        <f aca="false">G26/1</f>
        <v>0</v>
      </c>
      <c r="T26" s="556" t="n">
        <f aca="false">H26/6</f>
        <v>0</v>
      </c>
      <c r="U26" s="557" t="n">
        <v>0</v>
      </c>
      <c r="V26" s="558" t="n">
        <v>0</v>
      </c>
      <c r="W26" s="530" t="n">
        <v>0.1</v>
      </c>
      <c r="X26" s="528" t="n">
        <v>0.21</v>
      </c>
      <c r="Y26" s="529" t="n">
        <v>0.31</v>
      </c>
    </row>
    <row r="27" s="551" customFormat="true" ht="16.35" hidden="false" customHeight="true" outlineLevel="0" collapsed="false">
      <c r="A27" s="520" t="s">
        <v>49</v>
      </c>
      <c r="B27" s="522"/>
      <c r="C27" s="522"/>
      <c r="D27" s="522"/>
      <c r="E27" s="522"/>
      <c r="F27" s="523"/>
      <c r="G27" s="523"/>
      <c r="H27" s="521" t="n">
        <f aca="false">SUM(B27:G27)</f>
        <v>0</v>
      </c>
      <c r="I27" s="522" t="n">
        <v>0</v>
      </c>
      <c r="J27" s="523" t="n">
        <v>0</v>
      </c>
      <c r="K27" s="524" t="n">
        <v>63</v>
      </c>
      <c r="L27" s="533" t="n">
        <v>115</v>
      </c>
      <c r="M27" s="526" t="n">
        <v>127</v>
      </c>
      <c r="N27" s="530" t="n">
        <f aca="false">B27/1</f>
        <v>0</v>
      </c>
      <c r="O27" s="528" t="n">
        <f aca="false">C27/1</f>
        <v>0</v>
      </c>
      <c r="P27" s="528" t="n">
        <f aca="false">D27/1</f>
        <v>0</v>
      </c>
      <c r="Q27" s="528" t="n">
        <f aca="false">E27/1</f>
        <v>0</v>
      </c>
      <c r="R27" s="528" t="n">
        <f aca="false">F27/1</f>
        <v>0</v>
      </c>
      <c r="S27" s="531" t="n">
        <f aca="false">G27/1</f>
        <v>0</v>
      </c>
      <c r="T27" s="556" t="n">
        <f aca="false">H27/6</f>
        <v>0</v>
      </c>
      <c r="U27" s="557" t="n">
        <v>0</v>
      </c>
      <c r="V27" s="558" t="n">
        <v>0</v>
      </c>
      <c r="W27" s="530" t="n">
        <v>0.13</v>
      </c>
      <c r="X27" s="528" t="n">
        <v>0.24</v>
      </c>
      <c r="Y27" s="529" t="n">
        <v>0.26</v>
      </c>
    </row>
    <row r="28" s="551" customFormat="true" ht="16.35" hidden="false" customHeight="true" outlineLevel="0" collapsed="false">
      <c r="A28" s="520" t="s">
        <v>50</v>
      </c>
      <c r="B28" s="522"/>
      <c r="C28" s="522"/>
      <c r="D28" s="522"/>
      <c r="E28" s="522"/>
      <c r="F28" s="523"/>
      <c r="G28" s="523"/>
      <c r="H28" s="521" t="n">
        <f aca="false">SUM(B28:G28)</f>
        <v>0</v>
      </c>
      <c r="I28" s="522" t="n">
        <v>0</v>
      </c>
      <c r="J28" s="523" t="n">
        <v>1</v>
      </c>
      <c r="K28" s="524" t="n">
        <v>76</v>
      </c>
      <c r="L28" s="533" t="n">
        <v>67</v>
      </c>
      <c r="M28" s="526" t="n">
        <v>147</v>
      </c>
      <c r="N28" s="530" t="n">
        <f aca="false">B28/1</f>
        <v>0</v>
      </c>
      <c r="O28" s="528" t="n">
        <f aca="false">C28/1</f>
        <v>0</v>
      </c>
      <c r="P28" s="528" t="n">
        <f aca="false">D28/1</f>
        <v>0</v>
      </c>
      <c r="Q28" s="528" t="n">
        <f aca="false">E28/1</f>
        <v>0</v>
      </c>
      <c r="R28" s="528" t="n">
        <f aca="false">F28/1</f>
        <v>0</v>
      </c>
      <c r="S28" s="531" t="n">
        <f aca="false">G28/1</f>
        <v>0</v>
      </c>
      <c r="T28" s="556" t="n">
        <f aca="false">H28/6</f>
        <v>0</v>
      </c>
      <c r="U28" s="557" t="n">
        <v>0</v>
      </c>
      <c r="V28" s="558" t="n">
        <v>0.166666666666667</v>
      </c>
      <c r="W28" s="530" t="n">
        <v>0.16</v>
      </c>
      <c r="X28" s="528" t="n">
        <v>0.14</v>
      </c>
      <c r="Y28" s="529" t="n">
        <v>0.31</v>
      </c>
    </row>
    <row r="29" s="551" customFormat="true" ht="16.35" hidden="false" customHeight="true" outlineLevel="0" collapsed="false">
      <c r="A29" s="520" t="s">
        <v>51</v>
      </c>
      <c r="B29" s="522"/>
      <c r="C29" s="522"/>
      <c r="D29" s="522"/>
      <c r="E29" s="522"/>
      <c r="F29" s="523"/>
      <c r="G29" s="523"/>
      <c r="H29" s="521" t="n">
        <f aca="false">SUM(B29:G29)</f>
        <v>0</v>
      </c>
      <c r="I29" s="522" t="n">
        <v>0</v>
      </c>
      <c r="J29" s="523" t="n">
        <v>0</v>
      </c>
      <c r="K29" s="524" t="n">
        <v>91</v>
      </c>
      <c r="L29" s="533" t="n">
        <v>53</v>
      </c>
      <c r="M29" s="526" t="n">
        <v>165</v>
      </c>
      <c r="N29" s="530" t="n">
        <f aca="false">B29/1</f>
        <v>0</v>
      </c>
      <c r="O29" s="528" t="n">
        <f aca="false">C29/1</f>
        <v>0</v>
      </c>
      <c r="P29" s="528" t="n">
        <f aca="false">D29/1</f>
        <v>0</v>
      </c>
      <c r="Q29" s="528" t="n">
        <f aca="false">E29/1</f>
        <v>0</v>
      </c>
      <c r="R29" s="528" t="n">
        <f aca="false">F29/1</f>
        <v>0</v>
      </c>
      <c r="S29" s="531" t="n">
        <f aca="false">G29/1</f>
        <v>0</v>
      </c>
      <c r="T29" s="556" t="n">
        <f aca="false">H29/6</f>
        <v>0</v>
      </c>
      <c r="U29" s="557" t="n">
        <v>0</v>
      </c>
      <c r="V29" s="558" t="n">
        <v>0</v>
      </c>
      <c r="W29" s="530" t="n">
        <v>0.19</v>
      </c>
      <c r="X29" s="528" t="n">
        <v>0.11</v>
      </c>
      <c r="Y29" s="529" t="n">
        <v>0.34</v>
      </c>
    </row>
    <row r="30" s="551" customFormat="true" ht="16.35" hidden="false" customHeight="true" outlineLevel="0" collapsed="false">
      <c r="A30" s="520" t="s">
        <v>52</v>
      </c>
      <c r="B30" s="533"/>
      <c r="C30" s="533"/>
      <c r="D30" s="533"/>
      <c r="E30" s="533"/>
      <c r="F30" s="534"/>
      <c r="G30" s="534"/>
      <c r="H30" s="521" t="n">
        <f aca="false">SUM(B30:G30)</f>
        <v>0</v>
      </c>
      <c r="I30" s="533" t="n">
        <v>0</v>
      </c>
      <c r="J30" s="534" t="n">
        <v>0</v>
      </c>
      <c r="K30" s="524" t="n">
        <v>100</v>
      </c>
      <c r="L30" s="533" t="n">
        <v>45</v>
      </c>
      <c r="M30" s="526" t="n">
        <v>151</v>
      </c>
      <c r="N30" s="530" t="n">
        <f aca="false">B30/1</f>
        <v>0</v>
      </c>
      <c r="O30" s="528" t="n">
        <f aca="false">C30/1</f>
        <v>0</v>
      </c>
      <c r="P30" s="528" t="n">
        <f aca="false">D30/1</f>
        <v>0</v>
      </c>
      <c r="Q30" s="528" t="n">
        <f aca="false">E30/1</f>
        <v>0</v>
      </c>
      <c r="R30" s="528" t="n">
        <f aca="false">F30/1</f>
        <v>0</v>
      </c>
      <c r="S30" s="531" t="n">
        <f aca="false">G30/1</f>
        <v>0</v>
      </c>
      <c r="T30" s="556" t="n">
        <f aca="false">H30/6</f>
        <v>0</v>
      </c>
      <c r="U30" s="557" t="n">
        <v>0</v>
      </c>
      <c r="V30" s="558" t="n">
        <v>0</v>
      </c>
      <c r="W30" s="530" t="n">
        <v>0.21</v>
      </c>
      <c r="X30" s="528" t="n">
        <v>0.09</v>
      </c>
      <c r="Y30" s="529" t="n">
        <v>0.31</v>
      </c>
    </row>
    <row r="31" s="551" customFormat="true" ht="16.35" hidden="false" customHeight="true" outlineLevel="0" collapsed="false">
      <c r="A31" s="520" t="s">
        <v>53</v>
      </c>
      <c r="B31" s="533"/>
      <c r="C31" s="533"/>
      <c r="D31" s="533"/>
      <c r="E31" s="533"/>
      <c r="F31" s="534"/>
      <c r="G31" s="534"/>
      <c r="H31" s="521" t="n">
        <f aca="false">SUM(B31:G31)</f>
        <v>0</v>
      </c>
      <c r="I31" s="533" t="n">
        <v>0</v>
      </c>
      <c r="J31" s="534" t="n">
        <v>0</v>
      </c>
      <c r="K31" s="524" t="n">
        <v>83</v>
      </c>
      <c r="L31" s="533" t="n">
        <v>62</v>
      </c>
      <c r="M31" s="526" t="n">
        <v>132</v>
      </c>
      <c r="N31" s="530" t="n">
        <f aca="false">B31/1</f>
        <v>0</v>
      </c>
      <c r="O31" s="528" t="n">
        <f aca="false">C31/1</f>
        <v>0</v>
      </c>
      <c r="P31" s="528" t="n">
        <f aca="false">D31/1</f>
        <v>0</v>
      </c>
      <c r="Q31" s="528" t="n">
        <f aca="false">E31/1</f>
        <v>0</v>
      </c>
      <c r="R31" s="528" t="n">
        <f aca="false">F31/1</f>
        <v>0</v>
      </c>
      <c r="S31" s="531" t="n">
        <f aca="false">G31/1</f>
        <v>0</v>
      </c>
      <c r="T31" s="556" t="n">
        <f aca="false">H31/6</f>
        <v>0</v>
      </c>
      <c r="U31" s="557" t="n">
        <v>0</v>
      </c>
      <c r="V31" s="558" t="n">
        <v>0</v>
      </c>
      <c r="W31" s="530" t="n">
        <v>0.17</v>
      </c>
      <c r="X31" s="528" t="n">
        <v>0.13</v>
      </c>
      <c r="Y31" s="529" t="n">
        <v>0.28</v>
      </c>
    </row>
    <row r="32" s="551" customFormat="true" ht="16.35" hidden="false" customHeight="true" outlineLevel="0" collapsed="false">
      <c r="A32" s="520" t="s">
        <v>54</v>
      </c>
      <c r="B32" s="533"/>
      <c r="C32" s="533"/>
      <c r="D32" s="533"/>
      <c r="E32" s="533"/>
      <c r="F32" s="534"/>
      <c r="G32" s="534"/>
      <c r="H32" s="521" t="n">
        <f aca="false">SUM(B32:G32)</f>
        <v>0</v>
      </c>
      <c r="I32" s="533" t="n">
        <v>0</v>
      </c>
      <c r="J32" s="534" t="n">
        <v>0</v>
      </c>
      <c r="K32" s="524" t="n">
        <v>82</v>
      </c>
      <c r="L32" s="533" t="n">
        <v>40</v>
      </c>
      <c r="M32" s="526" t="n">
        <v>136</v>
      </c>
      <c r="N32" s="530" t="n">
        <f aca="false">B32/1</f>
        <v>0</v>
      </c>
      <c r="O32" s="528" t="n">
        <f aca="false">C32/1</f>
        <v>0</v>
      </c>
      <c r="P32" s="528" t="n">
        <f aca="false">D32/1</f>
        <v>0</v>
      </c>
      <c r="Q32" s="528" t="n">
        <f aca="false">E32/1</f>
        <v>0</v>
      </c>
      <c r="R32" s="528" t="n">
        <f aca="false">F32/1</f>
        <v>0</v>
      </c>
      <c r="S32" s="531" t="n">
        <f aca="false">G32/1</f>
        <v>0</v>
      </c>
      <c r="T32" s="556" t="n">
        <f aca="false">H32/6</f>
        <v>0</v>
      </c>
      <c r="U32" s="557" t="n">
        <v>0</v>
      </c>
      <c r="V32" s="558" t="n">
        <v>0</v>
      </c>
      <c r="W32" s="530" t="n">
        <v>0.17</v>
      </c>
      <c r="X32" s="528" t="n">
        <v>0.08</v>
      </c>
      <c r="Y32" s="529" t="n">
        <v>0.28</v>
      </c>
    </row>
    <row r="33" s="551" customFormat="true" ht="16.35" hidden="false" customHeight="true" outlineLevel="0" collapsed="false">
      <c r="A33" s="520" t="s">
        <v>55</v>
      </c>
      <c r="B33" s="533"/>
      <c r="C33" s="533"/>
      <c r="D33" s="533"/>
      <c r="E33" s="533"/>
      <c r="F33" s="534"/>
      <c r="G33" s="534"/>
      <c r="H33" s="521" t="n">
        <f aca="false">SUM(B33:G33)</f>
        <v>0</v>
      </c>
      <c r="I33" s="533" t="n">
        <v>0</v>
      </c>
      <c r="J33" s="534" t="n">
        <v>0</v>
      </c>
      <c r="K33" s="524" t="n">
        <v>58</v>
      </c>
      <c r="L33" s="533" t="n">
        <v>46</v>
      </c>
      <c r="M33" s="526" t="n">
        <v>127</v>
      </c>
      <c r="N33" s="530" t="n">
        <f aca="false">B33/1</f>
        <v>0</v>
      </c>
      <c r="O33" s="528" t="n">
        <f aca="false">C33/1</f>
        <v>0</v>
      </c>
      <c r="P33" s="528" t="n">
        <f aca="false">D33/1</f>
        <v>0</v>
      </c>
      <c r="Q33" s="528" t="n">
        <f aca="false">E33/1</f>
        <v>0</v>
      </c>
      <c r="R33" s="528" t="n">
        <f aca="false">F33/1</f>
        <v>0</v>
      </c>
      <c r="S33" s="531" t="n">
        <f aca="false">G33/1</f>
        <v>0</v>
      </c>
      <c r="T33" s="556" t="n">
        <f aca="false">H33/6</f>
        <v>0</v>
      </c>
      <c r="U33" s="557" t="n">
        <v>0</v>
      </c>
      <c r="V33" s="558" t="n">
        <v>0</v>
      </c>
      <c r="W33" s="530" t="n">
        <v>0.12</v>
      </c>
      <c r="X33" s="528" t="n">
        <v>0.1</v>
      </c>
      <c r="Y33" s="529" t="n">
        <v>0.26</v>
      </c>
    </row>
    <row r="34" s="551" customFormat="true" ht="16.35" hidden="false" customHeight="true" outlineLevel="0" collapsed="false">
      <c r="A34" s="520" t="s">
        <v>56</v>
      </c>
      <c r="B34" s="533"/>
      <c r="C34" s="533"/>
      <c r="D34" s="533"/>
      <c r="E34" s="533"/>
      <c r="F34" s="534"/>
      <c r="G34" s="534"/>
      <c r="H34" s="521" t="n">
        <f aca="false">SUM(B34:G34)</f>
        <v>0</v>
      </c>
      <c r="I34" s="533" t="n">
        <v>0</v>
      </c>
      <c r="J34" s="534" t="n">
        <v>0</v>
      </c>
      <c r="K34" s="524" t="n">
        <v>64</v>
      </c>
      <c r="L34" s="533" t="n">
        <v>63</v>
      </c>
      <c r="M34" s="526" t="n">
        <v>150</v>
      </c>
      <c r="N34" s="530" t="n">
        <f aca="false">B34/1</f>
        <v>0</v>
      </c>
      <c r="O34" s="528" t="n">
        <f aca="false">C34/1</f>
        <v>0</v>
      </c>
      <c r="P34" s="528" t="n">
        <f aca="false">D34/1</f>
        <v>0</v>
      </c>
      <c r="Q34" s="528" t="n">
        <f aca="false">E34/1</f>
        <v>0</v>
      </c>
      <c r="R34" s="528" t="n">
        <f aca="false">F34/1</f>
        <v>0</v>
      </c>
      <c r="S34" s="531" t="n">
        <f aca="false">G34/1</f>
        <v>0</v>
      </c>
      <c r="T34" s="556" t="n">
        <f aca="false">H34/6</f>
        <v>0</v>
      </c>
      <c r="U34" s="557" t="n">
        <v>0</v>
      </c>
      <c r="V34" s="558" t="n">
        <v>0</v>
      </c>
      <c r="W34" s="530" t="n">
        <v>0.13</v>
      </c>
      <c r="X34" s="528" t="n">
        <v>0.13</v>
      </c>
      <c r="Y34" s="529" t="n">
        <v>0.31</v>
      </c>
    </row>
    <row r="35" s="551" customFormat="true" ht="16.35" hidden="false" customHeight="true" outlineLevel="0" collapsed="false">
      <c r="A35" s="520" t="s">
        <v>57</v>
      </c>
      <c r="B35" s="533"/>
      <c r="C35" s="533"/>
      <c r="D35" s="533"/>
      <c r="E35" s="533"/>
      <c r="F35" s="534"/>
      <c r="G35" s="534"/>
      <c r="H35" s="521" t="n">
        <f aca="false">SUM(B35:G35)</f>
        <v>0</v>
      </c>
      <c r="I35" s="533" t="n">
        <v>0</v>
      </c>
      <c r="J35" s="534" t="n">
        <v>0</v>
      </c>
      <c r="K35" s="524" t="n">
        <v>69</v>
      </c>
      <c r="L35" s="533" t="n">
        <v>100</v>
      </c>
      <c r="M35" s="526" t="n">
        <v>144</v>
      </c>
      <c r="N35" s="530" t="n">
        <f aca="false">B35/1</f>
        <v>0</v>
      </c>
      <c r="O35" s="528" t="n">
        <f aca="false">C35/1</f>
        <v>0</v>
      </c>
      <c r="P35" s="528" t="n">
        <f aca="false">D35/1</f>
        <v>0</v>
      </c>
      <c r="Q35" s="528" t="n">
        <f aca="false">E35/1</f>
        <v>0</v>
      </c>
      <c r="R35" s="528" t="n">
        <f aca="false">F35/1</f>
        <v>0</v>
      </c>
      <c r="S35" s="531" t="n">
        <f aca="false">G35/1</f>
        <v>0</v>
      </c>
      <c r="T35" s="556" t="n">
        <f aca="false">H35/6</f>
        <v>0</v>
      </c>
      <c r="U35" s="557" t="n">
        <v>0</v>
      </c>
      <c r="V35" s="558" t="n">
        <v>0</v>
      </c>
      <c r="W35" s="530" t="n">
        <v>0.14</v>
      </c>
      <c r="X35" s="528" t="n">
        <v>0.21</v>
      </c>
      <c r="Y35" s="529" t="n">
        <v>0.3</v>
      </c>
    </row>
    <row r="36" s="551" customFormat="true" ht="16.35" hidden="false" customHeight="true" outlineLevel="0" collapsed="false">
      <c r="A36" s="535" t="s">
        <v>58</v>
      </c>
      <c r="B36" s="537"/>
      <c r="C36" s="537"/>
      <c r="D36" s="537"/>
      <c r="E36" s="537"/>
      <c r="F36" s="538"/>
      <c r="G36" s="538"/>
      <c r="H36" s="539" t="n">
        <f aca="false">SUM(B36:G36)</f>
        <v>0</v>
      </c>
      <c r="I36" s="537" t="n">
        <v>0</v>
      </c>
      <c r="J36" s="538" t="n">
        <v>0</v>
      </c>
      <c r="K36" s="536" t="n">
        <v>66</v>
      </c>
      <c r="L36" s="537" t="n">
        <v>64</v>
      </c>
      <c r="M36" s="541" t="n">
        <v>142</v>
      </c>
      <c r="N36" s="545" t="n">
        <f aca="false">B36/1</f>
        <v>0</v>
      </c>
      <c r="O36" s="543" t="n">
        <f aca="false">C36/1</f>
        <v>0</v>
      </c>
      <c r="P36" s="543" t="n">
        <f aca="false">D36/1</f>
        <v>0</v>
      </c>
      <c r="Q36" s="543" t="n">
        <f aca="false">E36/1</f>
        <v>0</v>
      </c>
      <c r="R36" s="543" t="n">
        <f aca="false">F36/1</f>
        <v>0</v>
      </c>
      <c r="S36" s="546" t="n">
        <f aca="false">G36/1</f>
        <v>0</v>
      </c>
      <c r="T36" s="559" t="n">
        <f aca="false">H36/6</f>
        <v>0</v>
      </c>
      <c r="U36" s="560" t="n">
        <v>0</v>
      </c>
      <c r="V36" s="561" t="n">
        <v>0</v>
      </c>
      <c r="W36" s="545" t="n">
        <v>0.14</v>
      </c>
      <c r="X36" s="543" t="n">
        <v>0.13</v>
      </c>
      <c r="Y36" s="544" t="n">
        <v>0.3</v>
      </c>
    </row>
    <row r="37" s="551" customFormat="true" ht="21.75" hidden="false" customHeight="true" outlineLevel="0" collapsed="false">
      <c r="A37" s="581" t="s">
        <v>22</v>
      </c>
      <c r="B37" s="186" t="n">
        <f aca="false">SUM(B25:B36)</f>
        <v>0</v>
      </c>
      <c r="C37" s="293" t="n">
        <f aca="false">SUM(C25:C36)</f>
        <v>0</v>
      </c>
      <c r="D37" s="293" t="n">
        <f aca="false">SUM(D25:D36)</f>
        <v>0</v>
      </c>
      <c r="E37" s="293" t="n">
        <f aca="false">SUM(E25:E36)</f>
        <v>0</v>
      </c>
      <c r="F37" s="293" t="n">
        <f aca="false">SUM(F25:F36)</f>
        <v>0</v>
      </c>
      <c r="G37" s="187" t="n">
        <f aca="false">SUM(G25:G36)</f>
        <v>0</v>
      </c>
      <c r="H37" s="186" t="n">
        <f aca="false">SUM(H25:H36)</f>
        <v>0</v>
      </c>
      <c r="I37" s="293" t="n">
        <v>0</v>
      </c>
      <c r="J37" s="188" t="n">
        <v>2</v>
      </c>
      <c r="K37" s="186" t="n">
        <v>846</v>
      </c>
      <c r="L37" s="293" t="n">
        <v>879</v>
      </c>
      <c r="M37" s="484" t="n">
        <v>1754</v>
      </c>
      <c r="N37" s="357" t="n">
        <f aca="false">SUM(N25:N36)</f>
        <v>0</v>
      </c>
      <c r="O37" s="548" t="n">
        <f aca="false">SUM(O25:O36)</f>
        <v>0</v>
      </c>
      <c r="P37" s="548" t="n">
        <f aca="false">SUM(P25:P36)</f>
        <v>0</v>
      </c>
      <c r="Q37" s="548" t="n">
        <f aca="false">SUM(Q25:Q36)</f>
        <v>0</v>
      </c>
      <c r="R37" s="548" t="n">
        <f aca="false">SUM(R25:R36)</f>
        <v>0</v>
      </c>
      <c r="S37" s="550" t="n">
        <f aca="false">SUM(S25:S36)</f>
        <v>0</v>
      </c>
      <c r="T37" s="194" t="n">
        <f aca="false">SUM(T25:T36)</f>
        <v>0</v>
      </c>
      <c r="U37" s="255" t="n">
        <v>0</v>
      </c>
      <c r="V37" s="196" t="n">
        <v>0.333333333333333</v>
      </c>
      <c r="W37" s="297" t="n">
        <v>1.77</v>
      </c>
      <c r="X37" s="256" t="n">
        <v>1.84</v>
      </c>
      <c r="Y37" s="196" t="n">
        <v>3.65</v>
      </c>
    </row>
    <row r="38" customFormat="false" ht="21.75" hidden="false" customHeight="true" outlineLevel="0" collapsed="false">
      <c r="A38" s="582"/>
    </row>
    <row r="39" customFormat="false" ht="25.5" hidden="true" customHeight="true" outlineLevel="0" collapsed="false">
      <c r="A39" s="349" t="s">
        <v>64</v>
      </c>
      <c r="B39" s="350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</row>
    <row r="40" customFormat="false" ht="16.5" hidden="true" customHeight="true" outlineLevel="0" collapsed="false">
      <c r="A40" s="505"/>
      <c r="B40" s="418" t="s">
        <v>1</v>
      </c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360" t="s">
        <v>2</v>
      </c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</row>
    <row r="41" customFormat="false" ht="16.5" hidden="true" customHeight="true" outlineLevel="0" collapsed="false">
      <c r="A41" s="506"/>
      <c r="B41" s="370" t="s">
        <v>65</v>
      </c>
      <c r="C41" s="370"/>
      <c r="D41" s="370"/>
      <c r="E41" s="370"/>
      <c r="F41" s="370"/>
      <c r="G41" s="370"/>
      <c r="H41" s="371" t="s">
        <v>4</v>
      </c>
      <c r="I41" s="371"/>
      <c r="J41" s="371"/>
      <c r="K41" s="23" t="s">
        <v>5</v>
      </c>
      <c r="L41" s="23"/>
      <c r="M41" s="23"/>
      <c r="N41" s="201" t="s">
        <v>65</v>
      </c>
      <c r="O41" s="201"/>
      <c r="P41" s="201"/>
      <c r="Q41" s="201"/>
      <c r="R41" s="201"/>
      <c r="S41" s="201"/>
      <c r="T41" s="26" t="s">
        <v>6</v>
      </c>
      <c r="U41" s="26"/>
      <c r="V41" s="26"/>
      <c r="W41" s="26" t="s">
        <v>7</v>
      </c>
      <c r="X41" s="26"/>
      <c r="Y41" s="26"/>
      <c r="AA41" s="583" t="s">
        <v>66</v>
      </c>
    </row>
    <row r="42" s="381" customFormat="true" ht="6.95" hidden="true" customHeight="true" outlineLevel="0" collapsed="false">
      <c r="A42" s="506"/>
      <c r="B42" s="421"/>
      <c r="C42" s="206"/>
      <c r="D42" s="206"/>
      <c r="E42" s="206"/>
      <c r="F42" s="206"/>
      <c r="G42" s="207"/>
      <c r="H42" s="30" t="n">
        <v>2015</v>
      </c>
      <c r="I42" s="203" t="n">
        <v>2014</v>
      </c>
      <c r="J42" s="208" t="n">
        <v>2013</v>
      </c>
      <c r="K42" s="30" t="n">
        <v>2015</v>
      </c>
      <c r="L42" s="203" t="n">
        <v>2014</v>
      </c>
      <c r="M42" s="204" t="n">
        <v>2013</v>
      </c>
      <c r="N42" s="207"/>
      <c r="O42" s="206"/>
      <c r="P42" s="206"/>
      <c r="Q42" s="206"/>
      <c r="R42" s="206"/>
      <c r="S42" s="207"/>
      <c r="T42" s="30" t="n">
        <v>2015</v>
      </c>
      <c r="U42" s="203" t="n">
        <v>2014</v>
      </c>
      <c r="V42" s="208" t="n">
        <v>2013</v>
      </c>
      <c r="W42" s="30" t="n">
        <v>2015</v>
      </c>
      <c r="X42" s="203" t="n">
        <v>2014</v>
      </c>
      <c r="Y42" s="208" t="n">
        <v>2013</v>
      </c>
      <c r="AA42" s="583"/>
    </row>
    <row r="43" s="385" customFormat="true" ht="60" hidden="true" customHeight="true" outlineLevel="0" collapsed="false">
      <c r="A43" s="507" t="s">
        <v>11</v>
      </c>
      <c r="B43" s="584" t="s">
        <v>13</v>
      </c>
      <c r="C43" s="585" t="s">
        <v>14</v>
      </c>
      <c r="D43" s="585" t="s">
        <v>15</v>
      </c>
      <c r="E43" s="585" t="s">
        <v>17</v>
      </c>
      <c r="F43" s="585" t="s">
        <v>18</v>
      </c>
      <c r="G43" s="586" t="s">
        <v>19</v>
      </c>
      <c r="H43" s="30"/>
      <c r="I43" s="203"/>
      <c r="J43" s="208"/>
      <c r="K43" s="30"/>
      <c r="L43" s="203"/>
      <c r="M43" s="204"/>
      <c r="N43" s="586" t="s">
        <v>13</v>
      </c>
      <c r="O43" s="585" t="s">
        <v>14</v>
      </c>
      <c r="P43" s="585" t="s">
        <v>15</v>
      </c>
      <c r="Q43" s="585" t="s">
        <v>17</v>
      </c>
      <c r="R43" s="585" t="s">
        <v>18</v>
      </c>
      <c r="S43" s="586" t="s">
        <v>19</v>
      </c>
      <c r="T43" s="30"/>
      <c r="U43" s="203"/>
      <c r="V43" s="208"/>
      <c r="W43" s="30"/>
      <c r="X43" s="203"/>
      <c r="Y43" s="208"/>
      <c r="AA43" s="583"/>
    </row>
    <row r="44" s="551" customFormat="true" ht="16.35" hidden="true" customHeight="true" outlineLevel="0" collapsed="false">
      <c r="A44" s="508" t="s">
        <v>47</v>
      </c>
      <c r="B44" s="587"/>
      <c r="C44" s="588"/>
      <c r="D44" s="588"/>
      <c r="E44" s="588"/>
      <c r="F44" s="588"/>
      <c r="G44" s="589" t="n">
        <v>0</v>
      </c>
      <c r="H44" s="344" t="n">
        <f aca="false">SUM(B44:G44)</f>
        <v>0</v>
      </c>
      <c r="I44" s="588" t="n">
        <v>0</v>
      </c>
      <c r="J44" s="588" t="n">
        <v>0</v>
      </c>
      <c r="K44" s="590"/>
      <c r="L44" s="591"/>
      <c r="M44" s="592"/>
      <c r="N44" s="593" t="n">
        <f aca="false">B44/1</f>
        <v>0</v>
      </c>
      <c r="O44" s="594" t="n">
        <f aca="false">C44/1</f>
        <v>0</v>
      </c>
      <c r="P44" s="594" t="n">
        <f aca="false">D44/1</f>
        <v>0</v>
      </c>
      <c r="Q44" s="594" t="n">
        <f aca="false">E44/1</f>
        <v>0</v>
      </c>
      <c r="R44" s="594" t="n">
        <f aca="false">F44/1</f>
        <v>0</v>
      </c>
      <c r="S44" s="594" t="n">
        <f aca="false">G44/1</f>
        <v>0</v>
      </c>
      <c r="T44" s="595" t="n">
        <f aca="false">H44/6</f>
        <v>0</v>
      </c>
      <c r="U44" s="596"/>
      <c r="V44" s="597"/>
      <c r="W44" s="598"/>
      <c r="X44" s="599"/>
      <c r="Y44" s="600"/>
    </row>
    <row r="45" s="551" customFormat="true" ht="16.35" hidden="true" customHeight="true" outlineLevel="0" collapsed="false">
      <c r="A45" s="520" t="s">
        <v>48</v>
      </c>
      <c r="B45" s="601"/>
      <c r="C45" s="602"/>
      <c r="D45" s="602"/>
      <c r="E45" s="602"/>
      <c r="F45" s="602"/>
      <c r="G45" s="603" t="n">
        <v>0</v>
      </c>
      <c r="H45" s="601" t="n">
        <f aca="false">SUM(B45:G45)</f>
        <v>0</v>
      </c>
      <c r="I45" s="602" t="n">
        <v>0</v>
      </c>
      <c r="J45" s="602" t="n">
        <v>0</v>
      </c>
      <c r="K45" s="604"/>
      <c r="L45" s="605"/>
      <c r="M45" s="606"/>
      <c r="N45" s="607" t="n">
        <f aca="false">B45/1</f>
        <v>0</v>
      </c>
      <c r="O45" s="608" t="n">
        <f aca="false">C45/1</f>
        <v>0</v>
      </c>
      <c r="P45" s="608" t="n">
        <f aca="false">D45/1</f>
        <v>0</v>
      </c>
      <c r="Q45" s="608" t="n">
        <f aca="false">E45/1</f>
        <v>0</v>
      </c>
      <c r="R45" s="608" t="n">
        <f aca="false">F45/1</f>
        <v>0</v>
      </c>
      <c r="S45" s="608" t="n">
        <f aca="false">G45/1</f>
        <v>0</v>
      </c>
      <c r="T45" s="609" t="n">
        <f aca="false">H45/6</f>
        <v>0</v>
      </c>
      <c r="U45" s="610"/>
      <c r="V45" s="611"/>
      <c r="W45" s="612"/>
      <c r="X45" s="613"/>
      <c r="Y45" s="614"/>
    </row>
    <row r="46" s="551" customFormat="true" ht="16.35" hidden="true" customHeight="true" outlineLevel="0" collapsed="false">
      <c r="A46" s="520" t="s">
        <v>49</v>
      </c>
      <c r="B46" s="601"/>
      <c r="C46" s="602"/>
      <c r="D46" s="602"/>
      <c r="E46" s="602"/>
      <c r="F46" s="602"/>
      <c r="G46" s="603" t="n">
        <v>0</v>
      </c>
      <c r="H46" s="601" t="n">
        <f aca="false">SUM(B46:G46)</f>
        <v>0</v>
      </c>
      <c r="I46" s="602" t="n">
        <v>0</v>
      </c>
      <c r="J46" s="602" t="n">
        <v>0</v>
      </c>
      <c r="K46" s="604"/>
      <c r="L46" s="605"/>
      <c r="M46" s="606"/>
      <c r="N46" s="607" t="n">
        <f aca="false">B46/1</f>
        <v>0</v>
      </c>
      <c r="O46" s="608" t="n">
        <f aca="false">C46/1</f>
        <v>0</v>
      </c>
      <c r="P46" s="608" t="n">
        <f aca="false">D46/1</f>
        <v>0</v>
      </c>
      <c r="Q46" s="608" t="n">
        <f aca="false">E46/1</f>
        <v>0</v>
      </c>
      <c r="R46" s="608" t="n">
        <f aca="false">F46/1</f>
        <v>0</v>
      </c>
      <c r="S46" s="608" t="n">
        <f aca="false">G46/1</f>
        <v>0</v>
      </c>
      <c r="T46" s="609" t="n">
        <f aca="false">H46/6</f>
        <v>0</v>
      </c>
      <c r="U46" s="610"/>
      <c r="V46" s="611"/>
      <c r="W46" s="612"/>
      <c r="X46" s="613"/>
      <c r="Y46" s="614"/>
    </row>
    <row r="47" s="551" customFormat="true" ht="16.35" hidden="true" customHeight="true" outlineLevel="0" collapsed="false">
      <c r="A47" s="520" t="s">
        <v>50</v>
      </c>
      <c r="B47" s="601"/>
      <c r="C47" s="602"/>
      <c r="D47" s="602"/>
      <c r="E47" s="602"/>
      <c r="F47" s="602"/>
      <c r="G47" s="603" t="n">
        <v>0</v>
      </c>
      <c r="H47" s="601" t="n">
        <f aca="false">SUM(B47:G47)</f>
        <v>0</v>
      </c>
      <c r="I47" s="602" t="n">
        <v>0</v>
      </c>
      <c r="J47" s="602" t="n">
        <v>0</v>
      </c>
      <c r="K47" s="604"/>
      <c r="L47" s="605" t="n">
        <v>1</v>
      </c>
      <c r="M47" s="606"/>
      <c r="N47" s="607" t="n">
        <f aca="false">B47/1</f>
        <v>0</v>
      </c>
      <c r="O47" s="608" t="n">
        <f aca="false">C47/1</f>
        <v>0</v>
      </c>
      <c r="P47" s="608" t="n">
        <f aca="false">D47/1</f>
        <v>0</v>
      </c>
      <c r="Q47" s="608" t="n">
        <f aca="false">E47/1</f>
        <v>0</v>
      </c>
      <c r="R47" s="608" t="n">
        <f aca="false">F47/1</f>
        <v>0</v>
      </c>
      <c r="S47" s="608" t="n">
        <f aca="false">G47/1</f>
        <v>0</v>
      </c>
      <c r="T47" s="609" t="n">
        <f aca="false">H47/6</f>
        <v>0</v>
      </c>
      <c r="U47" s="610"/>
      <c r="V47" s="611"/>
      <c r="W47" s="612"/>
      <c r="X47" s="613" t="s">
        <v>67</v>
      </c>
      <c r="Y47" s="614"/>
    </row>
    <row r="48" s="551" customFormat="true" ht="16.35" hidden="true" customHeight="true" outlineLevel="0" collapsed="false">
      <c r="A48" s="520" t="s">
        <v>51</v>
      </c>
      <c r="B48" s="601"/>
      <c r="C48" s="602"/>
      <c r="D48" s="602"/>
      <c r="E48" s="602"/>
      <c r="F48" s="602"/>
      <c r="G48" s="603" t="n">
        <v>0</v>
      </c>
      <c r="H48" s="601" t="n">
        <f aca="false">SUM(B48:G48)</f>
        <v>0</v>
      </c>
      <c r="I48" s="602" t="n">
        <v>0</v>
      </c>
      <c r="J48" s="602" t="n">
        <v>0</v>
      </c>
      <c r="K48" s="604"/>
      <c r="L48" s="605"/>
      <c r="M48" s="606" t="n">
        <v>1</v>
      </c>
      <c r="N48" s="607" t="n">
        <f aca="false">B48/1</f>
        <v>0</v>
      </c>
      <c r="O48" s="608" t="n">
        <f aca="false">C48/1</f>
        <v>0</v>
      </c>
      <c r="P48" s="608" t="n">
        <f aca="false">D48/1</f>
        <v>0</v>
      </c>
      <c r="Q48" s="608" t="n">
        <f aca="false">E48/1</f>
        <v>0</v>
      </c>
      <c r="R48" s="608" t="n">
        <f aca="false">F48/1</f>
        <v>0</v>
      </c>
      <c r="S48" s="608" t="n">
        <f aca="false">G48/1</f>
        <v>0</v>
      </c>
      <c r="T48" s="609" t="n">
        <f aca="false">H48/6</f>
        <v>0</v>
      </c>
      <c r="U48" s="610"/>
      <c r="V48" s="611"/>
      <c r="W48" s="612"/>
      <c r="X48" s="613"/>
      <c r="Y48" s="614" t="s">
        <v>67</v>
      </c>
    </row>
    <row r="49" s="551" customFormat="true" ht="16.35" hidden="true" customHeight="true" outlineLevel="0" collapsed="false">
      <c r="A49" s="520" t="s">
        <v>52</v>
      </c>
      <c r="B49" s="604"/>
      <c r="C49" s="615"/>
      <c r="D49" s="615"/>
      <c r="E49" s="615"/>
      <c r="F49" s="615"/>
      <c r="G49" s="616" t="n">
        <v>0</v>
      </c>
      <c r="H49" s="601" t="n">
        <f aca="false">SUM(B49:G49)</f>
        <v>0</v>
      </c>
      <c r="I49" s="615" t="n">
        <v>0</v>
      </c>
      <c r="J49" s="615" t="n">
        <v>0</v>
      </c>
      <c r="K49" s="604"/>
      <c r="L49" s="605" t="n">
        <v>1</v>
      </c>
      <c r="M49" s="606"/>
      <c r="N49" s="607" t="n">
        <f aca="false">B49/1</f>
        <v>0</v>
      </c>
      <c r="O49" s="608" t="n">
        <f aca="false">C49/1</f>
        <v>0</v>
      </c>
      <c r="P49" s="608" t="n">
        <f aca="false">D49/1</f>
        <v>0</v>
      </c>
      <c r="Q49" s="608" t="n">
        <f aca="false">E49/1</f>
        <v>0</v>
      </c>
      <c r="R49" s="608" t="n">
        <f aca="false">F49/1</f>
        <v>0</v>
      </c>
      <c r="S49" s="608" t="n">
        <f aca="false">G49/1</f>
        <v>0</v>
      </c>
      <c r="T49" s="609" t="n">
        <f aca="false">H49/6</f>
        <v>0</v>
      </c>
      <c r="U49" s="610"/>
      <c r="V49" s="611"/>
      <c r="W49" s="612"/>
      <c r="X49" s="613" t="s">
        <v>67</v>
      </c>
      <c r="Y49" s="614"/>
    </row>
    <row r="50" s="551" customFormat="true" ht="16.35" hidden="true" customHeight="true" outlineLevel="0" collapsed="false">
      <c r="A50" s="520" t="s">
        <v>53</v>
      </c>
      <c r="B50" s="604"/>
      <c r="C50" s="615"/>
      <c r="D50" s="615"/>
      <c r="E50" s="615"/>
      <c r="F50" s="615"/>
      <c r="G50" s="616" t="n">
        <v>0</v>
      </c>
      <c r="H50" s="601" t="n">
        <f aca="false">SUM(B50:G50)</f>
        <v>0</v>
      </c>
      <c r="I50" s="615" t="n">
        <v>0</v>
      </c>
      <c r="J50" s="615" t="n">
        <v>0</v>
      </c>
      <c r="K50" s="604"/>
      <c r="L50" s="605"/>
      <c r="M50" s="606" t="n">
        <v>2</v>
      </c>
      <c r="N50" s="607" t="n">
        <f aca="false">B50/1</f>
        <v>0</v>
      </c>
      <c r="O50" s="608" t="n">
        <f aca="false">C50/1</f>
        <v>0</v>
      </c>
      <c r="P50" s="608" t="n">
        <f aca="false">D50/1</f>
        <v>0</v>
      </c>
      <c r="Q50" s="608" t="n">
        <f aca="false">E50/1</f>
        <v>0</v>
      </c>
      <c r="R50" s="608" t="n">
        <f aca="false">F50/1</f>
        <v>0</v>
      </c>
      <c r="S50" s="608" t="n">
        <f aca="false">G50/1</f>
        <v>0</v>
      </c>
      <c r="T50" s="609" t="n">
        <f aca="false">H50/6</f>
        <v>0</v>
      </c>
      <c r="U50" s="610"/>
      <c r="V50" s="611"/>
      <c r="W50" s="612"/>
      <c r="X50" s="613"/>
      <c r="Y50" s="614" t="s">
        <v>67</v>
      </c>
    </row>
    <row r="51" s="551" customFormat="true" ht="16.35" hidden="true" customHeight="true" outlineLevel="0" collapsed="false">
      <c r="A51" s="520" t="s">
        <v>54</v>
      </c>
      <c r="B51" s="604"/>
      <c r="C51" s="615"/>
      <c r="D51" s="615"/>
      <c r="E51" s="615"/>
      <c r="F51" s="615"/>
      <c r="G51" s="616" t="n">
        <v>0</v>
      </c>
      <c r="H51" s="601" t="n">
        <f aca="false">SUM(B51:G51)</f>
        <v>0</v>
      </c>
      <c r="I51" s="615" t="n">
        <v>0</v>
      </c>
      <c r="J51" s="615" t="n">
        <v>0</v>
      </c>
      <c r="K51" s="604"/>
      <c r="L51" s="605" t="n">
        <v>2</v>
      </c>
      <c r="M51" s="606" t="n">
        <v>1</v>
      </c>
      <c r="N51" s="607" t="n">
        <f aca="false">B51/1</f>
        <v>0</v>
      </c>
      <c r="O51" s="608" t="n">
        <f aca="false">C51/1</f>
        <v>0</v>
      </c>
      <c r="P51" s="608" t="n">
        <f aca="false">D51/1</f>
        <v>0</v>
      </c>
      <c r="Q51" s="608" t="n">
        <f aca="false">E51/1</f>
        <v>0</v>
      </c>
      <c r="R51" s="608" t="n">
        <f aca="false">F51/1</f>
        <v>0</v>
      </c>
      <c r="S51" s="608" t="n">
        <f aca="false">G51/1</f>
        <v>0</v>
      </c>
      <c r="T51" s="609" t="n">
        <f aca="false">H51/6</f>
        <v>0</v>
      </c>
      <c r="U51" s="610"/>
      <c r="V51" s="611"/>
      <c r="W51" s="612"/>
      <c r="X51" s="613" t="s">
        <v>67</v>
      </c>
      <c r="Y51" s="614" t="s">
        <v>67</v>
      </c>
    </row>
    <row r="52" s="551" customFormat="true" ht="16.35" hidden="true" customHeight="true" outlineLevel="0" collapsed="false">
      <c r="A52" s="520" t="s">
        <v>55</v>
      </c>
      <c r="B52" s="604"/>
      <c r="C52" s="615"/>
      <c r="D52" s="615"/>
      <c r="E52" s="615"/>
      <c r="F52" s="615" t="n">
        <v>0</v>
      </c>
      <c r="G52" s="616" t="n">
        <v>0</v>
      </c>
      <c r="H52" s="601" t="n">
        <f aca="false">SUM(B52:G52)</f>
        <v>0</v>
      </c>
      <c r="I52" s="615" t="n">
        <v>0</v>
      </c>
      <c r="J52" s="615" t="n">
        <v>0</v>
      </c>
      <c r="K52" s="604"/>
      <c r="L52" s="605"/>
      <c r="M52" s="606" t="n">
        <v>2</v>
      </c>
      <c r="N52" s="607" t="n">
        <f aca="false">B52/1</f>
        <v>0</v>
      </c>
      <c r="O52" s="608" t="n">
        <f aca="false">C52/1</f>
        <v>0</v>
      </c>
      <c r="P52" s="608" t="n">
        <f aca="false">D52/1</f>
        <v>0</v>
      </c>
      <c r="Q52" s="608" t="n">
        <f aca="false">E52/1</f>
        <v>0</v>
      </c>
      <c r="R52" s="608" t="n">
        <f aca="false">F52/1</f>
        <v>0</v>
      </c>
      <c r="S52" s="608" t="n">
        <f aca="false">G52/1</f>
        <v>0</v>
      </c>
      <c r="T52" s="609" t="n">
        <f aca="false">H52/6</f>
        <v>0</v>
      </c>
      <c r="U52" s="610"/>
      <c r="V52" s="611"/>
      <c r="W52" s="612"/>
      <c r="X52" s="613"/>
      <c r="Y52" s="614" t="s">
        <v>67</v>
      </c>
    </row>
    <row r="53" s="551" customFormat="true" ht="16.35" hidden="true" customHeight="true" outlineLevel="0" collapsed="false">
      <c r="A53" s="520" t="s">
        <v>56</v>
      </c>
      <c r="B53" s="617"/>
      <c r="C53" s="617"/>
      <c r="D53" s="617"/>
      <c r="E53" s="617"/>
      <c r="F53" s="617"/>
      <c r="G53" s="618"/>
      <c r="H53" s="619"/>
      <c r="I53" s="620"/>
      <c r="J53" s="621"/>
      <c r="K53" s="609"/>
      <c r="L53" s="622"/>
      <c r="M53" s="623" t="n">
        <v>1</v>
      </c>
      <c r="N53" s="624"/>
      <c r="O53" s="625"/>
      <c r="P53" s="625"/>
      <c r="Q53" s="625"/>
      <c r="R53" s="625"/>
      <c r="S53" s="626"/>
      <c r="T53" s="627"/>
      <c r="U53" s="628"/>
      <c r="V53" s="629"/>
      <c r="W53" s="609"/>
      <c r="X53" s="630"/>
      <c r="Y53" s="614" t="s">
        <v>67</v>
      </c>
    </row>
    <row r="54" s="551" customFormat="true" ht="16.35" hidden="true" customHeight="true" outlineLevel="0" collapsed="false">
      <c r="A54" s="520" t="s">
        <v>57</v>
      </c>
      <c r="B54" s="617"/>
      <c r="C54" s="617"/>
      <c r="D54" s="617"/>
      <c r="E54" s="617"/>
      <c r="F54" s="617"/>
      <c r="G54" s="618"/>
      <c r="H54" s="619"/>
      <c r="I54" s="620"/>
      <c r="J54" s="621"/>
      <c r="K54" s="631"/>
      <c r="L54" s="622"/>
      <c r="M54" s="623"/>
      <c r="N54" s="624"/>
      <c r="O54" s="625"/>
      <c r="P54" s="625"/>
      <c r="Q54" s="625"/>
      <c r="R54" s="625"/>
      <c r="S54" s="626"/>
      <c r="T54" s="619"/>
      <c r="U54" s="628"/>
      <c r="V54" s="629"/>
      <c r="W54" s="631"/>
      <c r="X54" s="630"/>
      <c r="Y54" s="614"/>
    </row>
    <row r="55" s="551" customFormat="true" ht="16.35" hidden="true" customHeight="true" outlineLevel="0" collapsed="false">
      <c r="A55" s="535" t="s">
        <v>58</v>
      </c>
      <c r="B55" s="617"/>
      <c r="C55" s="617"/>
      <c r="D55" s="617"/>
      <c r="E55" s="617"/>
      <c r="F55" s="617"/>
      <c r="G55" s="618"/>
      <c r="H55" s="632"/>
      <c r="I55" s="633"/>
      <c r="J55" s="634"/>
      <c r="K55" s="635"/>
      <c r="L55" s="636"/>
      <c r="M55" s="637" t="n">
        <v>1</v>
      </c>
      <c r="N55" s="638"/>
      <c r="O55" s="625"/>
      <c r="P55" s="625"/>
      <c r="Q55" s="625"/>
      <c r="R55" s="625"/>
      <c r="S55" s="626"/>
      <c r="T55" s="619"/>
      <c r="U55" s="639"/>
      <c r="V55" s="640"/>
      <c r="W55" s="635"/>
      <c r="X55" s="641"/>
      <c r="Y55" s="642" t="s">
        <v>67</v>
      </c>
    </row>
    <row r="56" s="551" customFormat="true" ht="21.75" hidden="true" customHeight="true" outlineLevel="0" collapsed="false">
      <c r="A56" s="581" t="s">
        <v>22</v>
      </c>
      <c r="B56" s="643" t="n">
        <f aca="false">SUM(B44:B55)</f>
        <v>0</v>
      </c>
      <c r="C56" s="644" t="n">
        <f aca="false">SUM(C44:C55)</f>
        <v>0</v>
      </c>
      <c r="D56" s="644" t="n">
        <f aca="false">SUM(D44:D55)</f>
        <v>0</v>
      </c>
      <c r="E56" s="644" t="n">
        <f aca="false">SUM(E44:E55)</f>
        <v>0</v>
      </c>
      <c r="F56" s="644" t="n">
        <f aca="false">SUM(F44:F55)</f>
        <v>0</v>
      </c>
      <c r="G56" s="645" t="n">
        <f aca="false">SUM(G44:G55)</f>
        <v>0</v>
      </c>
      <c r="H56" s="643" t="n">
        <f aca="false">SUM(H44:H55)</f>
        <v>0</v>
      </c>
      <c r="I56" s="644" t="n">
        <f aca="false">SUM(I44:I55)</f>
        <v>0</v>
      </c>
      <c r="J56" s="644" t="n">
        <f aca="false">SUM(J44:J55)</f>
        <v>0</v>
      </c>
      <c r="K56" s="646" t="n">
        <f aca="false">SUM(K44:K55)</f>
        <v>0</v>
      </c>
      <c r="L56" s="647" t="n">
        <v>4</v>
      </c>
      <c r="M56" s="648" t="n">
        <v>8</v>
      </c>
      <c r="N56" s="649" t="n">
        <f aca="false">SUM(N44:N55)</f>
        <v>0</v>
      </c>
      <c r="O56" s="650" t="n">
        <f aca="false">SUM(O44:O55)</f>
        <v>0</v>
      </c>
      <c r="P56" s="650" t="n">
        <f aca="false">SUM(P44:P55)</f>
        <v>0</v>
      </c>
      <c r="Q56" s="650" t="n">
        <f aca="false">SUM(Q44:Q55)</f>
        <v>0</v>
      </c>
      <c r="R56" s="650" t="n">
        <f aca="false">SUM(R44:R55)</f>
        <v>0</v>
      </c>
      <c r="S56" s="651" t="n">
        <f aca="false">SUM(S44:S55)</f>
        <v>0</v>
      </c>
      <c r="T56" s="652" t="n">
        <f aca="false">SUM(T44:T55)</f>
        <v>0</v>
      </c>
      <c r="U56" s="653" t="n">
        <f aca="false">SUM(U44:U55)</f>
        <v>0</v>
      </c>
      <c r="V56" s="654" t="n">
        <f aca="false">SUM(V44:V55)</f>
        <v>0</v>
      </c>
      <c r="W56" s="655"/>
      <c r="X56" s="656" t="n">
        <v>0.01</v>
      </c>
      <c r="Y56" s="482" t="n">
        <v>0.02</v>
      </c>
    </row>
    <row r="57" customFormat="false" ht="21.75" hidden="false" customHeight="true" outlineLevel="0" collapsed="false"/>
    <row r="58" customFormat="false" ht="25.5" hidden="false" customHeight="true" outlineLevel="0" collapsed="false">
      <c r="A58" s="349" t="s">
        <v>68</v>
      </c>
      <c r="B58" s="350"/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</row>
    <row r="59" customFormat="false" ht="16.5" hidden="false" customHeight="true" outlineLevel="0" collapsed="false">
      <c r="A59" s="505"/>
      <c r="B59" s="418" t="s">
        <v>1</v>
      </c>
      <c r="C59" s="418"/>
      <c r="D59" s="418"/>
      <c r="E59" s="418"/>
      <c r="F59" s="418"/>
      <c r="G59" s="418"/>
      <c r="H59" s="418"/>
      <c r="I59" s="418"/>
      <c r="J59" s="418"/>
      <c r="K59" s="418"/>
      <c r="L59" s="418"/>
      <c r="M59" s="418"/>
      <c r="N59" s="360" t="s">
        <v>2</v>
      </c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</row>
    <row r="60" customFormat="false" ht="16.5" hidden="false" customHeight="true" outlineLevel="0" collapsed="false">
      <c r="A60" s="506"/>
      <c r="B60" s="370" t="str">
        <f aca="false">B3</f>
        <v>2021年　保健所別</v>
      </c>
      <c r="C60" s="370"/>
      <c r="D60" s="370"/>
      <c r="E60" s="370"/>
      <c r="F60" s="370"/>
      <c r="G60" s="370"/>
      <c r="H60" s="266" t="s">
        <v>4</v>
      </c>
      <c r="I60" s="266"/>
      <c r="J60" s="266"/>
      <c r="K60" s="23" t="s">
        <v>5</v>
      </c>
      <c r="L60" s="23"/>
      <c r="M60" s="23"/>
      <c r="N60" s="201" t="str">
        <f aca="false">N3</f>
        <v>2021年　保健所別</v>
      </c>
      <c r="O60" s="201"/>
      <c r="P60" s="201"/>
      <c r="Q60" s="201"/>
      <c r="R60" s="201"/>
      <c r="S60" s="201"/>
      <c r="T60" s="267" t="s">
        <v>6</v>
      </c>
      <c r="U60" s="267"/>
      <c r="V60" s="267"/>
      <c r="W60" s="26" t="s">
        <v>7</v>
      </c>
      <c r="X60" s="26"/>
      <c r="Y60" s="26"/>
    </row>
    <row r="61" s="381" customFormat="true" ht="6.95" hidden="false" customHeight="true" outlineLevel="0" collapsed="false">
      <c r="A61" s="506"/>
      <c r="B61" s="421"/>
      <c r="C61" s="206"/>
      <c r="D61" s="206"/>
      <c r="E61" s="206"/>
      <c r="F61" s="206"/>
      <c r="G61" s="207"/>
      <c r="H61" s="30" t="n">
        <f aca="false">H4</f>
        <v>2021</v>
      </c>
      <c r="I61" s="424" t="n">
        <f aca="false">I4</f>
        <v>2020</v>
      </c>
      <c r="J61" s="208" t="n">
        <f aca="false">J4</f>
        <v>2019</v>
      </c>
      <c r="K61" s="422" t="n">
        <f aca="false">K4</f>
        <v>2021</v>
      </c>
      <c r="L61" s="423" t="n">
        <f aca="false">L4</f>
        <v>2020</v>
      </c>
      <c r="M61" s="204" t="n">
        <f aca="false">M4</f>
        <v>2019</v>
      </c>
      <c r="N61" s="567"/>
      <c r="O61" s="206"/>
      <c r="P61" s="206"/>
      <c r="Q61" s="206"/>
      <c r="R61" s="206"/>
      <c r="S61" s="207"/>
      <c r="T61" s="422" t="n">
        <f aca="false">T4</f>
        <v>2021</v>
      </c>
      <c r="U61" s="203" t="n">
        <f aca="false">U4</f>
        <v>2020</v>
      </c>
      <c r="V61" s="566" t="n">
        <f aca="false">V4</f>
        <v>2019</v>
      </c>
      <c r="W61" s="30" t="n">
        <f aca="false">W4</f>
        <v>2021</v>
      </c>
      <c r="X61" s="424" t="n">
        <f aca="false">X4</f>
        <v>2020</v>
      </c>
      <c r="Y61" s="208" t="n">
        <f aca="false">Y4</f>
        <v>2019</v>
      </c>
    </row>
    <row r="62" s="385" customFormat="true" ht="60" hidden="false" customHeight="true" outlineLevel="0" collapsed="false">
      <c r="A62" s="507" t="s">
        <v>11</v>
      </c>
      <c r="B62" s="569" t="s">
        <v>13</v>
      </c>
      <c r="C62" s="211" t="s">
        <v>14</v>
      </c>
      <c r="D62" s="211" t="s">
        <v>15</v>
      </c>
      <c r="E62" s="211" t="s">
        <v>17</v>
      </c>
      <c r="F62" s="211" t="s">
        <v>18</v>
      </c>
      <c r="G62" s="570" t="s">
        <v>19</v>
      </c>
      <c r="H62" s="30"/>
      <c r="I62" s="424"/>
      <c r="J62" s="208"/>
      <c r="K62" s="422"/>
      <c r="L62" s="423"/>
      <c r="M62" s="204"/>
      <c r="N62" s="210" t="s">
        <v>13</v>
      </c>
      <c r="O62" s="211" t="s">
        <v>14</v>
      </c>
      <c r="P62" s="211" t="s">
        <v>15</v>
      </c>
      <c r="Q62" s="211" t="s">
        <v>17</v>
      </c>
      <c r="R62" s="211" t="s">
        <v>18</v>
      </c>
      <c r="S62" s="570" t="s">
        <v>19</v>
      </c>
      <c r="T62" s="422"/>
      <c r="U62" s="203"/>
      <c r="V62" s="566"/>
      <c r="W62" s="30"/>
      <c r="X62" s="424"/>
      <c r="Y62" s="208"/>
    </row>
    <row r="63" s="551" customFormat="true" ht="16.35" hidden="false" customHeight="true" outlineLevel="0" collapsed="false">
      <c r="A63" s="508" t="s">
        <v>47</v>
      </c>
      <c r="B63" s="587"/>
      <c r="C63" s="588"/>
      <c r="D63" s="588"/>
      <c r="E63" s="588"/>
      <c r="F63" s="588"/>
      <c r="G63" s="589"/>
      <c r="H63" s="344" t="n">
        <f aca="false">SUM(B63:G63)</f>
        <v>0</v>
      </c>
      <c r="I63" s="588" t="n">
        <v>0</v>
      </c>
      <c r="J63" s="589" t="n">
        <v>0</v>
      </c>
      <c r="K63" s="590" t="n">
        <v>4</v>
      </c>
      <c r="L63" s="591" t="n">
        <v>11</v>
      </c>
      <c r="M63" s="592" t="n">
        <v>11</v>
      </c>
      <c r="N63" s="657" t="n">
        <f aca="false">B63/1</f>
        <v>0</v>
      </c>
      <c r="O63" s="594" t="n">
        <f aca="false">C63/1</f>
        <v>0</v>
      </c>
      <c r="P63" s="594" t="n">
        <f aca="false">D63/1</f>
        <v>0</v>
      </c>
      <c r="Q63" s="594" t="n">
        <f aca="false">E63/1</f>
        <v>0</v>
      </c>
      <c r="R63" s="594" t="n">
        <f aca="false">F63/1</f>
        <v>0</v>
      </c>
      <c r="S63" s="594" t="n">
        <f aca="false">G63/1</f>
        <v>0</v>
      </c>
      <c r="T63" s="658" t="n">
        <f aca="false">H63/6</f>
        <v>0</v>
      </c>
      <c r="U63" s="596" t="n">
        <v>0</v>
      </c>
      <c r="V63" s="597" t="n">
        <v>0</v>
      </c>
      <c r="W63" s="659" t="n">
        <v>0.01</v>
      </c>
      <c r="X63" s="594" t="n">
        <v>0.02</v>
      </c>
      <c r="Y63" s="660" t="n">
        <v>0.02</v>
      </c>
    </row>
    <row r="64" s="551" customFormat="true" ht="16.35" hidden="false" customHeight="true" outlineLevel="0" collapsed="false">
      <c r="A64" s="520" t="s">
        <v>48</v>
      </c>
      <c r="B64" s="601"/>
      <c r="C64" s="602"/>
      <c r="D64" s="602"/>
      <c r="E64" s="602"/>
      <c r="F64" s="602"/>
      <c r="G64" s="603"/>
      <c r="H64" s="601" t="n">
        <f aca="false">SUM(B64:G64)</f>
        <v>0</v>
      </c>
      <c r="I64" s="602" t="n">
        <v>0</v>
      </c>
      <c r="J64" s="603" t="n">
        <v>0</v>
      </c>
      <c r="K64" s="604" t="n">
        <v>3</v>
      </c>
      <c r="L64" s="605" t="n">
        <v>9</v>
      </c>
      <c r="M64" s="606" t="n">
        <v>11</v>
      </c>
      <c r="N64" s="607" t="n">
        <f aca="false">B64/1</f>
        <v>0</v>
      </c>
      <c r="O64" s="608" t="n">
        <f aca="false">C64/1</f>
        <v>0</v>
      </c>
      <c r="P64" s="608" t="n">
        <f aca="false">D64/1</f>
        <v>0</v>
      </c>
      <c r="Q64" s="608" t="n">
        <f aca="false">E64/1</f>
        <v>0</v>
      </c>
      <c r="R64" s="608" t="n">
        <f aca="false">F64/1</f>
        <v>0</v>
      </c>
      <c r="S64" s="608" t="n">
        <f aca="false">G64/1</f>
        <v>0</v>
      </c>
      <c r="T64" s="609" t="n">
        <f aca="false">H64/6</f>
        <v>0</v>
      </c>
      <c r="U64" s="610" t="n">
        <v>0</v>
      </c>
      <c r="V64" s="611" t="n">
        <v>0</v>
      </c>
      <c r="W64" s="661" t="n">
        <v>0.01</v>
      </c>
      <c r="X64" s="608" t="n">
        <v>0.02</v>
      </c>
      <c r="Y64" s="662" t="n">
        <v>0.02</v>
      </c>
    </row>
    <row r="65" s="551" customFormat="true" ht="16.35" hidden="false" customHeight="true" outlineLevel="0" collapsed="false">
      <c r="A65" s="520" t="s">
        <v>49</v>
      </c>
      <c r="B65" s="601"/>
      <c r="C65" s="602"/>
      <c r="D65" s="602"/>
      <c r="E65" s="602"/>
      <c r="F65" s="602"/>
      <c r="G65" s="603"/>
      <c r="H65" s="601" t="n">
        <f aca="false">SUM(B65:G65)</f>
        <v>0</v>
      </c>
      <c r="I65" s="602" t="n">
        <v>0</v>
      </c>
      <c r="J65" s="603" t="n">
        <v>0</v>
      </c>
      <c r="K65" s="604" t="n">
        <v>11</v>
      </c>
      <c r="L65" s="605" t="n">
        <v>13</v>
      </c>
      <c r="M65" s="606" t="n">
        <v>7</v>
      </c>
      <c r="N65" s="607" t="n">
        <f aca="false">B65/1</f>
        <v>0</v>
      </c>
      <c r="O65" s="608" t="n">
        <f aca="false">C65/1</f>
        <v>0</v>
      </c>
      <c r="P65" s="608" t="n">
        <f aca="false">D65/1</f>
        <v>0</v>
      </c>
      <c r="Q65" s="608" t="n">
        <f aca="false">E65/1</f>
        <v>0</v>
      </c>
      <c r="R65" s="608" t="n">
        <f aca="false">F65/1</f>
        <v>0</v>
      </c>
      <c r="S65" s="608" t="n">
        <f aca="false">G65/1</f>
        <v>0</v>
      </c>
      <c r="T65" s="609" t="n">
        <f aca="false">H65/6</f>
        <v>0</v>
      </c>
      <c r="U65" s="610" t="n">
        <v>0</v>
      </c>
      <c r="V65" s="611" t="n">
        <v>0</v>
      </c>
      <c r="W65" s="661" t="n">
        <v>0.02</v>
      </c>
      <c r="X65" s="608" t="n">
        <v>0.03</v>
      </c>
      <c r="Y65" s="662" t="n">
        <v>0.01</v>
      </c>
    </row>
    <row r="66" s="551" customFormat="true" ht="16.35" hidden="false" customHeight="true" outlineLevel="0" collapsed="false">
      <c r="A66" s="520" t="s">
        <v>50</v>
      </c>
      <c r="B66" s="601"/>
      <c r="C66" s="602"/>
      <c r="D66" s="602"/>
      <c r="E66" s="602"/>
      <c r="F66" s="602"/>
      <c r="G66" s="603"/>
      <c r="H66" s="601" t="n">
        <f aca="false">SUM(B66:G66)</f>
        <v>0</v>
      </c>
      <c r="I66" s="602" t="n">
        <v>0</v>
      </c>
      <c r="J66" s="603" t="n">
        <v>0</v>
      </c>
      <c r="K66" s="604" t="n">
        <v>9</v>
      </c>
      <c r="L66" s="605" t="n">
        <v>6</v>
      </c>
      <c r="M66" s="606" t="n">
        <v>10</v>
      </c>
      <c r="N66" s="607" t="n">
        <f aca="false">B66/1</f>
        <v>0</v>
      </c>
      <c r="O66" s="608" t="n">
        <f aca="false">C66/1</f>
        <v>0</v>
      </c>
      <c r="P66" s="608" t="n">
        <f aca="false">D66/1</f>
        <v>0</v>
      </c>
      <c r="Q66" s="608" t="n">
        <f aca="false">E66/1</f>
        <v>0</v>
      </c>
      <c r="R66" s="608" t="n">
        <f aca="false">F66/1</f>
        <v>0</v>
      </c>
      <c r="S66" s="608" t="n">
        <f aca="false">G66/1</f>
        <v>0</v>
      </c>
      <c r="T66" s="609" t="n">
        <f aca="false">H66/6</f>
        <v>0</v>
      </c>
      <c r="U66" s="610" t="n">
        <v>0</v>
      </c>
      <c r="V66" s="611" t="n">
        <v>0</v>
      </c>
      <c r="W66" s="661" t="n">
        <v>0.02</v>
      </c>
      <c r="X66" s="608" t="n">
        <v>0.01</v>
      </c>
      <c r="Y66" s="662" t="n">
        <v>0.02</v>
      </c>
    </row>
    <row r="67" s="551" customFormat="true" ht="16.35" hidden="false" customHeight="true" outlineLevel="0" collapsed="false">
      <c r="A67" s="520" t="s">
        <v>51</v>
      </c>
      <c r="B67" s="601"/>
      <c r="C67" s="602"/>
      <c r="D67" s="602"/>
      <c r="E67" s="602"/>
      <c r="F67" s="602"/>
      <c r="G67" s="603"/>
      <c r="H67" s="601" t="n">
        <f aca="false">SUM(B67:G67)</f>
        <v>0</v>
      </c>
      <c r="I67" s="602" t="n">
        <v>0</v>
      </c>
      <c r="J67" s="603" t="n">
        <v>0</v>
      </c>
      <c r="K67" s="604" t="n">
        <v>12</v>
      </c>
      <c r="L67" s="605" t="n">
        <v>6</v>
      </c>
      <c r="M67" s="606" t="n">
        <v>12</v>
      </c>
      <c r="N67" s="607" t="n">
        <f aca="false">B67/1</f>
        <v>0</v>
      </c>
      <c r="O67" s="608" t="n">
        <f aca="false">C67/1</f>
        <v>0</v>
      </c>
      <c r="P67" s="608" t="n">
        <f aca="false">D67/1</f>
        <v>0</v>
      </c>
      <c r="Q67" s="608" t="n">
        <f aca="false">E67/1</f>
        <v>0</v>
      </c>
      <c r="R67" s="608" t="n">
        <f aca="false">F67/1</f>
        <v>0</v>
      </c>
      <c r="S67" s="608" t="n">
        <f aca="false">G67/1</f>
        <v>0</v>
      </c>
      <c r="T67" s="609" t="n">
        <f aca="false">H67/6</f>
        <v>0</v>
      </c>
      <c r="U67" s="610" t="n">
        <v>0</v>
      </c>
      <c r="V67" s="611" t="n">
        <v>0</v>
      </c>
      <c r="W67" s="661" t="n">
        <v>0.03</v>
      </c>
      <c r="X67" s="608" t="n">
        <v>0.01</v>
      </c>
      <c r="Y67" s="662" t="n">
        <v>0.03</v>
      </c>
    </row>
    <row r="68" s="551" customFormat="true" ht="16.35" hidden="false" customHeight="true" outlineLevel="0" collapsed="false">
      <c r="A68" s="520" t="s">
        <v>52</v>
      </c>
      <c r="B68" s="604"/>
      <c r="C68" s="615"/>
      <c r="D68" s="615"/>
      <c r="E68" s="615"/>
      <c r="F68" s="615"/>
      <c r="G68" s="616"/>
      <c r="H68" s="601" t="n">
        <f aca="false">SUM(B68:G68)</f>
        <v>0</v>
      </c>
      <c r="I68" s="615" t="n">
        <v>0</v>
      </c>
      <c r="J68" s="616" t="n">
        <v>0</v>
      </c>
      <c r="K68" s="604" t="n">
        <v>8</v>
      </c>
      <c r="L68" s="605" t="n">
        <v>15</v>
      </c>
      <c r="M68" s="606" t="n">
        <v>7</v>
      </c>
      <c r="N68" s="607" t="n">
        <f aca="false">B68/1</f>
        <v>0</v>
      </c>
      <c r="O68" s="608" t="n">
        <f aca="false">C68/1</f>
        <v>0</v>
      </c>
      <c r="P68" s="608" t="n">
        <f aca="false">D68/1</f>
        <v>0</v>
      </c>
      <c r="Q68" s="608" t="n">
        <f aca="false">E68/1</f>
        <v>0</v>
      </c>
      <c r="R68" s="608" t="n">
        <f aca="false">F68/1</f>
        <v>0</v>
      </c>
      <c r="S68" s="608" t="n">
        <f aca="false">G68/1</f>
        <v>0</v>
      </c>
      <c r="T68" s="609" t="n">
        <f aca="false">H68/6</f>
        <v>0</v>
      </c>
      <c r="U68" s="610" t="n">
        <v>0</v>
      </c>
      <c r="V68" s="611" t="n">
        <v>0</v>
      </c>
      <c r="W68" s="661" t="n">
        <v>0.02</v>
      </c>
      <c r="X68" s="608" t="n">
        <v>0.03</v>
      </c>
      <c r="Y68" s="662" t="n">
        <v>0.01</v>
      </c>
    </row>
    <row r="69" s="551" customFormat="true" ht="16.35" hidden="false" customHeight="true" outlineLevel="0" collapsed="false">
      <c r="A69" s="520" t="s">
        <v>53</v>
      </c>
      <c r="B69" s="604"/>
      <c r="C69" s="615"/>
      <c r="D69" s="615"/>
      <c r="E69" s="615" t="n">
        <v>1</v>
      </c>
      <c r="F69" s="615"/>
      <c r="G69" s="616"/>
      <c r="H69" s="601" t="n">
        <f aca="false">SUM(B69:G69)</f>
        <v>1</v>
      </c>
      <c r="I69" s="615" t="n">
        <v>0</v>
      </c>
      <c r="J69" s="616" t="n">
        <v>0</v>
      </c>
      <c r="K69" s="604" t="n">
        <v>9</v>
      </c>
      <c r="L69" s="605" t="n">
        <v>8</v>
      </c>
      <c r="M69" s="606" t="n">
        <v>14</v>
      </c>
      <c r="N69" s="607" t="n">
        <f aca="false">B69/1</f>
        <v>0</v>
      </c>
      <c r="O69" s="608" t="n">
        <f aca="false">C69/1</f>
        <v>0</v>
      </c>
      <c r="P69" s="608" t="n">
        <f aca="false">D69/1</f>
        <v>0</v>
      </c>
      <c r="Q69" s="608" t="n">
        <f aca="false">E69/1</f>
        <v>1</v>
      </c>
      <c r="R69" s="608" t="n">
        <f aca="false">F69/1</f>
        <v>0</v>
      </c>
      <c r="S69" s="608" t="n">
        <f aca="false">G69/1</f>
        <v>0</v>
      </c>
      <c r="T69" s="609" t="n">
        <f aca="false">H69/6</f>
        <v>0.166666666666667</v>
      </c>
      <c r="U69" s="610" t="n">
        <v>0</v>
      </c>
      <c r="V69" s="611" t="n">
        <v>0</v>
      </c>
      <c r="W69" s="661" t="n">
        <v>0.02</v>
      </c>
      <c r="X69" s="608" t="n">
        <v>0.02</v>
      </c>
      <c r="Y69" s="662" t="n">
        <v>0.03</v>
      </c>
    </row>
    <row r="70" s="551" customFormat="true" ht="16.35" hidden="false" customHeight="true" outlineLevel="0" collapsed="false">
      <c r="A70" s="520" t="s">
        <v>54</v>
      </c>
      <c r="B70" s="604"/>
      <c r="C70" s="615"/>
      <c r="D70" s="615"/>
      <c r="E70" s="615"/>
      <c r="F70" s="615"/>
      <c r="G70" s="616"/>
      <c r="H70" s="601" t="n">
        <f aca="false">SUM(B70:G70)</f>
        <v>0</v>
      </c>
      <c r="I70" s="615" t="n">
        <v>0</v>
      </c>
      <c r="J70" s="616" t="n">
        <v>0</v>
      </c>
      <c r="K70" s="604" t="n">
        <v>9</v>
      </c>
      <c r="L70" s="605" t="n">
        <v>9</v>
      </c>
      <c r="M70" s="606" t="n">
        <v>7</v>
      </c>
      <c r="N70" s="607" t="n">
        <f aca="false">B70/1</f>
        <v>0</v>
      </c>
      <c r="O70" s="608" t="n">
        <f aca="false">C70/1</f>
        <v>0</v>
      </c>
      <c r="P70" s="608" t="n">
        <f aca="false">D70/1</f>
        <v>0</v>
      </c>
      <c r="Q70" s="608" t="n">
        <f aca="false">E70/1</f>
        <v>0</v>
      </c>
      <c r="R70" s="608" t="n">
        <f aca="false">F70/1</f>
        <v>0</v>
      </c>
      <c r="S70" s="608" t="n">
        <f aca="false">G70/1</f>
        <v>0</v>
      </c>
      <c r="T70" s="609" t="n">
        <f aca="false">H70/6</f>
        <v>0</v>
      </c>
      <c r="U70" s="610" t="n">
        <v>0</v>
      </c>
      <c r="V70" s="611" t="n">
        <v>0</v>
      </c>
      <c r="W70" s="661" t="n">
        <v>0.02</v>
      </c>
      <c r="X70" s="608" t="n">
        <v>0.02</v>
      </c>
      <c r="Y70" s="662" t="n">
        <v>0.01</v>
      </c>
    </row>
    <row r="71" s="551" customFormat="true" ht="16.35" hidden="false" customHeight="true" outlineLevel="0" collapsed="false">
      <c r="A71" s="520" t="s">
        <v>55</v>
      </c>
      <c r="B71" s="604"/>
      <c r="C71" s="615"/>
      <c r="D71" s="615"/>
      <c r="E71" s="615"/>
      <c r="F71" s="615"/>
      <c r="G71" s="616"/>
      <c r="H71" s="601" t="n">
        <f aca="false">SUM(B71:G71)</f>
        <v>0</v>
      </c>
      <c r="I71" s="615" t="n">
        <v>0</v>
      </c>
      <c r="J71" s="616" t="n">
        <v>0</v>
      </c>
      <c r="K71" s="604" t="n">
        <v>13</v>
      </c>
      <c r="L71" s="605" t="n">
        <v>7</v>
      </c>
      <c r="M71" s="606" t="n">
        <v>7</v>
      </c>
      <c r="N71" s="607" t="n">
        <f aca="false">B71/1</f>
        <v>0</v>
      </c>
      <c r="O71" s="608" t="n">
        <f aca="false">C71/1</f>
        <v>0</v>
      </c>
      <c r="P71" s="608" t="n">
        <f aca="false">D71/1</f>
        <v>0</v>
      </c>
      <c r="Q71" s="608" t="n">
        <f aca="false">E71/1</f>
        <v>0</v>
      </c>
      <c r="R71" s="608" t="n">
        <f aca="false">F71/1</f>
        <v>0</v>
      </c>
      <c r="S71" s="608" t="n">
        <f aca="false">G71/1</f>
        <v>0</v>
      </c>
      <c r="T71" s="609" t="n">
        <f aca="false">H71/6</f>
        <v>0</v>
      </c>
      <c r="U71" s="610" t="n">
        <v>0</v>
      </c>
      <c r="V71" s="611" t="n">
        <v>0</v>
      </c>
      <c r="W71" s="661" t="n">
        <v>0.03</v>
      </c>
      <c r="X71" s="608" t="n">
        <v>0.01</v>
      </c>
      <c r="Y71" s="662" t="n">
        <v>0.01</v>
      </c>
    </row>
    <row r="72" s="551" customFormat="true" ht="16.35" hidden="false" customHeight="true" outlineLevel="0" collapsed="false">
      <c r="A72" s="520" t="s">
        <v>56</v>
      </c>
      <c r="B72" s="604"/>
      <c r="C72" s="615"/>
      <c r="D72" s="615"/>
      <c r="E72" s="615"/>
      <c r="F72" s="615"/>
      <c r="G72" s="616"/>
      <c r="H72" s="601" t="n">
        <f aca="false">SUM(B72:G72)</f>
        <v>0</v>
      </c>
      <c r="I72" s="615" t="n">
        <v>0</v>
      </c>
      <c r="J72" s="616" t="n">
        <v>0</v>
      </c>
      <c r="K72" s="604" t="n">
        <v>15</v>
      </c>
      <c r="L72" s="605" t="n">
        <v>12</v>
      </c>
      <c r="M72" s="606" t="n">
        <v>15</v>
      </c>
      <c r="N72" s="607" t="n">
        <f aca="false">B72/1</f>
        <v>0</v>
      </c>
      <c r="O72" s="608" t="n">
        <f aca="false">C72/1</f>
        <v>0</v>
      </c>
      <c r="P72" s="608" t="n">
        <f aca="false">D72/1</f>
        <v>0</v>
      </c>
      <c r="Q72" s="608" t="n">
        <f aca="false">E72/1</f>
        <v>0</v>
      </c>
      <c r="R72" s="608" t="n">
        <f aca="false">F72/1</f>
        <v>0</v>
      </c>
      <c r="S72" s="608" t="n">
        <f aca="false">G72/1</f>
        <v>0</v>
      </c>
      <c r="T72" s="609" t="n">
        <f aca="false">H72/6</f>
        <v>0</v>
      </c>
      <c r="U72" s="610" t="n">
        <v>0</v>
      </c>
      <c r="V72" s="611" t="n">
        <v>0</v>
      </c>
      <c r="W72" s="661" t="n">
        <v>0.03</v>
      </c>
      <c r="X72" s="608" t="n">
        <v>0.03</v>
      </c>
      <c r="Y72" s="662" t="n">
        <v>0.03</v>
      </c>
    </row>
    <row r="73" s="551" customFormat="true" ht="16.35" hidden="false" customHeight="true" outlineLevel="0" collapsed="false">
      <c r="A73" s="520" t="s">
        <v>57</v>
      </c>
      <c r="B73" s="604"/>
      <c r="C73" s="615"/>
      <c r="D73" s="615"/>
      <c r="E73" s="615"/>
      <c r="F73" s="615"/>
      <c r="G73" s="616"/>
      <c r="H73" s="601" t="n">
        <f aca="false">SUM(B73:G73)</f>
        <v>0</v>
      </c>
      <c r="I73" s="615" t="n">
        <v>1</v>
      </c>
      <c r="J73" s="616" t="n">
        <v>0</v>
      </c>
      <c r="K73" s="604" t="n">
        <v>12</v>
      </c>
      <c r="L73" s="605" t="n">
        <v>11</v>
      </c>
      <c r="M73" s="606" t="n">
        <v>19</v>
      </c>
      <c r="N73" s="607" t="n">
        <f aca="false">B73/1</f>
        <v>0</v>
      </c>
      <c r="O73" s="608" t="n">
        <f aca="false">C73/1</f>
        <v>0</v>
      </c>
      <c r="P73" s="608" t="n">
        <f aca="false">D73/1</f>
        <v>0</v>
      </c>
      <c r="Q73" s="608" t="n">
        <f aca="false">E73/1</f>
        <v>0</v>
      </c>
      <c r="R73" s="608" t="n">
        <f aca="false">F73/1</f>
        <v>0</v>
      </c>
      <c r="S73" s="608" t="n">
        <f aca="false">G73/1</f>
        <v>0</v>
      </c>
      <c r="T73" s="609" t="n">
        <f aca="false">H73/6</f>
        <v>0</v>
      </c>
      <c r="U73" s="610" t="n">
        <v>0.166666666666667</v>
      </c>
      <c r="V73" s="611" t="n">
        <v>0</v>
      </c>
      <c r="W73" s="661" t="n">
        <v>0.03</v>
      </c>
      <c r="X73" s="608" t="n">
        <v>0.02</v>
      </c>
      <c r="Y73" s="662" t="n">
        <v>0.04</v>
      </c>
    </row>
    <row r="74" s="551" customFormat="true" ht="16.35" hidden="false" customHeight="true" outlineLevel="0" collapsed="false">
      <c r="A74" s="535" t="s">
        <v>58</v>
      </c>
      <c r="B74" s="663"/>
      <c r="C74" s="664"/>
      <c r="D74" s="664"/>
      <c r="E74" s="664" t="n">
        <v>1</v>
      </c>
      <c r="F74" s="664"/>
      <c r="G74" s="665"/>
      <c r="H74" s="666" t="n">
        <f aca="false">SUM(B74:G74)</f>
        <v>1</v>
      </c>
      <c r="I74" s="664" t="n">
        <v>0</v>
      </c>
      <c r="J74" s="665" t="n">
        <v>0</v>
      </c>
      <c r="K74" s="663" t="n">
        <v>13</v>
      </c>
      <c r="L74" s="667" t="n">
        <v>9</v>
      </c>
      <c r="M74" s="668" t="n">
        <v>7</v>
      </c>
      <c r="N74" s="669" t="n">
        <f aca="false">B74/1</f>
        <v>0</v>
      </c>
      <c r="O74" s="608" t="n">
        <f aca="false">C74/1</f>
        <v>0</v>
      </c>
      <c r="P74" s="608" t="n">
        <f aca="false">D74/1</f>
        <v>0</v>
      </c>
      <c r="Q74" s="608" t="n">
        <f aca="false">E74/1</f>
        <v>1</v>
      </c>
      <c r="R74" s="608" t="n">
        <f aca="false">F74/1</f>
        <v>0</v>
      </c>
      <c r="S74" s="608" t="n">
        <f aca="false">G74/1</f>
        <v>0</v>
      </c>
      <c r="T74" s="670" t="n">
        <f aca="false">H74/6</f>
        <v>0.166666666666667</v>
      </c>
      <c r="U74" s="671" t="n">
        <v>0</v>
      </c>
      <c r="V74" s="672" t="n">
        <v>0</v>
      </c>
      <c r="W74" s="673" t="n">
        <v>0.03</v>
      </c>
      <c r="X74" s="674" t="n">
        <v>0.02</v>
      </c>
      <c r="Y74" s="675" t="n">
        <v>0.01</v>
      </c>
    </row>
    <row r="75" s="551" customFormat="true" ht="21.75" hidden="false" customHeight="true" outlineLevel="0" collapsed="false">
      <c r="A75" s="581" t="s">
        <v>22</v>
      </c>
      <c r="B75" s="646" t="n">
        <f aca="false">SUM(B63:B74)</f>
        <v>0</v>
      </c>
      <c r="C75" s="478" t="n">
        <f aca="false">SUM(C63:C74)</f>
        <v>0</v>
      </c>
      <c r="D75" s="478" t="n">
        <f aca="false">SUM(D63:D74)</f>
        <v>0</v>
      </c>
      <c r="E75" s="478" t="n">
        <f aca="false">SUM(E63:E74)</f>
        <v>2</v>
      </c>
      <c r="F75" s="478" t="n">
        <f aca="false">SUM(F63:F74)</f>
        <v>0</v>
      </c>
      <c r="G75" s="479" t="n">
        <f aca="false">SUM(G63:G74)</f>
        <v>0</v>
      </c>
      <c r="H75" s="646" t="n">
        <f aca="false">SUM(H63:H74)</f>
        <v>2</v>
      </c>
      <c r="I75" s="478" t="n">
        <v>1</v>
      </c>
      <c r="J75" s="479" t="n">
        <v>0</v>
      </c>
      <c r="K75" s="646" t="n">
        <v>118</v>
      </c>
      <c r="L75" s="676" t="n">
        <v>116</v>
      </c>
      <c r="M75" s="677" t="n">
        <v>127</v>
      </c>
      <c r="N75" s="678" t="n">
        <f aca="false">SUM(N63:N74)</f>
        <v>0</v>
      </c>
      <c r="O75" s="679" t="n">
        <f aca="false">SUM(O63:O74)</f>
        <v>0</v>
      </c>
      <c r="P75" s="679" t="n">
        <f aca="false">SUM(P63:P74)</f>
        <v>0</v>
      </c>
      <c r="Q75" s="679" t="n">
        <f aca="false">SUM(Q63:Q74)</f>
        <v>2</v>
      </c>
      <c r="R75" s="679" t="n">
        <f aca="false">SUM(R63:R74)</f>
        <v>0</v>
      </c>
      <c r="S75" s="679" t="n">
        <f aca="false">SUM(S63:S74)</f>
        <v>0</v>
      </c>
      <c r="T75" s="680" t="n">
        <f aca="false">SUM(T63:T74)</f>
        <v>0.333333333333333</v>
      </c>
      <c r="U75" s="325" t="n">
        <v>0.166666666666667</v>
      </c>
      <c r="V75" s="326" t="n">
        <v>0</v>
      </c>
      <c r="W75" s="680" t="n">
        <v>0.25</v>
      </c>
      <c r="X75" s="326" t="n">
        <v>0.24</v>
      </c>
      <c r="Y75" s="482" t="n">
        <v>0.26</v>
      </c>
    </row>
    <row r="76" customFormat="false" ht="15" hidden="false" customHeight="true" outlineLevel="0" collapsed="false">
      <c r="A76" s="298"/>
      <c r="B76" s="298"/>
      <c r="C76" s="298"/>
      <c r="D76" s="298"/>
      <c r="E76" s="298"/>
      <c r="F76" s="298"/>
      <c r="G76" s="298"/>
      <c r="H76" s="298"/>
      <c r="J76" s="261"/>
      <c r="L76" s="298"/>
      <c r="M76" s="298"/>
      <c r="N76" s="197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681"/>
    </row>
    <row r="77" customFormat="false" ht="21.75" hidden="false" customHeight="true" outlineLevel="0" collapsed="false"/>
  </sheetData>
  <mergeCells count="81">
    <mergeCell ref="B2:M2"/>
    <mergeCell ref="N2:Y2"/>
    <mergeCell ref="B3:G3"/>
    <mergeCell ref="H3:J3"/>
    <mergeCell ref="K3:M3"/>
    <mergeCell ref="N3:S3"/>
    <mergeCell ref="T3:V3"/>
    <mergeCell ref="W3:Y3"/>
    <mergeCell ref="H4:H5"/>
    <mergeCell ref="I4:I5"/>
    <mergeCell ref="J4:J5"/>
    <mergeCell ref="K4:K5"/>
    <mergeCell ref="L4:L5"/>
    <mergeCell ref="M4:M5"/>
    <mergeCell ref="T4:T5"/>
    <mergeCell ref="U4:U5"/>
    <mergeCell ref="V4:V5"/>
    <mergeCell ref="W4:W5"/>
    <mergeCell ref="X4:X5"/>
    <mergeCell ref="Y4:Y5"/>
    <mergeCell ref="B21:M21"/>
    <mergeCell ref="N21:Y21"/>
    <mergeCell ref="B22:G22"/>
    <mergeCell ref="H22:J22"/>
    <mergeCell ref="K22:M22"/>
    <mergeCell ref="N22:S22"/>
    <mergeCell ref="T22:V22"/>
    <mergeCell ref="W22:Y22"/>
    <mergeCell ref="H23:H24"/>
    <mergeCell ref="I23:I24"/>
    <mergeCell ref="J23:J24"/>
    <mergeCell ref="K23:K24"/>
    <mergeCell ref="L23:L24"/>
    <mergeCell ref="M23:M24"/>
    <mergeCell ref="T23:T24"/>
    <mergeCell ref="U23:U24"/>
    <mergeCell ref="V23:V24"/>
    <mergeCell ref="W23:W24"/>
    <mergeCell ref="X23:X24"/>
    <mergeCell ref="Y23:Y24"/>
    <mergeCell ref="B40:M40"/>
    <mergeCell ref="N40:Y40"/>
    <mergeCell ref="B41:G41"/>
    <mergeCell ref="H41:J41"/>
    <mergeCell ref="K41:M41"/>
    <mergeCell ref="N41:S41"/>
    <mergeCell ref="T41:V41"/>
    <mergeCell ref="W41:Y41"/>
    <mergeCell ref="AA41:AA43"/>
    <mergeCell ref="H42:H43"/>
    <mergeCell ref="I42:I43"/>
    <mergeCell ref="J42:J43"/>
    <mergeCell ref="K42:K43"/>
    <mergeCell ref="L42:L43"/>
    <mergeCell ref="M42:M43"/>
    <mergeCell ref="T42:T43"/>
    <mergeCell ref="U42:U43"/>
    <mergeCell ref="V42:V43"/>
    <mergeCell ref="W42:W43"/>
    <mergeCell ref="X42:X43"/>
    <mergeCell ref="Y42:Y43"/>
    <mergeCell ref="B59:M59"/>
    <mergeCell ref="N59:Y59"/>
    <mergeCell ref="B60:G60"/>
    <mergeCell ref="H60:J60"/>
    <mergeCell ref="K60:M60"/>
    <mergeCell ref="N60:S60"/>
    <mergeCell ref="T60:V60"/>
    <mergeCell ref="W60:Y60"/>
    <mergeCell ref="H61:H62"/>
    <mergeCell ref="I61:I62"/>
    <mergeCell ref="J61:J62"/>
    <mergeCell ref="K61:K62"/>
    <mergeCell ref="L61:L62"/>
    <mergeCell ref="M61:M62"/>
    <mergeCell ref="T61:T62"/>
    <mergeCell ref="U61:U62"/>
    <mergeCell ref="V61:V62"/>
    <mergeCell ref="W61:W62"/>
    <mergeCell ref="X61:X62"/>
    <mergeCell ref="Y61:Y62"/>
  </mergeCells>
  <printOptions headings="false" gridLines="false" gridLinesSet="true" horizontalCentered="true" verticalCentered="fals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24"/>
    <col collapsed="false" customWidth="true" hidden="false" outlineLevel="0" max="12" min="11" style="3" width="7.24"/>
    <col collapsed="false" customWidth="true" hidden="false" outlineLevel="0" max="15" min="13" style="4" width="9.99"/>
    <col collapsed="false" customWidth="true" hidden="false" outlineLevel="0" max="25" min="16" style="4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63" t="s">
        <v>26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8" customFormat="true" ht="18" hidden="false" customHeight="true" outlineLevel="0" collapsed="false">
      <c r="A2" s="14"/>
      <c r="B2" s="15"/>
      <c r="C2" s="264" t="s">
        <v>1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0"/>
      <c r="C3" s="21" t="str">
        <f aca="false">'インフルエンザ【20_21シーズン】36-'!C3:I3</f>
        <v>2020/2021シーズン　保健所別</v>
      </c>
      <c r="D3" s="21"/>
      <c r="E3" s="21"/>
      <c r="F3" s="21"/>
      <c r="G3" s="21"/>
      <c r="H3" s="21"/>
      <c r="I3" s="21"/>
      <c r="J3" s="265" t="s">
        <v>4</v>
      </c>
      <c r="K3" s="265"/>
      <c r="L3" s="265"/>
      <c r="M3" s="266" t="s">
        <v>5</v>
      </c>
      <c r="N3" s="266"/>
      <c r="O3" s="266"/>
      <c r="P3" s="201" t="str">
        <f aca="false">'インフルエンザ【20_21シーズン】36-'!C3</f>
        <v>2020/2021シーズン　保健所別</v>
      </c>
      <c r="Q3" s="201"/>
      <c r="R3" s="201"/>
      <c r="S3" s="201"/>
      <c r="T3" s="201"/>
      <c r="U3" s="201"/>
      <c r="V3" s="201"/>
      <c r="W3" s="267" t="s">
        <v>6</v>
      </c>
      <c r="X3" s="267"/>
      <c r="Y3" s="267"/>
      <c r="Z3" s="26" t="s">
        <v>7</v>
      </c>
      <c r="AA3" s="26"/>
      <c r="AB3" s="26"/>
    </row>
    <row r="4" s="18" customFormat="true" ht="6.95" hidden="false" customHeight="true" outlineLevel="0" collapsed="false">
      <c r="A4" s="19"/>
      <c r="B4" s="200"/>
      <c r="C4" s="27"/>
      <c r="D4" s="28"/>
      <c r="E4" s="28"/>
      <c r="F4" s="28"/>
      <c r="G4" s="28"/>
      <c r="H4" s="28"/>
      <c r="I4" s="268"/>
      <c r="J4" s="30" t="str">
        <f aca="false">'インフルエンザ【20_21シーズン】36-'!J4:J5</f>
        <v>2020
／
2021</v>
      </c>
      <c r="K4" s="31" t="str">
        <f aca="false">'インフルエンザ【20_21シーズン】36-'!K4:K5</f>
        <v>2019
／
2020</v>
      </c>
      <c r="L4" s="32" t="str">
        <f aca="false">'インフルエンザ【20_21シーズン】36-'!L4:L5</f>
        <v>2018
／
2019</v>
      </c>
      <c r="M4" s="30" t="str">
        <f aca="false">'インフルエンザ【20_21シーズン】36-'!M4:M5</f>
        <v>2020
／
2021</v>
      </c>
      <c r="N4" s="203" t="str">
        <f aca="false">'インフルエンザ【20_21シーズン】36-'!N4:N5</f>
        <v>2019
／
2020</v>
      </c>
      <c r="O4" s="204" t="str">
        <f aca="false">'インフルエンザ【20_21シーズン】36-'!O4:O5</f>
        <v>2018
／
2019</v>
      </c>
      <c r="P4" s="205"/>
      <c r="Q4" s="206"/>
      <c r="R4" s="206"/>
      <c r="S4" s="206"/>
      <c r="T4" s="206"/>
      <c r="U4" s="206"/>
      <c r="V4" s="207"/>
      <c r="W4" s="30" t="str">
        <f aca="false">'インフルエンザ【20_21シーズン】36-'!W4:W5</f>
        <v>2020
／
2021</v>
      </c>
      <c r="X4" s="203" t="str">
        <f aca="false">'インフルエンザ【20_21シーズン】36-'!X4:X5</f>
        <v>2019
／
2020</v>
      </c>
      <c r="Y4" s="208" t="str">
        <f aca="false">'インフルエンザ【20_21シーズン】36-'!Y4:Y5</f>
        <v>2018
／
2019</v>
      </c>
      <c r="Z4" s="30" t="str">
        <f aca="false">'インフルエンザ【20_21シーズン】36-'!Z4:Z5</f>
        <v>2020
／
2021</v>
      </c>
      <c r="AA4" s="31" t="str">
        <f aca="false">'インフルエンザ【20_21シーズン】36-'!AA4:AA5</f>
        <v>2019
／
2020</v>
      </c>
      <c r="AB4" s="32" t="str">
        <f aca="false">'インフルエンザ【20_21シーズン】36-'!AB4:AB5</f>
        <v>2018
／
2019</v>
      </c>
    </row>
    <row r="5" s="42" customFormat="true" ht="62.1" hidden="false" customHeight="true" outlineLevel="0" collapsed="false">
      <c r="A5" s="35" t="s">
        <v>11</v>
      </c>
      <c r="B5" s="269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270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59" customFormat="true" ht="13.7" hidden="false" customHeight="true" outlineLevel="0" collapsed="false">
      <c r="A6" s="106" t="n">
        <v>6</v>
      </c>
      <c r="B6" s="164" t="n">
        <v>23</v>
      </c>
      <c r="C6" s="61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162" t="n">
        <v>0</v>
      </c>
      <c r="J6" s="48" t="n">
        <v>0</v>
      </c>
      <c r="K6" s="46" t="n">
        <v>5</v>
      </c>
      <c r="L6" s="47" t="n">
        <v>7</v>
      </c>
      <c r="M6" s="49" t="n">
        <v>24</v>
      </c>
      <c r="N6" s="50" t="n">
        <v>653</v>
      </c>
      <c r="O6" s="51" t="n">
        <v>945</v>
      </c>
      <c r="P6" s="271" t="n">
        <f aca="false">C6/3</f>
        <v>0</v>
      </c>
      <c r="Q6" s="101" t="n">
        <f aca="false">D6/6</f>
        <v>0</v>
      </c>
      <c r="R6" s="101" t="n">
        <f aca="false">E6/5</f>
        <v>0</v>
      </c>
      <c r="S6" s="101" t="n">
        <f aca="false">F6/11</f>
        <v>0</v>
      </c>
      <c r="T6" s="101" t="n">
        <f aca="false">G6/4</f>
        <v>0</v>
      </c>
      <c r="U6" s="101" t="n">
        <f aca="false">H6/4</f>
        <v>0</v>
      </c>
      <c r="V6" s="272" t="n">
        <f aca="false">I6/4</f>
        <v>0</v>
      </c>
      <c r="W6" s="55" t="n">
        <f aca="false">J6/37</f>
        <v>0</v>
      </c>
      <c r="X6" s="108" t="n">
        <v>0.135135135135135</v>
      </c>
      <c r="Y6" s="109" t="n">
        <v>0.189189189189189</v>
      </c>
      <c r="Z6" s="56" t="n">
        <v>0.01</v>
      </c>
      <c r="AA6" s="273" t="n">
        <v>0.21</v>
      </c>
      <c r="AB6" s="274" t="n">
        <v>0.3</v>
      </c>
    </row>
    <row r="7" s="59" customFormat="true" ht="13.7" hidden="false" customHeight="true" outlineLevel="0" collapsed="false">
      <c r="A7" s="106"/>
      <c r="B7" s="164" t="n">
        <v>24</v>
      </c>
      <c r="C7" s="61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162" t="n">
        <v>0</v>
      </c>
      <c r="J7" s="48" t="n">
        <v>0</v>
      </c>
      <c r="K7" s="46" t="n">
        <v>4</v>
      </c>
      <c r="L7" s="47" t="n">
        <v>5</v>
      </c>
      <c r="M7" s="49" t="n">
        <v>22</v>
      </c>
      <c r="N7" s="50" t="n">
        <v>823</v>
      </c>
      <c r="O7" s="51" t="n">
        <v>1064</v>
      </c>
      <c r="P7" s="271" t="n">
        <f aca="false">C7/3</f>
        <v>0</v>
      </c>
      <c r="Q7" s="101" t="n">
        <f aca="false">D7/6</f>
        <v>0</v>
      </c>
      <c r="R7" s="101" t="n">
        <f aca="false">E7/5</f>
        <v>0</v>
      </c>
      <c r="S7" s="101" t="n">
        <f aca="false">F7/11</f>
        <v>0</v>
      </c>
      <c r="T7" s="101" t="n">
        <f aca="false">G7/4</f>
        <v>0</v>
      </c>
      <c r="U7" s="101" t="n">
        <f aca="false">H7/4</f>
        <v>0</v>
      </c>
      <c r="V7" s="272" t="n">
        <f aca="false">I7/4</f>
        <v>0</v>
      </c>
      <c r="W7" s="55" t="n">
        <f aca="false">J7/37</f>
        <v>0</v>
      </c>
      <c r="X7" s="108" t="n">
        <v>0.108108108108108</v>
      </c>
      <c r="Y7" s="109" t="n">
        <v>0.135135135135135</v>
      </c>
      <c r="Z7" s="56" t="n">
        <v>0.01</v>
      </c>
      <c r="AA7" s="273" t="n">
        <v>0.26</v>
      </c>
      <c r="AB7" s="274" t="n">
        <v>0.34</v>
      </c>
    </row>
    <row r="8" s="59" customFormat="true" ht="13.7" hidden="false" customHeight="true" outlineLevel="0" collapsed="false">
      <c r="A8" s="106"/>
      <c r="B8" s="164" t="n">
        <v>25</v>
      </c>
      <c r="C8" s="61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162" t="n">
        <v>0</v>
      </c>
      <c r="J8" s="48" t="n">
        <v>0</v>
      </c>
      <c r="K8" s="46" t="n">
        <v>5</v>
      </c>
      <c r="L8" s="47" t="n">
        <v>8</v>
      </c>
      <c r="M8" s="49" t="n">
        <v>18</v>
      </c>
      <c r="N8" s="50" t="n">
        <v>926</v>
      </c>
      <c r="O8" s="51" t="n">
        <v>1130</v>
      </c>
      <c r="P8" s="271" t="n">
        <f aca="false">C8/3</f>
        <v>0</v>
      </c>
      <c r="Q8" s="101" t="n">
        <f aca="false">D8/6</f>
        <v>0</v>
      </c>
      <c r="R8" s="101" t="n">
        <f aca="false">E8/5</f>
        <v>0</v>
      </c>
      <c r="S8" s="101" t="n">
        <f aca="false">F8/11</f>
        <v>0</v>
      </c>
      <c r="T8" s="101" t="n">
        <f aca="false">G8/4</f>
        <v>0</v>
      </c>
      <c r="U8" s="101" t="n">
        <f aca="false">H8/4</f>
        <v>0</v>
      </c>
      <c r="V8" s="272" t="n">
        <f aca="false">I8/4</f>
        <v>0</v>
      </c>
      <c r="W8" s="55" t="n">
        <f aca="false">J8/37</f>
        <v>0</v>
      </c>
      <c r="X8" s="108" t="n">
        <v>0.135135135135135</v>
      </c>
      <c r="Y8" s="109" t="n">
        <v>0.216216216216216</v>
      </c>
      <c r="Z8" s="56" t="n">
        <v>0.01</v>
      </c>
      <c r="AA8" s="273" t="n">
        <v>0.29</v>
      </c>
      <c r="AB8" s="274" t="n">
        <v>0.36</v>
      </c>
    </row>
    <row r="9" s="59" customFormat="true" ht="13.7" hidden="false" customHeight="true" outlineLevel="0" collapsed="false">
      <c r="A9" s="106"/>
      <c r="B9" s="165" t="n">
        <v>26</v>
      </c>
      <c r="C9" s="64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166" t="n">
        <v>0</v>
      </c>
      <c r="J9" s="67" t="n">
        <v>0</v>
      </c>
      <c r="K9" s="65" t="n">
        <v>2</v>
      </c>
      <c r="L9" s="66" t="n">
        <v>10</v>
      </c>
      <c r="M9" s="68" t="n">
        <v>17</v>
      </c>
      <c r="N9" s="69" t="n">
        <v>1018</v>
      </c>
      <c r="O9" s="70" t="n">
        <v>1251</v>
      </c>
      <c r="P9" s="275" t="n">
        <f aca="false">C9/3</f>
        <v>0</v>
      </c>
      <c r="Q9" s="276" t="n">
        <f aca="false">D9/6</f>
        <v>0</v>
      </c>
      <c r="R9" s="276" t="n">
        <f aca="false">E9/5</f>
        <v>0</v>
      </c>
      <c r="S9" s="276" t="n">
        <f aca="false">F9/11</f>
        <v>0</v>
      </c>
      <c r="T9" s="276" t="n">
        <f aca="false">G9/4</f>
        <v>0</v>
      </c>
      <c r="U9" s="276" t="n">
        <f aca="false">H9/4</f>
        <v>0</v>
      </c>
      <c r="V9" s="277" t="n">
        <f aca="false">I9/4</f>
        <v>0</v>
      </c>
      <c r="W9" s="71" t="n">
        <f aca="false">J9/37</f>
        <v>0</v>
      </c>
      <c r="X9" s="159" t="n">
        <v>0.0540540540540541</v>
      </c>
      <c r="Y9" s="161" t="n">
        <v>0.27027027027027</v>
      </c>
      <c r="Z9" s="74" t="n">
        <v>0.01</v>
      </c>
      <c r="AA9" s="278" t="n">
        <v>0.32</v>
      </c>
      <c r="AB9" s="279" t="n">
        <v>0.4</v>
      </c>
    </row>
    <row r="10" s="59" customFormat="true" ht="13.7" hidden="false" customHeight="true" outlineLevel="0" collapsed="false">
      <c r="A10" s="106" t="n">
        <v>7</v>
      </c>
      <c r="B10" s="167" t="n">
        <v>27</v>
      </c>
      <c r="C10" s="79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280" t="n">
        <v>0</v>
      </c>
      <c r="J10" s="82" t="n">
        <v>0</v>
      </c>
      <c r="K10" s="80" t="n">
        <v>4</v>
      </c>
      <c r="L10" s="81" t="n">
        <v>6</v>
      </c>
      <c r="M10" s="85" t="n">
        <v>46</v>
      </c>
      <c r="N10" s="86" t="n">
        <v>1267</v>
      </c>
      <c r="O10" s="87" t="n">
        <v>1478</v>
      </c>
      <c r="P10" s="281" t="n">
        <f aca="false">C10/3</f>
        <v>0</v>
      </c>
      <c r="Q10" s="282" t="n">
        <f aca="false">D10/6</f>
        <v>0</v>
      </c>
      <c r="R10" s="282" t="n">
        <f aca="false">E10/5</f>
        <v>0</v>
      </c>
      <c r="S10" s="282" t="n">
        <f aca="false">F10/11</f>
        <v>0</v>
      </c>
      <c r="T10" s="282" t="n">
        <f aca="false">G10/4</f>
        <v>0</v>
      </c>
      <c r="U10" s="282" t="n">
        <f aca="false">H10/4</f>
        <v>0</v>
      </c>
      <c r="V10" s="283" t="n">
        <f aca="false">I10/4</f>
        <v>0</v>
      </c>
      <c r="W10" s="91" t="n">
        <f aca="false">J10/37</f>
        <v>0</v>
      </c>
      <c r="X10" s="113" t="n">
        <v>0.108108108108108</v>
      </c>
      <c r="Y10" s="114" t="n">
        <v>0.162162162162162</v>
      </c>
      <c r="Z10" s="93" t="n">
        <v>0.01</v>
      </c>
      <c r="AA10" s="284" t="n">
        <v>0.4</v>
      </c>
      <c r="AB10" s="285" t="n">
        <v>0.47</v>
      </c>
    </row>
    <row r="11" s="59" customFormat="true" ht="13.7" hidden="false" customHeight="true" outlineLevel="0" collapsed="false">
      <c r="A11" s="106"/>
      <c r="B11" s="164" t="n">
        <v>28</v>
      </c>
      <c r="C11" s="61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162" t="n">
        <v>0</v>
      </c>
      <c r="J11" s="48" t="n">
        <v>0</v>
      </c>
      <c r="K11" s="46" t="n">
        <v>15</v>
      </c>
      <c r="L11" s="47" t="n">
        <v>29</v>
      </c>
      <c r="M11" s="49" t="n">
        <v>42</v>
      </c>
      <c r="N11" s="50" t="n">
        <v>1989</v>
      </c>
      <c r="O11" s="51" t="n">
        <v>2204</v>
      </c>
      <c r="P11" s="271" t="n">
        <f aca="false">C11/3</f>
        <v>0</v>
      </c>
      <c r="Q11" s="101" t="n">
        <f aca="false">D11/6</f>
        <v>0</v>
      </c>
      <c r="R11" s="101" t="n">
        <f aca="false">E11/5</f>
        <v>0</v>
      </c>
      <c r="S11" s="101" t="n">
        <f aca="false">F11/11</f>
        <v>0</v>
      </c>
      <c r="T11" s="101" t="n">
        <f aca="false">G11/4</f>
        <v>0</v>
      </c>
      <c r="U11" s="101" t="n">
        <f aca="false">H11/4</f>
        <v>0</v>
      </c>
      <c r="V11" s="272" t="n">
        <f aca="false">I11/4</f>
        <v>0</v>
      </c>
      <c r="W11" s="55" t="n">
        <f aca="false">J11/37</f>
        <v>0</v>
      </c>
      <c r="X11" s="108" t="n">
        <v>0.405405405405405</v>
      </c>
      <c r="Y11" s="109" t="n">
        <v>0.805555555555556</v>
      </c>
      <c r="Z11" s="56" t="n">
        <v>0.01</v>
      </c>
      <c r="AA11" s="273" t="n">
        <v>0.63</v>
      </c>
      <c r="AB11" s="274" t="n">
        <v>0.7</v>
      </c>
    </row>
    <row r="12" s="59" customFormat="true" ht="13.7" hidden="false" customHeight="true" outlineLevel="0" collapsed="false">
      <c r="A12" s="106"/>
      <c r="B12" s="164" t="n">
        <v>29</v>
      </c>
      <c r="C12" s="61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162" t="n">
        <v>0</v>
      </c>
      <c r="J12" s="48" t="n">
        <v>0</v>
      </c>
      <c r="K12" s="46" t="n">
        <v>6</v>
      </c>
      <c r="L12" s="47" t="n">
        <v>27</v>
      </c>
      <c r="M12" s="49" t="n">
        <v>52</v>
      </c>
      <c r="N12" s="50" t="n">
        <v>2083</v>
      </c>
      <c r="O12" s="51" t="n">
        <v>2390</v>
      </c>
      <c r="P12" s="271" t="n">
        <f aca="false">C12/3</f>
        <v>0</v>
      </c>
      <c r="Q12" s="101" t="n">
        <f aca="false">D12/6</f>
        <v>0</v>
      </c>
      <c r="R12" s="101" t="n">
        <f aca="false">E12/5</f>
        <v>0</v>
      </c>
      <c r="S12" s="101" t="n">
        <f aca="false">F12/11</f>
        <v>0</v>
      </c>
      <c r="T12" s="101" t="n">
        <f aca="false">G12/4</f>
        <v>0</v>
      </c>
      <c r="U12" s="101" t="n">
        <f aca="false">H12/4</f>
        <v>0</v>
      </c>
      <c r="V12" s="272" t="n">
        <f aca="false">I12/4</f>
        <v>0</v>
      </c>
      <c r="W12" s="55" t="n">
        <f aca="false">J12/37</f>
        <v>0</v>
      </c>
      <c r="X12" s="108" t="n">
        <v>0.162162162162162</v>
      </c>
      <c r="Y12" s="109" t="n">
        <v>0.72972972972973</v>
      </c>
      <c r="Z12" s="56" t="n">
        <v>0.02</v>
      </c>
      <c r="AA12" s="273" t="n">
        <v>0.66</v>
      </c>
      <c r="AB12" s="274" t="n">
        <v>0.76</v>
      </c>
    </row>
    <row r="13" s="59" customFormat="true" ht="13.7" hidden="false" customHeight="true" outlineLevel="0" collapsed="false">
      <c r="A13" s="106"/>
      <c r="B13" s="164" t="n">
        <v>30</v>
      </c>
      <c r="C13" s="61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162" t="n">
        <v>0</v>
      </c>
      <c r="J13" s="48" t="n">
        <v>0</v>
      </c>
      <c r="K13" s="46" t="n">
        <v>20</v>
      </c>
      <c r="L13" s="47" t="n">
        <v>23</v>
      </c>
      <c r="M13" s="49" t="n">
        <v>42</v>
      </c>
      <c r="N13" s="50" t="n">
        <v>3191</v>
      </c>
      <c r="O13" s="51" t="n">
        <v>3063</v>
      </c>
      <c r="P13" s="271" t="n">
        <f aca="false">C13/3</f>
        <v>0</v>
      </c>
      <c r="Q13" s="101" t="n">
        <f aca="false">D13/6</f>
        <v>0</v>
      </c>
      <c r="R13" s="101" t="n">
        <f aca="false">E13/5</f>
        <v>0</v>
      </c>
      <c r="S13" s="101" t="n">
        <f aca="false">F13/11</f>
        <v>0</v>
      </c>
      <c r="T13" s="101" t="n">
        <f aca="false">G13/4</f>
        <v>0</v>
      </c>
      <c r="U13" s="101" t="n">
        <f aca="false">H13/4</f>
        <v>0</v>
      </c>
      <c r="V13" s="272" t="n">
        <f aca="false">I13/4</f>
        <v>0</v>
      </c>
      <c r="W13" s="55" t="n">
        <f aca="false">J13/37</f>
        <v>0</v>
      </c>
      <c r="X13" s="108" t="n">
        <v>0.540540540540541</v>
      </c>
      <c r="Y13" s="109" t="n">
        <v>0.638888888888889</v>
      </c>
      <c r="Z13" s="56" t="n">
        <v>0.01</v>
      </c>
      <c r="AA13" s="273" t="n">
        <v>1.01</v>
      </c>
      <c r="AB13" s="274" t="n">
        <v>0.97</v>
      </c>
    </row>
    <row r="14" s="59" customFormat="true" ht="13.7" hidden="false" customHeight="true" outlineLevel="0" collapsed="false">
      <c r="A14" s="106"/>
      <c r="B14" s="165" t="n">
        <v>31</v>
      </c>
      <c r="C14" s="64" t="n">
        <v>0</v>
      </c>
      <c r="D14" s="65" t="n">
        <v>1</v>
      </c>
      <c r="E14" s="65" t="n">
        <v>0</v>
      </c>
      <c r="F14" s="65" t="n">
        <v>0</v>
      </c>
      <c r="G14" s="65" t="n">
        <v>0</v>
      </c>
      <c r="H14" s="65" t="n">
        <v>0</v>
      </c>
      <c r="I14" s="166" t="n">
        <v>0</v>
      </c>
      <c r="J14" s="67" t="n">
        <v>1</v>
      </c>
      <c r="K14" s="65" t="n">
        <v>44</v>
      </c>
      <c r="L14" s="66" t="n">
        <v>59</v>
      </c>
      <c r="M14" s="68" t="n">
        <v>62</v>
      </c>
      <c r="N14" s="69" t="n">
        <v>4456</v>
      </c>
      <c r="O14" s="70" t="n">
        <v>4182</v>
      </c>
      <c r="P14" s="275" t="n">
        <f aca="false">C14/3</f>
        <v>0</v>
      </c>
      <c r="Q14" s="276" t="n">
        <f aca="false">D14/6</f>
        <v>0.166666666666667</v>
      </c>
      <c r="R14" s="276" t="n">
        <f aca="false">E14/5</f>
        <v>0</v>
      </c>
      <c r="S14" s="276" t="n">
        <f aca="false">F14/11</f>
        <v>0</v>
      </c>
      <c r="T14" s="276" t="n">
        <f aca="false">G14/4</f>
        <v>0</v>
      </c>
      <c r="U14" s="276" t="n">
        <f aca="false">H14/4</f>
        <v>0</v>
      </c>
      <c r="V14" s="277" t="n">
        <f aca="false">I14/4</f>
        <v>0</v>
      </c>
      <c r="W14" s="71" t="n">
        <f aca="false">J14/37</f>
        <v>0.027027027027027</v>
      </c>
      <c r="X14" s="159" t="n">
        <v>1.18918918918919</v>
      </c>
      <c r="Y14" s="161" t="n">
        <v>1.59459459459459</v>
      </c>
      <c r="Z14" s="74" t="n">
        <v>0.02</v>
      </c>
      <c r="AA14" s="278" t="n">
        <v>1.41</v>
      </c>
      <c r="AB14" s="279" t="n">
        <v>1.33</v>
      </c>
    </row>
    <row r="15" s="59" customFormat="true" ht="13.7" hidden="false" customHeight="true" outlineLevel="0" collapsed="false">
      <c r="A15" s="106" t="n">
        <v>8</v>
      </c>
      <c r="B15" s="164" t="n">
        <v>32</v>
      </c>
      <c r="C15" s="61" t="n">
        <v>0</v>
      </c>
      <c r="D15" s="46" t="n">
        <v>0</v>
      </c>
      <c r="E15" s="46" t="n">
        <v>0</v>
      </c>
      <c r="F15" s="46" t="n">
        <v>1</v>
      </c>
      <c r="G15" s="46" t="n">
        <v>0</v>
      </c>
      <c r="H15" s="46" t="n">
        <v>0</v>
      </c>
      <c r="I15" s="162" t="n">
        <v>0</v>
      </c>
      <c r="J15" s="48" t="n">
        <v>1</v>
      </c>
      <c r="K15" s="46" t="n">
        <v>66</v>
      </c>
      <c r="L15" s="47" t="n">
        <v>77</v>
      </c>
      <c r="M15" s="49" t="n">
        <v>108</v>
      </c>
      <c r="N15" s="50" t="n">
        <v>5473</v>
      </c>
      <c r="O15" s="51" t="n">
        <v>4418</v>
      </c>
      <c r="P15" s="271" t="n">
        <f aca="false">C15/3</f>
        <v>0</v>
      </c>
      <c r="Q15" s="101" t="n">
        <f aca="false">D15/6</f>
        <v>0</v>
      </c>
      <c r="R15" s="101" t="n">
        <f aca="false">E15/5</f>
        <v>0</v>
      </c>
      <c r="S15" s="101" t="n">
        <f aca="false">F15/11</f>
        <v>0.0909090909090909</v>
      </c>
      <c r="T15" s="101" t="n">
        <f aca="false">G15/4</f>
        <v>0</v>
      </c>
      <c r="U15" s="101" t="n">
        <f aca="false">H15/4</f>
        <v>0</v>
      </c>
      <c r="V15" s="272" t="n">
        <f aca="false">I15/4</f>
        <v>0</v>
      </c>
      <c r="W15" s="55" t="n">
        <f aca="false">J15/37</f>
        <v>0.027027027027027</v>
      </c>
      <c r="X15" s="108" t="n">
        <v>1.78378378378378</v>
      </c>
      <c r="Y15" s="109" t="n">
        <v>2.08108108108108</v>
      </c>
      <c r="Z15" s="56" t="n">
        <v>0.03</v>
      </c>
      <c r="AA15" s="273" t="n">
        <v>1.77</v>
      </c>
      <c r="AB15" s="274" t="n">
        <v>1.43</v>
      </c>
    </row>
    <row r="16" s="59" customFormat="true" ht="13.7" hidden="false" customHeight="true" outlineLevel="0" collapsed="false">
      <c r="A16" s="106"/>
      <c r="B16" s="164" t="n">
        <v>33</v>
      </c>
      <c r="C16" s="61" t="n">
        <v>0</v>
      </c>
      <c r="D16" s="46" t="n">
        <v>0</v>
      </c>
      <c r="E16" s="46" t="n">
        <v>0</v>
      </c>
      <c r="F16" s="46" t="n">
        <v>0</v>
      </c>
      <c r="G16" s="46" t="n">
        <v>1</v>
      </c>
      <c r="H16" s="46" t="n">
        <v>0</v>
      </c>
      <c r="I16" s="162" t="n">
        <v>0</v>
      </c>
      <c r="J16" s="48" t="n">
        <v>1</v>
      </c>
      <c r="K16" s="46" t="n">
        <v>36</v>
      </c>
      <c r="L16" s="47" t="n">
        <v>120</v>
      </c>
      <c r="M16" s="49" t="n">
        <v>64</v>
      </c>
      <c r="N16" s="50" t="n">
        <v>3990</v>
      </c>
      <c r="O16" s="51" t="n">
        <v>4131</v>
      </c>
      <c r="P16" s="271" t="n">
        <f aca="false">C16/3</f>
        <v>0</v>
      </c>
      <c r="Q16" s="101" t="n">
        <f aca="false">D16/6</f>
        <v>0</v>
      </c>
      <c r="R16" s="101" t="n">
        <f aca="false">E16/5</f>
        <v>0</v>
      </c>
      <c r="S16" s="101" t="n">
        <f aca="false">F16/11</f>
        <v>0</v>
      </c>
      <c r="T16" s="101" t="n">
        <f aca="false">G16/4</f>
        <v>0.25</v>
      </c>
      <c r="U16" s="101" t="n">
        <f aca="false">H16/4</f>
        <v>0</v>
      </c>
      <c r="V16" s="272" t="n">
        <f aca="false">I16/4</f>
        <v>0</v>
      </c>
      <c r="W16" s="55" t="n">
        <f aca="false">J16/37</f>
        <v>0.027027027027027</v>
      </c>
      <c r="X16" s="108" t="n">
        <v>0.972972972972973</v>
      </c>
      <c r="Y16" s="109" t="n">
        <v>3.24324324324324</v>
      </c>
      <c r="Z16" s="56" t="n">
        <v>0.02</v>
      </c>
      <c r="AA16" s="273" t="n">
        <v>1.32</v>
      </c>
      <c r="AB16" s="274" t="n">
        <v>1.34</v>
      </c>
    </row>
    <row r="17" s="59" customFormat="true" ht="13.7" hidden="false" customHeight="true" outlineLevel="0" collapsed="false">
      <c r="A17" s="106"/>
      <c r="B17" s="164" t="n">
        <v>34</v>
      </c>
      <c r="C17" s="61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162" t="n">
        <v>0</v>
      </c>
      <c r="J17" s="48" t="n">
        <v>0</v>
      </c>
      <c r="K17" s="46" t="n">
        <v>98</v>
      </c>
      <c r="L17" s="47" t="n">
        <v>125</v>
      </c>
      <c r="M17" s="49" t="n">
        <v>97</v>
      </c>
      <c r="N17" s="50" t="n">
        <v>4294</v>
      </c>
      <c r="O17" s="51" t="n">
        <v>4208</v>
      </c>
      <c r="P17" s="271" t="n">
        <f aca="false">C17/3</f>
        <v>0</v>
      </c>
      <c r="Q17" s="101" t="n">
        <f aca="false">D17/6</f>
        <v>0</v>
      </c>
      <c r="R17" s="101" t="n">
        <f aca="false">E17/5</f>
        <v>0</v>
      </c>
      <c r="S17" s="101" t="n">
        <f aca="false">F17/11</f>
        <v>0</v>
      </c>
      <c r="T17" s="101" t="n">
        <f aca="false">G17/4</f>
        <v>0</v>
      </c>
      <c r="U17" s="101" t="n">
        <f aca="false">H17/4</f>
        <v>0</v>
      </c>
      <c r="V17" s="272" t="n">
        <f aca="false">I17/4</f>
        <v>0</v>
      </c>
      <c r="W17" s="55" t="n">
        <f aca="false">J17/37</f>
        <v>0</v>
      </c>
      <c r="X17" s="108" t="n">
        <v>2.64864864864865</v>
      </c>
      <c r="Y17" s="109" t="n">
        <v>3.37837837837838</v>
      </c>
      <c r="Z17" s="56" t="n">
        <v>0.03</v>
      </c>
      <c r="AA17" s="273" t="n">
        <v>1.37</v>
      </c>
      <c r="AB17" s="274" t="n">
        <v>1.35</v>
      </c>
    </row>
    <row r="18" s="59" customFormat="true" ht="13.7" hidden="false" customHeight="true" outlineLevel="0" collapsed="false">
      <c r="A18" s="106"/>
      <c r="B18" s="231" t="n">
        <v>35</v>
      </c>
      <c r="C18" s="64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166" t="n">
        <v>0</v>
      </c>
      <c r="J18" s="67" t="n">
        <v>0</v>
      </c>
      <c r="K18" s="65" t="n">
        <v>117</v>
      </c>
      <c r="L18" s="66" t="n">
        <v>191</v>
      </c>
      <c r="M18" s="68" t="n">
        <v>96</v>
      </c>
      <c r="N18" s="69" t="n">
        <v>7741</v>
      </c>
      <c r="O18" s="70" t="n">
        <v>6617</v>
      </c>
      <c r="P18" s="275" t="n">
        <f aca="false">C18/3</f>
        <v>0</v>
      </c>
      <c r="Q18" s="276" t="n">
        <f aca="false">D18/6</f>
        <v>0</v>
      </c>
      <c r="R18" s="276" t="n">
        <f aca="false">E18/5</f>
        <v>0</v>
      </c>
      <c r="S18" s="276" t="n">
        <f aca="false">F18/11</f>
        <v>0</v>
      </c>
      <c r="T18" s="276" t="n">
        <f aca="false">G18/4</f>
        <v>0</v>
      </c>
      <c r="U18" s="276" t="n">
        <f aca="false">H18/4</f>
        <v>0</v>
      </c>
      <c r="V18" s="277" t="n">
        <f aca="false">I18/4</f>
        <v>0</v>
      </c>
      <c r="W18" s="71" t="n">
        <f aca="false">J18/37</f>
        <v>0</v>
      </c>
      <c r="X18" s="159" t="n">
        <v>3.16216216216216</v>
      </c>
      <c r="Y18" s="161" t="n">
        <v>5.16216216216216</v>
      </c>
      <c r="Z18" s="74" t="n">
        <v>0.03</v>
      </c>
      <c r="AA18" s="278" t="n">
        <v>2.45</v>
      </c>
      <c r="AB18" s="279" t="n">
        <v>2.1</v>
      </c>
    </row>
    <row r="19" s="59" customFormat="true" ht="13.7" hidden="false" customHeight="true" outlineLevel="0" collapsed="false">
      <c r="A19" s="106" t="n">
        <v>9</v>
      </c>
      <c r="B19" s="230" t="n">
        <v>36</v>
      </c>
      <c r="C19" s="61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162" t="n">
        <v>0</v>
      </c>
      <c r="J19" s="48" t="n">
        <v>0</v>
      </c>
      <c r="K19" s="46" t="n">
        <v>160</v>
      </c>
      <c r="L19" s="47" t="n">
        <v>185</v>
      </c>
      <c r="M19" s="49" t="n">
        <v>177</v>
      </c>
      <c r="N19" s="50" t="n">
        <v>9901</v>
      </c>
      <c r="O19" s="51" t="n">
        <v>7560</v>
      </c>
      <c r="P19" s="156" t="n">
        <f aca="false">C19/3</f>
        <v>0</v>
      </c>
      <c r="Q19" s="108" t="n">
        <f aca="false">D19/6</f>
        <v>0</v>
      </c>
      <c r="R19" s="108" t="n">
        <f aca="false">E19/5</f>
        <v>0</v>
      </c>
      <c r="S19" s="108" t="n">
        <f aca="false">F19/11</f>
        <v>0</v>
      </c>
      <c r="T19" s="108" t="n">
        <f aca="false">G19/4</f>
        <v>0</v>
      </c>
      <c r="U19" s="108" t="n">
        <f aca="false">H19/4</f>
        <v>0</v>
      </c>
      <c r="V19" s="109" t="n">
        <f aca="false">I19/4</f>
        <v>0</v>
      </c>
      <c r="W19" s="55" t="n">
        <f aca="false">J19/37</f>
        <v>0</v>
      </c>
      <c r="X19" s="108" t="n">
        <v>4.32432432432433</v>
      </c>
      <c r="Y19" s="109" t="n">
        <v>5</v>
      </c>
      <c r="Z19" s="56" t="n">
        <v>0.06</v>
      </c>
      <c r="AA19" s="57" t="n">
        <v>3.13</v>
      </c>
      <c r="AB19" s="58" t="n">
        <v>2.39</v>
      </c>
    </row>
    <row r="20" s="59" customFormat="true" ht="13.5" hidden="false" customHeight="true" outlineLevel="0" collapsed="false">
      <c r="A20" s="106"/>
      <c r="B20" s="230" t="n">
        <v>37</v>
      </c>
      <c r="C20" s="61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162" t="n">
        <v>0</v>
      </c>
      <c r="J20" s="48" t="n">
        <v>0</v>
      </c>
      <c r="K20" s="46" t="n">
        <v>265</v>
      </c>
      <c r="L20" s="47" t="n">
        <v>202</v>
      </c>
      <c r="M20" s="49" t="n">
        <v>173</v>
      </c>
      <c r="N20" s="50" t="n">
        <v>10914</v>
      </c>
      <c r="O20" s="51" t="n">
        <v>7747</v>
      </c>
      <c r="P20" s="156" t="n">
        <f aca="false">C20/3</f>
        <v>0</v>
      </c>
      <c r="Q20" s="108" t="n">
        <f aca="false">D20/6</f>
        <v>0</v>
      </c>
      <c r="R20" s="108" t="n">
        <f aca="false">E20/5</f>
        <v>0</v>
      </c>
      <c r="S20" s="108" t="n">
        <f aca="false">F20/11</f>
        <v>0</v>
      </c>
      <c r="T20" s="108" t="n">
        <f aca="false">G20/4</f>
        <v>0</v>
      </c>
      <c r="U20" s="108" t="n">
        <f aca="false">H20/4</f>
        <v>0</v>
      </c>
      <c r="V20" s="109" t="n">
        <f aca="false">I20/4</f>
        <v>0</v>
      </c>
      <c r="W20" s="55" t="n">
        <f aca="false">J20/37</f>
        <v>0</v>
      </c>
      <c r="X20" s="109" t="n">
        <v>7.16216216216216</v>
      </c>
      <c r="Y20" s="109" t="n">
        <v>5.45945945945946</v>
      </c>
      <c r="Z20" s="56" t="n">
        <v>0.05</v>
      </c>
      <c r="AA20" s="57" t="n">
        <v>3.45</v>
      </c>
      <c r="AB20" s="58" t="n">
        <v>2.46</v>
      </c>
    </row>
    <row r="21" s="59" customFormat="true" ht="13.7" hidden="false" customHeight="true" outlineLevel="0" collapsed="false">
      <c r="A21" s="106"/>
      <c r="B21" s="230" t="n">
        <v>38</v>
      </c>
      <c r="C21" s="61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162" t="n">
        <v>0</v>
      </c>
      <c r="J21" s="48" t="n">
        <v>0</v>
      </c>
      <c r="K21" s="46" t="n">
        <v>185</v>
      </c>
      <c r="L21" s="47" t="n">
        <v>131</v>
      </c>
      <c r="M21" s="49" t="n">
        <v>231</v>
      </c>
      <c r="N21" s="50" t="n">
        <v>9206</v>
      </c>
      <c r="O21" s="51" t="n">
        <v>6630</v>
      </c>
      <c r="P21" s="156" t="n">
        <f aca="false">C21/3</f>
        <v>0</v>
      </c>
      <c r="Q21" s="108" t="n">
        <f aca="false">D21/6</f>
        <v>0</v>
      </c>
      <c r="R21" s="108" t="n">
        <f aca="false">E21/5</f>
        <v>0</v>
      </c>
      <c r="S21" s="108" t="n">
        <f aca="false">F21/11</f>
        <v>0</v>
      </c>
      <c r="T21" s="108" t="n">
        <f aca="false">G21/4</f>
        <v>0</v>
      </c>
      <c r="U21" s="108" t="n">
        <f aca="false">H21/4</f>
        <v>0</v>
      </c>
      <c r="V21" s="109" t="n">
        <f aca="false">I21/4</f>
        <v>0</v>
      </c>
      <c r="W21" s="55" t="n">
        <f aca="false">J21/37</f>
        <v>0</v>
      </c>
      <c r="X21" s="108" t="n">
        <v>5</v>
      </c>
      <c r="Y21" s="109" t="n">
        <v>3.54054054054054</v>
      </c>
      <c r="Z21" s="56" t="n">
        <v>0.07</v>
      </c>
      <c r="AA21" s="57" t="n">
        <v>2.91</v>
      </c>
      <c r="AB21" s="58" t="n">
        <v>2.11</v>
      </c>
    </row>
    <row r="22" s="59" customFormat="true" ht="13.7" hidden="false" customHeight="true" outlineLevel="0" collapsed="false">
      <c r="A22" s="106"/>
      <c r="B22" s="231" t="n">
        <v>39</v>
      </c>
      <c r="C22" s="64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166" t="n">
        <v>0</v>
      </c>
      <c r="J22" s="67" t="n">
        <v>0</v>
      </c>
      <c r="K22" s="65" t="n">
        <v>173</v>
      </c>
      <c r="L22" s="66" t="n">
        <v>118</v>
      </c>
      <c r="M22" s="68" t="n">
        <v>205</v>
      </c>
      <c r="N22" s="69" t="n">
        <v>7483</v>
      </c>
      <c r="O22" s="70" t="n">
        <v>5408</v>
      </c>
      <c r="P22" s="156" t="n">
        <f aca="false">C22/3</f>
        <v>0</v>
      </c>
      <c r="Q22" s="108" t="n">
        <f aca="false">D22/6</f>
        <v>0</v>
      </c>
      <c r="R22" s="108" t="n">
        <f aca="false">E22/5</f>
        <v>0</v>
      </c>
      <c r="S22" s="108" t="n">
        <f aca="false">F22/11</f>
        <v>0</v>
      </c>
      <c r="T22" s="108" t="n">
        <f aca="false">G22/4</f>
        <v>0</v>
      </c>
      <c r="U22" s="108" t="n">
        <f aca="false">H22/4</f>
        <v>0</v>
      </c>
      <c r="V22" s="109" t="n">
        <f aca="false">I22/4</f>
        <v>0</v>
      </c>
      <c r="W22" s="71" t="n">
        <f aca="false">J22/37</f>
        <v>0</v>
      </c>
      <c r="X22" s="159" t="n">
        <v>4.67567567567568</v>
      </c>
      <c r="Y22" s="161" t="n">
        <v>3.18918918918919</v>
      </c>
      <c r="Z22" s="74" t="n">
        <v>0.06</v>
      </c>
      <c r="AA22" s="75" t="n">
        <v>2.37</v>
      </c>
      <c r="AB22" s="76" t="n">
        <v>1.71</v>
      </c>
    </row>
    <row r="23" s="96" customFormat="true" ht="13.7" hidden="false" customHeight="true" outlineLevel="0" collapsed="false">
      <c r="A23" s="106" t="n">
        <v>10</v>
      </c>
      <c r="B23" s="233" t="n">
        <v>40</v>
      </c>
      <c r="C23" s="79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280" t="n">
        <v>0</v>
      </c>
      <c r="J23" s="82" t="n">
        <v>0</v>
      </c>
      <c r="K23" s="83" t="n">
        <v>127</v>
      </c>
      <c r="L23" s="84" t="n">
        <v>84</v>
      </c>
      <c r="M23" s="85" t="n">
        <v>209</v>
      </c>
      <c r="N23" s="86" t="n">
        <v>6562</v>
      </c>
      <c r="O23" s="87" t="n">
        <v>5008</v>
      </c>
      <c r="P23" s="154" t="n">
        <f aca="false">C23/3</f>
        <v>0</v>
      </c>
      <c r="Q23" s="113" t="n">
        <f aca="false">D23/6</f>
        <v>0</v>
      </c>
      <c r="R23" s="113" t="n">
        <f aca="false">E23/5</f>
        <v>0</v>
      </c>
      <c r="S23" s="113" t="n">
        <f aca="false">F23/11</f>
        <v>0</v>
      </c>
      <c r="T23" s="113" t="n">
        <f aca="false">G23/4</f>
        <v>0</v>
      </c>
      <c r="U23" s="113" t="n">
        <f aca="false">H23/4</f>
        <v>0</v>
      </c>
      <c r="V23" s="155" t="n">
        <f aca="false">I23/4</f>
        <v>0</v>
      </c>
      <c r="W23" s="91" t="n">
        <f aca="false">J23/37</f>
        <v>0</v>
      </c>
      <c r="X23" s="113" t="n">
        <v>3.43243243243243</v>
      </c>
      <c r="Y23" s="114" t="n">
        <v>2.27027027027027</v>
      </c>
      <c r="Z23" s="93" t="n">
        <v>0.07</v>
      </c>
      <c r="AA23" s="94" t="n">
        <v>2.07</v>
      </c>
      <c r="AB23" s="95" t="n">
        <v>1.58</v>
      </c>
    </row>
    <row r="24" s="96" customFormat="true" ht="13.7" hidden="false" customHeight="true" outlineLevel="0" collapsed="false">
      <c r="A24" s="106"/>
      <c r="B24" s="230" t="n">
        <v>41</v>
      </c>
      <c r="C24" s="61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162" t="n">
        <v>0</v>
      </c>
      <c r="J24" s="48" t="n">
        <v>0</v>
      </c>
      <c r="K24" s="98" t="n">
        <v>138</v>
      </c>
      <c r="L24" s="99" t="n">
        <v>50</v>
      </c>
      <c r="M24" s="49" t="n">
        <v>308</v>
      </c>
      <c r="N24" s="50" t="n">
        <v>5822</v>
      </c>
      <c r="O24" s="51" t="n">
        <v>3631</v>
      </c>
      <c r="P24" s="156" t="n">
        <f aca="false">C24/3</f>
        <v>0</v>
      </c>
      <c r="Q24" s="108" t="n">
        <f aca="false">D24/6</f>
        <v>0</v>
      </c>
      <c r="R24" s="108" t="n">
        <f aca="false">E24/5</f>
        <v>0</v>
      </c>
      <c r="S24" s="108" t="n">
        <f aca="false">F24/11</f>
        <v>0</v>
      </c>
      <c r="T24" s="108" t="n">
        <f aca="false">G24/4</f>
        <v>0</v>
      </c>
      <c r="U24" s="108" t="n">
        <f aca="false">H24/4</f>
        <v>0</v>
      </c>
      <c r="V24" s="157" t="n">
        <f aca="false">I24/4</f>
        <v>0</v>
      </c>
      <c r="W24" s="55" t="n">
        <f aca="false">J24/37</f>
        <v>0</v>
      </c>
      <c r="X24" s="108" t="n">
        <v>3.72972972972973</v>
      </c>
      <c r="Y24" s="109" t="n">
        <v>1.35135135135135</v>
      </c>
      <c r="Z24" s="56" t="n">
        <v>0.1</v>
      </c>
      <c r="AA24" s="57" t="n">
        <v>1.84</v>
      </c>
      <c r="AB24" s="58" t="n">
        <v>1.15</v>
      </c>
    </row>
    <row r="25" s="96" customFormat="true" ht="13.7" hidden="false" customHeight="true" outlineLevel="0" collapsed="false">
      <c r="A25" s="106"/>
      <c r="B25" s="230" t="n">
        <v>42</v>
      </c>
      <c r="C25" s="61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162" t="n">
        <v>0</v>
      </c>
      <c r="J25" s="48" t="n">
        <v>0</v>
      </c>
      <c r="K25" s="98" t="n">
        <v>62</v>
      </c>
      <c r="L25" s="99" t="n">
        <v>37</v>
      </c>
      <c r="M25" s="49" t="n">
        <v>284</v>
      </c>
      <c r="N25" s="50" t="n">
        <v>3924</v>
      </c>
      <c r="O25" s="51" t="n">
        <v>3097</v>
      </c>
      <c r="P25" s="156" t="n">
        <f aca="false">C25/3</f>
        <v>0</v>
      </c>
      <c r="Q25" s="108" t="n">
        <f aca="false">D25/6</f>
        <v>0</v>
      </c>
      <c r="R25" s="108" t="n">
        <f aca="false">E25/5</f>
        <v>0</v>
      </c>
      <c r="S25" s="108" t="n">
        <f aca="false">F25/11</f>
        <v>0</v>
      </c>
      <c r="T25" s="108" t="n">
        <f aca="false">G25/4</f>
        <v>0</v>
      </c>
      <c r="U25" s="108" t="n">
        <f aca="false">H25/4</f>
        <v>0</v>
      </c>
      <c r="V25" s="157" t="n">
        <f aca="false">I25/4</f>
        <v>0</v>
      </c>
      <c r="W25" s="55" t="n">
        <f aca="false">J25/37</f>
        <v>0</v>
      </c>
      <c r="X25" s="108" t="n">
        <v>1.67567567567568</v>
      </c>
      <c r="Y25" s="109" t="n">
        <v>1</v>
      </c>
      <c r="Z25" s="56" t="n">
        <v>0.09</v>
      </c>
      <c r="AA25" s="57" t="n">
        <v>1.24</v>
      </c>
      <c r="AB25" s="58" t="n">
        <v>0.98</v>
      </c>
    </row>
    <row r="26" s="96" customFormat="true" ht="13.7" hidden="false" customHeight="true" outlineLevel="0" collapsed="false">
      <c r="A26" s="106"/>
      <c r="B26" s="230" t="n">
        <v>43</v>
      </c>
      <c r="C26" s="61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162" t="n">
        <v>0</v>
      </c>
      <c r="J26" s="48" t="n">
        <v>0</v>
      </c>
      <c r="K26" s="98" t="n">
        <v>62</v>
      </c>
      <c r="L26" s="99" t="n">
        <v>40</v>
      </c>
      <c r="M26" s="49" t="n">
        <v>305</v>
      </c>
      <c r="N26" s="50" t="n">
        <v>3201</v>
      </c>
      <c r="O26" s="51" t="n">
        <v>2768</v>
      </c>
      <c r="P26" s="156" t="n">
        <f aca="false">C26/3</f>
        <v>0</v>
      </c>
      <c r="Q26" s="108" t="n">
        <f aca="false">D26/6</f>
        <v>0</v>
      </c>
      <c r="R26" s="108" t="n">
        <f aca="false">E26/5</f>
        <v>0</v>
      </c>
      <c r="S26" s="108" t="n">
        <f aca="false">F26/11</f>
        <v>0</v>
      </c>
      <c r="T26" s="108" t="n">
        <f aca="false">G26/4</f>
        <v>0</v>
      </c>
      <c r="U26" s="108" t="n">
        <f aca="false">H26/4</f>
        <v>0</v>
      </c>
      <c r="V26" s="157" t="n">
        <f aca="false">I26/4</f>
        <v>0</v>
      </c>
      <c r="W26" s="55" t="n">
        <f aca="false">J26/37</f>
        <v>0</v>
      </c>
      <c r="X26" s="108" t="n">
        <v>1.67567567567568</v>
      </c>
      <c r="Y26" s="109" t="n">
        <v>1.08108108108108</v>
      </c>
      <c r="Z26" s="56" t="n">
        <v>0.1</v>
      </c>
      <c r="AA26" s="101" t="n">
        <v>1.01</v>
      </c>
      <c r="AB26" s="58" t="n">
        <v>0.87</v>
      </c>
    </row>
    <row r="27" s="96" customFormat="true" ht="13.7" hidden="false" customHeight="true" outlineLevel="0" collapsed="false">
      <c r="A27" s="106" t="n">
        <v>11</v>
      </c>
      <c r="B27" s="231" t="n">
        <v>44</v>
      </c>
      <c r="C27" s="64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166" t="n">
        <v>0</v>
      </c>
      <c r="J27" s="67" t="n">
        <v>0</v>
      </c>
      <c r="K27" s="103" t="n">
        <v>44</v>
      </c>
      <c r="L27" s="104" t="n">
        <v>24</v>
      </c>
      <c r="M27" s="68" t="n">
        <v>383</v>
      </c>
      <c r="N27" s="69" t="n">
        <v>2819</v>
      </c>
      <c r="O27" s="70" t="n">
        <v>1970</v>
      </c>
      <c r="P27" s="158" t="n">
        <f aca="false">C27/3</f>
        <v>0</v>
      </c>
      <c r="Q27" s="159" t="n">
        <f aca="false">D27/6</f>
        <v>0</v>
      </c>
      <c r="R27" s="159" t="n">
        <f aca="false">E27/5</f>
        <v>0</v>
      </c>
      <c r="S27" s="159" t="n">
        <f aca="false">F27/11</f>
        <v>0</v>
      </c>
      <c r="T27" s="159" t="n">
        <f aca="false">G27/4</f>
        <v>0</v>
      </c>
      <c r="U27" s="159" t="n">
        <f aca="false">H27/4</f>
        <v>0</v>
      </c>
      <c r="V27" s="161" t="n">
        <f aca="false">I27/4</f>
        <v>0</v>
      </c>
      <c r="W27" s="71" t="n">
        <f aca="false">J27/37</f>
        <v>0</v>
      </c>
      <c r="X27" s="159" t="n">
        <v>1.18918918918919</v>
      </c>
      <c r="Y27" s="161" t="n">
        <v>0.666666666666667</v>
      </c>
      <c r="Z27" s="74" t="n">
        <v>0.12</v>
      </c>
      <c r="AA27" s="75" t="n">
        <v>0.89</v>
      </c>
      <c r="AB27" s="76" t="n">
        <v>0.62</v>
      </c>
    </row>
    <row r="28" s="110" customFormat="true" ht="13.7" hidden="false" customHeight="true" outlineLevel="0" collapsed="false">
      <c r="A28" s="229" t="n">
        <v>11</v>
      </c>
      <c r="B28" s="230" t="n">
        <v>45</v>
      </c>
      <c r="C28" s="61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162" t="n">
        <v>1</v>
      </c>
      <c r="J28" s="48" t="n">
        <v>1</v>
      </c>
      <c r="K28" s="107" t="n">
        <v>43</v>
      </c>
      <c r="L28" s="51" t="n">
        <v>29</v>
      </c>
      <c r="M28" s="49" t="n">
        <v>346</v>
      </c>
      <c r="N28" s="50" t="n">
        <v>2099</v>
      </c>
      <c r="O28" s="51" t="n">
        <v>1899</v>
      </c>
      <c r="P28" s="156" t="n">
        <f aca="false">C28/3</f>
        <v>0</v>
      </c>
      <c r="Q28" s="108" t="n">
        <f aca="false">D28/6</f>
        <v>0</v>
      </c>
      <c r="R28" s="108" t="n">
        <f aca="false">E28/5</f>
        <v>0</v>
      </c>
      <c r="S28" s="108" t="n">
        <f aca="false">F28/11</f>
        <v>0</v>
      </c>
      <c r="T28" s="108" t="n">
        <f aca="false">G28/4</f>
        <v>0</v>
      </c>
      <c r="U28" s="108" t="n">
        <f aca="false">H28/4</f>
        <v>0</v>
      </c>
      <c r="V28" s="109" t="n">
        <f aca="false">I28/4</f>
        <v>0.25</v>
      </c>
      <c r="W28" s="55" t="n">
        <f aca="false">J28/37</f>
        <v>0.027027027027027</v>
      </c>
      <c r="X28" s="108" t="n">
        <v>1.16216216216216</v>
      </c>
      <c r="Y28" s="109" t="n">
        <v>0.805555555555556</v>
      </c>
      <c r="Z28" s="56" t="n">
        <v>0.11</v>
      </c>
      <c r="AA28" s="57" t="n">
        <v>0.66</v>
      </c>
      <c r="AB28" s="58" t="n">
        <v>0.6</v>
      </c>
    </row>
    <row r="29" s="110" customFormat="true" ht="13.7" hidden="false" customHeight="true" outlineLevel="0" collapsed="false">
      <c r="A29" s="229"/>
      <c r="B29" s="230" t="n">
        <v>46</v>
      </c>
      <c r="C29" s="61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162" t="n">
        <v>0</v>
      </c>
      <c r="J29" s="48" t="n">
        <v>0</v>
      </c>
      <c r="K29" s="107" t="n">
        <v>18</v>
      </c>
      <c r="L29" s="51" t="n">
        <v>20</v>
      </c>
      <c r="M29" s="49" t="n">
        <v>325</v>
      </c>
      <c r="N29" s="50" t="n">
        <v>1833</v>
      </c>
      <c r="O29" s="51" t="n">
        <v>1763</v>
      </c>
      <c r="P29" s="156" t="n">
        <f aca="false">C29/3</f>
        <v>0</v>
      </c>
      <c r="Q29" s="108" t="n">
        <f aca="false">D29/6</f>
        <v>0</v>
      </c>
      <c r="R29" s="108" t="n">
        <f aca="false">E29/5</f>
        <v>0</v>
      </c>
      <c r="S29" s="108" t="n">
        <f aca="false">F29/11</f>
        <v>0</v>
      </c>
      <c r="T29" s="108" t="n">
        <f aca="false">G29/4</f>
        <v>0</v>
      </c>
      <c r="U29" s="108" t="n">
        <f aca="false">H29/4</f>
        <v>0</v>
      </c>
      <c r="V29" s="109" t="n">
        <f aca="false">I29/4</f>
        <v>0</v>
      </c>
      <c r="W29" s="55" t="n">
        <f aca="false">J29/37</f>
        <v>0</v>
      </c>
      <c r="X29" s="108" t="n">
        <v>0.486486486486487</v>
      </c>
      <c r="Y29" s="109" t="n">
        <v>0.555555555555556</v>
      </c>
      <c r="Z29" s="56" t="n">
        <v>0.1</v>
      </c>
      <c r="AA29" s="57" t="n">
        <v>0.58</v>
      </c>
      <c r="AB29" s="58" t="n">
        <v>0.56</v>
      </c>
    </row>
    <row r="30" s="110" customFormat="true" ht="13.7" hidden="false" customHeight="true" outlineLevel="0" collapsed="false">
      <c r="A30" s="229"/>
      <c r="B30" s="230" t="n">
        <v>47</v>
      </c>
      <c r="C30" s="61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162" t="n">
        <v>0</v>
      </c>
      <c r="J30" s="48" t="n">
        <v>0</v>
      </c>
      <c r="K30" s="107" t="n">
        <v>22</v>
      </c>
      <c r="L30" s="51" t="n">
        <v>12</v>
      </c>
      <c r="M30" s="49" t="n">
        <v>326</v>
      </c>
      <c r="N30" s="50" t="n">
        <v>1605</v>
      </c>
      <c r="O30" s="51" t="n">
        <v>1600</v>
      </c>
      <c r="P30" s="156" t="n">
        <f aca="false">C30/3</f>
        <v>0</v>
      </c>
      <c r="Q30" s="108" t="n">
        <f aca="false">D30/6</f>
        <v>0</v>
      </c>
      <c r="R30" s="108" t="n">
        <f aca="false">E30/5</f>
        <v>0</v>
      </c>
      <c r="S30" s="108" t="n">
        <f aca="false">F30/11</f>
        <v>0</v>
      </c>
      <c r="T30" s="108" t="n">
        <f aca="false">G30/4</f>
        <v>0</v>
      </c>
      <c r="U30" s="108" t="n">
        <f aca="false">H30/4</f>
        <v>0</v>
      </c>
      <c r="V30" s="109" t="n">
        <f aca="false">I30/4</f>
        <v>0</v>
      </c>
      <c r="W30" s="55" t="n">
        <f aca="false">J30/37</f>
        <v>0</v>
      </c>
      <c r="X30" s="108" t="n">
        <v>0.594594594594595</v>
      </c>
      <c r="Y30" s="109" t="n">
        <v>0.333333333333333</v>
      </c>
      <c r="Z30" s="56" t="n">
        <v>0.1</v>
      </c>
      <c r="AA30" s="57" t="n">
        <v>0.51</v>
      </c>
      <c r="AB30" s="58" t="n">
        <v>0.51</v>
      </c>
    </row>
    <row r="31" s="110" customFormat="true" ht="13.7" hidden="false" customHeight="true" outlineLevel="0" collapsed="false">
      <c r="A31" s="229"/>
      <c r="B31" s="231" t="n">
        <v>48</v>
      </c>
      <c r="C31" s="64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166" t="n">
        <v>0</v>
      </c>
      <c r="J31" s="48" t="n">
        <v>0</v>
      </c>
      <c r="K31" s="107" t="n">
        <v>15</v>
      </c>
      <c r="L31" s="51" t="n">
        <v>19</v>
      </c>
      <c r="M31" s="49" t="n">
        <v>309</v>
      </c>
      <c r="N31" s="50" t="n">
        <v>1660</v>
      </c>
      <c r="O31" s="51" t="n">
        <v>1595</v>
      </c>
      <c r="P31" s="156" t="n">
        <f aca="false">C31/3</f>
        <v>0</v>
      </c>
      <c r="Q31" s="108" t="n">
        <f aca="false">D31/6</f>
        <v>0</v>
      </c>
      <c r="R31" s="108" t="n">
        <f aca="false">E31/5</f>
        <v>0</v>
      </c>
      <c r="S31" s="108" t="n">
        <f aca="false">F31/11</f>
        <v>0</v>
      </c>
      <c r="T31" s="108" t="n">
        <f aca="false">G31/4</f>
        <v>0</v>
      </c>
      <c r="U31" s="108" t="n">
        <f aca="false">H31/4</f>
        <v>0</v>
      </c>
      <c r="V31" s="109" t="n">
        <f aca="false">I31/4</f>
        <v>0</v>
      </c>
      <c r="W31" s="55" t="n">
        <f aca="false">J31/37</f>
        <v>0</v>
      </c>
      <c r="X31" s="108" t="n">
        <v>0.405405405405405</v>
      </c>
      <c r="Y31" s="109" t="n">
        <v>0.527777777777778</v>
      </c>
      <c r="Z31" s="56" t="n">
        <v>0.1</v>
      </c>
      <c r="AA31" s="57" t="n">
        <v>0.52</v>
      </c>
      <c r="AB31" s="58" t="n">
        <v>0.5</v>
      </c>
    </row>
    <row r="32" s="110" customFormat="true" ht="13.7" hidden="false" customHeight="true" outlineLevel="0" collapsed="false">
      <c r="A32" s="224" t="n">
        <v>12</v>
      </c>
      <c r="B32" s="230" t="n">
        <v>49</v>
      </c>
      <c r="C32" s="61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162" t="n">
        <v>0</v>
      </c>
      <c r="J32" s="82" t="n">
        <v>0</v>
      </c>
      <c r="K32" s="112" t="n">
        <v>12</v>
      </c>
      <c r="L32" s="87" t="n">
        <v>22</v>
      </c>
      <c r="M32" s="85" t="n">
        <v>328</v>
      </c>
      <c r="N32" s="86" t="n">
        <v>1598</v>
      </c>
      <c r="O32" s="87" t="n">
        <v>1615</v>
      </c>
      <c r="P32" s="154" t="n">
        <f aca="false">C32/3</f>
        <v>0</v>
      </c>
      <c r="Q32" s="113" t="n">
        <f aca="false">D32/6</f>
        <v>0</v>
      </c>
      <c r="R32" s="113" t="n">
        <f aca="false">E32/5</f>
        <v>0</v>
      </c>
      <c r="S32" s="113" t="n">
        <f aca="false">F32/11</f>
        <v>0</v>
      </c>
      <c r="T32" s="113" t="n">
        <f aca="false">G32/4</f>
        <v>0</v>
      </c>
      <c r="U32" s="113" t="n">
        <f aca="false">H32/4</f>
        <v>0</v>
      </c>
      <c r="V32" s="155" t="n">
        <f aca="false">I32/4</f>
        <v>0</v>
      </c>
      <c r="W32" s="91" t="n">
        <f aca="false">J32/37</f>
        <v>0</v>
      </c>
      <c r="X32" s="113" t="n">
        <v>0.324324324324324</v>
      </c>
      <c r="Y32" s="114" t="n">
        <v>0.611111111111111</v>
      </c>
      <c r="Z32" s="93" t="n">
        <v>0.1</v>
      </c>
      <c r="AA32" s="94" t="n">
        <v>0.5</v>
      </c>
      <c r="AB32" s="95" t="n">
        <v>0.51</v>
      </c>
    </row>
    <row r="33" s="110" customFormat="true" ht="13.5" hidden="false" customHeight="true" outlineLevel="0" collapsed="false">
      <c r="A33" s="224"/>
      <c r="B33" s="230" t="n">
        <v>50</v>
      </c>
      <c r="C33" s="61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162" t="n">
        <v>0</v>
      </c>
      <c r="J33" s="48" t="n">
        <v>0</v>
      </c>
      <c r="K33" s="107" t="n">
        <v>11</v>
      </c>
      <c r="L33" s="51" t="n">
        <v>26</v>
      </c>
      <c r="M33" s="49" t="n">
        <v>383</v>
      </c>
      <c r="N33" s="50" t="n">
        <v>1621</v>
      </c>
      <c r="O33" s="51" t="n">
        <v>1707</v>
      </c>
      <c r="P33" s="156" t="n">
        <f aca="false">C33/3</f>
        <v>0</v>
      </c>
      <c r="Q33" s="108" t="n">
        <f aca="false">D33/6</f>
        <v>0</v>
      </c>
      <c r="R33" s="108" t="n">
        <f aca="false">E33/5</f>
        <v>0</v>
      </c>
      <c r="S33" s="108" t="n">
        <f aca="false">F33/11</f>
        <v>0</v>
      </c>
      <c r="T33" s="108" t="n">
        <f aca="false">G33/4</f>
        <v>0</v>
      </c>
      <c r="U33" s="108" t="n">
        <f aca="false">H33/4</f>
        <v>0</v>
      </c>
      <c r="V33" s="109" t="n">
        <f aca="false">I33/4</f>
        <v>0</v>
      </c>
      <c r="W33" s="55" t="n">
        <f aca="false">J33/37</f>
        <v>0</v>
      </c>
      <c r="X33" s="108" t="n">
        <v>0.305555555555556</v>
      </c>
      <c r="Y33" s="109" t="n">
        <v>0.722222222222222</v>
      </c>
      <c r="Z33" s="56" t="n">
        <v>0.12</v>
      </c>
      <c r="AA33" s="57" t="n">
        <v>0.51</v>
      </c>
      <c r="AB33" s="58" t="n">
        <v>0.54</v>
      </c>
    </row>
    <row r="34" s="110" customFormat="true" ht="13.7" hidden="false" customHeight="true" outlineLevel="0" collapsed="false">
      <c r="A34" s="224"/>
      <c r="B34" s="230" t="n">
        <v>51</v>
      </c>
      <c r="C34" s="61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162" t="n">
        <v>0</v>
      </c>
      <c r="J34" s="48" t="n">
        <v>0</v>
      </c>
      <c r="K34" s="107" t="n">
        <v>17</v>
      </c>
      <c r="L34" s="51" t="n">
        <v>24</v>
      </c>
      <c r="M34" s="49" t="n">
        <v>396</v>
      </c>
      <c r="N34" s="50" t="n">
        <v>1707</v>
      </c>
      <c r="O34" s="51" t="n">
        <v>1739</v>
      </c>
      <c r="P34" s="156" t="n">
        <f aca="false">C34/3</f>
        <v>0</v>
      </c>
      <c r="Q34" s="108" t="n">
        <f aca="false">D34/6</f>
        <v>0</v>
      </c>
      <c r="R34" s="108" t="n">
        <f aca="false">E34/5</f>
        <v>0</v>
      </c>
      <c r="S34" s="108" t="n">
        <f aca="false">F34/11</f>
        <v>0</v>
      </c>
      <c r="T34" s="108" t="n">
        <f aca="false">G34/4</f>
        <v>0</v>
      </c>
      <c r="U34" s="108" t="n">
        <f aca="false">H34/4</f>
        <v>0</v>
      </c>
      <c r="V34" s="157" t="n">
        <f aca="false">I34/4</f>
        <v>0</v>
      </c>
      <c r="W34" s="55" t="n">
        <f aca="false">J34/37</f>
        <v>0</v>
      </c>
      <c r="X34" s="108" t="n">
        <v>0.45945945945946</v>
      </c>
      <c r="Y34" s="109" t="n">
        <v>0.666666666666667</v>
      </c>
      <c r="Z34" s="56" t="n">
        <v>0.13</v>
      </c>
      <c r="AA34" s="57" t="n">
        <v>0.54</v>
      </c>
      <c r="AB34" s="58" t="n">
        <v>0.55</v>
      </c>
    </row>
    <row r="35" s="110" customFormat="true" ht="13.7" hidden="false" customHeight="true" outlineLevel="0" collapsed="false">
      <c r="A35" s="224"/>
      <c r="B35" s="230" t="n">
        <v>52</v>
      </c>
      <c r="C35" s="61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162" t="n">
        <v>0</v>
      </c>
      <c r="J35" s="48" t="n">
        <v>0</v>
      </c>
      <c r="K35" s="107" t="n">
        <v>21</v>
      </c>
      <c r="L35" s="51" t="n">
        <v>29</v>
      </c>
      <c r="M35" s="49" t="n">
        <v>433</v>
      </c>
      <c r="N35" s="50" t="n">
        <v>1772</v>
      </c>
      <c r="O35" s="51" t="n">
        <v>1738</v>
      </c>
      <c r="P35" s="156" t="n">
        <f aca="false">C35/3</f>
        <v>0</v>
      </c>
      <c r="Q35" s="108" t="n">
        <f aca="false">D35/6</f>
        <v>0</v>
      </c>
      <c r="R35" s="108" t="n">
        <f aca="false">E35/5</f>
        <v>0</v>
      </c>
      <c r="S35" s="108" t="n">
        <f aca="false">F35/11</f>
        <v>0</v>
      </c>
      <c r="T35" s="108" t="n">
        <f aca="false">G35/4</f>
        <v>0</v>
      </c>
      <c r="U35" s="108" t="n">
        <f aca="false">H35/4</f>
        <v>0</v>
      </c>
      <c r="V35" s="157" t="n">
        <f aca="false">I35/4</f>
        <v>0</v>
      </c>
      <c r="W35" s="55" t="n">
        <f aca="false">J35/37</f>
        <v>0</v>
      </c>
      <c r="X35" s="108" t="n">
        <v>0.567567567567568</v>
      </c>
      <c r="Y35" s="109" t="n">
        <v>0.783783783783784</v>
      </c>
      <c r="Z35" s="56" t="n">
        <v>0.14</v>
      </c>
      <c r="AA35" s="57" t="n">
        <v>0.56</v>
      </c>
      <c r="AB35" s="58" t="n">
        <v>0.56</v>
      </c>
    </row>
    <row r="36" s="110" customFormat="true" ht="13.7" hidden="false" customHeight="true" outlineLevel="0" collapsed="false">
      <c r="A36" s="286"/>
      <c r="B36" s="230" t="n">
        <v>53</v>
      </c>
      <c r="C36" s="287" t="n">
        <v>0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288" t="n">
        <v>0</v>
      </c>
      <c r="J36" s="48" t="n">
        <v>0</v>
      </c>
      <c r="K36" s="120" t="s">
        <v>20</v>
      </c>
      <c r="L36" s="121" t="s">
        <v>20</v>
      </c>
      <c r="M36" s="49" t="n">
        <v>276</v>
      </c>
      <c r="N36" s="120" t="s">
        <v>20</v>
      </c>
      <c r="O36" s="121" t="s">
        <v>20</v>
      </c>
      <c r="P36" s="156"/>
      <c r="Q36" s="108"/>
      <c r="R36" s="108"/>
      <c r="S36" s="108"/>
      <c r="T36" s="108"/>
      <c r="U36" s="108"/>
      <c r="V36" s="157"/>
      <c r="W36" s="55"/>
      <c r="X36" s="120" t="s">
        <v>20</v>
      </c>
      <c r="Y36" s="121" t="s">
        <v>20</v>
      </c>
      <c r="Z36" s="56" t="n">
        <v>0.09</v>
      </c>
      <c r="AA36" s="129" t="s">
        <v>20</v>
      </c>
      <c r="AB36" s="130" t="s">
        <v>20</v>
      </c>
    </row>
    <row r="37" s="96" customFormat="true" ht="13.7" hidden="false" customHeight="true" outlineLevel="0" collapsed="false">
      <c r="A37" s="43" t="n">
        <v>1</v>
      </c>
      <c r="B37" s="214" t="n">
        <v>1</v>
      </c>
      <c r="C37" s="131" t="n">
        <v>0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3" t="n">
        <v>0</v>
      </c>
      <c r="J37" s="134" t="n">
        <v>0</v>
      </c>
      <c r="K37" s="132" t="n">
        <v>10</v>
      </c>
      <c r="L37" s="132" t="n">
        <v>12</v>
      </c>
      <c r="M37" s="135" t="n">
        <v>258</v>
      </c>
      <c r="N37" s="215" t="n">
        <v>657</v>
      </c>
      <c r="O37" s="216" t="n">
        <v>914</v>
      </c>
      <c r="P37" s="217" t="n">
        <f aca="false">C37/3</f>
        <v>0</v>
      </c>
      <c r="Q37" s="218" t="n">
        <f aca="false">D37/6</f>
        <v>0</v>
      </c>
      <c r="R37" s="218" t="n">
        <f aca="false">E37/5</f>
        <v>0</v>
      </c>
      <c r="S37" s="218" t="n">
        <f aca="false">F37/11</f>
        <v>0</v>
      </c>
      <c r="T37" s="218" t="n">
        <f aca="false">G37/4</f>
        <v>0</v>
      </c>
      <c r="U37" s="218" t="n">
        <f aca="false">H37/4</f>
        <v>0</v>
      </c>
      <c r="V37" s="219" t="n">
        <f aca="false">I37/4</f>
        <v>0</v>
      </c>
      <c r="W37" s="140" t="n">
        <f aca="false">J37/37</f>
        <v>0</v>
      </c>
      <c r="X37" s="218" t="n">
        <v>0.27027027027027</v>
      </c>
      <c r="Y37" s="141" t="n">
        <v>0.324324324324324</v>
      </c>
      <c r="Z37" s="142" t="n">
        <v>0.08</v>
      </c>
      <c r="AA37" s="143" t="n">
        <v>0.22</v>
      </c>
      <c r="AB37" s="144" t="n">
        <v>0.3</v>
      </c>
    </row>
    <row r="38" s="96" customFormat="true" ht="13.7" hidden="false" customHeight="true" outlineLevel="0" collapsed="false">
      <c r="A38" s="43"/>
      <c r="B38" s="164" t="n">
        <v>2</v>
      </c>
      <c r="C38" s="145" t="n">
        <v>0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9" t="n">
        <v>0</v>
      </c>
      <c r="J38" s="48" t="n">
        <v>0</v>
      </c>
      <c r="K38" s="98" t="n">
        <v>3</v>
      </c>
      <c r="L38" s="98" t="n">
        <v>20</v>
      </c>
      <c r="M38" s="49" t="n">
        <v>324</v>
      </c>
      <c r="N38" s="50" t="n">
        <v>1027</v>
      </c>
      <c r="O38" s="51" t="n">
        <v>1237</v>
      </c>
      <c r="P38" s="156" t="n">
        <f aca="false">C38/3</f>
        <v>0</v>
      </c>
      <c r="Q38" s="108" t="n">
        <f aca="false">D38/6</f>
        <v>0</v>
      </c>
      <c r="R38" s="108" t="n">
        <f aca="false">E38/5</f>
        <v>0</v>
      </c>
      <c r="S38" s="108" t="n">
        <f aca="false">F38/11</f>
        <v>0</v>
      </c>
      <c r="T38" s="108" t="n">
        <f aca="false">G38/4</f>
        <v>0</v>
      </c>
      <c r="U38" s="108" t="n">
        <f aca="false">H38/4</f>
        <v>0</v>
      </c>
      <c r="V38" s="157" t="n">
        <f aca="false">I38/4</f>
        <v>0</v>
      </c>
      <c r="W38" s="55" t="n">
        <f aca="false">J38/37</f>
        <v>0</v>
      </c>
      <c r="X38" s="108" t="n">
        <v>0.0810810810810811</v>
      </c>
      <c r="Y38" s="109" t="n">
        <v>0.540540540540541</v>
      </c>
      <c r="Z38" s="56" t="n">
        <v>0.1</v>
      </c>
      <c r="AA38" s="146" t="n">
        <v>0.32</v>
      </c>
      <c r="AB38" s="147" t="n">
        <v>0.39</v>
      </c>
    </row>
    <row r="39" s="96" customFormat="true" ht="13.7" hidden="false" customHeight="true" outlineLevel="0" collapsed="false">
      <c r="A39" s="43"/>
      <c r="B39" s="164" t="n">
        <v>3</v>
      </c>
      <c r="C39" s="145" t="n">
        <v>0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9" t="n">
        <v>0</v>
      </c>
      <c r="J39" s="48" t="n">
        <v>0</v>
      </c>
      <c r="K39" s="98" t="n">
        <v>6</v>
      </c>
      <c r="L39" s="98" t="n">
        <v>16</v>
      </c>
      <c r="M39" s="49" t="n">
        <v>652</v>
      </c>
      <c r="N39" s="50" t="n">
        <v>866</v>
      </c>
      <c r="O39" s="51" t="n">
        <v>1141</v>
      </c>
      <c r="P39" s="156" t="n">
        <f aca="false">C39/3</f>
        <v>0</v>
      </c>
      <c r="Q39" s="108" t="n">
        <f aca="false">D39/6</f>
        <v>0</v>
      </c>
      <c r="R39" s="108" t="n">
        <f aca="false">E39/5</f>
        <v>0</v>
      </c>
      <c r="S39" s="108" t="n">
        <f aca="false">F39/11</f>
        <v>0</v>
      </c>
      <c r="T39" s="108" t="n">
        <f aca="false">G39/4</f>
        <v>0</v>
      </c>
      <c r="U39" s="108" t="n">
        <f aca="false">H39/4</f>
        <v>0</v>
      </c>
      <c r="V39" s="157" t="n">
        <f aca="false">I39/4</f>
        <v>0</v>
      </c>
      <c r="W39" s="55" t="n">
        <f aca="false">J39/37</f>
        <v>0</v>
      </c>
      <c r="X39" s="108" t="n">
        <v>0.162162162162162</v>
      </c>
      <c r="Y39" s="109" t="n">
        <v>0.432432432432432</v>
      </c>
      <c r="Z39" s="56" t="n">
        <v>0.21</v>
      </c>
      <c r="AA39" s="146" t="n">
        <v>0.27</v>
      </c>
      <c r="AB39" s="147" t="n">
        <v>0.36</v>
      </c>
    </row>
    <row r="40" s="96" customFormat="true" ht="13.7" hidden="false" customHeight="true" outlineLevel="0" collapsed="false">
      <c r="A40" s="43"/>
      <c r="B40" s="165" t="n">
        <v>4</v>
      </c>
      <c r="C40" s="289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4" t="n">
        <v>0</v>
      </c>
      <c r="J40" s="67" t="n">
        <v>0</v>
      </c>
      <c r="K40" s="103" t="n">
        <v>8</v>
      </c>
      <c r="L40" s="103" t="n">
        <v>14</v>
      </c>
      <c r="M40" s="68" t="n">
        <v>750</v>
      </c>
      <c r="N40" s="69" t="n">
        <v>1035</v>
      </c>
      <c r="O40" s="70" t="n">
        <v>1370</v>
      </c>
      <c r="P40" s="158" t="n">
        <f aca="false">C40/3</f>
        <v>0</v>
      </c>
      <c r="Q40" s="159" t="n">
        <f aca="false">D40/6</f>
        <v>0</v>
      </c>
      <c r="R40" s="159" t="n">
        <f aca="false">E40/5</f>
        <v>0</v>
      </c>
      <c r="S40" s="159" t="n">
        <f aca="false">F40/11</f>
        <v>0</v>
      </c>
      <c r="T40" s="159" t="n">
        <f aca="false">G40/4</f>
        <v>0</v>
      </c>
      <c r="U40" s="159" t="n">
        <f aca="false">H40/4</f>
        <v>0</v>
      </c>
      <c r="V40" s="160" t="n">
        <f aca="false">I40/4</f>
        <v>0</v>
      </c>
      <c r="W40" s="71" t="n">
        <f aca="false">J40/37</f>
        <v>0</v>
      </c>
      <c r="X40" s="159" t="n">
        <v>0.216216216216216</v>
      </c>
      <c r="Y40" s="161" t="n">
        <v>0.378378378378378</v>
      </c>
      <c r="Z40" s="74" t="n">
        <v>0.24</v>
      </c>
      <c r="AA40" s="227" t="n">
        <v>0.33</v>
      </c>
      <c r="AB40" s="228" t="n">
        <v>0.43</v>
      </c>
    </row>
    <row r="41" s="59" customFormat="true" ht="13.7" hidden="false" customHeight="true" outlineLevel="0" collapsed="false">
      <c r="A41" s="229" t="n">
        <v>2</v>
      </c>
      <c r="B41" s="60" t="n">
        <v>5</v>
      </c>
      <c r="C41" s="61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7" t="n">
        <v>0</v>
      </c>
      <c r="J41" s="48" t="n">
        <v>0</v>
      </c>
      <c r="K41" s="46" t="n">
        <v>17</v>
      </c>
      <c r="L41" s="47" t="n">
        <v>14</v>
      </c>
      <c r="M41" s="49" t="n">
        <v>784</v>
      </c>
      <c r="N41" s="50" t="n">
        <v>1126</v>
      </c>
      <c r="O41" s="163" t="n">
        <v>1262</v>
      </c>
      <c r="P41" s="156" t="n">
        <f aca="false">C41/3</f>
        <v>0</v>
      </c>
      <c r="Q41" s="108" t="n">
        <f aca="false">D41/6</f>
        <v>0</v>
      </c>
      <c r="R41" s="108" t="n">
        <f aca="false">E41/5</f>
        <v>0</v>
      </c>
      <c r="S41" s="108" t="n">
        <f aca="false">F41/11</f>
        <v>0</v>
      </c>
      <c r="T41" s="108" t="n">
        <f aca="false">G41/4</f>
        <v>0</v>
      </c>
      <c r="U41" s="108" t="n">
        <f aca="false">H41/4</f>
        <v>0</v>
      </c>
      <c r="V41" s="157" t="n">
        <f aca="false">I41/4</f>
        <v>0</v>
      </c>
      <c r="W41" s="55" t="n">
        <f aca="false">J41/37</f>
        <v>0</v>
      </c>
      <c r="X41" s="108" t="n">
        <v>0.45945945945946</v>
      </c>
      <c r="Y41" s="109" t="n">
        <v>0.378378378378378</v>
      </c>
      <c r="Z41" s="56" t="n">
        <v>0.25</v>
      </c>
      <c r="AA41" s="57" t="n">
        <v>0.35</v>
      </c>
      <c r="AB41" s="58" t="n">
        <v>0.4</v>
      </c>
    </row>
    <row r="42" s="59" customFormat="true" ht="13.7" hidden="false" customHeight="true" outlineLevel="0" collapsed="false">
      <c r="A42" s="229"/>
      <c r="B42" s="164" t="n">
        <v>6</v>
      </c>
      <c r="C42" s="61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7" t="n">
        <v>0</v>
      </c>
      <c r="J42" s="48" t="n">
        <v>0</v>
      </c>
      <c r="K42" s="46" t="n">
        <v>9</v>
      </c>
      <c r="L42" s="47" t="n">
        <v>13</v>
      </c>
      <c r="M42" s="49" t="n">
        <v>854</v>
      </c>
      <c r="N42" s="50" t="n">
        <v>1021</v>
      </c>
      <c r="O42" s="51" t="n">
        <v>1343</v>
      </c>
      <c r="P42" s="156" t="n">
        <f aca="false">C42/3</f>
        <v>0</v>
      </c>
      <c r="Q42" s="108" t="n">
        <f aca="false">D42/6</f>
        <v>0</v>
      </c>
      <c r="R42" s="108" t="n">
        <f aca="false">E42/5</f>
        <v>0</v>
      </c>
      <c r="S42" s="108" t="n">
        <f aca="false">F42/10</f>
        <v>0</v>
      </c>
      <c r="T42" s="108" t="n">
        <f aca="false">G42/4</f>
        <v>0</v>
      </c>
      <c r="U42" s="108" t="n">
        <f aca="false">H42/4</f>
        <v>0</v>
      </c>
      <c r="V42" s="157" t="n">
        <f aca="false">I42/4</f>
        <v>0</v>
      </c>
      <c r="W42" s="55" t="n">
        <f aca="false">J42/36</f>
        <v>0</v>
      </c>
      <c r="X42" s="108" t="n">
        <v>0.243243243243243</v>
      </c>
      <c r="Y42" s="157" t="n">
        <v>0.351351351351351</v>
      </c>
      <c r="Z42" s="56" t="n">
        <v>0.27</v>
      </c>
      <c r="AA42" s="101" t="n">
        <v>0.32</v>
      </c>
      <c r="AB42" s="58" t="n">
        <v>0.42</v>
      </c>
    </row>
    <row r="43" s="59" customFormat="true" ht="13.7" hidden="false" customHeight="true" outlineLevel="0" collapsed="false">
      <c r="A43" s="229"/>
      <c r="B43" s="164" t="n">
        <v>7</v>
      </c>
      <c r="C43" s="61" t="n">
        <v>1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7" t="n">
        <v>0</v>
      </c>
      <c r="J43" s="48" t="n">
        <v>1</v>
      </c>
      <c r="K43" s="46" t="n">
        <v>9</v>
      </c>
      <c r="L43" s="47" t="n">
        <v>6</v>
      </c>
      <c r="M43" s="49" t="n">
        <v>1049</v>
      </c>
      <c r="N43" s="50" t="n">
        <v>867</v>
      </c>
      <c r="O43" s="51" t="n">
        <v>1289</v>
      </c>
      <c r="P43" s="156" t="n">
        <f aca="false">C43/3</f>
        <v>0.333333333333333</v>
      </c>
      <c r="Q43" s="108" t="n">
        <f aca="false">D43/6</f>
        <v>0</v>
      </c>
      <c r="R43" s="108" t="n">
        <f aca="false">E43/5</f>
        <v>0</v>
      </c>
      <c r="S43" s="108" t="n">
        <f aca="false">F43/11</f>
        <v>0</v>
      </c>
      <c r="T43" s="108" t="n">
        <f aca="false">G43/4</f>
        <v>0</v>
      </c>
      <c r="U43" s="108" t="n">
        <f aca="false">H43/4</f>
        <v>0</v>
      </c>
      <c r="V43" s="157" t="n">
        <f aca="false">I43/4</f>
        <v>0</v>
      </c>
      <c r="W43" s="55" t="n">
        <f aca="false">J43/37</f>
        <v>0.027027027027027</v>
      </c>
      <c r="X43" s="108" t="n">
        <v>0.243243243243243</v>
      </c>
      <c r="Y43" s="109" t="n">
        <v>0.162162162162162</v>
      </c>
      <c r="Z43" s="56" t="n">
        <v>0.33</v>
      </c>
      <c r="AA43" s="57" t="n">
        <v>0.27</v>
      </c>
      <c r="AB43" s="58" t="n">
        <v>0.41</v>
      </c>
    </row>
    <row r="44" s="59" customFormat="true" ht="13.7" hidden="false" customHeight="true" outlineLevel="0" collapsed="false">
      <c r="A44" s="229"/>
      <c r="B44" s="165" t="n">
        <v>8</v>
      </c>
      <c r="C44" s="64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6" t="n">
        <v>0</v>
      </c>
      <c r="J44" s="67" t="n">
        <v>0</v>
      </c>
      <c r="K44" s="65" t="n">
        <v>10</v>
      </c>
      <c r="L44" s="66" t="n">
        <v>7</v>
      </c>
      <c r="M44" s="68" t="n">
        <v>1298</v>
      </c>
      <c r="N44" s="69" t="n">
        <v>915</v>
      </c>
      <c r="O44" s="70" t="n">
        <v>1401</v>
      </c>
      <c r="P44" s="158" t="n">
        <f aca="false">C44/3</f>
        <v>0</v>
      </c>
      <c r="Q44" s="159" t="n">
        <f aca="false">D44/6</f>
        <v>0</v>
      </c>
      <c r="R44" s="159" t="n">
        <f aca="false">E44/5</f>
        <v>0</v>
      </c>
      <c r="S44" s="159" t="n">
        <f aca="false">F44/11</f>
        <v>0</v>
      </c>
      <c r="T44" s="159" t="n">
        <f aca="false">G44/4</f>
        <v>0</v>
      </c>
      <c r="U44" s="159" t="n">
        <f aca="false">H44/4</f>
        <v>0</v>
      </c>
      <c r="V44" s="160" t="n">
        <f aca="false">I44/4</f>
        <v>0</v>
      </c>
      <c r="W44" s="71" t="n">
        <f aca="false">J44/37</f>
        <v>0</v>
      </c>
      <c r="X44" s="159" t="n">
        <v>0.27027027027027</v>
      </c>
      <c r="Y44" s="161" t="n">
        <v>0.189189189189189</v>
      </c>
      <c r="Z44" s="74" t="n">
        <v>0.41</v>
      </c>
      <c r="AA44" s="75" t="n">
        <v>0.29</v>
      </c>
      <c r="AB44" s="76" t="n">
        <v>0.44</v>
      </c>
    </row>
    <row r="45" s="59" customFormat="true" ht="13.7" hidden="false" customHeight="true" outlineLevel="0" collapsed="false">
      <c r="A45" s="229" t="n">
        <v>3</v>
      </c>
      <c r="B45" s="164" t="n">
        <v>9</v>
      </c>
      <c r="C45" s="61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162" t="n">
        <v>0</v>
      </c>
      <c r="J45" s="48" t="n">
        <v>0</v>
      </c>
      <c r="K45" s="46" t="n">
        <v>6</v>
      </c>
      <c r="L45" s="47" t="n">
        <v>8</v>
      </c>
      <c r="M45" s="49" t="n">
        <v>1397</v>
      </c>
      <c r="N45" s="50" t="n">
        <v>885</v>
      </c>
      <c r="O45" s="163" t="n">
        <v>1492</v>
      </c>
      <c r="P45" s="156" t="n">
        <f aca="false">C45/3</f>
        <v>0</v>
      </c>
      <c r="Q45" s="108" t="n">
        <f aca="false">D45/6</f>
        <v>0</v>
      </c>
      <c r="R45" s="108" t="n">
        <f aca="false">E45/5</f>
        <v>0</v>
      </c>
      <c r="S45" s="108" t="n">
        <f aca="false">F45/11</f>
        <v>0</v>
      </c>
      <c r="T45" s="108" t="n">
        <f aca="false">G45/4</f>
        <v>0</v>
      </c>
      <c r="U45" s="108" t="n">
        <f aca="false">H45/4</f>
        <v>0</v>
      </c>
      <c r="V45" s="109" t="n">
        <f aca="false">I45/4</f>
        <v>0</v>
      </c>
      <c r="W45" s="55" t="n">
        <f aca="false">J45/37</f>
        <v>0</v>
      </c>
      <c r="X45" s="108" t="n">
        <v>0.162162162162162</v>
      </c>
      <c r="Y45" s="157" t="n">
        <v>0.216216216216216</v>
      </c>
      <c r="Z45" s="56" t="n">
        <v>0.44</v>
      </c>
      <c r="AA45" s="57" t="n">
        <v>0.28</v>
      </c>
      <c r="AB45" s="58" t="n">
        <v>0.47</v>
      </c>
    </row>
    <row r="46" s="59" customFormat="true" ht="13.7" hidden="false" customHeight="true" outlineLevel="0" collapsed="false">
      <c r="A46" s="229"/>
      <c r="B46" s="60" t="n">
        <v>10</v>
      </c>
      <c r="C46" s="61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7" t="n">
        <v>0</v>
      </c>
      <c r="J46" s="48" t="n">
        <v>0</v>
      </c>
      <c r="K46" s="46" t="n">
        <v>8</v>
      </c>
      <c r="L46" s="162" t="n">
        <v>18</v>
      </c>
      <c r="M46" s="49" t="n">
        <v>1859</v>
      </c>
      <c r="N46" s="107" t="n">
        <v>857</v>
      </c>
      <c r="O46" s="51" t="n">
        <v>1473</v>
      </c>
      <c r="P46" s="156" t="n">
        <f aca="false">C46/3</f>
        <v>0</v>
      </c>
      <c r="Q46" s="108" t="n">
        <f aca="false">D46/6</f>
        <v>0</v>
      </c>
      <c r="R46" s="108" t="n">
        <f aca="false">E46/5</f>
        <v>0</v>
      </c>
      <c r="S46" s="108" t="n">
        <f aca="false">F46/11</f>
        <v>0</v>
      </c>
      <c r="T46" s="108" t="n">
        <f aca="false">G46/4</f>
        <v>0</v>
      </c>
      <c r="U46" s="108" t="n">
        <f aca="false">H46/4</f>
        <v>0</v>
      </c>
      <c r="V46" s="157" t="n">
        <f aca="false">I46/4</f>
        <v>0</v>
      </c>
      <c r="W46" s="55" t="n">
        <f aca="false">J46/37</f>
        <v>0</v>
      </c>
      <c r="X46" s="108" t="n">
        <v>0.216216216216216</v>
      </c>
      <c r="Y46" s="109" t="n">
        <v>0.486486486486487</v>
      </c>
      <c r="Z46" s="56" t="n">
        <v>0.59</v>
      </c>
      <c r="AA46" s="101" t="n">
        <v>0.27</v>
      </c>
      <c r="AB46" s="58" t="n">
        <v>0.46</v>
      </c>
    </row>
    <row r="47" s="59" customFormat="true" ht="13.7" hidden="false" customHeight="true" outlineLevel="0" collapsed="false">
      <c r="A47" s="229"/>
      <c r="B47" s="164" t="n">
        <v>11</v>
      </c>
      <c r="C47" s="61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7" t="n">
        <v>0</v>
      </c>
      <c r="J47" s="48" t="n">
        <v>0</v>
      </c>
      <c r="K47" s="46" t="n">
        <v>4</v>
      </c>
      <c r="L47" s="47" t="n">
        <v>13</v>
      </c>
      <c r="M47" s="49" t="n">
        <v>1836</v>
      </c>
      <c r="N47" s="50" t="n">
        <v>770</v>
      </c>
      <c r="O47" s="51" t="n">
        <v>1560</v>
      </c>
      <c r="P47" s="156" t="n">
        <f aca="false">C47/3</f>
        <v>0</v>
      </c>
      <c r="Q47" s="108" t="n">
        <f aca="false">D47/6</f>
        <v>0</v>
      </c>
      <c r="R47" s="108" t="n">
        <f aca="false">E47/5</f>
        <v>0</v>
      </c>
      <c r="S47" s="108" t="n">
        <f aca="false">F47/11</f>
        <v>0</v>
      </c>
      <c r="T47" s="108" t="n">
        <f aca="false">G47/4</f>
        <v>0</v>
      </c>
      <c r="U47" s="108" t="n">
        <f aca="false">H47/4</f>
        <v>0</v>
      </c>
      <c r="V47" s="109" t="n">
        <f aca="false">I47/4</f>
        <v>0</v>
      </c>
      <c r="W47" s="55" t="n">
        <f aca="false">J47/37</f>
        <v>0</v>
      </c>
      <c r="X47" s="108" t="n">
        <v>0.108108108108108</v>
      </c>
      <c r="Y47" s="109" t="n">
        <v>0.351351351351351</v>
      </c>
      <c r="Z47" s="56" t="n">
        <v>0.58</v>
      </c>
      <c r="AA47" s="57" t="n">
        <v>0.24</v>
      </c>
      <c r="AB47" s="58" t="n">
        <v>0.49</v>
      </c>
    </row>
    <row r="48" s="59" customFormat="true" ht="13.7" hidden="false" customHeight="true" outlineLevel="0" collapsed="false">
      <c r="A48" s="229"/>
      <c r="B48" s="165" t="n">
        <v>12</v>
      </c>
      <c r="C48" s="64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6" t="n">
        <v>0</v>
      </c>
      <c r="J48" s="67" t="n">
        <v>0</v>
      </c>
      <c r="K48" s="65" t="n">
        <v>1</v>
      </c>
      <c r="L48" s="66" t="n">
        <v>9</v>
      </c>
      <c r="M48" s="68" t="n">
        <v>2184</v>
      </c>
      <c r="N48" s="69" t="n">
        <v>496</v>
      </c>
      <c r="O48" s="70" t="n">
        <v>1593</v>
      </c>
      <c r="P48" s="158" t="n">
        <f aca="false">C48/3</f>
        <v>0</v>
      </c>
      <c r="Q48" s="159" t="n">
        <f aca="false">D48/6</f>
        <v>0</v>
      </c>
      <c r="R48" s="159" t="n">
        <f aca="false">E48/5</f>
        <v>0</v>
      </c>
      <c r="S48" s="159" t="n">
        <f aca="false">F48/11</f>
        <v>0</v>
      </c>
      <c r="T48" s="159" t="n">
        <f aca="false">G48/4</f>
        <v>0</v>
      </c>
      <c r="U48" s="159" t="n">
        <f aca="false">H48/4</f>
        <v>0</v>
      </c>
      <c r="V48" s="161" t="n">
        <f aca="false">I48/4</f>
        <v>0</v>
      </c>
      <c r="W48" s="71" t="n">
        <f aca="false">J48/37</f>
        <v>0</v>
      </c>
      <c r="X48" s="159" t="n">
        <v>0.027027027027027</v>
      </c>
      <c r="Y48" s="161" t="n">
        <v>0.243243243243243</v>
      </c>
      <c r="Z48" s="74" t="n">
        <v>0.69</v>
      </c>
      <c r="AA48" s="75" t="n">
        <v>0.16</v>
      </c>
      <c r="AB48" s="76" t="n">
        <v>0.5</v>
      </c>
    </row>
    <row r="49" s="59" customFormat="true" ht="13.7" hidden="false" customHeight="true" outlineLevel="0" collapsed="false">
      <c r="A49" s="229" t="n">
        <v>4</v>
      </c>
      <c r="B49" s="164" t="n">
        <v>13</v>
      </c>
      <c r="C49" s="61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7" t="n">
        <v>0</v>
      </c>
      <c r="J49" s="48" t="n">
        <v>0</v>
      </c>
      <c r="K49" s="46" t="n">
        <v>1</v>
      </c>
      <c r="L49" s="47" t="n">
        <v>13</v>
      </c>
      <c r="M49" s="49" t="n">
        <v>2352</v>
      </c>
      <c r="N49" s="50" t="n">
        <v>346</v>
      </c>
      <c r="O49" s="51" t="n">
        <v>1547</v>
      </c>
      <c r="P49" s="156" t="n">
        <f aca="false">C49/3</f>
        <v>0</v>
      </c>
      <c r="Q49" s="108" t="n">
        <f aca="false">D49/6</f>
        <v>0</v>
      </c>
      <c r="R49" s="108" t="n">
        <f aca="false">E49/5</f>
        <v>0</v>
      </c>
      <c r="S49" s="108" t="n">
        <f aca="false">F49/11</f>
        <v>0</v>
      </c>
      <c r="T49" s="108" t="n">
        <f aca="false">G49/4</f>
        <v>0</v>
      </c>
      <c r="U49" s="108" t="n">
        <f aca="false">H49/4</f>
        <v>0</v>
      </c>
      <c r="V49" s="157" t="n">
        <f aca="false">I49/4</f>
        <v>0</v>
      </c>
      <c r="W49" s="55" t="n">
        <f aca="false">J49/37</f>
        <v>0</v>
      </c>
      <c r="X49" s="108" t="n">
        <v>0.027027027027027</v>
      </c>
      <c r="Y49" s="109" t="n">
        <v>0.351351351351351</v>
      </c>
      <c r="Z49" s="56" t="n">
        <v>0.74</v>
      </c>
      <c r="AA49" s="57" t="n">
        <v>0.11</v>
      </c>
      <c r="AB49" s="58" t="n">
        <v>0.49</v>
      </c>
    </row>
    <row r="50" s="59" customFormat="true" ht="13.7" hidden="false" customHeight="true" outlineLevel="0" collapsed="false">
      <c r="A50" s="229"/>
      <c r="B50" s="164" t="n">
        <v>14</v>
      </c>
      <c r="C50" s="61" t="n">
        <v>1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7" t="n">
        <v>0</v>
      </c>
      <c r="J50" s="48" t="n">
        <v>1</v>
      </c>
      <c r="K50" s="46" t="n">
        <v>2</v>
      </c>
      <c r="L50" s="47" t="n">
        <v>17</v>
      </c>
      <c r="M50" s="49" t="n">
        <v>2583</v>
      </c>
      <c r="N50" s="50" t="n">
        <v>338</v>
      </c>
      <c r="O50" s="51" t="n">
        <v>1401</v>
      </c>
      <c r="P50" s="156" t="n">
        <f aca="false">C50/3</f>
        <v>0.333333333333333</v>
      </c>
      <c r="Q50" s="108" t="n">
        <f aca="false">D50/6</f>
        <v>0</v>
      </c>
      <c r="R50" s="108" t="n">
        <f aca="false">E50/5</f>
        <v>0</v>
      </c>
      <c r="S50" s="108" t="n">
        <f aca="false">F50/11</f>
        <v>0</v>
      </c>
      <c r="T50" s="108" t="n">
        <f aca="false">G50/4</f>
        <v>0</v>
      </c>
      <c r="U50" s="108" t="n">
        <f aca="false">H50/4</f>
        <v>0</v>
      </c>
      <c r="V50" s="157" t="n">
        <f aca="false">I50/4</f>
        <v>0</v>
      </c>
      <c r="W50" s="55" t="n">
        <f aca="false">J50/37</f>
        <v>0.027027027027027</v>
      </c>
      <c r="X50" s="108" t="n">
        <v>0.0540540540540541</v>
      </c>
      <c r="Y50" s="109" t="n">
        <v>0.45945945945946</v>
      </c>
      <c r="Z50" s="56" t="n">
        <v>0.82</v>
      </c>
      <c r="AA50" s="57" t="n">
        <v>0.11</v>
      </c>
      <c r="AB50" s="58" t="n">
        <v>0.44</v>
      </c>
    </row>
    <row r="51" s="59" customFormat="true" ht="13.7" hidden="false" customHeight="true" outlineLevel="0" collapsed="false">
      <c r="A51" s="229"/>
      <c r="B51" s="164" t="n">
        <v>15</v>
      </c>
      <c r="C51" s="61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7" t="n">
        <v>0</v>
      </c>
      <c r="J51" s="48" t="n">
        <v>0</v>
      </c>
      <c r="K51" s="46" t="n">
        <v>5</v>
      </c>
      <c r="L51" s="47" t="n">
        <v>15</v>
      </c>
      <c r="M51" s="49" t="n">
        <v>3602</v>
      </c>
      <c r="N51" s="50" t="n">
        <v>278</v>
      </c>
      <c r="O51" s="51" t="n">
        <v>1658</v>
      </c>
      <c r="P51" s="156" t="n">
        <f aca="false">C51/3</f>
        <v>0</v>
      </c>
      <c r="Q51" s="108" t="n">
        <f aca="false">D51/6</f>
        <v>0</v>
      </c>
      <c r="R51" s="108" t="n">
        <f aca="false">E51/5</f>
        <v>0</v>
      </c>
      <c r="S51" s="108" t="n">
        <f aca="false">F51/11</f>
        <v>0</v>
      </c>
      <c r="T51" s="108" t="n">
        <f aca="false">G51/4</f>
        <v>0</v>
      </c>
      <c r="U51" s="108" t="n">
        <f aca="false">H51/4</f>
        <v>0</v>
      </c>
      <c r="V51" s="157" t="n">
        <f aca="false">I51/4</f>
        <v>0</v>
      </c>
      <c r="W51" s="55" t="n">
        <f aca="false">J51/37</f>
        <v>0</v>
      </c>
      <c r="X51" s="108" t="n">
        <v>0.135135135135135</v>
      </c>
      <c r="Y51" s="109" t="n">
        <v>0.405405405405405</v>
      </c>
      <c r="Z51" s="56" t="n">
        <v>1.14</v>
      </c>
      <c r="AA51" s="57" t="n">
        <v>0.09</v>
      </c>
      <c r="AB51" s="58" t="n">
        <v>0.52</v>
      </c>
    </row>
    <row r="52" s="59" customFormat="true" ht="13.7" hidden="false" customHeight="true" outlineLevel="0" collapsed="false">
      <c r="A52" s="229"/>
      <c r="B52" s="164" t="n">
        <v>16</v>
      </c>
      <c r="C52" s="61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7" t="n">
        <v>0</v>
      </c>
      <c r="J52" s="48" t="n">
        <v>0</v>
      </c>
      <c r="K52" s="46" t="n">
        <v>5</v>
      </c>
      <c r="L52" s="47" t="n">
        <v>15</v>
      </c>
      <c r="M52" s="49" t="n">
        <v>4422</v>
      </c>
      <c r="N52" s="50" t="n">
        <v>248</v>
      </c>
      <c r="O52" s="51" t="n">
        <v>1833</v>
      </c>
      <c r="P52" s="156" t="n">
        <f aca="false">C52/3</f>
        <v>0</v>
      </c>
      <c r="Q52" s="108" t="n">
        <f aca="false">D52/6</f>
        <v>0</v>
      </c>
      <c r="R52" s="108" t="n">
        <f aca="false">E52/5</f>
        <v>0</v>
      </c>
      <c r="S52" s="108" t="n">
        <f aca="false">F52/11</f>
        <v>0</v>
      </c>
      <c r="T52" s="108" t="n">
        <f aca="false">G52/4</f>
        <v>0</v>
      </c>
      <c r="U52" s="108" t="n">
        <f aca="false">H52/4</f>
        <v>0</v>
      </c>
      <c r="V52" s="157" t="n">
        <f aca="false">I52/4</f>
        <v>0</v>
      </c>
      <c r="W52" s="55" t="n">
        <f aca="false">J52/37</f>
        <v>0</v>
      </c>
      <c r="X52" s="108" t="n">
        <v>0.135135135135135</v>
      </c>
      <c r="Y52" s="109" t="n">
        <v>0.405405405405405</v>
      </c>
      <c r="Z52" s="56" t="n">
        <v>1.4</v>
      </c>
      <c r="AA52" s="57" t="n">
        <v>0.08</v>
      </c>
      <c r="AB52" s="58" t="n">
        <v>0.58</v>
      </c>
    </row>
    <row r="53" s="59" customFormat="true" ht="13.7" hidden="false" customHeight="true" outlineLevel="0" collapsed="false">
      <c r="A53" s="229"/>
      <c r="B53" s="165" t="n">
        <v>17</v>
      </c>
      <c r="C53" s="64" t="n">
        <v>0</v>
      </c>
      <c r="D53" s="65" t="n">
        <v>1</v>
      </c>
      <c r="E53" s="65" t="n">
        <v>0</v>
      </c>
      <c r="F53" s="65" t="n">
        <v>0</v>
      </c>
      <c r="G53" s="65" t="n">
        <v>0</v>
      </c>
      <c r="H53" s="65" t="n">
        <v>0</v>
      </c>
      <c r="I53" s="66" t="n">
        <v>0</v>
      </c>
      <c r="J53" s="67" t="n">
        <v>1</v>
      </c>
      <c r="K53" s="65" t="n">
        <v>3</v>
      </c>
      <c r="L53" s="66" t="n">
        <v>11</v>
      </c>
      <c r="M53" s="68" t="n">
        <v>3868</v>
      </c>
      <c r="N53" s="69" t="n">
        <v>131</v>
      </c>
      <c r="O53" s="70" t="n">
        <v>1789</v>
      </c>
      <c r="P53" s="158" t="n">
        <f aca="false">C53/3</f>
        <v>0</v>
      </c>
      <c r="Q53" s="159" t="n">
        <f aca="false">D53/6</f>
        <v>0.166666666666667</v>
      </c>
      <c r="R53" s="159" t="n">
        <f aca="false">E53/5</f>
        <v>0</v>
      </c>
      <c r="S53" s="159" t="n">
        <f aca="false">F53/11</f>
        <v>0</v>
      </c>
      <c r="T53" s="159" t="n">
        <f aca="false">G53/4</f>
        <v>0</v>
      </c>
      <c r="U53" s="159" t="n">
        <f aca="false">H53/4</f>
        <v>0</v>
      </c>
      <c r="V53" s="160" t="n">
        <f aca="false">I53/4</f>
        <v>0</v>
      </c>
      <c r="W53" s="71" t="n">
        <f aca="false">J53/37</f>
        <v>0.027027027027027</v>
      </c>
      <c r="X53" s="159" t="n">
        <v>0.0810810810810811</v>
      </c>
      <c r="Y53" s="160" t="n">
        <v>0.297297297297297</v>
      </c>
      <c r="Z53" s="74" t="n">
        <v>1.24</v>
      </c>
      <c r="AA53" s="75" t="n">
        <v>0.04</v>
      </c>
      <c r="AB53" s="76" t="n">
        <v>0.57</v>
      </c>
    </row>
    <row r="54" s="59" customFormat="true" ht="13.7" hidden="false" customHeight="true" outlineLevel="0" collapsed="false">
      <c r="A54" s="290" t="n">
        <v>5</v>
      </c>
      <c r="B54" s="60" t="n">
        <v>18</v>
      </c>
      <c r="C54" s="61" t="n">
        <v>0</v>
      </c>
      <c r="D54" s="46" t="n">
        <v>2</v>
      </c>
      <c r="E54" s="46" t="n">
        <v>0</v>
      </c>
      <c r="F54" s="46" t="n">
        <v>0</v>
      </c>
      <c r="G54" s="46" t="n">
        <v>0</v>
      </c>
      <c r="H54" s="46" t="n">
        <v>0</v>
      </c>
      <c r="I54" s="47" t="n">
        <v>0</v>
      </c>
      <c r="J54" s="48" t="n">
        <v>2</v>
      </c>
      <c r="K54" s="107" t="n">
        <v>1</v>
      </c>
      <c r="L54" s="51" t="n">
        <v>5</v>
      </c>
      <c r="M54" s="49" t="n">
        <v>2756</v>
      </c>
      <c r="N54" s="50" t="n">
        <v>68</v>
      </c>
      <c r="O54" s="51" t="n">
        <v>699</v>
      </c>
      <c r="P54" s="271" t="n">
        <f aca="false">C54/3</f>
        <v>0</v>
      </c>
      <c r="Q54" s="101" t="n">
        <f aca="false">D54/6</f>
        <v>0.333333333333333</v>
      </c>
      <c r="R54" s="101" t="n">
        <f aca="false">E54/5</f>
        <v>0</v>
      </c>
      <c r="S54" s="101" t="n">
        <f aca="false">F54/11</f>
        <v>0</v>
      </c>
      <c r="T54" s="101" t="n">
        <f aca="false">G54/4</f>
        <v>0</v>
      </c>
      <c r="U54" s="101" t="n">
        <f aca="false">H54/4</f>
        <v>0</v>
      </c>
      <c r="V54" s="272" t="n">
        <f aca="false">I54/4</f>
        <v>0</v>
      </c>
      <c r="W54" s="55" t="n">
        <f aca="false">J54/37</f>
        <v>0.0540540540540541</v>
      </c>
      <c r="X54" s="108" t="n">
        <v>0.027027027027027</v>
      </c>
      <c r="Y54" s="109" t="n">
        <v>0.135135135135135</v>
      </c>
      <c r="Z54" s="56" t="n">
        <v>0.87</v>
      </c>
      <c r="AA54" s="57" t="n">
        <v>0.02</v>
      </c>
      <c r="AB54" s="58" t="n">
        <v>0.24</v>
      </c>
    </row>
    <row r="55" s="59" customFormat="true" ht="13.7" hidden="false" customHeight="true" outlineLevel="0" collapsed="false">
      <c r="A55" s="290"/>
      <c r="B55" s="60" t="n">
        <v>19</v>
      </c>
      <c r="C55" s="61" t="n">
        <v>0</v>
      </c>
      <c r="D55" s="46" t="n">
        <v>2</v>
      </c>
      <c r="E55" s="46" t="n">
        <v>0</v>
      </c>
      <c r="F55" s="46" t="n">
        <v>0</v>
      </c>
      <c r="G55" s="46" t="n">
        <v>0</v>
      </c>
      <c r="H55" s="46" t="n">
        <v>0</v>
      </c>
      <c r="I55" s="47" t="n">
        <v>0</v>
      </c>
      <c r="J55" s="48" t="n">
        <v>2</v>
      </c>
      <c r="K55" s="107" t="n">
        <v>1</v>
      </c>
      <c r="L55" s="51" t="n">
        <v>8</v>
      </c>
      <c r="M55" s="49" t="n">
        <v>3174</v>
      </c>
      <c r="N55" s="50" t="n">
        <v>26</v>
      </c>
      <c r="O55" s="51" t="n">
        <v>797</v>
      </c>
      <c r="P55" s="271" t="n">
        <f aca="false">C55/3</f>
        <v>0</v>
      </c>
      <c r="Q55" s="101" t="n">
        <f aca="false">D55/6</f>
        <v>0.333333333333333</v>
      </c>
      <c r="R55" s="101" t="n">
        <f aca="false">E55/5</f>
        <v>0</v>
      </c>
      <c r="S55" s="101" t="n">
        <f aca="false">F55/11</f>
        <v>0</v>
      </c>
      <c r="T55" s="101" t="n">
        <f aca="false">G55/4</f>
        <v>0</v>
      </c>
      <c r="U55" s="101" t="n">
        <f aca="false">H55/4</f>
        <v>0</v>
      </c>
      <c r="V55" s="272" t="n">
        <f aca="false">I55/4</f>
        <v>0</v>
      </c>
      <c r="W55" s="55" t="n">
        <f aca="false">J55/37</f>
        <v>0.0540540540540541</v>
      </c>
      <c r="X55" s="108" t="n">
        <v>0.027027027027027</v>
      </c>
      <c r="Y55" s="109" t="n">
        <v>0.216216216216216</v>
      </c>
      <c r="Z55" s="56" t="n">
        <v>1.01</v>
      </c>
      <c r="AA55" s="57" t="n">
        <v>0.01</v>
      </c>
      <c r="AB55" s="58" t="n">
        <v>0.25</v>
      </c>
    </row>
    <row r="56" s="59" customFormat="true" ht="13.7" hidden="false" customHeight="true" outlineLevel="0" collapsed="false">
      <c r="A56" s="290"/>
      <c r="B56" s="60" t="n">
        <v>20</v>
      </c>
      <c r="C56" s="61" t="n">
        <v>0</v>
      </c>
      <c r="D56" s="46" t="n">
        <v>15</v>
      </c>
      <c r="E56" s="46" t="n">
        <v>1</v>
      </c>
      <c r="F56" s="46" t="n">
        <v>0</v>
      </c>
      <c r="G56" s="46" t="n">
        <v>0</v>
      </c>
      <c r="H56" s="46" t="n">
        <v>0</v>
      </c>
      <c r="I56" s="47" t="n">
        <v>0</v>
      </c>
      <c r="J56" s="48" t="n">
        <v>16</v>
      </c>
      <c r="K56" s="107" t="n">
        <v>0</v>
      </c>
      <c r="L56" s="51" t="n">
        <v>7</v>
      </c>
      <c r="M56" s="49" t="n">
        <v>5786</v>
      </c>
      <c r="N56" s="50" t="n">
        <v>22</v>
      </c>
      <c r="O56" s="51" t="n">
        <v>866</v>
      </c>
      <c r="P56" s="271" t="n">
        <f aca="false">C56/3</f>
        <v>0</v>
      </c>
      <c r="Q56" s="101" t="n">
        <f aca="false">D56/6</f>
        <v>2.5</v>
      </c>
      <c r="R56" s="101" t="n">
        <f aca="false">E56/5</f>
        <v>0.2</v>
      </c>
      <c r="S56" s="101" t="n">
        <f aca="false">F56/11</f>
        <v>0</v>
      </c>
      <c r="T56" s="101" t="n">
        <f aca="false">G56/4</f>
        <v>0</v>
      </c>
      <c r="U56" s="101" t="n">
        <f aca="false">H56/4</f>
        <v>0</v>
      </c>
      <c r="V56" s="272" t="n">
        <f aca="false">I56/4</f>
        <v>0</v>
      </c>
      <c r="W56" s="55" t="n">
        <f aca="false">J56/37</f>
        <v>0.432432432432432</v>
      </c>
      <c r="X56" s="108" t="n">
        <v>0</v>
      </c>
      <c r="Y56" s="109" t="n">
        <v>0.189189189189189</v>
      </c>
      <c r="Z56" s="56" t="n">
        <v>1.83</v>
      </c>
      <c r="AA56" s="57" t="n">
        <v>0.01</v>
      </c>
      <c r="AB56" s="58" t="n">
        <v>0.27</v>
      </c>
    </row>
    <row r="57" s="59" customFormat="true" ht="13.7" hidden="false" customHeight="true" outlineLevel="0" collapsed="false">
      <c r="A57" s="290"/>
      <c r="B57" s="60" t="n">
        <v>21</v>
      </c>
      <c r="C57" s="61" t="n">
        <v>0</v>
      </c>
      <c r="D57" s="46" t="n">
        <v>15</v>
      </c>
      <c r="E57" s="46" t="n">
        <v>6</v>
      </c>
      <c r="F57" s="46" t="n">
        <v>0</v>
      </c>
      <c r="G57" s="46" t="n">
        <v>0</v>
      </c>
      <c r="H57" s="46" t="n">
        <v>0</v>
      </c>
      <c r="I57" s="47" t="n">
        <v>0</v>
      </c>
      <c r="J57" s="48" t="n">
        <v>21</v>
      </c>
      <c r="K57" s="107" t="n">
        <v>0</v>
      </c>
      <c r="L57" s="51" t="n">
        <v>5</v>
      </c>
      <c r="M57" s="49" t="n">
        <v>7885</v>
      </c>
      <c r="N57" s="50" t="n">
        <v>13</v>
      </c>
      <c r="O57" s="51" t="n">
        <v>1031</v>
      </c>
      <c r="P57" s="271" t="n">
        <f aca="false">C57/3</f>
        <v>0</v>
      </c>
      <c r="Q57" s="101" t="n">
        <f aca="false">D57/6</f>
        <v>2.5</v>
      </c>
      <c r="R57" s="101" t="n">
        <f aca="false">E57/5</f>
        <v>1.2</v>
      </c>
      <c r="S57" s="101" t="n">
        <f aca="false">F57/11</f>
        <v>0</v>
      </c>
      <c r="T57" s="101" t="n">
        <f aca="false">G57/4</f>
        <v>0</v>
      </c>
      <c r="U57" s="101" t="n">
        <f aca="false">H57/4</f>
        <v>0</v>
      </c>
      <c r="V57" s="272" t="n">
        <f aca="false">I57/4</f>
        <v>0</v>
      </c>
      <c r="W57" s="55" t="n">
        <f aca="false">J57/37</f>
        <v>0.567567567567568</v>
      </c>
      <c r="X57" s="108" t="n">
        <v>0</v>
      </c>
      <c r="Y57" s="109" t="n">
        <v>0.135135135135135</v>
      </c>
      <c r="Z57" s="56" t="n">
        <v>2.5</v>
      </c>
      <c r="AA57" s="57" t="n">
        <v>0</v>
      </c>
      <c r="AB57" s="58" t="n">
        <v>0.33</v>
      </c>
    </row>
    <row r="58" s="110" customFormat="true" ht="13.5" hidden="false" customHeight="true" outlineLevel="0" collapsed="false">
      <c r="A58" s="290"/>
      <c r="B58" s="165" t="n">
        <v>22</v>
      </c>
      <c r="C58" s="68" t="n">
        <v>0</v>
      </c>
      <c r="D58" s="291" t="n">
        <v>21</v>
      </c>
      <c r="E58" s="291" t="n">
        <v>10</v>
      </c>
      <c r="F58" s="291" t="n">
        <v>0</v>
      </c>
      <c r="G58" s="291" t="n">
        <v>0</v>
      </c>
      <c r="H58" s="291" t="n">
        <v>0</v>
      </c>
      <c r="I58" s="70" t="n">
        <v>0</v>
      </c>
      <c r="J58" s="48" t="n">
        <v>31</v>
      </c>
      <c r="K58" s="291" t="n">
        <v>0</v>
      </c>
      <c r="L58" s="70" t="n">
        <v>17</v>
      </c>
      <c r="M58" s="68" t="n">
        <v>8078</v>
      </c>
      <c r="N58" s="69" t="n">
        <v>18</v>
      </c>
      <c r="O58" s="70" t="n">
        <v>766</v>
      </c>
      <c r="P58" s="275" t="n">
        <f aca="false">C58/3</f>
        <v>0</v>
      </c>
      <c r="Q58" s="276" t="n">
        <f aca="false">D58/6</f>
        <v>3.5</v>
      </c>
      <c r="R58" s="276" t="n">
        <f aca="false">E58/5</f>
        <v>2</v>
      </c>
      <c r="S58" s="276" t="n">
        <f aca="false">F58/11</f>
        <v>0</v>
      </c>
      <c r="T58" s="276" t="n">
        <f aca="false">G58/4</f>
        <v>0</v>
      </c>
      <c r="U58" s="276" t="n">
        <f aca="false">H58/4</f>
        <v>0</v>
      </c>
      <c r="V58" s="277" t="n">
        <f aca="false">I58/4</f>
        <v>0</v>
      </c>
      <c r="W58" s="71" t="n">
        <f aca="false">J58/37</f>
        <v>0.837837837837838</v>
      </c>
      <c r="X58" s="159" t="n">
        <v>0</v>
      </c>
      <c r="Y58" s="161" t="n">
        <v>0.45945945945946</v>
      </c>
      <c r="Z58" s="74" t="n">
        <v>2.56</v>
      </c>
      <c r="AA58" s="75" t="n">
        <v>0.01</v>
      </c>
      <c r="AB58" s="76" t="n">
        <v>0.24</v>
      </c>
    </row>
    <row r="59" s="110" customFormat="true" ht="15.95" hidden="false" customHeight="true" outlineLevel="0" collapsed="false">
      <c r="A59" s="292" t="s">
        <v>22</v>
      </c>
      <c r="B59" s="292"/>
      <c r="C59" s="186" t="n">
        <f aca="false">SUM(C6:C58)</f>
        <v>2</v>
      </c>
      <c r="D59" s="293" t="n">
        <f aca="false">SUM(D6:D58)</f>
        <v>57</v>
      </c>
      <c r="E59" s="293" t="n">
        <f aca="false">SUM(E6:E58)</f>
        <v>17</v>
      </c>
      <c r="F59" s="293" t="n">
        <f aca="false">SUM(F6:F58)</f>
        <v>1</v>
      </c>
      <c r="G59" s="293" t="n">
        <f aca="false">SUM(G6:G58)</f>
        <v>1</v>
      </c>
      <c r="H59" s="293" t="n">
        <f aca="false">SUM(H6:H58)</f>
        <v>0</v>
      </c>
      <c r="I59" s="188" t="n">
        <f aca="false">SUM(I6:I58)</f>
        <v>1</v>
      </c>
      <c r="J59" s="185" t="n">
        <f aca="false">SUM(J6:J58)</f>
        <v>79</v>
      </c>
      <c r="K59" s="294" t="n">
        <v>1906</v>
      </c>
      <c r="L59" s="295" t="n">
        <v>2002</v>
      </c>
      <c r="M59" s="185" t="n">
        <f aca="false">SUM(M6:M58)</f>
        <v>63838</v>
      </c>
      <c r="N59" s="296" t="n">
        <v>123641</v>
      </c>
      <c r="O59" s="295" t="n">
        <v>123018</v>
      </c>
      <c r="P59" s="254" t="n">
        <f aca="false">C59/3</f>
        <v>0.666666666666667</v>
      </c>
      <c r="Q59" s="255" t="n">
        <f aca="false">D59/6</f>
        <v>9.5</v>
      </c>
      <c r="R59" s="255" t="n">
        <f aca="false">E59/5</f>
        <v>3.4</v>
      </c>
      <c r="S59" s="255" t="n">
        <f aca="false">F59/11</f>
        <v>0.0909090909090909</v>
      </c>
      <c r="T59" s="255" t="n">
        <f aca="false">G59/4</f>
        <v>0.25</v>
      </c>
      <c r="U59" s="255" t="n">
        <f aca="false">H59/4</f>
        <v>0</v>
      </c>
      <c r="V59" s="256" t="n">
        <f aca="false">I59/4</f>
        <v>0.25</v>
      </c>
      <c r="W59" s="194" t="n">
        <f aca="false">SUM(W6:W58)</f>
        <v>2.13513513513514</v>
      </c>
      <c r="X59" s="255" t="n">
        <v>51.5217717717718</v>
      </c>
      <c r="Y59" s="256" t="n">
        <v>54.2792792792793</v>
      </c>
      <c r="Z59" s="194" t="n">
        <f aca="false">SUM(Z6:Z58)</f>
        <v>20.23</v>
      </c>
      <c r="AA59" s="297" t="n">
        <v>39.19</v>
      </c>
      <c r="AB59" s="196" t="n">
        <v>39.05</v>
      </c>
    </row>
    <row r="60" s="298" customFormat="true" ht="13.5" hidden="false" customHeight="true" outlineLevel="0" collapsed="false">
      <c r="B60" s="2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197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s="299" customFormat="true" ht="17.25" hidden="false" customHeight="false" outlineLevel="0" collapsed="false">
      <c r="B61" s="300"/>
    </row>
    <row r="62" s="299" customFormat="true" ht="17.25" hidden="false" customHeight="false" outlineLevel="0" collapsed="false">
      <c r="B62" s="300"/>
      <c r="M62" s="301"/>
      <c r="N62" s="301"/>
    </row>
    <row r="63" s="299" customFormat="true" ht="17.25" hidden="false" customHeight="false" outlineLevel="0" collapsed="false">
      <c r="B63" s="300"/>
    </row>
    <row r="64" s="302" customFormat="true" ht="17.25" hidden="false" customHeight="false" outlineLevel="0" collapsed="false">
      <c r="B64" s="300"/>
      <c r="J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</row>
    <row r="65" s="302" customFormat="true" ht="17.25" hidden="false" customHeight="false" outlineLevel="0" collapsed="false">
      <c r="B65" s="300"/>
      <c r="J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</row>
    <row r="66" s="302" customFormat="true" ht="17.25" hidden="false" customHeight="false" outlineLevel="0" collapsed="false">
      <c r="B66" s="300"/>
      <c r="J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</row>
    <row r="67" s="302" customFormat="true" ht="17.25" hidden="false" customHeight="false" outlineLevel="0" collapsed="false">
      <c r="B67" s="300"/>
      <c r="J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2"/>
    <mergeCell ref="A23:A27"/>
    <mergeCell ref="A28:A31"/>
    <mergeCell ref="A32:A35"/>
    <mergeCell ref="A37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27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8" customFormat="true" ht="18" hidden="false" customHeight="true" outlineLevel="0" collapsed="false">
      <c r="A2" s="14"/>
      <c r="B2" s="199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0"/>
      <c r="C3" s="21" t="str">
        <f aca="false">'（参考）インフルエンザ【2021年】'!C3:I3</f>
        <v>2021年　保健所別</v>
      </c>
      <c r="D3" s="21"/>
      <c r="E3" s="21"/>
      <c r="F3" s="21"/>
      <c r="G3" s="21"/>
      <c r="H3" s="21"/>
      <c r="I3" s="21"/>
      <c r="J3" s="22" t="s">
        <v>4</v>
      </c>
      <c r="K3" s="22"/>
      <c r="L3" s="22"/>
      <c r="M3" s="23" t="s">
        <v>5</v>
      </c>
      <c r="N3" s="23"/>
      <c r="O3" s="23"/>
      <c r="P3" s="201" t="str">
        <f aca="false">'（参考）インフルエンザ【2021年】'!P3:V3</f>
        <v>2021年　保健所別</v>
      </c>
      <c r="Q3" s="201"/>
      <c r="R3" s="201"/>
      <c r="S3" s="201"/>
      <c r="T3" s="201"/>
      <c r="U3" s="201"/>
      <c r="V3" s="201"/>
      <c r="W3" s="26" t="s">
        <v>6</v>
      </c>
      <c r="X3" s="26"/>
      <c r="Y3" s="26"/>
      <c r="Z3" s="26" t="s">
        <v>7</v>
      </c>
      <c r="AA3" s="26"/>
      <c r="AB3" s="26"/>
    </row>
    <row r="4" s="18" customFormat="true" ht="6.95" hidden="false" customHeight="true" outlineLevel="0" collapsed="false">
      <c r="A4" s="202"/>
      <c r="B4" s="20"/>
      <c r="C4" s="27"/>
      <c r="D4" s="28"/>
      <c r="E4" s="28"/>
      <c r="F4" s="28"/>
      <c r="G4" s="28"/>
      <c r="H4" s="28"/>
      <c r="I4" s="29"/>
      <c r="J4" s="30" t="n">
        <f aca="false">'（参考）インフルエンザ【2021年】'!J4:J5</f>
        <v>2021</v>
      </c>
      <c r="K4" s="31" t="n">
        <f aca="false">'（参考）インフルエンザ【2021年】'!K4:K5</f>
        <v>2020</v>
      </c>
      <c r="L4" s="32" t="n">
        <f aca="false">'（参考）インフルエンザ【2021年】'!L4:L5</f>
        <v>2019</v>
      </c>
      <c r="M4" s="30" t="n">
        <f aca="false">'（参考）インフルエンザ【2021年】'!M4:M5</f>
        <v>2021</v>
      </c>
      <c r="N4" s="203" t="n">
        <f aca="false">'（参考）インフルエンザ【2021年】'!N4:N5</f>
        <v>2020</v>
      </c>
      <c r="O4" s="204" t="n">
        <f aca="false">'（参考）インフルエンザ【2021年】'!O4:O5</f>
        <v>2019</v>
      </c>
      <c r="P4" s="205"/>
      <c r="Q4" s="206"/>
      <c r="R4" s="206"/>
      <c r="S4" s="206"/>
      <c r="T4" s="206"/>
      <c r="U4" s="206"/>
      <c r="V4" s="207"/>
      <c r="W4" s="30" t="n">
        <f aca="false">'（参考）インフルエンザ【2021年】'!W4:W5</f>
        <v>2021</v>
      </c>
      <c r="X4" s="203" t="n">
        <f aca="false">'（参考）インフルエンザ【2021年】'!X4:X5</f>
        <v>2020</v>
      </c>
      <c r="Y4" s="208" t="n">
        <f aca="false">'（参考）インフルエンザ【2021年】'!Y4:Y5</f>
        <v>2019</v>
      </c>
      <c r="Z4" s="30" t="n">
        <f aca="false">'（参考）インフルエンザ【2021年】'!Z4:Z5</f>
        <v>2021</v>
      </c>
      <c r="AA4" s="31" t="n">
        <f aca="false">'（参考）インフルエンザ【2021年】'!AA4:AA5</f>
        <v>2020</v>
      </c>
      <c r="AB4" s="32" t="n">
        <f aca="false">'（参考）インフルエンザ【2021年】'!AB4:AB5</f>
        <v>2019</v>
      </c>
    </row>
    <row r="5" s="42" customFormat="true" ht="62.1" hidden="false" customHeight="true" outlineLevel="0" collapsed="false">
      <c r="A5" s="209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39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96" customFormat="true" ht="13.7" hidden="false" customHeight="true" outlineLevel="0" collapsed="false">
      <c r="A6" s="213" t="n">
        <v>1</v>
      </c>
      <c r="B6" s="214" t="n">
        <v>1</v>
      </c>
      <c r="C6" s="303" t="n">
        <v>0</v>
      </c>
      <c r="D6" s="304" t="n">
        <v>0</v>
      </c>
      <c r="E6" s="304" t="n">
        <v>0</v>
      </c>
      <c r="F6" s="304" t="n">
        <v>0</v>
      </c>
      <c r="G6" s="304" t="n">
        <v>0</v>
      </c>
      <c r="H6" s="304" t="n">
        <v>0</v>
      </c>
      <c r="I6" s="305" t="n">
        <v>0</v>
      </c>
      <c r="J6" s="134" t="n">
        <v>0</v>
      </c>
      <c r="K6" s="132" t="n">
        <v>10</v>
      </c>
      <c r="L6" s="132" t="n">
        <v>12</v>
      </c>
      <c r="M6" s="135" t="n">
        <v>258</v>
      </c>
      <c r="N6" s="215" t="n">
        <v>657</v>
      </c>
      <c r="O6" s="216" t="n">
        <v>914</v>
      </c>
      <c r="P6" s="217" t="n">
        <f aca="false">C6/3</f>
        <v>0</v>
      </c>
      <c r="Q6" s="218" t="n">
        <f aca="false">D6/6</f>
        <v>0</v>
      </c>
      <c r="R6" s="218" t="n">
        <f aca="false">E6/5</f>
        <v>0</v>
      </c>
      <c r="S6" s="218" t="n">
        <f aca="false">F6/11</f>
        <v>0</v>
      </c>
      <c r="T6" s="218" t="n">
        <f aca="false">G6/4</f>
        <v>0</v>
      </c>
      <c r="U6" s="218" t="n">
        <f aca="false">H6/4</f>
        <v>0</v>
      </c>
      <c r="V6" s="219" t="n">
        <f aca="false">I6/4</f>
        <v>0</v>
      </c>
      <c r="W6" s="140" t="n">
        <f aca="false">J6/37</f>
        <v>0</v>
      </c>
      <c r="X6" s="218" t="n">
        <v>0.27027027027027</v>
      </c>
      <c r="Y6" s="141" t="n">
        <v>0.324324324324324</v>
      </c>
      <c r="Z6" s="142" t="n">
        <v>0.08</v>
      </c>
      <c r="AA6" s="143" t="n">
        <v>0.22</v>
      </c>
      <c r="AB6" s="144" t="n">
        <v>0.3</v>
      </c>
    </row>
    <row r="7" s="96" customFormat="true" ht="13.7" hidden="false" customHeight="true" outlineLevel="0" collapsed="false">
      <c r="A7" s="213"/>
      <c r="B7" s="164" t="n">
        <v>2</v>
      </c>
      <c r="C7" s="306" t="n">
        <v>0</v>
      </c>
      <c r="D7" s="307" t="n">
        <v>0</v>
      </c>
      <c r="E7" s="307" t="n">
        <v>0</v>
      </c>
      <c r="F7" s="307" t="n">
        <v>0</v>
      </c>
      <c r="G7" s="307" t="n">
        <v>0</v>
      </c>
      <c r="H7" s="307" t="n">
        <v>0</v>
      </c>
      <c r="I7" s="308" t="n">
        <v>0</v>
      </c>
      <c r="J7" s="48" t="n">
        <v>0</v>
      </c>
      <c r="K7" s="98" t="n">
        <v>3</v>
      </c>
      <c r="L7" s="98" t="n">
        <v>20</v>
      </c>
      <c r="M7" s="49" t="n">
        <v>324</v>
      </c>
      <c r="N7" s="50" t="n">
        <v>1027</v>
      </c>
      <c r="O7" s="51" t="n">
        <v>1237</v>
      </c>
      <c r="P7" s="156" t="n">
        <f aca="false">C7/3</f>
        <v>0</v>
      </c>
      <c r="Q7" s="108" t="n">
        <f aca="false">D7/6</f>
        <v>0</v>
      </c>
      <c r="R7" s="108" t="n">
        <f aca="false">E7/5</f>
        <v>0</v>
      </c>
      <c r="S7" s="108" t="n">
        <f aca="false">F7/11</f>
        <v>0</v>
      </c>
      <c r="T7" s="108" t="n">
        <f aca="false">G7/4</f>
        <v>0</v>
      </c>
      <c r="U7" s="108" t="n">
        <f aca="false">H7/4</f>
        <v>0</v>
      </c>
      <c r="V7" s="157" t="n">
        <f aca="false">I7/4</f>
        <v>0</v>
      </c>
      <c r="W7" s="55" t="n">
        <f aca="false">J7/37</f>
        <v>0</v>
      </c>
      <c r="X7" s="108" t="n">
        <v>0.0810810810810811</v>
      </c>
      <c r="Y7" s="109" t="n">
        <v>0.540540540540541</v>
      </c>
      <c r="Z7" s="56" t="n">
        <v>0.1</v>
      </c>
      <c r="AA7" s="146" t="n">
        <v>0.32</v>
      </c>
      <c r="AB7" s="147" t="n">
        <v>0.39</v>
      </c>
    </row>
    <row r="8" s="96" customFormat="true" ht="13.7" hidden="false" customHeight="true" outlineLevel="0" collapsed="false">
      <c r="A8" s="213"/>
      <c r="B8" s="164" t="n">
        <v>3</v>
      </c>
      <c r="C8" s="306" t="n">
        <v>0</v>
      </c>
      <c r="D8" s="307" t="n">
        <v>0</v>
      </c>
      <c r="E8" s="307" t="n">
        <v>0</v>
      </c>
      <c r="F8" s="307" t="n">
        <v>0</v>
      </c>
      <c r="G8" s="307" t="n">
        <v>0</v>
      </c>
      <c r="H8" s="307" t="n">
        <v>0</v>
      </c>
      <c r="I8" s="308" t="n">
        <v>0</v>
      </c>
      <c r="J8" s="48" t="n">
        <v>0</v>
      </c>
      <c r="K8" s="98" t="n">
        <v>6</v>
      </c>
      <c r="L8" s="98" t="n">
        <v>16</v>
      </c>
      <c r="M8" s="49" t="n">
        <v>652</v>
      </c>
      <c r="N8" s="50" t="n">
        <v>866</v>
      </c>
      <c r="O8" s="51" t="n">
        <v>1141</v>
      </c>
      <c r="P8" s="156" t="n">
        <f aca="false">C8/3</f>
        <v>0</v>
      </c>
      <c r="Q8" s="108" t="n">
        <f aca="false">D8/6</f>
        <v>0</v>
      </c>
      <c r="R8" s="108" t="n">
        <f aca="false">E8/5</f>
        <v>0</v>
      </c>
      <c r="S8" s="108" t="n">
        <f aca="false">F8/11</f>
        <v>0</v>
      </c>
      <c r="T8" s="108" t="n">
        <f aca="false">G8/4</f>
        <v>0</v>
      </c>
      <c r="U8" s="108" t="n">
        <f aca="false">H8/4</f>
        <v>0</v>
      </c>
      <c r="V8" s="157" t="n">
        <f aca="false">I8/4</f>
        <v>0</v>
      </c>
      <c r="W8" s="55" t="n">
        <f aca="false">J8/37</f>
        <v>0</v>
      </c>
      <c r="X8" s="108" t="n">
        <v>0.162162162162162</v>
      </c>
      <c r="Y8" s="109" t="n">
        <v>0.432432432432432</v>
      </c>
      <c r="Z8" s="56" t="n">
        <v>0.21</v>
      </c>
      <c r="AA8" s="146" t="n">
        <v>0.27</v>
      </c>
      <c r="AB8" s="147" t="n">
        <v>0.36</v>
      </c>
    </row>
    <row r="9" s="96" customFormat="true" ht="13.7" hidden="false" customHeight="true" outlineLevel="0" collapsed="false">
      <c r="A9" s="213"/>
      <c r="B9" s="164" t="n">
        <v>4</v>
      </c>
      <c r="C9" s="306" t="n">
        <v>0</v>
      </c>
      <c r="D9" s="307" t="n">
        <v>0</v>
      </c>
      <c r="E9" s="307" t="n">
        <v>0</v>
      </c>
      <c r="F9" s="307" t="n">
        <v>0</v>
      </c>
      <c r="G9" s="307" t="n">
        <v>0</v>
      </c>
      <c r="H9" s="307" t="n">
        <v>0</v>
      </c>
      <c r="I9" s="308" t="n">
        <v>0</v>
      </c>
      <c r="J9" s="48" t="n">
        <v>0</v>
      </c>
      <c r="K9" s="98" t="n">
        <v>8</v>
      </c>
      <c r="L9" s="98" t="n">
        <v>14</v>
      </c>
      <c r="M9" s="49" t="n">
        <v>750</v>
      </c>
      <c r="N9" s="50" t="n">
        <v>1035</v>
      </c>
      <c r="O9" s="51" t="n">
        <v>1370</v>
      </c>
      <c r="P9" s="156" t="n">
        <f aca="false">C9/3</f>
        <v>0</v>
      </c>
      <c r="Q9" s="108" t="n">
        <f aca="false">D9/6</f>
        <v>0</v>
      </c>
      <c r="R9" s="108" t="n">
        <f aca="false">E9/5</f>
        <v>0</v>
      </c>
      <c r="S9" s="108" t="n">
        <f aca="false">F9/11</f>
        <v>0</v>
      </c>
      <c r="T9" s="108" t="n">
        <f aca="false">G9/4</f>
        <v>0</v>
      </c>
      <c r="U9" s="108" t="n">
        <f aca="false">H9/4</f>
        <v>0</v>
      </c>
      <c r="V9" s="157" t="n">
        <f aca="false">I9/4</f>
        <v>0</v>
      </c>
      <c r="W9" s="55" t="n">
        <f aca="false">J9/37</f>
        <v>0</v>
      </c>
      <c r="X9" s="108" t="n">
        <v>0.216216216216216</v>
      </c>
      <c r="Y9" s="109" t="n">
        <v>0.378378378378378</v>
      </c>
      <c r="Z9" s="56" t="n">
        <v>0.24</v>
      </c>
      <c r="AA9" s="146" t="n">
        <v>0.33</v>
      </c>
      <c r="AB9" s="147" t="n">
        <v>0.43</v>
      </c>
    </row>
    <row r="10" s="59" customFormat="true" ht="13.7" hidden="false" customHeight="true" outlineLevel="0" collapsed="false">
      <c r="A10" s="106" t="n">
        <v>2</v>
      </c>
      <c r="B10" s="152" t="n">
        <v>5</v>
      </c>
      <c r="C10" s="309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11" t="n">
        <v>0</v>
      </c>
      <c r="J10" s="82" t="n">
        <v>0</v>
      </c>
      <c r="K10" s="80" t="n">
        <v>17</v>
      </c>
      <c r="L10" s="81" t="n">
        <v>14</v>
      </c>
      <c r="M10" s="85" t="n">
        <v>784</v>
      </c>
      <c r="N10" s="86" t="n">
        <v>1126</v>
      </c>
      <c r="O10" s="153" t="n">
        <v>1262</v>
      </c>
      <c r="P10" s="154" t="n">
        <f aca="false">C10/3</f>
        <v>0</v>
      </c>
      <c r="Q10" s="113" t="n">
        <f aca="false">D10/6</f>
        <v>0</v>
      </c>
      <c r="R10" s="113" t="n">
        <f aca="false">E10/5</f>
        <v>0</v>
      </c>
      <c r="S10" s="113" t="n">
        <f aca="false">F10/11</f>
        <v>0</v>
      </c>
      <c r="T10" s="113" t="n">
        <f aca="false">G10/4</f>
        <v>0</v>
      </c>
      <c r="U10" s="113" t="n">
        <f aca="false">H10/4</f>
        <v>0</v>
      </c>
      <c r="V10" s="155" t="n">
        <f aca="false">I10/4</f>
        <v>0</v>
      </c>
      <c r="W10" s="91" t="n">
        <f aca="false">J10/37</f>
        <v>0</v>
      </c>
      <c r="X10" s="113" t="n">
        <v>0.45945945945946</v>
      </c>
      <c r="Y10" s="114" t="n">
        <v>0.378378378378378</v>
      </c>
      <c r="Z10" s="93" t="n">
        <v>0.25</v>
      </c>
      <c r="AA10" s="94" t="n">
        <v>0.35</v>
      </c>
      <c r="AB10" s="95" t="n">
        <v>0.4</v>
      </c>
    </row>
    <row r="11" s="59" customFormat="true" ht="13.7" hidden="false" customHeight="true" outlineLevel="0" collapsed="false">
      <c r="A11" s="106"/>
      <c r="B11" s="164" t="n">
        <v>6</v>
      </c>
      <c r="C11" s="306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8" t="n">
        <v>0</v>
      </c>
      <c r="J11" s="48" t="n">
        <v>0</v>
      </c>
      <c r="K11" s="46" t="n">
        <v>9</v>
      </c>
      <c r="L11" s="47" t="n">
        <v>13</v>
      </c>
      <c r="M11" s="49" t="n">
        <v>854</v>
      </c>
      <c r="N11" s="50" t="n">
        <v>1021</v>
      </c>
      <c r="O11" s="51" t="n">
        <v>1343</v>
      </c>
      <c r="P11" s="156" t="n">
        <f aca="false">C11/3</f>
        <v>0</v>
      </c>
      <c r="Q11" s="108" t="n">
        <f aca="false">D11/6</f>
        <v>0</v>
      </c>
      <c r="R11" s="108" t="n">
        <f aca="false">E11/5</f>
        <v>0</v>
      </c>
      <c r="S11" s="108" t="n">
        <f aca="false">F11/10</f>
        <v>0</v>
      </c>
      <c r="T11" s="108" t="n">
        <f aca="false">G11/4</f>
        <v>0</v>
      </c>
      <c r="U11" s="108" t="n">
        <f aca="false">H11/4</f>
        <v>0</v>
      </c>
      <c r="V11" s="157" t="n">
        <f aca="false">I11/4</f>
        <v>0</v>
      </c>
      <c r="W11" s="55" t="n">
        <f aca="false">J11/36</f>
        <v>0</v>
      </c>
      <c r="X11" s="108" t="n">
        <v>0.243243243243243</v>
      </c>
      <c r="Y11" s="157" t="n">
        <v>0.351351351351351</v>
      </c>
      <c r="Z11" s="56" t="n">
        <v>0.27</v>
      </c>
      <c r="AA11" s="101" t="n">
        <v>0.32</v>
      </c>
      <c r="AB11" s="58" t="n">
        <v>0.42</v>
      </c>
    </row>
    <row r="12" s="59" customFormat="true" ht="13.7" hidden="false" customHeight="true" outlineLevel="0" collapsed="false">
      <c r="A12" s="106"/>
      <c r="B12" s="164" t="n">
        <v>7</v>
      </c>
      <c r="C12" s="306" t="n">
        <v>1</v>
      </c>
      <c r="D12" s="307" t="n">
        <v>0</v>
      </c>
      <c r="E12" s="307" t="n">
        <v>0</v>
      </c>
      <c r="F12" s="307" t="n">
        <v>0</v>
      </c>
      <c r="G12" s="307" t="n">
        <v>0</v>
      </c>
      <c r="H12" s="307" t="n">
        <v>0</v>
      </c>
      <c r="I12" s="308" t="n">
        <v>0</v>
      </c>
      <c r="J12" s="48" t="n">
        <v>1</v>
      </c>
      <c r="K12" s="46" t="n">
        <v>9</v>
      </c>
      <c r="L12" s="47" t="n">
        <v>6</v>
      </c>
      <c r="M12" s="49" t="n">
        <v>1049</v>
      </c>
      <c r="N12" s="50" t="n">
        <v>867</v>
      </c>
      <c r="O12" s="51" t="n">
        <v>1289</v>
      </c>
      <c r="P12" s="156" t="n">
        <f aca="false">C12/3</f>
        <v>0.333333333333333</v>
      </c>
      <c r="Q12" s="108" t="n">
        <f aca="false">D12/6</f>
        <v>0</v>
      </c>
      <c r="R12" s="108" t="n">
        <f aca="false">E12/5</f>
        <v>0</v>
      </c>
      <c r="S12" s="108" t="n">
        <f aca="false">F12/11</f>
        <v>0</v>
      </c>
      <c r="T12" s="108" t="n">
        <f aca="false">G12/4</f>
        <v>0</v>
      </c>
      <c r="U12" s="108" t="n">
        <f aca="false">H12/4</f>
        <v>0</v>
      </c>
      <c r="V12" s="157" t="n">
        <f aca="false">I12/4</f>
        <v>0</v>
      </c>
      <c r="W12" s="55" t="n">
        <f aca="false">J12/37</f>
        <v>0.027027027027027</v>
      </c>
      <c r="X12" s="108" t="n">
        <v>0.243243243243243</v>
      </c>
      <c r="Y12" s="109" t="n">
        <v>0.162162162162162</v>
      </c>
      <c r="Z12" s="56" t="n">
        <v>0.33</v>
      </c>
      <c r="AA12" s="57" t="n">
        <v>0.27</v>
      </c>
      <c r="AB12" s="58" t="n">
        <v>0.41</v>
      </c>
    </row>
    <row r="13" s="59" customFormat="true" ht="13.7" hidden="false" customHeight="true" outlineLevel="0" collapsed="false">
      <c r="A13" s="106"/>
      <c r="B13" s="165" t="n">
        <v>8</v>
      </c>
      <c r="C13" s="312" t="n">
        <v>0</v>
      </c>
      <c r="D13" s="313" t="n">
        <v>0</v>
      </c>
      <c r="E13" s="313" t="n">
        <v>0</v>
      </c>
      <c r="F13" s="313" t="n">
        <v>0</v>
      </c>
      <c r="G13" s="313" t="n">
        <v>0</v>
      </c>
      <c r="H13" s="313" t="n">
        <v>0</v>
      </c>
      <c r="I13" s="314" t="n">
        <v>0</v>
      </c>
      <c r="J13" s="67" t="n">
        <v>0</v>
      </c>
      <c r="K13" s="65" t="n">
        <v>10</v>
      </c>
      <c r="L13" s="66" t="n">
        <v>7</v>
      </c>
      <c r="M13" s="68" t="n">
        <v>1298</v>
      </c>
      <c r="N13" s="69" t="n">
        <v>915</v>
      </c>
      <c r="O13" s="70" t="n">
        <v>1401</v>
      </c>
      <c r="P13" s="158" t="n">
        <f aca="false">C13/3</f>
        <v>0</v>
      </c>
      <c r="Q13" s="159" t="n">
        <f aca="false">D13/6</f>
        <v>0</v>
      </c>
      <c r="R13" s="159" t="n">
        <f aca="false">E13/5</f>
        <v>0</v>
      </c>
      <c r="S13" s="159" t="n">
        <f aca="false">F13/11</f>
        <v>0</v>
      </c>
      <c r="T13" s="159" t="n">
        <f aca="false">G13/4</f>
        <v>0</v>
      </c>
      <c r="U13" s="159" t="n">
        <f aca="false">H13/4</f>
        <v>0</v>
      </c>
      <c r="V13" s="160" t="n">
        <f aca="false">I13/4</f>
        <v>0</v>
      </c>
      <c r="W13" s="71" t="n">
        <f aca="false">J13/37</f>
        <v>0</v>
      </c>
      <c r="X13" s="159" t="n">
        <v>0.27027027027027</v>
      </c>
      <c r="Y13" s="161" t="n">
        <v>0.189189189189189</v>
      </c>
      <c r="Z13" s="74" t="n">
        <v>0.41</v>
      </c>
      <c r="AA13" s="75" t="n">
        <v>0.29</v>
      </c>
      <c r="AB13" s="76" t="n">
        <v>0.44</v>
      </c>
    </row>
    <row r="14" s="59" customFormat="true" ht="13.7" hidden="false" customHeight="true" outlineLevel="0" collapsed="false">
      <c r="A14" s="224" t="n">
        <v>3</v>
      </c>
      <c r="B14" s="164" t="n">
        <v>9</v>
      </c>
      <c r="C14" s="306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15" t="n">
        <v>0</v>
      </c>
      <c r="J14" s="48" t="n">
        <v>0</v>
      </c>
      <c r="K14" s="46" t="n">
        <v>6</v>
      </c>
      <c r="L14" s="47" t="n">
        <v>8</v>
      </c>
      <c r="M14" s="49" t="n">
        <v>1397</v>
      </c>
      <c r="N14" s="50" t="n">
        <v>885</v>
      </c>
      <c r="O14" s="163" t="n">
        <v>1492</v>
      </c>
      <c r="P14" s="156" t="n">
        <f aca="false">C14/3</f>
        <v>0</v>
      </c>
      <c r="Q14" s="108" t="n">
        <f aca="false">D14/6</f>
        <v>0</v>
      </c>
      <c r="R14" s="108" t="n">
        <f aca="false">E14/5</f>
        <v>0</v>
      </c>
      <c r="S14" s="108" t="n">
        <f aca="false">F14/11</f>
        <v>0</v>
      </c>
      <c r="T14" s="108" t="n">
        <f aca="false">G14/4</f>
        <v>0</v>
      </c>
      <c r="U14" s="108" t="n">
        <f aca="false">H14/4</f>
        <v>0</v>
      </c>
      <c r="V14" s="109" t="n">
        <f aca="false">I14/4</f>
        <v>0</v>
      </c>
      <c r="W14" s="55" t="n">
        <f aca="false">J14/37</f>
        <v>0</v>
      </c>
      <c r="X14" s="108" t="n">
        <v>0.162162162162162</v>
      </c>
      <c r="Y14" s="157" t="n">
        <v>0.216216216216216</v>
      </c>
      <c r="Z14" s="56" t="n">
        <v>0.44</v>
      </c>
      <c r="AA14" s="57" t="n">
        <v>0.28</v>
      </c>
      <c r="AB14" s="58" t="n">
        <v>0.47</v>
      </c>
    </row>
    <row r="15" s="59" customFormat="true" ht="13.7" hidden="false" customHeight="true" outlineLevel="0" collapsed="false">
      <c r="A15" s="224"/>
      <c r="B15" s="60" t="n">
        <v>10</v>
      </c>
      <c r="C15" s="306" t="n"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8" t="n">
        <v>0</v>
      </c>
      <c r="J15" s="48" t="n">
        <v>0</v>
      </c>
      <c r="K15" s="46" t="n">
        <v>8</v>
      </c>
      <c r="L15" s="162" t="n">
        <v>18</v>
      </c>
      <c r="M15" s="49" t="n">
        <v>1859</v>
      </c>
      <c r="N15" s="107" t="n">
        <v>857</v>
      </c>
      <c r="O15" s="51" t="n">
        <v>1473</v>
      </c>
      <c r="P15" s="156" t="n">
        <f aca="false">C15/3</f>
        <v>0</v>
      </c>
      <c r="Q15" s="108" t="n">
        <f aca="false">D15/6</f>
        <v>0</v>
      </c>
      <c r="R15" s="108" t="n">
        <f aca="false">E15/5</f>
        <v>0</v>
      </c>
      <c r="S15" s="108" t="n">
        <f aca="false">F15/11</f>
        <v>0</v>
      </c>
      <c r="T15" s="108" t="n">
        <f aca="false">G15/4</f>
        <v>0</v>
      </c>
      <c r="U15" s="108" t="n">
        <f aca="false">H15/4</f>
        <v>0</v>
      </c>
      <c r="V15" s="157" t="n">
        <f aca="false">I15/4</f>
        <v>0</v>
      </c>
      <c r="W15" s="55" t="n">
        <f aca="false">J15/37</f>
        <v>0</v>
      </c>
      <c r="X15" s="108" t="n">
        <v>0.216216216216216</v>
      </c>
      <c r="Y15" s="109" t="n">
        <v>0.486486486486487</v>
      </c>
      <c r="Z15" s="56" t="n">
        <v>0.59</v>
      </c>
      <c r="AA15" s="101" t="n">
        <v>0.27</v>
      </c>
      <c r="AB15" s="58" t="n">
        <v>0.46</v>
      </c>
    </row>
    <row r="16" s="59" customFormat="true" ht="13.7" hidden="false" customHeight="true" outlineLevel="0" collapsed="false">
      <c r="A16" s="224"/>
      <c r="B16" s="164" t="n">
        <v>11</v>
      </c>
      <c r="C16" s="306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8" t="n">
        <v>0</v>
      </c>
      <c r="J16" s="48" t="n">
        <v>0</v>
      </c>
      <c r="K16" s="46" t="n">
        <v>4</v>
      </c>
      <c r="L16" s="47" t="n">
        <v>13</v>
      </c>
      <c r="M16" s="49" t="n">
        <v>1836</v>
      </c>
      <c r="N16" s="50" t="n">
        <v>770</v>
      </c>
      <c r="O16" s="51" t="n">
        <v>1560</v>
      </c>
      <c r="P16" s="156" t="n">
        <f aca="false">C16/3</f>
        <v>0</v>
      </c>
      <c r="Q16" s="108" t="n">
        <f aca="false">D16/6</f>
        <v>0</v>
      </c>
      <c r="R16" s="108" t="n">
        <f aca="false">E16/5</f>
        <v>0</v>
      </c>
      <c r="S16" s="108" t="n">
        <f aca="false">F16/11</f>
        <v>0</v>
      </c>
      <c r="T16" s="108" t="n">
        <f aca="false">G16/4</f>
        <v>0</v>
      </c>
      <c r="U16" s="108" t="n">
        <f aca="false">H16/4</f>
        <v>0</v>
      </c>
      <c r="V16" s="109" t="n">
        <f aca="false">I16/4</f>
        <v>0</v>
      </c>
      <c r="W16" s="55" t="n">
        <f aca="false">J16/37</f>
        <v>0</v>
      </c>
      <c r="X16" s="108" t="n">
        <v>0.108108108108108</v>
      </c>
      <c r="Y16" s="109" t="n">
        <v>0.351351351351351</v>
      </c>
      <c r="Z16" s="56" t="n">
        <v>0.58</v>
      </c>
      <c r="AA16" s="57" t="n">
        <v>0.24</v>
      </c>
      <c r="AB16" s="58" t="n">
        <v>0.49</v>
      </c>
    </row>
    <row r="17" s="59" customFormat="true" ht="13.7" hidden="false" customHeight="true" outlineLevel="0" collapsed="false">
      <c r="A17" s="224"/>
      <c r="B17" s="164" t="n">
        <v>12</v>
      </c>
      <c r="C17" s="306" t="n">
        <v>0</v>
      </c>
      <c r="D17" s="307" t="n">
        <v>0</v>
      </c>
      <c r="E17" s="307" t="n">
        <v>0</v>
      </c>
      <c r="F17" s="307" t="n">
        <v>0</v>
      </c>
      <c r="G17" s="307" t="n">
        <v>0</v>
      </c>
      <c r="H17" s="307" t="n">
        <v>0</v>
      </c>
      <c r="I17" s="308" t="n">
        <v>0</v>
      </c>
      <c r="J17" s="48" t="n">
        <v>0</v>
      </c>
      <c r="K17" s="46" t="n">
        <v>1</v>
      </c>
      <c r="L17" s="47" t="n">
        <v>9</v>
      </c>
      <c r="M17" s="49" t="n">
        <v>2184</v>
      </c>
      <c r="N17" s="50" t="n">
        <v>496</v>
      </c>
      <c r="O17" s="51" t="n">
        <v>1593</v>
      </c>
      <c r="P17" s="156" t="n">
        <f aca="false">C17/3</f>
        <v>0</v>
      </c>
      <c r="Q17" s="108" t="n">
        <f aca="false">D17/6</f>
        <v>0</v>
      </c>
      <c r="R17" s="108" t="n">
        <f aca="false">E17/5</f>
        <v>0</v>
      </c>
      <c r="S17" s="108" t="n">
        <f aca="false">F17/11</f>
        <v>0</v>
      </c>
      <c r="T17" s="108" t="n">
        <f aca="false">G17/4</f>
        <v>0</v>
      </c>
      <c r="U17" s="108" t="n">
        <f aca="false">H17/4</f>
        <v>0</v>
      </c>
      <c r="V17" s="109" t="n">
        <f aca="false">I17/4</f>
        <v>0</v>
      </c>
      <c r="W17" s="55" t="n">
        <f aca="false">J17/37</f>
        <v>0</v>
      </c>
      <c r="X17" s="108" t="n">
        <v>0.027027027027027</v>
      </c>
      <c r="Y17" s="109" t="n">
        <v>0.243243243243243</v>
      </c>
      <c r="Z17" s="56" t="n">
        <v>0.69</v>
      </c>
      <c r="AA17" s="57" t="n">
        <v>0.16</v>
      </c>
      <c r="AB17" s="58" t="n">
        <v>0.5</v>
      </c>
    </row>
    <row r="18" s="59" customFormat="true" ht="13.7" hidden="false" customHeight="true" outlineLevel="0" collapsed="false">
      <c r="A18" s="106" t="n">
        <v>4</v>
      </c>
      <c r="B18" s="167" t="n">
        <v>13</v>
      </c>
      <c r="C18" s="309" t="n">
        <v>0</v>
      </c>
      <c r="D18" s="310" t="n">
        <v>0</v>
      </c>
      <c r="E18" s="310" t="n">
        <v>0</v>
      </c>
      <c r="F18" s="310" t="n">
        <v>0</v>
      </c>
      <c r="G18" s="310" t="n">
        <v>0</v>
      </c>
      <c r="H18" s="310" t="n">
        <v>0</v>
      </c>
      <c r="I18" s="311" t="n">
        <v>0</v>
      </c>
      <c r="J18" s="82" t="n">
        <v>0</v>
      </c>
      <c r="K18" s="80" t="n">
        <v>1</v>
      </c>
      <c r="L18" s="81" t="n">
        <v>13</v>
      </c>
      <c r="M18" s="85" t="n">
        <v>2352</v>
      </c>
      <c r="N18" s="86" t="n">
        <v>346</v>
      </c>
      <c r="O18" s="87" t="n">
        <v>1547</v>
      </c>
      <c r="P18" s="154" t="n">
        <f aca="false">C18/3</f>
        <v>0</v>
      </c>
      <c r="Q18" s="113" t="n">
        <f aca="false">D18/6</f>
        <v>0</v>
      </c>
      <c r="R18" s="113" t="n">
        <f aca="false">E18/5</f>
        <v>0</v>
      </c>
      <c r="S18" s="113" t="n">
        <f aca="false">F18/11</f>
        <v>0</v>
      </c>
      <c r="T18" s="113" t="n">
        <f aca="false">G18/4</f>
        <v>0</v>
      </c>
      <c r="U18" s="113" t="n">
        <f aca="false">H18/4</f>
        <v>0</v>
      </c>
      <c r="V18" s="155" t="n">
        <f aca="false">I18/4</f>
        <v>0</v>
      </c>
      <c r="W18" s="91" t="n">
        <f aca="false">J18/37</f>
        <v>0</v>
      </c>
      <c r="X18" s="113" t="n">
        <v>0.027027027027027</v>
      </c>
      <c r="Y18" s="114" t="n">
        <v>0.351351351351351</v>
      </c>
      <c r="Z18" s="93" t="n">
        <v>0.74</v>
      </c>
      <c r="AA18" s="94" t="n">
        <v>0.11</v>
      </c>
      <c r="AB18" s="95" t="n">
        <v>0.49</v>
      </c>
    </row>
    <row r="19" s="59" customFormat="true" ht="13.7" hidden="false" customHeight="true" outlineLevel="0" collapsed="false">
      <c r="A19" s="106"/>
      <c r="B19" s="164" t="n">
        <v>14</v>
      </c>
      <c r="C19" s="306" t="n">
        <v>1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8" t="n">
        <v>0</v>
      </c>
      <c r="J19" s="48" t="n">
        <v>1</v>
      </c>
      <c r="K19" s="46" t="n">
        <v>2</v>
      </c>
      <c r="L19" s="47" t="n">
        <v>17</v>
      </c>
      <c r="M19" s="49" t="n">
        <v>2583</v>
      </c>
      <c r="N19" s="50" t="n">
        <v>338</v>
      </c>
      <c r="O19" s="51" t="n">
        <v>1401</v>
      </c>
      <c r="P19" s="156" t="n">
        <f aca="false">C19/3</f>
        <v>0.333333333333333</v>
      </c>
      <c r="Q19" s="108" t="n">
        <f aca="false">D19/6</f>
        <v>0</v>
      </c>
      <c r="R19" s="108" t="n">
        <f aca="false">E19/5</f>
        <v>0</v>
      </c>
      <c r="S19" s="108" t="n">
        <f aca="false">F19/11</f>
        <v>0</v>
      </c>
      <c r="T19" s="108" t="n">
        <f aca="false">G19/4</f>
        <v>0</v>
      </c>
      <c r="U19" s="108" t="n">
        <f aca="false">H19/4</f>
        <v>0</v>
      </c>
      <c r="V19" s="157" t="n">
        <f aca="false">I19/4</f>
        <v>0</v>
      </c>
      <c r="W19" s="55" t="n">
        <f aca="false">J19/37</f>
        <v>0.027027027027027</v>
      </c>
      <c r="X19" s="108" t="n">
        <v>0.0540540540540541</v>
      </c>
      <c r="Y19" s="109" t="n">
        <v>0.45945945945946</v>
      </c>
      <c r="Z19" s="56" t="n">
        <v>0.82</v>
      </c>
      <c r="AA19" s="57" t="n">
        <v>0.11</v>
      </c>
      <c r="AB19" s="58" t="n">
        <v>0.44</v>
      </c>
    </row>
    <row r="20" s="59" customFormat="true" ht="13.7" hidden="false" customHeight="true" outlineLevel="0" collapsed="false">
      <c r="A20" s="106"/>
      <c r="B20" s="164" t="n">
        <v>15</v>
      </c>
      <c r="C20" s="306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8" t="n">
        <v>0</v>
      </c>
      <c r="J20" s="48" t="n">
        <v>0</v>
      </c>
      <c r="K20" s="46" t="n">
        <v>5</v>
      </c>
      <c r="L20" s="47" t="n">
        <v>15</v>
      </c>
      <c r="M20" s="49" t="n">
        <v>3602</v>
      </c>
      <c r="N20" s="50" t="n">
        <v>278</v>
      </c>
      <c r="O20" s="51" t="n">
        <v>1658</v>
      </c>
      <c r="P20" s="156" t="n">
        <f aca="false">C20/3</f>
        <v>0</v>
      </c>
      <c r="Q20" s="108" t="n">
        <f aca="false">D20/6</f>
        <v>0</v>
      </c>
      <c r="R20" s="108" t="n">
        <f aca="false">E20/5</f>
        <v>0</v>
      </c>
      <c r="S20" s="108" t="n">
        <f aca="false">F20/11</f>
        <v>0</v>
      </c>
      <c r="T20" s="108" t="n">
        <f aca="false">G20/4</f>
        <v>0</v>
      </c>
      <c r="U20" s="108" t="n">
        <f aca="false">H20/4</f>
        <v>0</v>
      </c>
      <c r="V20" s="157" t="n">
        <f aca="false">I20/4</f>
        <v>0</v>
      </c>
      <c r="W20" s="55" t="n">
        <f aca="false">J20/37</f>
        <v>0</v>
      </c>
      <c r="X20" s="108" t="n">
        <v>0.135135135135135</v>
      </c>
      <c r="Y20" s="109" t="n">
        <v>0.405405405405405</v>
      </c>
      <c r="Z20" s="56" t="n">
        <v>1.14</v>
      </c>
      <c r="AA20" s="57" t="n">
        <v>0.09</v>
      </c>
      <c r="AB20" s="58" t="n">
        <v>0.52</v>
      </c>
    </row>
    <row r="21" s="59" customFormat="true" ht="13.7" hidden="false" customHeight="true" outlineLevel="0" collapsed="false">
      <c r="A21" s="106"/>
      <c r="B21" s="164" t="n">
        <v>16</v>
      </c>
      <c r="C21" s="306" t="n">
        <v>0</v>
      </c>
      <c r="D21" s="307" t="n">
        <v>0</v>
      </c>
      <c r="E21" s="307" t="n">
        <v>0</v>
      </c>
      <c r="F21" s="307" t="n">
        <v>0</v>
      </c>
      <c r="G21" s="307" t="n">
        <v>0</v>
      </c>
      <c r="H21" s="307" t="n">
        <v>0</v>
      </c>
      <c r="I21" s="308" t="n">
        <v>0</v>
      </c>
      <c r="J21" s="48" t="n">
        <v>0</v>
      </c>
      <c r="K21" s="46" t="n">
        <v>5</v>
      </c>
      <c r="L21" s="47" t="n">
        <v>15</v>
      </c>
      <c r="M21" s="49" t="n">
        <v>4422</v>
      </c>
      <c r="N21" s="50" t="n">
        <v>248</v>
      </c>
      <c r="O21" s="51" t="n">
        <v>1833</v>
      </c>
      <c r="P21" s="156" t="n">
        <f aca="false">C21/3</f>
        <v>0</v>
      </c>
      <c r="Q21" s="108" t="n">
        <f aca="false">D21/6</f>
        <v>0</v>
      </c>
      <c r="R21" s="108" t="n">
        <f aca="false">E21/5</f>
        <v>0</v>
      </c>
      <c r="S21" s="108" t="n">
        <f aca="false">F21/11</f>
        <v>0</v>
      </c>
      <c r="T21" s="108" t="n">
        <f aca="false">G21/4</f>
        <v>0</v>
      </c>
      <c r="U21" s="108" t="n">
        <f aca="false">H21/4</f>
        <v>0</v>
      </c>
      <c r="V21" s="157" t="n">
        <f aca="false">I21/4</f>
        <v>0</v>
      </c>
      <c r="W21" s="55" t="n">
        <f aca="false">J21/37</f>
        <v>0</v>
      </c>
      <c r="X21" s="108" t="n">
        <v>0.135135135135135</v>
      </c>
      <c r="Y21" s="109" t="n">
        <v>0.405405405405405</v>
      </c>
      <c r="Z21" s="56" t="n">
        <v>1.4</v>
      </c>
      <c r="AA21" s="57" t="n">
        <v>0.08</v>
      </c>
      <c r="AB21" s="58" t="n">
        <v>0.58</v>
      </c>
    </row>
    <row r="22" s="59" customFormat="true" ht="13.7" hidden="false" customHeight="true" outlineLevel="0" collapsed="false">
      <c r="A22" s="106"/>
      <c r="B22" s="165" t="n">
        <v>17</v>
      </c>
      <c r="C22" s="312" t="n">
        <v>0</v>
      </c>
      <c r="D22" s="313" t="n">
        <v>1</v>
      </c>
      <c r="E22" s="313" t="n">
        <v>0</v>
      </c>
      <c r="F22" s="313" t="n">
        <v>0</v>
      </c>
      <c r="G22" s="313" t="n">
        <v>0</v>
      </c>
      <c r="H22" s="313" t="n">
        <v>0</v>
      </c>
      <c r="I22" s="316" t="n">
        <v>0</v>
      </c>
      <c r="J22" s="67" t="n">
        <v>1</v>
      </c>
      <c r="K22" s="65" t="n">
        <v>3</v>
      </c>
      <c r="L22" s="66" t="n">
        <v>11</v>
      </c>
      <c r="M22" s="68" t="n">
        <v>3868</v>
      </c>
      <c r="N22" s="69" t="n">
        <v>131</v>
      </c>
      <c r="O22" s="70" t="n">
        <v>1789</v>
      </c>
      <c r="P22" s="158" t="n">
        <f aca="false">C22/3</f>
        <v>0</v>
      </c>
      <c r="Q22" s="159" t="n">
        <f aca="false">D22/6</f>
        <v>0.166666666666667</v>
      </c>
      <c r="R22" s="159" t="n">
        <f aca="false">E22/5</f>
        <v>0</v>
      </c>
      <c r="S22" s="159" t="n">
        <f aca="false">F22/11</f>
        <v>0</v>
      </c>
      <c r="T22" s="159" t="n">
        <f aca="false">G22/4</f>
        <v>0</v>
      </c>
      <c r="U22" s="159" t="n">
        <f aca="false">H22/4</f>
        <v>0</v>
      </c>
      <c r="V22" s="160" t="n">
        <f aca="false">I22/4</f>
        <v>0</v>
      </c>
      <c r="W22" s="71" t="n">
        <f aca="false">J22/37</f>
        <v>0.027027027027027</v>
      </c>
      <c r="X22" s="159" t="n">
        <v>0.0810810810810811</v>
      </c>
      <c r="Y22" s="160" t="n">
        <v>0.297297297297297</v>
      </c>
      <c r="Z22" s="74" t="n">
        <v>1.24</v>
      </c>
      <c r="AA22" s="75" t="n">
        <v>0.04</v>
      </c>
      <c r="AB22" s="76" t="n">
        <v>0.57</v>
      </c>
    </row>
    <row r="23" s="59" customFormat="true" ht="13.7" hidden="false" customHeight="true" outlineLevel="0" collapsed="false">
      <c r="A23" s="224" t="n">
        <v>5</v>
      </c>
      <c r="B23" s="60" t="n">
        <v>18</v>
      </c>
      <c r="C23" s="317" t="n">
        <v>0</v>
      </c>
      <c r="D23" s="307" t="n">
        <v>2</v>
      </c>
      <c r="E23" s="307" t="n">
        <v>0</v>
      </c>
      <c r="F23" s="307" t="n">
        <v>0</v>
      </c>
      <c r="G23" s="307" t="n">
        <v>0</v>
      </c>
      <c r="H23" s="307" t="n">
        <v>0</v>
      </c>
      <c r="I23" s="308" t="n">
        <v>0</v>
      </c>
      <c r="J23" s="48" t="n">
        <v>2</v>
      </c>
      <c r="K23" s="46" t="n">
        <v>1</v>
      </c>
      <c r="L23" s="47" t="n">
        <v>5</v>
      </c>
      <c r="M23" s="49" t="n">
        <v>2756</v>
      </c>
      <c r="N23" s="50" t="n">
        <v>68</v>
      </c>
      <c r="O23" s="51" t="n">
        <v>699</v>
      </c>
      <c r="P23" s="156" t="n">
        <f aca="false">C23/3</f>
        <v>0</v>
      </c>
      <c r="Q23" s="108" t="n">
        <f aca="false">D23/6</f>
        <v>0.333333333333333</v>
      </c>
      <c r="R23" s="108" t="n">
        <f aca="false">E23/5</f>
        <v>0</v>
      </c>
      <c r="S23" s="108" t="n">
        <f aca="false">F23/11</f>
        <v>0</v>
      </c>
      <c r="T23" s="108" t="n">
        <f aca="false">G23/4</f>
        <v>0</v>
      </c>
      <c r="U23" s="108" t="n">
        <f aca="false">H23/4</f>
        <v>0</v>
      </c>
      <c r="V23" s="109" t="n">
        <f aca="false">I23/4</f>
        <v>0</v>
      </c>
      <c r="W23" s="55" t="n">
        <f aca="false">J23/37</f>
        <v>0.0540540540540541</v>
      </c>
      <c r="X23" s="108" t="n">
        <v>0.027027027027027</v>
      </c>
      <c r="Y23" s="109" t="n">
        <v>0.135135135135135</v>
      </c>
      <c r="Z23" s="56" t="n">
        <v>0.87</v>
      </c>
      <c r="AA23" s="57" t="n">
        <v>0.02</v>
      </c>
      <c r="AB23" s="58" t="n">
        <v>0.24</v>
      </c>
    </row>
    <row r="24" s="59" customFormat="true" ht="13.7" hidden="false" customHeight="true" outlineLevel="0" collapsed="false">
      <c r="A24" s="224"/>
      <c r="B24" s="60" t="n">
        <v>19</v>
      </c>
      <c r="C24" s="317" t="n">
        <v>0</v>
      </c>
      <c r="D24" s="307" t="n">
        <v>2</v>
      </c>
      <c r="E24" s="307" t="n">
        <v>0</v>
      </c>
      <c r="F24" s="307" t="n">
        <v>0</v>
      </c>
      <c r="G24" s="307" t="n">
        <v>0</v>
      </c>
      <c r="H24" s="307" t="n">
        <v>0</v>
      </c>
      <c r="I24" s="315" t="n">
        <v>0</v>
      </c>
      <c r="J24" s="48" t="n">
        <v>2</v>
      </c>
      <c r="K24" s="46" t="n">
        <v>1</v>
      </c>
      <c r="L24" s="162" t="n">
        <v>8</v>
      </c>
      <c r="M24" s="49" t="n">
        <v>3174</v>
      </c>
      <c r="N24" s="107" t="n">
        <v>26</v>
      </c>
      <c r="O24" s="163" t="n">
        <v>797</v>
      </c>
      <c r="P24" s="156" t="n">
        <f aca="false">C24/3</f>
        <v>0</v>
      </c>
      <c r="Q24" s="108" t="n">
        <f aca="false">D24/6</f>
        <v>0.333333333333333</v>
      </c>
      <c r="R24" s="108" t="n">
        <f aca="false">E24/5</f>
        <v>0</v>
      </c>
      <c r="S24" s="108" t="n">
        <f aca="false">F24/11</f>
        <v>0</v>
      </c>
      <c r="T24" s="108" t="n">
        <f aca="false">G24/4</f>
        <v>0</v>
      </c>
      <c r="U24" s="108" t="n">
        <f aca="false">H24/4</f>
        <v>0</v>
      </c>
      <c r="V24" s="157" t="n">
        <f aca="false">I24/4</f>
        <v>0</v>
      </c>
      <c r="W24" s="55" t="n">
        <f aca="false">J24/37</f>
        <v>0.0540540540540541</v>
      </c>
      <c r="X24" s="108" t="n">
        <v>0.027027027027027</v>
      </c>
      <c r="Y24" s="157" t="n">
        <v>0.216216216216216</v>
      </c>
      <c r="Z24" s="56" t="n">
        <v>1.01</v>
      </c>
      <c r="AA24" s="101" t="n">
        <v>0.01</v>
      </c>
      <c r="AB24" s="58" t="n">
        <v>0.25</v>
      </c>
    </row>
    <row r="25" s="59" customFormat="true" ht="13.7" hidden="false" customHeight="true" outlineLevel="0" collapsed="false">
      <c r="A25" s="224"/>
      <c r="B25" s="60" t="n">
        <v>20</v>
      </c>
      <c r="C25" s="317" t="n">
        <v>0</v>
      </c>
      <c r="D25" s="307" t="n">
        <v>15</v>
      </c>
      <c r="E25" s="307" t="n">
        <v>1</v>
      </c>
      <c r="F25" s="307" t="n">
        <v>0</v>
      </c>
      <c r="G25" s="307" t="n">
        <v>0</v>
      </c>
      <c r="H25" s="307" t="n">
        <v>0</v>
      </c>
      <c r="I25" s="308" t="n">
        <v>0</v>
      </c>
      <c r="J25" s="48" t="n">
        <v>16</v>
      </c>
      <c r="K25" s="46" t="n">
        <v>0</v>
      </c>
      <c r="L25" s="47" t="n">
        <v>7</v>
      </c>
      <c r="M25" s="49" t="n">
        <v>5786</v>
      </c>
      <c r="N25" s="50" t="n">
        <v>22</v>
      </c>
      <c r="O25" s="51" t="n">
        <v>866</v>
      </c>
      <c r="P25" s="156" t="n">
        <f aca="false">C25/3</f>
        <v>0</v>
      </c>
      <c r="Q25" s="108" t="n">
        <f aca="false">D25/6</f>
        <v>2.5</v>
      </c>
      <c r="R25" s="108" t="n">
        <f aca="false">E25/5</f>
        <v>0.2</v>
      </c>
      <c r="S25" s="108" t="n">
        <f aca="false">F25/11</f>
        <v>0</v>
      </c>
      <c r="T25" s="108" t="n">
        <f aca="false">G25/4</f>
        <v>0</v>
      </c>
      <c r="U25" s="108" t="n">
        <f aca="false">H25/4</f>
        <v>0</v>
      </c>
      <c r="V25" s="109" t="n">
        <f aca="false">I25/4</f>
        <v>0</v>
      </c>
      <c r="W25" s="55" t="n">
        <f aca="false">J25/37</f>
        <v>0.432432432432432</v>
      </c>
      <c r="X25" s="108" t="n">
        <v>0</v>
      </c>
      <c r="Y25" s="109" t="n">
        <v>0.189189189189189</v>
      </c>
      <c r="Z25" s="56" t="n">
        <v>1.83</v>
      </c>
      <c r="AA25" s="57" t="n">
        <v>0.01</v>
      </c>
      <c r="AB25" s="58" t="n">
        <v>0.27</v>
      </c>
    </row>
    <row r="26" s="59" customFormat="true" ht="13.7" hidden="false" customHeight="true" outlineLevel="0" collapsed="false">
      <c r="A26" s="224"/>
      <c r="B26" s="60" t="n">
        <v>21</v>
      </c>
      <c r="C26" s="317" t="n">
        <v>0</v>
      </c>
      <c r="D26" s="307" t="n">
        <v>15</v>
      </c>
      <c r="E26" s="307" t="n">
        <v>6</v>
      </c>
      <c r="F26" s="307" t="n">
        <v>0</v>
      </c>
      <c r="G26" s="307" t="n">
        <v>0</v>
      </c>
      <c r="H26" s="307" t="n">
        <v>0</v>
      </c>
      <c r="I26" s="308" t="n">
        <v>0</v>
      </c>
      <c r="J26" s="48" t="n">
        <v>21</v>
      </c>
      <c r="K26" s="46" t="n">
        <v>0</v>
      </c>
      <c r="L26" s="47" t="n">
        <v>5</v>
      </c>
      <c r="M26" s="49" t="n">
        <v>7885</v>
      </c>
      <c r="N26" s="50" t="n">
        <v>13</v>
      </c>
      <c r="O26" s="51" t="n">
        <v>1031</v>
      </c>
      <c r="P26" s="156" t="n">
        <f aca="false">C26/3</f>
        <v>0</v>
      </c>
      <c r="Q26" s="108" t="n">
        <f aca="false">D26/6</f>
        <v>2.5</v>
      </c>
      <c r="R26" s="108" t="n">
        <f aca="false">E26/5</f>
        <v>1.2</v>
      </c>
      <c r="S26" s="108" t="n">
        <f aca="false">F26/11</f>
        <v>0</v>
      </c>
      <c r="T26" s="108" t="n">
        <f aca="false">G26/4</f>
        <v>0</v>
      </c>
      <c r="U26" s="108" t="n">
        <f aca="false">H26/4</f>
        <v>0</v>
      </c>
      <c r="V26" s="109" t="n">
        <f aca="false">I26/4</f>
        <v>0</v>
      </c>
      <c r="W26" s="55" t="n">
        <f aca="false">J26/37</f>
        <v>0.567567567567568</v>
      </c>
      <c r="X26" s="108" t="n">
        <v>0</v>
      </c>
      <c r="Y26" s="109" t="n">
        <v>0.135135135135135</v>
      </c>
      <c r="Z26" s="56" t="n">
        <v>2.5</v>
      </c>
      <c r="AA26" s="57" t="n">
        <v>0</v>
      </c>
      <c r="AB26" s="58" t="n">
        <v>0.33</v>
      </c>
    </row>
    <row r="27" s="59" customFormat="true" ht="13.7" hidden="false" customHeight="true" outlineLevel="0" collapsed="false">
      <c r="A27" s="106" t="n">
        <v>6</v>
      </c>
      <c r="B27" s="167" t="n">
        <v>22</v>
      </c>
      <c r="C27" s="309" t="n">
        <v>0</v>
      </c>
      <c r="D27" s="310" t="n">
        <v>21</v>
      </c>
      <c r="E27" s="310" t="n">
        <v>10</v>
      </c>
      <c r="F27" s="310" t="n">
        <v>0</v>
      </c>
      <c r="G27" s="310" t="n">
        <v>0</v>
      </c>
      <c r="H27" s="310" t="n">
        <v>0</v>
      </c>
      <c r="I27" s="311" t="n">
        <v>0</v>
      </c>
      <c r="J27" s="82" t="n">
        <v>31</v>
      </c>
      <c r="K27" s="80" t="n">
        <v>0</v>
      </c>
      <c r="L27" s="81" t="n">
        <v>17</v>
      </c>
      <c r="M27" s="85" t="n">
        <v>8078</v>
      </c>
      <c r="N27" s="86" t="n">
        <v>18</v>
      </c>
      <c r="O27" s="87" t="n">
        <v>766</v>
      </c>
      <c r="P27" s="154" t="n">
        <f aca="false">C27/3</f>
        <v>0</v>
      </c>
      <c r="Q27" s="113" t="n">
        <f aca="false">D27/6</f>
        <v>3.5</v>
      </c>
      <c r="R27" s="113" t="n">
        <f aca="false">E27/5</f>
        <v>2</v>
      </c>
      <c r="S27" s="113" t="n">
        <f aca="false">F27/11</f>
        <v>0</v>
      </c>
      <c r="T27" s="113" t="n">
        <f aca="false">G27/4</f>
        <v>0</v>
      </c>
      <c r="U27" s="113" t="n">
        <f aca="false">H27/4</f>
        <v>0</v>
      </c>
      <c r="V27" s="155" t="n">
        <f aca="false">I27/4</f>
        <v>0</v>
      </c>
      <c r="W27" s="91" t="n">
        <f aca="false">J27/37</f>
        <v>0.837837837837838</v>
      </c>
      <c r="X27" s="113" t="n">
        <v>0</v>
      </c>
      <c r="Y27" s="114" t="n">
        <v>0.45945945945946</v>
      </c>
      <c r="Z27" s="93" t="n">
        <v>2.56</v>
      </c>
      <c r="AA27" s="94" t="n">
        <v>0.01</v>
      </c>
      <c r="AB27" s="95" t="n">
        <v>0.24</v>
      </c>
    </row>
    <row r="28" s="59" customFormat="true" ht="13.5" hidden="false" customHeight="true" outlineLevel="0" collapsed="false">
      <c r="A28" s="106"/>
      <c r="B28" s="164" t="n">
        <v>23</v>
      </c>
      <c r="C28" s="306" t="n">
        <v>0</v>
      </c>
      <c r="D28" s="307" t="n">
        <v>18</v>
      </c>
      <c r="E28" s="307" t="n">
        <v>16</v>
      </c>
      <c r="F28" s="307" t="n">
        <v>1</v>
      </c>
      <c r="G28" s="307" t="n">
        <v>0</v>
      </c>
      <c r="H28" s="307" t="n">
        <v>0</v>
      </c>
      <c r="I28" s="308" t="n">
        <v>0</v>
      </c>
      <c r="J28" s="48" t="n">
        <v>35</v>
      </c>
      <c r="K28" s="46" t="n">
        <v>0</v>
      </c>
      <c r="L28" s="47" t="n">
        <v>5</v>
      </c>
      <c r="M28" s="49" t="n">
        <v>8276</v>
      </c>
      <c r="N28" s="50" t="n">
        <v>24</v>
      </c>
      <c r="O28" s="51" t="n">
        <v>653</v>
      </c>
      <c r="P28" s="156" t="n">
        <f aca="false">C28/3</f>
        <v>0</v>
      </c>
      <c r="Q28" s="108" t="n">
        <f aca="false">D28/6</f>
        <v>3</v>
      </c>
      <c r="R28" s="108" t="n">
        <f aca="false">E28/5</f>
        <v>3.2</v>
      </c>
      <c r="S28" s="108" t="n">
        <f aca="false">F28/11</f>
        <v>0.0909090909090909</v>
      </c>
      <c r="T28" s="108" t="n">
        <f aca="false">G28/4</f>
        <v>0</v>
      </c>
      <c r="U28" s="108" t="n">
        <f aca="false">H28/4</f>
        <v>0</v>
      </c>
      <c r="V28" s="109" t="n">
        <f aca="false">I28/4</f>
        <v>0</v>
      </c>
      <c r="W28" s="55" t="n">
        <f aca="false">J28/37</f>
        <v>0.945945945945946</v>
      </c>
      <c r="X28" s="108" t="n">
        <v>0</v>
      </c>
      <c r="Y28" s="109" t="n">
        <v>0.135135135135135</v>
      </c>
      <c r="Z28" s="56" t="n">
        <v>2.62</v>
      </c>
      <c r="AA28" s="57" t="n">
        <v>0.01</v>
      </c>
      <c r="AB28" s="58" t="n">
        <v>0.21</v>
      </c>
    </row>
    <row r="29" s="59" customFormat="true" ht="13.7" hidden="false" customHeight="true" outlineLevel="0" collapsed="false">
      <c r="A29" s="106"/>
      <c r="B29" s="164" t="n">
        <v>24</v>
      </c>
      <c r="C29" s="306" t="n">
        <v>0</v>
      </c>
      <c r="D29" s="307" t="n">
        <v>34</v>
      </c>
      <c r="E29" s="307" t="n">
        <v>16</v>
      </c>
      <c r="F29" s="307" t="n">
        <v>0</v>
      </c>
      <c r="G29" s="307" t="n">
        <v>0</v>
      </c>
      <c r="H29" s="307" t="n">
        <v>0</v>
      </c>
      <c r="I29" s="308" t="n">
        <v>2</v>
      </c>
      <c r="J29" s="48" t="n">
        <v>52</v>
      </c>
      <c r="K29" s="46" t="n">
        <v>0</v>
      </c>
      <c r="L29" s="47" t="n">
        <v>4</v>
      </c>
      <c r="M29" s="49" t="n">
        <v>9680</v>
      </c>
      <c r="N29" s="50" t="n">
        <v>22</v>
      </c>
      <c r="O29" s="51" t="n">
        <v>823</v>
      </c>
      <c r="P29" s="156" t="n">
        <f aca="false">C29/3</f>
        <v>0</v>
      </c>
      <c r="Q29" s="108" t="n">
        <f aca="false">D29/6</f>
        <v>5.66666666666667</v>
      </c>
      <c r="R29" s="108" t="n">
        <f aca="false">E29/5</f>
        <v>3.2</v>
      </c>
      <c r="S29" s="108" t="n">
        <f aca="false">F29/11</f>
        <v>0</v>
      </c>
      <c r="T29" s="108" t="n">
        <f aca="false">G29/4</f>
        <v>0</v>
      </c>
      <c r="U29" s="108" t="n">
        <f aca="false">H29/4</f>
        <v>0</v>
      </c>
      <c r="V29" s="109" t="n">
        <f aca="false">I29/4</f>
        <v>0.5</v>
      </c>
      <c r="W29" s="55" t="n">
        <f aca="false">J29/37</f>
        <v>1.40540540540541</v>
      </c>
      <c r="X29" s="108" t="n">
        <v>0</v>
      </c>
      <c r="Y29" s="109" t="n">
        <v>0.108108108108108</v>
      </c>
      <c r="Z29" s="56" t="n">
        <v>3.06</v>
      </c>
      <c r="AA29" s="57" t="n">
        <v>0.01</v>
      </c>
      <c r="AB29" s="58" t="n">
        <v>0.26</v>
      </c>
    </row>
    <row r="30" s="59" customFormat="true" ht="13.7" hidden="false" customHeight="true" outlineLevel="0" collapsed="false">
      <c r="A30" s="106"/>
      <c r="B30" s="165" t="n">
        <v>25</v>
      </c>
      <c r="C30" s="312" t="n">
        <v>0</v>
      </c>
      <c r="D30" s="313" t="n">
        <v>56</v>
      </c>
      <c r="E30" s="313" t="n">
        <v>34</v>
      </c>
      <c r="F30" s="313" t="n">
        <v>4</v>
      </c>
      <c r="G30" s="313" t="n">
        <v>0</v>
      </c>
      <c r="H30" s="313" t="n">
        <v>0</v>
      </c>
      <c r="I30" s="314" t="n">
        <v>1</v>
      </c>
      <c r="J30" s="67" t="n">
        <v>95</v>
      </c>
      <c r="K30" s="65" t="n">
        <v>0</v>
      </c>
      <c r="L30" s="66" t="n">
        <v>5</v>
      </c>
      <c r="M30" s="68" t="n">
        <v>12248</v>
      </c>
      <c r="N30" s="69" t="n">
        <v>18</v>
      </c>
      <c r="O30" s="70" t="n">
        <v>926</v>
      </c>
      <c r="P30" s="158" t="n">
        <f aca="false">C30/3</f>
        <v>0</v>
      </c>
      <c r="Q30" s="159" t="n">
        <f aca="false">D30/6</f>
        <v>9.33333333333333</v>
      </c>
      <c r="R30" s="159" t="n">
        <f aca="false">E30/5</f>
        <v>6.8</v>
      </c>
      <c r="S30" s="159" t="n">
        <f aca="false">F30/11</f>
        <v>0.363636363636364</v>
      </c>
      <c r="T30" s="159" t="n">
        <f aca="false">G30/4</f>
        <v>0</v>
      </c>
      <c r="U30" s="159" t="n">
        <f aca="false">H30/4</f>
        <v>0</v>
      </c>
      <c r="V30" s="161" t="n">
        <f aca="false">I30/4</f>
        <v>0.25</v>
      </c>
      <c r="W30" s="71" t="n">
        <f aca="false">J30/37</f>
        <v>2.56756756756757</v>
      </c>
      <c r="X30" s="159" t="n">
        <v>0</v>
      </c>
      <c r="Y30" s="161" t="n">
        <v>0.135135135135135</v>
      </c>
      <c r="Z30" s="74" t="n">
        <v>3.88</v>
      </c>
      <c r="AA30" s="75" t="n">
        <v>0.01</v>
      </c>
      <c r="AB30" s="76" t="n">
        <v>0.29</v>
      </c>
    </row>
    <row r="31" s="59" customFormat="true" ht="13.7" hidden="false" customHeight="true" outlineLevel="0" collapsed="false">
      <c r="A31" s="224" t="n">
        <v>7</v>
      </c>
      <c r="B31" s="164" t="n">
        <v>26</v>
      </c>
      <c r="C31" s="306" t="n">
        <v>3</v>
      </c>
      <c r="D31" s="307" t="n">
        <v>105</v>
      </c>
      <c r="E31" s="307" t="n">
        <v>53</v>
      </c>
      <c r="F31" s="307" t="n">
        <v>8</v>
      </c>
      <c r="G31" s="307" t="n">
        <v>0</v>
      </c>
      <c r="H31" s="307" t="n">
        <v>0</v>
      </c>
      <c r="I31" s="308" t="n">
        <v>1</v>
      </c>
      <c r="J31" s="48" t="n">
        <v>170</v>
      </c>
      <c r="K31" s="46" t="n">
        <v>0</v>
      </c>
      <c r="L31" s="47" t="n">
        <v>2</v>
      </c>
      <c r="M31" s="49" t="n">
        <v>13070</v>
      </c>
      <c r="N31" s="50" t="n">
        <v>17</v>
      </c>
      <c r="O31" s="51" t="n">
        <v>1018</v>
      </c>
      <c r="P31" s="156" t="n">
        <f aca="false">C31/3</f>
        <v>1</v>
      </c>
      <c r="Q31" s="108" t="n">
        <f aca="false">D31/6</f>
        <v>17.5</v>
      </c>
      <c r="R31" s="108" t="n">
        <f aca="false">E31/5</f>
        <v>10.6</v>
      </c>
      <c r="S31" s="108" t="n">
        <f aca="false">F31/11</f>
        <v>0.727272727272727</v>
      </c>
      <c r="T31" s="108" t="n">
        <f aca="false">G31/4</f>
        <v>0</v>
      </c>
      <c r="U31" s="108" t="n">
        <f aca="false">H31/4</f>
        <v>0</v>
      </c>
      <c r="V31" s="157" t="n">
        <f aca="false">I31/4</f>
        <v>0.25</v>
      </c>
      <c r="W31" s="55" t="n">
        <f aca="false">J31/37</f>
        <v>4.5945945945946</v>
      </c>
      <c r="X31" s="108" t="n">
        <v>0</v>
      </c>
      <c r="Y31" s="109" t="n">
        <v>0.0540540540540541</v>
      </c>
      <c r="Z31" s="56" t="n">
        <v>4.13</v>
      </c>
      <c r="AA31" s="57" t="n">
        <v>0.01</v>
      </c>
      <c r="AB31" s="58" t="n">
        <v>0.32</v>
      </c>
    </row>
    <row r="32" s="59" customFormat="true" ht="13.7" hidden="false" customHeight="true" outlineLevel="0" collapsed="false">
      <c r="A32" s="224"/>
      <c r="B32" s="164" t="n">
        <v>27</v>
      </c>
      <c r="C32" s="306" t="n">
        <v>3</v>
      </c>
      <c r="D32" s="307" t="n">
        <v>90</v>
      </c>
      <c r="E32" s="307" t="n">
        <v>64</v>
      </c>
      <c r="F32" s="307" t="n">
        <v>8</v>
      </c>
      <c r="G32" s="307" t="n">
        <v>0</v>
      </c>
      <c r="H32" s="307" t="n">
        <v>0</v>
      </c>
      <c r="I32" s="308" t="n">
        <v>0</v>
      </c>
      <c r="J32" s="48" t="n">
        <v>165</v>
      </c>
      <c r="K32" s="46" t="n">
        <v>0</v>
      </c>
      <c r="L32" s="47" t="n">
        <v>4</v>
      </c>
      <c r="M32" s="49" t="n">
        <v>15967</v>
      </c>
      <c r="N32" s="50" t="n">
        <v>46</v>
      </c>
      <c r="O32" s="51" t="n">
        <v>1267</v>
      </c>
      <c r="P32" s="156" t="n">
        <f aca="false">C32/3</f>
        <v>1</v>
      </c>
      <c r="Q32" s="108" t="n">
        <f aca="false">D32/6</f>
        <v>15</v>
      </c>
      <c r="R32" s="108" t="n">
        <f aca="false">E32/5</f>
        <v>12.8</v>
      </c>
      <c r="S32" s="108" t="n">
        <f aca="false">F32/11</f>
        <v>0.727272727272727</v>
      </c>
      <c r="T32" s="108" t="n">
        <f aca="false">G32/4</f>
        <v>0</v>
      </c>
      <c r="U32" s="108" t="n">
        <f aca="false">H32/4</f>
        <v>0</v>
      </c>
      <c r="V32" s="157" t="n">
        <f aca="false">I32/4</f>
        <v>0</v>
      </c>
      <c r="W32" s="55" t="n">
        <f aca="false">J32/37</f>
        <v>4.45945945945946</v>
      </c>
      <c r="X32" s="108" t="n">
        <v>0</v>
      </c>
      <c r="Y32" s="109" t="n">
        <v>0.108108108108108</v>
      </c>
      <c r="Z32" s="56" t="n">
        <v>5.05</v>
      </c>
      <c r="AA32" s="57" t="n">
        <v>0.01</v>
      </c>
      <c r="AB32" s="58" t="n">
        <v>0.4</v>
      </c>
    </row>
    <row r="33" s="59" customFormat="true" ht="13.7" hidden="false" customHeight="true" outlineLevel="0" collapsed="false">
      <c r="A33" s="224"/>
      <c r="B33" s="164" t="n">
        <v>28</v>
      </c>
      <c r="C33" s="306" t="n">
        <v>5</v>
      </c>
      <c r="D33" s="307" t="n">
        <v>120</v>
      </c>
      <c r="E33" s="307" t="n">
        <v>75</v>
      </c>
      <c r="F33" s="307" t="n">
        <v>12</v>
      </c>
      <c r="G33" s="307" t="n">
        <v>1</v>
      </c>
      <c r="H33" s="307" t="n">
        <v>0</v>
      </c>
      <c r="I33" s="308" t="n">
        <v>0</v>
      </c>
      <c r="J33" s="48" t="n">
        <v>213</v>
      </c>
      <c r="K33" s="46" t="n">
        <v>0</v>
      </c>
      <c r="L33" s="47" t="n">
        <v>15</v>
      </c>
      <c r="M33" s="49" t="n">
        <v>18939</v>
      </c>
      <c r="N33" s="50" t="n">
        <v>42</v>
      </c>
      <c r="O33" s="51" t="n">
        <v>1989</v>
      </c>
      <c r="P33" s="156" t="n">
        <f aca="false">C33/3</f>
        <v>1.66666666666667</v>
      </c>
      <c r="Q33" s="108" t="n">
        <f aca="false">D33/6</f>
        <v>20</v>
      </c>
      <c r="R33" s="108" t="n">
        <f aca="false">E33/5</f>
        <v>15</v>
      </c>
      <c r="S33" s="108" t="n">
        <f aca="false">F33/11</f>
        <v>1.09090909090909</v>
      </c>
      <c r="T33" s="108" t="n">
        <f aca="false">G33/4</f>
        <v>0.25</v>
      </c>
      <c r="U33" s="108" t="n">
        <f aca="false">H33/4</f>
        <v>0</v>
      </c>
      <c r="V33" s="157" t="n">
        <f aca="false">I33/4</f>
        <v>0</v>
      </c>
      <c r="W33" s="55" t="n">
        <f aca="false">J33/37</f>
        <v>5.75675675675676</v>
      </c>
      <c r="X33" s="108" t="n">
        <v>0</v>
      </c>
      <c r="Y33" s="109" t="n">
        <v>0.405405405405405</v>
      </c>
      <c r="Z33" s="56" t="n">
        <v>5.99</v>
      </c>
      <c r="AA33" s="57" t="n">
        <v>0.01</v>
      </c>
      <c r="AB33" s="58" t="n">
        <v>0.63</v>
      </c>
    </row>
    <row r="34" s="59" customFormat="true" ht="13.7" hidden="false" customHeight="true" outlineLevel="0" collapsed="false">
      <c r="A34" s="224"/>
      <c r="B34" s="164" t="n">
        <v>29</v>
      </c>
      <c r="C34" s="306" t="n">
        <v>11</v>
      </c>
      <c r="D34" s="307" t="n">
        <v>96</v>
      </c>
      <c r="E34" s="307" t="n">
        <v>45</v>
      </c>
      <c r="F34" s="307" t="n">
        <v>49</v>
      </c>
      <c r="G34" s="307" t="n">
        <v>10</v>
      </c>
      <c r="H34" s="307" t="n">
        <v>2</v>
      </c>
      <c r="I34" s="308" t="n">
        <v>3</v>
      </c>
      <c r="J34" s="48" t="n">
        <v>216</v>
      </c>
      <c r="K34" s="46" t="n">
        <v>0</v>
      </c>
      <c r="L34" s="47" t="n">
        <v>6</v>
      </c>
      <c r="M34" s="49" t="n">
        <v>14706</v>
      </c>
      <c r="N34" s="50" t="n">
        <v>52</v>
      </c>
      <c r="O34" s="51" t="n">
        <v>2083</v>
      </c>
      <c r="P34" s="156" t="n">
        <f aca="false">C34/3</f>
        <v>3.66666666666667</v>
      </c>
      <c r="Q34" s="108" t="n">
        <f aca="false">D34/6</f>
        <v>16</v>
      </c>
      <c r="R34" s="108" t="n">
        <f aca="false">E34/5</f>
        <v>9</v>
      </c>
      <c r="S34" s="108" t="n">
        <f aca="false">F34/11</f>
        <v>4.45454545454545</v>
      </c>
      <c r="T34" s="108" t="n">
        <f aca="false">G34/4</f>
        <v>2.5</v>
      </c>
      <c r="U34" s="108" t="n">
        <f aca="false">H34/4</f>
        <v>0.5</v>
      </c>
      <c r="V34" s="157" t="n">
        <f aca="false">I34/4</f>
        <v>0.75</v>
      </c>
      <c r="W34" s="55" t="n">
        <f aca="false">J34/37</f>
        <v>5.83783783783784</v>
      </c>
      <c r="X34" s="108" t="n">
        <v>0</v>
      </c>
      <c r="Y34" s="109" t="n">
        <v>0.162162162162162</v>
      </c>
      <c r="Z34" s="56" t="n">
        <v>4.64</v>
      </c>
      <c r="AA34" s="57" t="n">
        <v>0.02</v>
      </c>
      <c r="AB34" s="58" t="n">
        <v>0.66</v>
      </c>
    </row>
    <row r="35" s="59" customFormat="true" ht="13.7" hidden="false" customHeight="true" outlineLevel="0" collapsed="false">
      <c r="A35" s="224"/>
      <c r="B35" s="164" t="n">
        <v>30</v>
      </c>
      <c r="C35" s="306" t="n">
        <v>12</v>
      </c>
      <c r="D35" s="307" t="n">
        <v>40</v>
      </c>
      <c r="E35" s="307" t="n">
        <v>51</v>
      </c>
      <c r="F35" s="307" t="n">
        <v>100</v>
      </c>
      <c r="G35" s="307" t="n">
        <v>32</v>
      </c>
      <c r="H35" s="307" t="n">
        <v>7</v>
      </c>
      <c r="I35" s="308" t="n">
        <v>4</v>
      </c>
      <c r="J35" s="48" t="n">
        <v>246</v>
      </c>
      <c r="K35" s="46" t="n">
        <v>0</v>
      </c>
      <c r="L35" s="47" t="n">
        <v>20</v>
      </c>
      <c r="M35" s="49" t="n">
        <v>12736</v>
      </c>
      <c r="N35" s="50" t="n">
        <v>42</v>
      </c>
      <c r="O35" s="51" t="n">
        <v>3191</v>
      </c>
      <c r="P35" s="156" t="n">
        <f aca="false">C35/3</f>
        <v>4</v>
      </c>
      <c r="Q35" s="108" t="n">
        <f aca="false">D35/6</f>
        <v>6.66666666666667</v>
      </c>
      <c r="R35" s="108" t="n">
        <f aca="false">E35/5</f>
        <v>10.2</v>
      </c>
      <c r="S35" s="108" t="n">
        <f aca="false">F35/11</f>
        <v>9.09090909090909</v>
      </c>
      <c r="T35" s="108" t="n">
        <f aca="false">G35/4</f>
        <v>8</v>
      </c>
      <c r="U35" s="108" t="n">
        <f aca="false">H35/4</f>
        <v>1.75</v>
      </c>
      <c r="V35" s="157" t="n">
        <f aca="false">I35/4</f>
        <v>1</v>
      </c>
      <c r="W35" s="55" t="n">
        <f aca="false">J35/37</f>
        <v>6.64864864864865</v>
      </c>
      <c r="X35" s="108" t="n">
        <v>0</v>
      </c>
      <c r="Y35" s="109" t="n">
        <v>0.540540540540541</v>
      </c>
      <c r="Z35" s="56" t="n">
        <v>4.03</v>
      </c>
      <c r="AA35" s="57" t="n">
        <v>0.01</v>
      </c>
      <c r="AB35" s="58" t="n">
        <v>1.01</v>
      </c>
    </row>
    <row r="36" s="59" customFormat="true" ht="13.7" hidden="false" customHeight="true" outlineLevel="0" collapsed="false">
      <c r="A36" s="106" t="n">
        <v>8</v>
      </c>
      <c r="B36" s="167" t="n">
        <v>31</v>
      </c>
      <c r="C36" s="309" t="n">
        <v>33</v>
      </c>
      <c r="D36" s="310" t="n">
        <v>35</v>
      </c>
      <c r="E36" s="310" t="n">
        <v>88</v>
      </c>
      <c r="F36" s="310" t="n">
        <v>160</v>
      </c>
      <c r="G36" s="310" t="n">
        <v>51</v>
      </c>
      <c r="H36" s="310" t="n">
        <v>11</v>
      </c>
      <c r="I36" s="311" t="n">
        <v>3</v>
      </c>
      <c r="J36" s="82" t="n">
        <v>381</v>
      </c>
      <c r="K36" s="80" t="n">
        <v>1</v>
      </c>
      <c r="L36" s="80" t="n">
        <v>44</v>
      </c>
      <c r="M36" s="85" t="n">
        <v>11497</v>
      </c>
      <c r="N36" s="86" t="n">
        <v>62</v>
      </c>
      <c r="O36" s="87" t="n">
        <v>4456</v>
      </c>
      <c r="P36" s="154" t="n">
        <f aca="false">C36/3</f>
        <v>11</v>
      </c>
      <c r="Q36" s="113" t="n">
        <f aca="false">D36/6</f>
        <v>5.83333333333333</v>
      </c>
      <c r="R36" s="113" t="n">
        <f aca="false">E36/5</f>
        <v>17.6</v>
      </c>
      <c r="S36" s="113" t="n">
        <f aca="false">F36/11</f>
        <v>14.5454545454545</v>
      </c>
      <c r="T36" s="113" t="n">
        <f aca="false">G36/4</f>
        <v>12.75</v>
      </c>
      <c r="U36" s="113" t="n">
        <f aca="false">H36/4</f>
        <v>2.75</v>
      </c>
      <c r="V36" s="114" t="n">
        <f aca="false">I36/4</f>
        <v>0.75</v>
      </c>
      <c r="W36" s="91" t="n">
        <f aca="false">J36/37</f>
        <v>10.2972972972973</v>
      </c>
      <c r="X36" s="113" t="n">
        <v>0.027027027027027</v>
      </c>
      <c r="Y36" s="114" t="n">
        <v>1.18918918918919</v>
      </c>
      <c r="Z36" s="93" t="n">
        <v>3.68</v>
      </c>
      <c r="AA36" s="225" t="n">
        <v>0.02</v>
      </c>
      <c r="AB36" s="226" t="n">
        <v>1.41</v>
      </c>
    </row>
    <row r="37" s="59" customFormat="true" ht="13.7" hidden="false" customHeight="true" outlineLevel="0" collapsed="false">
      <c r="A37" s="106"/>
      <c r="B37" s="60" t="n">
        <v>32</v>
      </c>
      <c r="C37" s="306" t="n">
        <v>35</v>
      </c>
      <c r="D37" s="307" t="n">
        <v>43</v>
      </c>
      <c r="E37" s="307" t="n">
        <v>73</v>
      </c>
      <c r="F37" s="307" t="n">
        <v>75</v>
      </c>
      <c r="G37" s="307" t="n">
        <v>65</v>
      </c>
      <c r="H37" s="307" t="n">
        <v>11</v>
      </c>
      <c r="I37" s="308" t="n">
        <v>4</v>
      </c>
      <c r="J37" s="48" t="n">
        <v>306</v>
      </c>
      <c r="K37" s="46" t="n">
        <v>1</v>
      </c>
      <c r="L37" s="46" t="n">
        <v>66</v>
      </c>
      <c r="M37" s="49" t="n">
        <v>7626</v>
      </c>
      <c r="N37" s="50" t="n">
        <v>108</v>
      </c>
      <c r="O37" s="51" t="n">
        <v>5473</v>
      </c>
      <c r="P37" s="156" t="n">
        <f aca="false">C37/3</f>
        <v>11.6666666666667</v>
      </c>
      <c r="Q37" s="108" t="n">
        <f aca="false">D37/6</f>
        <v>7.16666666666667</v>
      </c>
      <c r="R37" s="108" t="n">
        <f aca="false">E37/5</f>
        <v>14.6</v>
      </c>
      <c r="S37" s="108" t="n">
        <f aca="false">F37/11</f>
        <v>6.81818181818182</v>
      </c>
      <c r="T37" s="108" t="n">
        <f aca="false">G37/4</f>
        <v>16.25</v>
      </c>
      <c r="U37" s="108" t="n">
        <f aca="false">H37/4</f>
        <v>2.75</v>
      </c>
      <c r="V37" s="109" t="n">
        <f aca="false">I37/4</f>
        <v>1</v>
      </c>
      <c r="W37" s="55" t="n">
        <f aca="false">J37/37</f>
        <v>8.27027027027027</v>
      </c>
      <c r="X37" s="108" t="n">
        <v>0.027027027027027</v>
      </c>
      <c r="Y37" s="109" t="n">
        <v>1.78378378378378</v>
      </c>
      <c r="Z37" s="56" t="n">
        <v>2.48</v>
      </c>
      <c r="AA37" s="146" t="n">
        <v>0.03</v>
      </c>
      <c r="AB37" s="147" t="n">
        <v>1.77</v>
      </c>
    </row>
    <row r="38" s="59" customFormat="true" ht="13.7" hidden="false" customHeight="true" outlineLevel="0" collapsed="false">
      <c r="A38" s="106"/>
      <c r="B38" s="164" t="n">
        <v>33</v>
      </c>
      <c r="C38" s="306" t="n">
        <v>19</v>
      </c>
      <c r="D38" s="307" t="n">
        <v>27</v>
      </c>
      <c r="E38" s="307" t="n">
        <v>61</v>
      </c>
      <c r="F38" s="307" t="n">
        <v>79</v>
      </c>
      <c r="G38" s="307" t="n">
        <v>56</v>
      </c>
      <c r="H38" s="307" t="n">
        <v>29</v>
      </c>
      <c r="I38" s="308" t="n">
        <v>12</v>
      </c>
      <c r="J38" s="48" t="n">
        <v>283</v>
      </c>
      <c r="K38" s="46" t="n">
        <v>1</v>
      </c>
      <c r="L38" s="46" t="n">
        <v>36</v>
      </c>
      <c r="M38" s="49" t="n">
        <v>6286</v>
      </c>
      <c r="N38" s="50" t="n">
        <v>64</v>
      </c>
      <c r="O38" s="51" t="n">
        <v>3990</v>
      </c>
      <c r="P38" s="156" t="n">
        <f aca="false">C38/3</f>
        <v>6.33333333333333</v>
      </c>
      <c r="Q38" s="108" t="n">
        <f aca="false">D38/6</f>
        <v>4.5</v>
      </c>
      <c r="R38" s="108" t="n">
        <f aca="false">E38/5</f>
        <v>12.2</v>
      </c>
      <c r="S38" s="108" t="n">
        <f aca="false">F38/11</f>
        <v>7.18181818181818</v>
      </c>
      <c r="T38" s="108" t="n">
        <f aca="false">G38/4</f>
        <v>14</v>
      </c>
      <c r="U38" s="108" t="n">
        <f aca="false">H38/4</f>
        <v>7.25</v>
      </c>
      <c r="V38" s="109" t="n">
        <f aca="false">I38/4</f>
        <v>3</v>
      </c>
      <c r="W38" s="55" t="n">
        <f aca="false">J38/37</f>
        <v>7.64864864864865</v>
      </c>
      <c r="X38" s="108" t="n">
        <v>0.027027027027027</v>
      </c>
      <c r="Y38" s="109" t="n">
        <v>0.972972972972973</v>
      </c>
      <c r="Z38" s="56" t="n">
        <v>2.01</v>
      </c>
      <c r="AA38" s="146" t="n">
        <v>0.02</v>
      </c>
      <c r="AB38" s="147" t="n">
        <v>1.32</v>
      </c>
    </row>
    <row r="39" s="59" customFormat="true" ht="13.7" hidden="false" customHeight="true" outlineLevel="0" collapsed="false">
      <c r="A39" s="106"/>
      <c r="B39" s="165" t="n">
        <v>34</v>
      </c>
      <c r="C39" s="312" t="n">
        <v>23</v>
      </c>
      <c r="D39" s="313" t="n">
        <v>39</v>
      </c>
      <c r="E39" s="313" t="n">
        <v>46</v>
      </c>
      <c r="F39" s="313" t="n">
        <v>53</v>
      </c>
      <c r="G39" s="313" t="n">
        <v>55</v>
      </c>
      <c r="H39" s="313" t="n">
        <v>26</v>
      </c>
      <c r="I39" s="314" t="n">
        <v>40</v>
      </c>
      <c r="J39" s="67" t="n">
        <v>282</v>
      </c>
      <c r="K39" s="65" t="n">
        <v>0</v>
      </c>
      <c r="L39" s="65" t="n">
        <v>98</v>
      </c>
      <c r="M39" s="68" t="n">
        <v>6572</v>
      </c>
      <c r="N39" s="69" t="n">
        <v>97</v>
      </c>
      <c r="O39" s="70" t="n">
        <v>4294</v>
      </c>
      <c r="P39" s="158" t="n">
        <f aca="false">C39/3</f>
        <v>7.66666666666667</v>
      </c>
      <c r="Q39" s="159" t="n">
        <f aca="false">D39/6</f>
        <v>6.5</v>
      </c>
      <c r="R39" s="159" t="n">
        <f aca="false">E39/5</f>
        <v>9.2</v>
      </c>
      <c r="S39" s="159" t="n">
        <f aca="false">F39/11</f>
        <v>4.81818181818182</v>
      </c>
      <c r="T39" s="159" t="n">
        <f aca="false">G39/4</f>
        <v>13.75</v>
      </c>
      <c r="U39" s="159" t="n">
        <f aca="false">H39/4</f>
        <v>6.5</v>
      </c>
      <c r="V39" s="161" t="n">
        <f aca="false">I39/4</f>
        <v>10</v>
      </c>
      <c r="W39" s="71" t="n">
        <f aca="false">J39/37</f>
        <v>7.62162162162162</v>
      </c>
      <c r="X39" s="159" t="n">
        <v>0</v>
      </c>
      <c r="Y39" s="161" t="n">
        <v>2.64864864864865</v>
      </c>
      <c r="Z39" s="74" t="n">
        <v>2.09</v>
      </c>
      <c r="AA39" s="227" t="n">
        <v>0.03</v>
      </c>
      <c r="AB39" s="228" t="n">
        <v>1.37</v>
      </c>
    </row>
    <row r="40" s="59" customFormat="true" ht="13.7" hidden="false" customHeight="true" outlineLevel="0" collapsed="false">
      <c r="A40" s="229" t="n">
        <v>9</v>
      </c>
      <c r="B40" s="238" t="n">
        <v>35</v>
      </c>
      <c r="C40" s="306" t="n">
        <v>8</v>
      </c>
      <c r="D40" s="307" t="n">
        <v>18</v>
      </c>
      <c r="E40" s="307" t="n">
        <v>34</v>
      </c>
      <c r="F40" s="307" t="n">
        <v>39</v>
      </c>
      <c r="G40" s="307" t="n">
        <v>24</v>
      </c>
      <c r="H40" s="307" t="n">
        <v>17</v>
      </c>
      <c r="I40" s="308" t="n">
        <v>48</v>
      </c>
      <c r="J40" s="48" t="n">
        <v>188</v>
      </c>
      <c r="K40" s="46" t="n">
        <v>0</v>
      </c>
      <c r="L40" s="46" t="n">
        <v>117</v>
      </c>
      <c r="M40" s="49" t="n">
        <v>5930</v>
      </c>
      <c r="N40" s="50" t="n">
        <v>96</v>
      </c>
      <c r="O40" s="51" t="n">
        <v>7741</v>
      </c>
      <c r="P40" s="156" t="n">
        <f aca="false">C40/3</f>
        <v>2.66666666666667</v>
      </c>
      <c r="Q40" s="108" t="n">
        <f aca="false">D40/6</f>
        <v>3</v>
      </c>
      <c r="R40" s="108" t="n">
        <f aca="false">E40/5</f>
        <v>6.8</v>
      </c>
      <c r="S40" s="108" t="n">
        <f aca="false">F40/11</f>
        <v>3.54545454545455</v>
      </c>
      <c r="T40" s="108" t="n">
        <f aca="false">G40/4</f>
        <v>6</v>
      </c>
      <c r="U40" s="108" t="n">
        <f aca="false">H40/4</f>
        <v>4.25</v>
      </c>
      <c r="V40" s="109" t="n">
        <f aca="false">I40/4</f>
        <v>12</v>
      </c>
      <c r="W40" s="55" t="n">
        <f aca="false">J40/37</f>
        <v>5.08108108108108</v>
      </c>
      <c r="X40" s="108" t="n">
        <v>0</v>
      </c>
      <c r="Y40" s="109" t="n">
        <v>3.16216216216216</v>
      </c>
      <c r="Z40" s="56" t="n">
        <v>1.88</v>
      </c>
      <c r="AA40" s="146" t="n">
        <v>0.03</v>
      </c>
      <c r="AB40" s="147" t="n">
        <v>2.45</v>
      </c>
    </row>
    <row r="41" s="59" customFormat="true" ht="13.7" hidden="false" customHeight="true" outlineLevel="0" collapsed="false">
      <c r="A41" s="229"/>
      <c r="B41" s="238" t="n">
        <v>36</v>
      </c>
      <c r="C41" s="306" t="n">
        <v>0</v>
      </c>
      <c r="D41" s="307" t="n">
        <v>15</v>
      </c>
      <c r="E41" s="307" t="n">
        <v>64</v>
      </c>
      <c r="F41" s="307" t="n">
        <v>19</v>
      </c>
      <c r="G41" s="307" t="n">
        <v>12</v>
      </c>
      <c r="H41" s="307" t="n">
        <v>12</v>
      </c>
      <c r="I41" s="308" t="n">
        <v>46</v>
      </c>
      <c r="J41" s="48" t="n">
        <v>168</v>
      </c>
      <c r="K41" s="46" t="n">
        <v>0</v>
      </c>
      <c r="L41" s="46" t="n">
        <v>160</v>
      </c>
      <c r="M41" s="49" t="n">
        <v>4661</v>
      </c>
      <c r="N41" s="50" t="n">
        <v>177</v>
      </c>
      <c r="O41" s="51" t="n">
        <v>9901</v>
      </c>
      <c r="P41" s="156" t="n">
        <f aca="false">C41/3</f>
        <v>0</v>
      </c>
      <c r="Q41" s="108" t="n">
        <f aca="false">D41/6</f>
        <v>2.5</v>
      </c>
      <c r="R41" s="108" t="n">
        <f aca="false">E41/5</f>
        <v>12.8</v>
      </c>
      <c r="S41" s="108" t="n">
        <f aca="false">F41/11</f>
        <v>1.72727272727273</v>
      </c>
      <c r="T41" s="108" t="n">
        <f aca="false">G41/4</f>
        <v>3</v>
      </c>
      <c r="U41" s="108" t="n">
        <f aca="false">H41/4</f>
        <v>3</v>
      </c>
      <c r="V41" s="109" t="n">
        <f aca="false">I41/4</f>
        <v>11.5</v>
      </c>
      <c r="W41" s="55" t="n">
        <f aca="false">J41/37</f>
        <v>4.54054054054054</v>
      </c>
      <c r="X41" s="108" t="n">
        <v>0</v>
      </c>
      <c r="Y41" s="109" t="n">
        <v>4.32432432432433</v>
      </c>
      <c r="Z41" s="56" t="n">
        <v>1.48</v>
      </c>
      <c r="AA41" s="146" t="n">
        <v>0.06</v>
      </c>
      <c r="AB41" s="147" t="n">
        <v>3.13</v>
      </c>
    </row>
    <row r="42" s="59" customFormat="true" ht="13.7" hidden="false" customHeight="true" outlineLevel="0" collapsed="false">
      <c r="A42" s="229"/>
      <c r="B42" s="238" t="n">
        <v>37</v>
      </c>
      <c r="C42" s="306" t="n">
        <v>8</v>
      </c>
      <c r="D42" s="307" t="n">
        <v>3</v>
      </c>
      <c r="E42" s="307" t="n">
        <v>42</v>
      </c>
      <c r="F42" s="307" t="n">
        <v>7</v>
      </c>
      <c r="G42" s="307" t="n">
        <v>4</v>
      </c>
      <c r="H42" s="307" t="n">
        <v>24</v>
      </c>
      <c r="I42" s="308" t="n">
        <v>33</v>
      </c>
      <c r="J42" s="48" t="n">
        <v>121</v>
      </c>
      <c r="K42" s="46" t="n">
        <v>0</v>
      </c>
      <c r="L42" s="46" t="n">
        <v>265</v>
      </c>
      <c r="M42" s="49" t="n">
        <v>3543</v>
      </c>
      <c r="N42" s="50" t="n">
        <v>173</v>
      </c>
      <c r="O42" s="51" t="n">
        <v>10914</v>
      </c>
      <c r="P42" s="156" t="n">
        <f aca="false">C42/3</f>
        <v>2.66666666666667</v>
      </c>
      <c r="Q42" s="108" t="n">
        <f aca="false">D42/6</f>
        <v>0.5</v>
      </c>
      <c r="R42" s="108" t="n">
        <f aca="false">E42/5</f>
        <v>8.4</v>
      </c>
      <c r="S42" s="108" t="n">
        <f aca="false">F42/11</f>
        <v>0.636363636363636</v>
      </c>
      <c r="T42" s="108" t="n">
        <f aca="false">G42/4</f>
        <v>1</v>
      </c>
      <c r="U42" s="108" t="n">
        <f aca="false">H42/4</f>
        <v>6</v>
      </c>
      <c r="V42" s="109" t="n">
        <f aca="false">I42/4</f>
        <v>8.25</v>
      </c>
      <c r="W42" s="55" t="n">
        <f aca="false">J42/37</f>
        <v>3.27027027027027</v>
      </c>
      <c r="X42" s="108" t="n">
        <v>0</v>
      </c>
      <c r="Y42" s="109" t="n">
        <v>7.16216216216216</v>
      </c>
      <c r="Z42" s="56" t="n">
        <v>1.13</v>
      </c>
      <c r="AA42" s="146" t="n">
        <v>0.05</v>
      </c>
      <c r="AB42" s="147" t="n">
        <v>3.45</v>
      </c>
    </row>
    <row r="43" s="59" customFormat="true" ht="13.7" hidden="false" customHeight="true" outlineLevel="0" collapsed="false">
      <c r="A43" s="229"/>
      <c r="B43" s="238" t="n">
        <v>38</v>
      </c>
      <c r="C43" s="306" t="n">
        <v>1</v>
      </c>
      <c r="D43" s="307" t="n">
        <v>5</v>
      </c>
      <c r="E43" s="307" t="n">
        <v>29</v>
      </c>
      <c r="F43" s="307" t="n">
        <v>3</v>
      </c>
      <c r="G43" s="307" t="n">
        <v>0</v>
      </c>
      <c r="H43" s="307" t="n">
        <v>19</v>
      </c>
      <c r="I43" s="308" t="n">
        <v>13</v>
      </c>
      <c r="J43" s="48" t="n">
        <v>70</v>
      </c>
      <c r="K43" s="46" t="n">
        <v>0</v>
      </c>
      <c r="L43" s="46" t="n">
        <v>185</v>
      </c>
      <c r="M43" s="49" t="n">
        <v>2408</v>
      </c>
      <c r="N43" s="50" t="n">
        <v>231</v>
      </c>
      <c r="O43" s="51" t="n">
        <v>9206</v>
      </c>
      <c r="P43" s="156" t="n">
        <f aca="false">C43/3</f>
        <v>0.333333333333333</v>
      </c>
      <c r="Q43" s="108" t="n">
        <f aca="false">D43/6</f>
        <v>0.833333333333333</v>
      </c>
      <c r="R43" s="108" t="n">
        <f aca="false">E43/5</f>
        <v>5.8</v>
      </c>
      <c r="S43" s="108" t="n">
        <f aca="false">F43/11</f>
        <v>0.272727272727273</v>
      </c>
      <c r="T43" s="108" t="n">
        <f aca="false">G43/4</f>
        <v>0</v>
      </c>
      <c r="U43" s="108" t="n">
        <f aca="false">H43/4</f>
        <v>4.75</v>
      </c>
      <c r="V43" s="109" t="n">
        <f aca="false">I43/4</f>
        <v>3.25</v>
      </c>
      <c r="W43" s="55" t="n">
        <f aca="false">J43/37</f>
        <v>1.89189189189189</v>
      </c>
      <c r="X43" s="108" t="n">
        <v>0</v>
      </c>
      <c r="Y43" s="109" t="n">
        <v>5</v>
      </c>
      <c r="Z43" s="56" t="n">
        <v>0.76</v>
      </c>
      <c r="AA43" s="146" t="n">
        <v>0.07</v>
      </c>
      <c r="AB43" s="147" t="n">
        <v>2.91</v>
      </c>
    </row>
    <row r="44" s="59" customFormat="true" ht="13.7" hidden="false" customHeight="true" outlineLevel="0" collapsed="false">
      <c r="A44" s="229"/>
      <c r="B44" s="318" t="n">
        <v>39</v>
      </c>
      <c r="C44" s="312" t="n">
        <v>1</v>
      </c>
      <c r="D44" s="313" t="n">
        <v>1</v>
      </c>
      <c r="E44" s="313" t="n">
        <v>9</v>
      </c>
      <c r="F44" s="313" t="n">
        <v>1</v>
      </c>
      <c r="G44" s="313" t="n">
        <v>0</v>
      </c>
      <c r="H44" s="313" t="n">
        <v>23</v>
      </c>
      <c r="I44" s="314" t="n">
        <v>7</v>
      </c>
      <c r="J44" s="67" t="n">
        <v>42</v>
      </c>
      <c r="K44" s="65" t="n">
        <v>0</v>
      </c>
      <c r="L44" s="65" t="n">
        <v>173</v>
      </c>
      <c r="M44" s="68" t="n">
        <v>1716</v>
      </c>
      <c r="N44" s="69" t="n">
        <v>205</v>
      </c>
      <c r="O44" s="70" t="n">
        <v>7483</v>
      </c>
      <c r="P44" s="158" t="n">
        <f aca="false">C44/3</f>
        <v>0.333333333333333</v>
      </c>
      <c r="Q44" s="159" t="n">
        <f aca="false">D44/6</f>
        <v>0.166666666666667</v>
      </c>
      <c r="R44" s="159" t="n">
        <f aca="false">E44/5</f>
        <v>1.8</v>
      </c>
      <c r="S44" s="159" t="n">
        <f aca="false">F44/11</f>
        <v>0.0909090909090909</v>
      </c>
      <c r="T44" s="159" t="n">
        <f aca="false">G44/4</f>
        <v>0</v>
      </c>
      <c r="U44" s="159" t="n">
        <f aca="false">H44/4</f>
        <v>5.75</v>
      </c>
      <c r="V44" s="161" t="n">
        <f aca="false">I44/4</f>
        <v>1.75</v>
      </c>
      <c r="W44" s="71" t="n">
        <f aca="false">J44/37</f>
        <v>1.13513513513514</v>
      </c>
      <c r="X44" s="159" t="n">
        <v>0</v>
      </c>
      <c r="Y44" s="161" t="n">
        <v>4.67567567567568</v>
      </c>
      <c r="Z44" s="74" t="n">
        <v>0.54</v>
      </c>
      <c r="AA44" s="227" t="n">
        <v>0.06</v>
      </c>
      <c r="AB44" s="228" t="n">
        <v>2.37</v>
      </c>
    </row>
    <row r="45" s="59" customFormat="true" ht="13.7" hidden="false" customHeight="true" outlineLevel="0" collapsed="false">
      <c r="A45" s="232" t="n">
        <v>10</v>
      </c>
      <c r="B45" s="234" t="n">
        <v>40</v>
      </c>
      <c r="C45" s="309" t="n">
        <v>1</v>
      </c>
      <c r="D45" s="310" t="n">
        <v>0</v>
      </c>
      <c r="E45" s="310" t="n">
        <v>6</v>
      </c>
      <c r="F45" s="310" t="n">
        <v>0</v>
      </c>
      <c r="G45" s="310" t="n">
        <v>0</v>
      </c>
      <c r="H45" s="310" t="n">
        <v>12</v>
      </c>
      <c r="I45" s="311" t="n">
        <v>6</v>
      </c>
      <c r="J45" s="82" t="n">
        <v>25</v>
      </c>
      <c r="K45" s="80" t="n">
        <v>0</v>
      </c>
      <c r="L45" s="80" t="n">
        <v>127</v>
      </c>
      <c r="M45" s="85" t="n">
        <v>1512</v>
      </c>
      <c r="N45" s="86" t="n">
        <v>209</v>
      </c>
      <c r="O45" s="87" t="n">
        <v>6562</v>
      </c>
      <c r="P45" s="154" t="n">
        <f aca="false">C45/3</f>
        <v>0.333333333333333</v>
      </c>
      <c r="Q45" s="113" t="n">
        <f aca="false">D45/6</f>
        <v>0</v>
      </c>
      <c r="R45" s="113" t="n">
        <f aca="false">E45/5</f>
        <v>1.2</v>
      </c>
      <c r="S45" s="113" t="n">
        <f aca="false">F45/11</f>
        <v>0</v>
      </c>
      <c r="T45" s="113" t="n">
        <f aca="false">G45/4</f>
        <v>0</v>
      </c>
      <c r="U45" s="113" t="n">
        <f aca="false">H45/4</f>
        <v>3</v>
      </c>
      <c r="V45" s="114" t="n">
        <f aca="false">I45/4</f>
        <v>1.5</v>
      </c>
      <c r="W45" s="91" t="n">
        <f aca="false">J45/37</f>
        <v>0.675675675675676</v>
      </c>
      <c r="X45" s="113" t="n">
        <v>0</v>
      </c>
      <c r="Y45" s="114" t="n">
        <v>3.43243243243243</v>
      </c>
      <c r="Z45" s="93" t="n">
        <v>0.48</v>
      </c>
      <c r="AA45" s="225" t="n">
        <v>0.07</v>
      </c>
      <c r="AB45" s="226" t="n">
        <v>2.07</v>
      </c>
    </row>
    <row r="46" s="59" customFormat="true" ht="13.7" hidden="false" customHeight="true" outlineLevel="0" collapsed="false">
      <c r="A46" s="232"/>
      <c r="B46" s="238" t="n">
        <v>41</v>
      </c>
      <c r="C46" s="306" t="n">
        <v>0</v>
      </c>
      <c r="D46" s="307" t="n">
        <v>0</v>
      </c>
      <c r="E46" s="307" t="n">
        <v>3</v>
      </c>
      <c r="F46" s="307" t="n">
        <v>2</v>
      </c>
      <c r="G46" s="307" t="n">
        <v>0</v>
      </c>
      <c r="H46" s="307" t="n">
        <v>2</v>
      </c>
      <c r="I46" s="308" t="n">
        <v>3</v>
      </c>
      <c r="J46" s="48" t="n">
        <v>10</v>
      </c>
      <c r="K46" s="46" t="n">
        <v>0</v>
      </c>
      <c r="L46" s="46" t="n">
        <v>138</v>
      </c>
      <c r="M46" s="49" t="n">
        <v>1367</v>
      </c>
      <c r="N46" s="50" t="n">
        <v>308</v>
      </c>
      <c r="O46" s="51" t="n">
        <v>5822</v>
      </c>
      <c r="P46" s="156" t="n">
        <f aca="false">C46/3</f>
        <v>0</v>
      </c>
      <c r="Q46" s="108" t="n">
        <f aca="false">D46/6</f>
        <v>0</v>
      </c>
      <c r="R46" s="108" t="n">
        <f aca="false">E46/5</f>
        <v>0.6</v>
      </c>
      <c r="S46" s="108" t="n">
        <f aca="false">F46/11</f>
        <v>0.181818181818182</v>
      </c>
      <c r="T46" s="108" t="n">
        <f aca="false">G46/4</f>
        <v>0</v>
      </c>
      <c r="U46" s="108" t="n">
        <f aca="false">H46/4</f>
        <v>0.5</v>
      </c>
      <c r="V46" s="109" t="n">
        <f aca="false">I46/4</f>
        <v>0.75</v>
      </c>
      <c r="W46" s="55" t="n">
        <f aca="false">J46/37</f>
        <v>0.27027027027027</v>
      </c>
      <c r="X46" s="108" t="n">
        <v>0</v>
      </c>
      <c r="Y46" s="109" t="n">
        <v>3.72972972972973</v>
      </c>
      <c r="Z46" s="56" t="n">
        <v>0.43</v>
      </c>
      <c r="AA46" s="146" t="n">
        <v>0.1</v>
      </c>
      <c r="AB46" s="147" t="n">
        <v>1.84</v>
      </c>
    </row>
    <row r="47" s="59" customFormat="true" ht="13.7" hidden="false" customHeight="true" outlineLevel="0" collapsed="false">
      <c r="A47" s="232"/>
      <c r="B47" s="238" t="n">
        <v>42</v>
      </c>
      <c r="C47" s="306" t="n">
        <v>0</v>
      </c>
      <c r="D47" s="307" t="n">
        <v>0</v>
      </c>
      <c r="E47" s="307" t="n">
        <v>1</v>
      </c>
      <c r="F47" s="307" t="n">
        <v>2</v>
      </c>
      <c r="G47" s="307" t="n">
        <v>1</v>
      </c>
      <c r="H47" s="307" t="n">
        <v>2</v>
      </c>
      <c r="I47" s="308" t="n">
        <v>0</v>
      </c>
      <c r="J47" s="48" t="n">
        <v>6</v>
      </c>
      <c r="K47" s="46" t="n">
        <v>0</v>
      </c>
      <c r="L47" s="46" t="n">
        <v>62</v>
      </c>
      <c r="M47" s="49" t="n">
        <v>1149</v>
      </c>
      <c r="N47" s="50" t="n">
        <v>284</v>
      </c>
      <c r="O47" s="51" t="n">
        <v>3924</v>
      </c>
      <c r="P47" s="156" t="n">
        <f aca="false">C47/3</f>
        <v>0</v>
      </c>
      <c r="Q47" s="108" t="n">
        <f aca="false">D47/6</f>
        <v>0</v>
      </c>
      <c r="R47" s="108" t="n">
        <f aca="false">E47/5</f>
        <v>0.2</v>
      </c>
      <c r="S47" s="108" t="n">
        <f aca="false">F47/11</f>
        <v>0.181818181818182</v>
      </c>
      <c r="T47" s="108" t="n">
        <f aca="false">G47/4</f>
        <v>0.25</v>
      </c>
      <c r="U47" s="108" t="n">
        <f aca="false">H47/4</f>
        <v>0.5</v>
      </c>
      <c r="V47" s="109" t="n">
        <f aca="false">I47/4</f>
        <v>0</v>
      </c>
      <c r="W47" s="55" t="n">
        <f aca="false">J47/37</f>
        <v>0.162162162162162</v>
      </c>
      <c r="X47" s="108" t="n">
        <v>0</v>
      </c>
      <c r="Y47" s="109" t="n">
        <v>1.67567567567568</v>
      </c>
      <c r="Z47" s="56" t="n">
        <v>0.36</v>
      </c>
      <c r="AA47" s="146" t="n">
        <v>0.09</v>
      </c>
      <c r="AB47" s="147" t="n">
        <v>1.24</v>
      </c>
    </row>
    <row r="48" s="59" customFormat="true" ht="13.7" hidden="false" customHeight="true" outlineLevel="0" collapsed="false">
      <c r="A48" s="232"/>
      <c r="B48" s="238" t="n">
        <v>43</v>
      </c>
      <c r="C48" s="306" t="n">
        <v>0</v>
      </c>
      <c r="D48" s="307" t="n">
        <v>0</v>
      </c>
      <c r="E48" s="307" t="n">
        <v>1</v>
      </c>
      <c r="F48" s="307" t="n">
        <v>3</v>
      </c>
      <c r="G48" s="307" t="n">
        <v>0</v>
      </c>
      <c r="H48" s="307" t="n">
        <v>0</v>
      </c>
      <c r="I48" s="308" t="n">
        <v>0</v>
      </c>
      <c r="J48" s="48" t="n">
        <v>4</v>
      </c>
      <c r="K48" s="46" t="n">
        <v>0</v>
      </c>
      <c r="L48" s="46" t="n">
        <v>62</v>
      </c>
      <c r="M48" s="49" t="n">
        <v>951</v>
      </c>
      <c r="N48" s="50" t="n">
        <v>305</v>
      </c>
      <c r="O48" s="51" t="n">
        <v>3201</v>
      </c>
      <c r="P48" s="156" t="n">
        <f aca="false">C48/3</f>
        <v>0</v>
      </c>
      <c r="Q48" s="108" t="n">
        <f aca="false">D48/6</f>
        <v>0</v>
      </c>
      <c r="R48" s="108" t="n">
        <f aca="false">E48/5</f>
        <v>0.2</v>
      </c>
      <c r="S48" s="108" t="n">
        <f aca="false">F48/11</f>
        <v>0.272727272727273</v>
      </c>
      <c r="T48" s="108" t="n">
        <f aca="false">G48/4</f>
        <v>0</v>
      </c>
      <c r="U48" s="108" t="n">
        <f aca="false">H48/4</f>
        <v>0</v>
      </c>
      <c r="V48" s="109" t="n">
        <f aca="false">I48/4</f>
        <v>0</v>
      </c>
      <c r="W48" s="55" t="n">
        <f aca="false">J48/37</f>
        <v>0.108108108108108</v>
      </c>
      <c r="X48" s="108" t="n">
        <v>0</v>
      </c>
      <c r="Y48" s="109" t="n">
        <v>1.67567567567568</v>
      </c>
      <c r="Z48" s="56" t="n">
        <v>0.3</v>
      </c>
      <c r="AA48" s="146" t="n">
        <v>0.1</v>
      </c>
      <c r="AB48" s="147" t="n">
        <v>1.01</v>
      </c>
    </row>
    <row r="49" s="59" customFormat="true" ht="13.7" hidden="false" customHeight="true" outlineLevel="0" collapsed="false">
      <c r="A49" s="106" t="n">
        <v>11</v>
      </c>
      <c r="B49" s="234" t="n">
        <v>44</v>
      </c>
      <c r="C49" s="319" t="n">
        <v>0</v>
      </c>
      <c r="D49" s="310" t="n">
        <v>0</v>
      </c>
      <c r="E49" s="310" t="n">
        <v>0</v>
      </c>
      <c r="F49" s="310" t="n">
        <v>1</v>
      </c>
      <c r="G49" s="310" t="n">
        <v>0</v>
      </c>
      <c r="H49" s="310" t="n">
        <v>0</v>
      </c>
      <c r="I49" s="311" t="n">
        <v>0</v>
      </c>
      <c r="J49" s="82" t="n">
        <v>1</v>
      </c>
      <c r="K49" s="80" t="n">
        <v>0</v>
      </c>
      <c r="L49" s="80" t="n">
        <v>44</v>
      </c>
      <c r="M49" s="85" t="n">
        <v>795</v>
      </c>
      <c r="N49" s="86" t="n">
        <v>383</v>
      </c>
      <c r="O49" s="87" t="n">
        <v>2819</v>
      </c>
      <c r="P49" s="154" t="n">
        <f aca="false">C49/3</f>
        <v>0</v>
      </c>
      <c r="Q49" s="113" t="n">
        <f aca="false">D49/6</f>
        <v>0</v>
      </c>
      <c r="R49" s="113" t="n">
        <f aca="false">E49/5</f>
        <v>0</v>
      </c>
      <c r="S49" s="113" t="n">
        <f aca="false">F49/11</f>
        <v>0.0909090909090909</v>
      </c>
      <c r="T49" s="113" t="n">
        <f aca="false">G49/4</f>
        <v>0</v>
      </c>
      <c r="U49" s="113" t="n">
        <f aca="false">H49/4</f>
        <v>0</v>
      </c>
      <c r="V49" s="114" t="n">
        <f aca="false">I49/4</f>
        <v>0</v>
      </c>
      <c r="W49" s="91" t="n">
        <f aca="false">J49/37</f>
        <v>0.027027027027027</v>
      </c>
      <c r="X49" s="113" t="n">
        <v>0</v>
      </c>
      <c r="Y49" s="114" t="n">
        <v>1.18918918918919</v>
      </c>
      <c r="Z49" s="93" t="n">
        <v>0.25</v>
      </c>
      <c r="AA49" s="225" t="n">
        <v>0.12</v>
      </c>
      <c r="AB49" s="226" t="n">
        <v>0.89</v>
      </c>
    </row>
    <row r="50" s="59" customFormat="true" ht="13.7" hidden="false" customHeight="true" outlineLevel="0" collapsed="false">
      <c r="A50" s="106"/>
      <c r="B50" s="236" t="n">
        <v>45</v>
      </c>
      <c r="C50" s="317" t="n">
        <v>0</v>
      </c>
      <c r="D50" s="307" t="n">
        <v>1</v>
      </c>
      <c r="E50" s="307" t="n">
        <v>0</v>
      </c>
      <c r="F50" s="307" t="n">
        <v>0</v>
      </c>
      <c r="G50" s="307" t="n">
        <v>0</v>
      </c>
      <c r="H50" s="307" t="n">
        <v>0</v>
      </c>
      <c r="I50" s="308" t="n">
        <v>0</v>
      </c>
      <c r="J50" s="48" t="n">
        <v>1</v>
      </c>
      <c r="K50" s="46" t="n">
        <v>1</v>
      </c>
      <c r="L50" s="46" t="n">
        <v>43</v>
      </c>
      <c r="M50" s="49" t="n">
        <v>798</v>
      </c>
      <c r="N50" s="50" t="n">
        <v>346</v>
      </c>
      <c r="O50" s="51" t="n">
        <v>2099</v>
      </c>
      <c r="P50" s="156" t="n">
        <f aca="false">C50/3</f>
        <v>0</v>
      </c>
      <c r="Q50" s="108" t="n">
        <f aca="false">D50/6</f>
        <v>0.166666666666667</v>
      </c>
      <c r="R50" s="108" t="n">
        <f aca="false">E50/5</f>
        <v>0</v>
      </c>
      <c r="S50" s="108" t="n">
        <f aca="false">F50/11</f>
        <v>0</v>
      </c>
      <c r="T50" s="108" t="n">
        <f aca="false">G50/4</f>
        <v>0</v>
      </c>
      <c r="U50" s="108" t="n">
        <f aca="false">H50/4</f>
        <v>0</v>
      </c>
      <c r="V50" s="109" t="n">
        <f aca="false">I50/4</f>
        <v>0</v>
      </c>
      <c r="W50" s="55" t="n">
        <f aca="false">J50/37</f>
        <v>0.027027027027027</v>
      </c>
      <c r="X50" s="108" t="n">
        <v>0.027027027027027</v>
      </c>
      <c r="Y50" s="109" t="n">
        <v>1.16216216216216</v>
      </c>
      <c r="Z50" s="56" t="n">
        <v>0.25</v>
      </c>
      <c r="AA50" s="146" t="n">
        <v>0.11</v>
      </c>
      <c r="AB50" s="147" t="n">
        <v>0.66</v>
      </c>
    </row>
    <row r="51" s="59" customFormat="true" ht="13.7" hidden="false" customHeight="true" outlineLevel="0" collapsed="false">
      <c r="A51" s="106"/>
      <c r="B51" s="236" t="n">
        <v>46</v>
      </c>
      <c r="C51" s="317" t="n">
        <v>0</v>
      </c>
      <c r="D51" s="307" t="n">
        <v>0</v>
      </c>
      <c r="E51" s="307" t="n">
        <v>0</v>
      </c>
      <c r="F51" s="307" t="n">
        <v>0</v>
      </c>
      <c r="G51" s="307" t="n">
        <v>0</v>
      </c>
      <c r="H51" s="307" t="n">
        <v>0</v>
      </c>
      <c r="I51" s="308" t="n">
        <v>0</v>
      </c>
      <c r="J51" s="48" t="n">
        <v>0</v>
      </c>
      <c r="K51" s="46" t="n">
        <v>0</v>
      </c>
      <c r="L51" s="46" t="n">
        <v>18</v>
      </c>
      <c r="M51" s="49" t="n">
        <v>798</v>
      </c>
      <c r="N51" s="50" t="n">
        <v>325</v>
      </c>
      <c r="O51" s="51" t="n">
        <v>1833</v>
      </c>
      <c r="P51" s="156" t="n">
        <f aca="false">C51/3</f>
        <v>0</v>
      </c>
      <c r="Q51" s="108" t="n">
        <f aca="false">D51/6</f>
        <v>0</v>
      </c>
      <c r="R51" s="108" t="n">
        <f aca="false">E51/5</f>
        <v>0</v>
      </c>
      <c r="S51" s="108" t="n">
        <f aca="false">F51/11</f>
        <v>0</v>
      </c>
      <c r="T51" s="108" t="n">
        <f aca="false">G51/4</f>
        <v>0</v>
      </c>
      <c r="U51" s="108" t="n">
        <f aca="false">H51/4</f>
        <v>0</v>
      </c>
      <c r="V51" s="109" t="n">
        <f aca="false">I51/4</f>
        <v>0</v>
      </c>
      <c r="W51" s="55" t="n">
        <f aca="false">J51/37</f>
        <v>0</v>
      </c>
      <c r="X51" s="108" t="n">
        <v>0</v>
      </c>
      <c r="Y51" s="109" t="n">
        <v>0.486486486486487</v>
      </c>
      <c r="Z51" s="56" t="n">
        <v>0.25</v>
      </c>
      <c r="AA51" s="146" t="n">
        <v>0.1</v>
      </c>
      <c r="AB51" s="147" t="n">
        <v>0.58</v>
      </c>
    </row>
    <row r="52" s="59" customFormat="true" ht="13.7" hidden="false" customHeight="true" outlineLevel="0" collapsed="false">
      <c r="A52" s="106"/>
      <c r="B52" s="236" t="n">
        <v>47</v>
      </c>
      <c r="C52" s="317" t="n">
        <v>0</v>
      </c>
      <c r="D52" s="307" t="n">
        <v>0</v>
      </c>
      <c r="E52" s="307" t="n">
        <v>0</v>
      </c>
      <c r="F52" s="307" t="n">
        <v>0</v>
      </c>
      <c r="G52" s="307" t="n">
        <v>3</v>
      </c>
      <c r="H52" s="307" t="n">
        <v>0</v>
      </c>
      <c r="I52" s="308" t="n">
        <v>0</v>
      </c>
      <c r="J52" s="67" t="n">
        <v>3</v>
      </c>
      <c r="K52" s="65" t="n">
        <v>0</v>
      </c>
      <c r="L52" s="65" t="n">
        <v>22</v>
      </c>
      <c r="M52" s="68" t="n">
        <v>790</v>
      </c>
      <c r="N52" s="69" t="n">
        <v>326</v>
      </c>
      <c r="O52" s="70" t="n">
        <v>1605</v>
      </c>
      <c r="P52" s="158" t="n">
        <f aca="false">C52/3</f>
        <v>0</v>
      </c>
      <c r="Q52" s="159" t="n">
        <f aca="false">D52/6</f>
        <v>0</v>
      </c>
      <c r="R52" s="159" t="n">
        <f aca="false">E52/5</f>
        <v>0</v>
      </c>
      <c r="S52" s="159" t="n">
        <f aca="false">F52/11</f>
        <v>0</v>
      </c>
      <c r="T52" s="159" t="n">
        <f aca="false">G52/4</f>
        <v>0.75</v>
      </c>
      <c r="U52" s="159" t="n">
        <f aca="false">H52/4</f>
        <v>0</v>
      </c>
      <c r="V52" s="161" t="n">
        <f aca="false">I52/4</f>
        <v>0</v>
      </c>
      <c r="W52" s="71" t="n">
        <f aca="false">J52/37</f>
        <v>0.0810810810810811</v>
      </c>
      <c r="X52" s="159" t="n">
        <v>0</v>
      </c>
      <c r="Y52" s="161" t="n">
        <v>0.594594594594595</v>
      </c>
      <c r="Z52" s="74" t="n">
        <v>0.25</v>
      </c>
      <c r="AA52" s="72" t="n">
        <v>0.1</v>
      </c>
      <c r="AB52" s="237" t="n">
        <v>0.51</v>
      </c>
    </row>
    <row r="53" s="59" customFormat="true" ht="13.7" hidden="false" customHeight="true" outlineLevel="0" collapsed="false">
      <c r="A53" s="168" t="n">
        <v>12</v>
      </c>
      <c r="B53" s="234" t="n">
        <v>48</v>
      </c>
      <c r="C53" s="319" t="n">
        <v>0</v>
      </c>
      <c r="D53" s="310" t="n">
        <v>0</v>
      </c>
      <c r="E53" s="310" t="n">
        <v>0</v>
      </c>
      <c r="F53" s="310" t="n">
        <v>0</v>
      </c>
      <c r="G53" s="310" t="n">
        <v>2</v>
      </c>
      <c r="H53" s="310" t="n">
        <v>0</v>
      </c>
      <c r="I53" s="311" t="n">
        <v>0</v>
      </c>
      <c r="J53" s="82" t="n">
        <v>2</v>
      </c>
      <c r="K53" s="80" t="n">
        <v>0</v>
      </c>
      <c r="L53" s="80" t="n">
        <v>15</v>
      </c>
      <c r="M53" s="85" t="n">
        <v>785</v>
      </c>
      <c r="N53" s="86" t="n">
        <v>309</v>
      </c>
      <c r="O53" s="87" t="n">
        <v>1660</v>
      </c>
      <c r="P53" s="154" t="n">
        <f aca="false">C53/3</f>
        <v>0</v>
      </c>
      <c r="Q53" s="113" t="n">
        <f aca="false">D53/6</f>
        <v>0</v>
      </c>
      <c r="R53" s="113" t="n">
        <f aca="false">E53/5</f>
        <v>0</v>
      </c>
      <c r="S53" s="113" t="n">
        <f aca="false">F53/11</f>
        <v>0</v>
      </c>
      <c r="T53" s="113" t="n">
        <f aca="false">G53/4</f>
        <v>0.5</v>
      </c>
      <c r="U53" s="113" t="n">
        <f aca="false">H53/4</f>
        <v>0</v>
      </c>
      <c r="V53" s="114" t="n">
        <f aca="false">I53/4</f>
        <v>0</v>
      </c>
      <c r="W53" s="91" t="n">
        <f aca="false">J53/37</f>
        <v>0.0540540540540541</v>
      </c>
      <c r="X53" s="113" t="n">
        <v>0</v>
      </c>
      <c r="Y53" s="114" t="n">
        <v>0.405405405405405</v>
      </c>
      <c r="Z53" s="93" t="n">
        <v>0.25</v>
      </c>
      <c r="AA53" s="89" t="n">
        <v>0.1</v>
      </c>
      <c r="AB53" s="90" t="n">
        <v>0.52</v>
      </c>
    </row>
    <row r="54" s="59" customFormat="true" ht="13.7" hidden="false" customHeight="true" outlineLevel="0" collapsed="false">
      <c r="A54" s="168"/>
      <c r="B54" s="238" t="n">
        <v>49</v>
      </c>
      <c r="C54" s="317" t="n">
        <v>0</v>
      </c>
      <c r="D54" s="317" t="n">
        <v>0</v>
      </c>
      <c r="E54" s="307" t="n">
        <v>0</v>
      </c>
      <c r="F54" s="307" t="n">
        <v>0</v>
      </c>
      <c r="G54" s="307" t="n">
        <v>0</v>
      </c>
      <c r="H54" s="307" t="n">
        <v>0</v>
      </c>
      <c r="I54" s="308" t="n">
        <v>0</v>
      </c>
      <c r="J54" s="48" t="n">
        <v>0</v>
      </c>
      <c r="K54" s="46" t="n">
        <v>0</v>
      </c>
      <c r="L54" s="46" t="n">
        <v>12</v>
      </c>
      <c r="M54" s="49" t="n">
        <v>945</v>
      </c>
      <c r="N54" s="50" t="n">
        <v>328</v>
      </c>
      <c r="O54" s="51" t="n">
        <v>1598</v>
      </c>
      <c r="P54" s="156" t="n">
        <f aca="false">C54/3</f>
        <v>0</v>
      </c>
      <c r="Q54" s="108" t="n">
        <f aca="false">D54/6</f>
        <v>0</v>
      </c>
      <c r="R54" s="108" t="n">
        <f aca="false">E54/5</f>
        <v>0</v>
      </c>
      <c r="S54" s="108" t="n">
        <f aca="false">F54/11</f>
        <v>0</v>
      </c>
      <c r="T54" s="108" t="n">
        <f aca="false">G54/4</f>
        <v>0</v>
      </c>
      <c r="U54" s="108" t="n">
        <f aca="false">H54/4</f>
        <v>0</v>
      </c>
      <c r="V54" s="109" t="n">
        <f aca="false">I54/4</f>
        <v>0</v>
      </c>
      <c r="W54" s="55" t="n">
        <f aca="false">J54/37</f>
        <v>0</v>
      </c>
      <c r="X54" s="108" t="n">
        <v>0</v>
      </c>
      <c r="Y54" s="109" t="n">
        <v>0.324324324324324</v>
      </c>
      <c r="Z54" s="56" t="n">
        <v>0.3</v>
      </c>
      <c r="AA54" s="146" t="n">
        <v>0.1</v>
      </c>
      <c r="AB54" s="147" t="n">
        <v>0.5</v>
      </c>
    </row>
    <row r="55" s="59" customFormat="true" ht="13.7" hidden="false" customHeight="true" outlineLevel="0" collapsed="false">
      <c r="A55" s="168"/>
      <c r="B55" s="238" t="n">
        <v>50</v>
      </c>
      <c r="C55" s="317" t="n">
        <v>0</v>
      </c>
      <c r="D55" s="307" t="n">
        <v>0</v>
      </c>
      <c r="E55" s="307" t="n">
        <v>0</v>
      </c>
      <c r="F55" s="307" t="n">
        <v>1</v>
      </c>
      <c r="G55" s="307" t="n">
        <v>1</v>
      </c>
      <c r="H55" s="307" t="n">
        <v>0</v>
      </c>
      <c r="I55" s="308" t="n">
        <v>0</v>
      </c>
      <c r="J55" s="48" t="n">
        <v>2</v>
      </c>
      <c r="K55" s="46" t="n">
        <v>0</v>
      </c>
      <c r="L55" s="46" t="n">
        <v>11</v>
      </c>
      <c r="M55" s="49" t="n">
        <v>1159</v>
      </c>
      <c r="N55" s="50" t="n">
        <v>383</v>
      </c>
      <c r="O55" s="51" t="n">
        <v>1621</v>
      </c>
      <c r="P55" s="156" t="n">
        <f aca="false">C55/3</f>
        <v>0</v>
      </c>
      <c r="Q55" s="108" t="n">
        <f aca="false">D55/6</f>
        <v>0</v>
      </c>
      <c r="R55" s="108" t="n">
        <f aca="false">E55/5</f>
        <v>0</v>
      </c>
      <c r="S55" s="108" t="n">
        <f aca="false">F55/11</f>
        <v>0.0909090909090909</v>
      </c>
      <c r="T55" s="108" t="n">
        <f aca="false">G55/4</f>
        <v>0.25</v>
      </c>
      <c r="U55" s="108" t="n">
        <f aca="false">H55/4</f>
        <v>0</v>
      </c>
      <c r="V55" s="109" t="n">
        <f aca="false">I55/4</f>
        <v>0</v>
      </c>
      <c r="W55" s="55" t="n">
        <f aca="false">J55/37</f>
        <v>0.0540540540540541</v>
      </c>
      <c r="X55" s="108" t="n">
        <v>0</v>
      </c>
      <c r="Y55" s="109" t="n">
        <v>0.305555555555556</v>
      </c>
      <c r="Z55" s="56" t="n">
        <v>0.37</v>
      </c>
      <c r="AA55" s="146" t="n">
        <v>0.12</v>
      </c>
      <c r="AB55" s="147" t="n">
        <v>0.51</v>
      </c>
    </row>
    <row r="56" s="59" customFormat="true" ht="13.7" hidden="false" customHeight="true" outlineLevel="0" collapsed="false">
      <c r="A56" s="168"/>
      <c r="B56" s="238" t="n">
        <v>51</v>
      </c>
      <c r="C56" s="317" t="n">
        <v>0</v>
      </c>
      <c r="D56" s="307" t="n">
        <v>0</v>
      </c>
      <c r="E56" s="307" t="n">
        <v>0</v>
      </c>
      <c r="F56" s="307" t="n">
        <v>4</v>
      </c>
      <c r="G56" s="307" t="n">
        <v>0</v>
      </c>
      <c r="H56" s="307" t="n">
        <v>0</v>
      </c>
      <c r="I56" s="308" t="n">
        <v>0</v>
      </c>
      <c r="J56" s="48" t="n">
        <v>4</v>
      </c>
      <c r="K56" s="46" t="n">
        <v>0</v>
      </c>
      <c r="L56" s="46" t="n">
        <v>17</v>
      </c>
      <c r="M56" s="49" t="n">
        <v>1289</v>
      </c>
      <c r="N56" s="50" t="n">
        <v>396</v>
      </c>
      <c r="O56" s="51" t="n">
        <v>1707</v>
      </c>
      <c r="P56" s="156" t="n">
        <f aca="false">C56/3</f>
        <v>0</v>
      </c>
      <c r="Q56" s="108" t="n">
        <f aca="false">D56/6</f>
        <v>0</v>
      </c>
      <c r="R56" s="108" t="n">
        <f aca="false">E56/5</f>
        <v>0</v>
      </c>
      <c r="S56" s="108" t="n">
        <f aca="false">F56/11</f>
        <v>0.363636363636364</v>
      </c>
      <c r="T56" s="108" t="n">
        <f aca="false">G56/4</f>
        <v>0</v>
      </c>
      <c r="U56" s="108" t="n">
        <f aca="false">H56/4</f>
        <v>0</v>
      </c>
      <c r="V56" s="109" t="n">
        <f aca="false">I56/4</f>
        <v>0</v>
      </c>
      <c r="W56" s="55" t="n">
        <f aca="false">J56/37</f>
        <v>0.108108108108108</v>
      </c>
      <c r="X56" s="108" t="n">
        <v>0</v>
      </c>
      <c r="Y56" s="109" t="n">
        <v>0.45945945945946</v>
      </c>
      <c r="Z56" s="56" t="n">
        <v>0.41</v>
      </c>
      <c r="AA56" s="146" t="n">
        <v>0.13</v>
      </c>
      <c r="AB56" s="147" t="n">
        <v>0.54</v>
      </c>
    </row>
    <row r="57" s="59" customFormat="true" ht="13.7" hidden="false" customHeight="true" outlineLevel="0" collapsed="false">
      <c r="A57" s="168"/>
      <c r="B57" s="238" t="n">
        <v>52</v>
      </c>
      <c r="C57" s="317" t="n">
        <v>0</v>
      </c>
      <c r="D57" s="307" t="n">
        <v>0</v>
      </c>
      <c r="E57" s="307" t="n">
        <v>0</v>
      </c>
      <c r="F57" s="307" t="n">
        <v>2</v>
      </c>
      <c r="G57" s="307" t="n">
        <v>0</v>
      </c>
      <c r="H57" s="307" t="n">
        <v>0</v>
      </c>
      <c r="I57" s="308" t="n">
        <v>0</v>
      </c>
      <c r="J57" s="48" t="n">
        <v>2</v>
      </c>
      <c r="K57" s="46" t="n">
        <v>0</v>
      </c>
      <c r="L57" s="46" t="n">
        <v>21</v>
      </c>
      <c r="M57" s="49" t="n">
        <v>1002</v>
      </c>
      <c r="N57" s="50" t="n">
        <v>433</v>
      </c>
      <c r="O57" s="51" t="n">
        <v>1772</v>
      </c>
      <c r="P57" s="156" t="n">
        <f aca="false">C57/3</f>
        <v>0</v>
      </c>
      <c r="Q57" s="108" t="n">
        <f aca="false">D57/6</f>
        <v>0</v>
      </c>
      <c r="R57" s="108" t="n">
        <f aca="false">E57/5</f>
        <v>0</v>
      </c>
      <c r="S57" s="108" t="n">
        <f aca="false">F57/11</f>
        <v>0.181818181818182</v>
      </c>
      <c r="T57" s="108" t="n">
        <f aca="false">G57/4</f>
        <v>0</v>
      </c>
      <c r="U57" s="108" t="n">
        <f aca="false">H57/4</f>
        <v>0</v>
      </c>
      <c r="V57" s="109" t="n">
        <f aca="false">I57/4</f>
        <v>0</v>
      </c>
      <c r="W57" s="55" t="n">
        <f aca="false">J57/37</f>
        <v>0.0540540540540541</v>
      </c>
      <c r="X57" s="108" t="n">
        <v>0</v>
      </c>
      <c r="Y57" s="109" t="n">
        <v>0.567567567567568</v>
      </c>
      <c r="Z57" s="56" t="n">
        <v>0.32</v>
      </c>
      <c r="AA57" s="146" t="n">
        <v>0.14</v>
      </c>
      <c r="AB57" s="147" t="n">
        <v>0.56</v>
      </c>
    </row>
    <row r="58" s="59" customFormat="true" ht="13.7" hidden="false" customHeight="true" outlineLevel="0" collapsed="false">
      <c r="A58" s="168"/>
      <c r="B58" s="239" t="n">
        <v>53</v>
      </c>
      <c r="C58" s="320" t="s">
        <v>20</v>
      </c>
      <c r="D58" s="321" t="s">
        <v>20</v>
      </c>
      <c r="E58" s="321" t="s">
        <v>20</v>
      </c>
      <c r="F58" s="321" t="s">
        <v>20</v>
      </c>
      <c r="G58" s="321" t="s">
        <v>20</v>
      </c>
      <c r="H58" s="321" t="s">
        <v>20</v>
      </c>
      <c r="I58" s="322" t="s">
        <v>20</v>
      </c>
      <c r="J58" s="119" t="s">
        <v>20</v>
      </c>
      <c r="K58" s="240" t="n">
        <v>0</v>
      </c>
      <c r="L58" s="240" t="s">
        <v>20</v>
      </c>
      <c r="M58" s="241" t="s">
        <v>20</v>
      </c>
      <c r="N58" s="242" t="n">
        <v>276</v>
      </c>
      <c r="O58" s="121" t="s">
        <v>20</v>
      </c>
      <c r="P58" s="243" t="s">
        <v>20</v>
      </c>
      <c r="Q58" s="126" t="s">
        <v>20</v>
      </c>
      <c r="R58" s="126" t="s">
        <v>20</v>
      </c>
      <c r="S58" s="126" t="s">
        <v>20</v>
      </c>
      <c r="T58" s="126" t="s">
        <v>20</v>
      </c>
      <c r="U58" s="126" t="s">
        <v>20</v>
      </c>
      <c r="V58" s="127" t="s">
        <v>20</v>
      </c>
      <c r="W58" s="323" t="s">
        <v>20</v>
      </c>
      <c r="X58" s="126" t="n">
        <v>0</v>
      </c>
      <c r="Y58" s="127" t="s">
        <v>20</v>
      </c>
      <c r="Z58" s="246" t="s">
        <v>20</v>
      </c>
      <c r="AA58" s="247" t="n">
        <v>0.09</v>
      </c>
      <c r="AB58" s="248" t="s">
        <v>20</v>
      </c>
    </row>
    <row r="59" s="59" customFormat="true" ht="15.95" hidden="false" customHeight="true" outlineLevel="0" collapsed="false">
      <c r="A59" s="249" t="s">
        <v>22</v>
      </c>
      <c r="B59" s="249"/>
      <c r="C59" s="250" t="n">
        <f aca="false">SUM(C6:C58)</f>
        <v>165</v>
      </c>
      <c r="D59" s="183" t="n">
        <f aca="false">SUM(D6:D58)</f>
        <v>802</v>
      </c>
      <c r="E59" s="183" t="n">
        <f aca="false">SUM(E6:E58)</f>
        <v>828</v>
      </c>
      <c r="F59" s="183" t="n">
        <f aca="false">SUM(F6:F58)</f>
        <v>633</v>
      </c>
      <c r="G59" s="183" t="n">
        <f aca="false">SUM(G6:G58)</f>
        <v>317</v>
      </c>
      <c r="H59" s="183" t="n">
        <f aca="false">SUM(H6:H58)</f>
        <v>197</v>
      </c>
      <c r="I59" s="184" t="n">
        <f aca="false">SUM(I6:I58)</f>
        <v>226</v>
      </c>
      <c r="J59" s="186" t="n">
        <f aca="false">SUM(J6:J58)</f>
        <v>3168</v>
      </c>
      <c r="K59" s="324" t="n">
        <v>113</v>
      </c>
      <c r="L59" s="252" t="n">
        <v>2060</v>
      </c>
      <c r="M59" s="185" t="n">
        <v>226952</v>
      </c>
      <c r="N59" s="296" t="n">
        <v>18097</v>
      </c>
      <c r="O59" s="295" t="n">
        <v>140093</v>
      </c>
      <c r="P59" s="254" t="n">
        <f aca="false">C59/3</f>
        <v>55</v>
      </c>
      <c r="Q59" s="255" t="n">
        <f aca="false">D59/6</f>
        <v>133.666666666667</v>
      </c>
      <c r="R59" s="255" t="n">
        <f aca="false">E59/5</f>
        <v>165.6</v>
      </c>
      <c r="S59" s="255" t="n">
        <f aca="false">F59/11</f>
        <v>57.5454545454546</v>
      </c>
      <c r="T59" s="255" t="n">
        <f aca="false">G59/4</f>
        <v>79.25</v>
      </c>
      <c r="U59" s="255" t="n">
        <f aca="false">H59/4</f>
        <v>49.25</v>
      </c>
      <c r="V59" s="196" t="n">
        <f aca="false">I59/4</f>
        <v>56.5</v>
      </c>
      <c r="W59" s="194" t="n">
        <f aca="false">J59/37</f>
        <v>85.6216216216216</v>
      </c>
      <c r="X59" s="325" t="n">
        <v>3.05405405405406</v>
      </c>
      <c r="Y59" s="326" t="n">
        <v>55.6839339339339</v>
      </c>
      <c r="Z59" s="194" t="n">
        <v>71.98</v>
      </c>
      <c r="AA59" s="327" t="n">
        <v>5.74</v>
      </c>
      <c r="AB59" s="328" t="n">
        <v>44.39</v>
      </c>
    </row>
    <row r="60" customFormat="false" ht="12" hidden="false" customHeight="false" outlineLevel="0" collapsed="false">
      <c r="J60" s="197"/>
      <c r="Z60" s="329"/>
      <c r="AB60" s="330"/>
    </row>
    <row r="61" s="331" customFormat="true" ht="17.25" hidden="false" customHeight="false" outlineLevel="0" collapsed="false">
      <c r="B61" s="332"/>
      <c r="C61" s="333"/>
      <c r="D61" s="333"/>
      <c r="E61" s="333"/>
      <c r="F61" s="333"/>
      <c r="G61" s="333"/>
      <c r="H61" s="333"/>
      <c r="I61" s="333"/>
      <c r="J61" s="334"/>
      <c r="K61" s="333"/>
      <c r="L61" s="333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3"/>
      <c r="AB61" s="333"/>
    </row>
    <row r="62" s="331" customFormat="true" ht="17.25" hidden="false" customHeight="false" outlineLevel="0" collapsed="false">
      <c r="B62" s="332"/>
      <c r="C62" s="333"/>
      <c r="D62" s="333"/>
      <c r="E62" s="333"/>
      <c r="F62" s="333"/>
      <c r="G62" s="333"/>
      <c r="H62" s="333"/>
      <c r="I62" s="333"/>
      <c r="J62" s="334"/>
      <c r="K62" s="333"/>
      <c r="L62" s="333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3"/>
      <c r="AB62" s="333"/>
    </row>
    <row r="63" s="331" customFormat="true" ht="17.25" hidden="false" customHeight="false" outlineLevel="0" collapsed="false">
      <c r="B63" s="332"/>
      <c r="C63" s="333"/>
      <c r="D63" s="333"/>
      <c r="E63" s="333"/>
      <c r="F63" s="333"/>
      <c r="G63" s="333"/>
      <c r="H63" s="333"/>
      <c r="I63" s="333"/>
      <c r="J63" s="334"/>
      <c r="K63" s="333"/>
      <c r="L63" s="333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3"/>
      <c r="AB63" s="333"/>
    </row>
    <row r="64" s="331" customFormat="true" ht="17.25" hidden="false" customHeight="false" outlineLevel="0" collapsed="false">
      <c r="B64" s="332"/>
      <c r="C64" s="333"/>
      <c r="D64" s="333"/>
      <c r="E64" s="333"/>
      <c r="F64" s="333"/>
      <c r="G64" s="333"/>
      <c r="H64" s="333"/>
      <c r="I64" s="333"/>
      <c r="J64" s="334"/>
      <c r="K64" s="333"/>
      <c r="L64" s="333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3"/>
      <c r="AB64" s="333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8.86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28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8" customFormat="true" ht="18" hidden="false" customHeight="true" outlineLevel="0" collapsed="false">
      <c r="A2" s="14"/>
      <c r="B2" s="199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0"/>
      <c r="C3" s="21" t="str">
        <f aca="false">'（参考）インフルエンザ【2021年】'!C3:I3</f>
        <v>2021年　保健所別</v>
      </c>
      <c r="D3" s="21"/>
      <c r="E3" s="21"/>
      <c r="F3" s="21"/>
      <c r="G3" s="21"/>
      <c r="H3" s="21"/>
      <c r="I3" s="21"/>
      <c r="J3" s="22" t="s">
        <v>4</v>
      </c>
      <c r="K3" s="22"/>
      <c r="L3" s="22"/>
      <c r="M3" s="23" t="s">
        <v>5</v>
      </c>
      <c r="N3" s="23"/>
      <c r="O3" s="23"/>
      <c r="P3" s="201" t="str">
        <f aca="false">'（参考）インフルエンザ【2021年】'!P3:V3</f>
        <v>2021年　保健所別</v>
      </c>
      <c r="Q3" s="201"/>
      <c r="R3" s="201"/>
      <c r="S3" s="201"/>
      <c r="T3" s="201"/>
      <c r="U3" s="201"/>
      <c r="V3" s="201"/>
      <c r="W3" s="26" t="s">
        <v>6</v>
      </c>
      <c r="X3" s="26"/>
      <c r="Y3" s="26"/>
      <c r="Z3" s="26" t="s">
        <v>7</v>
      </c>
      <c r="AA3" s="26"/>
      <c r="AB3" s="26"/>
    </row>
    <row r="4" s="18" customFormat="true" ht="6.95" hidden="false" customHeight="true" outlineLevel="0" collapsed="false">
      <c r="A4" s="202"/>
      <c r="B4" s="20"/>
      <c r="C4" s="27"/>
      <c r="D4" s="28"/>
      <c r="E4" s="28"/>
      <c r="F4" s="28"/>
      <c r="G4" s="28"/>
      <c r="H4" s="28"/>
      <c r="I4" s="29"/>
      <c r="J4" s="30" t="n">
        <f aca="false">'（参考）インフルエンザ【2021年】'!J4:J5</f>
        <v>2021</v>
      </c>
      <c r="K4" s="31" t="n">
        <f aca="false">'（参考）インフルエンザ【2021年】'!K4:K5</f>
        <v>2020</v>
      </c>
      <c r="L4" s="32" t="n">
        <f aca="false">'（参考）インフルエンザ【2021年】'!L4:L5</f>
        <v>2019</v>
      </c>
      <c r="M4" s="30" t="n">
        <f aca="false">'（参考）インフルエンザ【2021年】'!M4:M5</f>
        <v>2021</v>
      </c>
      <c r="N4" s="203" t="n">
        <f aca="false">'（参考）インフルエンザ【2021年】'!N4:N5</f>
        <v>2020</v>
      </c>
      <c r="O4" s="204" t="n">
        <f aca="false">'（参考）インフルエンザ【2021年】'!O4:O5</f>
        <v>2019</v>
      </c>
      <c r="P4" s="205"/>
      <c r="Q4" s="206"/>
      <c r="R4" s="206"/>
      <c r="S4" s="206"/>
      <c r="T4" s="206"/>
      <c r="U4" s="206"/>
      <c r="V4" s="207"/>
      <c r="W4" s="30" t="n">
        <f aca="false">'（参考）インフルエンザ【2021年】'!W4:W5</f>
        <v>2021</v>
      </c>
      <c r="X4" s="203" t="n">
        <f aca="false">'（参考）インフルエンザ【2021年】'!X4:X5</f>
        <v>2020</v>
      </c>
      <c r="Y4" s="208" t="n">
        <f aca="false">'（参考）インフルエンザ【2021年】'!Y4:Y5</f>
        <v>2019</v>
      </c>
      <c r="Z4" s="30" t="n">
        <f aca="false">'（参考）インフルエンザ【2021年】'!Z4:Z5</f>
        <v>2021</v>
      </c>
      <c r="AA4" s="31" t="n">
        <f aca="false">'（参考）インフルエンザ【2021年】'!AA4:AA5</f>
        <v>2020</v>
      </c>
      <c r="AB4" s="32" t="n">
        <f aca="false">'（参考）インフルエンザ【2021年】'!AB4:AB5</f>
        <v>2019</v>
      </c>
    </row>
    <row r="5" s="42" customFormat="true" ht="62.1" hidden="false" customHeight="true" outlineLevel="0" collapsed="false">
      <c r="A5" s="209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39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96" customFormat="true" ht="13.7" hidden="false" customHeight="true" outlineLevel="0" collapsed="false">
      <c r="A6" s="213" t="n">
        <v>1</v>
      </c>
      <c r="B6" s="214" t="n">
        <v>1</v>
      </c>
      <c r="C6" s="303" t="n">
        <v>0</v>
      </c>
      <c r="D6" s="304" t="n">
        <v>0</v>
      </c>
      <c r="E6" s="304" t="n">
        <v>6</v>
      </c>
      <c r="F6" s="304" t="n">
        <v>4</v>
      </c>
      <c r="G6" s="304" t="n">
        <v>1</v>
      </c>
      <c r="H6" s="304" t="n">
        <v>0</v>
      </c>
      <c r="I6" s="305" t="n">
        <v>1</v>
      </c>
      <c r="J6" s="134" t="n">
        <v>12</v>
      </c>
      <c r="K6" s="132" t="n">
        <v>8</v>
      </c>
      <c r="L6" s="132" t="n">
        <v>9</v>
      </c>
      <c r="M6" s="135" t="n">
        <v>835</v>
      </c>
      <c r="N6" s="215" t="n">
        <v>660</v>
      </c>
      <c r="O6" s="216" t="n">
        <v>730</v>
      </c>
      <c r="P6" s="217" t="n">
        <f aca="false">C6/3</f>
        <v>0</v>
      </c>
      <c r="Q6" s="218" t="n">
        <f aca="false">D6/6</f>
        <v>0</v>
      </c>
      <c r="R6" s="218" t="n">
        <f aca="false">E6/5</f>
        <v>1.2</v>
      </c>
      <c r="S6" s="218" t="n">
        <f aca="false">F6/11</f>
        <v>0.363636363636364</v>
      </c>
      <c r="T6" s="218" t="n">
        <f aca="false">G6/4</f>
        <v>0.25</v>
      </c>
      <c r="U6" s="218" t="n">
        <f aca="false">H6/4</f>
        <v>0</v>
      </c>
      <c r="V6" s="219" t="n">
        <f aca="false">I6/4</f>
        <v>0.25</v>
      </c>
      <c r="W6" s="140" t="n">
        <f aca="false">J6/37</f>
        <v>0.324324324324324</v>
      </c>
      <c r="X6" s="218" t="n">
        <v>0.216216216216216</v>
      </c>
      <c r="Y6" s="141" t="n">
        <v>0.243243243243243</v>
      </c>
      <c r="Z6" s="142" t="n">
        <v>0.27</v>
      </c>
      <c r="AA6" s="143" t="n">
        <v>0.22</v>
      </c>
      <c r="AB6" s="144" t="n">
        <v>0.24</v>
      </c>
    </row>
    <row r="7" s="96" customFormat="true" ht="13.7" hidden="false" customHeight="true" outlineLevel="0" collapsed="false">
      <c r="A7" s="213"/>
      <c r="B7" s="164" t="n">
        <v>2</v>
      </c>
      <c r="C7" s="306" t="n">
        <v>0</v>
      </c>
      <c r="D7" s="307" t="n">
        <v>0</v>
      </c>
      <c r="E7" s="307" t="n">
        <v>5</v>
      </c>
      <c r="F7" s="307" t="n">
        <v>4</v>
      </c>
      <c r="G7" s="307" t="n">
        <v>1</v>
      </c>
      <c r="H7" s="307" t="n">
        <v>0</v>
      </c>
      <c r="I7" s="308" t="n">
        <v>0</v>
      </c>
      <c r="J7" s="48" t="n">
        <v>10</v>
      </c>
      <c r="K7" s="98" t="n">
        <v>13</v>
      </c>
      <c r="L7" s="98" t="n">
        <v>22</v>
      </c>
      <c r="M7" s="49" t="n">
        <v>497</v>
      </c>
      <c r="N7" s="50" t="n">
        <v>1656</v>
      </c>
      <c r="O7" s="51" t="n">
        <v>1342</v>
      </c>
      <c r="P7" s="156" t="n">
        <f aca="false">C7/3</f>
        <v>0</v>
      </c>
      <c r="Q7" s="108" t="n">
        <f aca="false">D7/6</f>
        <v>0</v>
      </c>
      <c r="R7" s="108" t="n">
        <f aca="false">E7/5</f>
        <v>1</v>
      </c>
      <c r="S7" s="108" t="n">
        <f aca="false">F7/11</f>
        <v>0.363636363636364</v>
      </c>
      <c r="T7" s="108" t="n">
        <f aca="false">G7/4</f>
        <v>0.25</v>
      </c>
      <c r="U7" s="108" t="n">
        <f aca="false">H7/4</f>
        <v>0</v>
      </c>
      <c r="V7" s="157" t="n">
        <f aca="false">I7/4</f>
        <v>0</v>
      </c>
      <c r="W7" s="55" t="n">
        <f aca="false">J7/37</f>
        <v>0.27027027027027</v>
      </c>
      <c r="X7" s="108" t="n">
        <v>0.351351351351351</v>
      </c>
      <c r="Y7" s="109" t="n">
        <v>0.594594594594595</v>
      </c>
      <c r="Z7" s="56" t="n">
        <v>0.16</v>
      </c>
      <c r="AA7" s="146" t="n">
        <v>0.52</v>
      </c>
      <c r="AB7" s="147" t="n">
        <v>0.42</v>
      </c>
    </row>
    <row r="8" s="96" customFormat="true" ht="13.7" hidden="false" customHeight="true" outlineLevel="0" collapsed="false">
      <c r="A8" s="213"/>
      <c r="B8" s="164" t="n">
        <v>3</v>
      </c>
      <c r="C8" s="306" t="n">
        <v>0</v>
      </c>
      <c r="D8" s="307" t="n">
        <v>0</v>
      </c>
      <c r="E8" s="307" t="n">
        <v>4</v>
      </c>
      <c r="F8" s="307" t="n">
        <v>4</v>
      </c>
      <c r="G8" s="307" t="n">
        <v>0</v>
      </c>
      <c r="H8" s="307" t="n">
        <v>0</v>
      </c>
      <c r="I8" s="308" t="n">
        <v>0</v>
      </c>
      <c r="J8" s="48" t="n">
        <v>8</v>
      </c>
      <c r="K8" s="98" t="n">
        <v>8</v>
      </c>
      <c r="L8" s="98" t="n">
        <v>11</v>
      </c>
      <c r="M8" s="49" t="n">
        <v>733</v>
      </c>
      <c r="N8" s="50" t="n">
        <v>1063</v>
      </c>
      <c r="O8" s="51" t="n">
        <v>853</v>
      </c>
      <c r="P8" s="156" t="n">
        <f aca="false">C8/3</f>
        <v>0</v>
      </c>
      <c r="Q8" s="108" t="n">
        <f aca="false">D8/6</f>
        <v>0</v>
      </c>
      <c r="R8" s="108" t="n">
        <f aca="false">E8/5</f>
        <v>0.8</v>
      </c>
      <c r="S8" s="108" t="n">
        <f aca="false">F8/11</f>
        <v>0.363636363636364</v>
      </c>
      <c r="T8" s="108" t="n">
        <f aca="false">G8/4</f>
        <v>0</v>
      </c>
      <c r="U8" s="108" t="n">
        <f aca="false">H8/4</f>
        <v>0</v>
      </c>
      <c r="V8" s="157" t="n">
        <f aca="false">I8/4</f>
        <v>0</v>
      </c>
      <c r="W8" s="55" t="n">
        <f aca="false">J8/37</f>
        <v>0.216216216216216</v>
      </c>
      <c r="X8" s="108" t="n">
        <v>0.216216216216216</v>
      </c>
      <c r="Y8" s="109" t="n">
        <v>0.297297297297297</v>
      </c>
      <c r="Z8" s="56" t="n">
        <v>0.23</v>
      </c>
      <c r="AA8" s="146" t="n">
        <v>0.33</v>
      </c>
      <c r="AB8" s="147" t="n">
        <v>0.27</v>
      </c>
    </row>
    <row r="9" s="96" customFormat="true" ht="13.7" hidden="false" customHeight="true" outlineLevel="0" collapsed="false">
      <c r="A9" s="213"/>
      <c r="B9" s="164" t="n">
        <v>4</v>
      </c>
      <c r="C9" s="306" t="n">
        <v>0</v>
      </c>
      <c r="D9" s="307" t="n">
        <v>2</v>
      </c>
      <c r="E9" s="307" t="n">
        <v>5</v>
      </c>
      <c r="F9" s="307" t="n">
        <v>1</v>
      </c>
      <c r="G9" s="307" t="n">
        <v>0</v>
      </c>
      <c r="H9" s="307" t="n">
        <v>0</v>
      </c>
      <c r="I9" s="308" t="n">
        <v>0</v>
      </c>
      <c r="J9" s="48" t="n">
        <v>8</v>
      </c>
      <c r="K9" s="98" t="n">
        <v>10</v>
      </c>
      <c r="L9" s="98" t="n">
        <v>16</v>
      </c>
      <c r="M9" s="49" t="n">
        <v>686</v>
      </c>
      <c r="N9" s="50" t="n">
        <v>1307</v>
      </c>
      <c r="O9" s="51" t="n">
        <v>1010</v>
      </c>
      <c r="P9" s="156" t="n">
        <f aca="false">C9/3</f>
        <v>0</v>
      </c>
      <c r="Q9" s="108" t="n">
        <f aca="false">D9/6</f>
        <v>0.333333333333333</v>
      </c>
      <c r="R9" s="108" t="n">
        <f aca="false">E9/5</f>
        <v>1</v>
      </c>
      <c r="S9" s="108" t="n">
        <f aca="false">F9/11</f>
        <v>0.0909090909090909</v>
      </c>
      <c r="T9" s="108" t="n">
        <f aca="false">G9/4</f>
        <v>0</v>
      </c>
      <c r="U9" s="108" t="n">
        <f aca="false">H9/4</f>
        <v>0</v>
      </c>
      <c r="V9" s="157" t="n">
        <f aca="false">I9/4</f>
        <v>0</v>
      </c>
      <c r="W9" s="55" t="n">
        <f aca="false">J9/37</f>
        <v>0.216216216216216</v>
      </c>
      <c r="X9" s="108" t="n">
        <v>0.27027027027027</v>
      </c>
      <c r="Y9" s="109" t="n">
        <v>0.432432432432432</v>
      </c>
      <c r="Z9" s="56" t="n">
        <v>0.22</v>
      </c>
      <c r="AA9" s="146" t="n">
        <v>0.41</v>
      </c>
      <c r="AB9" s="147" t="n">
        <v>0.32</v>
      </c>
    </row>
    <row r="10" s="59" customFormat="true" ht="13.7" hidden="false" customHeight="true" outlineLevel="0" collapsed="false">
      <c r="A10" s="106" t="n">
        <v>2</v>
      </c>
      <c r="B10" s="152" t="n">
        <v>5</v>
      </c>
      <c r="C10" s="309" t="n">
        <v>1</v>
      </c>
      <c r="D10" s="310" t="n">
        <v>2</v>
      </c>
      <c r="E10" s="310" t="n">
        <v>1</v>
      </c>
      <c r="F10" s="310" t="n">
        <v>8</v>
      </c>
      <c r="G10" s="310" t="n">
        <v>0</v>
      </c>
      <c r="H10" s="310" t="n">
        <v>0</v>
      </c>
      <c r="I10" s="311" t="n">
        <v>1</v>
      </c>
      <c r="J10" s="82" t="n">
        <v>13</v>
      </c>
      <c r="K10" s="80" t="n">
        <v>10</v>
      </c>
      <c r="L10" s="81" t="n">
        <v>12</v>
      </c>
      <c r="M10" s="85" t="n">
        <v>754</v>
      </c>
      <c r="N10" s="86" t="n">
        <v>1239</v>
      </c>
      <c r="O10" s="153" t="n">
        <v>907</v>
      </c>
      <c r="P10" s="154" t="n">
        <f aca="false">C10/3</f>
        <v>0.333333333333333</v>
      </c>
      <c r="Q10" s="113" t="n">
        <f aca="false">D10/6</f>
        <v>0.333333333333333</v>
      </c>
      <c r="R10" s="113" t="n">
        <f aca="false">E10/5</f>
        <v>0.2</v>
      </c>
      <c r="S10" s="113" t="n">
        <f aca="false">F10/11</f>
        <v>0.727272727272727</v>
      </c>
      <c r="T10" s="113" t="n">
        <f aca="false">G10/4</f>
        <v>0</v>
      </c>
      <c r="U10" s="113" t="n">
        <f aca="false">H10/4</f>
        <v>0</v>
      </c>
      <c r="V10" s="155" t="n">
        <f aca="false">I10/4</f>
        <v>0.25</v>
      </c>
      <c r="W10" s="91" t="n">
        <f aca="false">J10/37</f>
        <v>0.351351351351351</v>
      </c>
      <c r="X10" s="113" t="n">
        <v>0.27027027027027</v>
      </c>
      <c r="Y10" s="114" t="n">
        <v>0.324324324324324</v>
      </c>
      <c r="Z10" s="93" t="n">
        <v>0.24</v>
      </c>
      <c r="AA10" s="94" t="n">
        <v>0.39</v>
      </c>
      <c r="AB10" s="95" t="n">
        <v>0.29</v>
      </c>
    </row>
    <row r="11" s="59" customFormat="true" ht="13.7" hidden="false" customHeight="true" outlineLevel="0" collapsed="false">
      <c r="A11" s="106"/>
      <c r="B11" s="164" t="n">
        <v>6</v>
      </c>
      <c r="C11" s="306" t="n">
        <v>0</v>
      </c>
      <c r="D11" s="307" t="n">
        <v>0</v>
      </c>
      <c r="E11" s="307" t="n">
        <v>4</v>
      </c>
      <c r="F11" s="307" t="n">
        <v>2</v>
      </c>
      <c r="G11" s="307" t="n">
        <v>1</v>
      </c>
      <c r="H11" s="307" t="n">
        <v>0</v>
      </c>
      <c r="I11" s="308" t="n">
        <v>1</v>
      </c>
      <c r="J11" s="48" t="n">
        <v>8</v>
      </c>
      <c r="K11" s="46" t="n">
        <v>20</v>
      </c>
      <c r="L11" s="47" t="n">
        <v>9</v>
      </c>
      <c r="M11" s="49" t="n">
        <v>638</v>
      </c>
      <c r="N11" s="50" t="n">
        <v>1437</v>
      </c>
      <c r="O11" s="51" t="n">
        <v>1050</v>
      </c>
      <c r="P11" s="156" t="n">
        <f aca="false">C11/3</f>
        <v>0</v>
      </c>
      <c r="Q11" s="108" t="n">
        <f aca="false">D11/6</f>
        <v>0</v>
      </c>
      <c r="R11" s="108" t="n">
        <f aca="false">E11/5</f>
        <v>0.8</v>
      </c>
      <c r="S11" s="108" t="n">
        <f aca="false">F11/10</f>
        <v>0.2</v>
      </c>
      <c r="T11" s="108" t="n">
        <f aca="false">G11/4</f>
        <v>0.25</v>
      </c>
      <c r="U11" s="108" t="n">
        <f aca="false">H11/4</f>
        <v>0</v>
      </c>
      <c r="V11" s="157" t="n">
        <f aca="false">I11/4</f>
        <v>0.25</v>
      </c>
      <c r="W11" s="55" t="n">
        <f aca="false">J11/36</f>
        <v>0.222222222222222</v>
      </c>
      <c r="X11" s="108" t="n">
        <v>0.540540540540541</v>
      </c>
      <c r="Y11" s="157" t="n">
        <v>0.243243243243243</v>
      </c>
      <c r="Z11" s="56" t="n">
        <v>0.2</v>
      </c>
      <c r="AA11" s="101" t="n">
        <v>0.45</v>
      </c>
      <c r="AB11" s="58" t="n">
        <v>0.33</v>
      </c>
    </row>
    <row r="12" s="59" customFormat="true" ht="13.7" hidden="false" customHeight="true" outlineLevel="0" collapsed="false">
      <c r="A12" s="106"/>
      <c r="B12" s="164" t="n">
        <v>7</v>
      </c>
      <c r="C12" s="306" t="n">
        <v>0</v>
      </c>
      <c r="D12" s="307" t="n">
        <v>1</v>
      </c>
      <c r="E12" s="307" t="n">
        <v>3</v>
      </c>
      <c r="F12" s="307" t="n">
        <v>2</v>
      </c>
      <c r="G12" s="307" t="n">
        <v>0</v>
      </c>
      <c r="H12" s="307" t="n">
        <v>0</v>
      </c>
      <c r="I12" s="308" t="n">
        <v>3</v>
      </c>
      <c r="J12" s="48" t="n">
        <v>9</v>
      </c>
      <c r="K12" s="46" t="n">
        <v>5</v>
      </c>
      <c r="L12" s="47" t="n">
        <v>6</v>
      </c>
      <c r="M12" s="49" t="n">
        <v>627</v>
      </c>
      <c r="N12" s="50" t="n">
        <v>1198</v>
      </c>
      <c r="O12" s="51" t="n">
        <v>959</v>
      </c>
      <c r="P12" s="156" t="n">
        <f aca="false">C12/3</f>
        <v>0</v>
      </c>
      <c r="Q12" s="108" t="n">
        <f aca="false">D12/6</f>
        <v>0.166666666666667</v>
      </c>
      <c r="R12" s="108" t="n">
        <f aca="false">E12/5</f>
        <v>0.6</v>
      </c>
      <c r="S12" s="108" t="n">
        <f aca="false">F12/11</f>
        <v>0.181818181818182</v>
      </c>
      <c r="T12" s="108" t="n">
        <f aca="false">G12/4</f>
        <v>0</v>
      </c>
      <c r="U12" s="108" t="n">
        <f aca="false">H12/4</f>
        <v>0</v>
      </c>
      <c r="V12" s="157" t="n">
        <f aca="false">I12/4</f>
        <v>0.75</v>
      </c>
      <c r="W12" s="55" t="n">
        <f aca="false">J12/37</f>
        <v>0.243243243243243</v>
      </c>
      <c r="X12" s="108" t="n">
        <v>0.135135135135135</v>
      </c>
      <c r="Y12" s="109" t="n">
        <v>0.162162162162162</v>
      </c>
      <c r="Z12" s="56" t="n">
        <v>0.2</v>
      </c>
      <c r="AA12" s="57" t="n">
        <v>0.38</v>
      </c>
      <c r="AB12" s="58" t="n">
        <v>0.3</v>
      </c>
    </row>
    <row r="13" s="59" customFormat="true" ht="13.7" hidden="false" customHeight="true" outlineLevel="0" collapsed="false">
      <c r="A13" s="106"/>
      <c r="B13" s="165" t="n">
        <v>8</v>
      </c>
      <c r="C13" s="312" t="n">
        <v>1</v>
      </c>
      <c r="D13" s="313" t="n">
        <v>0</v>
      </c>
      <c r="E13" s="313" t="n">
        <v>1</v>
      </c>
      <c r="F13" s="313" t="n">
        <v>1</v>
      </c>
      <c r="G13" s="313" t="n">
        <v>0</v>
      </c>
      <c r="H13" s="313" t="n">
        <v>0</v>
      </c>
      <c r="I13" s="314" t="n">
        <v>1</v>
      </c>
      <c r="J13" s="67" t="n">
        <v>4</v>
      </c>
      <c r="K13" s="65" t="n">
        <v>7</v>
      </c>
      <c r="L13" s="66" t="n">
        <v>5</v>
      </c>
      <c r="M13" s="68" t="n">
        <v>508</v>
      </c>
      <c r="N13" s="69" t="n">
        <v>1243</v>
      </c>
      <c r="O13" s="70" t="n">
        <v>968</v>
      </c>
      <c r="P13" s="158" t="n">
        <f aca="false">C13/3</f>
        <v>0.333333333333333</v>
      </c>
      <c r="Q13" s="159" t="n">
        <f aca="false">D13/6</f>
        <v>0</v>
      </c>
      <c r="R13" s="159" t="n">
        <f aca="false">E13/5</f>
        <v>0.2</v>
      </c>
      <c r="S13" s="159" t="n">
        <f aca="false">F13/11</f>
        <v>0.0909090909090909</v>
      </c>
      <c r="T13" s="159" t="n">
        <f aca="false">G13/4</f>
        <v>0</v>
      </c>
      <c r="U13" s="159" t="n">
        <f aca="false">H13/4</f>
        <v>0</v>
      </c>
      <c r="V13" s="160" t="n">
        <f aca="false">I13/4</f>
        <v>0.25</v>
      </c>
      <c r="W13" s="71" t="n">
        <f aca="false">J13/37</f>
        <v>0.108108108108108</v>
      </c>
      <c r="X13" s="159" t="n">
        <v>0.189189189189189</v>
      </c>
      <c r="Y13" s="161" t="n">
        <v>0.135135135135135</v>
      </c>
      <c r="Z13" s="74" t="n">
        <v>0.16</v>
      </c>
      <c r="AA13" s="75" t="n">
        <v>0.39</v>
      </c>
      <c r="AB13" s="76" t="n">
        <v>0.3</v>
      </c>
    </row>
    <row r="14" s="59" customFormat="true" ht="13.7" hidden="false" customHeight="true" outlineLevel="0" collapsed="false">
      <c r="A14" s="224" t="n">
        <v>3</v>
      </c>
      <c r="B14" s="164" t="n">
        <v>9</v>
      </c>
      <c r="C14" s="306" t="n">
        <v>0</v>
      </c>
      <c r="D14" s="307" t="n">
        <v>0</v>
      </c>
      <c r="E14" s="307" t="n">
        <v>2</v>
      </c>
      <c r="F14" s="307" t="n">
        <v>3</v>
      </c>
      <c r="G14" s="307" t="n">
        <v>0</v>
      </c>
      <c r="H14" s="307" t="n">
        <v>0</v>
      </c>
      <c r="I14" s="315" t="n">
        <v>0</v>
      </c>
      <c r="J14" s="48" t="n">
        <v>5</v>
      </c>
      <c r="K14" s="46" t="n">
        <v>6</v>
      </c>
      <c r="L14" s="47" t="n">
        <v>14</v>
      </c>
      <c r="M14" s="49" t="n">
        <v>531</v>
      </c>
      <c r="N14" s="50" t="n">
        <v>1047</v>
      </c>
      <c r="O14" s="163" t="n">
        <v>1052</v>
      </c>
      <c r="P14" s="156" t="n">
        <f aca="false">C14/3</f>
        <v>0</v>
      </c>
      <c r="Q14" s="108" t="n">
        <f aca="false">D14/6</f>
        <v>0</v>
      </c>
      <c r="R14" s="108" t="n">
        <f aca="false">E14/5</f>
        <v>0.4</v>
      </c>
      <c r="S14" s="108" t="n">
        <f aca="false">F14/11</f>
        <v>0.272727272727273</v>
      </c>
      <c r="T14" s="108" t="n">
        <f aca="false">G14/4</f>
        <v>0</v>
      </c>
      <c r="U14" s="108" t="n">
        <f aca="false">H14/4</f>
        <v>0</v>
      </c>
      <c r="V14" s="109" t="n">
        <f aca="false">I14/4</f>
        <v>0</v>
      </c>
      <c r="W14" s="55" t="n">
        <f aca="false">J14/37</f>
        <v>0.135135135135135</v>
      </c>
      <c r="X14" s="108" t="n">
        <v>0.162162162162162</v>
      </c>
      <c r="Y14" s="157" t="n">
        <v>0.378378378378378</v>
      </c>
      <c r="Z14" s="56" t="n">
        <v>0.17</v>
      </c>
      <c r="AA14" s="57" t="n">
        <v>0.33</v>
      </c>
      <c r="AB14" s="58" t="n">
        <v>0.33</v>
      </c>
    </row>
    <row r="15" s="59" customFormat="true" ht="13.7" hidden="false" customHeight="true" outlineLevel="0" collapsed="false">
      <c r="A15" s="224"/>
      <c r="B15" s="60" t="n">
        <v>10</v>
      </c>
      <c r="C15" s="306" t="n">
        <v>0</v>
      </c>
      <c r="D15" s="307" t="n">
        <v>3</v>
      </c>
      <c r="E15" s="307" t="n">
        <v>2</v>
      </c>
      <c r="F15" s="307" t="n">
        <v>2</v>
      </c>
      <c r="G15" s="307" t="n">
        <v>2</v>
      </c>
      <c r="H15" s="307" t="n">
        <v>0</v>
      </c>
      <c r="I15" s="308" t="n">
        <v>1</v>
      </c>
      <c r="J15" s="48" t="n">
        <v>10</v>
      </c>
      <c r="K15" s="46" t="n">
        <v>3</v>
      </c>
      <c r="L15" s="162" t="n">
        <v>12</v>
      </c>
      <c r="M15" s="49" t="n">
        <v>475</v>
      </c>
      <c r="N15" s="107" t="n">
        <v>1067</v>
      </c>
      <c r="O15" s="51" t="n">
        <v>1031</v>
      </c>
      <c r="P15" s="156" t="n">
        <f aca="false">C15/3</f>
        <v>0</v>
      </c>
      <c r="Q15" s="108" t="n">
        <f aca="false">D15/6</f>
        <v>0.5</v>
      </c>
      <c r="R15" s="108" t="n">
        <f aca="false">E15/5</f>
        <v>0.4</v>
      </c>
      <c r="S15" s="108" t="n">
        <f aca="false">F15/11</f>
        <v>0.181818181818182</v>
      </c>
      <c r="T15" s="108" t="n">
        <f aca="false">G15/4</f>
        <v>0.5</v>
      </c>
      <c r="U15" s="108" t="n">
        <f aca="false">H15/4</f>
        <v>0</v>
      </c>
      <c r="V15" s="157" t="n">
        <f aca="false">I15/4</f>
        <v>0.25</v>
      </c>
      <c r="W15" s="55" t="n">
        <f aca="false">J15/37</f>
        <v>0.27027027027027</v>
      </c>
      <c r="X15" s="108" t="n">
        <v>0.0810810810810811</v>
      </c>
      <c r="Y15" s="109" t="n">
        <v>0.324324324324324</v>
      </c>
      <c r="Z15" s="56" t="n">
        <v>0.15</v>
      </c>
      <c r="AA15" s="101" t="n">
        <v>0.34</v>
      </c>
      <c r="AB15" s="58" t="n">
        <v>0.32</v>
      </c>
    </row>
    <row r="16" s="59" customFormat="true" ht="13.7" hidden="false" customHeight="true" outlineLevel="0" collapsed="false">
      <c r="A16" s="224"/>
      <c r="B16" s="164" t="n">
        <v>11</v>
      </c>
      <c r="C16" s="306" t="n">
        <v>0</v>
      </c>
      <c r="D16" s="307" t="n">
        <v>0</v>
      </c>
      <c r="E16" s="307" t="n">
        <v>4</v>
      </c>
      <c r="F16" s="307" t="n">
        <v>1</v>
      </c>
      <c r="G16" s="307" t="n">
        <v>0</v>
      </c>
      <c r="H16" s="307" t="n">
        <v>0</v>
      </c>
      <c r="I16" s="308" t="n">
        <v>0</v>
      </c>
      <c r="J16" s="48" t="n">
        <v>5</v>
      </c>
      <c r="K16" s="46" t="n">
        <v>6</v>
      </c>
      <c r="L16" s="47" t="n">
        <v>9</v>
      </c>
      <c r="M16" s="49" t="n">
        <v>486</v>
      </c>
      <c r="N16" s="50" t="n">
        <v>949</v>
      </c>
      <c r="O16" s="51" t="n">
        <v>1177</v>
      </c>
      <c r="P16" s="156" t="n">
        <f aca="false">C16/3</f>
        <v>0</v>
      </c>
      <c r="Q16" s="108" t="n">
        <f aca="false">D16/6</f>
        <v>0</v>
      </c>
      <c r="R16" s="108" t="n">
        <f aca="false">E16/5</f>
        <v>0.8</v>
      </c>
      <c r="S16" s="108" t="n">
        <f aca="false">F16/11</f>
        <v>0.0909090909090909</v>
      </c>
      <c r="T16" s="108" t="n">
        <f aca="false">G16/4</f>
        <v>0</v>
      </c>
      <c r="U16" s="108" t="n">
        <f aca="false">H16/4</f>
        <v>0</v>
      </c>
      <c r="V16" s="109" t="n">
        <f aca="false">I16/4</f>
        <v>0</v>
      </c>
      <c r="W16" s="55" t="n">
        <f aca="false">J16/37</f>
        <v>0.135135135135135</v>
      </c>
      <c r="X16" s="108" t="n">
        <v>0.162162162162162</v>
      </c>
      <c r="Y16" s="109" t="n">
        <v>0.243243243243243</v>
      </c>
      <c r="Z16" s="56" t="n">
        <v>0.15</v>
      </c>
      <c r="AA16" s="57" t="n">
        <v>0.3</v>
      </c>
      <c r="AB16" s="58" t="n">
        <v>0.37</v>
      </c>
    </row>
    <row r="17" s="59" customFormat="true" ht="13.7" hidden="false" customHeight="true" outlineLevel="0" collapsed="false">
      <c r="A17" s="224"/>
      <c r="B17" s="164" t="n">
        <v>12</v>
      </c>
      <c r="C17" s="306" t="n">
        <v>2</v>
      </c>
      <c r="D17" s="307" t="n">
        <v>0</v>
      </c>
      <c r="E17" s="307" t="n">
        <v>2</v>
      </c>
      <c r="F17" s="307" t="n">
        <v>3</v>
      </c>
      <c r="G17" s="307" t="n">
        <v>0</v>
      </c>
      <c r="H17" s="307" t="n">
        <v>0</v>
      </c>
      <c r="I17" s="308" t="n">
        <v>0</v>
      </c>
      <c r="J17" s="48" t="n">
        <v>7</v>
      </c>
      <c r="K17" s="46" t="n">
        <v>7</v>
      </c>
      <c r="L17" s="47" t="n">
        <v>11</v>
      </c>
      <c r="M17" s="49" t="n">
        <v>504</v>
      </c>
      <c r="N17" s="50" t="n">
        <v>800</v>
      </c>
      <c r="O17" s="51" t="n">
        <v>1079</v>
      </c>
      <c r="P17" s="156" t="n">
        <f aca="false">C17/3</f>
        <v>0.666666666666667</v>
      </c>
      <c r="Q17" s="108" t="n">
        <f aca="false">D17/6</f>
        <v>0</v>
      </c>
      <c r="R17" s="108" t="n">
        <f aca="false">E17/5</f>
        <v>0.4</v>
      </c>
      <c r="S17" s="108" t="n">
        <f aca="false">F17/11</f>
        <v>0.272727272727273</v>
      </c>
      <c r="T17" s="108" t="n">
        <f aca="false">G17/4</f>
        <v>0</v>
      </c>
      <c r="U17" s="108" t="n">
        <f aca="false">H17/4</f>
        <v>0</v>
      </c>
      <c r="V17" s="109" t="n">
        <f aca="false">I17/4</f>
        <v>0</v>
      </c>
      <c r="W17" s="55" t="n">
        <f aca="false">J17/37</f>
        <v>0.189189189189189</v>
      </c>
      <c r="X17" s="108" t="n">
        <v>0.189189189189189</v>
      </c>
      <c r="Y17" s="109" t="n">
        <v>0.297297297297297</v>
      </c>
      <c r="Z17" s="56" t="n">
        <v>0.16</v>
      </c>
      <c r="AA17" s="57" t="n">
        <v>0.25</v>
      </c>
      <c r="AB17" s="58" t="n">
        <v>0.34</v>
      </c>
    </row>
    <row r="18" s="59" customFormat="true" ht="13.7" hidden="false" customHeight="true" outlineLevel="0" collapsed="false">
      <c r="A18" s="106" t="n">
        <v>4</v>
      </c>
      <c r="B18" s="167" t="n">
        <v>13</v>
      </c>
      <c r="C18" s="309" t="n">
        <v>0</v>
      </c>
      <c r="D18" s="310" t="n">
        <v>0</v>
      </c>
      <c r="E18" s="310" t="n">
        <v>4</v>
      </c>
      <c r="F18" s="310" t="n">
        <v>1</v>
      </c>
      <c r="G18" s="310" t="n">
        <v>0</v>
      </c>
      <c r="H18" s="310" t="n">
        <v>0</v>
      </c>
      <c r="I18" s="311" t="n">
        <v>2</v>
      </c>
      <c r="J18" s="82" t="n">
        <v>7</v>
      </c>
      <c r="K18" s="80" t="n">
        <v>2</v>
      </c>
      <c r="L18" s="81" t="n">
        <v>11</v>
      </c>
      <c r="M18" s="85" t="n">
        <v>524</v>
      </c>
      <c r="N18" s="86" t="n">
        <v>620</v>
      </c>
      <c r="O18" s="87" t="n">
        <v>1092</v>
      </c>
      <c r="P18" s="154" t="n">
        <f aca="false">C18/3</f>
        <v>0</v>
      </c>
      <c r="Q18" s="113" t="n">
        <f aca="false">D18/6</f>
        <v>0</v>
      </c>
      <c r="R18" s="113" t="n">
        <f aca="false">E18/5</f>
        <v>0.8</v>
      </c>
      <c r="S18" s="113" t="n">
        <f aca="false">F18/11</f>
        <v>0.0909090909090909</v>
      </c>
      <c r="T18" s="113" t="n">
        <f aca="false">G18/4</f>
        <v>0</v>
      </c>
      <c r="U18" s="113" t="n">
        <f aca="false">H18/4</f>
        <v>0</v>
      </c>
      <c r="V18" s="155" t="n">
        <f aca="false">I18/4</f>
        <v>0.5</v>
      </c>
      <c r="W18" s="91" t="n">
        <f aca="false">J18/37</f>
        <v>0.189189189189189</v>
      </c>
      <c r="X18" s="113" t="n">
        <v>0.0540540540540541</v>
      </c>
      <c r="Y18" s="114" t="n">
        <v>0.297297297297297</v>
      </c>
      <c r="Z18" s="93" t="n">
        <v>0.17</v>
      </c>
      <c r="AA18" s="94" t="n">
        <v>0.2</v>
      </c>
      <c r="AB18" s="95" t="n">
        <v>0.34</v>
      </c>
    </row>
    <row r="19" s="59" customFormat="true" ht="13.7" hidden="false" customHeight="true" outlineLevel="0" collapsed="false">
      <c r="A19" s="106"/>
      <c r="B19" s="164" t="n">
        <v>14</v>
      </c>
      <c r="C19" s="306" t="n">
        <v>0</v>
      </c>
      <c r="D19" s="307" t="n">
        <v>0</v>
      </c>
      <c r="E19" s="307" t="n">
        <v>4</v>
      </c>
      <c r="F19" s="307" t="n">
        <v>0</v>
      </c>
      <c r="G19" s="307" t="n">
        <v>0</v>
      </c>
      <c r="H19" s="307" t="n">
        <v>0</v>
      </c>
      <c r="I19" s="308" t="n">
        <v>1</v>
      </c>
      <c r="J19" s="48" t="n">
        <v>5</v>
      </c>
      <c r="K19" s="46" t="n">
        <v>3</v>
      </c>
      <c r="L19" s="47" t="n">
        <v>9</v>
      </c>
      <c r="M19" s="49" t="n">
        <v>489</v>
      </c>
      <c r="N19" s="50" t="n">
        <v>484</v>
      </c>
      <c r="O19" s="51" t="n">
        <v>872</v>
      </c>
      <c r="P19" s="156" t="n">
        <f aca="false">C19/3</f>
        <v>0</v>
      </c>
      <c r="Q19" s="108" t="n">
        <f aca="false">D19/6</f>
        <v>0</v>
      </c>
      <c r="R19" s="108" t="n">
        <f aca="false">E19/5</f>
        <v>0.8</v>
      </c>
      <c r="S19" s="108" t="n">
        <f aca="false">F19/11</f>
        <v>0</v>
      </c>
      <c r="T19" s="108" t="n">
        <f aca="false">G19/4</f>
        <v>0</v>
      </c>
      <c r="U19" s="108" t="n">
        <f aca="false">H19/4</f>
        <v>0</v>
      </c>
      <c r="V19" s="157" t="n">
        <f aca="false">I19/4</f>
        <v>0.25</v>
      </c>
      <c r="W19" s="55" t="n">
        <f aca="false">J19/37</f>
        <v>0.135135135135135</v>
      </c>
      <c r="X19" s="108" t="n">
        <v>0.0810810810810811</v>
      </c>
      <c r="Y19" s="109" t="n">
        <v>0.243243243243243</v>
      </c>
      <c r="Z19" s="56" t="n">
        <v>0.15</v>
      </c>
      <c r="AA19" s="57" t="n">
        <v>0.15</v>
      </c>
      <c r="AB19" s="58" t="n">
        <v>0.28</v>
      </c>
    </row>
    <row r="20" s="59" customFormat="true" ht="13.7" hidden="false" customHeight="true" outlineLevel="0" collapsed="false">
      <c r="A20" s="106"/>
      <c r="B20" s="164" t="n">
        <v>15</v>
      </c>
      <c r="C20" s="306" t="n">
        <v>0</v>
      </c>
      <c r="D20" s="307" t="n">
        <v>0</v>
      </c>
      <c r="E20" s="307" t="n">
        <v>10</v>
      </c>
      <c r="F20" s="307" t="n">
        <v>2</v>
      </c>
      <c r="G20" s="307" t="n">
        <v>0</v>
      </c>
      <c r="H20" s="307" t="n">
        <v>0</v>
      </c>
      <c r="I20" s="308" t="n">
        <v>0</v>
      </c>
      <c r="J20" s="48" t="n">
        <v>12</v>
      </c>
      <c r="K20" s="46" t="n">
        <v>3</v>
      </c>
      <c r="L20" s="47" t="n">
        <v>9</v>
      </c>
      <c r="M20" s="49" t="n">
        <v>438</v>
      </c>
      <c r="N20" s="50" t="n">
        <v>454</v>
      </c>
      <c r="O20" s="51" t="n">
        <v>985</v>
      </c>
      <c r="P20" s="156" t="n">
        <f aca="false">C20/3</f>
        <v>0</v>
      </c>
      <c r="Q20" s="108" t="n">
        <f aca="false">D20/6</f>
        <v>0</v>
      </c>
      <c r="R20" s="108" t="n">
        <f aca="false">E20/5</f>
        <v>2</v>
      </c>
      <c r="S20" s="108" t="n">
        <f aca="false">F20/11</f>
        <v>0.181818181818182</v>
      </c>
      <c r="T20" s="108" t="n">
        <f aca="false">G20/4</f>
        <v>0</v>
      </c>
      <c r="U20" s="108" t="n">
        <f aca="false">H20/4</f>
        <v>0</v>
      </c>
      <c r="V20" s="157" t="n">
        <f aca="false">I20/4</f>
        <v>0</v>
      </c>
      <c r="W20" s="55" t="n">
        <f aca="false">J20/37</f>
        <v>0.324324324324324</v>
      </c>
      <c r="X20" s="108" t="n">
        <v>0.0810810810810811</v>
      </c>
      <c r="Y20" s="109" t="n">
        <v>0.243243243243243</v>
      </c>
      <c r="Z20" s="56" t="n">
        <v>0.14</v>
      </c>
      <c r="AA20" s="57" t="n">
        <v>0.14</v>
      </c>
      <c r="AB20" s="58" t="n">
        <v>0.31</v>
      </c>
    </row>
    <row r="21" s="59" customFormat="true" ht="13.7" hidden="false" customHeight="true" outlineLevel="0" collapsed="false">
      <c r="A21" s="106"/>
      <c r="B21" s="164" t="n">
        <v>16</v>
      </c>
      <c r="C21" s="306" t="n">
        <v>1</v>
      </c>
      <c r="D21" s="307" t="n">
        <v>3</v>
      </c>
      <c r="E21" s="307" t="n">
        <v>7</v>
      </c>
      <c r="F21" s="307" t="n">
        <v>0</v>
      </c>
      <c r="G21" s="307" t="n">
        <v>0</v>
      </c>
      <c r="H21" s="307" t="n">
        <v>0</v>
      </c>
      <c r="I21" s="308" t="n">
        <v>2</v>
      </c>
      <c r="J21" s="48" t="n">
        <v>13</v>
      </c>
      <c r="K21" s="46" t="n">
        <v>3</v>
      </c>
      <c r="L21" s="47" t="n">
        <v>9</v>
      </c>
      <c r="M21" s="49" t="n">
        <v>632</v>
      </c>
      <c r="N21" s="50" t="n">
        <v>421</v>
      </c>
      <c r="O21" s="51" t="n">
        <v>1237</v>
      </c>
      <c r="P21" s="156" t="n">
        <f aca="false">C21/3</f>
        <v>0.333333333333333</v>
      </c>
      <c r="Q21" s="108" t="n">
        <f aca="false">D21/6</f>
        <v>0.5</v>
      </c>
      <c r="R21" s="108" t="n">
        <f aca="false">E21/5</f>
        <v>1.4</v>
      </c>
      <c r="S21" s="108" t="n">
        <f aca="false">F21/11</f>
        <v>0</v>
      </c>
      <c r="T21" s="108" t="n">
        <f aca="false">G21/4</f>
        <v>0</v>
      </c>
      <c r="U21" s="108" t="n">
        <f aca="false">H21/4</f>
        <v>0</v>
      </c>
      <c r="V21" s="157" t="n">
        <f aca="false">I21/4</f>
        <v>0.5</v>
      </c>
      <c r="W21" s="55" t="n">
        <f aca="false">J21/37</f>
        <v>0.351351351351351</v>
      </c>
      <c r="X21" s="108" t="n">
        <v>0.0810810810810811</v>
      </c>
      <c r="Y21" s="109" t="n">
        <v>0.243243243243243</v>
      </c>
      <c r="Z21" s="56" t="n">
        <v>0.2</v>
      </c>
      <c r="AA21" s="57" t="n">
        <v>0.13</v>
      </c>
      <c r="AB21" s="58" t="n">
        <v>0.39</v>
      </c>
    </row>
    <row r="22" s="59" customFormat="true" ht="13.7" hidden="false" customHeight="true" outlineLevel="0" collapsed="false">
      <c r="A22" s="106"/>
      <c r="B22" s="165" t="n">
        <v>17</v>
      </c>
      <c r="C22" s="312" t="n">
        <v>0</v>
      </c>
      <c r="D22" s="313" t="n">
        <v>0</v>
      </c>
      <c r="E22" s="313" t="n">
        <v>7</v>
      </c>
      <c r="F22" s="313" t="n">
        <v>1</v>
      </c>
      <c r="G22" s="313" t="n">
        <v>0</v>
      </c>
      <c r="H22" s="313" t="n">
        <v>0</v>
      </c>
      <c r="I22" s="314" t="n">
        <v>3</v>
      </c>
      <c r="J22" s="67" t="n">
        <v>11</v>
      </c>
      <c r="K22" s="65" t="n">
        <v>3</v>
      </c>
      <c r="L22" s="66" t="n">
        <v>13</v>
      </c>
      <c r="M22" s="68" t="n">
        <v>764</v>
      </c>
      <c r="N22" s="69" t="n">
        <v>430</v>
      </c>
      <c r="O22" s="70" t="n">
        <v>1519</v>
      </c>
      <c r="P22" s="158" t="n">
        <f aca="false">C22/3</f>
        <v>0</v>
      </c>
      <c r="Q22" s="159" t="n">
        <f aca="false">D22/6</f>
        <v>0</v>
      </c>
      <c r="R22" s="159" t="n">
        <f aca="false">E22/5</f>
        <v>1.4</v>
      </c>
      <c r="S22" s="159" t="n">
        <f aca="false">F22/11</f>
        <v>0.0909090909090909</v>
      </c>
      <c r="T22" s="159" t="n">
        <f aca="false">G22/4</f>
        <v>0</v>
      </c>
      <c r="U22" s="159" t="n">
        <f aca="false">H22/4</f>
        <v>0</v>
      </c>
      <c r="V22" s="160" t="n">
        <f aca="false">I22/4</f>
        <v>0.75</v>
      </c>
      <c r="W22" s="71" t="n">
        <f aca="false">J22/37</f>
        <v>0.297297297297297</v>
      </c>
      <c r="X22" s="159" t="n">
        <v>0.0810810810810811</v>
      </c>
      <c r="Y22" s="160" t="n">
        <v>0.351351351351351</v>
      </c>
      <c r="Z22" s="74" t="n">
        <v>0.24</v>
      </c>
      <c r="AA22" s="75" t="n">
        <v>0.14</v>
      </c>
      <c r="AB22" s="76" t="n">
        <v>0.48</v>
      </c>
    </row>
    <row r="23" s="59" customFormat="true" ht="13.7" hidden="false" customHeight="true" outlineLevel="0" collapsed="false">
      <c r="A23" s="224" t="n">
        <v>5</v>
      </c>
      <c r="B23" s="60" t="n">
        <v>18</v>
      </c>
      <c r="C23" s="317" t="n">
        <v>0</v>
      </c>
      <c r="D23" s="307" t="n">
        <v>0</v>
      </c>
      <c r="E23" s="307" t="n">
        <v>3</v>
      </c>
      <c r="F23" s="307" t="n">
        <v>6</v>
      </c>
      <c r="G23" s="307" t="n">
        <v>0</v>
      </c>
      <c r="H23" s="307" t="n">
        <v>0</v>
      </c>
      <c r="I23" s="308" t="n">
        <v>1</v>
      </c>
      <c r="J23" s="48" t="n">
        <v>10</v>
      </c>
      <c r="K23" s="46" t="n">
        <v>6</v>
      </c>
      <c r="L23" s="47" t="n">
        <v>5</v>
      </c>
      <c r="M23" s="49" t="n">
        <v>493</v>
      </c>
      <c r="N23" s="50" t="n">
        <v>419</v>
      </c>
      <c r="O23" s="51" t="n">
        <v>602</v>
      </c>
      <c r="P23" s="156" t="n">
        <f aca="false">C23/3</f>
        <v>0</v>
      </c>
      <c r="Q23" s="108" t="n">
        <f aca="false">D23/6</f>
        <v>0</v>
      </c>
      <c r="R23" s="108" t="n">
        <f aca="false">E23/5</f>
        <v>0.6</v>
      </c>
      <c r="S23" s="108" t="n">
        <f aca="false">F23/11</f>
        <v>0.545454545454545</v>
      </c>
      <c r="T23" s="108" t="n">
        <f aca="false">G23/4</f>
        <v>0</v>
      </c>
      <c r="U23" s="108" t="n">
        <f aca="false">H23/4</f>
        <v>0</v>
      </c>
      <c r="V23" s="109" t="n">
        <f aca="false">I23/4</f>
        <v>0.25</v>
      </c>
      <c r="W23" s="55" t="n">
        <f aca="false">J23/37</f>
        <v>0.27027027027027</v>
      </c>
      <c r="X23" s="108" t="n">
        <v>0.162162162162162</v>
      </c>
      <c r="Y23" s="109" t="n">
        <v>0.135135135135135</v>
      </c>
      <c r="Z23" s="56" t="n">
        <v>0.16</v>
      </c>
      <c r="AA23" s="57" t="n">
        <v>0.13</v>
      </c>
      <c r="AB23" s="58" t="n">
        <v>0.21</v>
      </c>
    </row>
    <row r="24" s="59" customFormat="true" ht="13.7" hidden="false" customHeight="true" outlineLevel="0" collapsed="false">
      <c r="A24" s="224"/>
      <c r="B24" s="60" t="n">
        <v>19</v>
      </c>
      <c r="C24" s="317" t="n">
        <v>0</v>
      </c>
      <c r="D24" s="307" t="n">
        <v>1</v>
      </c>
      <c r="E24" s="307" t="n">
        <v>3</v>
      </c>
      <c r="F24" s="307" t="n">
        <v>5</v>
      </c>
      <c r="G24" s="307" t="n">
        <v>0</v>
      </c>
      <c r="H24" s="307" t="n">
        <v>0</v>
      </c>
      <c r="I24" s="315" t="n">
        <v>2</v>
      </c>
      <c r="J24" s="48" t="n">
        <v>11</v>
      </c>
      <c r="K24" s="46" t="n">
        <v>2</v>
      </c>
      <c r="L24" s="162" t="n">
        <v>19</v>
      </c>
      <c r="M24" s="49" t="n">
        <v>1005</v>
      </c>
      <c r="N24" s="107" t="n">
        <v>253</v>
      </c>
      <c r="O24" s="163" t="n">
        <v>1562</v>
      </c>
      <c r="P24" s="156" t="n">
        <f aca="false">C24/3</f>
        <v>0</v>
      </c>
      <c r="Q24" s="108" t="n">
        <f aca="false">D24/6</f>
        <v>0.166666666666667</v>
      </c>
      <c r="R24" s="108" t="n">
        <f aca="false">E24/5</f>
        <v>0.6</v>
      </c>
      <c r="S24" s="108" t="n">
        <f aca="false">F24/11</f>
        <v>0.454545454545455</v>
      </c>
      <c r="T24" s="108" t="n">
        <f aca="false">G24/4</f>
        <v>0</v>
      </c>
      <c r="U24" s="108" t="n">
        <f aca="false">H24/4</f>
        <v>0</v>
      </c>
      <c r="V24" s="157" t="n">
        <f aca="false">I24/4</f>
        <v>0.5</v>
      </c>
      <c r="W24" s="55" t="n">
        <f aca="false">J24/37</f>
        <v>0.297297297297297</v>
      </c>
      <c r="X24" s="108" t="n">
        <v>0.0540540540540541</v>
      </c>
      <c r="Y24" s="157" t="n">
        <v>0.513513513513514</v>
      </c>
      <c r="Z24" s="56" t="n">
        <v>0.32</v>
      </c>
      <c r="AA24" s="101" t="n">
        <v>0.08</v>
      </c>
      <c r="AB24" s="58" t="n">
        <v>0.49</v>
      </c>
    </row>
    <row r="25" s="59" customFormat="true" ht="13.7" hidden="false" customHeight="true" outlineLevel="0" collapsed="false">
      <c r="A25" s="224"/>
      <c r="B25" s="60" t="n">
        <v>20</v>
      </c>
      <c r="C25" s="317" t="n">
        <v>1</v>
      </c>
      <c r="D25" s="307" t="n">
        <v>0</v>
      </c>
      <c r="E25" s="307" t="n">
        <v>7</v>
      </c>
      <c r="F25" s="307" t="n">
        <v>5</v>
      </c>
      <c r="G25" s="307" t="n">
        <v>0</v>
      </c>
      <c r="H25" s="307" t="n">
        <v>0</v>
      </c>
      <c r="I25" s="308" t="n">
        <v>1</v>
      </c>
      <c r="J25" s="48" t="n">
        <v>14</v>
      </c>
      <c r="K25" s="46" t="n">
        <v>2</v>
      </c>
      <c r="L25" s="47" t="n">
        <v>18</v>
      </c>
      <c r="M25" s="49" t="n">
        <v>927</v>
      </c>
      <c r="N25" s="50" t="n">
        <v>294</v>
      </c>
      <c r="O25" s="51" t="n">
        <v>1349</v>
      </c>
      <c r="P25" s="156" t="n">
        <f aca="false">C25/3</f>
        <v>0.333333333333333</v>
      </c>
      <c r="Q25" s="108" t="n">
        <f aca="false">D25/6</f>
        <v>0</v>
      </c>
      <c r="R25" s="108" t="n">
        <f aca="false">E25/5</f>
        <v>1.4</v>
      </c>
      <c r="S25" s="108" t="n">
        <f aca="false">F25/11</f>
        <v>0.454545454545455</v>
      </c>
      <c r="T25" s="108" t="n">
        <f aca="false">G25/4</f>
        <v>0</v>
      </c>
      <c r="U25" s="108" t="n">
        <f aca="false">H25/4</f>
        <v>0</v>
      </c>
      <c r="V25" s="109" t="n">
        <f aca="false">I25/4</f>
        <v>0.25</v>
      </c>
      <c r="W25" s="55" t="n">
        <f aca="false">J25/37</f>
        <v>0.378378378378378</v>
      </c>
      <c r="X25" s="108" t="n">
        <v>0.0540540540540541</v>
      </c>
      <c r="Y25" s="109" t="n">
        <v>0.486486486486487</v>
      </c>
      <c r="Z25" s="56" t="n">
        <v>0.29</v>
      </c>
      <c r="AA25" s="57" t="n">
        <v>0.09</v>
      </c>
      <c r="AB25" s="58" t="n">
        <v>0.43</v>
      </c>
    </row>
    <row r="26" s="59" customFormat="true" ht="13.7" hidden="false" customHeight="true" outlineLevel="0" collapsed="false">
      <c r="A26" s="224"/>
      <c r="B26" s="60" t="n">
        <v>21</v>
      </c>
      <c r="C26" s="317" t="n">
        <v>0</v>
      </c>
      <c r="D26" s="307" t="n">
        <v>1</v>
      </c>
      <c r="E26" s="307" t="n">
        <v>7</v>
      </c>
      <c r="F26" s="307" t="n">
        <v>3</v>
      </c>
      <c r="G26" s="307" t="n">
        <v>1</v>
      </c>
      <c r="H26" s="307" t="n">
        <v>0</v>
      </c>
      <c r="I26" s="308" t="n">
        <v>0</v>
      </c>
      <c r="J26" s="48" t="n">
        <v>12</v>
      </c>
      <c r="K26" s="46" t="n">
        <v>1</v>
      </c>
      <c r="L26" s="47" t="n">
        <v>32</v>
      </c>
      <c r="M26" s="49" t="n">
        <v>1189</v>
      </c>
      <c r="N26" s="50" t="n">
        <v>243</v>
      </c>
      <c r="O26" s="51" t="n">
        <v>2040</v>
      </c>
      <c r="P26" s="156" t="n">
        <f aca="false">C26/3</f>
        <v>0</v>
      </c>
      <c r="Q26" s="108" t="n">
        <f aca="false">D26/6</f>
        <v>0.166666666666667</v>
      </c>
      <c r="R26" s="108" t="n">
        <f aca="false">E26/5</f>
        <v>1.4</v>
      </c>
      <c r="S26" s="108" t="n">
        <f aca="false">F26/11</f>
        <v>0.272727272727273</v>
      </c>
      <c r="T26" s="108" t="n">
        <f aca="false">G26/4</f>
        <v>0.25</v>
      </c>
      <c r="U26" s="108" t="n">
        <f aca="false">H26/4</f>
        <v>0</v>
      </c>
      <c r="V26" s="109" t="n">
        <f aca="false">I26/4</f>
        <v>0</v>
      </c>
      <c r="W26" s="55" t="n">
        <f aca="false">J26/37</f>
        <v>0.324324324324324</v>
      </c>
      <c r="X26" s="108" t="n">
        <v>0.027027027027027</v>
      </c>
      <c r="Y26" s="109" t="n">
        <v>0.864864864864865</v>
      </c>
      <c r="Z26" s="56" t="n">
        <v>0.38</v>
      </c>
      <c r="AA26" s="57" t="n">
        <v>0.08</v>
      </c>
      <c r="AB26" s="58" t="n">
        <v>0.64</v>
      </c>
    </row>
    <row r="27" s="59" customFormat="true" ht="13.7" hidden="false" customHeight="true" outlineLevel="0" collapsed="false">
      <c r="A27" s="106" t="n">
        <v>6</v>
      </c>
      <c r="B27" s="167" t="n">
        <v>22</v>
      </c>
      <c r="C27" s="309" t="n">
        <v>0</v>
      </c>
      <c r="D27" s="310" t="n">
        <v>0</v>
      </c>
      <c r="E27" s="310" t="n">
        <v>7</v>
      </c>
      <c r="F27" s="310" t="n">
        <v>4</v>
      </c>
      <c r="G27" s="310" t="n">
        <v>0</v>
      </c>
      <c r="H27" s="310" t="n">
        <v>0</v>
      </c>
      <c r="I27" s="311" t="n">
        <v>0</v>
      </c>
      <c r="J27" s="82" t="n">
        <v>11</v>
      </c>
      <c r="K27" s="80" t="n">
        <v>2</v>
      </c>
      <c r="L27" s="81" t="n">
        <v>21</v>
      </c>
      <c r="M27" s="85" t="n">
        <v>1255</v>
      </c>
      <c r="N27" s="86" t="n">
        <v>269</v>
      </c>
      <c r="O27" s="87" t="n">
        <v>1993</v>
      </c>
      <c r="P27" s="154" t="n">
        <f aca="false">C27/3</f>
        <v>0</v>
      </c>
      <c r="Q27" s="113" t="n">
        <f aca="false">D27/6</f>
        <v>0</v>
      </c>
      <c r="R27" s="113" t="n">
        <f aca="false">E27/5</f>
        <v>1.4</v>
      </c>
      <c r="S27" s="113" t="n">
        <f aca="false">F27/11</f>
        <v>0.363636363636364</v>
      </c>
      <c r="T27" s="113" t="n">
        <f aca="false">G27/4</f>
        <v>0</v>
      </c>
      <c r="U27" s="113" t="n">
        <f aca="false">H27/4</f>
        <v>0</v>
      </c>
      <c r="V27" s="155" t="n">
        <f aca="false">I27/4</f>
        <v>0</v>
      </c>
      <c r="W27" s="91" t="n">
        <f aca="false">J27/37</f>
        <v>0.297297297297297</v>
      </c>
      <c r="X27" s="113" t="n">
        <v>0.0540540540540541</v>
      </c>
      <c r="Y27" s="114" t="n">
        <v>0.567567567567568</v>
      </c>
      <c r="Z27" s="93" t="n">
        <v>0.4</v>
      </c>
      <c r="AA27" s="94" t="n">
        <v>0.09</v>
      </c>
      <c r="AB27" s="95" t="n">
        <v>0.63</v>
      </c>
    </row>
    <row r="28" s="59" customFormat="true" ht="13.5" hidden="false" customHeight="true" outlineLevel="0" collapsed="false">
      <c r="A28" s="106"/>
      <c r="B28" s="164" t="n">
        <v>23</v>
      </c>
      <c r="C28" s="306" t="n">
        <v>0</v>
      </c>
      <c r="D28" s="307" t="n">
        <v>0</v>
      </c>
      <c r="E28" s="307" t="n">
        <v>8</v>
      </c>
      <c r="F28" s="307" t="n">
        <v>6</v>
      </c>
      <c r="G28" s="307" t="n">
        <v>0</v>
      </c>
      <c r="H28" s="307" t="n">
        <v>0</v>
      </c>
      <c r="I28" s="308" t="n">
        <v>1</v>
      </c>
      <c r="J28" s="48" t="n">
        <v>15</v>
      </c>
      <c r="K28" s="46" t="n">
        <v>4</v>
      </c>
      <c r="L28" s="47" t="n">
        <v>35</v>
      </c>
      <c r="M28" s="49" t="n">
        <v>1257</v>
      </c>
      <c r="N28" s="50" t="n">
        <v>343</v>
      </c>
      <c r="O28" s="51" t="n">
        <v>2171</v>
      </c>
      <c r="P28" s="156" t="n">
        <f aca="false">C28/3</f>
        <v>0</v>
      </c>
      <c r="Q28" s="108" t="n">
        <f aca="false">D28/6</f>
        <v>0</v>
      </c>
      <c r="R28" s="108" t="n">
        <f aca="false">E28/5</f>
        <v>1.6</v>
      </c>
      <c r="S28" s="108" t="n">
        <f aca="false">F28/11</f>
        <v>0.545454545454545</v>
      </c>
      <c r="T28" s="108" t="n">
        <f aca="false">G28/4</f>
        <v>0</v>
      </c>
      <c r="U28" s="108" t="n">
        <f aca="false">H28/4</f>
        <v>0</v>
      </c>
      <c r="V28" s="109" t="n">
        <f aca="false">I28/4</f>
        <v>0.25</v>
      </c>
      <c r="W28" s="55" t="n">
        <f aca="false">J28/37</f>
        <v>0.405405405405405</v>
      </c>
      <c r="X28" s="108" t="n">
        <v>0.108108108108108</v>
      </c>
      <c r="Y28" s="109" t="n">
        <v>0.945945945945946</v>
      </c>
      <c r="Z28" s="56" t="n">
        <v>0.4</v>
      </c>
      <c r="AA28" s="57" t="n">
        <v>0.11</v>
      </c>
      <c r="AB28" s="58" t="n">
        <v>0.68</v>
      </c>
    </row>
    <row r="29" s="59" customFormat="true" ht="13.7" hidden="false" customHeight="true" outlineLevel="0" collapsed="false">
      <c r="A29" s="106"/>
      <c r="B29" s="164" t="n">
        <v>24</v>
      </c>
      <c r="C29" s="306" t="n">
        <v>0</v>
      </c>
      <c r="D29" s="307" t="n">
        <v>0</v>
      </c>
      <c r="E29" s="307" t="n">
        <v>4</v>
      </c>
      <c r="F29" s="307" t="n">
        <v>6</v>
      </c>
      <c r="G29" s="307" t="n">
        <v>0</v>
      </c>
      <c r="H29" s="307" t="n">
        <v>0</v>
      </c>
      <c r="I29" s="308" t="n">
        <v>0</v>
      </c>
      <c r="J29" s="48" t="n">
        <v>10</v>
      </c>
      <c r="K29" s="46" t="n">
        <v>4</v>
      </c>
      <c r="L29" s="47" t="n">
        <v>31</v>
      </c>
      <c r="M29" s="49" t="n">
        <v>1368</v>
      </c>
      <c r="N29" s="50" t="n">
        <v>405</v>
      </c>
      <c r="O29" s="51" t="n">
        <v>2150</v>
      </c>
      <c r="P29" s="156" t="n">
        <f aca="false">C29/3</f>
        <v>0</v>
      </c>
      <c r="Q29" s="108" t="n">
        <f aca="false">D29/6</f>
        <v>0</v>
      </c>
      <c r="R29" s="108" t="n">
        <f aca="false">E29/5</f>
        <v>0.8</v>
      </c>
      <c r="S29" s="108" t="n">
        <f aca="false">F29/11</f>
        <v>0.545454545454545</v>
      </c>
      <c r="T29" s="108" t="n">
        <f aca="false">G29/4</f>
        <v>0</v>
      </c>
      <c r="U29" s="108" t="n">
        <f aca="false">H29/4</f>
        <v>0</v>
      </c>
      <c r="V29" s="109" t="n">
        <f aca="false">I29/4</f>
        <v>0</v>
      </c>
      <c r="W29" s="55" t="n">
        <f aca="false">J29/37</f>
        <v>0.27027027027027</v>
      </c>
      <c r="X29" s="108" t="n">
        <v>0.108108108108108</v>
      </c>
      <c r="Y29" s="109" t="n">
        <v>0.837837837837838</v>
      </c>
      <c r="Z29" s="56" t="n">
        <v>0.43</v>
      </c>
      <c r="AA29" s="57" t="n">
        <v>0.13</v>
      </c>
      <c r="AB29" s="58" t="n">
        <v>0.68</v>
      </c>
    </row>
    <row r="30" s="59" customFormat="true" ht="13.7" hidden="false" customHeight="true" outlineLevel="0" collapsed="false">
      <c r="A30" s="106"/>
      <c r="B30" s="165" t="n">
        <v>25</v>
      </c>
      <c r="C30" s="312" t="n">
        <v>2</v>
      </c>
      <c r="D30" s="313" t="n">
        <v>2</v>
      </c>
      <c r="E30" s="313" t="n">
        <v>5</v>
      </c>
      <c r="F30" s="313" t="n">
        <v>5</v>
      </c>
      <c r="G30" s="313" t="n">
        <v>0</v>
      </c>
      <c r="H30" s="313" t="n">
        <v>0</v>
      </c>
      <c r="I30" s="314" t="n">
        <v>2</v>
      </c>
      <c r="J30" s="67" t="n">
        <v>16</v>
      </c>
      <c r="K30" s="65" t="n">
        <v>3</v>
      </c>
      <c r="L30" s="66" t="n">
        <v>25</v>
      </c>
      <c r="M30" s="68" t="n">
        <v>1221</v>
      </c>
      <c r="N30" s="69" t="n">
        <v>442</v>
      </c>
      <c r="O30" s="70" t="n">
        <v>2153</v>
      </c>
      <c r="P30" s="158" t="n">
        <f aca="false">C30/3</f>
        <v>0.666666666666667</v>
      </c>
      <c r="Q30" s="159" t="n">
        <f aca="false">D30/6</f>
        <v>0.333333333333333</v>
      </c>
      <c r="R30" s="159" t="n">
        <f aca="false">E30/5</f>
        <v>1</v>
      </c>
      <c r="S30" s="159" t="n">
        <f aca="false">F30/11</f>
        <v>0.454545454545455</v>
      </c>
      <c r="T30" s="159" t="n">
        <f aca="false">G30/4</f>
        <v>0</v>
      </c>
      <c r="U30" s="159" t="n">
        <f aca="false">H30/4</f>
        <v>0</v>
      </c>
      <c r="V30" s="161" t="n">
        <f aca="false">I30/4</f>
        <v>0.5</v>
      </c>
      <c r="W30" s="71" t="n">
        <f aca="false">J30/37</f>
        <v>0.432432432432432</v>
      </c>
      <c r="X30" s="159" t="n">
        <v>0.0810810810810811</v>
      </c>
      <c r="Y30" s="161" t="n">
        <v>0.675675675675676</v>
      </c>
      <c r="Z30" s="74" t="n">
        <v>0.39</v>
      </c>
      <c r="AA30" s="75" t="n">
        <v>0.14</v>
      </c>
      <c r="AB30" s="76" t="n">
        <v>0.68</v>
      </c>
    </row>
    <row r="31" s="59" customFormat="true" ht="13.7" hidden="false" customHeight="true" outlineLevel="0" collapsed="false">
      <c r="A31" s="224" t="n">
        <v>7</v>
      </c>
      <c r="B31" s="164" t="n">
        <v>26</v>
      </c>
      <c r="C31" s="306" t="n">
        <v>0</v>
      </c>
      <c r="D31" s="307" t="n">
        <v>1</v>
      </c>
      <c r="E31" s="307" t="n">
        <v>3</v>
      </c>
      <c r="F31" s="307" t="n">
        <v>4</v>
      </c>
      <c r="G31" s="307" t="n">
        <v>0</v>
      </c>
      <c r="H31" s="307" t="n">
        <v>0</v>
      </c>
      <c r="I31" s="308" t="n">
        <v>0</v>
      </c>
      <c r="J31" s="48" t="n">
        <v>8</v>
      </c>
      <c r="K31" s="46" t="n">
        <v>2</v>
      </c>
      <c r="L31" s="47" t="n">
        <v>21</v>
      </c>
      <c r="M31" s="49" t="n">
        <v>1138</v>
      </c>
      <c r="N31" s="50" t="n">
        <v>422</v>
      </c>
      <c r="O31" s="51" t="n">
        <v>2036</v>
      </c>
      <c r="P31" s="156" t="n">
        <f aca="false">C31/3</f>
        <v>0</v>
      </c>
      <c r="Q31" s="108" t="n">
        <f aca="false">D31/6</f>
        <v>0.166666666666667</v>
      </c>
      <c r="R31" s="108" t="n">
        <f aca="false">E31/5</f>
        <v>0.6</v>
      </c>
      <c r="S31" s="108" t="n">
        <f aca="false">F31/11</f>
        <v>0.363636363636364</v>
      </c>
      <c r="T31" s="108" t="n">
        <f aca="false">G31/4</f>
        <v>0</v>
      </c>
      <c r="U31" s="108" t="n">
        <f aca="false">H31/4</f>
        <v>0</v>
      </c>
      <c r="V31" s="157" t="n">
        <f aca="false">I31/4</f>
        <v>0</v>
      </c>
      <c r="W31" s="55" t="n">
        <f aca="false">J31/37</f>
        <v>0.216216216216216</v>
      </c>
      <c r="X31" s="108" t="n">
        <v>0.0540540540540541</v>
      </c>
      <c r="Y31" s="109" t="n">
        <v>0.567567567567568</v>
      </c>
      <c r="Z31" s="56" t="n">
        <v>0.36</v>
      </c>
      <c r="AA31" s="57" t="n">
        <v>0.13</v>
      </c>
      <c r="AB31" s="58" t="n">
        <v>0.64</v>
      </c>
    </row>
    <row r="32" s="59" customFormat="true" ht="13.7" hidden="false" customHeight="true" outlineLevel="0" collapsed="false">
      <c r="A32" s="224"/>
      <c r="B32" s="164" t="n">
        <v>27</v>
      </c>
      <c r="C32" s="306" t="n">
        <v>0</v>
      </c>
      <c r="D32" s="307" t="n">
        <v>0</v>
      </c>
      <c r="E32" s="307" t="n">
        <v>4</v>
      </c>
      <c r="F32" s="307" t="n">
        <v>4</v>
      </c>
      <c r="G32" s="307" t="n">
        <v>0</v>
      </c>
      <c r="H32" s="307" t="n">
        <v>0</v>
      </c>
      <c r="I32" s="308" t="n">
        <v>1</v>
      </c>
      <c r="J32" s="48" t="n">
        <v>9</v>
      </c>
      <c r="K32" s="46" t="n">
        <v>6</v>
      </c>
      <c r="L32" s="47" t="n">
        <v>22</v>
      </c>
      <c r="M32" s="49" t="n">
        <v>1030</v>
      </c>
      <c r="N32" s="50" t="n">
        <v>479</v>
      </c>
      <c r="O32" s="51" t="n">
        <v>2014</v>
      </c>
      <c r="P32" s="156" t="n">
        <f aca="false">C32/3</f>
        <v>0</v>
      </c>
      <c r="Q32" s="108" t="n">
        <f aca="false">D32/6</f>
        <v>0</v>
      </c>
      <c r="R32" s="108" t="n">
        <f aca="false">E32/5</f>
        <v>0.8</v>
      </c>
      <c r="S32" s="108" t="n">
        <f aca="false">F32/11</f>
        <v>0.363636363636364</v>
      </c>
      <c r="T32" s="108" t="n">
        <f aca="false">G32/4</f>
        <v>0</v>
      </c>
      <c r="U32" s="108" t="n">
        <f aca="false">H32/4</f>
        <v>0</v>
      </c>
      <c r="V32" s="157" t="n">
        <f aca="false">I32/4</f>
        <v>0.25</v>
      </c>
      <c r="W32" s="55" t="n">
        <f aca="false">J32/37</f>
        <v>0.243243243243243</v>
      </c>
      <c r="X32" s="108" t="n">
        <v>0.162162162162162</v>
      </c>
      <c r="Y32" s="109" t="n">
        <v>0.594594594594595</v>
      </c>
      <c r="Z32" s="56" t="n">
        <v>0.33</v>
      </c>
      <c r="AA32" s="57" t="n">
        <v>0.15</v>
      </c>
      <c r="AB32" s="58" t="n">
        <v>0.63</v>
      </c>
    </row>
    <row r="33" s="59" customFormat="true" ht="13.7" hidden="false" customHeight="true" outlineLevel="0" collapsed="false">
      <c r="A33" s="224"/>
      <c r="B33" s="164" t="n">
        <v>28</v>
      </c>
      <c r="C33" s="306" t="n">
        <v>0</v>
      </c>
      <c r="D33" s="307" t="n">
        <v>0</v>
      </c>
      <c r="E33" s="307" t="n">
        <v>6</v>
      </c>
      <c r="F33" s="307" t="n">
        <v>4</v>
      </c>
      <c r="G33" s="307" t="n">
        <v>0</v>
      </c>
      <c r="H33" s="307" t="n">
        <v>0</v>
      </c>
      <c r="I33" s="308" t="n">
        <v>1</v>
      </c>
      <c r="J33" s="48" t="n">
        <v>11</v>
      </c>
      <c r="K33" s="46" t="n">
        <v>1</v>
      </c>
      <c r="L33" s="47" t="n">
        <v>23</v>
      </c>
      <c r="M33" s="49" t="n">
        <v>936</v>
      </c>
      <c r="N33" s="50" t="n">
        <v>501</v>
      </c>
      <c r="O33" s="51" t="n">
        <v>2004</v>
      </c>
      <c r="P33" s="156" t="n">
        <f aca="false">C33/3</f>
        <v>0</v>
      </c>
      <c r="Q33" s="108" t="n">
        <f aca="false">D33/6</f>
        <v>0</v>
      </c>
      <c r="R33" s="108" t="n">
        <f aca="false">E33/5</f>
        <v>1.2</v>
      </c>
      <c r="S33" s="108" t="n">
        <f aca="false">F33/11</f>
        <v>0.363636363636364</v>
      </c>
      <c r="T33" s="108" t="n">
        <f aca="false">G33/4</f>
        <v>0</v>
      </c>
      <c r="U33" s="108" t="n">
        <f aca="false">H33/4</f>
        <v>0</v>
      </c>
      <c r="V33" s="157" t="n">
        <f aca="false">I33/4</f>
        <v>0.25</v>
      </c>
      <c r="W33" s="55" t="n">
        <f aca="false">J33/37</f>
        <v>0.297297297297297</v>
      </c>
      <c r="X33" s="108" t="n">
        <v>0.027027027027027</v>
      </c>
      <c r="Y33" s="109" t="n">
        <v>0.621621621621622</v>
      </c>
      <c r="Z33" s="56" t="n">
        <v>0.3</v>
      </c>
      <c r="AA33" s="57" t="n">
        <v>0.16</v>
      </c>
      <c r="AB33" s="58" t="n">
        <v>0.63</v>
      </c>
    </row>
    <row r="34" s="59" customFormat="true" ht="13.7" hidden="false" customHeight="true" outlineLevel="0" collapsed="false">
      <c r="A34" s="224"/>
      <c r="B34" s="164" t="n">
        <v>29</v>
      </c>
      <c r="C34" s="306" t="n">
        <v>0</v>
      </c>
      <c r="D34" s="307" t="n">
        <v>0</v>
      </c>
      <c r="E34" s="307" t="n">
        <v>1</v>
      </c>
      <c r="F34" s="307" t="n">
        <v>1</v>
      </c>
      <c r="G34" s="307" t="n">
        <v>0</v>
      </c>
      <c r="H34" s="307" t="n">
        <v>0</v>
      </c>
      <c r="I34" s="308" t="n">
        <v>2</v>
      </c>
      <c r="J34" s="48" t="n">
        <v>4</v>
      </c>
      <c r="K34" s="46" t="n">
        <v>10</v>
      </c>
      <c r="L34" s="47" t="n">
        <v>17</v>
      </c>
      <c r="M34" s="49" t="n">
        <v>624</v>
      </c>
      <c r="N34" s="50" t="n">
        <v>564</v>
      </c>
      <c r="O34" s="51" t="n">
        <v>1489</v>
      </c>
      <c r="P34" s="156" t="n">
        <f aca="false">C34/3</f>
        <v>0</v>
      </c>
      <c r="Q34" s="108" t="n">
        <f aca="false">D34/6</f>
        <v>0</v>
      </c>
      <c r="R34" s="108" t="n">
        <f aca="false">E34/5</f>
        <v>0.2</v>
      </c>
      <c r="S34" s="108" t="n">
        <f aca="false">F34/11</f>
        <v>0.0909090909090909</v>
      </c>
      <c r="T34" s="108" t="n">
        <f aca="false">G34/4</f>
        <v>0</v>
      </c>
      <c r="U34" s="108" t="n">
        <f aca="false">H34/4</f>
        <v>0</v>
      </c>
      <c r="V34" s="157" t="n">
        <f aca="false">I34/4</f>
        <v>0.5</v>
      </c>
      <c r="W34" s="55" t="n">
        <f aca="false">J34/37</f>
        <v>0.108108108108108</v>
      </c>
      <c r="X34" s="108" t="n">
        <v>0.27027027027027</v>
      </c>
      <c r="Y34" s="109" t="n">
        <v>0.45945945945946</v>
      </c>
      <c r="Z34" s="56" t="n">
        <v>0.2</v>
      </c>
      <c r="AA34" s="57" t="n">
        <v>0.18</v>
      </c>
      <c r="AB34" s="58" t="n">
        <v>0.47</v>
      </c>
    </row>
    <row r="35" s="59" customFormat="true" ht="13.7" hidden="false" customHeight="true" outlineLevel="0" collapsed="false">
      <c r="A35" s="224"/>
      <c r="B35" s="164" t="n">
        <v>30</v>
      </c>
      <c r="C35" s="306" t="n">
        <v>0</v>
      </c>
      <c r="D35" s="307" t="n">
        <v>0</v>
      </c>
      <c r="E35" s="307" t="n">
        <v>0</v>
      </c>
      <c r="F35" s="307" t="n">
        <v>1</v>
      </c>
      <c r="G35" s="307" t="n">
        <v>0</v>
      </c>
      <c r="H35" s="307" t="n">
        <v>0</v>
      </c>
      <c r="I35" s="308" t="n">
        <v>0</v>
      </c>
      <c r="J35" s="48" t="n">
        <v>1</v>
      </c>
      <c r="K35" s="46" t="n">
        <v>8</v>
      </c>
      <c r="L35" s="47" t="n">
        <v>16</v>
      </c>
      <c r="M35" s="49" t="n">
        <v>675</v>
      </c>
      <c r="N35" s="50" t="n">
        <v>521</v>
      </c>
      <c r="O35" s="51" t="n">
        <v>1524</v>
      </c>
      <c r="P35" s="156" t="n">
        <f aca="false">C35/3</f>
        <v>0</v>
      </c>
      <c r="Q35" s="108" t="n">
        <f aca="false">D35/6</f>
        <v>0</v>
      </c>
      <c r="R35" s="108" t="n">
        <f aca="false">E35/5</f>
        <v>0</v>
      </c>
      <c r="S35" s="108" t="n">
        <f aca="false">F35/11</f>
        <v>0.0909090909090909</v>
      </c>
      <c r="T35" s="108" t="n">
        <f aca="false">G35/4</f>
        <v>0</v>
      </c>
      <c r="U35" s="108" t="n">
        <f aca="false">H35/4</f>
        <v>0</v>
      </c>
      <c r="V35" s="157" t="n">
        <f aca="false">I35/4</f>
        <v>0</v>
      </c>
      <c r="W35" s="55" t="n">
        <f aca="false">J35/37</f>
        <v>0.027027027027027</v>
      </c>
      <c r="X35" s="108" t="n">
        <v>0.216216216216216</v>
      </c>
      <c r="Y35" s="109" t="n">
        <v>0.432432432432432</v>
      </c>
      <c r="Z35" s="56" t="n">
        <v>0.21</v>
      </c>
      <c r="AA35" s="57" t="n">
        <v>0.17</v>
      </c>
      <c r="AB35" s="58" t="n">
        <v>0.48</v>
      </c>
    </row>
    <row r="36" s="59" customFormat="true" ht="13.7" hidden="false" customHeight="true" outlineLevel="0" collapsed="false">
      <c r="A36" s="106" t="n">
        <v>8</v>
      </c>
      <c r="B36" s="167" t="n">
        <v>31</v>
      </c>
      <c r="C36" s="309" t="n">
        <v>0</v>
      </c>
      <c r="D36" s="310" t="n">
        <v>0</v>
      </c>
      <c r="E36" s="310" t="n">
        <v>0</v>
      </c>
      <c r="F36" s="310" t="n">
        <v>0</v>
      </c>
      <c r="G36" s="310" t="n">
        <v>0</v>
      </c>
      <c r="H36" s="310" t="n">
        <v>0</v>
      </c>
      <c r="I36" s="311" t="n">
        <v>0</v>
      </c>
      <c r="J36" s="82" t="n">
        <v>0</v>
      </c>
      <c r="K36" s="80" t="n">
        <v>3</v>
      </c>
      <c r="L36" s="80" t="n">
        <v>16</v>
      </c>
      <c r="M36" s="85" t="n">
        <v>622</v>
      </c>
      <c r="N36" s="86" t="n">
        <v>635</v>
      </c>
      <c r="O36" s="87" t="n">
        <v>1484</v>
      </c>
      <c r="P36" s="154" t="n">
        <f aca="false">C36/3</f>
        <v>0</v>
      </c>
      <c r="Q36" s="113" t="n">
        <f aca="false">D36/6</f>
        <v>0</v>
      </c>
      <c r="R36" s="113" t="n">
        <f aca="false">E36/5</f>
        <v>0</v>
      </c>
      <c r="S36" s="113" t="n">
        <f aca="false">F36/11</f>
        <v>0</v>
      </c>
      <c r="T36" s="113" t="n">
        <f aca="false">G36/4</f>
        <v>0</v>
      </c>
      <c r="U36" s="113" t="n">
        <f aca="false">H36/4</f>
        <v>0</v>
      </c>
      <c r="V36" s="114" t="n">
        <f aca="false">I36/4</f>
        <v>0</v>
      </c>
      <c r="W36" s="91" t="n">
        <f aca="false">J36/37</f>
        <v>0</v>
      </c>
      <c r="X36" s="113" t="n">
        <v>0.0810810810810811</v>
      </c>
      <c r="Y36" s="114" t="n">
        <v>0.432432432432432</v>
      </c>
      <c r="Z36" s="93" t="n">
        <v>0.2</v>
      </c>
      <c r="AA36" s="225" t="n">
        <v>0.2</v>
      </c>
      <c r="AB36" s="226" t="n">
        <v>0.47</v>
      </c>
    </row>
    <row r="37" s="59" customFormat="true" ht="13.7" hidden="false" customHeight="true" outlineLevel="0" collapsed="false">
      <c r="A37" s="106"/>
      <c r="B37" s="60" t="n">
        <v>32</v>
      </c>
      <c r="C37" s="306" t="n">
        <v>0</v>
      </c>
      <c r="D37" s="307" t="n">
        <v>0</v>
      </c>
      <c r="E37" s="307" t="n">
        <v>1</v>
      </c>
      <c r="F37" s="307" t="n">
        <v>0</v>
      </c>
      <c r="G37" s="307" t="n">
        <v>1</v>
      </c>
      <c r="H37" s="307" t="n">
        <v>0</v>
      </c>
      <c r="I37" s="308" t="n">
        <v>1</v>
      </c>
      <c r="J37" s="48" t="n">
        <v>3</v>
      </c>
      <c r="K37" s="46" t="n">
        <v>4</v>
      </c>
      <c r="L37" s="46" t="n">
        <v>19</v>
      </c>
      <c r="M37" s="49" t="n">
        <v>390</v>
      </c>
      <c r="N37" s="50" t="n">
        <v>525</v>
      </c>
      <c r="O37" s="51" t="n">
        <v>1540</v>
      </c>
      <c r="P37" s="156" t="n">
        <f aca="false">C37/3</f>
        <v>0</v>
      </c>
      <c r="Q37" s="108" t="n">
        <f aca="false">D37/6</f>
        <v>0</v>
      </c>
      <c r="R37" s="108" t="n">
        <f aca="false">E37/5</f>
        <v>0.2</v>
      </c>
      <c r="S37" s="108" t="n">
        <f aca="false">F37/11</f>
        <v>0</v>
      </c>
      <c r="T37" s="108" t="n">
        <f aca="false">G37/4</f>
        <v>0.25</v>
      </c>
      <c r="U37" s="108" t="n">
        <f aca="false">H37/4</f>
        <v>0</v>
      </c>
      <c r="V37" s="109" t="n">
        <f aca="false">I37/4</f>
        <v>0.25</v>
      </c>
      <c r="W37" s="55" t="n">
        <f aca="false">J37/37</f>
        <v>0.0810810810810811</v>
      </c>
      <c r="X37" s="108" t="n">
        <v>0.108108108108108</v>
      </c>
      <c r="Y37" s="109" t="n">
        <v>0.513513513513514</v>
      </c>
      <c r="Z37" s="56" t="n">
        <v>0.13</v>
      </c>
      <c r="AA37" s="146" t="n">
        <v>0.17</v>
      </c>
      <c r="AB37" s="147" t="n">
        <v>0.5</v>
      </c>
    </row>
    <row r="38" s="59" customFormat="true" ht="13.7" hidden="false" customHeight="true" outlineLevel="0" collapsed="false">
      <c r="A38" s="106"/>
      <c r="B38" s="164" t="n">
        <v>33</v>
      </c>
      <c r="C38" s="306" t="n">
        <v>0</v>
      </c>
      <c r="D38" s="307" t="n">
        <v>0</v>
      </c>
      <c r="E38" s="307" t="n">
        <v>3</v>
      </c>
      <c r="F38" s="307" t="n">
        <v>0</v>
      </c>
      <c r="G38" s="307" t="n">
        <v>0</v>
      </c>
      <c r="H38" s="307" t="n">
        <v>0</v>
      </c>
      <c r="I38" s="308" t="n">
        <v>0</v>
      </c>
      <c r="J38" s="48" t="n">
        <v>3</v>
      </c>
      <c r="K38" s="46" t="n">
        <v>2</v>
      </c>
      <c r="L38" s="46" t="n">
        <v>19</v>
      </c>
      <c r="M38" s="49" t="n">
        <v>481</v>
      </c>
      <c r="N38" s="50" t="n">
        <v>414</v>
      </c>
      <c r="O38" s="51" t="n">
        <v>1056</v>
      </c>
      <c r="P38" s="156" t="n">
        <f aca="false">C38/3</f>
        <v>0</v>
      </c>
      <c r="Q38" s="108" t="n">
        <f aca="false">D38/6</f>
        <v>0</v>
      </c>
      <c r="R38" s="108" t="n">
        <f aca="false">E38/5</f>
        <v>0.6</v>
      </c>
      <c r="S38" s="108" t="n">
        <f aca="false">F38/11</f>
        <v>0</v>
      </c>
      <c r="T38" s="108" t="n">
        <f aca="false">G38/4</f>
        <v>0</v>
      </c>
      <c r="U38" s="108" t="n">
        <f aca="false">H38/4</f>
        <v>0</v>
      </c>
      <c r="V38" s="109" t="n">
        <f aca="false">I38/4</f>
        <v>0</v>
      </c>
      <c r="W38" s="55" t="n">
        <f aca="false">J38/37</f>
        <v>0.0810810810810811</v>
      </c>
      <c r="X38" s="108" t="n">
        <v>0.0540540540540541</v>
      </c>
      <c r="Y38" s="109" t="n">
        <v>0.513513513513514</v>
      </c>
      <c r="Z38" s="56" t="n">
        <v>0.15</v>
      </c>
      <c r="AA38" s="146" t="n">
        <v>0.14</v>
      </c>
      <c r="AB38" s="147" t="n">
        <v>0.35</v>
      </c>
    </row>
    <row r="39" s="59" customFormat="true" ht="13.7" hidden="false" customHeight="true" outlineLevel="0" collapsed="false">
      <c r="A39" s="106"/>
      <c r="B39" s="165" t="n">
        <v>34</v>
      </c>
      <c r="C39" s="312" t="n">
        <v>0</v>
      </c>
      <c r="D39" s="313" t="n">
        <v>0</v>
      </c>
      <c r="E39" s="313" t="n">
        <v>0</v>
      </c>
      <c r="F39" s="313" t="n">
        <v>1</v>
      </c>
      <c r="G39" s="313" t="n">
        <v>0</v>
      </c>
      <c r="H39" s="313" t="n">
        <v>0</v>
      </c>
      <c r="I39" s="314" t="n">
        <v>0</v>
      </c>
      <c r="J39" s="67" t="n">
        <v>1</v>
      </c>
      <c r="K39" s="65" t="n">
        <v>7</v>
      </c>
      <c r="L39" s="65" t="n">
        <v>21</v>
      </c>
      <c r="M39" s="68" t="n">
        <v>441</v>
      </c>
      <c r="N39" s="69" t="n">
        <v>579</v>
      </c>
      <c r="O39" s="70" t="n">
        <v>1300</v>
      </c>
      <c r="P39" s="158" t="n">
        <f aca="false">C39/3</f>
        <v>0</v>
      </c>
      <c r="Q39" s="159" t="n">
        <f aca="false">D39/6</f>
        <v>0</v>
      </c>
      <c r="R39" s="159" t="n">
        <f aca="false">E39/5</f>
        <v>0</v>
      </c>
      <c r="S39" s="159" t="n">
        <f aca="false">F39/11</f>
        <v>0.0909090909090909</v>
      </c>
      <c r="T39" s="159" t="n">
        <f aca="false">G39/4</f>
        <v>0</v>
      </c>
      <c r="U39" s="159" t="n">
        <f aca="false">H39/4</f>
        <v>0</v>
      </c>
      <c r="V39" s="161" t="n">
        <f aca="false">I39/4</f>
        <v>0</v>
      </c>
      <c r="W39" s="71" t="n">
        <f aca="false">J39/37</f>
        <v>0.027027027027027</v>
      </c>
      <c r="X39" s="159" t="n">
        <v>0.189189189189189</v>
      </c>
      <c r="Y39" s="161" t="n">
        <v>0.567567567567568</v>
      </c>
      <c r="Z39" s="74" t="n">
        <v>0.14</v>
      </c>
      <c r="AA39" s="227" t="n">
        <v>0.18</v>
      </c>
      <c r="AB39" s="228" t="n">
        <v>0.41</v>
      </c>
    </row>
    <row r="40" s="59" customFormat="true" ht="13.7" hidden="false" customHeight="true" outlineLevel="0" collapsed="false">
      <c r="A40" s="229" t="n">
        <v>9</v>
      </c>
      <c r="B40" s="238" t="n">
        <v>35</v>
      </c>
      <c r="C40" s="306" t="n">
        <v>0</v>
      </c>
      <c r="D40" s="307" t="n">
        <v>0</v>
      </c>
      <c r="E40" s="307" t="n">
        <v>1</v>
      </c>
      <c r="F40" s="307" t="n">
        <v>1</v>
      </c>
      <c r="G40" s="307" t="n">
        <v>0</v>
      </c>
      <c r="H40" s="307" t="n">
        <v>0</v>
      </c>
      <c r="I40" s="308" t="n">
        <v>0</v>
      </c>
      <c r="J40" s="48" t="n">
        <v>2</v>
      </c>
      <c r="K40" s="46" t="n">
        <v>8</v>
      </c>
      <c r="L40" s="46" t="n">
        <v>15</v>
      </c>
      <c r="M40" s="49" t="n">
        <v>404</v>
      </c>
      <c r="N40" s="50" t="n">
        <v>470</v>
      </c>
      <c r="O40" s="51" t="n">
        <v>1355</v>
      </c>
      <c r="P40" s="156" t="n">
        <f aca="false">C40/3</f>
        <v>0</v>
      </c>
      <c r="Q40" s="108" t="n">
        <f aca="false">D40/6</f>
        <v>0</v>
      </c>
      <c r="R40" s="108" t="n">
        <f aca="false">E40/5</f>
        <v>0.2</v>
      </c>
      <c r="S40" s="108" t="n">
        <f aca="false">F40/11</f>
        <v>0.0909090909090909</v>
      </c>
      <c r="T40" s="108" t="n">
        <f aca="false">G40/4</f>
        <v>0</v>
      </c>
      <c r="U40" s="108" t="n">
        <f aca="false">H40/4</f>
        <v>0</v>
      </c>
      <c r="V40" s="109" t="n">
        <f aca="false">I40/4</f>
        <v>0</v>
      </c>
      <c r="W40" s="55" t="n">
        <f aca="false">J40/37</f>
        <v>0.0540540540540541</v>
      </c>
      <c r="X40" s="108" t="n">
        <v>0.216216216216216</v>
      </c>
      <c r="Y40" s="109" t="n">
        <v>0.405405405405405</v>
      </c>
      <c r="Z40" s="56" t="n">
        <v>0.13</v>
      </c>
      <c r="AA40" s="146" t="n">
        <v>0.15</v>
      </c>
      <c r="AB40" s="147" t="n">
        <v>0.43</v>
      </c>
    </row>
    <row r="41" s="59" customFormat="true" ht="13.7" hidden="false" customHeight="true" outlineLevel="0" collapsed="false">
      <c r="A41" s="229"/>
      <c r="B41" s="238" t="n">
        <v>36</v>
      </c>
      <c r="C41" s="306" t="n">
        <v>0</v>
      </c>
      <c r="D41" s="307" t="n">
        <v>1</v>
      </c>
      <c r="E41" s="307" t="n">
        <v>0</v>
      </c>
      <c r="F41" s="307" t="n">
        <v>1</v>
      </c>
      <c r="G41" s="307" t="n">
        <v>0</v>
      </c>
      <c r="H41" s="307" t="n">
        <v>0</v>
      </c>
      <c r="I41" s="308" t="n">
        <v>1</v>
      </c>
      <c r="J41" s="48" t="n">
        <v>3</v>
      </c>
      <c r="K41" s="46" t="n">
        <v>5</v>
      </c>
      <c r="L41" s="46" t="n">
        <v>22</v>
      </c>
      <c r="M41" s="49" t="n">
        <v>355</v>
      </c>
      <c r="N41" s="50" t="n">
        <v>553</v>
      </c>
      <c r="O41" s="51" t="n">
        <v>1416</v>
      </c>
      <c r="P41" s="156" t="n">
        <f aca="false">C41/3</f>
        <v>0</v>
      </c>
      <c r="Q41" s="108" t="n">
        <f aca="false">D41/6</f>
        <v>0.166666666666667</v>
      </c>
      <c r="R41" s="108" t="n">
        <f aca="false">E41/5</f>
        <v>0</v>
      </c>
      <c r="S41" s="108" t="n">
        <f aca="false">F41/11</f>
        <v>0.0909090909090909</v>
      </c>
      <c r="T41" s="108" t="n">
        <f aca="false">G41/4</f>
        <v>0</v>
      </c>
      <c r="U41" s="108" t="n">
        <f aca="false">H41/4</f>
        <v>0</v>
      </c>
      <c r="V41" s="109" t="n">
        <f aca="false">I41/4</f>
        <v>0.25</v>
      </c>
      <c r="W41" s="55" t="n">
        <f aca="false">J41/37</f>
        <v>0.0810810810810811</v>
      </c>
      <c r="X41" s="108" t="n">
        <v>0.135135135135135</v>
      </c>
      <c r="Y41" s="109" t="n">
        <v>0.594594594594595</v>
      </c>
      <c r="Z41" s="56" t="n">
        <v>0.11</v>
      </c>
      <c r="AA41" s="146" t="n">
        <v>0.17</v>
      </c>
      <c r="AB41" s="147" t="n">
        <v>0.45</v>
      </c>
    </row>
    <row r="42" s="59" customFormat="true" ht="13.7" hidden="false" customHeight="true" outlineLevel="0" collapsed="false">
      <c r="A42" s="229"/>
      <c r="B42" s="238" t="n">
        <v>37</v>
      </c>
      <c r="C42" s="306" t="n">
        <v>0</v>
      </c>
      <c r="D42" s="307" t="n">
        <v>0</v>
      </c>
      <c r="E42" s="307" t="n">
        <v>0</v>
      </c>
      <c r="F42" s="307" t="n">
        <v>0</v>
      </c>
      <c r="G42" s="307" t="n">
        <v>0</v>
      </c>
      <c r="H42" s="307" t="n">
        <v>0</v>
      </c>
      <c r="I42" s="308" t="n">
        <v>0</v>
      </c>
      <c r="J42" s="48" t="n">
        <v>0</v>
      </c>
      <c r="K42" s="46" t="n">
        <v>1</v>
      </c>
      <c r="L42" s="46" t="n">
        <v>22</v>
      </c>
      <c r="M42" s="49" t="n">
        <v>347</v>
      </c>
      <c r="N42" s="50" t="n">
        <v>542</v>
      </c>
      <c r="O42" s="51" t="n">
        <v>1508</v>
      </c>
      <c r="P42" s="156" t="n">
        <f aca="false">C42/3</f>
        <v>0</v>
      </c>
      <c r="Q42" s="108" t="n">
        <f aca="false">D42/6</f>
        <v>0</v>
      </c>
      <c r="R42" s="108" t="n">
        <f aca="false">E42/5</f>
        <v>0</v>
      </c>
      <c r="S42" s="108" t="n">
        <f aca="false">F42/11</f>
        <v>0</v>
      </c>
      <c r="T42" s="108" t="n">
        <f aca="false">G42/4</f>
        <v>0</v>
      </c>
      <c r="U42" s="108" t="n">
        <f aca="false">H42/4</f>
        <v>0</v>
      </c>
      <c r="V42" s="109" t="n">
        <f aca="false">I42/4</f>
        <v>0</v>
      </c>
      <c r="W42" s="55" t="n">
        <f aca="false">J42/37</f>
        <v>0</v>
      </c>
      <c r="X42" s="108" t="n">
        <v>0.027027027027027</v>
      </c>
      <c r="Y42" s="109" t="n">
        <v>0.594594594594595</v>
      </c>
      <c r="Z42" s="56" t="n">
        <v>0.11</v>
      </c>
      <c r="AA42" s="146" t="n">
        <v>0.17</v>
      </c>
      <c r="AB42" s="147" t="n">
        <v>0.48</v>
      </c>
    </row>
    <row r="43" s="59" customFormat="true" ht="13.7" hidden="false" customHeight="true" outlineLevel="0" collapsed="false">
      <c r="A43" s="229"/>
      <c r="B43" s="238" t="n">
        <v>38</v>
      </c>
      <c r="C43" s="306" t="n">
        <v>0</v>
      </c>
      <c r="D43" s="307" t="n">
        <v>0</v>
      </c>
      <c r="E43" s="307" t="n">
        <v>0</v>
      </c>
      <c r="F43" s="307" t="n">
        <v>0</v>
      </c>
      <c r="G43" s="307" t="n">
        <v>0</v>
      </c>
      <c r="H43" s="307" t="n">
        <v>0</v>
      </c>
      <c r="I43" s="308" t="n">
        <v>3</v>
      </c>
      <c r="J43" s="48" t="n">
        <v>3</v>
      </c>
      <c r="K43" s="46" t="n">
        <v>4</v>
      </c>
      <c r="L43" s="46" t="n">
        <v>18</v>
      </c>
      <c r="M43" s="49" t="n">
        <v>283</v>
      </c>
      <c r="N43" s="50" t="n">
        <v>555</v>
      </c>
      <c r="O43" s="51" t="n">
        <v>1265</v>
      </c>
      <c r="P43" s="156" t="n">
        <f aca="false">C43/3</f>
        <v>0</v>
      </c>
      <c r="Q43" s="108" t="n">
        <f aca="false">D43/6</f>
        <v>0</v>
      </c>
      <c r="R43" s="108" t="n">
        <f aca="false">E43/5</f>
        <v>0</v>
      </c>
      <c r="S43" s="108" t="n">
        <f aca="false">F43/11</f>
        <v>0</v>
      </c>
      <c r="T43" s="108" t="n">
        <f aca="false">G43/4</f>
        <v>0</v>
      </c>
      <c r="U43" s="108" t="n">
        <f aca="false">H43/4</f>
        <v>0</v>
      </c>
      <c r="V43" s="109" t="n">
        <f aca="false">I43/4</f>
        <v>0.75</v>
      </c>
      <c r="W43" s="55" t="n">
        <f aca="false">J43/37</f>
        <v>0.0810810810810811</v>
      </c>
      <c r="X43" s="108" t="n">
        <v>0.108108108108108</v>
      </c>
      <c r="Y43" s="109" t="n">
        <v>0.486486486486487</v>
      </c>
      <c r="Z43" s="56" t="n">
        <v>0.09</v>
      </c>
      <c r="AA43" s="146" t="n">
        <v>0.18</v>
      </c>
      <c r="AB43" s="147" t="n">
        <v>0.4</v>
      </c>
    </row>
    <row r="44" s="59" customFormat="true" ht="13.7" hidden="false" customHeight="true" outlineLevel="0" collapsed="false">
      <c r="A44" s="229"/>
      <c r="B44" s="318" t="n">
        <v>39</v>
      </c>
      <c r="C44" s="312" t="n">
        <v>0</v>
      </c>
      <c r="D44" s="313" t="n">
        <v>0</v>
      </c>
      <c r="E44" s="313" t="n">
        <v>1</v>
      </c>
      <c r="F44" s="313" t="n">
        <v>0</v>
      </c>
      <c r="G44" s="313" t="n">
        <v>0</v>
      </c>
      <c r="H44" s="313" t="n">
        <v>0</v>
      </c>
      <c r="I44" s="314" t="n">
        <v>0</v>
      </c>
      <c r="J44" s="67" t="n">
        <v>1</v>
      </c>
      <c r="K44" s="65" t="n">
        <v>2</v>
      </c>
      <c r="L44" s="65" t="n">
        <v>17</v>
      </c>
      <c r="M44" s="68" t="n">
        <v>305</v>
      </c>
      <c r="N44" s="69" t="n">
        <v>397</v>
      </c>
      <c r="O44" s="70" t="n">
        <v>1150</v>
      </c>
      <c r="P44" s="158" t="n">
        <f aca="false">C44/3</f>
        <v>0</v>
      </c>
      <c r="Q44" s="159" t="n">
        <f aca="false">D44/6</f>
        <v>0</v>
      </c>
      <c r="R44" s="159" t="n">
        <f aca="false">E44/5</f>
        <v>0.2</v>
      </c>
      <c r="S44" s="159" t="n">
        <f aca="false">F44/11</f>
        <v>0</v>
      </c>
      <c r="T44" s="159" t="n">
        <f aca="false">G44/4</f>
        <v>0</v>
      </c>
      <c r="U44" s="159" t="n">
        <f aca="false">H44/4</f>
        <v>0</v>
      </c>
      <c r="V44" s="161" t="n">
        <f aca="false">I44/4</f>
        <v>0</v>
      </c>
      <c r="W44" s="71" t="n">
        <f aca="false">J44/37</f>
        <v>0.027027027027027</v>
      </c>
      <c r="X44" s="159" t="n">
        <v>0.0540540540540541</v>
      </c>
      <c r="Y44" s="161" t="n">
        <v>0.45945945945946</v>
      </c>
      <c r="Z44" s="74" t="n">
        <v>0.1</v>
      </c>
      <c r="AA44" s="227" t="n">
        <v>0.13</v>
      </c>
      <c r="AB44" s="228" t="n">
        <v>0.36</v>
      </c>
    </row>
    <row r="45" s="59" customFormat="true" ht="13.7" hidden="false" customHeight="true" outlineLevel="0" collapsed="false">
      <c r="A45" s="232" t="n">
        <v>10</v>
      </c>
      <c r="B45" s="234" t="n">
        <v>40</v>
      </c>
      <c r="C45" s="309" t="n">
        <v>0</v>
      </c>
      <c r="D45" s="310" t="n">
        <v>0</v>
      </c>
      <c r="E45" s="310" t="n">
        <v>3</v>
      </c>
      <c r="F45" s="310" t="n">
        <v>0</v>
      </c>
      <c r="G45" s="310" t="n">
        <v>0</v>
      </c>
      <c r="H45" s="310" t="n">
        <v>0</v>
      </c>
      <c r="I45" s="311" t="n">
        <v>0</v>
      </c>
      <c r="J45" s="82" t="n">
        <v>3</v>
      </c>
      <c r="K45" s="80" t="n">
        <v>3</v>
      </c>
      <c r="L45" s="80" t="n">
        <v>14</v>
      </c>
      <c r="M45" s="85" t="n">
        <v>262</v>
      </c>
      <c r="N45" s="86" t="n">
        <v>475</v>
      </c>
      <c r="O45" s="87" t="n">
        <v>1283</v>
      </c>
      <c r="P45" s="154" t="n">
        <f aca="false">C45/3</f>
        <v>0</v>
      </c>
      <c r="Q45" s="113" t="n">
        <f aca="false">D45/6</f>
        <v>0</v>
      </c>
      <c r="R45" s="113" t="n">
        <f aca="false">E45/5</f>
        <v>0.6</v>
      </c>
      <c r="S45" s="113" t="n">
        <f aca="false">F45/11</f>
        <v>0</v>
      </c>
      <c r="T45" s="113" t="n">
        <f aca="false">G45/4</f>
        <v>0</v>
      </c>
      <c r="U45" s="113" t="n">
        <f aca="false">H45/4</f>
        <v>0</v>
      </c>
      <c r="V45" s="114" t="n">
        <f aca="false">I45/4</f>
        <v>0</v>
      </c>
      <c r="W45" s="91" t="n">
        <f aca="false">J45/37</f>
        <v>0.0810810810810811</v>
      </c>
      <c r="X45" s="113" t="n">
        <v>0.0810810810810811</v>
      </c>
      <c r="Y45" s="114" t="n">
        <v>0.378378378378378</v>
      </c>
      <c r="Z45" s="93" t="n">
        <v>0.08</v>
      </c>
      <c r="AA45" s="225" t="n">
        <v>0.15</v>
      </c>
      <c r="AB45" s="226" t="n">
        <v>0.4</v>
      </c>
    </row>
    <row r="46" s="59" customFormat="true" ht="13.7" hidden="false" customHeight="true" outlineLevel="0" collapsed="false">
      <c r="A46" s="232"/>
      <c r="B46" s="238" t="n">
        <v>41</v>
      </c>
      <c r="C46" s="306" t="n">
        <v>0</v>
      </c>
      <c r="D46" s="307" t="n">
        <v>0</v>
      </c>
      <c r="E46" s="307" t="n">
        <v>1</v>
      </c>
      <c r="F46" s="307" t="n">
        <v>1</v>
      </c>
      <c r="G46" s="307" t="n">
        <v>1</v>
      </c>
      <c r="H46" s="307" t="n">
        <v>0</v>
      </c>
      <c r="I46" s="308" t="n">
        <v>0</v>
      </c>
      <c r="J46" s="48" t="n">
        <v>3</v>
      </c>
      <c r="K46" s="46" t="n">
        <v>1</v>
      </c>
      <c r="L46" s="46" t="n">
        <v>20</v>
      </c>
      <c r="M46" s="49" t="n">
        <v>303</v>
      </c>
      <c r="N46" s="50" t="n">
        <v>359</v>
      </c>
      <c r="O46" s="51" t="n">
        <v>1238</v>
      </c>
      <c r="P46" s="156" t="n">
        <f aca="false">C46/3</f>
        <v>0</v>
      </c>
      <c r="Q46" s="108" t="n">
        <f aca="false">D46/6</f>
        <v>0</v>
      </c>
      <c r="R46" s="108" t="n">
        <f aca="false">E46/5</f>
        <v>0.2</v>
      </c>
      <c r="S46" s="108" t="n">
        <f aca="false">F46/11</f>
        <v>0.0909090909090909</v>
      </c>
      <c r="T46" s="108" t="n">
        <f aca="false">G46/4</f>
        <v>0.25</v>
      </c>
      <c r="U46" s="108" t="n">
        <f aca="false">H46/4</f>
        <v>0</v>
      </c>
      <c r="V46" s="109" t="n">
        <f aca="false">I46/4</f>
        <v>0</v>
      </c>
      <c r="W46" s="55" t="n">
        <f aca="false">J46/37</f>
        <v>0.0810810810810811</v>
      </c>
      <c r="X46" s="108" t="n">
        <v>0.027027027027027</v>
      </c>
      <c r="Y46" s="109" t="n">
        <v>0.540540540540541</v>
      </c>
      <c r="Z46" s="56" t="n">
        <v>0.1</v>
      </c>
      <c r="AA46" s="146" t="n">
        <v>0.11</v>
      </c>
      <c r="AB46" s="147" t="n">
        <v>0.39</v>
      </c>
    </row>
    <row r="47" s="59" customFormat="true" ht="13.7" hidden="false" customHeight="true" outlineLevel="0" collapsed="false">
      <c r="A47" s="232"/>
      <c r="B47" s="238" t="n">
        <v>42</v>
      </c>
      <c r="C47" s="306" t="n">
        <v>0</v>
      </c>
      <c r="D47" s="307" t="n">
        <v>0</v>
      </c>
      <c r="E47" s="307" t="n">
        <v>0</v>
      </c>
      <c r="F47" s="307" t="n">
        <v>2</v>
      </c>
      <c r="G47" s="307" t="n">
        <v>0</v>
      </c>
      <c r="H47" s="307" t="n">
        <v>0</v>
      </c>
      <c r="I47" s="308" t="n">
        <v>0</v>
      </c>
      <c r="J47" s="48" t="n">
        <v>2</v>
      </c>
      <c r="K47" s="46" t="n">
        <v>3</v>
      </c>
      <c r="L47" s="46" t="n">
        <v>7</v>
      </c>
      <c r="M47" s="49" t="n">
        <v>285</v>
      </c>
      <c r="N47" s="50" t="n">
        <v>425</v>
      </c>
      <c r="O47" s="51" t="n">
        <v>1062</v>
      </c>
      <c r="P47" s="156" t="n">
        <f aca="false">C47/3</f>
        <v>0</v>
      </c>
      <c r="Q47" s="108" t="n">
        <f aca="false">D47/6</f>
        <v>0</v>
      </c>
      <c r="R47" s="108" t="n">
        <f aca="false">E47/5</f>
        <v>0</v>
      </c>
      <c r="S47" s="108" t="n">
        <f aca="false">F47/11</f>
        <v>0.181818181818182</v>
      </c>
      <c r="T47" s="108" t="n">
        <f aca="false">G47/4</f>
        <v>0</v>
      </c>
      <c r="U47" s="108" t="n">
        <f aca="false">H47/4</f>
        <v>0</v>
      </c>
      <c r="V47" s="109" t="n">
        <f aca="false">I47/4</f>
        <v>0</v>
      </c>
      <c r="W47" s="55" t="n">
        <f aca="false">J47/37</f>
        <v>0.0540540540540541</v>
      </c>
      <c r="X47" s="108" t="n">
        <v>0.0810810810810811</v>
      </c>
      <c r="Y47" s="109" t="n">
        <v>0.189189189189189</v>
      </c>
      <c r="Z47" s="56" t="n">
        <v>0.09</v>
      </c>
      <c r="AA47" s="146" t="n">
        <v>0.13</v>
      </c>
      <c r="AB47" s="147" t="n">
        <v>0.34</v>
      </c>
    </row>
    <row r="48" s="59" customFormat="true" ht="13.7" hidden="false" customHeight="true" outlineLevel="0" collapsed="false">
      <c r="A48" s="232"/>
      <c r="B48" s="238" t="n">
        <v>43</v>
      </c>
      <c r="C48" s="306" t="n">
        <v>0</v>
      </c>
      <c r="D48" s="307" t="n">
        <v>0</v>
      </c>
      <c r="E48" s="307" t="n">
        <v>0</v>
      </c>
      <c r="F48" s="307" t="n">
        <v>1</v>
      </c>
      <c r="G48" s="307" t="n">
        <v>0</v>
      </c>
      <c r="H48" s="307" t="n">
        <v>0</v>
      </c>
      <c r="I48" s="308" t="n">
        <v>0</v>
      </c>
      <c r="J48" s="48" t="n">
        <v>1</v>
      </c>
      <c r="K48" s="46" t="n">
        <v>3</v>
      </c>
      <c r="L48" s="46" t="n">
        <v>8</v>
      </c>
      <c r="M48" s="49" t="n">
        <v>325</v>
      </c>
      <c r="N48" s="50" t="n">
        <v>462</v>
      </c>
      <c r="O48" s="51" t="n">
        <v>1225</v>
      </c>
      <c r="P48" s="156" t="n">
        <f aca="false">C48/3</f>
        <v>0</v>
      </c>
      <c r="Q48" s="108" t="n">
        <f aca="false">D48/6</f>
        <v>0</v>
      </c>
      <c r="R48" s="108" t="n">
        <f aca="false">E48/5</f>
        <v>0</v>
      </c>
      <c r="S48" s="108" t="n">
        <f aca="false">F48/11</f>
        <v>0.0909090909090909</v>
      </c>
      <c r="T48" s="108" t="n">
        <f aca="false">G48/4</f>
        <v>0</v>
      </c>
      <c r="U48" s="108" t="n">
        <f aca="false">H48/4</f>
        <v>0</v>
      </c>
      <c r="V48" s="109" t="n">
        <f aca="false">I48/4</f>
        <v>0</v>
      </c>
      <c r="W48" s="55" t="n">
        <f aca="false">J48/37</f>
        <v>0.027027027027027</v>
      </c>
      <c r="X48" s="108" t="n">
        <v>0.0810810810810811</v>
      </c>
      <c r="Y48" s="109" t="n">
        <v>0.216216216216216</v>
      </c>
      <c r="Z48" s="56" t="n">
        <v>0.1</v>
      </c>
      <c r="AA48" s="146" t="n">
        <v>0.15</v>
      </c>
      <c r="AB48" s="147" t="n">
        <v>0.39</v>
      </c>
    </row>
    <row r="49" s="59" customFormat="true" ht="13.7" hidden="false" customHeight="true" outlineLevel="0" collapsed="false">
      <c r="A49" s="106" t="n">
        <v>11</v>
      </c>
      <c r="B49" s="234" t="n">
        <v>44</v>
      </c>
      <c r="C49" s="319" t="n">
        <v>0</v>
      </c>
      <c r="D49" s="310" t="n">
        <v>0</v>
      </c>
      <c r="E49" s="310" t="n">
        <v>0</v>
      </c>
      <c r="F49" s="310" t="n">
        <v>1</v>
      </c>
      <c r="G49" s="310" t="n">
        <v>0</v>
      </c>
      <c r="H49" s="310" t="n">
        <v>0</v>
      </c>
      <c r="I49" s="311" t="n">
        <v>0</v>
      </c>
      <c r="J49" s="82" t="n">
        <v>1</v>
      </c>
      <c r="K49" s="80" t="n">
        <v>2</v>
      </c>
      <c r="L49" s="80" t="n">
        <v>11</v>
      </c>
      <c r="M49" s="85" t="n">
        <v>367</v>
      </c>
      <c r="N49" s="86" t="n">
        <v>495</v>
      </c>
      <c r="O49" s="87" t="n">
        <v>1275</v>
      </c>
      <c r="P49" s="154" t="n">
        <f aca="false">C49/3</f>
        <v>0</v>
      </c>
      <c r="Q49" s="113" t="n">
        <f aca="false">D49/6</f>
        <v>0</v>
      </c>
      <c r="R49" s="113" t="n">
        <f aca="false">E49/5</f>
        <v>0</v>
      </c>
      <c r="S49" s="113" t="n">
        <f aca="false">F49/11</f>
        <v>0.0909090909090909</v>
      </c>
      <c r="T49" s="113" t="n">
        <f aca="false">G49/4</f>
        <v>0</v>
      </c>
      <c r="U49" s="113" t="n">
        <f aca="false">H49/4</f>
        <v>0</v>
      </c>
      <c r="V49" s="114" t="n">
        <f aca="false">I49/4</f>
        <v>0</v>
      </c>
      <c r="W49" s="91" t="n">
        <f aca="false">J49/37</f>
        <v>0.027027027027027</v>
      </c>
      <c r="X49" s="113" t="n">
        <v>0.0540540540540541</v>
      </c>
      <c r="Y49" s="114" t="n">
        <v>0.297297297297297</v>
      </c>
      <c r="Z49" s="93" t="n">
        <v>0.12</v>
      </c>
      <c r="AA49" s="225" t="n">
        <v>0.16</v>
      </c>
      <c r="AB49" s="226" t="n">
        <v>0.4</v>
      </c>
    </row>
    <row r="50" s="59" customFormat="true" ht="13.7" hidden="false" customHeight="true" outlineLevel="0" collapsed="false">
      <c r="A50" s="106"/>
      <c r="B50" s="236" t="n">
        <v>45</v>
      </c>
      <c r="C50" s="317" t="n">
        <v>1</v>
      </c>
      <c r="D50" s="307" t="n">
        <v>0</v>
      </c>
      <c r="E50" s="307" t="n">
        <v>1</v>
      </c>
      <c r="F50" s="307" t="n">
        <v>2</v>
      </c>
      <c r="G50" s="307" t="n">
        <v>0</v>
      </c>
      <c r="H50" s="307" t="n">
        <v>0</v>
      </c>
      <c r="I50" s="308" t="n">
        <v>0</v>
      </c>
      <c r="J50" s="48" t="n">
        <v>4</v>
      </c>
      <c r="K50" s="46" t="n">
        <v>6</v>
      </c>
      <c r="L50" s="46" t="n">
        <v>11</v>
      </c>
      <c r="M50" s="49" t="n">
        <v>463</v>
      </c>
      <c r="N50" s="50" t="n">
        <v>569</v>
      </c>
      <c r="O50" s="51" t="n">
        <v>1248</v>
      </c>
      <c r="P50" s="156" t="n">
        <f aca="false">C50/3</f>
        <v>0.333333333333333</v>
      </c>
      <c r="Q50" s="108" t="n">
        <f aca="false">D50/6</f>
        <v>0</v>
      </c>
      <c r="R50" s="108" t="n">
        <f aca="false">E50/5</f>
        <v>0.2</v>
      </c>
      <c r="S50" s="108" t="n">
        <f aca="false">F50/11</f>
        <v>0.181818181818182</v>
      </c>
      <c r="T50" s="108" t="n">
        <f aca="false">G50/4</f>
        <v>0</v>
      </c>
      <c r="U50" s="108" t="n">
        <f aca="false">H50/4</f>
        <v>0</v>
      </c>
      <c r="V50" s="109" t="n">
        <f aca="false">I50/4</f>
        <v>0</v>
      </c>
      <c r="W50" s="55" t="n">
        <f aca="false">J50/37</f>
        <v>0.108108108108108</v>
      </c>
      <c r="X50" s="108" t="n">
        <v>0.162162162162162</v>
      </c>
      <c r="Y50" s="109" t="n">
        <v>0.297297297297297</v>
      </c>
      <c r="Z50" s="56" t="n">
        <v>0.15</v>
      </c>
      <c r="AA50" s="146" t="n">
        <v>0.18</v>
      </c>
      <c r="AB50" s="147" t="n">
        <v>0.39</v>
      </c>
    </row>
    <row r="51" s="59" customFormat="true" ht="13.7" hidden="false" customHeight="true" outlineLevel="0" collapsed="false">
      <c r="A51" s="106"/>
      <c r="B51" s="236" t="n">
        <v>46</v>
      </c>
      <c r="C51" s="317" t="n">
        <v>0</v>
      </c>
      <c r="D51" s="307" t="n">
        <v>0</v>
      </c>
      <c r="E51" s="307" t="n">
        <v>1</v>
      </c>
      <c r="F51" s="307" t="n">
        <v>3</v>
      </c>
      <c r="G51" s="307" t="n">
        <v>0</v>
      </c>
      <c r="H51" s="307" t="n">
        <v>0</v>
      </c>
      <c r="I51" s="308" t="n">
        <v>0</v>
      </c>
      <c r="J51" s="48" t="n">
        <v>4</v>
      </c>
      <c r="K51" s="46" t="n">
        <v>4</v>
      </c>
      <c r="L51" s="46" t="n">
        <v>10</v>
      </c>
      <c r="M51" s="49" t="n">
        <v>560</v>
      </c>
      <c r="N51" s="50" t="n">
        <v>660</v>
      </c>
      <c r="O51" s="51" t="n">
        <v>1599</v>
      </c>
      <c r="P51" s="156" t="n">
        <f aca="false">C51/3</f>
        <v>0</v>
      </c>
      <c r="Q51" s="108" t="n">
        <f aca="false">D51/6</f>
        <v>0</v>
      </c>
      <c r="R51" s="108" t="n">
        <f aca="false">E51/5</f>
        <v>0.2</v>
      </c>
      <c r="S51" s="108" t="n">
        <f aca="false">F51/11</f>
        <v>0.272727272727273</v>
      </c>
      <c r="T51" s="108" t="n">
        <f aca="false">G51/4</f>
        <v>0</v>
      </c>
      <c r="U51" s="108" t="n">
        <f aca="false">H51/4</f>
        <v>0</v>
      </c>
      <c r="V51" s="109" t="n">
        <f aca="false">I51/4</f>
        <v>0</v>
      </c>
      <c r="W51" s="55" t="n">
        <f aca="false">J51/37</f>
        <v>0.108108108108108</v>
      </c>
      <c r="X51" s="108" t="n">
        <v>0.108108108108108</v>
      </c>
      <c r="Y51" s="109" t="n">
        <v>0.27027027027027</v>
      </c>
      <c r="Z51" s="56" t="n">
        <v>0.18</v>
      </c>
      <c r="AA51" s="146" t="n">
        <v>0.21</v>
      </c>
      <c r="AB51" s="147" t="n">
        <v>0.5</v>
      </c>
    </row>
    <row r="52" s="59" customFormat="true" ht="13.7" hidden="false" customHeight="true" outlineLevel="0" collapsed="false">
      <c r="A52" s="106"/>
      <c r="B52" s="236" t="n">
        <v>47</v>
      </c>
      <c r="C52" s="317" t="n">
        <v>0</v>
      </c>
      <c r="D52" s="307" t="n">
        <v>0</v>
      </c>
      <c r="E52" s="307" t="n">
        <v>2</v>
      </c>
      <c r="F52" s="307" t="n">
        <v>2</v>
      </c>
      <c r="G52" s="307" t="n">
        <v>0</v>
      </c>
      <c r="H52" s="307" t="n">
        <v>0</v>
      </c>
      <c r="I52" s="308" t="n">
        <v>0</v>
      </c>
      <c r="J52" s="67" t="n">
        <v>4</v>
      </c>
      <c r="K52" s="65" t="n">
        <v>1</v>
      </c>
      <c r="L52" s="65" t="n">
        <v>25</v>
      </c>
      <c r="M52" s="68" t="n">
        <v>642</v>
      </c>
      <c r="N52" s="69" t="n">
        <v>804</v>
      </c>
      <c r="O52" s="70" t="n">
        <v>1758</v>
      </c>
      <c r="P52" s="158" t="n">
        <f aca="false">C52/3</f>
        <v>0</v>
      </c>
      <c r="Q52" s="159" t="n">
        <f aca="false">D52/6</f>
        <v>0</v>
      </c>
      <c r="R52" s="159" t="n">
        <f aca="false">E52/5</f>
        <v>0.4</v>
      </c>
      <c r="S52" s="159" t="n">
        <f aca="false">F52/11</f>
        <v>0.181818181818182</v>
      </c>
      <c r="T52" s="159" t="n">
        <f aca="false">G52/4</f>
        <v>0</v>
      </c>
      <c r="U52" s="159" t="n">
        <f aca="false">H52/4</f>
        <v>0</v>
      </c>
      <c r="V52" s="161" t="n">
        <f aca="false">I52/4</f>
        <v>0</v>
      </c>
      <c r="W52" s="71" t="n">
        <f aca="false">J52/37</f>
        <v>0.108108108108108</v>
      </c>
      <c r="X52" s="159" t="n">
        <v>0.027027027027027</v>
      </c>
      <c r="Y52" s="161" t="n">
        <v>0.675675675675676</v>
      </c>
      <c r="Z52" s="74" t="n">
        <v>0.2</v>
      </c>
      <c r="AA52" s="72" t="n">
        <v>0.25</v>
      </c>
      <c r="AB52" s="237" t="n">
        <v>0.56</v>
      </c>
    </row>
    <row r="53" s="59" customFormat="true" ht="13.7" hidden="false" customHeight="true" outlineLevel="0" collapsed="false">
      <c r="A53" s="168" t="n">
        <v>12</v>
      </c>
      <c r="B53" s="234" t="n">
        <v>48</v>
      </c>
      <c r="C53" s="319" t="n">
        <v>0</v>
      </c>
      <c r="D53" s="310" t="n">
        <v>0</v>
      </c>
      <c r="E53" s="310" t="n">
        <v>0</v>
      </c>
      <c r="F53" s="310" t="n">
        <v>0</v>
      </c>
      <c r="G53" s="310" t="n">
        <v>1</v>
      </c>
      <c r="H53" s="310" t="n">
        <v>0</v>
      </c>
      <c r="I53" s="311" t="n">
        <v>2</v>
      </c>
      <c r="J53" s="82" t="n">
        <v>3</v>
      </c>
      <c r="K53" s="80" t="n">
        <v>7</v>
      </c>
      <c r="L53" s="80" t="n">
        <v>9</v>
      </c>
      <c r="M53" s="85" t="n">
        <v>714</v>
      </c>
      <c r="N53" s="86" t="n">
        <v>757</v>
      </c>
      <c r="O53" s="87" t="n">
        <v>2007</v>
      </c>
      <c r="P53" s="154" t="n">
        <f aca="false">C53/3</f>
        <v>0</v>
      </c>
      <c r="Q53" s="113" t="n">
        <f aca="false">D53/6</f>
        <v>0</v>
      </c>
      <c r="R53" s="113" t="n">
        <f aca="false">E53/5</f>
        <v>0</v>
      </c>
      <c r="S53" s="113" t="n">
        <f aca="false">F53/11</f>
        <v>0</v>
      </c>
      <c r="T53" s="113" t="n">
        <f aca="false">G53/4</f>
        <v>0.25</v>
      </c>
      <c r="U53" s="113" t="n">
        <f aca="false">H53/4</f>
        <v>0</v>
      </c>
      <c r="V53" s="114" t="n">
        <f aca="false">I53/4</f>
        <v>0.5</v>
      </c>
      <c r="W53" s="91" t="n">
        <f aca="false">J53/37</f>
        <v>0.0810810810810811</v>
      </c>
      <c r="X53" s="113" t="n">
        <v>0.189189189189189</v>
      </c>
      <c r="Y53" s="114" t="n">
        <v>0.243243243243243</v>
      </c>
      <c r="Z53" s="93" t="n">
        <v>0.23</v>
      </c>
      <c r="AA53" s="89" t="n">
        <v>0.24</v>
      </c>
      <c r="AB53" s="90" t="n">
        <v>0.63</v>
      </c>
    </row>
    <row r="54" s="59" customFormat="true" ht="13.7" hidden="false" customHeight="true" outlineLevel="0" collapsed="false">
      <c r="A54" s="168"/>
      <c r="B54" s="238" t="n">
        <v>49</v>
      </c>
      <c r="C54" s="317" t="n">
        <v>0</v>
      </c>
      <c r="D54" s="317" t="n">
        <v>0</v>
      </c>
      <c r="E54" s="307" t="n">
        <v>1</v>
      </c>
      <c r="F54" s="307" t="n">
        <v>3</v>
      </c>
      <c r="G54" s="307" t="n">
        <v>0</v>
      </c>
      <c r="H54" s="307" t="n">
        <v>0</v>
      </c>
      <c r="I54" s="308" t="n">
        <v>0</v>
      </c>
      <c r="J54" s="48" t="n">
        <v>4</v>
      </c>
      <c r="K54" s="46" t="n">
        <v>1</v>
      </c>
      <c r="L54" s="46" t="n">
        <v>19</v>
      </c>
      <c r="M54" s="49" t="n">
        <v>801</v>
      </c>
      <c r="N54" s="50" t="n">
        <v>845</v>
      </c>
      <c r="O54" s="51" t="n">
        <v>2302</v>
      </c>
      <c r="P54" s="156" t="n">
        <f aca="false">C54/3</f>
        <v>0</v>
      </c>
      <c r="Q54" s="108" t="n">
        <f aca="false">D54/6</f>
        <v>0</v>
      </c>
      <c r="R54" s="108" t="n">
        <f aca="false">E54/5</f>
        <v>0.2</v>
      </c>
      <c r="S54" s="108" t="n">
        <f aca="false">F54/11</f>
        <v>0.272727272727273</v>
      </c>
      <c r="T54" s="108" t="n">
        <f aca="false">G54/4</f>
        <v>0</v>
      </c>
      <c r="U54" s="108" t="n">
        <f aca="false">H54/4</f>
        <v>0</v>
      </c>
      <c r="V54" s="109" t="n">
        <f aca="false">I54/4</f>
        <v>0</v>
      </c>
      <c r="W54" s="55" t="n">
        <f aca="false">J54/37</f>
        <v>0.108108108108108</v>
      </c>
      <c r="X54" s="108" t="n">
        <v>0.027027027027027</v>
      </c>
      <c r="Y54" s="109" t="n">
        <v>0.513513513513514</v>
      </c>
      <c r="Z54" s="56" t="n">
        <v>0.25</v>
      </c>
      <c r="AA54" s="146" t="n">
        <v>0.27</v>
      </c>
      <c r="AB54" s="147" t="n">
        <v>0.73</v>
      </c>
    </row>
    <row r="55" s="59" customFormat="true" ht="13.7" hidden="false" customHeight="true" outlineLevel="0" collapsed="false">
      <c r="A55" s="168"/>
      <c r="B55" s="238" t="n">
        <v>50</v>
      </c>
      <c r="C55" s="317" t="n">
        <v>0</v>
      </c>
      <c r="D55" s="307" t="n">
        <v>0</v>
      </c>
      <c r="E55" s="307" t="n">
        <v>0</v>
      </c>
      <c r="F55" s="307" t="n">
        <v>1</v>
      </c>
      <c r="G55" s="307" t="n">
        <v>0</v>
      </c>
      <c r="H55" s="307" t="n">
        <v>0</v>
      </c>
      <c r="I55" s="308" t="n">
        <v>1</v>
      </c>
      <c r="J55" s="48" t="n">
        <v>2</v>
      </c>
      <c r="K55" s="46" t="n">
        <v>7</v>
      </c>
      <c r="L55" s="46" t="n">
        <v>17</v>
      </c>
      <c r="M55" s="49" t="n">
        <v>897</v>
      </c>
      <c r="N55" s="50" t="n">
        <v>943</v>
      </c>
      <c r="O55" s="51" t="n">
        <v>2522</v>
      </c>
      <c r="P55" s="156" t="n">
        <f aca="false">C55/3</f>
        <v>0</v>
      </c>
      <c r="Q55" s="108" t="n">
        <f aca="false">D55/6</f>
        <v>0</v>
      </c>
      <c r="R55" s="108" t="n">
        <f aca="false">E55/5</f>
        <v>0</v>
      </c>
      <c r="S55" s="108" t="n">
        <f aca="false">F55/11</f>
        <v>0.0909090909090909</v>
      </c>
      <c r="T55" s="108" t="n">
        <f aca="false">G55/4</f>
        <v>0</v>
      </c>
      <c r="U55" s="108" t="n">
        <f aca="false">H55/4</f>
        <v>0</v>
      </c>
      <c r="V55" s="109" t="n">
        <f aca="false">I55/4</f>
        <v>0.25</v>
      </c>
      <c r="W55" s="55" t="n">
        <f aca="false">J55/37</f>
        <v>0.0540540540540541</v>
      </c>
      <c r="X55" s="108" t="n">
        <v>0.189189189189189</v>
      </c>
      <c r="Y55" s="109" t="n">
        <v>0.472222222222222</v>
      </c>
      <c r="Z55" s="56" t="n">
        <v>0.28</v>
      </c>
      <c r="AA55" s="146" t="n">
        <v>0.3</v>
      </c>
      <c r="AB55" s="147" t="n">
        <v>0.8</v>
      </c>
    </row>
    <row r="56" s="59" customFormat="true" ht="13.7" hidden="false" customHeight="true" outlineLevel="0" collapsed="false">
      <c r="A56" s="168"/>
      <c r="B56" s="238" t="n">
        <v>51</v>
      </c>
      <c r="C56" s="317" t="n">
        <v>0</v>
      </c>
      <c r="D56" s="307" t="n">
        <v>1</v>
      </c>
      <c r="E56" s="307" t="n">
        <v>1</v>
      </c>
      <c r="F56" s="307" t="n">
        <v>7</v>
      </c>
      <c r="G56" s="307" t="n">
        <v>0</v>
      </c>
      <c r="H56" s="307" t="n">
        <v>0</v>
      </c>
      <c r="I56" s="308" t="n">
        <v>1</v>
      </c>
      <c r="J56" s="48" t="n">
        <v>10</v>
      </c>
      <c r="K56" s="46" t="n">
        <v>14</v>
      </c>
      <c r="L56" s="46" t="n">
        <v>15</v>
      </c>
      <c r="M56" s="49" t="n">
        <v>1001</v>
      </c>
      <c r="N56" s="50" t="n">
        <v>973</v>
      </c>
      <c r="O56" s="51" t="n">
        <v>2446</v>
      </c>
      <c r="P56" s="156" t="n">
        <f aca="false">C56/3</f>
        <v>0</v>
      </c>
      <c r="Q56" s="108" t="n">
        <f aca="false">D56/6</f>
        <v>0.166666666666667</v>
      </c>
      <c r="R56" s="108" t="n">
        <f aca="false">E56/5</f>
        <v>0.2</v>
      </c>
      <c r="S56" s="108" t="n">
        <f aca="false">F56/11</f>
        <v>0.636363636363636</v>
      </c>
      <c r="T56" s="108" t="n">
        <f aca="false">G56/4</f>
        <v>0</v>
      </c>
      <c r="U56" s="108" t="n">
        <f aca="false">H56/4</f>
        <v>0</v>
      </c>
      <c r="V56" s="109" t="n">
        <f aca="false">I56/4</f>
        <v>0.25</v>
      </c>
      <c r="W56" s="55" t="n">
        <f aca="false">J56/37</f>
        <v>0.27027027027027</v>
      </c>
      <c r="X56" s="108" t="n">
        <v>0.378378378378378</v>
      </c>
      <c r="Y56" s="109" t="n">
        <v>0.405405405405405</v>
      </c>
      <c r="Z56" s="56" t="n">
        <v>0.32</v>
      </c>
      <c r="AA56" s="146" t="n">
        <v>0.31</v>
      </c>
      <c r="AB56" s="147" t="n">
        <v>0.77</v>
      </c>
    </row>
    <row r="57" s="59" customFormat="true" ht="13.7" hidden="false" customHeight="true" outlineLevel="0" collapsed="false">
      <c r="A57" s="168"/>
      <c r="B57" s="238" t="n">
        <v>52</v>
      </c>
      <c r="C57" s="317" t="n">
        <v>0</v>
      </c>
      <c r="D57" s="307" t="n">
        <v>0</v>
      </c>
      <c r="E57" s="307" t="n">
        <v>3</v>
      </c>
      <c r="F57" s="307" t="n">
        <v>1</v>
      </c>
      <c r="G57" s="307" t="n">
        <v>1</v>
      </c>
      <c r="H57" s="307" t="n">
        <v>0</v>
      </c>
      <c r="I57" s="308" t="n">
        <v>1</v>
      </c>
      <c r="J57" s="48" t="n">
        <v>6</v>
      </c>
      <c r="K57" s="335" t="n">
        <v>6</v>
      </c>
      <c r="L57" s="46" t="n">
        <v>11</v>
      </c>
      <c r="M57" s="49" t="n">
        <v>591</v>
      </c>
      <c r="N57" s="50" t="n">
        <v>993</v>
      </c>
      <c r="O57" s="51" t="n">
        <v>2460</v>
      </c>
      <c r="P57" s="156" t="n">
        <f aca="false">C57/3</f>
        <v>0</v>
      </c>
      <c r="Q57" s="108" t="n">
        <f aca="false">D57/6</f>
        <v>0</v>
      </c>
      <c r="R57" s="108" t="n">
        <f aca="false">E57/5</f>
        <v>0.6</v>
      </c>
      <c r="S57" s="108" t="n">
        <f aca="false">F57/11</f>
        <v>0.0909090909090909</v>
      </c>
      <c r="T57" s="108" t="n">
        <f aca="false">G57/4</f>
        <v>0.25</v>
      </c>
      <c r="U57" s="108" t="n">
        <f aca="false">H57/4</f>
        <v>0</v>
      </c>
      <c r="V57" s="109" t="n">
        <f aca="false">I57/4</f>
        <v>0.25</v>
      </c>
      <c r="W57" s="55" t="n">
        <f aca="false">J57/37</f>
        <v>0.162162162162162</v>
      </c>
      <c r="X57" s="108" t="n">
        <v>0.162162162162162</v>
      </c>
      <c r="Y57" s="109" t="n">
        <v>0.297297297297297</v>
      </c>
      <c r="Z57" s="56" t="n">
        <v>0.19</v>
      </c>
      <c r="AA57" s="146" t="n">
        <v>0.31</v>
      </c>
      <c r="AB57" s="147" t="n">
        <v>0.78</v>
      </c>
    </row>
    <row r="58" s="59" customFormat="true" ht="13.7" hidden="false" customHeight="true" outlineLevel="0" collapsed="false">
      <c r="A58" s="168"/>
      <c r="B58" s="239" t="n">
        <v>53</v>
      </c>
      <c r="C58" s="336" t="s">
        <v>20</v>
      </c>
      <c r="D58" s="337" t="s">
        <v>20</v>
      </c>
      <c r="E58" s="337" t="s">
        <v>20</v>
      </c>
      <c r="F58" s="337" t="s">
        <v>20</v>
      </c>
      <c r="G58" s="337" t="s">
        <v>20</v>
      </c>
      <c r="H58" s="337" t="s">
        <v>20</v>
      </c>
      <c r="I58" s="338" t="s">
        <v>20</v>
      </c>
      <c r="J58" s="119" t="s">
        <v>20</v>
      </c>
      <c r="K58" s="335" t="n">
        <v>6</v>
      </c>
      <c r="L58" s="240" t="s">
        <v>20</v>
      </c>
      <c r="M58" s="241" t="s">
        <v>20</v>
      </c>
      <c r="N58" s="242" t="n">
        <v>465</v>
      </c>
      <c r="O58" s="121" t="s">
        <v>20</v>
      </c>
      <c r="P58" s="243" t="s">
        <v>20</v>
      </c>
      <c r="Q58" s="126" t="s">
        <v>20</v>
      </c>
      <c r="R58" s="126" t="s">
        <v>20</v>
      </c>
      <c r="S58" s="126" t="s">
        <v>20</v>
      </c>
      <c r="T58" s="126" t="s">
        <v>20</v>
      </c>
      <c r="U58" s="126" t="s">
        <v>20</v>
      </c>
      <c r="V58" s="127" t="s">
        <v>20</v>
      </c>
      <c r="W58" s="323" t="s">
        <v>20</v>
      </c>
      <c r="X58" s="339" t="n">
        <v>0.162162162162162</v>
      </c>
      <c r="Y58" s="127" t="s">
        <v>20</v>
      </c>
      <c r="Z58" s="246" t="s">
        <v>20</v>
      </c>
      <c r="AA58" s="247" t="n">
        <v>0.15</v>
      </c>
      <c r="AB58" s="248" t="s">
        <v>20</v>
      </c>
    </row>
    <row r="59" s="59" customFormat="true" ht="15.95" hidden="false" customHeight="true" outlineLevel="0" collapsed="false">
      <c r="A59" s="249" t="s">
        <v>22</v>
      </c>
      <c r="B59" s="249"/>
      <c r="C59" s="250" t="n">
        <f aca="false">SUM(C6:C58)</f>
        <v>9</v>
      </c>
      <c r="D59" s="183" t="n">
        <f aca="false">SUM(D6:D58)</f>
        <v>18</v>
      </c>
      <c r="E59" s="183" t="n">
        <f aca="false">SUM(E6:E58)</f>
        <v>148</v>
      </c>
      <c r="F59" s="183" t="n">
        <f aca="false">SUM(F6:F58)</f>
        <v>120</v>
      </c>
      <c r="G59" s="183" t="n">
        <f aca="false">SUM(G6:G58)</f>
        <v>10</v>
      </c>
      <c r="H59" s="183" t="n">
        <f aca="false">SUM(H6:H58)</f>
        <v>0</v>
      </c>
      <c r="I59" s="184" t="n">
        <f aca="false">SUM(I6:I58)</f>
        <v>37</v>
      </c>
      <c r="J59" s="185" t="n">
        <f aca="false">SUM(J6:J58)</f>
        <v>342</v>
      </c>
      <c r="K59" s="324" t="n">
        <v>268</v>
      </c>
      <c r="L59" s="324" t="n">
        <v>818</v>
      </c>
      <c r="M59" s="185" t="n">
        <v>34078</v>
      </c>
      <c r="N59" s="294" t="n">
        <v>35125</v>
      </c>
      <c r="O59" s="295" t="n">
        <v>75449</v>
      </c>
      <c r="P59" s="254" t="n">
        <f aca="false">C59/3</f>
        <v>3</v>
      </c>
      <c r="Q59" s="255" t="n">
        <f aca="false">D59/6</f>
        <v>3</v>
      </c>
      <c r="R59" s="255" t="n">
        <f aca="false">E59/5</f>
        <v>29.6</v>
      </c>
      <c r="S59" s="255" t="n">
        <f aca="false">F59/11</f>
        <v>10.9090909090909</v>
      </c>
      <c r="T59" s="255" t="n">
        <f aca="false">G59/4</f>
        <v>2.5</v>
      </c>
      <c r="U59" s="255" t="n">
        <f aca="false">H59/4</f>
        <v>0</v>
      </c>
      <c r="V59" s="196" t="n">
        <f aca="false">I59/4</f>
        <v>9.25</v>
      </c>
      <c r="W59" s="194" t="n">
        <f aca="false">J59/37</f>
        <v>9.24324324324324</v>
      </c>
      <c r="X59" s="255" t="n">
        <v>7.24324324324324</v>
      </c>
      <c r="Y59" s="256" t="n">
        <v>22.1208708708709</v>
      </c>
      <c r="Z59" s="192" t="n">
        <v>10.81</v>
      </c>
      <c r="AA59" s="190" t="n">
        <v>11.14</v>
      </c>
      <c r="AB59" s="193" t="n">
        <v>23.91</v>
      </c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63" t="s">
        <v>29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8" customFormat="true" ht="18" hidden="false" customHeight="true" outlineLevel="0" collapsed="false">
      <c r="A2" s="14"/>
      <c r="B2" s="199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0"/>
      <c r="C3" s="21" t="str">
        <f aca="false">'（参考）インフルエンザ【2021年】'!C3:I3</f>
        <v>2021年　保健所別</v>
      </c>
      <c r="D3" s="21"/>
      <c r="E3" s="21"/>
      <c r="F3" s="21"/>
      <c r="G3" s="21"/>
      <c r="H3" s="21"/>
      <c r="I3" s="21"/>
      <c r="J3" s="22" t="s">
        <v>4</v>
      </c>
      <c r="K3" s="22"/>
      <c r="L3" s="22"/>
      <c r="M3" s="23" t="s">
        <v>5</v>
      </c>
      <c r="N3" s="23"/>
      <c r="O3" s="23"/>
      <c r="P3" s="201" t="str">
        <f aca="false">'（参考）インフルエンザ【2021年】'!P3:V3</f>
        <v>2021年　保健所別</v>
      </c>
      <c r="Q3" s="201"/>
      <c r="R3" s="201"/>
      <c r="S3" s="201"/>
      <c r="T3" s="201"/>
      <c r="U3" s="201"/>
      <c r="V3" s="201"/>
      <c r="W3" s="26" t="s">
        <v>6</v>
      </c>
      <c r="X3" s="26"/>
      <c r="Y3" s="26"/>
      <c r="Z3" s="26" t="s">
        <v>7</v>
      </c>
      <c r="AA3" s="26"/>
      <c r="AB3" s="26"/>
    </row>
    <row r="4" s="18" customFormat="true" ht="6.95" hidden="false" customHeight="true" outlineLevel="0" collapsed="false">
      <c r="A4" s="202"/>
      <c r="B4" s="20"/>
      <c r="C4" s="27"/>
      <c r="D4" s="28"/>
      <c r="E4" s="28"/>
      <c r="F4" s="28"/>
      <c r="G4" s="28"/>
      <c r="H4" s="28"/>
      <c r="I4" s="29"/>
      <c r="J4" s="30" t="n">
        <f aca="false">'（参考）インフルエンザ【2021年】'!J4:J5</f>
        <v>2021</v>
      </c>
      <c r="K4" s="31" t="n">
        <f aca="false">'（参考）インフルエンザ【2021年】'!K4:K5</f>
        <v>2020</v>
      </c>
      <c r="L4" s="32" t="n">
        <f aca="false">'（参考）インフルエンザ【2021年】'!L4:L5</f>
        <v>2019</v>
      </c>
      <c r="M4" s="30" t="n">
        <f aca="false">'（参考）インフルエンザ【2021年】'!M4:M5</f>
        <v>2021</v>
      </c>
      <c r="N4" s="203" t="n">
        <f aca="false">'（参考）インフルエンザ【2021年】'!N4:N5</f>
        <v>2020</v>
      </c>
      <c r="O4" s="204" t="n">
        <f aca="false">'（参考）インフルエンザ【2021年】'!O4:O5</f>
        <v>2019</v>
      </c>
      <c r="P4" s="205"/>
      <c r="Q4" s="206"/>
      <c r="R4" s="206"/>
      <c r="S4" s="206"/>
      <c r="T4" s="206"/>
      <c r="U4" s="206"/>
      <c r="V4" s="207"/>
      <c r="W4" s="30" t="n">
        <f aca="false">'（参考）インフルエンザ【2021年】'!W4:W5</f>
        <v>2021</v>
      </c>
      <c r="X4" s="203" t="n">
        <f aca="false">'（参考）インフルエンザ【2021年】'!X4:X5</f>
        <v>2020</v>
      </c>
      <c r="Y4" s="208" t="n">
        <f aca="false">'（参考）インフルエンザ【2021年】'!Y4:Y5</f>
        <v>2019</v>
      </c>
      <c r="Z4" s="30" t="n">
        <f aca="false">'（参考）インフルエンザ【2021年】'!Z4:Z5</f>
        <v>2021</v>
      </c>
      <c r="AA4" s="31" t="n">
        <f aca="false">'（参考）インフルエンザ【2021年】'!AA4:AA5</f>
        <v>2020</v>
      </c>
      <c r="AB4" s="32" t="n">
        <f aca="false">'（参考）インフルエンザ【2021年】'!AB4:AB5</f>
        <v>2019</v>
      </c>
    </row>
    <row r="5" s="42" customFormat="true" ht="62.1" hidden="false" customHeight="true" outlineLevel="0" collapsed="false">
      <c r="A5" s="209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39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96" customFormat="true" ht="13.7" hidden="false" customHeight="true" outlineLevel="0" collapsed="false">
      <c r="A6" s="213" t="n">
        <v>1</v>
      </c>
      <c r="B6" s="214" t="n">
        <v>1</v>
      </c>
      <c r="C6" s="303" t="n">
        <v>0</v>
      </c>
      <c r="D6" s="304" t="n">
        <v>3</v>
      </c>
      <c r="E6" s="304" t="n">
        <v>3</v>
      </c>
      <c r="F6" s="304" t="n">
        <v>15</v>
      </c>
      <c r="G6" s="304" t="n">
        <v>2</v>
      </c>
      <c r="H6" s="304" t="n">
        <v>1</v>
      </c>
      <c r="I6" s="305" t="n">
        <v>0</v>
      </c>
      <c r="J6" s="134" t="n">
        <v>24</v>
      </c>
      <c r="K6" s="132" t="n">
        <v>31</v>
      </c>
      <c r="L6" s="132" t="n">
        <v>37</v>
      </c>
      <c r="M6" s="135" t="n">
        <v>1677</v>
      </c>
      <c r="N6" s="215" t="n">
        <v>2193</v>
      </c>
      <c r="O6" s="216" t="n">
        <v>2494</v>
      </c>
      <c r="P6" s="217" t="n">
        <f aca="false">C6/3</f>
        <v>0</v>
      </c>
      <c r="Q6" s="218" t="n">
        <f aca="false">D6/6</f>
        <v>0.5</v>
      </c>
      <c r="R6" s="218" t="n">
        <f aca="false">E6/5</f>
        <v>0.6</v>
      </c>
      <c r="S6" s="218" t="n">
        <f aca="false">F6/11</f>
        <v>1.36363636363636</v>
      </c>
      <c r="T6" s="218" t="n">
        <f aca="false">G6/4</f>
        <v>0.5</v>
      </c>
      <c r="U6" s="218" t="n">
        <f aca="false">H6/4</f>
        <v>0.25</v>
      </c>
      <c r="V6" s="219" t="n">
        <f aca="false">I6/4</f>
        <v>0</v>
      </c>
      <c r="W6" s="140" t="n">
        <f aca="false">J6/37</f>
        <v>0.648648648648649</v>
      </c>
      <c r="X6" s="218" t="n">
        <v>0.837837837837838</v>
      </c>
      <c r="Y6" s="141" t="n">
        <v>1</v>
      </c>
      <c r="Z6" s="142" t="n">
        <v>0.53</v>
      </c>
      <c r="AA6" s="143" t="n">
        <v>0.74</v>
      </c>
      <c r="AB6" s="144" t="n">
        <v>0.82</v>
      </c>
    </row>
    <row r="7" s="96" customFormat="true" ht="13.7" hidden="false" customHeight="true" outlineLevel="0" collapsed="false">
      <c r="A7" s="213"/>
      <c r="B7" s="164" t="n">
        <v>2</v>
      </c>
      <c r="C7" s="306" t="n">
        <v>0</v>
      </c>
      <c r="D7" s="307" t="n">
        <v>3</v>
      </c>
      <c r="E7" s="307" t="n">
        <v>4</v>
      </c>
      <c r="F7" s="307" t="n">
        <v>12</v>
      </c>
      <c r="G7" s="307" t="n">
        <v>6</v>
      </c>
      <c r="H7" s="307" t="n">
        <v>5</v>
      </c>
      <c r="I7" s="308" t="n">
        <v>0</v>
      </c>
      <c r="J7" s="48" t="n">
        <v>30</v>
      </c>
      <c r="K7" s="98" t="n">
        <v>100</v>
      </c>
      <c r="L7" s="98" t="n">
        <v>118</v>
      </c>
      <c r="M7" s="49" t="n">
        <v>1789</v>
      </c>
      <c r="N7" s="50" t="n">
        <v>7700</v>
      </c>
      <c r="O7" s="51" t="n">
        <v>6632</v>
      </c>
      <c r="P7" s="156" t="n">
        <f aca="false">C7/3</f>
        <v>0</v>
      </c>
      <c r="Q7" s="108" t="n">
        <f aca="false">D7/6</f>
        <v>0.5</v>
      </c>
      <c r="R7" s="108" t="n">
        <f aca="false">E7/5</f>
        <v>0.8</v>
      </c>
      <c r="S7" s="108" t="n">
        <f aca="false">F7/11</f>
        <v>1.09090909090909</v>
      </c>
      <c r="T7" s="108" t="n">
        <f aca="false">G7/4</f>
        <v>1.5</v>
      </c>
      <c r="U7" s="108" t="n">
        <f aca="false">H7/4</f>
        <v>1.25</v>
      </c>
      <c r="V7" s="157" t="n">
        <f aca="false">I7/4</f>
        <v>0</v>
      </c>
      <c r="W7" s="55" t="n">
        <f aca="false">J7/37</f>
        <v>0.810810810810811</v>
      </c>
      <c r="X7" s="108" t="n">
        <v>2.7027027027027</v>
      </c>
      <c r="Y7" s="109" t="n">
        <v>3.18918918918919</v>
      </c>
      <c r="Z7" s="56" t="n">
        <v>0.57</v>
      </c>
      <c r="AA7" s="146" t="n">
        <v>2.43</v>
      </c>
      <c r="AB7" s="147" t="n">
        <v>2.09</v>
      </c>
    </row>
    <row r="8" s="96" customFormat="true" ht="13.7" hidden="false" customHeight="true" outlineLevel="0" collapsed="false">
      <c r="A8" s="213"/>
      <c r="B8" s="164" t="n">
        <v>3</v>
      </c>
      <c r="C8" s="306" t="n">
        <v>0</v>
      </c>
      <c r="D8" s="307" t="n">
        <v>8</v>
      </c>
      <c r="E8" s="307" t="n">
        <v>3</v>
      </c>
      <c r="F8" s="307" t="n">
        <v>22</v>
      </c>
      <c r="G8" s="307" t="n">
        <v>1</v>
      </c>
      <c r="H8" s="307" t="n">
        <v>1</v>
      </c>
      <c r="I8" s="308" t="n">
        <v>0</v>
      </c>
      <c r="J8" s="48" t="n">
        <v>35</v>
      </c>
      <c r="K8" s="98" t="n">
        <v>123</v>
      </c>
      <c r="L8" s="98" t="n">
        <v>121</v>
      </c>
      <c r="M8" s="49" t="n">
        <v>2240</v>
      </c>
      <c r="N8" s="50" t="n">
        <v>7740</v>
      </c>
      <c r="O8" s="51" t="n">
        <v>6540</v>
      </c>
      <c r="P8" s="156" t="n">
        <f aca="false">C8/3</f>
        <v>0</v>
      </c>
      <c r="Q8" s="108" t="n">
        <f aca="false">D8/6</f>
        <v>1.33333333333333</v>
      </c>
      <c r="R8" s="108" t="n">
        <f aca="false">E8/5</f>
        <v>0.6</v>
      </c>
      <c r="S8" s="108" t="n">
        <f aca="false">F8/11</f>
        <v>2</v>
      </c>
      <c r="T8" s="108" t="n">
        <f aca="false">G8/4</f>
        <v>0.25</v>
      </c>
      <c r="U8" s="108" t="n">
        <f aca="false">H8/4</f>
        <v>0.25</v>
      </c>
      <c r="V8" s="157" t="n">
        <f aca="false">I8/4</f>
        <v>0</v>
      </c>
      <c r="W8" s="55" t="n">
        <f aca="false">J8/37</f>
        <v>0.945945945945946</v>
      </c>
      <c r="X8" s="108" t="n">
        <v>3.32432432432432</v>
      </c>
      <c r="Y8" s="109" t="n">
        <v>3.27027027027027</v>
      </c>
      <c r="Z8" s="56" t="n">
        <v>0.71</v>
      </c>
      <c r="AA8" s="146" t="n">
        <v>2.44</v>
      </c>
      <c r="AB8" s="147" t="n">
        <v>2.06</v>
      </c>
    </row>
    <row r="9" s="96" customFormat="true" ht="13.7" hidden="false" customHeight="true" outlineLevel="0" collapsed="false">
      <c r="A9" s="213"/>
      <c r="B9" s="164" t="n">
        <v>4</v>
      </c>
      <c r="C9" s="306" t="n">
        <v>0</v>
      </c>
      <c r="D9" s="307" t="n">
        <v>10</v>
      </c>
      <c r="E9" s="307" t="n">
        <v>3</v>
      </c>
      <c r="F9" s="307" t="n">
        <v>19</v>
      </c>
      <c r="G9" s="307" t="n">
        <v>1</v>
      </c>
      <c r="H9" s="307" t="n">
        <v>2</v>
      </c>
      <c r="I9" s="308" t="n">
        <v>0</v>
      </c>
      <c r="J9" s="48" t="n">
        <v>35</v>
      </c>
      <c r="K9" s="98" t="n">
        <v>160</v>
      </c>
      <c r="L9" s="98" t="n">
        <v>119</v>
      </c>
      <c r="M9" s="49" t="n">
        <v>2360</v>
      </c>
      <c r="N9" s="50" t="n">
        <v>10092</v>
      </c>
      <c r="O9" s="51" t="n">
        <v>7947</v>
      </c>
      <c r="P9" s="156" t="n">
        <f aca="false">C9/3</f>
        <v>0</v>
      </c>
      <c r="Q9" s="108" t="n">
        <f aca="false">D9/6</f>
        <v>1.66666666666667</v>
      </c>
      <c r="R9" s="108" t="n">
        <f aca="false">E9/5</f>
        <v>0.6</v>
      </c>
      <c r="S9" s="108" t="n">
        <f aca="false">F9/11</f>
        <v>1.72727272727273</v>
      </c>
      <c r="T9" s="108" t="n">
        <f aca="false">G9/4</f>
        <v>0.25</v>
      </c>
      <c r="U9" s="108" t="n">
        <f aca="false">H9/4</f>
        <v>0.5</v>
      </c>
      <c r="V9" s="157" t="n">
        <f aca="false">I9/4</f>
        <v>0</v>
      </c>
      <c r="W9" s="55" t="n">
        <f aca="false">J9/37</f>
        <v>0.945945945945946</v>
      </c>
      <c r="X9" s="108" t="n">
        <v>4.32432432432433</v>
      </c>
      <c r="Y9" s="109" t="n">
        <v>3.21621621621622</v>
      </c>
      <c r="Z9" s="56" t="n">
        <v>0.75</v>
      </c>
      <c r="AA9" s="146" t="n">
        <v>3.18</v>
      </c>
      <c r="AB9" s="147" t="n">
        <v>2.5</v>
      </c>
    </row>
    <row r="10" s="59" customFormat="true" ht="13.7" hidden="false" customHeight="true" outlineLevel="0" collapsed="false">
      <c r="A10" s="106" t="n">
        <v>2</v>
      </c>
      <c r="B10" s="152" t="n">
        <v>5</v>
      </c>
      <c r="C10" s="309" t="n">
        <v>0</v>
      </c>
      <c r="D10" s="310" t="n">
        <v>11</v>
      </c>
      <c r="E10" s="310" t="n">
        <v>0</v>
      </c>
      <c r="F10" s="310" t="n">
        <v>8</v>
      </c>
      <c r="G10" s="310" t="n">
        <v>2</v>
      </c>
      <c r="H10" s="310" t="n">
        <v>1</v>
      </c>
      <c r="I10" s="311" t="n">
        <v>0</v>
      </c>
      <c r="J10" s="82" t="n">
        <v>22</v>
      </c>
      <c r="K10" s="80" t="n">
        <v>159</v>
      </c>
      <c r="L10" s="81" t="n">
        <v>131</v>
      </c>
      <c r="M10" s="85" t="n">
        <v>2503</v>
      </c>
      <c r="N10" s="86" t="n">
        <v>11067</v>
      </c>
      <c r="O10" s="153" t="n">
        <v>7915</v>
      </c>
      <c r="P10" s="154" t="n">
        <f aca="false">C10/3</f>
        <v>0</v>
      </c>
      <c r="Q10" s="113" t="n">
        <f aca="false">D10/6</f>
        <v>1.83333333333333</v>
      </c>
      <c r="R10" s="113" t="n">
        <f aca="false">E10/5</f>
        <v>0</v>
      </c>
      <c r="S10" s="113" t="n">
        <f aca="false">F10/11</f>
        <v>0.727272727272727</v>
      </c>
      <c r="T10" s="113" t="n">
        <f aca="false">G10/4</f>
        <v>0.5</v>
      </c>
      <c r="U10" s="113" t="n">
        <f aca="false">H10/4</f>
        <v>0.25</v>
      </c>
      <c r="V10" s="155" t="n">
        <f aca="false">I10/4</f>
        <v>0</v>
      </c>
      <c r="W10" s="91" t="n">
        <f aca="false">J10/37</f>
        <v>0.594594594594595</v>
      </c>
      <c r="X10" s="113" t="n">
        <v>4.2972972972973</v>
      </c>
      <c r="Y10" s="114" t="n">
        <v>3.54054054054054</v>
      </c>
      <c r="Z10" s="93" t="n">
        <v>0.79</v>
      </c>
      <c r="AA10" s="94" t="n">
        <v>3.49</v>
      </c>
      <c r="AB10" s="95" t="n">
        <v>2.49</v>
      </c>
    </row>
    <row r="11" s="59" customFormat="true" ht="13.7" hidden="false" customHeight="true" outlineLevel="0" collapsed="false">
      <c r="A11" s="106"/>
      <c r="B11" s="164" t="n">
        <v>6</v>
      </c>
      <c r="C11" s="306" t="n">
        <v>0</v>
      </c>
      <c r="D11" s="307" t="n">
        <v>7</v>
      </c>
      <c r="E11" s="307" t="n">
        <v>1</v>
      </c>
      <c r="F11" s="307" t="n">
        <v>2</v>
      </c>
      <c r="G11" s="307" t="n">
        <v>2</v>
      </c>
      <c r="H11" s="307" t="n">
        <v>1</v>
      </c>
      <c r="I11" s="308" t="n">
        <v>3</v>
      </c>
      <c r="J11" s="48" t="n">
        <v>16</v>
      </c>
      <c r="K11" s="46" t="n">
        <v>172</v>
      </c>
      <c r="L11" s="47" t="n">
        <v>139</v>
      </c>
      <c r="M11" s="49" t="n">
        <v>2304</v>
      </c>
      <c r="N11" s="50" t="n">
        <v>11307</v>
      </c>
      <c r="O11" s="51" t="n">
        <v>7972</v>
      </c>
      <c r="P11" s="156" t="n">
        <f aca="false">C11/3</f>
        <v>0</v>
      </c>
      <c r="Q11" s="108" t="n">
        <f aca="false">D11/6</f>
        <v>1.16666666666667</v>
      </c>
      <c r="R11" s="108" t="n">
        <f aca="false">E11/5</f>
        <v>0.2</v>
      </c>
      <c r="S11" s="108" t="n">
        <f aca="false">F11/10</f>
        <v>0.2</v>
      </c>
      <c r="T11" s="108" t="n">
        <f aca="false">G11/4</f>
        <v>0.5</v>
      </c>
      <c r="U11" s="108" t="n">
        <f aca="false">H11/4</f>
        <v>0.25</v>
      </c>
      <c r="V11" s="157" t="n">
        <f aca="false">I11/4</f>
        <v>0.75</v>
      </c>
      <c r="W11" s="55" t="n">
        <f aca="false">J11/36</f>
        <v>0.444444444444444</v>
      </c>
      <c r="X11" s="108" t="n">
        <v>4.64864864864865</v>
      </c>
      <c r="Y11" s="157" t="n">
        <v>3.75675675675676</v>
      </c>
      <c r="Z11" s="56" t="n">
        <v>0.73</v>
      </c>
      <c r="AA11" s="101" t="n">
        <v>3.57</v>
      </c>
      <c r="AB11" s="58" t="n">
        <v>2.51</v>
      </c>
    </row>
    <row r="12" s="59" customFormat="true" ht="13.7" hidden="false" customHeight="true" outlineLevel="0" collapsed="false">
      <c r="A12" s="106"/>
      <c r="B12" s="164" t="n">
        <v>7</v>
      </c>
      <c r="C12" s="306" t="n">
        <v>3</v>
      </c>
      <c r="D12" s="307" t="n">
        <v>8</v>
      </c>
      <c r="E12" s="307" t="n">
        <v>3</v>
      </c>
      <c r="F12" s="307" t="n">
        <v>9</v>
      </c>
      <c r="G12" s="307" t="n">
        <v>2</v>
      </c>
      <c r="H12" s="307" t="n">
        <v>1</v>
      </c>
      <c r="I12" s="308" t="n">
        <v>0</v>
      </c>
      <c r="J12" s="48" t="n">
        <v>26</v>
      </c>
      <c r="K12" s="46" t="n">
        <v>205</v>
      </c>
      <c r="L12" s="47" t="n">
        <v>108</v>
      </c>
      <c r="M12" s="49" t="n">
        <v>2305</v>
      </c>
      <c r="N12" s="50" t="n">
        <v>10329</v>
      </c>
      <c r="O12" s="51" t="n">
        <v>6582</v>
      </c>
      <c r="P12" s="156" t="n">
        <f aca="false">C12/3</f>
        <v>1</v>
      </c>
      <c r="Q12" s="108" t="n">
        <f aca="false">D12/6</f>
        <v>1.33333333333333</v>
      </c>
      <c r="R12" s="108" t="n">
        <f aca="false">E12/5</f>
        <v>0.6</v>
      </c>
      <c r="S12" s="108" t="n">
        <f aca="false">F12/11</f>
        <v>0.818181818181818</v>
      </c>
      <c r="T12" s="108" t="n">
        <f aca="false">G12/4</f>
        <v>0.5</v>
      </c>
      <c r="U12" s="108" t="n">
        <f aca="false">H12/4</f>
        <v>0.25</v>
      </c>
      <c r="V12" s="157" t="n">
        <f aca="false">I12/4</f>
        <v>0</v>
      </c>
      <c r="W12" s="55" t="n">
        <f aca="false">J12/37</f>
        <v>0.702702702702703</v>
      </c>
      <c r="X12" s="108" t="n">
        <v>5.54054054054054</v>
      </c>
      <c r="Y12" s="109" t="n">
        <v>2.91891891891892</v>
      </c>
      <c r="Z12" s="56" t="n">
        <v>0.73</v>
      </c>
      <c r="AA12" s="57" t="n">
        <v>3.26</v>
      </c>
      <c r="AB12" s="58" t="n">
        <v>2.07</v>
      </c>
    </row>
    <row r="13" s="59" customFormat="true" ht="13.7" hidden="false" customHeight="true" outlineLevel="0" collapsed="false">
      <c r="A13" s="106"/>
      <c r="B13" s="165" t="n">
        <v>8</v>
      </c>
      <c r="C13" s="312" t="n">
        <v>0</v>
      </c>
      <c r="D13" s="313" t="n">
        <v>7</v>
      </c>
      <c r="E13" s="313" t="n">
        <v>0</v>
      </c>
      <c r="F13" s="313" t="n">
        <v>8</v>
      </c>
      <c r="G13" s="313" t="n">
        <v>0</v>
      </c>
      <c r="H13" s="313" t="n">
        <v>3</v>
      </c>
      <c r="I13" s="314" t="n">
        <v>2</v>
      </c>
      <c r="J13" s="67" t="n">
        <v>20</v>
      </c>
      <c r="K13" s="65" t="n">
        <v>152</v>
      </c>
      <c r="L13" s="66" t="n">
        <v>144</v>
      </c>
      <c r="M13" s="68" t="n">
        <v>2117</v>
      </c>
      <c r="N13" s="69" t="n">
        <v>11630</v>
      </c>
      <c r="O13" s="70" t="n">
        <v>8474</v>
      </c>
      <c r="P13" s="158" t="n">
        <f aca="false">C13/3</f>
        <v>0</v>
      </c>
      <c r="Q13" s="159" t="n">
        <f aca="false">D13/6</f>
        <v>1.16666666666667</v>
      </c>
      <c r="R13" s="159" t="n">
        <f aca="false">E13/5</f>
        <v>0</v>
      </c>
      <c r="S13" s="159" t="n">
        <f aca="false">F13/11</f>
        <v>0.727272727272727</v>
      </c>
      <c r="T13" s="159" t="n">
        <f aca="false">G13/4</f>
        <v>0</v>
      </c>
      <c r="U13" s="159" t="n">
        <f aca="false">H13/4</f>
        <v>0.75</v>
      </c>
      <c r="V13" s="160" t="n">
        <f aca="false">I13/4</f>
        <v>0.5</v>
      </c>
      <c r="W13" s="71" t="n">
        <f aca="false">J13/37</f>
        <v>0.540540540540541</v>
      </c>
      <c r="X13" s="159" t="n">
        <v>4.10810810810811</v>
      </c>
      <c r="Y13" s="161" t="n">
        <v>3.89189189189189</v>
      </c>
      <c r="Z13" s="74" t="n">
        <v>0.67</v>
      </c>
      <c r="AA13" s="75" t="n">
        <v>3.67</v>
      </c>
      <c r="AB13" s="76" t="n">
        <v>2.67</v>
      </c>
    </row>
    <row r="14" s="59" customFormat="true" ht="13.7" hidden="false" customHeight="true" outlineLevel="0" collapsed="false">
      <c r="A14" s="224" t="n">
        <v>3</v>
      </c>
      <c r="B14" s="164" t="n">
        <v>9</v>
      </c>
      <c r="C14" s="306" t="n">
        <v>0</v>
      </c>
      <c r="D14" s="307" t="n">
        <v>4</v>
      </c>
      <c r="E14" s="307" t="n">
        <v>0</v>
      </c>
      <c r="F14" s="307" t="n">
        <v>8</v>
      </c>
      <c r="G14" s="307" t="n">
        <v>1</v>
      </c>
      <c r="H14" s="307" t="n">
        <v>0</v>
      </c>
      <c r="I14" s="315" t="n">
        <v>3</v>
      </c>
      <c r="J14" s="48" t="n">
        <v>16</v>
      </c>
      <c r="K14" s="46" t="n">
        <v>115</v>
      </c>
      <c r="L14" s="47" t="n">
        <v>129</v>
      </c>
      <c r="M14" s="49" t="n">
        <v>2426</v>
      </c>
      <c r="N14" s="50" t="n">
        <v>9491</v>
      </c>
      <c r="O14" s="163" t="n">
        <v>8585</v>
      </c>
      <c r="P14" s="156" t="n">
        <f aca="false">C14/3</f>
        <v>0</v>
      </c>
      <c r="Q14" s="108" t="n">
        <f aca="false">D14/6</f>
        <v>0.666666666666667</v>
      </c>
      <c r="R14" s="108" t="n">
        <f aca="false">E14/5</f>
        <v>0</v>
      </c>
      <c r="S14" s="108" t="n">
        <f aca="false">F14/11</f>
        <v>0.727272727272727</v>
      </c>
      <c r="T14" s="108" t="n">
        <f aca="false">G14/4</f>
        <v>0.25</v>
      </c>
      <c r="U14" s="108" t="n">
        <f aca="false">H14/4</f>
        <v>0</v>
      </c>
      <c r="V14" s="109" t="n">
        <f aca="false">I14/4</f>
        <v>0.75</v>
      </c>
      <c r="W14" s="55" t="n">
        <f aca="false">J14/37</f>
        <v>0.432432432432432</v>
      </c>
      <c r="X14" s="108" t="n">
        <v>3.10810810810811</v>
      </c>
      <c r="Y14" s="157" t="n">
        <v>3.48648648648649</v>
      </c>
      <c r="Z14" s="56" t="n">
        <v>0.77</v>
      </c>
      <c r="AA14" s="57" t="n">
        <v>3</v>
      </c>
      <c r="AB14" s="58" t="n">
        <v>2.71</v>
      </c>
    </row>
    <row r="15" s="59" customFormat="true" ht="13.7" hidden="false" customHeight="true" outlineLevel="0" collapsed="false">
      <c r="A15" s="224"/>
      <c r="B15" s="60" t="n">
        <v>10</v>
      </c>
      <c r="C15" s="306" t="n">
        <v>0</v>
      </c>
      <c r="D15" s="307" t="n">
        <v>3</v>
      </c>
      <c r="E15" s="307" t="n">
        <v>0</v>
      </c>
      <c r="F15" s="307" t="n">
        <v>8</v>
      </c>
      <c r="G15" s="307" t="n">
        <v>7</v>
      </c>
      <c r="H15" s="307" t="n">
        <v>1</v>
      </c>
      <c r="I15" s="308" t="n">
        <v>2</v>
      </c>
      <c r="J15" s="48" t="n">
        <v>21</v>
      </c>
      <c r="K15" s="46" t="n">
        <v>166</v>
      </c>
      <c r="L15" s="162" t="n">
        <v>146</v>
      </c>
      <c r="M15" s="49" t="n">
        <v>2496</v>
      </c>
      <c r="N15" s="107" t="n">
        <v>9242</v>
      </c>
      <c r="O15" s="51" t="n">
        <v>9104</v>
      </c>
      <c r="P15" s="156" t="n">
        <f aca="false">C15/3</f>
        <v>0</v>
      </c>
      <c r="Q15" s="108" t="n">
        <f aca="false">D15/6</f>
        <v>0.5</v>
      </c>
      <c r="R15" s="108" t="n">
        <f aca="false">E15/5</f>
        <v>0</v>
      </c>
      <c r="S15" s="108" t="n">
        <f aca="false">F15/11</f>
        <v>0.727272727272727</v>
      </c>
      <c r="T15" s="108" t="n">
        <f aca="false">G15/4</f>
        <v>1.75</v>
      </c>
      <c r="U15" s="108" t="n">
        <f aca="false">H15/4</f>
        <v>0.25</v>
      </c>
      <c r="V15" s="157" t="n">
        <f aca="false">I15/4</f>
        <v>0.5</v>
      </c>
      <c r="W15" s="55" t="n">
        <f aca="false">J15/37</f>
        <v>0.567567567567568</v>
      </c>
      <c r="X15" s="108" t="n">
        <v>4.48648648648649</v>
      </c>
      <c r="Y15" s="109" t="n">
        <v>3.94594594594595</v>
      </c>
      <c r="Z15" s="56" t="n">
        <v>0.79</v>
      </c>
      <c r="AA15" s="101" t="n">
        <v>2.92</v>
      </c>
      <c r="AB15" s="58" t="n">
        <v>2.87</v>
      </c>
    </row>
    <row r="16" s="59" customFormat="true" ht="13.7" hidden="false" customHeight="true" outlineLevel="0" collapsed="false">
      <c r="A16" s="224"/>
      <c r="B16" s="164" t="n">
        <v>11</v>
      </c>
      <c r="C16" s="306" t="n">
        <v>0</v>
      </c>
      <c r="D16" s="307" t="n">
        <v>7</v>
      </c>
      <c r="E16" s="307" t="n">
        <v>1</v>
      </c>
      <c r="F16" s="307" t="n">
        <v>7</v>
      </c>
      <c r="G16" s="307" t="n">
        <v>0</v>
      </c>
      <c r="H16" s="307" t="n">
        <v>5</v>
      </c>
      <c r="I16" s="308" t="n">
        <v>7</v>
      </c>
      <c r="J16" s="48" t="n">
        <v>27</v>
      </c>
      <c r="K16" s="46" t="n">
        <v>97</v>
      </c>
      <c r="L16" s="47" t="n">
        <v>136</v>
      </c>
      <c r="M16" s="49" t="n">
        <v>2352</v>
      </c>
      <c r="N16" s="50" t="n">
        <v>7337</v>
      </c>
      <c r="O16" s="51" t="n">
        <v>9100</v>
      </c>
      <c r="P16" s="156" t="n">
        <f aca="false">C16/3</f>
        <v>0</v>
      </c>
      <c r="Q16" s="108" t="n">
        <f aca="false">D16/6</f>
        <v>1.16666666666667</v>
      </c>
      <c r="R16" s="108" t="n">
        <f aca="false">E16/5</f>
        <v>0.2</v>
      </c>
      <c r="S16" s="108" t="n">
        <f aca="false">F16/11</f>
        <v>0.636363636363636</v>
      </c>
      <c r="T16" s="108" t="n">
        <f aca="false">G16/4</f>
        <v>0</v>
      </c>
      <c r="U16" s="108" t="n">
        <f aca="false">H16/4</f>
        <v>1.25</v>
      </c>
      <c r="V16" s="109" t="n">
        <f aca="false">I16/4</f>
        <v>1.75</v>
      </c>
      <c r="W16" s="55" t="n">
        <f aca="false">J16/37</f>
        <v>0.72972972972973</v>
      </c>
      <c r="X16" s="108" t="n">
        <v>2.62162162162162</v>
      </c>
      <c r="Y16" s="109" t="n">
        <v>3.67567567567568</v>
      </c>
      <c r="Z16" s="56" t="n">
        <v>0.74</v>
      </c>
      <c r="AA16" s="57" t="n">
        <v>2.32</v>
      </c>
      <c r="AB16" s="58" t="n">
        <v>2.87</v>
      </c>
    </row>
    <row r="17" s="59" customFormat="true" ht="13.7" hidden="false" customHeight="true" outlineLevel="0" collapsed="false">
      <c r="A17" s="224"/>
      <c r="B17" s="164" t="n">
        <v>12</v>
      </c>
      <c r="C17" s="306" t="n">
        <v>0</v>
      </c>
      <c r="D17" s="307" t="n">
        <v>8</v>
      </c>
      <c r="E17" s="307" t="n">
        <v>0</v>
      </c>
      <c r="F17" s="307" t="n">
        <v>11</v>
      </c>
      <c r="G17" s="307" t="n">
        <v>1</v>
      </c>
      <c r="H17" s="307" t="n">
        <v>0</v>
      </c>
      <c r="I17" s="308" t="n">
        <v>0</v>
      </c>
      <c r="J17" s="48" t="n">
        <v>20</v>
      </c>
      <c r="K17" s="46" t="n">
        <v>70</v>
      </c>
      <c r="L17" s="47" t="n">
        <v>118</v>
      </c>
      <c r="M17" s="49" t="n">
        <v>2166</v>
      </c>
      <c r="N17" s="50" t="n">
        <v>5412</v>
      </c>
      <c r="O17" s="51" t="n">
        <v>7827</v>
      </c>
      <c r="P17" s="156" t="n">
        <f aca="false">C17/3</f>
        <v>0</v>
      </c>
      <c r="Q17" s="108" t="n">
        <f aca="false">D17/6</f>
        <v>1.33333333333333</v>
      </c>
      <c r="R17" s="108" t="n">
        <f aca="false">E17/5</f>
        <v>0</v>
      </c>
      <c r="S17" s="108" t="n">
        <f aca="false">F17/11</f>
        <v>1</v>
      </c>
      <c r="T17" s="108" t="n">
        <f aca="false">G17/4</f>
        <v>0.25</v>
      </c>
      <c r="U17" s="108" t="n">
        <f aca="false">H17/4</f>
        <v>0</v>
      </c>
      <c r="V17" s="109" t="n">
        <f aca="false">I17/4</f>
        <v>0</v>
      </c>
      <c r="W17" s="55" t="n">
        <f aca="false">J17/37</f>
        <v>0.540540540540541</v>
      </c>
      <c r="X17" s="108" t="n">
        <v>1.89189189189189</v>
      </c>
      <c r="Y17" s="109" t="n">
        <v>3.18918918918919</v>
      </c>
      <c r="Z17" s="56" t="n">
        <v>0.69</v>
      </c>
      <c r="AA17" s="57" t="n">
        <v>1.71</v>
      </c>
      <c r="AB17" s="58" t="n">
        <v>2.47</v>
      </c>
    </row>
    <row r="18" s="59" customFormat="true" ht="13.7" hidden="false" customHeight="true" outlineLevel="0" collapsed="false">
      <c r="A18" s="106" t="n">
        <v>4</v>
      </c>
      <c r="B18" s="167" t="n">
        <v>13</v>
      </c>
      <c r="C18" s="309" t="n">
        <v>0</v>
      </c>
      <c r="D18" s="310" t="n">
        <v>4</v>
      </c>
      <c r="E18" s="310" t="n">
        <v>1</v>
      </c>
      <c r="F18" s="310" t="n">
        <v>5</v>
      </c>
      <c r="G18" s="310" t="n">
        <v>3</v>
      </c>
      <c r="H18" s="310" t="n">
        <v>1</v>
      </c>
      <c r="I18" s="311" t="n">
        <v>2</v>
      </c>
      <c r="J18" s="82" t="n">
        <v>16</v>
      </c>
      <c r="K18" s="80" t="n">
        <v>63</v>
      </c>
      <c r="L18" s="81" t="n">
        <v>125</v>
      </c>
      <c r="M18" s="85" t="n">
        <v>1787</v>
      </c>
      <c r="N18" s="86" t="n">
        <v>5049</v>
      </c>
      <c r="O18" s="87" t="n">
        <v>6556</v>
      </c>
      <c r="P18" s="154" t="n">
        <f aca="false">C18/3</f>
        <v>0</v>
      </c>
      <c r="Q18" s="113" t="n">
        <f aca="false">D18/6</f>
        <v>0.666666666666667</v>
      </c>
      <c r="R18" s="113" t="n">
        <f aca="false">E18/5</f>
        <v>0.2</v>
      </c>
      <c r="S18" s="113" t="n">
        <f aca="false">F18/11</f>
        <v>0.454545454545455</v>
      </c>
      <c r="T18" s="113" t="n">
        <f aca="false">G18/4</f>
        <v>0.75</v>
      </c>
      <c r="U18" s="113" t="n">
        <f aca="false">H18/4</f>
        <v>0.25</v>
      </c>
      <c r="V18" s="155" t="n">
        <f aca="false">I18/4</f>
        <v>0.5</v>
      </c>
      <c r="W18" s="91" t="n">
        <f aca="false">J18/37</f>
        <v>0.432432432432432</v>
      </c>
      <c r="X18" s="113" t="n">
        <v>1.7027027027027</v>
      </c>
      <c r="Y18" s="114" t="n">
        <v>3.37837837837838</v>
      </c>
      <c r="Z18" s="93" t="n">
        <v>0.57</v>
      </c>
      <c r="AA18" s="94" t="n">
        <v>1.6</v>
      </c>
      <c r="AB18" s="95" t="n">
        <v>2.07</v>
      </c>
    </row>
    <row r="19" s="59" customFormat="true" ht="13.7" hidden="false" customHeight="true" outlineLevel="0" collapsed="false">
      <c r="A19" s="106"/>
      <c r="B19" s="164" t="n">
        <v>14</v>
      </c>
      <c r="C19" s="306" t="n">
        <v>0</v>
      </c>
      <c r="D19" s="307" t="n">
        <v>5</v>
      </c>
      <c r="E19" s="307" t="n">
        <v>1</v>
      </c>
      <c r="F19" s="307" t="n">
        <v>8</v>
      </c>
      <c r="G19" s="307" t="n">
        <v>4</v>
      </c>
      <c r="H19" s="307" t="n">
        <v>0</v>
      </c>
      <c r="I19" s="308" t="n">
        <v>9</v>
      </c>
      <c r="J19" s="48" t="n">
        <v>27</v>
      </c>
      <c r="K19" s="46" t="n">
        <v>69</v>
      </c>
      <c r="L19" s="47" t="n">
        <v>89</v>
      </c>
      <c r="M19" s="49" t="n">
        <v>1736</v>
      </c>
      <c r="N19" s="50" t="n">
        <v>4648</v>
      </c>
      <c r="O19" s="51" t="n">
        <v>6147</v>
      </c>
      <c r="P19" s="156" t="n">
        <f aca="false">C19/3</f>
        <v>0</v>
      </c>
      <c r="Q19" s="108" t="n">
        <f aca="false">D19/6</f>
        <v>0.833333333333333</v>
      </c>
      <c r="R19" s="108" t="n">
        <f aca="false">E19/5</f>
        <v>0.2</v>
      </c>
      <c r="S19" s="108" t="n">
        <f aca="false">F19/11</f>
        <v>0.727272727272727</v>
      </c>
      <c r="T19" s="108" t="n">
        <f aca="false">G19/4</f>
        <v>1</v>
      </c>
      <c r="U19" s="108" t="n">
        <f aca="false">H19/4</f>
        <v>0</v>
      </c>
      <c r="V19" s="157" t="n">
        <f aca="false">I19/4</f>
        <v>2.25</v>
      </c>
      <c r="W19" s="55" t="n">
        <f aca="false">J19/37</f>
        <v>0.72972972972973</v>
      </c>
      <c r="X19" s="108" t="n">
        <v>1.86486486486487</v>
      </c>
      <c r="Y19" s="109" t="n">
        <v>2.40540540540541</v>
      </c>
      <c r="Z19" s="56" t="n">
        <v>0.55</v>
      </c>
      <c r="AA19" s="57" t="n">
        <v>1.47</v>
      </c>
      <c r="AB19" s="58" t="n">
        <v>1.94</v>
      </c>
    </row>
    <row r="20" s="59" customFormat="true" ht="13.7" hidden="false" customHeight="true" outlineLevel="0" collapsed="false">
      <c r="A20" s="106"/>
      <c r="B20" s="164" t="n">
        <v>15</v>
      </c>
      <c r="C20" s="306" t="n">
        <v>0</v>
      </c>
      <c r="D20" s="307" t="n">
        <v>3</v>
      </c>
      <c r="E20" s="307" t="n">
        <v>4</v>
      </c>
      <c r="F20" s="307" t="n">
        <v>11</v>
      </c>
      <c r="G20" s="307" t="n">
        <v>2</v>
      </c>
      <c r="H20" s="307" t="n">
        <v>2</v>
      </c>
      <c r="I20" s="308" t="n">
        <v>2</v>
      </c>
      <c r="J20" s="48" t="n">
        <v>24</v>
      </c>
      <c r="K20" s="46" t="n">
        <v>55</v>
      </c>
      <c r="L20" s="47" t="n">
        <v>117</v>
      </c>
      <c r="M20" s="49" t="n">
        <v>2154</v>
      </c>
      <c r="N20" s="50" t="n">
        <v>3982</v>
      </c>
      <c r="O20" s="51" t="n">
        <v>7175</v>
      </c>
      <c r="P20" s="156" t="n">
        <f aca="false">C20/3</f>
        <v>0</v>
      </c>
      <c r="Q20" s="108" t="n">
        <f aca="false">D20/6</f>
        <v>0.5</v>
      </c>
      <c r="R20" s="108" t="n">
        <f aca="false">E20/5</f>
        <v>0.8</v>
      </c>
      <c r="S20" s="108" t="n">
        <f aca="false">F20/11</f>
        <v>1</v>
      </c>
      <c r="T20" s="108" t="n">
        <f aca="false">G20/4</f>
        <v>0.5</v>
      </c>
      <c r="U20" s="108" t="n">
        <f aca="false">H20/4</f>
        <v>0.5</v>
      </c>
      <c r="V20" s="157" t="n">
        <f aca="false">I20/4</f>
        <v>0.5</v>
      </c>
      <c r="W20" s="55" t="n">
        <f aca="false">J20/37</f>
        <v>0.648648648648649</v>
      </c>
      <c r="X20" s="108" t="n">
        <v>1.48648648648649</v>
      </c>
      <c r="Y20" s="109" t="n">
        <v>3.16216216216216</v>
      </c>
      <c r="Z20" s="56" t="n">
        <v>0.68</v>
      </c>
      <c r="AA20" s="57" t="n">
        <v>1.26</v>
      </c>
      <c r="AB20" s="58" t="n">
        <v>2.26</v>
      </c>
    </row>
    <row r="21" s="59" customFormat="true" ht="13.7" hidden="false" customHeight="true" outlineLevel="0" collapsed="false">
      <c r="A21" s="106"/>
      <c r="B21" s="164" t="n">
        <v>16</v>
      </c>
      <c r="C21" s="306" t="n">
        <v>0</v>
      </c>
      <c r="D21" s="307" t="n">
        <v>4</v>
      </c>
      <c r="E21" s="307" t="n">
        <v>2</v>
      </c>
      <c r="F21" s="307" t="n">
        <v>14</v>
      </c>
      <c r="G21" s="307" t="n">
        <v>0</v>
      </c>
      <c r="H21" s="307" t="n">
        <v>3</v>
      </c>
      <c r="I21" s="308" t="n">
        <v>2</v>
      </c>
      <c r="J21" s="48" t="n">
        <v>25</v>
      </c>
      <c r="K21" s="46" t="n">
        <v>44</v>
      </c>
      <c r="L21" s="47" t="n">
        <v>111</v>
      </c>
      <c r="M21" s="49" t="n">
        <v>2441</v>
      </c>
      <c r="N21" s="50" t="n">
        <v>3421</v>
      </c>
      <c r="O21" s="51" t="n">
        <v>8758</v>
      </c>
      <c r="P21" s="156" t="n">
        <f aca="false">C21/3</f>
        <v>0</v>
      </c>
      <c r="Q21" s="108" t="n">
        <f aca="false">D21/6</f>
        <v>0.666666666666667</v>
      </c>
      <c r="R21" s="108" t="n">
        <f aca="false">E21/5</f>
        <v>0.4</v>
      </c>
      <c r="S21" s="108" t="n">
        <f aca="false">F21/11</f>
        <v>1.27272727272727</v>
      </c>
      <c r="T21" s="108" t="n">
        <f aca="false">G21/4</f>
        <v>0</v>
      </c>
      <c r="U21" s="108" t="n">
        <f aca="false">H21/4</f>
        <v>0.75</v>
      </c>
      <c r="V21" s="157" t="n">
        <f aca="false">I21/4</f>
        <v>0.5</v>
      </c>
      <c r="W21" s="55" t="n">
        <f aca="false">J21/37</f>
        <v>0.675675675675676</v>
      </c>
      <c r="X21" s="108" t="n">
        <v>1.18918918918919</v>
      </c>
      <c r="Y21" s="109" t="n">
        <v>3</v>
      </c>
      <c r="Z21" s="56" t="n">
        <v>0.77</v>
      </c>
      <c r="AA21" s="57" t="n">
        <v>1.09</v>
      </c>
      <c r="AB21" s="58" t="n">
        <v>2.76</v>
      </c>
    </row>
    <row r="22" s="59" customFormat="true" ht="13.7" hidden="false" customHeight="true" outlineLevel="0" collapsed="false">
      <c r="A22" s="106"/>
      <c r="B22" s="165" t="n">
        <v>17</v>
      </c>
      <c r="C22" s="312" t="n">
        <v>0</v>
      </c>
      <c r="D22" s="313" t="n">
        <v>9</v>
      </c>
      <c r="E22" s="313" t="n">
        <v>4</v>
      </c>
      <c r="F22" s="313" t="n">
        <v>17</v>
      </c>
      <c r="G22" s="313" t="n">
        <v>2</v>
      </c>
      <c r="H22" s="313" t="n">
        <v>1</v>
      </c>
      <c r="I22" s="314" t="n">
        <v>1</v>
      </c>
      <c r="J22" s="67" t="n">
        <v>34</v>
      </c>
      <c r="K22" s="65" t="n">
        <v>40</v>
      </c>
      <c r="L22" s="66" t="n">
        <v>154</v>
      </c>
      <c r="M22" s="68" t="n">
        <v>2328</v>
      </c>
      <c r="N22" s="69" t="n">
        <v>2589</v>
      </c>
      <c r="O22" s="70" t="n">
        <v>9073</v>
      </c>
      <c r="P22" s="158" t="n">
        <f aca="false">C22/3</f>
        <v>0</v>
      </c>
      <c r="Q22" s="159" t="n">
        <f aca="false">D22/6</f>
        <v>1.5</v>
      </c>
      <c r="R22" s="159" t="n">
        <f aca="false">E22/5</f>
        <v>0.8</v>
      </c>
      <c r="S22" s="159" t="n">
        <f aca="false">F22/11</f>
        <v>1.54545454545455</v>
      </c>
      <c r="T22" s="159" t="n">
        <f aca="false">G22/4</f>
        <v>0.5</v>
      </c>
      <c r="U22" s="159" t="n">
        <f aca="false">H22/4</f>
        <v>0.25</v>
      </c>
      <c r="V22" s="160" t="n">
        <f aca="false">I22/4</f>
        <v>0.25</v>
      </c>
      <c r="W22" s="71" t="n">
        <f aca="false">J22/37</f>
        <v>0.918918918918919</v>
      </c>
      <c r="X22" s="159" t="n">
        <v>1.08108108108108</v>
      </c>
      <c r="Y22" s="160" t="n">
        <v>4.16216216216216</v>
      </c>
      <c r="Z22" s="74" t="n">
        <v>0.74</v>
      </c>
      <c r="AA22" s="75" t="n">
        <v>0.82</v>
      </c>
      <c r="AB22" s="76" t="n">
        <v>2.88</v>
      </c>
    </row>
    <row r="23" s="59" customFormat="true" ht="13.7" hidden="false" customHeight="true" outlineLevel="0" collapsed="false">
      <c r="A23" s="224" t="n">
        <v>5</v>
      </c>
      <c r="B23" s="60" t="n">
        <v>18</v>
      </c>
      <c r="C23" s="317" t="n">
        <v>0</v>
      </c>
      <c r="D23" s="307" t="n">
        <v>2</v>
      </c>
      <c r="E23" s="307" t="n">
        <v>1</v>
      </c>
      <c r="F23" s="307" t="n">
        <v>9</v>
      </c>
      <c r="G23" s="307" t="n">
        <v>0</v>
      </c>
      <c r="H23" s="307" t="n">
        <v>1</v>
      </c>
      <c r="I23" s="308" t="n">
        <v>1</v>
      </c>
      <c r="J23" s="48" t="n">
        <v>14</v>
      </c>
      <c r="K23" s="46" t="n">
        <v>44</v>
      </c>
      <c r="L23" s="47" t="n">
        <v>37</v>
      </c>
      <c r="M23" s="49" t="n">
        <v>1216</v>
      </c>
      <c r="N23" s="50" t="n">
        <v>2015</v>
      </c>
      <c r="O23" s="51" t="n">
        <v>2283</v>
      </c>
      <c r="P23" s="156" t="n">
        <f aca="false">C23/3</f>
        <v>0</v>
      </c>
      <c r="Q23" s="108" t="n">
        <f aca="false">D23/6</f>
        <v>0.333333333333333</v>
      </c>
      <c r="R23" s="108" t="n">
        <f aca="false">E23/5</f>
        <v>0.2</v>
      </c>
      <c r="S23" s="108" t="n">
        <f aca="false">F23/11</f>
        <v>0.818181818181818</v>
      </c>
      <c r="T23" s="108" t="n">
        <f aca="false">G23/4</f>
        <v>0</v>
      </c>
      <c r="U23" s="108" t="n">
        <f aca="false">H23/4</f>
        <v>0.25</v>
      </c>
      <c r="V23" s="109" t="n">
        <f aca="false">I23/4</f>
        <v>0.25</v>
      </c>
      <c r="W23" s="55" t="n">
        <f aca="false">J23/37</f>
        <v>0.378378378378378</v>
      </c>
      <c r="X23" s="108" t="n">
        <v>1.18918918918919</v>
      </c>
      <c r="Y23" s="109" t="n">
        <v>1</v>
      </c>
      <c r="Z23" s="56" t="n">
        <v>0.39</v>
      </c>
      <c r="AA23" s="57" t="n">
        <v>0.65</v>
      </c>
      <c r="AB23" s="58" t="n">
        <v>0.78</v>
      </c>
    </row>
    <row r="24" s="59" customFormat="true" ht="13.7" hidden="false" customHeight="true" outlineLevel="0" collapsed="false">
      <c r="A24" s="224"/>
      <c r="B24" s="60" t="n">
        <v>19</v>
      </c>
      <c r="C24" s="317" t="n">
        <v>0</v>
      </c>
      <c r="D24" s="307" t="n">
        <v>5</v>
      </c>
      <c r="E24" s="307" t="n">
        <v>1</v>
      </c>
      <c r="F24" s="307" t="n">
        <v>11</v>
      </c>
      <c r="G24" s="307" t="n">
        <v>3</v>
      </c>
      <c r="H24" s="307" t="n">
        <v>2</v>
      </c>
      <c r="I24" s="315" t="n">
        <v>6</v>
      </c>
      <c r="J24" s="48" t="n">
        <v>28</v>
      </c>
      <c r="K24" s="46" t="n">
        <v>27</v>
      </c>
      <c r="L24" s="162" t="n">
        <v>105</v>
      </c>
      <c r="M24" s="49" t="n">
        <v>2041</v>
      </c>
      <c r="N24" s="107" t="n">
        <v>1181</v>
      </c>
      <c r="O24" s="163" t="n">
        <v>6028</v>
      </c>
      <c r="P24" s="156" t="n">
        <f aca="false">C24/3</f>
        <v>0</v>
      </c>
      <c r="Q24" s="108" t="n">
        <f aca="false">D24/6</f>
        <v>0.833333333333333</v>
      </c>
      <c r="R24" s="108" t="n">
        <f aca="false">E24/5</f>
        <v>0.2</v>
      </c>
      <c r="S24" s="108" t="n">
        <f aca="false">F24/11</f>
        <v>1</v>
      </c>
      <c r="T24" s="108" t="n">
        <f aca="false">G24/4</f>
        <v>0.75</v>
      </c>
      <c r="U24" s="108" t="n">
        <f aca="false">H24/4</f>
        <v>0.5</v>
      </c>
      <c r="V24" s="157" t="n">
        <f aca="false">I24/4</f>
        <v>1.5</v>
      </c>
      <c r="W24" s="55" t="n">
        <f aca="false">J24/37</f>
        <v>0.756756756756757</v>
      </c>
      <c r="X24" s="108" t="n">
        <v>0.72972972972973</v>
      </c>
      <c r="Y24" s="157" t="n">
        <v>2.83783783783784</v>
      </c>
      <c r="Z24" s="56" t="n">
        <v>0.65</v>
      </c>
      <c r="AA24" s="101" t="n">
        <v>0.37</v>
      </c>
      <c r="AB24" s="58" t="n">
        <v>1.9</v>
      </c>
    </row>
    <row r="25" s="59" customFormat="true" ht="13.7" hidden="false" customHeight="true" outlineLevel="0" collapsed="false">
      <c r="A25" s="224"/>
      <c r="B25" s="60" t="n">
        <v>20</v>
      </c>
      <c r="C25" s="317" t="n">
        <v>0</v>
      </c>
      <c r="D25" s="307" t="n">
        <v>6</v>
      </c>
      <c r="E25" s="307" t="n">
        <v>2</v>
      </c>
      <c r="F25" s="307" t="n">
        <v>11</v>
      </c>
      <c r="G25" s="307" t="n">
        <v>5</v>
      </c>
      <c r="H25" s="307" t="n">
        <v>1</v>
      </c>
      <c r="I25" s="308" t="n">
        <v>4</v>
      </c>
      <c r="J25" s="48" t="n">
        <v>29</v>
      </c>
      <c r="K25" s="46" t="n">
        <v>52</v>
      </c>
      <c r="L25" s="47" t="n">
        <v>133</v>
      </c>
      <c r="M25" s="49" t="n">
        <v>1993</v>
      </c>
      <c r="N25" s="50" t="n">
        <v>1796</v>
      </c>
      <c r="O25" s="51" t="n">
        <v>9055</v>
      </c>
      <c r="P25" s="156" t="n">
        <f aca="false">C25/3</f>
        <v>0</v>
      </c>
      <c r="Q25" s="108" t="n">
        <f aca="false">D25/6</f>
        <v>1</v>
      </c>
      <c r="R25" s="108" t="n">
        <f aca="false">E25/5</f>
        <v>0.4</v>
      </c>
      <c r="S25" s="108" t="n">
        <f aca="false">F25/11</f>
        <v>1</v>
      </c>
      <c r="T25" s="108" t="n">
        <f aca="false">G25/4</f>
        <v>1.25</v>
      </c>
      <c r="U25" s="108" t="n">
        <f aca="false">H25/4</f>
        <v>0.25</v>
      </c>
      <c r="V25" s="109" t="n">
        <f aca="false">I25/4</f>
        <v>1</v>
      </c>
      <c r="W25" s="55" t="n">
        <f aca="false">J25/37</f>
        <v>0.783783783783784</v>
      </c>
      <c r="X25" s="108" t="n">
        <v>1.40540540540541</v>
      </c>
      <c r="Y25" s="109" t="n">
        <v>3.59459459459459</v>
      </c>
      <c r="Z25" s="56" t="n">
        <v>0.63</v>
      </c>
      <c r="AA25" s="57" t="n">
        <v>0.57</v>
      </c>
      <c r="AB25" s="58" t="n">
        <v>2.86</v>
      </c>
    </row>
    <row r="26" s="59" customFormat="true" ht="13.7" hidden="false" customHeight="true" outlineLevel="0" collapsed="false">
      <c r="A26" s="224"/>
      <c r="B26" s="60" t="n">
        <v>21</v>
      </c>
      <c r="C26" s="317" t="n">
        <v>0</v>
      </c>
      <c r="D26" s="307" t="n">
        <v>11</v>
      </c>
      <c r="E26" s="307" t="n">
        <v>1</v>
      </c>
      <c r="F26" s="307" t="n">
        <v>15</v>
      </c>
      <c r="G26" s="307" t="n">
        <v>1</v>
      </c>
      <c r="H26" s="307" t="n">
        <v>2</v>
      </c>
      <c r="I26" s="308" t="n">
        <v>1</v>
      </c>
      <c r="J26" s="48" t="n">
        <v>31</v>
      </c>
      <c r="K26" s="46" t="n">
        <v>30</v>
      </c>
      <c r="L26" s="47" t="n">
        <v>125</v>
      </c>
      <c r="M26" s="49" t="n">
        <v>2032</v>
      </c>
      <c r="N26" s="50" t="n">
        <v>1687</v>
      </c>
      <c r="O26" s="51" t="n">
        <v>8442</v>
      </c>
      <c r="P26" s="156" t="n">
        <f aca="false">C26/3</f>
        <v>0</v>
      </c>
      <c r="Q26" s="108" t="n">
        <f aca="false">D26/6</f>
        <v>1.83333333333333</v>
      </c>
      <c r="R26" s="108" t="n">
        <f aca="false">E26/5</f>
        <v>0.2</v>
      </c>
      <c r="S26" s="108" t="n">
        <f aca="false">F26/11</f>
        <v>1.36363636363636</v>
      </c>
      <c r="T26" s="108" t="n">
        <f aca="false">G26/4</f>
        <v>0.25</v>
      </c>
      <c r="U26" s="108" t="n">
        <f aca="false">H26/4</f>
        <v>0.5</v>
      </c>
      <c r="V26" s="109" t="n">
        <f aca="false">I26/4</f>
        <v>0.25</v>
      </c>
      <c r="W26" s="55" t="n">
        <f aca="false">J26/37</f>
        <v>0.837837837837838</v>
      </c>
      <c r="X26" s="108" t="n">
        <v>0.810810810810811</v>
      </c>
      <c r="Y26" s="109" t="n">
        <v>3.37837837837838</v>
      </c>
      <c r="Z26" s="56" t="n">
        <v>0.65</v>
      </c>
      <c r="AA26" s="57" t="n">
        <v>0.53</v>
      </c>
      <c r="AB26" s="58" t="n">
        <v>2.66</v>
      </c>
    </row>
    <row r="27" s="59" customFormat="true" ht="13.7" hidden="false" customHeight="true" outlineLevel="0" collapsed="false">
      <c r="A27" s="106" t="n">
        <v>6</v>
      </c>
      <c r="B27" s="167" t="n">
        <v>22</v>
      </c>
      <c r="C27" s="309" t="n">
        <v>0</v>
      </c>
      <c r="D27" s="310" t="n">
        <v>5</v>
      </c>
      <c r="E27" s="310" t="n">
        <v>0</v>
      </c>
      <c r="F27" s="310" t="n">
        <v>13</v>
      </c>
      <c r="G27" s="310" t="n">
        <v>0</v>
      </c>
      <c r="H27" s="310" t="n">
        <v>4</v>
      </c>
      <c r="I27" s="311" t="n">
        <v>1</v>
      </c>
      <c r="J27" s="82" t="n">
        <v>23</v>
      </c>
      <c r="K27" s="80" t="n">
        <v>54</v>
      </c>
      <c r="L27" s="81" t="n">
        <v>171</v>
      </c>
      <c r="M27" s="85" t="n">
        <v>2005</v>
      </c>
      <c r="N27" s="86" t="n">
        <v>1958</v>
      </c>
      <c r="O27" s="87" t="n">
        <v>9008</v>
      </c>
      <c r="P27" s="154" t="n">
        <f aca="false">C27/3</f>
        <v>0</v>
      </c>
      <c r="Q27" s="113" t="n">
        <f aca="false">D27/6</f>
        <v>0.833333333333333</v>
      </c>
      <c r="R27" s="113" t="n">
        <f aca="false">E27/5</f>
        <v>0</v>
      </c>
      <c r="S27" s="113" t="n">
        <f aca="false">F27/11</f>
        <v>1.18181818181818</v>
      </c>
      <c r="T27" s="113" t="n">
        <f aca="false">G27/4</f>
        <v>0</v>
      </c>
      <c r="U27" s="113" t="n">
        <f aca="false">H27/4</f>
        <v>1</v>
      </c>
      <c r="V27" s="155" t="n">
        <f aca="false">I27/4</f>
        <v>0.25</v>
      </c>
      <c r="W27" s="91" t="n">
        <f aca="false">J27/37</f>
        <v>0.621621621621622</v>
      </c>
      <c r="X27" s="113" t="n">
        <v>1.45945945945946</v>
      </c>
      <c r="Y27" s="114" t="n">
        <v>4.62162162162162</v>
      </c>
      <c r="Z27" s="93" t="n">
        <v>0.64</v>
      </c>
      <c r="AA27" s="94" t="n">
        <v>0.62</v>
      </c>
      <c r="AB27" s="95" t="n">
        <v>2.84</v>
      </c>
    </row>
    <row r="28" s="59" customFormat="true" ht="13.5" hidden="false" customHeight="true" outlineLevel="0" collapsed="false">
      <c r="A28" s="106"/>
      <c r="B28" s="164" t="n">
        <v>23</v>
      </c>
      <c r="C28" s="306" t="n">
        <v>1</v>
      </c>
      <c r="D28" s="307" t="n">
        <v>2</v>
      </c>
      <c r="E28" s="307" t="n">
        <v>1</v>
      </c>
      <c r="F28" s="307" t="n">
        <v>16</v>
      </c>
      <c r="G28" s="307" t="n">
        <v>0</v>
      </c>
      <c r="H28" s="307" t="n">
        <v>1</v>
      </c>
      <c r="I28" s="308" t="n">
        <v>6</v>
      </c>
      <c r="J28" s="48" t="n">
        <v>27</v>
      </c>
      <c r="K28" s="46" t="n">
        <v>51</v>
      </c>
      <c r="L28" s="47" t="n">
        <v>92</v>
      </c>
      <c r="M28" s="49" t="n">
        <v>1949</v>
      </c>
      <c r="N28" s="50" t="n">
        <v>2223</v>
      </c>
      <c r="O28" s="51" t="n">
        <v>8437</v>
      </c>
      <c r="P28" s="156" t="n">
        <f aca="false">C28/3</f>
        <v>0.333333333333333</v>
      </c>
      <c r="Q28" s="108" t="n">
        <f aca="false">D28/6</f>
        <v>0.333333333333333</v>
      </c>
      <c r="R28" s="108" t="n">
        <f aca="false">E28/5</f>
        <v>0.2</v>
      </c>
      <c r="S28" s="108" t="n">
        <f aca="false">F28/11</f>
        <v>1.45454545454545</v>
      </c>
      <c r="T28" s="108" t="n">
        <f aca="false">G28/4</f>
        <v>0</v>
      </c>
      <c r="U28" s="108" t="n">
        <f aca="false">H28/4</f>
        <v>0.25</v>
      </c>
      <c r="V28" s="109" t="n">
        <f aca="false">I28/4</f>
        <v>1.5</v>
      </c>
      <c r="W28" s="55" t="n">
        <f aca="false">J28/37</f>
        <v>0.72972972972973</v>
      </c>
      <c r="X28" s="108" t="n">
        <v>1.37837837837838</v>
      </c>
      <c r="Y28" s="109" t="n">
        <v>2.48648648648649</v>
      </c>
      <c r="Z28" s="56" t="n">
        <v>0.62</v>
      </c>
      <c r="AA28" s="57" t="n">
        <v>0.7</v>
      </c>
      <c r="AB28" s="58" t="n">
        <v>2.66</v>
      </c>
    </row>
    <row r="29" s="59" customFormat="true" ht="13.7" hidden="false" customHeight="true" outlineLevel="0" collapsed="false">
      <c r="A29" s="106"/>
      <c r="B29" s="164" t="n">
        <v>24</v>
      </c>
      <c r="C29" s="306" t="n">
        <v>0</v>
      </c>
      <c r="D29" s="307" t="n">
        <v>9</v>
      </c>
      <c r="E29" s="307" t="n">
        <v>0</v>
      </c>
      <c r="F29" s="307" t="n">
        <v>6</v>
      </c>
      <c r="G29" s="307" t="n">
        <v>2</v>
      </c>
      <c r="H29" s="307" t="n">
        <v>0</v>
      </c>
      <c r="I29" s="308" t="n">
        <v>2</v>
      </c>
      <c r="J29" s="48" t="n">
        <v>19</v>
      </c>
      <c r="K29" s="46" t="n">
        <v>47</v>
      </c>
      <c r="L29" s="47" t="n">
        <v>98</v>
      </c>
      <c r="M29" s="49" t="n">
        <v>1866</v>
      </c>
      <c r="N29" s="50" t="n">
        <v>2306</v>
      </c>
      <c r="O29" s="51" t="n">
        <v>8207</v>
      </c>
      <c r="P29" s="156" t="n">
        <f aca="false">C29/3</f>
        <v>0</v>
      </c>
      <c r="Q29" s="108" t="n">
        <f aca="false">D29/6</f>
        <v>1.5</v>
      </c>
      <c r="R29" s="108" t="n">
        <f aca="false">E29/5</f>
        <v>0</v>
      </c>
      <c r="S29" s="108" t="n">
        <f aca="false">F29/11</f>
        <v>0.545454545454545</v>
      </c>
      <c r="T29" s="108" t="n">
        <f aca="false">G29/4</f>
        <v>0.5</v>
      </c>
      <c r="U29" s="108" t="n">
        <f aca="false">H29/4</f>
        <v>0</v>
      </c>
      <c r="V29" s="109" t="n">
        <f aca="false">I29/4</f>
        <v>0.5</v>
      </c>
      <c r="W29" s="55" t="n">
        <f aca="false">J29/37</f>
        <v>0.513513513513514</v>
      </c>
      <c r="X29" s="108" t="n">
        <v>1.27027027027027</v>
      </c>
      <c r="Y29" s="109" t="n">
        <v>2.64864864864865</v>
      </c>
      <c r="Z29" s="56" t="n">
        <v>0.59</v>
      </c>
      <c r="AA29" s="57" t="n">
        <v>0.73</v>
      </c>
      <c r="AB29" s="58" t="n">
        <v>2.59</v>
      </c>
    </row>
    <row r="30" s="59" customFormat="true" ht="13.7" hidden="false" customHeight="true" outlineLevel="0" collapsed="false">
      <c r="A30" s="106"/>
      <c r="B30" s="165" t="n">
        <v>25</v>
      </c>
      <c r="C30" s="312" t="n">
        <v>0</v>
      </c>
      <c r="D30" s="313" t="n">
        <v>12</v>
      </c>
      <c r="E30" s="313" t="n">
        <v>2</v>
      </c>
      <c r="F30" s="313" t="n">
        <v>14</v>
      </c>
      <c r="G30" s="313" t="n">
        <v>0</v>
      </c>
      <c r="H30" s="313" t="n">
        <v>0</v>
      </c>
      <c r="I30" s="314" t="n">
        <v>0</v>
      </c>
      <c r="J30" s="67" t="n">
        <v>28</v>
      </c>
      <c r="K30" s="65" t="n">
        <v>31</v>
      </c>
      <c r="L30" s="66" t="n">
        <v>81</v>
      </c>
      <c r="M30" s="68" t="n">
        <v>1841</v>
      </c>
      <c r="N30" s="69" t="n">
        <v>2260</v>
      </c>
      <c r="O30" s="70" t="n">
        <v>8170</v>
      </c>
      <c r="P30" s="158" t="n">
        <f aca="false">C30/3</f>
        <v>0</v>
      </c>
      <c r="Q30" s="159" t="n">
        <f aca="false">D30/6</f>
        <v>2</v>
      </c>
      <c r="R30" s="159" t="n">
        <f aca="false">E30/5</f>
        <v>0.4</v>
      </c>
      <c r="S30" s="159" t="n">
        <f aca="false">F30/11</f>
        <v>1.27272727272727</v>
      </c>
      <c r="T30" s="159" t="n">
        <f aca="false">G30/4</f>
        <v>0</v>
      </c>
      <c r="U30" s="159" t="n">
        <f aca="false">H30/4</f>
        <v>0</v>
      </c>
      <c r="V30" s="161" t="n">
        <f aca="false">I30/4</f>
        <v>0</v>
      </c>
      <c r="W30" s="71" t="n">
        <f aca="false">J30/37</f>
        <v>0.756756756756757</v>
      </c>
      <c r="X30" s="159" t="n">
        <v>0.837837837837838</v>
      </c>
      <c r="Y30" s="161" t="n">
        <v>2.18918918918919</v>
      </c>
      <c r="Z30" s="74" t="n">
        <v>0.58</v>
      </c>
      <c r="AA30" s="75" t="n">
        <v>0.72</v>
      </c>
      <c r="AB30" s="76" t="n">
        <v>2.58</v>
      </c>
    </row>
    <row r="31" s="59" customFormat="true" ht="13.7" hidden="false" customHeight="true" outlineLevel="0" collapsed="false">
      <c r="A31" s="224" t="n">
        <v>7</v>
      </c>
      <c r="B31" s="164" t="n">
        <v>26</v>
      </c>
      <c r="C31" s="306" t="n">
        <v>0</v>
      </c>
      <c r="D31" s="307" t="n">
        <v>20</v>
      </c>
      <c r="E31" s="307" t="n">
        <v>2</v>
      </c>
      <c r="F31" s="307" t="n">
        <v>11</v>
      </c>
      <c r="G31" s="307" t="n">
        <v>0</v>
      </c>
      <c r="H31" s="307" t="n">
        <v>1</v>
      </c>
      <c r="I31" s="308" t="n">
        <v>0</v>
      </c>
      <c r="J31" s="48" t="n">
        <v>34</v>
      </c>
      <c r="K31" s="46" t="n">
        <v>59</v>
      </c>
      <c r="L31" s="47" t="n">
        <v>83</v>
      </c>
      <c r="M31" s="49" t="n">
        <v>1868</v>
      </c>
      <c r="N31" s="50" t="n">
        <v>2692</v>
      </c>
      <c r="O31" s="51" t="n">
        <v>7104</v>
      </c>
      <c r="P31" s="156" t="n">
        <f aca="false">C31/3</f>
        <v>0</v>
      </c>
      <c r="Q31" s="108" t="n">
        <f aca="false">D31/6</f>
        <v>3.33333333333333</v>
      </c>
      <c r="R31" s="108" t="n">
        <f aca="false">E31/5</f>
        <v>0.4</v>
      </c>
      <c r="S31" s="108" t="n">
        <f aca="false">F31/11</f>
        <v>1</v>
      </c>
      <c r="T31" s="108" t="n">
        <f aca="false">G31/4</f>
        <v>0</v>
      </c>
      <c r="U31" s="108" t="n">
        <f aca="false">H31/4</f>
        <v>0.25</v>
      </c>
      <c r="V31" s="157" t="n">
        <f aca="false">I31/4</f>
        <v>0</v>
      </c>
      <c r="W31" s="55" t="n">
        <f aca="false">J31/37</f>
        <v>0.918918918918919</v>
      </c>
      <c r="X31" s="108" t="n">
        <v>1.59459459459459</v>
      </c>
      <c r="Y31" s="109" t="n">
        <v>2.24324324324324</v>
      </c>
      <c r="Z31" s="56" t="n">
        <v>0.59</v>
      </c>
      <c r="AA31" s="57" t="n">
        <v>0.85</v>
      </c>
      <c r="AB31" s="58" t="n">
        <v>2.24</v>
      </c>
    </row>
    <row r="32" s="59" customFormat="true" ht="13.7" hidden="false" customHeight="true" outlineLevel="0" collapsed="false">
      <c r="A32" s="224"/>
      <c r="B32" s="164" t="n">
        <v>27</v>
      </c>
      <c r="C32" s="306" t="n">
        <v>0</v>
      </c>
      <c r="D32" s="307" t="n">
        <v>39</v>
      </c>
      <c r="E32" s="307" t="n">
        <v>2</v>
      </c>
      <c r="F32" s="307" t="n">
        <v>7</v>
      </c>
      <c r="G32" s="307" t="n">
        <v>1</v>
      </c>
      <c r="H32" s="307" t="n">
        <v>0</v>
      </c>
      <c r="I32" s="308" t="n">
        <v>2</v>
      </c>
      <c r="J32" s="48" t="n">
        <v>51</v>
      </c>
      <c r="K32" s="46" t="n">
        <v>46</v>
      </c>
      <c r="L32" s="47" t="n">
        <v>76</v>
      </c>
      <c r="M32" s="49" t="n">
        <v>1928</v>
      </c>
      <c r="N32" s="50" t="n">
        <v>2926</v>
      </c>
      <c r="O32" s="51" t="n">
        <v>6631</v>
      </c>
      <c r="P32" s="156" t="n">
        <f aca="false">C32/3</f>
        <v>0</v>
      </c>
      <c r="Q32" s="108" t="n">
        <f aca="false">D32/6</f>
        <v>6.5</v>
      </c>
      <c r="R32" s="108" t="n">
        <f aca="false">E32/5</f>
        <v>0.4</v>
      </c>
      <c r="S32" s="108" t="n">
        <f aca="false">F32/11</f>
        <v>0.636363636363636</v>
      </c>
      <c r="T32" s="108" t="n">
        <f aca="false">G32/4</f>
        <v>0.25</v>
      </c>
      <c r="U32" s="108" t="n">
        <f aca="false">H32/4</f>
        <v>0</v>
      </c>
      <c r="V32" s="157" t="n">
        <f aca="false">I32/4</f>
        <v>0.5</v>
      </c>
      <c r="W32" s="55" t="n">
        <f aca="false">J32/37</f>
        <v>1.37837837837838</v>
      </c>
      <c r="X32" s="108" t="n">
        <v>1.24324324324324</v>
      </c>
      <c r="Y32" s="109" t="n">
        <v>2.05405405405405</v>
      </c>
      <c r="Z32" s="56" t="n">
        <v>0.61</v>
      </c>
      <c r="AA32" s="57" t="n">
        <v>0.92</v>
      </c>
      <c r="AB32" s="58" t="n">
        <v>2.09</v>
      </c>
    </row>
    <row r="33" s="59" customFormat="true" ht="13.7" hidden="false" customHeight="true" outlineLevel="0" collapsed="false">
      <c r="A33" s="224"/>
      <c r="B33" s="164" t="n">
        <v>28</v>
      </c>
      <c r="C33" s="306" t="n">
        <v>0</v>
      </c>
      <c r="D33" s="307" t="n">
        <v>40</v>
      </c>
      <c r="E33" s="307" t="n">
        <v>0</v>
      </c>
      <c r="F33" s="307" t="n">
        <v>9</v>
      </c>
      <c r="G33" s="307" t="n">
        <v>5</v>
      </c>
      <c r="H33" s="307" t="n">
        <v>1</v>
      </c>
      <c r="I33" s="308" t="n">
        <v>1</v>
      </c>
      <c r="J33" s="48" t="n">
        <v>56</v>
      </c>
      <c r="K33" s="46" t="n">
        <v>38</v>
      </c>
      <c r="L33" s="47" t="n">
        <v>70</v>
      </c>
      <c r="M33" s="49" t="n">
        <v>1825</v>
      </c>
      <c r="N33" s="50" t="n">
        <v>3132</v>
      </c>
      <c r="O33" s="51" t="n">
        <v>6230</v>
      </c>
      <c r="P33" s="156" t="n">
        <f aca="false">C33/3</f>
        <v>0</v>
      </c>
      <c r="Q33" s="108" t="n">
        <f aca="false">D33/6</f>
        <v>6.66666666666667</v>
      </c>
      <c r="R33" s="108" t="n">
        <f aca="false">E33/5</f>
        <v>0</v>
      </c>
      <c r="S33" s="108" t="n">
        <f aca="false">F33/11</f>
        <v>0.818181818181818</v>
      </c>
      <c r="T33" s="108" t="n">
        <f aca="false">G33/4</f>
        <v>1.25</v>
      </c>
      <c r="U33" s="108" t="n">
        <f aca="false">H33/4</f>
        <v>0.25</v>
      </c>
      <c r="V33" s="157" t="n">
        <f aca="false">I33/4</f>
        <v>0.25</v>
      </c>
      <c r="W33" s="55" t="n">
        <f aca="false">J33/37</f>
        <v>1.51351351351351</v>
      </c>
      <c r="X33" s="108" t="n">
        <v>1.02702702702703</v>
      </c>
      <c r="Y33" s="109" t="n">
        <v>1.89189189189189</v>
      </c>
      <c r="Z33" s="56" t="n">
        <v>0.58</v>
      </c>
      <c r="AA33" s="57" t="n">
        <v>0.99</v>
      </c>
      <c r="AB33" s="58" t="n">
        <v>1.97</v>
      </c>
    </row>
    <row r="34" s="59" customFormat="true" ht="13.7" hidden="false" customHeight="true" outlineLevel="0" collapsed="false">
      <c r="A34" s="224"/>
      <c r="B34" s="164" t="n">
        <v>29</v>
      </c>
      <c r="C34" s="306" t="n">
        <v>0</v>
      </c>
      <c r="D34" s="307" t="n">
        <v>39</v>
      </c>
      <c r="E34" s="307" t="n">
        <v>0</v>
      </c>
      <c r="F34" s="307" t="n">
        <v>8</v>
      </c>
      <c r="G34" s="307" t="n">
        <v>11</v>
      </c>
      <c r="H34" s="307" t="n">
        <v>0</v>
      </c>
      <c r="I34" s="308" t="n">
        <v>1</v>
      </c>
      <c r="J34" s="48" t="n">
        <v>59</v>
      </c>
      <c r="K34" s="46" t="n">
        <v>46</v>
      </c>
      <c r="L34" s="47" t="n">
        <v>80</v>
      </c>
      <c r="M34" s="49" t="n">
        <v>1359</v>
      </c>
      <c r="N34" s="50" t="n">
        <v>2987</v>
      </c>
      <c r="O34" s="51" t="n">
        <v>4787</v>
      </c>
      <c r="P34" s="156" t="n">
        <f aca="false">C34/3</f>
        <v>0</v>
      </c>
      <c r="Q34" s="108" t="n">
        <f aca="false">D34/6</f>
        <v>6.5</v>
      </c>
      <c r="R34" s="108" t="n">
        <f aca="false">E34/5</f>
        <v>0</v>
      </c>
      <c r="S34" s="108" t="n">
        <f aca="false">F34/11</f>
        <v>0.727272727272727</v>
      </c>
      <c r="T34" s="108" t="n">
        <f aca="false">G34/4</f>
        <v>2.75</v>
      </c>
      <c r="U34" s="108" t="n">
        <f aca="false">H34/4</f>
        <v>0</v>
      </c>
      <c r="V34" s="157" t="n">
        <f aca="false">I34/4</f>
        <v>0.25</v>
      </c>
      <c r="W34" s="55" t="n">
        <f aca="false">J34/37</f>
        <v>1.59459459459459</v>
      </c>
      <c r="X34" s="108" t="n">
        <v>1.24324324324324</v>
      </c>
      <c r="Y34" s="109" t="n">
        <v>2.16216216216216</v>
      </c>
      <c r="Z34" s="56" t="n">
        <v>0.43</v>
      </c>
      <c r="AA34" s="57" t="n">
        <v>0.94</v>
      </c>
      <c r="AB34" s="58" t="n">
        <v>1.51</v>
      </c>
    </row>
    <row r="35" s="59" customFormat="true" ht="13.7" hidden="false" customHeight="true" outlineLevel="0" collapsed="false">
      <c r="A35" s="224"/>
      <c r="B35" s="164" t="n">
        <v>30</v>
      </c>
      <c r="C35" s="306" t="n">
        <v>0</v>
      </c>
      <c r="D35" s="307" t="n">
        <v>8</v>
      </c>
      <c r="E35" s="307" t="n">
        <v>1</v>
      </c>
      <c r="F35" s="307" t="n">
        <v>15</v>
      </c>
      <c r="G35" s="307" t="n">
        <v>4</v>
      </c>
      <c r="H35" s="307" t="n">
        <v>1</v>
      </c>
      <c r="I35" s="308" t="n">
        <v>0</v>
      </c>
      <c r="J35" s="48" t="n">
        <v>29</v>
      </c>
      <c r="K35" s="46" t="n">
        <v>16</v>
      </c>
      <c r="L35" s="47" t="n">
        <v>66</v>
      </c>
      <c r="M35" s="49" t="n">
        <v>1406</v>
      </c>
      <c r="N35" s="50" t="n">
        <v>2230</v>
      </c>
      <c r="O35" s="51" t="n">
        <v>4733</v>
      </c>
      <c r="P35" s="156" t="n">
        <f aca="false">C35/3</f>
        <v>0</v>
      </c>
      <c r="Q35" s="108" t="n">
        <f aca="false">D35/6</f>
        <v>1.33333333333333</v>
      </c>
      <c r="R35" s="108" t="n">
        <f aca="false">E35/5</f>
        <v>0.2</v>
      </c>
      <c r="S35" s="108" t="n">
        <f aca="false">F35/11</f>
        <v>1.36363636363636</v>
      </c>
      <c r="T35" s="108" t="n">
        <f aca="false">G35/4</f>
        <v>1</v>
      </c>
      <c r="U35" s="108" t="n">
        <f aca="false">H35/4</f>
        <v>0.25</v>
      </c>
      <c r="V35" s="157" t="n">
        <f aca="false">I35/4</f>
        <v>0</v>
      </c>
      <c r="W35" s="55" t="n">
        <f aca="false">J35/37</f>
        <v>0.783783783783784</v>
      </c>
      <c r="X35" s="108" t="n">
        <v>0.432432432432432</v>
      </c>
      <c r="Y35" s="109" t="n">
        <v>1.78378378378378</v>
      </c>
      <c r="Z35" s="56" t="n">
        <v>0.45</v>
      </c>
      <c r="AA35" s="57" t="n">
        <v>0.71</v>
      </c>
      <c r="AB35" s="58" t="n">
        <v>1.49</v>
      </c>
    </row>
    <row r="36" s="59" customFormat="true" ht="13.7" hidden="false" customHeight="true" outlineLevel="0" collapsed="false">
      <c r="A36" s="106" t="n">
        <v>8</v>
      </c>
      <c r="B36" s="167" t="n">
        <v>31</v>
      </c>
      <c r="C36" s="309" t="n">
        <v>0</v>
      </c>
      <c r="D36" s="310" t="n">
        <v>12</v>
      </c>
      <c r="E36" s="310" t="n">
        <v>0</v>
      </c>
      <c r="F36" s="310" t="n">
        <v>6</v>
      </c>
      <c r="G36" s="310" t="n">
        <v>1</v>
      </c>
      <c r="H36" s="310" t="n">
        <v>9</v>
      </c>
      <c r="I36" s="311" t="n">
        <v>0</v>
      </c>
      <c r="J36" s="82" t="n">
        <v>28</v>
      </c>
      <c r="K36" s="80" t="n">
        <v>28</v>
      </c>
      <c r="L36" s="80" t="n">
        <v>63</v>
      </c>
      <c r="M36" s="85" t="n">
        <v>1508</v>
      </c>
      <c r="N36" s="86" t="n">
        <v>2230</v>
      </c>
      <c r="O36" s="87" t="n">
        <v>4067</v>
      </c>
      <c r="P36" s="154" t="n">
        <f aca="false">C36/3</f>
        <v>0</v>
      </c>
      <c r="Q36" s="113" t="n">
        <f aca="false">D36/6</f>
        <v>2</v>
      </c>
      <c r="R36" s="113" t="n">
        <f aca="false">E36/5</f>
        <v>0</v>
      </c>
      <c r="S36" s="113" t="n">
        <f aca="false">F36/11</f>
        <v>0.545454545454545</v>
      </c>
      <c r="T36" s="113" t="n">
        <f aca="false">G36/4</f>
        <v>0.25</v>
      </c>
      <c r="U36" s="113" t="n">
        <f aca="false">H36/4</f>
        <v>2.25</v>
      </c>
      <c r="V36" s="114" t="n">
        <f aca="false">I36/4</f>
        <v>0</v>
      </c>
      <c r="W36" s="91" t="n">
        <f aca="false">J36/37</f>
        <v>0.756756756756757</v>
      </c>
      <c r="X36" s="113" t="n">
        <v>0.756756756756757</v>
      </c>
      <c r="Y36" s="114" t="n">
        <v>1.7027027027027</v>
      </c>
      <c r="Z36" s="93" t="n">
        <v>0.48</v>
      </c>
      <c r="AA36" s="225" t="n">
        <v>0.71</v>
      </c>
      <c r="AB36" s="226" t="n">
        <v>1.28</v>
      </c>
    </row>
    <row r="37" s="59" customFormat="true" ht="13.7" hidden="false" customHeight="true" outlineLevel="0" collapsed="false">
      <c r="A37" s="106"/>
      <c r="B37" s="60" t="n">
        <v>32</v>
      </c>
      <c r="C37" s="306" t="n">
        <v>0</v>
      </c>
      <c r="D37" s="307" t="n">
        <v>11</v>
      </c>
      <c r="E37" s="307" t="n">
        <v>0</v>
      </c>
      <c r="F37" s="307" t="n">
        <v>9</v>
      </c>
      <c r="G37" s="307" t="n">
        <v>0</v>
      </c>
      <c r="H37" s="307" t="n">
        <v>1</v>
      </c>
      <c r="I37" s="308" t="n">
        <v>0</v>
      </c>
      <c r="J37" s="48" t="n">
        <v>21</v>
      </c>
      <c r="K37" s="46" t="n">
        <v>23</v>
      </c>
      <c r="L37" s="46" t="n">
        <v>74</v>
      </c>
      <c r="M37" s="49" t="n">
        <v>937</v>
      </c>
      <c r="N37" s="50" t="n">
        <v>1974</v>
      </c>
      <c r="O37" s="51" t="n">
        <v>3953</v>
      </c>
      <c r="P37" s="156" t="n">
        <f aca="false">C37/3</f>
        <v>0</v>
      </c>
      <c r="Q37" s="108" t="n">
        <f aca="false">D37/6</f>
        <v>1.83333333333333</v>
      </c>
      <c r="R37" s="108" t="n">
        <f aca="false">E37/5</f>
        <v>0</v>
      </c>
      <c r="S37" s="108" t="n">
        <f aca="false">F37/11</f>
        <v>0.818181818181818</v>
      </c>
      <c r="T37" s="108" t="n">
        <f aca="false">G37/4</f>
        <v>0</v>
      </c>
      <c r="U37" s="108" t="n">
        <f aca="false">H37/4</f>
        <v>0.25</v>
      </c>
      <c r="V37" s="109" t="n">
        <f aca="false">I37/4</f>
        <v>0</v>
      </c>
      <c r="W37" s="55" t="n">
        <f aca="false">J37/37</f>
        <v>0.567567567567568</v>
      </c>
      <c r="X37" s="108" t="n">
        <v>0.621621621621622</v>
      </c>
      <c r="Y37" s="109" t="n">
        <v>2</v>
      </c>
      <c r="Z37" s="56" t="n">
        <v>0.3</v>
      </c>
      <c r="AA37" s="146" t="n">
        <v>0.63</v>
      </c>
      <c r="AB37" s="147" t="n">
        <v>1.28</v>
      </c>
    </row>
    <row r="38" s="59" customFormat="true" ht="13.7" hidden="false" customHeight="true" outlineLevel="0" collapsed="false">
      <c r="A38" s="106"/>
      <c r="B38" s="164" t="n">
        <v>33</v>
      </c>
      <c r="C38" s="306" t="n">
        <v>0</v>
      </c>
      <c r="D38" s="307" t="n">
        <v>4</v>
      </c>
      <c r="E38" s="307" t="n">
        <v>0</v>
      </c>
      <c r="F38" s="307" t="n">
        <v>8</v>
      </c>
      <c r="G38" s="307" t="n">
        <v>0</v>
      </c>
      <c r="H38" s="307" t="n">
        <v>2</v>
      </c>
      <c r="I38" s="308" t="n">
        <v>2</v>
      </c>
      <c r="J38" s="48" t="n">
        <v>16</v>
      </c>
      <c r="K38" s="46" t="n">
        <v>10</v>
      </c>
      <c r="L38" s="46" t="n">
        <v>40</v>
      </c>
      <c r="M38" s="49" t="n">
        <v>1044</v>
      </c>
      <c r="N38" s="50" t="n">
        <v>1079</v>
      </c>
      <c r="O38" s="51" t="n">
        <v>2248</v>
      </c>
      <c r="P38" s="156" t="n">
        <f aca="false">C38/3</f>
        <v>0</v>
      </c>
      <c r="Q38" s="108" t="n">
        <f aca="false">D38/6</f>
        <v>0.666666666666667</v>
      </c>
      <c r="R38" s="108" t="n">
        <f aca="false">E38/5</f>
        <v>0</v>
      </c>
      <c r="S38" s="108" t="n">
        <f aca="false">F38/11</f>
        <v>0.727272727272727</v>
      </c>
      <c r="T38" s="108" t="n">
        <f aca="false">G38/4</f>
        <v>0</v>
      </c>
      <c r="U38" s="108" t="n">
        <f aca="false">H38/4</f>
        <v>0.5</v>
      </c>
      <c r="V38" s="109" t="n">
        <f aca="false">I38/4</f>
        <v>0.5</v>
      </c>
      <c r="W38" s="55" t="n">
        <f aca="false">J38/37</f>
        <v>0.432432432432432</v>
      </c>
      <c r="X38" s="108" t="n">
        <v>0.27027027027027</v>
      </c>
      <c r="Y38" s="109" t="n">
        <v>1.08108108108108</v>
      </c>
      <c r="Z38" s="56" t="n">
        <v>0.33</v>
      </c>
      <c r="AA38" s="146" t="n">
        <v>0.35</v>
      </c>
      <c r="AB38" s="147" t="n">
        <v>0.74</v>
      </c>
    </row>
    <row r="39" s="59" customFormat="true" ht="13.7" hidden="false" customHeight="true" outlineLevel="0" collapsed="false">
      <c r="A39" s="106"/>
      <c r="B39" s="165" t="n">
        <v>34</v>
      </c>
      <c r="C39" s="312" t="n">
        <v>0</v>
      </c>
      <c r="D39" s="313" t="n">
        <v>6</v>
      </c>
      <c r="E39" s="313" t="n">
        <v>1</v>
      </c>
      <c r="F39" s="313" t="n">
        <v>1</v>
      </c>
      <c r="G39" s="313" t="n">
        <v>4</v>
      </c>
      <c r="H39" s="313" t="n">
        <v>0</v>
      </c>
      <c r="I39" s="314" t="n">
        <v>0</v>
      </c>
      <c r="J39" s="67" t="n">
        <v>12</v>
      </c>
      <c r="K39" s="65" t="n">
        <v>24</v>
      </c>
      <c r="L39" s="65" t="n">
        <v>46</v>
      </c>
      <c r="M39" s="68" t="n">
        <v>1233</v>
      </c>
      <c r="N39" s="69" t="n">
        <v>1686</v>
      </c>
      <c r="O39" s="70" t="n">
        <v>3436</v>
      </c>
      <c r="P39" s="158" t="n">
        <f aca="false">C39/3</f>
        <v>0</v>
      </c>
      <c r="Q39" s="159" t="n">
        <f aca="false">D39/6</f>
        <v>1</v>
      </c>
      <c r="R39" s="159" t="n">
        <f aca="false">E39/5</f>
        <v>0.2</v>
      </c>
      <c r="S39" s="159" t="n">
        <f aca="false">F39/11</f>
        <v>0.0909090909090909</v>
      </c>
      <c r="T39" s="159" t="n">
        <f aca="false">G39/4</f>
        <v>1</v>
      </c>
      <c r="U39" s="159" t="n">
        <f aca="false">H39/4</f>
        <v>0</v>
      </c>
      <c r="V39" s="161" t="n">
        <f aca="false">I39/4</f>
        <v>0</v>
      </c>
      <c r="W39" s="71" t="n">
        <f aca="false">J39/37</f>
        <v>0.324324324324324</v>
      </c>
      <c r="X39" s="159" t="n">
        <v>0.648648648648649</v>
      </c>
      <c r="Y39" s="161" t="n">
        <v>1.24324324324324</v>
      </c>
      <c r="Z39" s="74" t="n">
        <v>0.39</v>
      </c>
      <c r="AA39" s="227" t="n">
        <v>0.54</v>
      </c>
      <c r="AB39" s="228" t="n">
        <v>1.09</v>
      </c>
    </row>
    <row r="40" s="59" customFormat="true" ht="13.7" hidden="false" customHeight="true" outlineLevel="0" collapsed="false">
      <c r="A40" s="229" t="n">
        <v>9</v>
      </c>
      <c r="B40" s="238" t="n">
        <v>35</v>
      </c>
      <c r="C40" s="306" t="n">
        <v>0</v>
      </c>
      <c r="D40" s="307" t="n">
        <v>5</v>
      </c>
      <c r="E40" s="307" t="n">
        <v>1</v>
      </c>
      <c r="F40" s="307" t="n">
        <v>4</v>
      </c>
      <c r="G40" s="307" t="n">
        <v>7</v>
      </c>
      <c r="H40" s="307" t="n">
        <v>1</v>
      </c>
      <c r="I40" s="308" t="n">
        <v>0</v>
      </c>
      <c r="J40" s="48" t="n">
        <v>18</v>
      </c>
      <c r="K40" s="46" t="n">
        <v>18</v>
      </c>
      <c r="L40" s="46" t="n">
        <v>39</v>
      </c>
      <c r="M40" s="49" t="n">
        <v>1244</v>
      </c>
      <c r="N40" s="50" t="n">
        <v>1647</v>
      </c>
      <c r="O40" s="51" t="n">
        <v>3880</v>
      </c>
      <c r="P40" s="156" t="n">
        <f aca="false">C40/3</f>
        <v>0</v>
      </c>
      <c r="Q40" s="108" t="n">
        <f aca="false">D40/6</f>
        <v>0.833333333333333</v>
      </c>
      <c r="R40" s="108" t="n">
        <f aca="false">E40/5</f>
        <v>0.2</v>
      </c>
      <c r="S40" s="108" t="n">
        <f aca="false">F40/11</f>
        <v>0.363636363636364</v>
      </c>
      <c r="T40" s="108" t="n">
        <f aca="false">G40/4</f>
        <v>1.75</v>
      </c>
      <c r="U40" s="108" t="n">
        <f aca="false">H40/4</f>
        <v>0.25</v>
      </c>
      <c r="V40" s="109" t="n">
        <f aca="false">I40/4</f>
        <v>0</v>
      </c>
      <c r="W40" s="55" t="n">
        <f aca="false">J40/37</f>
        <v>0.486486486486487</v>
      </c>
      <c r="X40" s="108" t="n">
        <v>0.486486486486487</v>
      </c>
      <c r="Y40" s="109" t="n">
        <v>1.05405405405405</v>
      </c>
      <c r="Z40" s="56" t="n">
        <v>0.39</v>
      </c>
      <c r="AA40" s="146" t="n">
        <v>0.52</v>
      </c>
      <c r="AB40" s="147" t="n">
        <v>1.23</v>
      </c>
    </row>
    <row r="41" s="59" customFormat="true" ht="13.7" hidden="false" customHeight="true" outlineLevel="0" collapsed="false">
      <c r="A41" s="229"/>
      <c r="B41" s="238" t="n">
        <v>36</v>
      </c>
      <c r="C41" s="306" t="n">
        <v>0</v>
      </c>
      <c r="D41" s="307" t="n">
        <v>6</v>
      </c>
      <c r="E41" s="307" t="n">
        <v>0</v>
      </c>
      <c r="F41" s="307" t="n">
        <v>7</v>
      </c>
      <c r="G41" s="307" t="n">
        <v>1</v>
      </c>
      <c r="H41" s="307" t="n">
        <v>0</v>
      </c>
      <c r="I41" s="308" t="n">
        <v>1</v>
      </c>
      <c r="J41" s="48" t="n">
        <v>15</v>
      </c>
      <c r="K41" s="46" t="n">
        <v>28</v>
      </c>
      <c r="L41" s="46" t="n">
        <v>81</v>
      </c>
      <c r="M41" s="49" t="n">
        <v>1237</v>
      </c>
      <c r="N41" s="50" t="n">
        <v>1827</v>
      </c>
      <c r="O41" s="51" t="n">
        <v>4685</v>
      </c>
      <c r="P41" s="156" t="n">
        <f aca="false">C41/3</f>
        <v>0</v>
      </c>
      <c r="Q41" s="108" t="n">
        <f aca="false">D41/6</f>
        <v>1</v>
      </c>
      <c r="R41" s="108" t="n">
        <f aca="false">E41/5</f>
        <v>0</v>
      </c>
      <c r="S41" s="108" t="n">
        <f aca="false">F41/11</f>
        <v>0.636363636363636</v>
      </c>
      <c r="T41" s="108" t="n">
        <f aca="false">G41/4</f>
        <v>0.25</v>
      </c>
      <c r="U41" s="108" t="n">
        <f aca="false">H41/4</f>
        <v>0</v>
      </c>
      <c r="V41" s="109" t="n">
        <f aca="false">I41/4</f>
        <v>0.25</v>
      </c>
      <c r="W41" s="55" t="n">
        <f aca="false">J41/37</f>
        <v>0.405405405405405</v>
      </c>
      <c r="X41" s="108" t="n">
        <v>0.756756756756757</v>
      </c>
      <c r="Y41" s="109" t="n">
        <v>2.18918918918919</v>
      </c>
      <c r="Z41" s="56" t="n">
        <v>0.39</v>
      </c>
      <c r="AA41" s="146" t="n">
        <v>0.58</v>
      </c>
      <c r="AB41" s="147" t="n">
        <v>1.48</v>
      </c>
    </row>
    <row r="42" s="59" customFormat="true" ht="13.7" hidden="false" customHeight="true" outlineLevel="0" collapsed="false">
      <c r="A42" s="229"/>
      <c r="B42" s="238" t="n">
        <v>37</v>
      </c>
      <c r="C42" s="306" t="n">
        <v>0</v>
      </c>
      <c r="D42" s="307" t="n">
        <v>5</v>
      </c>
      <c r="E42" s="307" t="n">
        <v>0</v>
      </c>
      <c r="F42" s="307" t="n">
        <v>7</v>
      </c>
      <c r="G42" s="307" t="n">
        <v>2</v>
      </c>
      <c r="H42" s="307" t="n">
        <v>0</v>
      </c>
      <c r="I42" s="308" t="n">
        <v>0</v>
      </c>
      <c r="J42" s="48" t="n">
        <v>14</v>
      </c>
      <c r="K42" s="46" t="n">
        <v>42</v>
      </c>
      <c r="L42" s="46" t="n">
        <v>65</v>
      </c>
      <c r="M42" s="49" t="n">
        <v>1348</v>
      </c>
      <c r="N42" s="50" t="n">
        <v>1786</v>
      </c>
      <c r="O42" s="51" t="n">
        <v>4923</v>
      </c>
      <c r="P42" s="156" t="n">
        <f aca="false">C42/3</f>
        <v>0</v>
      </c>
      <c r="Q42" s="108" t="n">
        <f aca="false">D42/6</f>
        <v>0.833333333333333</v>
      </c>
      <c r="R42" s="108" t="n">
        <f aca="false">E42/5</f>
        <v>0</v>
      </c>
      <c r="S42" s="108" t="n">
        <f aca="false">F42/11</f>
        <v>0.636363636363636</v>
      </c>
      <c r="T42" s="108" t="n">
        <f aca="false">G42/4</f>
        <v>0.5</v>
      </c>
      <c r="U42" s="108" t="n">
        <f aca="false">H42/4</f>
        <v>0</v>
      </c>
      <c r="V42" s="109" t="n">
        <f aca="false">I42/4</f>
        <v>0</v>
      </c>
      <c r="W42" s="55" t="n">
        <f aca="false">J42/37</f>
        <v>0.378378378378378</v>
      </c>
      <c r="X42" s="108" t="n">
        <v>1.13513513513514</v>
      </c>
      <c r="Y42" s="109" t="n">
        <v>1.75675675675676</v>
      </c>
      <c r="Z42" s="56" t="n">
        <v>0.43</v>
      </c>
      <c r="AA42" s="146" t="n">
        <v>0.57</v>
      </c>
      <c r="AB42" s="147" t="n">
        <v>1.56</v>
      </c>
    </row>
    <row r="43" s="59" customFormat="true" ht="13.7" hidden="false" customHeight="true" outlineLevel="0" collapsed="false">
      <c r="A43" s="229"/>
      <c r="B43" s="238" t="n">
        <v>38</v>
      </c>
      <c r="C43" s="306" t="n">
        <v>0</v>
      </c>
      <c r="D43" s="307" t="n">
        <v>2</v>
      </c>
      <c r="E43" s="307" t="n">
        <v>0</v>
      </c>
      <c r="F43" s="307" t="n">
        <v>4</v>
      </c>
      <c r="G43" s="307" t="n">
        <v>0</v>
      </c>
      <c r="H43" s="307" t="n">
        <v>1</v>
      </c>
      <c r="I43" s="308" t="n">
        <v>1</v>
      </c>
      <c r="J43" s="48" t="n">
        <v>8</v>
      </c>
      <c r="K43" s="46" t="n">
        <v>40</v>
      </c>
      <c r="L43" s="46" t="n">
        <v>62</v>
      </c>
      <c r="M43" s="49" t="n">
        <v>957</v>
      </c>
      <c r="N43" s="50" t="n">
        <v>1974</v>
      </c>
      <c r="O43" s="51" t="n">
        <v>4548</v>
      </c>
      <c r="P43" s="156" t="n">
        <f aca="false">C43/3</f>
        <v>0</v>
      </c>
      <c r="Q43" s="108" t="n">
        <f aca="false">D43/6</f>
        <v>0.333333333333333</v>
      </c>
      <c r="R43" s="108" t="n">
        <f aca="false">E43/5</f>
        <v>0</v>
      </c>
      <c r="S43" s="108" t="n">
        <f aca="false">F43/11</f>
        <v>0.363636363636364</v>
      </c>
      <c r="T43" s="108" t="n">
        <f aca="false">G43/4</f>
        <v>0</v>
      </c>
      <c r="U43" s="108" t="n">
        <f aca="false">H43/4</f>
        <v>0.25</v>
      </c>
      <c r="V43" s="109" t="n">
        <f aca="false">I43/4</f>
        <v>0.25</v>
      </c>
      <c r="W43" s="55" t="n">
        <f aca="false">J43/37</f>
        <v>0.216216216216216</v>
      </c>
      <c r="X43" s="108" t="n">
        <v>1.08108108108108</v>
      </c>
      <c r="Y43" s="109" t="n">
        <v>1.67567567567568</v>
      </c>
      <c r="Z43" s="56" t="n">
        <v>0.3</v>
      </c>
      <c r="AA43" s="146" t="n">
        <v>0.63</v>
      </c>
      <c r="AB43" s="147" t="n">
        <v>1.44</v>
      </c>
    </row>
    <row r="44" s="59" customFormat="true" ht="13.7" hidden="false" customHeight="true" outlineLevel="0" collapsed="false">
      <c r="A44" s="229"/>
      <c r="B44" s="318" t="n">
        <v>39</v>
      </c>
      <c r="C44" s="312" t="n">
        <v>0</v>
      </c>
      <c r="D44" s="313" t="n">
        <v>4</v>
      </c>
      <c r="E44" s="313" t="n">
        <v>0</v>
      </c>
      <c r="F44" s="313" t="n">
        <v>4</v>
      </c>
      <c r="G44" s="313" t="n">
        <v>0</v>
      </c>
      <c r="H44" s="313" t="n">
        <v>0</v>
      </c>
      <c r="I44" s="314" t="n">
        <v>3</v>
      </c>
      <c r="J44" s="67" t="n">
        <v>11</v>
      </c>
      <c r="K44" s="65" t="n">
        <v>30</v>
      </c>
      <c r="L44" s="65" t="n">
        <v>67</v>
      </c>
      <c r="M44" s="68" t="n">
        <v>1200</v>
      </c>
      <c r="N44" s="69" t="n">
        <v>1527</v>
      </c>
      <c r="O44" s="70" t="n">
        <v>4476</v>
      </c>
      <c r="P44" s="158" t="n">
        <f aca="false">C44/3</f>
        <v>0</v>
      </c>
      <c r="Q44" s="159" t="n">
        <f aca="false">D44/6</f>
        <v>0.666666666666667</v>
      </c>
      <c r="R44" s="159" t="n">
        <f aca="false">E44/5</f>
        <v>0</v>
      </c>
      <c r="S44" s="159" t="n">
        <f aca="false">F44/11</f>
        <v>0.363636363636364</v>
      </c>
      <c r="T44" s="159" t="n">
        <f aca="false">G44/4</f>
        <v>0</v>
      </c>
      <c r="U44" s="159" t="n">
        <f aca="false">H44/4</f>
        <v>0</v>
      </c>
      <c r="V44" s="161" t="n">
        <f aca="false">I44/4</f>
        <v>0.75</v>
      </c>
      <c r="W44" s="71" t="n">
        <f aca="false">J44/37</f>
        <v>0.297297297297297</v>
      </c>
      <c r="X44" s="159" t="n">
        <v>0.810810810810811</v>
      </c>
      <c r="Y44" s="161" t="n">
        <v>1.81081081081081</v>
      </c>
      <c r="Z44" s="74" t="n">
        <v>0.38</v>
      </c>
      <c r="AA44" s="227" t="n">
        <v>0.48</v>
      </c>
      <c r="AB44" s="228" t="n">
        <v>1.42</v>
      </c>
    </row>
    <row r="45" s="59" customFormat="true" ht="13.7" hidden="false" customHeight="true" outlineLevel="0" collapsed="false">
      <c r="A45" s="232" t="n">
        <v>10</v>
      </c>
      <c r="B45" s="234" t="n">
        <v>40</v>
      </c>
      <c r="C45" s="309" t="n">
        <v>0</v>
      </c>
      <c r="D45" s="310" t="n">
        <v>2</v>
      </c>
      <c r="E45" s="310" t="n">
        <v>0</v>
      </c>
      <c r="F45" s="310" t="n">
        <v>3</v>
      </c>
      <c r="G45" s="310" t="n">
        <v>3</v>
      </c>
      <c r="H45" s="310" t="n">
        <v>0</v>
      </c>
      <c r="I45" s="311" t="n">
        <v>0</v>
      </c>
      <c r="J45" s="82" t="n">
        <v>8</v>
      </c>
      <c r="K45" s="80" t="n">
        <v>50</v>
      </c>
      <c r="L45" s="80" t="n">
        <v>66</v>
      </c>
      <c r="M45" s="85" t="n">
        <v>1403</v>
      </c>
      <c r="N45" s="86" t="n">
        <v>2220</v>
      </c>
      <c r="O45" s="87" t="n">
        <v>5272</v>
      </c>
      <c r="P45" s="154" t="n">
        <f aca="false">C45/3</f>
        <v>0</v>
      </c>
      <c r="Q45" s="113" t="n">
        <f aca="false">D45/6</f>
        <v>0.333333333333333</v>
      </c>
      <c r="R45" s="113" t="n">
        <f aca="false">E45/5</f>
        <v>0</v>
      </c>
      <c r="S45" s="113" t="n">
        <f aca="false">F45/11</f>
        <v>0.272727272727273</v>
      </c>
      <c r="T45" s="113" t="n">
        <f aca="false">G45/4</f>
        <v>0.75</v>
      </c>
      <c r="U45" s="113" t="n">
        <f aca="false">H45/4</f>
        <v>0</v>
      </c>
      <c r="V45" s="114" t="n">
        <f aca="false">I45/4</f>
        <v>0</v>
      </c>
      <c r="W45" s="91" t="n">
        <f aca="false">J45/37</f>
        <v>0.216216216216216</v>
      </c>
      <c r="X45" s="113" t="n">
        <v>1.35135135135135</v>
      </c>
      <c r="Y45" s="114" t="n">
        <v>1.78378378378378</v>
      </c>
      <c r="Z45" s="93" t="n">
        <v>0.44</v>
      </c>
      <c r="AA45" s="225" t="n">
        <v>0.7</v>
      </c>
      <c r="AB45" s="226" t="n">
        <v>1.66</v>
      </c>
    </row>
    <row r="46" s="59" customFormat="true" ht="13.7" hidden="false" customHeight="true" outlineLevel="0" collapsed="false">
      <c r="A46" s="232"/>
      <c r="B46" s="238" t="n">
        <v>41</v>
      </c>
      <c r="C46" s="306" t="n">
        <v>0</v>
      </c>
      <c r="D46" s="307" t="n">
        <v>6</v>
      </c>
      <c r="E46" s="307" t="n">
        <v>0</v>
      </c>
      <c r="F46" s="307" t="n">
        <v>7</v>
      </c>
      <c r="G46" s="307" t="n">
        <v>3</v>
      </c>
      <c r="H46" s="307" t="n">
        <v>0</v>
      </c>
      <c r="I46" s="308" t="n">
        <v>0</v>
      </c>
      <c r="J46" s="48" t="n">
        <v>16</v>
      </c>
      <c r="K46" s="46" t="n">
        <v>39</v>
      </c>
      <c r="L46" s="46" t="n">
        <v>57</v>
      </c>
      <c r="M46" s="49" t="n">
        <v>1514</v>
      </c>
      <c r="N46" s="50" t="n">
        <v>2469</v>
      </c>
      <c r="O46" s="51" t="n">
        <v>5304</v>
      </c>
      <c r="P46" s="156" t="n">
        <f aca="false">C46/3</f>
        <v>0</v>
      </c>
      <c r="Q46" s="108" t="n">
        <f aca="false">D46/6</f>
        <v>1</v>
      </c>
      <c r="R46" s="108" t="n">
        <f aca="false">E46/5</f>
        <v>0</v>
      </c>
      <c r="S46" s="108" t="n">
        <f aca="false">F46/11</f>
        <v>0.636363636363636</v>
      </c>
      <c r="T46" s="108" t="n">
        <f aca="false">G46/4</f>
        <v>0.75</v>
      </c>
      <c r="U46" s="108" t="n">
        <f aca="false">H46/4</f>
        <v>0</v>
      </c>
      <c r="V46" s="109" t="n">
        <f aca="false">I46/4</f>
        <v>0</v>
      </c>
      <c r="W46" s="55" t="n">
        <f aca="false">J46/37</f>
        <v>0.432432432432432</v>
      </c>
      <c r="X46" s="108" t="n">
        <v>1.05405405405405</v>
      </c>
      <c r="Y46" s="109" t="n">
        <v>1.54054054054054</v>
      </c>
      <c r="Z46" s="56" t="n">
        <v>0.48</v>
      </c>
      <c r="AA46" s="146" t="n">
        <v>0.78</v>
      </c>
      <c r="AB46" s="147" t="n">
        <v>1.68</v>
      </c>
    </row>
    <row r="47" s="59" customFormat="true" ht="13.7" hidden="false" customHeight="true" outlineLevel="0" collapsed="false">
      <c r="A47" s="232"/>
      <c r="B47" s="238" t="n">
        <v>42</v>
      </c>
      <c r="C47" s="306" t="n">
        <v>0</v>
      </c>
      <c r="D47" s="307" t="n">
        <v>5</v>
      </c>
      <c r="E47" s="307" t="n">
        <v>1</v>
      </c>
      <c r="F47" s="307" t="n">
        <v>12</v>
      </c>
      <c r="G47" s="307" t="n">
        <v>4</v>
      </c>
      <c r="H47" s="307" t="n">
        <v>0</v>
      </c>
      <c r="I47" s="308" t="n">
        <v>0</v>
      </c>
      <c r="J47" s="48" t="n">
        <v>22</v>
      </c>
      <c r="K47" s="46" t="n">
        <v>21</v>
      </c>
      <c r="L47" s="46" t="n">
        <v>47</v>
      </c>
      <c r="M47" s="49" t="n">
        <v>1534</v>
      </c>
      <c r="N47" s="50" t="n">
        <v>2369</v>
      </c>
      <c r="O47" s="51" t="n">
        <v>4878</v>
      </c>
      <c r="P47" s="156" t="n">
        <f aca="false">C47/3</f>
        <v>0</v>
      </c>
      <c r="Q47" s="108" t="n">
        <f aca="false">D47/6</f>
        <v>0.833333333333333</v>
      </c>
      <c r="R47" s="108" t="n">
        <f aca="false">E47/5</f>
        <v>0.2</v>
      </c>
      <c r="S47" s="108" t="n">
        <f aca="false">F47/11</f>
        <v>1.09090909090909</v>
      </c>
      <c r="T47" s="108" t="n">
        <f aca="false">G47/4</f>
        <v>1</v>
      </c>
      <c r="U47" s="108" t="n">
        <f aca="false">H47/4</f>
        <v>0</v>
      </c>
      <c r="V47" s="109" t="n">
        <f aca="false">I47/4</f>
        <v>0</v>
      </c>
      <c r="W47" s="55" t="n">
        <f aca="false">J47/37</f>
        <v>0.594594594594595</v>
      </c>
      <c r="X47" s="108" t="n">
        <v>0.567567567567568</v>
      </c>
      <c r="Y47" s="109" t="n">
        <v>1.27027027027027</v>
      </c>
      <c r="Z47" s="56" t="n">
        <v>0.49</v>
      </c>
      <c r="AA47" s="146" t="n">
        <v>0.75</v>
      </c>
      <c r="AB47" s="147" t="n">
        <v>1.54</v>
      </c>
    </row>
    <row r="48" s="59" customFormat="true" ht="13.7" hidden="false" customHeight="true" outlineLevel="0" collapsed="false">
      <c r="A48" s="232"/>
      <c r="B48" s="238" t="n">
        <v>43</v>
      </c>
      <c r="C48" s="306" t="n">
        <v>0</v>
      </c>
      <c r="D48" s="307" t="n">
        <v>6</v>
      </c>
      <c r="E48" s="307" t="n">
        <v>1</v>
      </c>
      <c r="F48" s="307" t="n">
        <v>28</v>
      </c>
      <c r="G48" s="307" t="n">
        <v>6</v>
      </c>
      <c r="H48" s="307" t="n">
        <v>0</v>
      </c>
      <c r="I48" s="308" t="n">
        <v>0</v>
      </c>
      <c r="J48" s="48" t="n">
        <v>41</v>
      </c>
      <c r="K48" s="46" t="n">
        <v>34</v>
      </c>
      <c r="L48" s="46" t="n">
        <v>69</v>
      </c>
      <c r="M48" s="49" t="n">
        <v>1894</v>
      </c>
      <c r="N48" s="50" t="n">
        <v>2509</v>
      </c>
      <c r="O48" s="51" t="n">
        <v>5258</v>
      </c>
      <c r="P48" s="156" t="n">
        <f aca="false">C48/3</f>
        <v>0</v>
      </c>
      <c r="Q48" s="108" t="n">
        <f aca="false">D48/6</f>
        <v>1</v>
      </c>
      <c r="R48" s="108" t="n">
        <f aca="false">E48/5</f>
        <v>0.2</v>
      </c>
      <c r="S48" s="108" t="n">
        <f aca="false">F48/11</f>
        <v>2.54545454545455</v>
      </c>
      <c r="T48" s="108" t="n">
        <f aca="false">G48/4</f>
        <v>1.5</v>
      </c>
      <c r="U48" s="108" t="n">
        <f aca="false">H48/4</f>
        <v>0</v>
      </c>
      <c r="V48" s="109" t="n">
        <f aca="false">I48/4</f>
        <v>0</v>
      </c>
      <c r="W48" s="55" t="n">
        <f aca="false">J48/37</f>
        <v>1.10810810810811</v>
      </c>
      <c r="X48" s="108" t="n">
        <v>0.918918918918919</v>
      </c>
      <c r="Y48" s="109" t="n">
        <v>1.86486486486487</v>
      </c>
      <c r="Z48" s="56" t="n">
        <v>0.6</v>
      </c>
      <c r="AA48" s="146" t="n">
        <v>0.79</v>
      </c>
      <c r="AB48" s="147" t="n">
        <v>1.66</v>
      </c>
    </row>
    <row r="49" s="59" customFormat="true" ht="13.7" hidden="false" customHeight="true" outlineLevel="0" collapsed="false">
      <c r="A49" s="106" t="n">
        <v>11</v>
      </c>
      <c r="B49" s="234" t="n">
        <v>44</v>
      </c>
      <c r="C49" s="319" t="n">
        <v>0</v>
      </c>
      <c r="D49" s="310" t="n">
        <v>21</v>
      </c>
      <c r="E49" s="310" t="n">
        <v>4</v>
      </c>
      <c r="F49" s="310" t="n">
        <v>10</v>
      </c>
      <c r="G49" s="310" t="n">
        <v>4</v>
      </c>
      <c r="H49" s="310" t="n">
        <v>0</v>
      </c>
      <c r="I49" s="311" t="n">
        <v>0</v>
      </c>
      <c r="J49" s="82" t="n">
        <v>39</v>
      </c>
      <c r="K49" s="80" t="n">
        <v>52</v>
      </c>
      <c r="L49" s="80" t="n">
        <v>75</v>
      </c>
      <c r="M49" s="85" t="n">
        <v>1621</v>
      </c>
      <c r="N49" s="86" t="n">
        <v>2422</v>
      </c>
      <c r="O49" s="87" t="n">
        <v>6580</v>
      </c>
      <c r="P49" s="154" t="n">
        <f aca="false">C49/3</f>
        <v>0</v>
      </c>
      <c r="Q49" s="113" t="n">
        <f aca="false">D49/6</f>
        <v>3.5</v>
      </c>
      <c r="R49" s="113" t="n">
        <f aca="false">E49/5</f>
        <v>0.8</v>
      </c>
      <c r="S49" s="113" t="n">
        <f aca="false">F49/11</f>
        <v>0.909090909090909</v>
      </c>
      <c r="T49" s="113" t="n">
        <f aca="false">G49/4</f>
        <v>1</v>
      </c>
      <c r="U49" s="113" t="n">
        <f aca="false">H49/4</f>
        <v>0</v>
      </c>
      <c r="V49" s="114" t="n">
        <f aca="false">I49/4</f>
        <v>0</v>
      </c>
      <c r="W49" s="91" t="n">
        <f aca="false">J49/37</f>
        <v>1.05405405405405</v>
      </c>
      <c r="X49" s="113" t="n">
        <v>1.40540540540541</v>
      </c>
      <c r="Y49" s="114" t="n">
        <v>2.02702702702703</v>
      </c>
      <c r="Z49" s="93" t="n">
        <v>0.51</v>
      </c>
      <c r="AA49" s="225" t="n">
        <v>0.77</v>
      </c>
      <c r="AB49" s="226" t="n">
        <v>2.08</v>
      </c>
    </row>
    <row r="50" s="59" customFormat="true" ht="13.7" hidden="false" customHeight="true" outlineLevel="0" collapsed="false">
      <c r="A50" s="106"/>
      <c r="B50" s="236" t="n">
        <v>45</v>
      </c>
      <c r="C50" s="317" t="n">
        <v>0</v>
      </c>
      <c r="D50" s="307" t="n">
        <v>22</v>
      </c>
      <c r="E50" s="307" t="n">
        <v>0</v>
      </c>
      <c r="F50" s="307" t="n">
        <v>13</v>
      </c>
      <c r="G50" s="307" t="n">
        <v>2</v>
      </c>
      <c r="H50" s="307" t="n">
        <v>0</v>
      </c>
      <c r="I50" s="308" t="n">
        <v>0</v>
      </c>
      <c r="J50" s="48" t="n">
        <v>37</v>
      </c>
      <c r="K50" s="46" t="n">
        <v>25</v>
      </c>
      <c r="L50" s="46" t="n">
        <v>55</v>
      </c>
      <c r="M50" s="49" t="n">
        <v>1704</v>
      </c>
      <c r="N50" s="50" t="n">
        <v>2026</v>
      </c>
      <c r="O50" s="51" t="n">
        <v>5631</v>
      </c>
      <c r="P50" s="156" t="n">
        <f aca="false">C50/3</f>
        <v>0</v>
      </c>
      <c r="Q50" s="108" t="n">
        <f aca="false">D50/6</f>
        <v>3.66666666666667</v>
      </c>
      <c r="R50" s="108" t="n">
        <f aca="false">E50/5</f>
        <v>0</v>
      </c>
      <c r="S50" s="108" t="n">
        <f aca="false">F50/11</f>
        <v>1.18181818181818</v>
      </c>
      <c r="T50" s="108" t="n">
        <f aca="false">G50/4</f>
        <v>0.5</v>
      </c>
      <c r="U50" s="108" t="n">
        <f aca="false">H50/4</f>
        <v>0</v>
      </c>
      <c r="V50" s="109" t="n">
        <f aca="false">I50/4</f>
        <v>0</v>
      </c>
      <c r="W50" s="55" t="n">
        <f aca="false">J50/37</f>
        <v>1</v>
      </c>
      <c r="X50" s="108" t="n">
        <v>0.675675675675676</v>
      </c>
      <c r="Y50" s="109" t="n">
        <v>1.48648648648649</v>
      </c>
      <c r="Z50" s="56" t="n">
        <v>0.54</v>
      </c>
      <c r="AA50" s="146" t="n">
        <v>0.64</v>
      </c>
      <c r="AB50" s="147" t="n">
        <v>1.78</v>
      </c>
    </row>
    <row r="51" s="59" customFormat="true" ht="13.7" hidden="false" customHeight="true" outlineLevel="0" collapsed="false">
      <c r="A51" s="106"/>
      <c r="B51" s="236" t="n">
        <v>46</v>
      </c>
      <c r="C51" s="317" t="n">
        <v>0</v>
      </c>
      <c r="D51" s="307" t="n">
        <v>17</v>
      </c>
      <c r="E51" s="307" t="n">
        <v>0</v>
      </c>
      <c r="F51" s="307" t="n">
        <v>19</v>
      </c>
      <c r="G51" s="307" t="n">
        <v>10</v>
      </c>
      <c r="H51" s="307" t="n">
        <v>0</v>
      </c>
      <c r="I51" s="308" t="n">
        <v>0</v>
      </c>
      <c r="J51" s="48" t="n">
        <v>46</v>
      </c>
      <c r="K51" s="46" t="n">
        <v>38</v>
      </c>
      <c r="L51" s="46" t="n">
        <v>79</v>
      </c>
      <c r="M51" s="49" t="n">
        <v>1803</v>
      </c>
      <c r="N51" s="50" t="n">
        <v>2284</v>
      </c>
      <c r="O51" s="51" t="n">
        <v>8194</v>
      </c>
      <c r="P51" s="156" t="n">
        <f aca="false">C51/3</f>
        <v>0</v>
      </c>
      <c r="Q51" s="108" t="n">
        <f aca="false">D51/6</f>
        <v>2.83333333333333</v>
      </c>
      <c r="R51" s="108" t="n">
        <f aca="false">E51/5</f>
        <v>0</v>
      </c>
      <c r="S51" s="108" t="n">
        <f aca="false">F51/11</f>
        <v>1.72727272727273</v>
      </c>
      <c r="T51" s="108" t="n">
        <f aca="false">G51/4</f>
        <v>2.5</v>
      </c>
      <c r="U51" s="108" t="n">
        <f aca="false">H51/4</f>
        <v>0</v>
      </c>
      <c r="V51" s="109" t="n">
        <f aca="false">I51/4</f>
        <v>0</v>
      </c>
      <c r="W51" s="55" t="n">
        <f aca="false">J51/37</f>
        <v>1.24324324324324</v>
      </c>
      <c r="X51" s="108" t="n">
        <v>1.02702702702703</v>
      </c>
      <c r="Y51" s="109" t="n">
        <v>2.13513513513514</v>
      </c>
      <c r="Z51" s="56" t="n">
        <v>0.57</v>
      </c>
      <c r="AA51" s="146" t="n">
        <v>0.72</v>
      </c>
      <c r="AB51" s="147" t="n">
        <v>2.58</v>
      </c>
    </row>
    <row r="52" s="59" customFormat="true" ht="13.7" hidden="false" customHeight="true" outlineLevel="0" collapsed="false">
      <c r="A52" s="106"/>
      <c r="B52" s="236" t="n">
        <v>47</v>
      </c>
      <c r="C52" s="317" t="n">
        <v>0</v>
      </c>
      <c r="D52" s="307" t="n">
        <v>17</v>
      </c>
      <c r="E52" s="307" t="n">
        <v>0</v>
      </c>
      <c r="F52" s="307" t="n">
        <v>20</v>
      </c>
      <c r="G52" s="307" t="n">
        <v>4</v>
      </c>
      <c r="H52" s="307" t="n">
        <v>0</v>
      </c>
      <c r="I52" s="308" t="n">
        <v>0</v>
      </c>
      <c r="J52" s="67" t="n">
        <v>41</v>
      </c>
      <c r="K52" s="65" t="n">
        <v>40</v>
      </c>
      <c r="L52" s="65" t="n">
        <v>93</v>
      </c>
      <c r="M52" s="68" t="n">
        <v>1591</v>
      </c>
      <c r="N52" s="69" t="n">
        <v>2563</v>
      </c>
      <c r="O52" s="70" t="n">
        <v>8098</v>
      </c>
      <c r="P52" s="158" t="n">
        <f aca="false">C52/3</f>
        <v>0</v>
      </c>
      <c r="Q52" s="159" t="n">
        <f aca="false">D52/6</f>
        <v>2.83333333333333</v>
      </c>
      <c r="R52" s="159" t="n">
        <f aca="false">E52/5</f>
        <v>0</v>
      </c>
      <c r="S52" s="159" t="n">
        <f aca="false">F52/11</f>
        <v>1.81818181818182</v>
      </c>
      <c r="T52" s="159" t="n">
        <f aca="false">G52/4</f>
        <v>1</v>
      </c>
      <c r="U52" s="159" t="n">
        <f aca="false">H52/4</f>
        <v>0</v>
      </c>
      <c r="V52" s="161" t="n">
        <f aca="false">I52/4</f>
        <v>0</v>
      </c>
      <c r="W52" s="71" t="n">
        <f aca="false">J52/37</f>
        <v>1.10810810810811</v>
      </c>
      <c r="X52" s="159" t="n">
        <v>1.08108108108108</v>
      </c>
      <c r="Y52" s="161" t="n">
        <v>2.51351351351351</v>
      </c>
      <c r="Z52" s="74" t="n">
        <v>0.5</v>
      </c>
      <c r="AA52" s="72" t="n">
        <v>0.81</v>
      </c>
      <c r="AB52" s="237" t="n">
        <v>2.56</v>
      </c>
    </row>
    <row r="53" s="59" customFormat="true" ht="13.7" hidden="false" customHeight="true" outlineLevel="0" collapsed="false">
      <c r="A53" s="168" t="n">
        <v>12</v>
      </c>
      <c r="B53" s="234" t="n">
        <v>48</v>
      </c>
      <c r="C53" s="319" t="n">
        <v>0</v>
      </c>
      <c r="D53" s="310" t="n">
        <v>23</v>
      </c>
      <c r="E53" s="310" t="n">
        <v>0</v>
      </c>
      <c r="F53" s="310" t="n">
        <v>8</v>
      </c>
      <c r="G53" s="310" t="n">
        <v>3</v>
      </c>
      <c r="H53" s="310" t="n">
        <v>0</v>
      </c>
      <c r="I53" s="311" t="n">
        <v>1</v>
      </c>
      <c r="J53" s="82" t="n">
        <v>35</v>
      </c>
      <c r="K53" s="80" t="n">
        <v>23</v>
      </c>
      <c r="L53" s="80" t="n">
        <v>115</v>
      </c>
      <c r="M53" s="85" t="n">
        <v>1917</v>
      </c>
      <c r="N53" s="86" t="n">
        <v>2000</v>
      </c>
      <c r="O53" s="87" t="n">
        <v>9865</v>
      </c>
      <c r="P53" s="154" t="n">
        <f aca="false">C53/3</f>
        <v>0</v>
      </c>
      <c r="Q53" s="113" t="n">
        <f aca="false">D53/6</f>
        <v>3.83333333333333</v>
      </c>
      <c r="R53" s="113" t="n">
        <f aca="false">E53/5</f>
        <v>0</v>
      </c>
      <c r="S53" s="113" t="n">
        <f aca="false">F53/11</f>
        <v>0.727272727272727</v>
      </c>
      <c r="T53" s="113" t="n">
        <f aca="false">G53/4</f>
        <v>0.75</v>
      </c>
      <c r="U53" s="113" t="n">
        <f aca="false">H53/4</f>
        <v>0</v>
      </c>
      <c r="V53" s="114" t="n">
        <f aca="false">I53/4</f>
        <v>0.25</v>
      </c>
      <c r="W53" s="91" t="n">
        <f aca="false">J53/37</f>
        <v>0.945945945945946</v>
      </c>
      <c r="X53" s="113" t="n">
        <v>0.621621621621622</v>
      </c>
      <c r="Y53" s="114" t="n">
        <v>3.10810810810811</v>
      </c>
      <c r="Z53" s="93" t="n">
        <v>0.61</v>
      </c>
      <c r="AA53" s="89" t="n">
        <v>0.63</v>
      </c>
      <c r="AB53" s="90" t="n">
        <v>3.11</v>
      </c>
    </row>
    <row r="54" s="59" customFormat="true" ht="13.7" hidden="false" customHeight="true" outlineLevel="0" collapsed="false">
      <c r="A54" s="168"/>
      <c r="B54" s="238" t="n">
        <v>49</v>
      </c>
      <c r="C54" s="317" t="n">
        <v>0</v>
      </c>
      <c r="D54" s="317" t="n">
        <v>15</v>
      </c>
      <c r="E54" s="307" t="n">
        <v>1</v>
      </c>
      <c r="F54" s="307" t="n">
        <v>17</v>
      </c>
      <c r="G54" s="307" t="n">
        <v>2</v>
      </c>
      <c r="H54" s="307" t="n">
        <v>0</v>
      </c>
      <c r="I54" s="308" t="n">
        <v>2</v>
      </c>
      <c r="J54" s="48" t="n">
        <v>37</v>
      </c>
      <c r="K54" s="46" t="n">
        <v>31</v>
      </c>
      <c r="L54" s="46" t="n">
        <v>154</v>
      </c>
      <c r="M54" s="49" t="n">
        <v>2163</v>
      </c>
      <c r="N54" s="50" t="n">
        <v>2490</v>
      </c>
      <c r="O54" s="51" t="n">
        <v>10365</v>
      </c>
      <c r="P54" s="156" t="n">
        <f aca="false">C54/3</f>
        <v>0</v>
      </c>
      <c r="Q54" s="108" t="n">
        <f aca="false">D54/6</f>
        <v>2.5</v>
      </c>
      <c r="R54" s="108" t="n">
        <f aca="false">E54/5</f>
        <v>0.2</v>
      </c>
      <c r="S54" s="108" t="n">
        <f aca="false">F54/11</f>
        <v>1.54545454545455</v>
      </c>
      <c r="T54" s="108" t="n">
        <f aca="false">G54/4</f>
        <v>0.5</v>
      </c>
      <c r="U54" s="108" t="n">
        <f aca="false">H54/4</f>
        <v>0</v>
      </c>
      <c r="V54" s="109" t="n">
        <f aca="false">I54/4</f>
        <v>0.5</v>
      </c>
      <c r="W54" s="55" t="n">
        <f aca="false">J54/37</f>
        <v>1</v>
      </c>
      <c r="X54" s="108" t="n">
        <v>0.837837837837838</v>
      </c>
      <c r="Y54" s="109" t="n">
        <v>4.16216216216216</v>
      </c>
      <c r="Z54" s="56" t="n">
        <v>0.69</v>
      </c>
      <c r="AA54" s="146" t="n">
        <v>0.79</v>
      </c>
      <c r="AB54" s="147" t="n">
        <v>3.27</v>
      </c>
    </row>
    <row r="55" s="59" customFormat="true" ht="13.7" hidden="false" customHeight="true" outlineLevel="0" collapsed="false">
      <c r="A55" s="168"/>
      <c r="B55" s="238" t="n">
        <v>50</v>
      </c>
      <c r="C55" s="317" t="n">
        <v>0</v>
      </c>
      <c r="D55" s="307" t="n">
        <v>18</v>
      </c>
      <c r="E55" s="307" t="n">
        <v>1</v>
      </c>
      <c r="F55" s="307" t="n">
        <v>20</v>
      </c>
      <c r="G55" s="307" t="n">
        <v>3</v>
      </c>
      <c r="H55" s="307" t="n">
        <v>1</v>
      </c>
      <c r="I55" s="308" t="n">
        <v>0</v>
      </c>
      <c r="J55" s="48" t="n">
        <v>43</v>
      </c>
      <c r="K55" s="46" t="n">
        <v>42</v>
      </c>
      <c r="L55" s="46" t="n">
        <v>163</v>
      </c>
      <c r="M55" s="49" t="n">
        <v>2334</v>
      </c>
      <c r="N55" s="50" t="n">
        <v>2517</v>
      </c>
      <c r="O55" s="51" t="n">
        <v>11264</v>
      </c>
      <c r="P55" s="156" t="n">
        <f aca="false">C55/3</f>
        <v>0</v>
      </c>
      <c r="Q55" s="108" t="n">
        <f aca="false">D55/6</f>
        <v>3</v>
      </c>
      <c r="R55" s="108" t="n">
        <f aca="false">E55/5</f>
        <v>0.2</v>
      </c>
      <c r="S55" s="108" t="n">
        <f aca="false">F55/11</f>
        <v>1.81818181818182</v>
      </c>
      <c r="T55" s="108" t="n">
        <f aca="false">G55/4</f>
        <v>0.75</v>
      </c>
      <c r="U55" s="108" t="n">
        <f aca="false">H55/4</f>
        <v>0.25</v>
      </c>
      <c r="V55" s="109" t="n">
        <f aca="false">I55/4</f>
        <v>0</v>
      </c>
      <c r="W55" s="55" t="n">
        <f aca="false">J55/37</f>
        <v>1.16216216216216</v>
      </c>
      <c r="X55" s="108" t="n">
        <v>1.13513513513514</v>
      </c>
      <c r="Y55" s="109" t="n">
        <v>4.52777777777778</v>
      </c>
      <c r="Z55" s="56" t="n">
        <v>0.74</v>
      </c>
      <c r="AA55" s="146" t="n">
        <v>0.8</v>
      </c>
      <c r="AB55" s="147" t="n">
        <v>3.55</v>
      </c>
    </row>
    <row r="56" s="59" customFormat="true" ht="13.7" hidden="false" customHeight="true" outlineLevel="0" collapsed="false">
      <c r="A56" s="168"/>
      <c r="B56" s="238" t="n">
        <v>51</v>
      </c>
      <c r="C56" s="317" t="n">
        <v>0</v>
      </c>
      <c r="D56" s="307" t="n">
        <v>19</v>
      </c>
      <c r="E56" s="307" t="n">
        <v>1</v>
      </c>
      <c r="F56" s="307" t="n">
        <v>9</v>
      </c>
      <c r="G56" s="307" t="n">
        <v>6</v>
      </c>
      <c r="H56" s="307" t="n">
        <v>0</v>
      </c>
      <c r="I56" s="308" t="n">
        <v>0</v>
      </c>
      <c r="J56" s="48" t="n">
        <v>35</v>
      </c>
      <c r="K56" s="46" t="n">
        <v>38</v>
      </c>
      <c r="L56" s="46" t="n">
        <v>145</v>
      </c>
      <c r="M56" s="49" t="n">
        <v>2227</v>
      </c>
      <c r="N56" s="50" t="n">
        <v>2501</v>
      </c>
      <c r="O56" s="51" t="n">
        <v>11785</v>
      </c>
      <c r="P56" s="156" t="n">
        <f aca="false">C56/3</f>
        <v>0</v>
      </c>
      <c r="Q56" s="108" t="n">
        <f aca="false">D56/6</f>
        <v>3.16666666666667</v>
      </c>
      <c r="R56" s="108" t="n">
        <f aca="false">E56/5</f>
        <v>0.2</v>
      </c>
      <c r="S56" s="108" t="n">
        <f aca="false">F56/11</f>
        <v>0.818181818181818</v>
      </c>
      <c r="T56" s="108" t="n">
        <f aca="false">G56/4</f>
        <v>1.5</v>
      </c>
      <c r="U56" s="108" t="n">
        <f aca="false">H56/4</f>
        <v>0</v>
      </c>
      <c r="V56" s="109" t="n">
        <f aca="false">I56/4</f>
        <v>0</v>
      </c>
      <c r="W56" s="55" t="n">
        <f aca="false">J56/37</f>
        <v>0.945945945945946</v>
      </c>
      <c r="X56" s="108" t="n">
        <v>1.02702702702703</v>
      </c>
      <c r="Y56" s="109" t="n">
        <v>3.91891891891892</v>
      </c>
      <c r="Z56" s="56" t="n">
        <v>0.71</v>
      </c>
      <c r="AA56" s="146" t="n">
        <v>0.79</v>
      </c>
      <c r="AB56" s="147" t="n">
        <v>3.72</v>
      </c>
    </row>
    <row r="57" s="59" customFormat="true" ht="13.7" hidden="false" customHeight="true" outlineLevel="0" collapsed="false">
      <c r="A57" s="168"/>
      <c r="B57" s="238" t="n">
        <v>52</v>
      </c>
      <c r="C57" s="317" t="n">
        <v>0</v>
      </c>
      <c r="D57" s="307" t="n">
        <v>0</v>
      </c>
      <c r="E57" s="307" t="n">
        <v>0</v>
      </c>
      <c r="F57" s="307" t="n">
        <v>4</v>
      </c>
      <c r="G57" s="307" t="n">
        <v>2</v>
      </c>
      <c r="H57" s="307" t="n">
        <v>0</v>
      </c>
      <c r="I57" s="308" t="n">
        <v>0</v>
      </c>
      <c r="J57" s="48" t="n">
        <v>6</v>
      </c>
      <c r="K57" s="46" t="n">
        <v>25</v>
      </c>
      <c r="L57" s="46" t="n">
        <v>187</v>
      </c>
      <c r="M57" s="49" t="n">
        <v>1150</v>
      </c>
      <c r="N57" s="50" t="n">
        <v>2419</v>
      </c>
      <c r="O57" s="51" t="n">
        <v>10376</v>
      </c>
      <c r="P57" s="156" t="n">
        <f aca="false">C57/3</f>
        <v>0</v>
      </c>
      <c r="Q57" s="108" t="n">
        <f aca="false">D57/6</f>
        <v>0</v>
      </c>
      <c r="R57" s="108" t="n">
        <f aca="false">E57/5</f>
        <v>0</v>
      </c>
      <c r="S57" s="108" t="n">
        <f aca="false">F57/11</f>
        <v>0.363636363636364</v>
      </c>
      <c r="T57" s="108" t="n">
        <f aca="false">G57/4</f>
        <v>0.5</v>
      </c>
      <c r="U57" s="108" t="n">
        <f aca="false">H57/4</f>
        <v>0</v>
      </c>
      <c r="V57" s="109" t="n">
        <f aca="false">I57/4</f>
        <v>0</v>
      </c>
      <c r="W57" s="55" t="n">
        <f aca="false">J57/37</f>
        <v>0.162162162162162</v>
      </c>
      <c r="X57" s="108" t="n">
        <v>0.675675675675676</v>
      </c>
      <c r="Y57" s="109" t="n">
        <v>5.05405405405405</v>
      </c>
      <c r="Z57" s="56" t="n">
        <v>0.37</v>
      </c>
      <c r="AA57" s="146" t="n">
        <v>0.77</v>
      </c>
      <c r="AB57" s="147" t="n">
        <v>3.28</v>
      </c>
    </row>
    <row r="58" s="59" customFormat="true" ht="13.7" hidden="false" customHeight="true" outlineLevel="0" collapsed="false">
      <c r="A58" s="168"/>
      <c r="B58" s="239" t="n">
        <v>53</v>
      </c>
      <c r="C58" s="336" t="s">
        <v>20</v>
      </c>
      <c r="D58" s="337" t="s">
        <v>20</v>
      </c>
      <c r="E58" s="337" t="s">
        <v>20</v>
      </c>
      <c r="F58" s="337" t="s">
        <v>20</v>
      </c>
      <c r="G58" s="337" t="s">
        <v>20</v>
      </c>
      <c r="H58" s="337" t="s">
        <v>20</v>
      </c>
      <c r="I58" s="338" t="s">
        <v>20</v>
      </c>
      <c r="J58" s="119" t="s">
        <v>20</v>
      </c>
      <c r="K58" s="335" t="n">
        <v>10</v>
      </c>
      <c r="L58" s="240" t="s">
        <v>20</v>
      </c>
      <c r="M58" s="241" t="s">
        <v>20</v>
      </c>
      <c r="N58" s="242" t="n">
        <v>1082</v>
      </c>
      <c r="O58" s="121" t="s">
        <v>20</v>
      </c>
      <c r="P58" s="243" t="s">
        <v>20</v>
      </c>
      <c r="Q58" s="126" t="s">
        <v>20</v>
      </c>
      <c r="R58" s="126" t="s">
        <v>20</v>
      </c>
      <c r="S58" s="126" t="s">
        <v>20</v>
      </c>
      <c r="T58" s="126" t="s">
        <v>20</v>
      </c>
      <c r="U58" s="126" t="s">
        <v>20</v>
      </c>
      <c r="V58" s="127" t="s">
        <v>20</v>
      </c>
      <c r="W58" s="323" t="s">
        <v>20</v>
      </c>
      <c r="X58" s="339" t="n">
        <v>0.27027027027027</v>
      </c>
      <c r="Y58" s="127" t="s">
        <v>20</v>
      </c>
      <c r="Z58" s="246" t="s">
        <v>20</v>
      </c>
      <c r="AA58" s="247" t="n">
        <v>0.35</v>
      </c>
      <c r="AB58" s="248" t="s">
        <v>20</v>
      </c>
    </row>
    <row r="59" s="59" customFormat="true" ht="15.95" hidden="false" customHeight="true" outlineLevel="0" collapsed="false">
      <c r="A59" s="249" t="s">
        <v>22</v>
      </c>
      <c r="B59" s="249"/>
      <c r="C59" s="250" t="n">
        <f aca="false">SUM(C6:C58)</f>
        <v>4</v>
      </c>
      <c r="D59" s="183" t="n">
        <f aca="false">SUM(D6:D58)</f>
        <v>528</v>
      </c>
      <c r="E59" s="183" t="n">
        <f aca="false">SUM(E6:E58)</f>
        <v>54</v>
      </c>
      <c r="F59" s="183" t="n">
        <f aca="false">SUM(F6:F58)</f>
        <v>549</v>
      </c>
      <c r="G59" s="183" t="n">
        <f aca="false">SUM(G6:G58)</f>
        <v>135</v>
      </c>
      <c r="H59" s="183" t="n">
        <f aca="false">SUM(H6:H58)</f>
        <v>57</v>
      </c>
      <c r="I59" s="184" t="n">
        <f aca="false">SUM(I6:I58)</f>
        <v>68</v>
      </c>
      <c r="J59" s="185" t="n">
        <f aca="false">SUM(J6:J58)</f>
        <v>1395</v>
      </c>
      <c r="K59" s="324" t="n">
        <v>3073</v>
      </c>
      <c r="L59" s="324" t="n">
        <v>5101</v>
      </c>
      <c r="M59" s="185" t="n">
        <v>94073</v>
      </c>
      <c r="N59" s="294" t="n">
        <v>200223</v>
      </c>
      <c r="O59" s="295" t="n">
        <v>355082</v>
      </c>
      <c r="P59" s="254" t="n">
        <f aca="false">C59/3</f>
        <v>1.33333333333333</v>
      </c>
      <c r="Q59" s="255" t="n">
        <f aca="false">D59/6</f>
        <v>88</v>
      </c>
      <c r="R59" s="255" t="n">
        <f aca="false">E59/5</f>
        <v>10.8</v>
      </c>
      <c r="S59" s="255" t="n">
        <f aca="false">F59/11</f>
        <v>49.9090909090909</v>
      </c>
      <c r="T59" s="255" t="n">
        <f aca="false">G59/4</f>
        <v>33.75</v>
      </c>
      <c r="U59" s="255" t="n">
        <f aca="false">H59/4</f>
        <v>14.25</v>
      </c>
      <c r="V59" s="196" t="n">
        <f aca="false">I59/4</f>
        <v>17</v>
      </c>
      <c r="W59" s="194" t="n">
        <f aca="false">J59/37</f>
        <v>37.7027027027027</v>
      </c>
      <c r="X59" s="255" t="n">
        <v>83.0540540540541</v>
      </c>
      <c r="Y59" s="256" t="n">
        <v>137.987237237237</v>
      </c>
      <c r="Z59" s="192" t="n">
        <v>29.84</v>
      </c>
      <c r="AA59" s="190" t="n">
        <v>63.52</v>
      </c>
      <c r="AB59" s="193" t="n">
        <v>112.51</v>
      </c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9.87"/>
    <col collapsed="false" customWidth="true" hidden="false" outlineLevel="0" max="22" min="16" style="4" width="7.75"/>
    <col collapsed="false" customWidth="true" hidden="false" outlineLevel="0" max="28" min="23" style="4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0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8" customFormat="true" ht="18" hidden="false" customHeight="true" outlineLevel="0" collapsed="false">
      <c r="A2" s="14"/>
      <c r="B2" s="15"/>
      <c r="C2" s="264" t="s">
        <v>1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"/>
      <c r="C3" s="340" t="str">
        <f aca="false">'インフルエンザ【20_21シーズン】36-'!C3</f>
        <v>2020/2021シーズン　保健所別</v>
      </c>
      <c r="D3" s="340"/>
      <c r="E3" s="340"/>
      <c r="F3" s="340"/>
      <c r="G3" s="340"/>
      <c r="H3" s="340"/>
      <c r="I3" s="340"/>
      <c r="J3" s="265" t="s">
        <v>4</v>
      </c>
      <c r="K3" s="265"/>
      <c r="L3" s="265"/>
      <c r="M3" s="266" t="s">
        <v>5</v>
      </c>
      <c r="N3" s="266"/>
      <c r="O3" s="266"/>
      <c r="P3" s="201" t="str">
        <f aca="false">'インフルエンザ【20_21シーズン】36-'!C3</f>
        <v>2020/2021シーズン　保健所別</v>
      </c>
      <c r="Q3" s="201"/>
      <c r="R3" s="201"/>
      <c r="S3" s="201"/>
      <c r="T3" s="201"/>
      <c r="U3" s="201"/>
      <c r="V3" s="201"/>
      <c r="W3" s="267" t="s">
        <v>6</v>
      </c>
      <c r="X3" s="267"/>
      <c r="Y3" s="267"/>
      <c r="Z3" s="26" t="s">
        <v>7</v>
      </c>
      <c r="AA3" s="26"/>
      <c r="AB3" s="26"/>
    </row>
    <row r="4" s="18" customFormat="true" ht="6.95" hidden="false" customHeight="true" outlineLevel="0" collapsed="false">
      <c r="A4" s="19"/>
      <c r="B4" s="20"/>
      <c r="C4" s="27"/>
      <c r="D4" s="28"/>
      <c r="E4" s="28"/>
      <c r="F4" s="28"/>
      <c r="G4" s="28"/>
      <c r="H4" s="28"/>
      <c r="I4" s="29"/>
      <c r="J4" s="30" t="str">
        <f aca="false">'インフルエンザ【20_21シーズン】36-'!J4:J5</f>
        <v>2020
／
2021</v>
      </c>
      <c r="K4" s="31" t="str">
        <f aca="false">'インフルエンザ【20_21シーズン】36-'!K4:K5</f>
        <v>2019
／
2020</v>
      </c>
      <c r="L4" s="32" t="str">
        <f aca="false">'インフルエンザ【20_21シーズン】36-'!L4:L5</f>
        <v>2018
／
2019</v>
      </c>
      <c r="M4" s="30" t="str">
        <f aca="false">'インフルエンザ【20_21シーズン】36-'!M4:M5</f>
        <v>2020
／
2021</v>
      </c>
      <c r="N4" s="203" t="str">
        <f aca="false">'インフルエンザ【20_21シーズン】36-'!N4:N5</f>
        <v>2019
／
2020</v>
      </c>
      <c r="O4" s="204" t="str">
        <f aca="false">'インフルエンザ【20_21シーズン】36-'!O4:O5</f>
        <v>2018
／
2019</v>
      </c>
      <c r="P4" s="205"/>
      <c r="Q4" s="206"/>
      <c r="R4" s="206"/>
      <c r="S4" s="206"/>
      <c r="T4" s="206"/>
      <c r="U4" s="206"/>
      <c r="V4" s="207"/>
      <c r="W4" s="30" t="str">
        <f aca="false">'インフルエンザ【20_21シーズン】36-'!W4:W5</f>
        <v>2020
／
2021</v>
      </c>
      <c r="X4" s="203" t="str">
        <f aca="false">'インフルエンザ【20_21シーズン】36-'!X4:X5</f>
        <v>2019
／
2020</v>
      </c>
      <c r="Y4" s="208" t="str">
        <f aca="false">'インフルエンザ【20_21シーズン】36-'!Y4:Y5</f>
        <v>2018
／
2019</v>
      </c>
      <c r="Z4" s="30" t="str">
        <f aca="false">'インフルエンザ【20_21シーズン】36-'!Z4:Z5</f>
        <v>2020
／
2021</v>
      </c>
      <c r="AA4" s="31" t="str">
        <f aca="false">'インフルエンザ【20_21シーズン】36-'!AA4:AA5</f>
        <v>2019
／
2020</v>
      </c>
      <c r="AB4" s="32" t="str">
        <f aca="false">'インフルエンザ【20_21シーズン】36-'!AB4:AB5</f>
        <v>2018
／
2019</v>
      </c>
    </row>
    <row r="5" s="42" customFormat="true" ht="62.1" hidden="false" customHeight="true" outlineLevel="0" collapsed="false">
      <c r="A5" s="35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39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59" customFormat="true" ht="13.7" hidden="false" customHeight="true" outlineLevel="0" collapsed="false">
      <c r="A6" s="43" t="n">
        <v>9</v>
      </c>
      <c r="B6" s="44" t="n">
        <v>36</v>
      </c>
      <c r="C6" s="61" t="n">
        <v>5</v>
      </c>
      <c r="D6" s="46" t="n">
        <v>23</v>
      </c>
      <c r="E6" s="46" t="n">
        <v>5</v>
      </c>
      <c r="F6" s="46" t="n">
        <v>61</v>
      </c>
      <c r="G6" s="46" t="n">
        <v>1</v>
      </c>
      <c r="H6" s="46" t="n">
        <v>8</v>
      </c>
      <c r="I6" s="47" t="n">
        <v>5</v>
      </c>
      <c r="J6" s="48" t="n">
        <v>108</v>
      </c>
      <c r="K6" s="46" t="n">
        <v>186</v>
      </c>
      <c r="L6" s="47" t="n">
        <v>178</v>
      </c>
      <c r="M6" s="49" t="n">
        <v>6170</v>
      </c>
      <c r="N6" s="50" t="n">
        <v>10732</v>
      </c>
      <c r="O6" s="51" t="n">
        <v>11789</v>
      </c>
      <c r="P6" s="154" t="n">
        <f aca="false">C6/3</f>
        <v>1.66666666666667</v>
      </c>
      <c r="Q6" s="108" t="n">
        <f aca="false">D6/6</f>
        <v>3.83333333333333</v>
      </c>
      <c r="R6" s="108" t="n">
        <f aca="false">E6/5</f>
        <v>1</v>
      </c>
      <c r="S6" s="108" t="n">
        <f aca="false">F6/11</f>
        <v>5.54545454545455</v>
      </c>
      <c r="T6" s="108" t="n">
        <f aca="false">G6/4</f>
        <v>0.25</v>
      </c>
      <c r="U6" s="108" t="n">
        <f aca="false">H6/4</f>
        <v>2</v>
      </c>
      <c r="V6" s="109" t="n">
        <f aca="false">I6/4</f>
        <v>1.25</v>
      </c>
      <c r="W6" s="55" t="n">
        <f aca="false">J6/37</f>
        <v>2.91891891891892</v>
      </c>
      <c r="X6" s="108" t="n">
        <v>5.02702702702703</v>
      </c>
      <c r="Y6" s="109" t="n">
        <v>4.81081081081081</v>
      </c>
      <c r="Z6" s="56" t="n">
        <v>1.95</v>
      </c>
      <c r="AA6" s="57" t="n">
        <v>3.39</v>
      </c>
      <c r="AB6" s="58" t="n">
        <v>3.73</v>
      </c>
    </row>
    <row r="7" s="59" customFormat="true" ht="13.5" hidden="false" customHeight="true" outlineLevel="0" collapsed="false">
      <c r="A7" s="43"/>
      <c r="B7" s="60" t="n">
        <v>37</v>
      </c>
      <c r="C7" s="61" t="n">
        <v>11</v>
      </c>
      <c r="D7" s="46" t="n">
        <v>33</v>
      </c>
      <c r="E7" s="46" t="n">
        <v>1</v>
      </c>
      <c r="F7" s="46" t="n">
        <v>71</v>
      </c>
      <c r="G7" s="46" t="n">
        <v>5</v>
      </c>
      <c r="H7" s="46" t="n">
        <v>7</v>
      </c>
      <c r="I7" s="47" t="n">
        <v>5</v>
      </c>
      <c r="J7" s="48" t="n">
        <v>133</v>
      </c>
      <c r="K7" s="46" t="n">
        <v>178</v>
      </c>
      <c r="L7" s="47" t="n">
        <v>182</v>
      </c>
      <c r="M7" s="49" t="n">
        <v>5944</v>
      </c>
      <c r="N7" s="50" t="n">
        <v>10340</v>
      </c>
      <c r="O7" s="51" t="n">
        <v>11578</v>
      </c>
      <c r="P7" s="156" t="n">
        <f aca="false">C7/3</f>
        <v>3.66666666666667</v>
      </c>
      <c r="Q7" s="108" t="n">
        <f aca="false">D7/6</f>
        <v>5.5</v>
      </c>
      <c r="R7" s="108" t="n">
        <f aca="false">E7/5</f>
        <v>0.2</v>
      </c>
      <c r="S7" s="108" t="n">
        <f aca="false">F7/11</f>
        <v>6.45454545454545</v>
      </c>
      <c r="T7" s="108" t="n">
        <f aca="false">G7/4</f>
        <v>1.25</v>
      </c>
      <c r="U7" s="108" t="n">
        <f aca="false">H7/4</f>
        <v>1.75</v>
      </c>
      <c r="V7" s="109" t="n">
        <f aca="false">I7/4</f>
        <v>1.25</v>
      </c>
      <c r="W7" s="55" t="n">
        <f aca="false">J7/37</f>
        <v>3.59459459459459</v>
      </c>
      <c r="X7" s="109" t="n">
        <v>4.81081081081081</v>
      </c>
      <c r="Y7" s="109" t="n">
        <v>4.91891891891892</v>
      </c>
      <c r="Z7" s="56" t="n">
        <v>1.88</v>
      </c>
      <c r="AA7" s="57" t="n">
        <v>3.27</v>
      </c>
      <c r="AB7" s="58" t="n">
        <v>3.68</v>
      </c>
    </row>
    <row r="8" s="59" customFormat="true" ht="13.7" hidden="false" customHeight="true" outlineLevel="0" collapsed="false">
      <c r="A8" s="43"/>
      <c r="B8" s="60" t="n">
        <v>38</v>
      </c>
      <c r="C8" s="61" t="n">
        <v>12</v>
      </c>
      <c r="D8" s="46" t="n">
        <v>37</v>
      </c>
      <c r="E8" s="46" t="n">
        <v>4</v>
      </c>
      <c r="F8" s="46" t="n">
        <v>48</v>
      </c>
      <c r="G8" s="46" t="n">
        <v>1</v>
      </c>
      <c r="H8" s="46" t="n">
        <v>4</v>
      </c>
      <c r="I8" s="47" t="n">
        <v>1</v>
      </c>
      <c r="J8" s="48" t="n">
        <v>107</v>
      </c>
      <c r="K8" s="46" t="n">
        <v>171</v>
      </c>
      <c r="L8" s="47" t="n">
        <v>144</v>
      </c>
      <c r="M8" s="49" t="n">
        <v>5795</v>
      </c>
      <c r="N8" s="50" t="n">
        <v>9200</v>
      </c>
      <c r="O8" s="51" t="n">
        <v>9940</v>
      </c>
      <c r="P8" s="156" t="n">
        <f aca="false">C8/3</f>
        <v>4</v>
      </c>
      <c r="Q8" s="108" t="n">
        <f aca="false">D8/6</f>
        <v>6.16666666666667</v>
      </c>
      <c r="R8" s="108" t="n">
        <f aca="false">E8/5</f>
        <v>0.8</v>
      </c>
      <c r="S8" s="108" t="n">
        <f aca="false">F8/11</f>
        <v>4.36363636363636</v>
      </c>
      <c r="T8" s="108" t="n">
        <f aca="false">G8/4</f>
        <v>0.25</v>
      </c>
      <c r="U8" s="108" t="n">
        <f aca="false">H8/4</f>
        <v>1</v>
      </c>
      <c r="V8" s="109" t="n">
        <f aca="false">I8/4</f>
        <v>0.25</v>
      </c>
      <c r="W8" s="55" t="n">
        <f aca="false">J8/37</f>
        <v>2.89189189189189</v>
      </c>
      <c r="X8" s="108" t="n">
        <v>4.62162162162162</v>
      </c>
      <c r="Y8" s="109" t="n">
        <v>3.89189189189189</v>
      </c>
      <c r="Z8" s="56" t="n">
        <v>1.85</v>
      </c>
      <c r="AA8" s="57" t="n">
        <v>2.91</v>
      </c>
      <c r="AB8" s="58" t="n">
        <v>3.16</v>
      </c>
    </row>
    <row r="9" s="59" customFormat="true" ht="13.7" hidden="false" customHeight="true" outlineLevel="0" collapsed="false">
      <c r="A9" s="43"/>
      <c r="B9" s="63" t="n">
        <v>39</v>
      </c>
      <c r="C9" s="64" t="n">
        <v>5</v>
      </c>
      <c r="D9" s="65" t="n">
        <v>33</v>
      </c>
      <c r="E9" s="65" t="n">
        <v>2</v>
      </c>
      <c r="F9" s="65" t="n">
        <v>41</v>
      </c>
      <c r="G9" s="65" t="n">
        <v>4</v>
      </c>
      <c r="H9" s="65" t="n">
        <v>4</v>
      </c>
      <c r="I9" s="66" t="n">
        <v>1</v>
      </c>
      <c r="J9" s="67" t="n">
        <v>90</v>
      </c>
      <c r="K9" s="65" t="n">
        <v>140</v>
      </c>
      <c r="L9" s="66" t="n">
        <v>131</v>
      </c>
      <c r="M9" s="68" t="n">
        <v>4538</v>
      </c>
      <c r="N9" s="69" t="n">
        <v>8659</v>
      </c>
      <c r="O9" s="70" t="n">
        <v>9494</v>
      </c>
      <c r="P9" s="156" t="n">
        <f aca="false">C9/3</f>
        <v>1.66666666666667</v>
      </c>
      <c r="Q9" s="108" t="n">
        <f aca="false">D9/6</f>
        <v>5.5</v>
      </c>
      <c r="R9" s="108" t="n">
        <f aca="false">E9/5</f>
        <v>0.4</v>
      </c>
      <c r="S9" s="108" t="n">
        <f aca="false">F9/11</f>
        <v>3.72727272727273</v>
      </c>
      <c r="T9" s="108" t="n">
        <f aca="false">G9/4</f>
        <v>1</v>
      </c>
      <c r="U9" s="108" t="n">
        <f aca="false">H9/4</f>
        <v>1</v>
      </c>
      <c r="V9" s="109" t="n">
        <f aca="false">I9/4</f>
        <v>0.25</v>
      </c>
      <c r="W9" s="71" t="n">
        <f aca="false">J9/37</f>
        <v>2.43243243243243</v>
      </c>
      <c r="X9" s="159" t="n">
        <v>3.78378378378378</v>
      </c>
      <c r="Y9" s="161" t="n">
        <v>3.54054054054054</v>
      </c>
      <c r="Z9" s="74" t="n">
        <v>1.44</v>
      </c>
      <c r="AA9" s="75" t="n">
        <v>2.74</v>
      </c>
      <c r="AB9" s="76" t="n">
        <v>3</v>
      </c>
    </row>
    <row r="10" s="96" customFormat="true" ht="13.7" hidden="false" customHeight="true" outlineLevel="0" collapsed="false">
      <c r="A10" s="77" t="n">
        <v>10</v>
      </c>
      <c r="B10" s="78" t="n">
        <v>40</v>
      </c>
      <c r="C10" s="79" t="n">
        <v>6</v>
      </c>
      <c r="D10" s="80" t="n">
        <v>28</v>
      </c>
      <c r="E10" s="80" t="n">
        <v>1</v>
      </c>
      <c r="F10" s="80" t="n">
        <v>40</v>
      </c>
      <c r="G10" s="80" t="n">
        <v>8</v>
      </c>
      <c r="H10" s="80" t="n">
        <v>3</v>
      </c>
      <c r="I10" s="81" t="n">
        <v>1</v>
      </c>
      <c r="J10" s="82" t="n">
        <v>87</v>
      </c>
      <c r="K10" s="83" t="n">
        <v>174</v>
      </c>
      <c r="L10" s="84" t="n">
        <v>178</v>
      </c>
      <c r="M10" s="85" t="n">
        <v>5451</v>
      </c>
      <c r="N10" s="86" t="n">
        <v>9853</v>
      </c>
      <c r="O10" s="87" t="n">
        <v>10701</v>
      </c>
      <c r="P10" s="154" t="n">
        <f aca="false">C10/3</f>
        <v>2</v>
      </c>
      <c r="Q10" s="113" t="n">
        <f aca="false">D10/6</f>
        <v>4.66666666666667</v>
      </c>
      <c r="R10" s="113" t="n">
        <f aca="false">E10/5</f>
        <v>0.2</v>
      </c>
      <c r="S10" s="113" t="n">
        <f aca="false">F10/11</f>
        <v>3.63636363636364</v>
      </c>
      <c r="T10" s="113" t="n">
        <f aca="false">G10/4</f>
        <v>2</v>
      </c>
      <c r="U10" s="113" t="n">
        <f aca="false">H10/4</f>
        <v>0.75</v>
      </c>
      <c r="V10" s="155" t="n">
        <f aca="false">I10/4</f>
        <v>0.25</v>
      </c>
      <c r="W10" s="91" t="n">
        <f aca="false">J10/37</f>
        <v>2.35135135135135</v>
      </c>
      <c r="X10" s="113" t="n">
        <v>4.7027027027027</v>
      </c>
      <c r="Y10" s="114" t="n">
        <v>4.81081081081081</v>
      </c>
      <c r="Z10" s="93" t="n">
        <v>1.72</v>
      </c>
      <c r="AA10" s="94" t="n">
        <v>3.11</v>
      </c>
      <c r="AB10" s="95" t="n">
        <v>3.39</v>
      </c>
    </row>
    <row r="11" s="96" customFormat="true" ht="13.7" hidden="false" customHeight="true" outlineLevel="0" collapsed="false">
      <c r="A11" s="77"/>
      <c r="B11" s="97" t="n">
        <v>41</v>
      </c>
      <c r="C11" s="61" t="n">
        <v>16</v>
      </c>
      <c r="D11" s="46" t="n">
        <v>24</v>
      </c>
      <c r="E11" s="46" t="n">
        <v>1</v>
      </c>
      <c r="F11" s="46" t="n">
        <v>39</v>
      </c>
      <c r="G11" s="46" t="n">
        <v>9</v>
      </c>
      <c r="H11" s="46" t="n">
        <v>1</v>
      </c>
      <c r="I11" s="47" t="n">
        <v>3</v>
      </c>
      <c r="J11" s="48" t="n">
        <v>93</v>
      </c>
      <c r="K11" s="98" t="n">
        <v>143</v>
      </c>
      <c r="L11" s="99" t="n">
        <v>118</v>
      </c>
      <c r="M11" s="49" t="n">
        <v>5412</v>
      </c>
      <c r="N11" s="50" t="n">
        <v>9537</v>
      </c>
      <c r="O11" s="51" t="n">
        <v>9484</v>
      </c>
      <c r="P11" s="156" t="n">
        <f aca="false">C11/3</f>
        <v>5.33333333333333</v>
      </c>
      <c r="Q11" s="108" t="n">
        <f aca="false">D11/6</f>
        <v>4</v>
      </c>
      <c r="R11" s="108" t="n">
        <f aca="false">E11/5</f>
        <v>0.2</v>
      </c>
      <c r="S11" s="108" t="n">
        <f aca="false">F11/11</f>
        <v>3.54545454545455</v>
      </c>
      <c r="T11" s="108" t="n">
        <f aca="false">G11/4</f>
        <v>2.25</v>
      </c>
      <c r="U11" s="108" t="n">
        <f aca="false">H11/4</f>
        <v>0.25</v>
      </c>
      <c r="V11" s="157" t="n">
        <f aca="false">I11/4</f>
        <v>0.75</v>
      </c>
      <c r="W11" s="55" t="n">
        <f aca="false">J11/37</f>
        <v>2.51351351351351</v>
      </c>
      <c r="X11" s="108" t="n">
        <v>3.86486486486487</v>
      </c>
      <c r="Y11" s="109" t="n">
        <v>3.18918918918919</v>
      </c>
      <c r="Z11" s="56" t="n">
        <v>1.71</v>
      </c>
      <c r="AA11" s="57" t="n">
        <v>3.02</v>
      </c>
      <c r="AB11" s="58" t="n">
        <v>3</v>
      </c>
    </row>
    <row r="12" s="96" customFormat="true" ht="13.7" hidden="false" customHeight="true" outlineLevel="0" collapsed="false">
      <c r="A12" s="77"/>
      <c r="B12" s="97" t="n">
        <v>42</v>
      </c>
      <c r="C12" s="61" t="n">
        <v>13</v>
      </c>
      <c r="D12" s="46" t="n">
        <v>31</v>
      </c>
      <c r="E12" s="46" t="n">
        <v>5</v>
      </c>
      <c r="F12" s="46" t="n">
        <v>54</v>
      </c>
      <c r="G12" s="46" t="n">
        <v>3</v>
      </c>
      <c r="H12" s="46" t="n">
        <v>10</v>
      </c>
      <c r="I12" s="47" t="n">
        <v>4</v>
      </c>
      <c r="J12" s="48" t="n">
        <v>120</v>
      </c>
      <c r="K12" s="98" t="n">
        <v>153</v>
      </c>
      <c r="L12" s="99" t="n">
        <v>133</v>
      </c>
      <c r="M12" s="49" t="n">
        <v>5434</v>
      </c>
      <c r="N12" s="50" t="n">
        <v>8874</v>
      </c>
      <c r="O12" s="51" t="n">
        <v>11279</v>
      </c>
      <c r="P12" s="156" t="n">
        <f aca="false">C12/3</f>
        <v>4.33333333333333</v>
      </c>
      <c r="Q12" s="108" t="n">
        <f aca="false">D12/6</f>
        <v>5.16666666666667</v>
      </c>
      <c r="R12" s="108" t="n">
        <f aca="false">E12/5</f>
        <v>1</v>
      </c>
      <c r="S12" s="108" t="n">
        <f aca="false">F12/11</f>
        <v>4.90909090909091</v>
      </c>
      <c r="T12" s="108" t="n">
        <f aca="false">G12/4</f>
        <v>0.75</v>
      </c>
      <c r="U12" s="108" t="n">
        <f aca="false">H12/4</f>
        <v>2.5</v>
      </c>
      <c r="V12" s="157" t="n">
        <f aca="false">I12/4</f>
        <v>1</v>
      </c>
      <c r="W12" s="55" t="n">
        <f aca="false">J12/37</f>
        <v>3.24324324324324</v>
      </c>
      <c r="X12" s="108" t="n">
        <v>4.13513513513514</v>
      </c>
      <c r="Y12" s="109" t="n">
        <v>3.59459459459459</v>
      </c>
      <c r="Z12" s="56" t="n">
        <v>1.71</v>
      </c>
      <c r="AA12" s="57" t="n">
        <v>2.81</v>
      </c>
      <c r="AB12" s="58" t="n">
        <v>3.57</v>
      </c>
    </row>
    <row r="13" s="96" customFormat="true" ht="13.7" hidden="false" customHeight="true" outlineLevel="0" collapsed="false">
      <c r="A13" s="77"/>
      <c r="B13" s="97" t="n">
        <v>43</v>
      </c>
      <c r="C13" s="61" t="n">
        <v>11</v>
      </c>
      <c r="D13" s="46" t="n">
        <v>29</v>
      </c>
      <c r="E13" s="46" t="n">
        <v>3</v>
      </c>
      <c r="F13" s="46" t="n">
        <v>49</v>
      </c>
      <c r="G13" s="46" t="n">
        <v>2</v>
      </c>
      <c r="H13" s="46" t="n">
        <v>10</v>
      </c>
      <c r="I13" s="47" t="n">
        <v>3</v>
      </c>
      <c r="J13" s="48" t="n">
        <v>107</v>
      </c>
      <c r="K13" s="98" t="n">
        <v>184</v>
      </c>
      <c r="L13" s="99" t="n">
        <v>163</v>
      </c>
      <c r="M13" s="49" t="n">
        <v>5592</v>
      </c>
      <c r="N13" s="50" t="n">
        <v>9332</v>
      </c>
      <c r="O13" s="51" t="n">
        <v>12324</v>
      </c>
      <c r="P13" s="156" t="n">
        <f aca="false">C13/3</f>
        <v>3.66666666666667</v>
      </c>
      <c r="Q13" s="108" t="n">
        <f aca="false">D13/6</f>
        <v>4.83333333333333</v>
      </c>
      <c r="R13" s="108" t="n">
        <f aca="false">E13/5</f>
        <v>0.6</v>
      </c>
      <c r="S13" s="108" t="n">
        <f aca="false">F13/11</f>
        <v>4.45454545454545</v>
      </c>
      <c r="T13" s="108" t="n">
        <f aca="false">G13/4</f>
        <v>0.5</v>
      </c>
      <c r="U13" s="108" t="n">
        <f aca="false">H13/4</f>
        <v>2.5</v>
      </c>
      <c r="V13" s="157" t="n">
        <f aca="false">I13/4</f>
        <v>0.75</v>
      </c>
      <c r="W13" s="55" t="n">
        <f aca="false">J13/37</f>
        <v>2.89189189189189</v>
      </c>
      <c r="X13" s="108" t="n">
        <v>4.97297297297297</v>
      </c>
      <c r="Y13" s="109" t="n">
        <v>4.40540540540541</v>
      </c>
      <c r="Z13" s="56" t="n">
        <v>1.77</v>
      </c>
      <c r="AA13" s="101" t="n">
        <v>2.94</v>
      </c>
      <c r="AB13" s="58" t="n">
        <v>3.9</v>
      </c>
    </row>
    <row r="14" s="96" customFormat="true" ht="13.7" hidden="false" customHeight="true" outlineLevel="0" collapsed="false">
      <c r="A14" s="77"/>
      <c r="B14" s="102" t="n">
        <v>44</v>
      </c>
      <c r="C14" s="64" t="n">
        <v>18</v>
      </c>
      <c r="D14" s="65" t="n">
        <v>28</v>
      </c>
      <c r="E14" s="65" t="n">
        <v>3</v>
      </c>
      <c r="F14" s="65" t="n">
        <v>43</v>
      </c>
      <c r="G14" s="65" t="n">
        <v>4</v>
      </c>
      <c r="H14" s="65" t="n">
        <v>2</v>
      </c>
      <c r="I14" s="66" t="n">
        <v>0</v>
      </c>
      <c r="J14" s="67" t="n">
        <v>98</v>
      </c>
      <c r="K14" s="103" t="n">
        <v>163</v>
      </c>
      <c r="L14" s="104" t="n">
        <v>150</v>
      </c>
      <c r="M14" s="68" t="n">
        <v>5500</v>
      </c>
      <c r="N14" s="69" t="n">
        <v>10529</v>
      </c>
      <c r="O14" s="70" t="n">
        <v>13145</v>
      </c>
      <c r="P14" s="158" t="n">
        <f aca="false">C14/3</f>
        <v>6</v>
      </c>
      <c r="Q14" s="159" t="n">
        <f aca="false">D14/6</f>
        <v>4.66666666666667</v>
      </c>
      <c r="R14" s="159" t="n">
        <f aca="false">E14/5</f>
        <v>0.6</v>
      </c>
      <c r="S14" s="159" t="n">
        <f aca="false">F14/11</f>
        <v>3.90909090909091</v>
      </c>
      <c r="T14" s="159" t="n">
        <f aca="false">G14/4</f>
        <v>1</v>
      </c>
      <c r="U14" s="159" t="n">
        <f aca="false">H14/4</f>
        <v>0.5</v>
      </c>
      <c r="V14" s="161" t="n">
        <f aca="false">I14/4</f>
        <v>0</v>
      </c>
      <c r="W14" s="71" t="n">
        <f aca="false">J14/37</f>
        <v>2.64864864864865</v>
      </c>
      <c r="X14" s="159" t="n">
        <v>4.40540540540541</v>
      </c>
      <c r="Y14" s="161" t="n">
        <v>4.16666666666667</v>
      </c>
      <c r="Z14" s="74" t="n">
        <v>1.74</v>
      </c>
      <c r="AA14" s="75" t="n">
        <v>3.33</v>
      </c>
      <c r="AB14" s="76" t="n">
        <v>4.16</v>
      </c>
    </row>
    <row r="15" s="110" customFormat="true" ht="13.7" hidden="false" customHeight="true" outlineLevel="0" collapsed="false">
      <c r="A15" s="106" t="n">
        <v>11</v>
      </c>
      <c r="B15" s="97" t="n">
        <v>45</v>
      </c>
      <c r="C15" s="61" t="n">
        <v>5</v>
      </c>
      <c r="D15" s="46" t="n">
        <v>31</v>
      </c>
      <c r="E15" s="46" t="n">
        <v>3</v>
      </c>
      <c r="F15" s="46" t="n">
        <v>41</v>
      </c>
      <c r="G15" s="46" t="n">
        <v>3</v>
      </c>
      <c r="H15" s="46" t="n">
        <v>6</v>
      </c>
      <c r="I15" s="47" t="n">
        <v>3</v>
      </c>
      <c r="J15" s="48" t="n">
        <v>92</v>
      </c>
      <c r="K15" s="107" t="n">
        <v>206</v>
      </c>
      <c r="L15" s="51" t="n">
        <v>195</v>
      </c>
      <c r="M15" s="49" t="n">
        <v>5688</v>
      </c>
      <c r="N15" s="50" t="n">
        <v>9982</v>
      </c>
      <c r="O15" s="51" t="n">
        <v>17270</v>
      </c>
      <c r="P15" s="156" t="n">
        <f aca="false">C15/3</f>
        <v>1.66666666666667</v>
      </c>
      <c r="Q15" s="108" t="n">
        <f aca="false">D15/6</f>
        <v>5.16666666666667</v>
      </c>
      <c r="R15" s="108" t="n">
        <f aca="false">E15/5</f>
        <v>0.6</v>
      </c>
      <c r="S15" s="108" t="n">
        <f aca="false">F15/11</f>
        <v>3.72727272727273</v>
      </c>
      <c r="T15" s="108" t="n">
        <f aca="false">G15/4</f>
        <v>0.75</v>
      </c>
      <c r="U15" s="108" t="n">
        <f aca="false">H15/4</f>
        <v>1.5</v>
      </c>
      <c r="V15" s="109" t="n">
        <f aca="false">I15/4</f>
        <v>0.75</v>
      </c>
      <c r="W15" s="55" t="n">
        <f aca="false">J15/37</f>
        <v>2.48648648648649</v>
      </c>
      <c r="X15" s="108" t="n">
        <v>5.56756756756757</v>
      </c>
      <c r="Y15" s="109" t="n">
        <v>5.41666666666667</v>
      </c>
      <c r="Z15" s="56" t="n">
        <v>1.8</v>
      </c>
      <c r="AA15" s="57" t="n">
        <v>3.15</v>
      </c>
      <c r="AB15" s="58" t="n">
        <v>5.46</v>
      </c>
    </row>
    <row r="16" s="110" customFormat="true" ht="13.7" hidden="false" customHeight="true" outlineLevel="0" collapsed="false">
      <c r="A16" s="106"/>
      <c r="B16" s="97" t="n">
        <v>46</v>
      </c>
      <c r="C16" s="61" t="n">
        <v>8</v>
      </c>
      <c r="D16" s="46" t="n">
        <v>35</v>
      </c>
      <c r="E16" s="46" t="n">
        <v>1</v>
      </c>
      <c r="F16" s="46" t="n">
        <v>44</v>
      </c>
      <c r="G16" s="46" t="n">
        <v>2</v>
      </c>
      <c r="H16" s="46" t="n">
        <v>8</v>
      </c>
      <c r="I16" s="47" t="n">
        <v>2</v>
      </c>
      <c r="J16" s="48" t="n">
        <v>100</v>
      </c>
      <c r="K16" s="107" t="n">
        <v>215</v>
      </c>
      <c r="L16" s="51" t="n">
        <v>228</v>
      </c>
      <c r="M16" s="49" t="n">
        <v>6588</v>
      </c>
      <c r="N16" s="50" t="n">
        <v>12955</v>
      </c>
      <c r="O16" s="51" t="n">
        <v>18712</v>
      </c>
      <c r="P16" s="156" t="n">
        <f aca="false">C16/3</f>
        <v>2.66666666666667</v>
      </c>
      <c r="Q16" s="108" t="n">
        <f aca="false">D16/6</f>
        <v>5.83333333333333</v>
      </c>
      <c r="R16" s="108" t="n">
        <f aca="false">E16/5</f>
        <v>0.2</v>
      </c>
      <c r="S16" s="108" t="n">
        <f aca="false">F16/11</f>
        <v>4</v>
      </c>
      <c r="T16" s="108" t="n">
        <f aca="false">G16/4</f>
        <v>0.5</v>
      </c>
      <c r="U16" s="108" t="n">
        <f aca="false">H16/4</f>
        <v>2</v>
      </c>
      <c r="V16" s="109" t="n">
        <f aca="false">I16/4</f>
        <v>0.5</v>
      </c>
      <c r="W16" s="55" t="n">
        <f aca="false">J16/37</f>
        <v>2.7027027027027</v>
      </c>
      <c r="X16" s="108" t="n">
        <v>5.81081081081081</v>
      </c>
      <c r="Y16" s="109" t="n">
        <v>6.33333333333333</v>
      </c>
      <c r="Z16" s="56" t="n">
        <v>2.08</v>
      </c>
      <c r="AA16" s="57" t="n">
        <v>4.09</v>
      </c>
      <c r="AB16" s="58" t="n">
        <v>5.92</v>
      </c>
    </row>
    <row r="17" s="110" customFormat="true" ht="13.7" hidden="false" customHeight="true" outlineLevel="0" collapsed="false">
      <c r="A17" s="106"/>
      <c r="B17" s="97" t="n">
        <v>47</v>
      </c>
      <c r="C17" s="61" t="n">
        <v>18</v>
      </c>
      <c r="D17" s="46" t="n">
        <v>30</v>
      </c>
      <c r="E17" s="46" t="n">
        <v>5</v>
      </c>
      <c r="F17" s="46" t="n">
        <v>36</v>
      </c>
      <c r="G17" s="46" t="n">
        <v>3</v>
      </c>
      <c r="H17" s="46" t="n">
        <v>5</v>
      </c>
      <c r="I17" s="47" t="n">
        <v>2</v>
      </c>
      <c r="J17" s="48" t="n">
        <v>99</v>
      </c>
      <c r="K17" s="107" t="n">
        <v>273</v>
      </c>
      <c r="L17" s="51" t="n">
        <v>270</v>
      </c>
      <c r="M17" s="49" t="n">
        <v>7556</v>
      </c>
      <c r="N17" s="50" t="n">
        <v>13715</v>
      </c>
      <c r="O17" s="51" t="n">
        <v>18985</v>
      </c>
      <c r="P17" s="156" t="n">
        <f aca="false">C17/3</f>
        <v>6</v>
      </c>
      <c r="Q17" s="108" t="n">
        <f aca="false">D17/6</f>
        <v>5</v>
      </c>
      <c r="R17" s="108" t="n">
        <f aca="false">E17/5</f>
        <v>1</v>
      </c>
      <c r="S17" s="108" t="n">
        <f aca="false">F17/11</f>
        <v>3.27272727272727</v>
      </c>
      <c r="T17" s="108" t="n">
        <f aca="false">G17/4</f>
        <v>0.75</v>
      </c>
      <c r="U17" s="108" t="n">
        <f aca="false">H17/4</f>
        <v>1.25</v>
      </c>
      <c r="V17" s="109" t="n">
        <f aca="false">I17/4</f>
        <v>0.5</v>
      </c>
      <c r="W17" s="55" t="n">
        <f aca="false">J17/37</f>
        <v>2.67567567567568</v>
      </c>
      <c r="X17" s="108" t="n">
        <v>7.37837837837838</v>
      </c>
      <c r="Y17" s="109" t="n">
        <v>7.5</v>
      </c>
      <c r="Z17" s="56" t="n">
        <v>2.39</v>
      </c>
      <c r="AA17" s="57" t="n">
        <v>4.33</v>
      </c>
      <c r="AB17" s="58" t="n">
        <v>6</v>
      </c>
    </row>
    <row r="18" s="110" customFormat="true" ht="13.7" hidden="false" customHeight="true" outlineLevel="0" collapsed="false">
      <c r="A18" s="106"/>
      <c r="B18" s="97" t="n">
        <v>48</v>
      </c>
      <c r="C18" s="64" t="n">
        <v>6</v>
      </c>
      <c r="D18" s="65" t="n">
        <v>26</v>
      </c>
      <c r="E18" s="65" t="n">
        <v>1</v>
      </c>
      <c r="F18" s="65" t="n">
        <v>49</v>
      </c>
      <c r="G18" s="65" t="n">
        <v>3</v>
      </c>
      <c r="H18" s="65" t="n">
        <v>8</v>
      </c>
      <c r="I18" s="66" t="n">
        <v>1</v>
      </c>
      <c r="J18" s="48" t="n">
        <v>94</v>
      </c>
      <c r="K18" s="107" t="n">
        <v>293</v>
      </c>
      <c r="L18" s="51" t="n">
        <v>287</v>
      </c>
      <c r="M18" s="49" t="n">
        <v>6696</v>
      </c>
      <c r="N18" s="50" t="n">
        <v>16983</v>
      </c>
      <c r="O18" s="51" t="n">
        <v>25001</v>
      </c>
      <c r="P18" s="156" t="n">
        <f aca="false">C18/3</f>
        <v>2</v>
      </c>
      <c r="Q18" s="108" t="n">
        <f aca="false">D18/6</f>
        <v>4.33333333333333</v>
      </c>
      <c r="R18" s="108" t="n">
        <f aca="false">E18/5</f>
        <v>0.2</v>
      </c>
      <c r="S18" s="108" t="n">
        <f aca="false">F18/11</f>
        <v>4.45454545454545</v>
      </c>
      <c r="T18" s="108" t="n">
        <f aca="false">G18/4</f>
        <v>0.75</v>
      </c>
      <c r="U18" s="108" t="n">
        <f aca="false">H18/4</f>
        <v>2</v>
      </c>
      <c r="V18" s="109" t="n">
        <f aca="false">I18/4</f>
        <v>0.25</v>
      </c>
      <c r="W18" s="55" t="n">
        <f aca="false">J18/37</f>
        <v>2.54054054054054</v>
      </c>
      <c r="X18" s="108" t="n">
        <v>7.91891891891892</v>
      </c>
      <c r="Y18" s="109" t="n">
        <v>7.97222222222222</v>
      </c>
      <c r="Z18" s="56" t="n">
        <v>2.12</v>
      </c>
      <c r="AA18" s="57" t="n">
        <v>5.35</v>
      </c>
      <c r="AB18" s="58" t="n">
        <v>7.91</v>
      </c>
    </row>
    <row r="19" s="110" customFormat="true" ht="13.7" hidden="false" customHeight="true" outlineLevel="0" collapsed="false">
      <c r="A19" s="111" t="n">
        <v>12</v>
      </c>
      <c r="B19" s="78" t="n">
        <v>49</v>
      </c>
      <c r="C19" s="61" t="n">
        <v>6</v>
      </c>
      <c r="D19" s="46" t="n">
        <v>21</v>
      </c>
      <c r="E19" s="46" t="n">
        <v>0</v>
      </c>
      <c r="F19" s="46" t="n">
        <v>67</v>
      </c>
      <c r="G19" s="46" t="n">
        <v>8</v>
      </c>
      <c r="H19" s="46" t="n">
        <v>3</v>
      </c>
      <c r="I19" s="47" t="n">
        <v>5</v>
      </c>
      <c r="J19" s="82" t="n">
        <v>110</v>
      </c>
      <c r="K19" s="112" t="n">
        <v>289</v>
      </c>
      <c r="L19" s="87" t="n">
        <v>357</v>
      </c>
      <c r="M19" s="85" t="n">
        <v>7657</v>
      </c>
      <c r="N19" s="86" t="n">
        <v>18839</v>
      </c>
      <c r="O19" s="87" t="n">
        <v>28079</v>
      </c>
      <c r="P19" s="154" t="n">
        <f aca="false">C19/3</f>
        <v>2</v>
      </c>
      <c r="Q19" s="113" t="n">
        <f aca="false">D19/6</f>
        <v>3.5</v>
      </c>
      <c r="R19" s="113" t="n">
        <f aca="false">E19/5</f>
        <v>0</v>
      </c>
      <c r="S19" s="113" t="n">
        <f aca="false">F19/11</f>
        <v>6.09090909090909</v>
      </c>
      <c r="T19" s="113" t="n">
        <f aca="false">G19/4</f>
        <v>2</v>
      </c>
      <c r="U19" s="113" t="n">
        <f aca="false">H19/4</f>
        <v>0.75</v>
      </c>
      <c r="V19" s="155" t="n">
        <f aca="false">I19/4</f>
        <v>1.25</v>
      </c>
      <c r="W19" s="91" t="n">
        <f aca="false">J19/37</f>
        <v>2.97297297297297</v>
      </c>
      <c r="X19" s="113" t="n">
        <v>7.81081081081081</v>
      </c>
      <c r="Y19" s="114" t="n">
        <v>9.91666666666667</v>
      </c>
      <c r="Z19" s="93" t="n">
        <v>2.42</v>
      </c>
      <c r="AA19" s="94" t="n">
        <v>5.94</v>
      </c>
      <c r="AB19" s="95" t="n">
        <v>8.89</v>
      </c>
    </row>
    <row r="20" s="110" customFormat="true" ht="13.5" hidden="false" customHeight="true" outlineLevel="0" collapsed="false">
      <c r="A20" s="111"/>
      <c r="B20" s="97" t="n">
        <v>50</v>
      </c>
      <c r="C20" s="61" t="n">
        <v>8</v>
      </c>
      <c r="D20" s="46" t="n">
        <v>30</v>
      </c>
      <c r="E20" s="46" t="n">
        <v>2</v>
      </c>
      <c r="F20" s="46" t="n">
        <v>62</v>
      </c>
      <c r="G20" s="46" t="n">
        <v>5</v>
      </c>
      <c r="H20" s="46" t="n">
        <v>11</v>
      </c>
      <c r="I20" s="47" t="n">
        <v>5</v>
      </c>
      <c r="J20" s="48" t="n">
        <v>123</v>
      </c>
      <c r="K20" s="107" t="n">
        <v>311</v>
      </c>
      <c r="L20" s="51" t="n">
        <v>327</v>
      </c>
      <c r="M20" s="49" t="n">
        <v>8921</v>
      </c>
      <c r="N20" s="50" t="n">
        <v>20915</v>
      </c>
      <c r="O20" s="51" t="n">
        <v>29309</v>
      </c>
      <c r="P20" s="156" t="n">
        <f aca="false">C20/3</f>
        <v>2.66666666666667</v>
      </c>
      <c r="Q20" s="108" t="n">
        <f aca="false">D20/6</f>
        <v>5</v>
      </c>
      <c r="R20" s="108" t="n">
        <f aca="false">E20/5</f>
        <v>0.4</v>
      </c>
      <c r="S20" s="108" t="n">
        <f aca="false">F20/11</f>
        <v>5.63636363636364</v>
      </c>
      <c r="T20" s="108" t="n">
        <f aca="false">G20/4</f>
        <v>1.25</v>
      </c>
      <c r="U20" s="108" t="n">
        <f aca="false">H20/4</f>
        <v>2.75</v>
      </c>
      <c r="V20" s="109" t="n">
        <f aca="false">I20/4</f>
        <v>1.25</v>
      </c>
      <c r="W20" s="55" t="n">
        <f aca="false">J20/37</f>
        <v>3.32432432432432</v>
      </c>
      <c r="X20" s="108" t="n">
        <v>8.63888888888889</v>
      </c>
      <c r="Y20" s="109" t="n">
        <v>9.08333333333333</v>
      </c>
      <c r="Z20" s="56" t="n">
        <v>2.82</v>
      </c>
      <c r="AA20" s="57" t="n">
        <v>6.6</v>
      </c>
      <c r="AB20" s="58" t="n">
        <v>9.26</v>
      </c>
    </row>
    <row r="21" s="110" customFormat="true" ht="13.7" hidden="false" customHeight="true" outlineLevel="0" collapsed="false">
      <c r="A21" s="111"/>
      <c r="B21" s="97" t="n">
        <v>51</v>
      </c>
      <c r="C21" s="61" t="n">
        <v>6</v>
      </c>
      <c r="D21" s="46" t="n">
        <v>36</v>
      </c>
      <c r="E21" s="46" t="n">
        <v>7</v>
      </c>
      <c r="F21" s="46" t="n">
        <v>51</v>
      </c>
      <c r="G21" s="46" t="n">
        <v>4</v>
      </c>
      <c r="H21" s="46" t="n">
        <v>5</v>
      </c>
      <c r="I21" s="47" t="n">
        <v>2</v>
      </c>
      <c r="J21" s="48" t="n">
        <v>111</v>
      </c>
      <c r="K21" s="107" t="n">
        <v>401</v>
      </c>
      <c r="L21" s="51" t="n">
        <v>406</v>
      </c>
      <c r="M21" s="49" t="n">
        <v>9243</v>
      </c>
      <c r="N21" s="50" t="n">
        <v>23671</v>
      </c>
      <c r="O21" s="51" t="n">
        <v>32035</v>
      </c>
      <c r="P21" s="156" t="n">
        <f aca="false">C21/3</f>
        <v>2</v>
      </c>
      <c r="Q21" s="108" t="n">
        <f aca="false">D21/6</f>
        <v>6</v>
      </c>
      <c r="R21" s="108" t="n">
        <f aca="false">E21/5</f>
        <v>1.4</v>
      </c>
      <c r="S21" s="108" t="n">
        <f aca="false">F21/11</f>
        <v>4.63636363636364</v>
      </c>
      <c r="T21" s="108" t="n">
        <f aca="false">G21/4</f>
        <v>1</v>
      </c>
      <c r="U21" s="108" t="n">
        <f aca="false">H21/4</f>
        <v>1.25</v>
      </c>
      <c r="V21" s="157" t="n">
        <f aca="false">I21/4</f>
        <v>0.5</v>
      </c>
      <c r="W21" s="55" t="n">
        <f aca="false">J21/37</f>
        <v>3</v>
      </c>
      <c r="X21" s="108" t="n">
        <v>10.8378378378378</v>
      </c>
      <c r="Y21" s="109" t="n">
        <v>11.2777777777778</v>
      </c>
      <c r="Z21" s="56" t="n">
        <v>2.92</v>
      </c>
      <c r="AA21" s="57" t="n">
        <v>7.46</v>
      </c>
      <c r="AB21" s="58" t="n">
        <v>10.14</v>
      </c>
    </row>
    <row r="22" s="110" customFormat="true" ht="13.5" hidden="false" customHeight="true" outlineLevel="0" collapsed="false">
      <c r="A22" s="111"/>
      <c r="B22" s="97" t="n">
        <v>52</v>
      </c>
      <c r="C22" s="61" t="n">
        <v>10</v>
      </c>
      <c r="D22" s="46" t="n">
        <v>32</v>
      </c>
      <c r="E22" s="46" t="n">
        <v>3</v>
      </c>
      <c r="F22" s="46" t="n">
        <v>51</v>
      </c>
      <c r="G22" s="46" t="n">
        <v>5</v>
      </c>
      <c r="H22" s="46" t="n">
        <v>10</v>
      </c>
      <c r="I22" s="47" t="n">
        <v>3</v>
      </c>
      <c r="J22" s="48" t="n">
        <v>114</v>
      </c>
      <c r="K22" s="107" t="n">
        <v>360</v>
      </c>
      <c r="L22" s="51" t="n">
        <v>403</v>
      </c>
      <c r="M22" s="49" t="n">
        <v>10007</v>
      </c>
      <c r="N22" s="50" t="n">
        <v>22975</v>
      </c>
      <c r="O22" s="51" t="n">
        <v>23970</v>
      </c>
      <c r="P22" s="156" t="n">
        <f aca="false">C22/3</f>
        <v>3.33333333333333</v>
      </c>
      <c r="Q22" s="108" t="n">
        <f aca="false">D22/6</f>
        <v>5.33333333333333</v>
      </c>
      <c r="R22" s="108" t="n">
        <f aca="false">E22/5</f>
        <v>0.6</v>
      </c>
      <c r="S22" s="108" t="n">
        <f aca="false">F22/11</f>
        <v>4.63636363636364</v>
      </c>
      <c r="T22" s="108" t="n">
        <f aca="false">G22/4</f>
        <v>1.25</v>
      </c>
      <c r="U22" s="108" t="n">
        <f aca="false">H22/4</f>
        <v>2.5</v>
      </c>
      <c r="V22" s="157" t="n">
        <f aca="false">I22/4</f>
        <v>0.75</v>
      </c>
      <c r="W22" s="55" t="n">
        <f aca="false">J22/37</f>
        <v>3.08108108108108</v>
      </c>
      <c r="X22" s="108" t="n">
        <v>9.72972972972973</v>
      </c>
      <c r="Y22" s="109" t="n">
        <v>10.8918918918919</v>
      </c>
      <c r="Z22" s="56" t="n">
        <v>3.17</v>
      </c>
      <c r="AA22" s="57" t="n">
        <v>7.27</v>
      </c>
      <c r="AB22" s="58" t="n">
        <v>7.66</v>
      </c>
    </row>
    <row r="23" s="110" customFormat="true" ht="13.5" hidden="false" customHeight="true" outlineLevel="0" collapsed="false">
      <c r="A23" s="111"/>
      <c r="B23" s="97" t="n">
        <v>53</v>
      </c>
      <c r="C23" s="287" t="n">
        <v>4</v>
      </c>
      <c r="D23" s="171" t="n">
        <v>20</v>
      </c>
      <c r="E23" s="171" t="n">
        <v>3</v>
      </c>
      <c r="F23" s="171" t="n">
        <v>11</v>
      </c>
      <c r="G23" s="171" t="n">
        <v>3</v>
      </c>
      <c r="H23" s="171" t="n">
        <v>6</v>
      </c>
      <c r="I23" s="172" t="n">
        <v>10</v>
      </c>
      <c r="J23" s="48" t="n">
        <v>57</v>
      </c>
      <c r="K23" s="120" t="s">
        <v>21</v>
      </c>
      <c r="L23" s="121" t="s">
        <v>21</v>
      </c>
      <c r="M23" s="122" t="n">
        <v>4455</v>
      </c>
      <c r="N23" s="123" t="s">
        <v>21</v>
      </c>
      <c r="O23" s="124" t="s">
        <v>21</v>
      </c>
      <c r="P23" s="156" t="n">
        <f aca="false">C23/3</f>
        <v>1.33333333333333</v>
      </c>
      <c r="Q23" s="108" t="n">
        <f aca="false">D23/6</f>
        <v>3.33333333333333</v>
      </c>
      <c r="R23" s="108" t="n">
        <f aca="false">E23/5</f>
        <v>0.6</v>
      </c>
      <c r="S23" s="108" t="n">
        <f aca="false">F23/11</f>
        <v>1</v>
      </c>
      <c r="T23" s="108" t="n">
        <f aca="false">G23/4</f>
        <v>0.75</v>
      </c>
      <c r="U23" s="108" t="n">
        <f aca="false">H23/4</f>
        <v>1.5</v>
      </c>
      <c r="V23" s="157" t="n">
        <f aca="false">I23/4</f>
        <v>2.5</v>
      </c>
      <c r="W23" s="55" t="n">
        <f aca="false">J23/37</f>
        <v>1.54054054054054</v>
      </c>
      <c r="X23" s="126" t="s">
        <v>21</v>
      </c>
      <c r="Y23" s="127" t="s">
        <v>21</v>
      </c>
      <c r="Z23" s="56" t="n">
        <v>1.44</v>
      </c>
      <c r="AA23" s="129" t="s">
        <v>21</v>
      </c>
      <c r="AB23" s="130" t="s">
        <v>21</v>
      </c>
    </row>
    <row r="24" s="96" customFormat="true" ht="13.7" hidden="false" customHeight="true" outlineLevel="0" collapsed="false">
      <c r="A24" s="43" t="n">
        <v>1</v>
      </c>
      <c r="B24" s="44" t="n">
        <v>1</v>
      </c>
      <c r="C24" s="341" t="n">
        <v>7</v>
      </c>
      <c r="D24" s="342" t="n">
        <v>23</v>
      </c>
      <c r="E24" s="342" t="n">
        <v>1</v>
      </c>
      <c r="F24" s="342" t="n">
        <v>49</v>
      </c>
      <c r="G24" s="342" t="n">
        <v>6</v>
      </c>
      <c r="H24" s="342" t="n">
        <v>7</v>
      </c>
      <c r="I24" s="343" t="n">
        <v>4</v>
      </c>
      <c r="J24" s="344" t="n">
        <v>97</v>
      </c>
      <c r="K24" s="132" t="n">
        <v>113</v>
      </c>
      <c r="L24" s="132" t="n">
        <v>212</v>
      </c>
      <c r="M24" s="135" t="n">
        <v>6971</v>
      </c>
      <c r="N24" s="215" t="n">
        <v>5293</v>
      </c>
      <c r="O24" s="216" t="n">
        <v>9601</v>
      </c>
      <c r="P24" s="217" t="n">
        <f aca="false">C24/3</f>
        <v>2.33333333333333</v>
      </c>
      <c r="Q24" s="218" t="n">
        <f aca="false">D24/6</f>
        <v>3.83333333333333</v>
      </c>
      <c r="R24" s="218" t="n">
        <f aca="false">E24/5</f>
        <v>0.2</v>
      </c>
      <c r="S24" s="218" t="n">
        <f aca="false">F24/11</f>
        <v>4.45454545454545</v>
      </c>
      <c r="T24" s="218" t="n">
        <f aca="false">G24/4</f>
        <v>1.5</v>
      </c>
      <c r="U24" s="218" t="n">
        <f aca="false">H24/4</f>
        <v>1.75</v>
      </c>
      <c r="V24" s="219" t="n">
        <f aca="false">I24/4</f>
        <v>1</v>
      </c>
      <c r="W24" s="140" t="n">
        <f aca="false">J24/37</f>
        <v>2.62162162162162</v>
      </c>
      <c r="X24" s="218" t="n">
        <v>3.05405405405405</v>
      </c>
      <c r="Y24" s="141" t="n">
        <v>5.72972972972973</v>
      </c>
      <c r="Z24" s="142" t="n">
        <v>2.22</v>
      </c>
      <c r="AA24" s="143" t="n">
        <v>1.79</v>
      </c>
      <c r="AB24" s="144" t="n">
        <v>3.16</v>
      </c>
    </row>
    <row r="25" s="96" customFormat="true" ht="13.7" hidden="false" customHeight="true" outlineLevel="0" collapsed="false">
      <c r="A25" s="43"/>
      <c r="B25" s="60" t="n">
        <v>2</v>
      </c>
      <c r="C25" s="145" t="n">
        <v>17</v>
      </c>
      <c r="D25" s="98" t="n">
        <v>22</v>
      </c>
      <c r="E25" s="98" t="n">
        <v>2</v>
      </c>
      <c r="F25" s="98" t="n">
        <v>40</v>
      </c>
      <c r="G25" s="98" t="n">
        <v>5</v>
      </c>
      <c r="H25" s="98" t="n">
        <v>4</v>
      </c>
      <c r="I25" s="99" t="n">
        <v>4</v>
      </c>
      <c r="J25" s="48" t="n">
        <v>94</v>
      </c>
      <c r="K25" s="98" t="n">
        <v>299</v>
      </c>
      <c r="L25" s="98" t="n">
        <v>439</v>
      </c>
      <c r="M25" s="49" t="n">
        <v>7955</v>
      </c>
      <c r="N25" s="50" t="n">
        <v>19305</v>
      </c>
      <c r="O25" s="51" t="n">
        <v>23895</v>
      </c>
      <c r="P25" s="156" t="n">
        <f aca="false">C25/3</f>
        <v>5.66666666666667</v>
      </c>
      <c r="Q25" s="108" t="n">
        <f aca="false">D25/6</f>
        <v>3.66666666666667</v>
      </c>
      <c r="R25" s="108" t="n">
        <f aca="false">E25/5</f>
        <v>0.4</v>
      </c>
      <c r="S25" s="108" t="n">
        <f aca="false">F25/11</f>
        <v>3.63636363636364</v>
      </c>
      <c r="T25" s="108" t="n">
        <f aca="false">G25/4</f>
        <v>1.25</v>
      </c>
      <c r="U25" s="108" t="n">
        <f aca="false">H25/4</f>
        <v>1</v>
      </c>
      <c r="V25" s="157" t="n">
        <f aca="false">I25/4</f>
        <v>1</v>
      </c>
      <c r="W25" s="55" t="n">
        <f aca="false">J25/37</f>
        <v>2.54054054054054</v>
      </c>
      <c r="X25" s="108" t="n">
        <v>8.08108108108108</v>
      </c>
      <c r="Y25" s="109" t="n">
        <v>11.8648648648649</v>
      </c>
      <c r="Z25" s="56" t="n">
        <v>2.52</v>
      </c>
      <c r="AA25" s="146" t="n">
        <v>6.09</v>
      </c>
      <c r="AB25" s="147" t="n">
        <v>7.54</v>
      </c>
    </row>
    <row r="26" s="96" customFormat="true" ht="13.7" hidden="false" customHeight="true" outlineLevel="0" collapsed="false">
      <c r="A26" s="43"/>
      <c r="B26" s="60" t="n">
        <v>3</v>
      </c>
      <c r="C26" s="145" t="n">
        <v>10</v>
      </c>
      <c r="D26" s="98" t="n">
        <v>22</v>
      </c>
      <c r="E26" s="98" t="n">
        <v>8</v>
      </c>
      <c r="F26" s="98" t="n">
        <v>57</v>
      </c>
      <c r="G26" s="98" t="n">
        <v>3</v>
      </c>
      <c r="H26" s="98" t="n">
        <v>13</v>
      </c>
      <c r="I26" s="99" t="n">
        <v>20</v>
      </c>
      <c r="J26" s="48" t="n">
        <v>133</v>
      </c>
      <c r="K26" s="98" t="n">
        <v>333</v>
      </c>
      <c r="L26" s="98" t="n">
        <v>497</v>
      </c>
      <c r="M26" s="49" t="n">
        <v>9213</v>
      </c>
      <c r="N26" s="50" t="n">
        <v>19041</v>
      </c>
      <c r="O26" s="51" t="n">
        <v>20770</v>
      </c>
      <c r="P26" s="156" t="n">
        <f aca="false">C26/3</f>
        <v>3.33333333333333</v>
      </c>
      <c r="Q26" s="108" t="n">
        <f aca="false">D26/6</f>
        <v>3.66666666666667</v>
      </c>
      <c r="R26" s="108" t="n">
        <f aca="false">E26/5</f>
        <v>1.6</v>
      </c>
      <c r="S26" s="108" t="n">
        <f aca="false">F26/11</f>
        <v>5.18181818181818</v>
      </c>
      <c r="T26" s="108" t="n">
        <f aca="false">G26/4</f>
        <v>0.75</v>
      </c>
      <c r="U26" s="108" t="n">
        <f aca="false">H26/4</f>
        <v>3.25</v>
      </c>
      <c r="V26" s="157" t="n">
        <f aca="false">I26/4</f>
        <v>5</v>
      </c>
      <c r="W26" s="55" t="n">
        <f aca="false">J26/37</f>
        <v>3.59459459459459</v>
      </c>
      <c r="X26" s="108" t="n">
        <v>9</v>
      </c>
      <c r="Y26" s="109" t="n">
        <v>13.4324324324324</v>
      </c>
      <c r="Z26" s="56" t="n">
        <v>2.92</v>
      </c>
      <c r="AA26" s="146" t="n">
        <v>6</v>
      </c>
      <c r="AB26" s="147" t="n">
        <v>6.54</v>
      </c>
    </row>
    <row r="27" s="96" customFormat="true" ht="13.7" hidden="false" customHeight="true" outlineLevel="0" collapsed="false">
      <c r="A27" s="43"/>
      <c r="B27" s="60" t="n">
        <v>4</v>
      </c>
      <c r="C27" s="145" t="n">
        <v>10</v>
      </c>
      <c r="D27" s="98" t="n">
        <v>25</v>
      </c>
      <c r="E27" s="98" t="n">
        <v>9</v>
      </c>
      <c r="F27" s="98" t="n">
        <v>44</v>
      </c>
      <c r="G27" s="98" t="n">
        <v>4</v>
      </c>
      <c r="H27" s="98" t="n">
        <v>10</v>
      </c>
      <c r="I27" s="99" t="n">
        <v>25</v>
      </c>
      <c r="J27" s="48" t="n">
        <v>127</v>
      </c>
      <c r="K27" s="98" t="n">
        <v>349</v>
      </c>
      <c r="L27" s="98" t="n">
        <v>550</v>
      </c>
      <c r="M27" s="49" t="n">
        <v>8974</v>
      </c>
      <c r="N27" s="50" t="n">
        <v>22691</v>
      </c>
      <c r="O27" s="51" t="n">
        <v>21860</v>
      </c>
      <c r="P27" s="156" t="n">
        <f aca="false">C27/3</f>
        <v>3.33333333333333</v>
      </c>
      <c r="Q27" s="108" t="n">
        <f aca="false">D27/6</f>
        <v>4.16666666666667</v>
      </c>
      <c r="R27" s="108" t="n">
        <f aca="false">E27/5</f>
        <v>1.8</v>
      </c>
      <c r="S27" s="108" t="n">
        <f aca="false">F27/11</f>
        <v>4</v>
      </c>
      <c r="T27" s="108" t="n">
        <f aca="false">G27/4</f>
        <v>1</v>
      </c>
      <c r="U27" s="108" t="n">
        <f aca="false">H27/4</f>
        <v>2.5</v>
      </c>
      <c r="V27" s="157" t="n">
        <f aca="false">I27/4</f>
        <v>6.25</v>
      </c>
      <c r="W27" s="55" t="n">
        <f aca="false">J27/37</f>
        <v>3.43243243243243</v>
      </c>
      <c r="X27" s="108" t="n">
        <v>9.43243243243243</v>
      </c>
      <c r="Y27" s="109" t="n">
        <v>14.8648648648649</v>
      </c>
      <c r="Z27" s="56" t="n">
        <v>2.84</v>
      </c>
      <c r="AA27" s="146" t="n">
        <v>7.15</v>
      </c>
      <c r="AB27" s="147" t="n">
        <v>6.88</v>
      </c>
    </row>
    <row r="28" s="59" customFormat="true" ht="13.7" hidden="false" customHeight="true" outlineLevel="0" collapsed="false">
      <c r="A28" s="106" t="n">
        <v>2</v>
      </c>
      <c r="B28" s="152" t="n">
        <v>5</v>
      </c>
      <c r="C28" s="79" t="n">
        <v>6</v>
      </c>
      <c r="D28" s="80" t="n">
        <v>44</v>
      </c>
      <c r="E28" s="80" t="n">
        <v>9</v>
      </c>
      <c r="F28" s="80" t="n">
        <v>53</v>
      </c>
      <c r="G28" s="80" t="n">
        <v>6</v>
      </c>
      <c r="H28" s="80" t="n">
        <v>8</v>
      </c>
      <c r="I28" s="81" t="n">
        <v>61</v>
      </c>
      <c r="J28" s="82" t="n">
        <v>187</v>
      </c>
      <c r="K28" s="80" t="n">
        <v>342</v>
      </c>
      <c r="L28" s="81" t="n">
        <v>441</v>
      </c>
      <c r="M28" s="85" t="n">
        <v>8959</v>
      </c>
      <c r="N28" s="86" t="n">
        <v>21973</v>
      </c>
      <c r="O28" s="153" t="n">
        <v>20633</v>
      </c>
      <c r="P28" s="154" t="n">
        <f aca="false">C28/3</f>
        <v>2</v>
      </c>
      <c r="Q28" s="113" t="n">
        <f aca="false">D28/6</f>
        <v>7.33333333333333</v>
      </c>
      <c r="R28" s="113" t="n">
        <f aca="false">E28/5</f>
        <v>1.8</v>
      </c>
      <c r="S28" s="113" t="n">
        <f aca="false">F28/11</f>
        <v>4.81818181818182</v>
      </c>
      <c r="T28" s="113" t="n">
        <f aca="false">G28/4</f>
        <v>1.5</v>
      </c>
      <c r="U28" s="113" t="n">
        <f aca="false">H28/4</f>
        <v>2</v>
      </c>
      <c r="V28" s="155" t="n">
        <f aca="false">I28/4</f>
        <v>15.25</v>
      </c>
      <c r="W28" s="91" t="n">
        <f aca="false">J28/37</f>
        <v>5.05405405405405</v>
      </c>
      <c r="X28" s="113" t="n">
        <v>9.24324324324324</v>
      </c>
      <c r="Y28" s="114" t="n">
        <v>11.9189189189189</v>
      </c>
      <c r="Z28" s="93" t="n">
        <v>2.84</v>
      </c>
      <c r="AA28" s="94" t="n">
        <v>6.92</v>
      </c>
      <c r="AB28" s="95" t="n">
        <v>6.5</v>
      </c>
    </row>
    <row r="29" s="59" customFormat="true" ht="13.7" hidden="false" customHeight="true" outlineLevel="0" collapsed="false">
      <c r="A29" s="106"/>
      <c r="B29" s="60" t="n">
        <v>6</v>
      </c>
      <c r="C29" s="61" t="n">
        <v>5</v>
      </c>
      <c r="D29" s="46" t="n">
        <v>27</v>
      </c>
      <c r="E29" s="46" t="n">
        <v>12</v>
      </c>
      <c r="F29" s="46" t="n">
        <v>49</v>
      </c>
      <c r="G29" s="46" t="n">
        <v>2</v>
      </c>
      <c r="H29" s="46" t="n">
        <v>10</v>
      </c>
      <c r="I29" s="47" t="n">
        <v>48</v>
      </c>
      <c r="J29" s="48" t="n">
        <v>153</v>
      </c>
      <c r="K29" s="46" t="n">
        <v>305</v>
      </c>
      <c r="L29" s="47" t="n">
        <v>449</v>
      </c>
      <c r="M29" s="49" t="n">
        <v>8326</v>
      </c>
      <c r="N29" s="50" t="n">
        <v>20176</v>
      </c>
      <c r="O29" s="51" t="n">
        <v>19186</v>
      </c>
      <c r="P29" s="156" t="n">
        <f aca="false">C29/3</f>
        <v>1.66666666666667</v>
      </c>
      <c r="Q29" s="108" t="n">
        <f aca="false">D29/6</f>
        <v>4.5</v>
      </c>
      <c r="R29" s="108" t="n">
        <f aca="false">E29/5</f>
        <v>2.4</v>
      </c>
      <c r="S29" s="108" t="n">
        <f aca="false">F29/10</f>
        <v>4.9</v>
      </c>
      <c r="T29" s="108" t="n">
        <f aca="false">G29/4</f>
        <v>0.5</v>
      </c>
      <c r="U29" s="108" t="n">
        <f aca="false">H29/4</f>
        <v>2.5</v>
      </c>
      <c r="V29" s="157" t="n">
        <f aca="false">I29/4</f>
        <v>12</v>
      </c>
      <c r="W29" s="55" t="n">
        <f aca="false">J29/36</f>
        <v>4.25</v>
      </c>
      <c r="X29" s="108" t="n">
        <v>8.24324324324324</v>
      </c>
      <c r="Y29" s="157" t="n">
        <v>12.1351351351351</v>
      </c>
      <c r="Z29" s="56" t="n">
        <v>2.64</v>
      </c>
      <c r="AA29" s="101" t="n">
        <v>6.36</v>
      </c>
      <c r="AB29" s="58" t="n">
        <v>6.05</v>
      </c>
    </row>
    <row r="30" s="59" customFormat="true" ht="13.7" hidden="false" customHeight="true" outlineLevel="0" collapsed="false">
      <c r="A30" s="106"/>
      <c r="B30" s="60" t="n">
        <v>7</v>
      </c>
      <c r="C30" s="61" t="n">
        <v>8</v>
      </c>
      <c r="D30" s="46" t="n">
        <v>35</v>
      </c>
      <c r="E30" s="46" t="n">
        <v>13</v>
      </c>
      <c r="F30" s="46" t="n">
        <v>60</v>
      </c>
      <c r="G30" s="46" t="n">
        <v>4</v>
      </c>
      <c r="H30" s="46" t="n">
        <v>4</v>
      </c>
      <c r="I30" s="47" t="n">
        <v>39</v>
      </c>
      <c r="J30" s="48" t="n">
        <v>163</v>
      </c>
      <c r="K30" s="46" t="n">
        <v>329</v>
      </c>
      <c r="L30" s="47" t="n">
        <v>366</v>
      </c>
      <c r="M30" s="49" t="n">
        <v>8827</v>
      </c>
      <c r="N30" s="50" t="n">
        <v>18201</v>
      </c>
      <c r="O30" s="51" t="n">
        <v>16181</v>
      </c>
      <c r="P30" s="156" t="n">
        <f aca="false">C30/3</f>
        <v>2.66666666666667</v>
      </c>
      <c r="Q30" s="108" t="n">
        <f aca="false">D30/6</f>
        <v>5.83333333333333</v>
      </c>
      <c r="R30" s="108" t="n">
        <f aca="false">E30/5</f>
        <v>2.6</v>
      </c>
      <c r="S30" s="108" t="n">
        <f aca="false">F30/11</f>
        <v>5.45454545454545</v>
      </c>
      <c r="T30" s="108" t="n">
        <f aca="false">G30/4</f>
        <v>1</v>
      </c>
      <c r="U30" s="108" t="n">
        <f aca="false">H30/4</f>
        <v>1</v>
      </c>
      <c r="V30" s="157" t="n">
        <f aca="false">I30/4</f>
        <v>9.75</v>
      </c>
      <c r="W30" s="55" t="n">
        <f aca="false">J30/37</f>
        <v>4.40540540540541</v>
      </c>
      <c r="X30" s="108" t="n">
        <v>8.89189189189189</v>
      </c>
      <c r="Y30" s="109" t="n">
        <v>9.89189189189189</v>
      </c>
      <c r="Z30" s="56" t="n">
        <v>2.8</v>
      </c>
      <c r="AA30" s="57" t="n">
        <v>5.74</v>
      </c>
      <c r="AB30" s="58" t="n">
        <v>5.1</v>
      </c>
    </row>
    <row r="31" s="59" customFormat="true" ht="13.7" hidden="false" customHeight="true" outlineLevel="0" collapsed="false">
      <c r="A31" s="106"/>
      <c r="B31" s="63" t="n">
        <v>8</v>
      </c>
      <c r="C31" s="64" t="n">
        <v>8</v>
      </c>
      <c r="D31" s="65" t="n">
        <v>33</v>
      </c>
      <c r="E31" s="65" t="n">
        <v>13</v>
      </c>
      <c r="F31" s="65" t="n">
        <v>50</v>
      </c>
      <c r="G31" s="65" t="n">
        <v>5</v>
      </c>
      <c r="H31" s="65" t="n">
        <v>11</v>
      </c>
      <c r="I31" s="66" t="n">
        <v>52</v>
      </c>
      <c r="J31" s="67" t="n">
        <v>172</v>
      </c>
      <c r="K31" s="65" t="n">
        <v>348</v>
      </c>
      <c r="L31" s="66" t="n">
        <v>413</v>
      </c>
      <c r="M31" s="68" t="n">
        <v>8030</v>
      </c>
      <c r="N31" s="69" t="n">
        <v>17653</v>
      </c>
      <c r="O31" s="70" t="n">
        <v>19017</v>
      </c>
      <c r="P31" s="158" t="n">
        <f aca="false">C31/3</f>
        <v>2.66666666666667</v>
      </c>
      <c r="Q31" s="159" t="n">
        <f aca="false">D31/6</f>
        <v>5.5</v>
      </c>
      <c r="R31" s="159" t="n">
        <f aca="false">E31/5</f>
        <v>2.6</v>
      </c>
      <c r="S31" s="159" t="n">
        <f aca="false">F31/11</f>
        <v>4.54545454545455</v>
      </c>
      <c r="T31" s="159" t="n">
        <f aca="false">G31/4</f>
        <v>1.25</v>
      </c>
      <c r="U31" s="159" t="n">
        <f aca="false">H31/4</f>
        <v>2.75</v>
      </c>
      <c r="V31" s="160" t="n">
        <f aca="false">I31/4</f>
        <v>13</v>
      </c>
      <c r="W31" s="71" t="n">
        <f aca="false">J31/37</f>
        <v>4.64864864864865</v>
      </c>
      <c r="X31" s="159" t="n">
        <v>9.40540540540541</v>
      </c>
      <c r="Y31" s="161" t="n">
        <v>11.1621621621622</v>
      </c>
      <c r="Z31" s="74" t="n">
        <v>2.54</v>
      </c>
      <c r="AA31" s="75" t="n">
        <v>5.57</v>
      </c>
      <c r="AB31" s="76" t="n">
        <v>5.99</v>
      </c>
    </row>
    <row r="32" s="59" customFormat="true" ht="13.7" hidden="false" customHeight="true" outlineLevel="0" collapsed="false">
      <c r="A32" s="224" t="n">
        <v>3</v>
      </c>
      <c r="B32" s="60" t="n">
        <v>9</v>
      </c>
      <c r="C32" s="61" t="n">
        <v>5</v>
      </c>
      <c r="D32" s="46" t="n">
        <v>36</v>
      </c>
      <c r="E32" s="46" t="n">
        <v>21</v>
      </c>
      <c r="F32" s="46" t="n">
        <v>71</v>
      </c>
      <c r="G32" s="46" t="n">
        <v>20</v>
      </c>
      <c r="H32" s="46" t="n">
        <v>7</v>
      </c>
      <c r="I32" s="162" t="n">
        <v>32</v>
      </c>
      <c r="J32" s="48" t="n">
        <v>192</v>
      </c>
      <c r="K32" s="46" t="n">
        <v>218</v>
      </c>
      <c r="L32" s="47" t="n">
        <v>349</v>
      </c>
      <c r="M32" s="49" t="n">
        <v>9259</v>
      </c>
      <c r="N32" s="50" t="n">
        <v>13109</v>
      </c>
      <c r="O32" s="163" t="n">
        <v>18877</v>
      </c>
      <c r="P32" s="156" t="n">
        <f aca="false">C32/3</f>
        <v>1.66666666666667</v>
      </c>
      <c r="Q32" s="108" t="n">
        <f aca="false">D32/6</f>
        <v>6</v>
      </c>
      <c r="R32" s="108" t="n">
        <f aca="false">E32/5</f>
        <v>4.2</v>
      </c>
      <c r="S32" s="108" t="n">
        <f aca="false">F32/11</f>
        <v>6.45454545454545</v>
      </c>
      <c r="T32" s="108" t="n">
        <f aca="false">G32/4</f>
        <v>5</v>
      </c>
      <c r="U32" s="108" t="n">
        <f aca="false">H32/4</f>
        <v>1.75</v>
      </c>
      <c r="V32" s="109" t="n">
        <f aca="false">I32/4</f>
        <v>8</v>
      </c>
      <c r="W32" s="55" t="n">
        <f aca="false">J32/37</f>
        <v>5.18918918918919</v>
      </c>
      <c r="X32" s="108" t="n">
        <v>5.89189189189189</v>
      </c>
      <c r="Y32" s="157" t="n">
        <v>9.43243243243243</v>
      </c>
      <c r="Z32" s="56" t="n">
        <v>2.93</v>
      </c>
      <c r="AA32" s="57" t="n">
        <v>4.14</v>
      </c>
      <c r="AB32" s="58" t="n">
        <v>5.95</v>
      </c>
    </row>
    <row r="33" s="59" customFormat="true" ht="13.7" hidden="false" customHeight="true" outlineLevel="0" collapsed="false">
      <c r="A33" s="224"/>
      <c r="B33" s="60" t="n">
        <v>10</v>
      </c>
      <c r="C33" s="61" t="n">
        <v>9</v>
      </c>
      <c r="D33" s="46" t="n">
        <v>20</v>
      </c>
      <c r="E33" s="46" t="n">
        <v>36</v>
      </c>
      <c r="F33" s="46" t="n">
        <v>108</v>
      </c>
      <c r="G33" s="46" t="n">
        <v>10</v>
      </c>
      <c r="H33" s="46" t="n">
        <v>14</v>
      </c>
      <c r="I33" s="47" t="n">
        <v>37</v>
      </c>
      <c r="J33" s="48" t="n">
        <v>234</v>
      </c>
      <c r="K33" s="46" t="n">
        <v>222</v>
      </c>
      <c r="L33" s="162" t="n">
        <v>287</v>
      </c>
      <c r="M33" s="49" t="n">
        <v>9224</v>
      </c>
      <c r="N33" s="107" t="n">
        <v>11283</v>
      </c>
      <c r="O33" s="51" t="n">
        <v>19311</v>
      </c>
      <c r="P33" s="156" t="n">
        <f aca="false">C33/3</f>
        <v>3</v>
      </c>
      <c r="Q33" s="108" t="n">
        <f aca="false">D33/6</f>
        <v>3.33333333333333</v>
      </c>
      <c r="R33" s="108" t="n">
        <f aca="false">E33/5</f>
        <v>7.2</v>
      </c>
      <c r="S33" s="108" t="n">
        <f aca="false">F33/11</f>
        <v>9.81818181818182</v>
      </c>
      <c r="T33" s="108" t="n">
        <f aca="false">G33/4</f>
        <v>2.5</v>
      </c>
      <c r="U33" s="108" t="n">
        <f aca="false">H33/4</f>
        <v>3.5</v>
      </c>
      <c r="V33" s="157" t="n">
        <f aca="false">I33/4</f>
        <v>9.25</v>
      </c>
      <c r="W33" s="55" t="n">
        <f aca="false">J33/37</f>
        <v>6.32432432432433</v>
      </c>
      <c r="X33" s="108" t="n">
        <v>6</v>
      </c>
      <c r="Y33" s="109" t="n">
        <v>7.75675675675676</v>
      </c>
      <c r="Z33" s="56" t="n">
        <v>2.92</v>
      </c>
      <c r="AA33" s="101" t="n">
        <v>3.56</v>
      </c>
      <c r="AB33" s="58" t="n">
        <v>6.08</v>
      </c>
    </row>
    <row r="34" s="59" customFormat="true" ht="13.7" hidden="false" customHeight="true" outlineLevel="0" collapsed="false">
      <c r="A34" s="224"/>
      <c r="B34" s="60" t="n">
        <v>11</v>
      </c>
      <c r="C34" s="61" t="n">
        <v>6</v>
      </c>
      <c r="D34" s="46" t="n">
        <v>34</v>
      </c>
      <c r="E34" s="46" t="n">
        <v>23</v>
      </c>
      <c r="F34" s="46" t="n">
        <v>89</v>
      </c>
      <c r="G34" s="46" t="n">
        <v>11</v>
      </c>
      <c r="H34" s="46" t="n">
        <v>15</v>
      </c>
      <c r="I34" s="47" t="n">
        <v>20</v>
      </c>
      <c r="J34" s="48" t="n">
        <v>198</v>
      </c>
      <c r="K34" s="46" t="n">
        <v>169</v>
      </c>
      <c r="L34" s="47" t="n">
        <v>262</v>
      </c>
      <c r="M34" s="49" t="n">
        <v>8273</v>
      </c>
      <c r="N34" s="50" t="n">
        <v>9103</v>
      </c>
      <c r="O34" s="51" t="n">
        <v>19178</v>
      </c>
      <c r="P34" s="156" t="n">
        <f aca="false">C34/3</f>
        <v>2</v>
      </c>
      <c r="Q34" s="108" t="n">
        <f aca="false">D34/6</f>
        <v>5.66666666666667</v>
      </c>
      <c r="R34" s="108" t="n">
        <f aca="false">E34/5</f>
        <v>4.6</v>
      </c>
      <c r="S34" s="108" t="n">
        <f aca="false">F34/11</f>
        <v>8.09090909090909</v>
      </c>
      <c r="T34" s="108" t="n">
        <f aca="false">G34/4</f>
        <v>2.75</v>
      </c>
      <c r="U34" s="108" t="n">
        <f aca="false">H34/4</f>
        <v>3.75</v>
      </c>
      <c r="V34" s="109" t="n">
        <f aca="false">I34/4</f>
        <v>5</v>
      </c>
      <c r="W34" s="55" t="n">
        <f aca="false">J34/37</f>
        <v>5.35135135135135</v>
      </c>
      <c r="X34" s="108" t="n">
        <v>4.56756756756757</v>
      </c>
      <c r="Y34" s="109" t="n">
        <v>7.08108108108108</v>
      </c>
      <c r="Z34" s="56" t="n">
        <v>2.62</v>
      </c>
      <c r="AA34" s="57" t="n">
        <v>2.87</v>
      </c>
      <c r="AB34" s="58" t="n">
        <v>6.05</v>
      </c>
    </row>
    <row r="35" s="59" customFormat="true" ht="13.7" hidden="false" customHeight="true" outlineLevel="0" collapsed="false">
      <c r="A35" s="224"/>
      <c r="B35" s="60" t="n">
        <v>12</v>
      </c>
      <c r="C35" s="61" t="n">
        <v>10</v>
      </c>
      <c r="D35" s="46" t="n">
        <v>51</v>
      </c>
      <c r="E35" s="46" t="n">
        <v>23</v>
      </c>
      <c r="F35" s="46" t="n">
        <v>101</v>
      </c>
      <c r="G35" s="46" t="n">
        <v>14</v>
      </c>
      <c r="H35" s="46" t="n">
        <v>14</v>
      </c>
      <c r="I35" s="47" t="n">
        <v>17</v>
      </c>
      <c r="J35" s="48" t="n">
        <v>230</v>
      </c>
      <c r="K35" s="46" t="n">
        <v>146</v>
      </c>
      <c r="L35" s="47" t="n">
        <v>272</v>
      </c>
      <c r="M35" s="49" t="n">
        <v>8115</v>
      </c>
      <c r="N35" s="50" t="n">
        <v>6959</v>
      </c>
      <c r="O35" s="51" t="n">
        <v>17523</v>
      </c>
      <c r="P35" s="156" t="n">
        <f aca="false">C35/3</f>
        <v>3.33333333333333</v>
      </c>
      <c r="Q35" s="108" t="n">
        <f aca="false">D35/6</f>
        <v>8.5</v>
      </c>
      <c r="R35" s="108" t="n">
        <f aca="false">E35/5</f>
        <v>4.6</v>
      </c>
      <c r="S35" s="108" t="n">
        <f aca="false">F35/11</f>
        <v>9.18181818181818</v>
      </c>
      <c r="T35" s="108" t="n">
        <f aca="false">G35/4</f>
        <v>3.5</v>
      </c>
      <c r="U35" s="108" t="n">
        <f aca="false">H35/4</f>
        <v>3.5</v>
      </c>
      <c r="V35" s="109" t="n">
        <f aca="false">I35/4</f>
        <v>4.25</v>
      </c>
      <c r="W35" s="55" t="n">
        <f aca="false">J35/37</f>
        <v>6.21621621621622</v>
      </c>
      <c r="X35" s="108" t="n">
        <v>3.94594594594595</v>
      </c>
      <c r="Y35" s="109" t="n">
        <v>7.35135135135135</v>
      </c>
      <c r="Z35" s="56" t="n">
        <v>2.57</v>
      </c>
      <c r="AA35" s="57" t="n">
        <v>2.21</v>
      </c>
      <c r="AB35" s="58" t="n">
        <v>5.53</v>
      </c>
    </row>
    <row r="36" s="59" customFormat="true" ht="13.7" hidden="false" customHeight="true" outlineLevel="0" collapsed="false">
      <c r="A36" s="106" t="n">
        <v>4</v>
      </c>
      <c r="B36" s="152" t="n">
        <v>13</v>
      </c>
      <c r="C36" s="79" t="n">
        <v>14</v>
      </c>
      <c r="D36" s="80" t="n">
        <v>30</v>
      </c>
      <c r="E36" s="80" t="n">
        <v>19</v>
      </c>
      <c r="F36" s="80" t="n">
        <v>88</v>
      </c>
      <c r="G36" s="80" t="n">
        <v>11</v>
      </c>
      <c r="H36" s="80" t="n">
        <v>19</v>
      </c>
      <c r="I36" s="81" t="n">
        <v>10</v>
      </c>
      <c r="J36" s="82" t="n">
        <v>191</v>
      </c>
      <c r="K36" s="80" t="n">
        <v>148</v>
      </c>
      <c r="L36" s="81" t="n">
        <v>238</v>
      </c>
      <c r="M36" s="85" t="n">
        <v>7368</v>
      </c>
      <c r="N36" s="86" t="n">
        <v>6719</v>
      </c>
      <c r="O36" s="87" t="n">
        <v>16433</v>
      </c>
      <c r="P36" s="154" t="n">
        <f aca="false">C36/3</f>
        <v>4.66666666666667</v>
      </c>
      <c r="Q36" s="113" t="n">
        <f aca="false">D36/6</f>
        <v>5</v>
      </c>
      <c r="R36" s="113" t="n">
        <f aca="false">E36/5</f>
        <v>3.8</v>
      </c>
      <c r="S36" s="113" t="n">
        <f aca="false">F36/11</f>
        <v>8</v>
      </c>
      <c r="T36" s="113" t="n">
        <f aca="false">G36/4</f>
        <v>2.75</v>
      </c>
      <c r="U36" s="113" t="n">
        <f aca="false">H36/4</f>
        <v>4.75</v>
      </c>
      <c r="V36" s="155" t="n">
        <f aca="false">I36/4</f>
        <v>2.5</v>
      </c>
      <c r="W36" s="91" t="n">
        <f aca="false">J36/37</f>
        <v>5.16216216216216</v>
      </c>
      <c r="X36" s="113" t="n">
        <v>4</v>
      </c>
      <c r="Y36" s="114" t="n">
        <v>6.43243243243243</v>
      </c>
      <c r="Z36" s="93" t="n">
        <v>2.33</v>
      </c>
      <c r="AA36" s="94" t="n">
        <v>2.13</v>
      </c>
      <c r="AB36" s="95" t="n">
        <v>5.18</v>
      </c>
    </row>
    <row r="37" s="59" customFormat="true" ht="13.7" hidden="false" customHeight="true" outlineLevel="0" collapsed="false">
      <c r="A37" s="106"/>
      <c r="B37" s="60" t="n">
        <v>14</v>
      </c>
      <c r="C37" s="61" t="n">
        <v>15</v>
      </c>
      <c r="D37" s="46" t="n">
        <v>35</v>
      </c>
      <c r="E37" s="46" t="n">
        <v>24</v>
      </c>
      <c r="F37" s="46" t="n">
        <v>120</v>
      </c>
      <c r="G37" s="46" t="n">
        <v>18</v>
      </c>
      <c r="H37" s="46" t="n">
        <v>55</v>
      </c>
      <c r="I37" s="47" t="n">
        <v>2</v>
      </c>
      <c r="J37" s="48" t="n">
        <v>269</v>
      </c>
      <c r="K37" s="46" t="n">
        <v>101</v>
      </c>
      <c r="L37" s="47" t="n">
        <v>213</v>
      </c>
      <c r="M37" s="49" t="n">
        <v>8067</v>
      </c>
      <c r="N37" s="50" t="n">
        <v>5935</v>
      </c>
      <c r="O37" s="51" t="n">
        <v>16991</v>
      </c>
      <c r="P37" s="156" t="n">
        <f aca="false">C37/3</f>
        <v>5</v>
      </c>
      <c r="Q37" s="108" t="n">
        <f aca="false">D37/6</f>
        <v>5.83333333333333</v>
      </c>
      <c r="R37" s="108" t="n">
        <f aca="false">E37/5</f>
        <v>4.8</v>
      </c>
      <c r="S37" s="108" t="n">
        <f aca="false">F37/11</f>
        <v>10.9090909090909</v>
      </c>
      <c r="T37" s="108" t="n">
        <f aca="false">G37/4</f>
        <v>4.5</v>
      </c>
      <c r="U37" s="108" t="n">
        <f aca="false">H37/4</f>
        <v>13.75</v>
      </c>
      <c r="V37" s="157" t="n">
        <f aca="false">I37/4</f>
        <v>0.5</v>
      </c>
      <c r="W37" s="55" t="n">
        <f aca="false">J37/37</f>
        <v>7.27027027027027</v>
      </c>
      <c r="X37" s="108" t="n">
        <v>2.72972972972973</v>
      </c>
      <c r="Y37" s="109" t="n">
        <v>5.75675675675676</v>
      </c>
      <c r="Z37" s="56" t="n">
        <v>2.55</v>
      </c>
      <c r="AA37" s="57" t="n">
        <v>1.88</v>
      </c>
      <c r="AB37" s="58" t="n">
        <v>5.37</v>
      </c>
    </row>
    <row r="38" s="59" customFormat="true" ht="13.7" hidden="false" customHeight="true" outlineLevel="0" collapsed="false">
      <c r="A38" s="106"/>
      <c r="B38" s="164" t="n">
        <v>15</v>
      </c>
      <c r="C38" s="61" t="n">
        <v>22</v>
      </c>
      <c r="D38" s="46" t="n">
        <v>37</v>
      </c>
      <c r="E38" s="46" t="n">
        <v>71</v>
      </c>
      <c r="F38" s="46" t="n">
        <v>128</v>
      </c>
      <c r="G38" s="46" t="n">
        <v>27</v>
      </c>
      <c r="H38" s="46" t="n">
        <v>141</v>
      </c>
      <c r="I38" s="47" t="n">
        <v>16</v>
      </c>
      <c r="J38" s="48" t="n">
        <v>442</v>
      </c>
      <c r="K38" s="46" t="n">
        <v>102</v>
      </c>
      <c r="L38" s="47" t="n">
        <v>251</v>
      </c>
      <c r="M38" s="49" t="n">
        <v>10188</v>
      </c>
      <c r="N38" s="50" t="n">
        <v>5088</v>
      </c>
      <c r="O38" s="51" t="n">
        <v>20002</v>
      </c>
      <c r="P38" s="156" t="n">
        <f aca="false">C38/3</f>
        <v>7.33333333333333</v>
      </c>
      <c r="Q38" s="108" t="n">
        <f aca="false">D38/6</f>
        <v>6.16666666666667</v>
      </c>
      <c r="R38" s="108" t="n">
        <f aca="false">E38/5</f>
        <v>14.2</v>
      </c>
      <c r="S38" s="108" t="n">
        <f aca="false">F38/11</f>
        <v>11.6363636363636</v>
      </c>
      <c r="T38" s="108" t="n">
        <f aca="false">G38/4</f>
        <v>6.75</v>
      </c>
      <c r="U38" s="108" t="n">
        <f aca="false">H38/4</f>
        <v>35.25</v>
      </c>
      <c r="V38" s="157" t="n">
        <f aca="false">I38/4</f>
        <v>4</v>
      </c>
      <c r="W38" s="55" t="n">
        <f aca="false">J38/37</f>
        <v>11.9459459459459</v>
      </c>
      <c r="X38" s="108" t="n">
        <v>2.75675675675676</v>
      </c>
      <c r="Y38" s="109" t="n">
        <v>6.78378378378378</v>
      </c>
      <c r="Z38" s="56" t="n">
        <v>3.22</v>
      </c>
      <c r="AA38" s="57" t="n">
        <v>1.61</v>
      </c>
      <c r="AB38" s="58" t="n">
        <v>6.31</v>
      </c>
    </row>
    <row r="39" s="59" customFormat="true" ht="13.7" hidden="false" customHeight="true" outlineLevel="0" collapsed="false">
      <c r="A39" s="106"/>
      <c r="B39" s="164" t="n">
        <v>16</v>
      </c>
      <c r="C39" s="61" t="n">
        <v>22</v>
      </c>
      <c r="D39" s="46" t="n">
        <v>27</v>
      </c>
      <c r="E39" s="46" t="n">
        <v>99</v>
      </c>
      <c r="F39" s="46" t="n">
        <v>136</v>
      </c>
      <c r="G39" s="46" t="n">
        <v>36</v>
      </c>
      <c r="H39" s="46" t="n">
        <v>156</v>
      </c>
      <c r="I39" s="47" t="n">
        <v>26</v>
      </c>
      <c r="J39" s="48" t="n">
        <v>502</v>
      </c>
      <c r="K39" s="46" t="n">
        <v>140</v>
      </c>
      <c r="L39" s="47" t="n">
        <v>379</v>
      </c>
      <c r="M39" s="49" t="n">
        <v>12476</v>
      </c>
      <c r="N39" s="50" t="n">
        <v>4652</v>
      </c>
      <c r="O39" s="51" t="n">
        <v>25445</v>
      </c>
      <c r="P39" s="156" t="n">
        <f aca="false">C39/3</f>
        <v>7.33333333333333</v>
      </c>
      <c r="Q39" s="108" t="n">
        <f aca="false">D39/6</f>
        <v>4.5</v>
      </c>
      <c r="R39" s="108" t="n">
        <f aca="false">E39/5</f>
        <v>19.8</v>
      </c>
      <c r="S39" s="108" t="n">
        <f aca="false">F39/11</f>
        <v>12.3636363636364</v>
      </c>
      <c r="T39" s="108" t="n">
        <f aca="false">G39/4</f>
        <v>9</v>
      </c>
      <c r="U39" s="108" t="n">
        <f aca="false">H39/4</f>
        <v>39</v>
      </c>
      <c r="V39" s="157" t="n">
        <f aca="false">I39/4</f>
        <v>6.5</v>
      </c>
      <c r="W39" s="55" t="n">
        <f aca="false">J39/37</f>
        <v>13.5675675675676</v>
      </c>
      <c r="X39" s="108" t="n">
        <v>3.78378378378378</v>
      </c>
      <c r="Y39" s="109" t="n">
        <v>10.2432432432432</v>
      </c>
      <c r="Z39" s="56" t="n">
        <v>3.95</v>
      </c>
      <c r="AA39" s="57" t="n">
        <v>1.48</v>
      </c>
      <c r="AB39" s="58" t="n">
        <v>8.03</v>
      </c>
    </row>
    <row r="40" s="59" customFormat="true" ht="13.7" hidden="false" customHeight="true" outlineLevel="0" collapsed="false">
      <c r="A40" s="106"/>
      <c r="B40" s="165" t="n">
        <v>17</v>
      </c>
      <c r="C40" s="64" t="n">
        <v>6</v>
      </c>
      <c r="D40" s="65" t="n">
        <v>38</v>
      </c>
      <c r="E40" s="65" t="n">
        <v>169</v>
      </c>
      <c r="F40" s="65" t="n">
        <v>140</v>
      </c>
      <c r="G40" s="65" t="n">
        <v>31</v>
      </c>
      <c r="H40" s="65" t="n">
        <v>78</v>
      </c>
      <c r="I40" s="66" t="n">
        <v>21</v>
      </c>
      <c r="J40" s="67" t="n">
        <v>483</v>
      </c>
      <c r="K40" s="65" t="n">
        <v>84</v>
      </c>
      <c r="L40" s="66" t="n">
        <v>332</v>
      </c>
      <c r="M40" s="68" t="n">
        <v>12358</v>
      </c>
      <c r="N40" s="69" t="n">
        <v>3801</v>
      </c>
      <c r="O40" s="70" t="n">
        <v>25997</v>
      </c>
      <c r="P40" s="158" t="n">
        <f aca="false">C40/3</f>
        <v>2</v>
      </c>
      <c r="Q40" s="159" t="n">
        <f aca="false">D40/6</f>
        <v>6.33333333333333</v>
      </c>
      <c r="R40" s="159" t="n">
        <f aca="false">E40/5</f>
        <v>33.8</v>
      </c>
      <c r="S40" s="159" t="n">
        <f aca="false">F40/11</f>
        <v>12.7272727272727</v>
      </c>
      <c r="T40" s="159" t="n">
        <f aca="false">G40/4</f>
        <v>7.75</v>
      </c>
      <c r="U40" s="159" t="n">
        <f aca="false">H40/4</f>
        <v>19.5</v>
      </c>
      <c r="V40" s="160" t="n">
        <f aca="false">I40/4</f>
        <v>5.25</v>
      </c>
      <c r="W40" s="71" t="n">
        <f aca="false">J40/37</f>
        <v>13.0540540540541</v>
      </c>
      <c r="X40" s="159" t="n">
        <v>2.27027027027027</v>
      </c>
      <c r="Y40" s="160" t="n">
        <v>8.97297297297297</v>
      </c>
      <c r="Z40" s="74" t="n">
        <v>3.95</v>
      </c>
      <c r="AA40" s="75" t="n">
        <v>1.21</v>
      </c>
      <c r="AB40" s="76" t="n">
        <v>8.24</v>
      </c>
    </row>
    <row r="41" s="59" customFormat="true" ht="13.7" hidden="false" customHeight="true" outlineLevel="0" collapsed="false">
      <c r="A41" s="224" t="n">
        <v>5</v>
      </c>
      <c r="B41" s="60" t="n">
        <v>18</v>
      </c>
      <c r="C41" s="115" t="n">
        <v>7</v>
      </c>
      <c r="D41" s="46" t="n">
        <v>20</v>
      </c>
      <c r="E41" s="46" t="n">
        <v>62</v>
      </c>
      <c r="F41" s="46" t="n">
        <v>68</v>
      </c>
      <c r="G41" s="46" t="n">
        <v>17</v>
      </c>
      <c r="H41" s="46" t="n">
        <v>39</v>
      </c>
      <c r="I41" s="47" t="n">
        <v>7</v>
      </c>
      <c r="J41" s="48" t="n">
        <v>220</v>
      </c>
      <c r="K41" s="46" t="n">
        <v>84</v>
      </c>
      <c r="L41" s="47" t="n">
        <v>87</v>
      </c>
      <c r="M41" s="49" t="n">
        <v>6883</v>
      </c>
      <c r="N41" s="50" t="n">
        <v>3247</v>
      </c>
      <c r="O41" s="51" t="n">
        <v>6434</v>
      </c>
      <c r="P41" s="156" t="n">
        <f aca="false">C41/3</f>
        <v>2.33333333333333</v>
      </c>
      <c r="Q41" s="108" t="n">
        <f aca="false">D41/6</f>
        <v>3.33333333333333</v>
      </c>
      <c r="R41" s="108" t="n">
        <f aca="false">E41/5</f>
        <v>12.4</v>
      </c>
      <c r="S41" s="108" t="n">
        <f aca="false">F41/11</f>
        <v>6.18181818181818</v>
      </c>
      <c r="T41" s="108" t="n">
        <f aca="false">G41/4</f>
        <v>4.25</v>
      </c>
      <c r="U41" s="108" t="n">
        <f aca="false">H41/4</f>
        <v>9.75</v>
      </c>
      <c r="V41" s="109" t="n">
        <f aca="false">I41/4</f>
        <v>1.75</v>
      </c>
      <c r="W41" s="55" t="n">
        <f aca="false">J41/37</f>
        <v>5.94594594594595</v>
      </c>
      <c r="X41" s="108" t="n">
        <v>2.27027027027027</v>
      </c>
      <c r="Y41" s="109" t="n">
        <v>2.35135135135135</v>
      </c>
      <c r="Z41" s="56" t="n">
        <v>2.18</v>
      </c>
      <c r="AA41" s="57" t="n">
        <v>1.04</v>
      </c>
      <c r="AB41" s="58" t="n">
        <v>2.21</v>
      </c>
    </row>
    <row r="42" s="59" customFormat="true" ht="13.7" hidden="false" customHeight="true" outlineLevel="0" collapsed="false">
      <c r="A42" s="224"/>
      <c r="B42" s="60" t="n">
        <v>19</v>
      </c>
      <c r="C42" s="115" t="n">
        <v>12</v>
      </c>
      <c r="D42" s="46" t="n">
        <v>63</v>
      </c>
      <c r="E42" s="46" t="n">
        <v>114</v>
      </c>
      <c r="F42" s="46" t="n">
        <v>131</v>
      </c>
      <c r="G42" s="46" t="n">
        <v>42</v>
      </c>
      <c r="H42" s="46" t="n">
        <v>31</v>
      </c>
      <c r="I42" s="162" t="n">
        <v>9</v>
      </c>
      <c r="J42" s="48" t="n">
        <v>402</v>
      </c>
      <c r="K42" s="46" t="n">
        <v>40</v>
      </c>
      <c r="L42" s="162" t="n">
        <v>296</v>
      </c>
      <c r="M42" s="49" t="n">
        <v>12344</v>
      </c>
      <c r="N42" s="107" t="n">
        <v>2318</v>
      </c>
      <c r="O42" s="163" t="n">
        <v>16605</v>
      </c>
      <c r="P42" s="156" t="n">
        <f aca="false">C42/3</f>
        <v>4</v>
      </c>
      <c r="Q42" s="108" t="n">
        <f aca="false">D42/6</f>
        <v>10.5</v>
      </c>
      <c r="R42" s="108" t="n">
        <f aca="false">E42/5</f>
        <v>22.8</v>
      </c>
      <c r="S42" s="108" t="n">
        <f aca="false">F42/11</f>
        <v>11.9090909090909</v>
      </c>
      <c r="T42" s="108" t="n">
        <f aca="false">G42/4</f>
        <v>10.5</v>
      </c>
      <c r="U42" s="108" t="n">
        <f aca="false">H42/4</f>
        <v>7.75</v>
      </c>
      <c r="V42" s="157" t="n">
        <f aca="false">I42/4</f>
        <v>2.25</v>
      </c>
      <c r="W42" s="55" t="n">
        <f aca="false">J42/37</f>
        <v>10.8648648648649</v>
      </c>
      <c r="X42" s="108" t="n">
        <v>1.08108108108108</v>
      </c>
      <c r="Y42" s="157" t="n">
        <v>8</v>
      </c>
      <c r="Z42" s="56" t="n">
        <v>3.91</v>
      </c>
      <c r="AA42" s="101" t="n">
        <v>0.74</v>
      </c>
      <c r="AB42" s="58" t="n">
        <v>5.24</v>
      </c>
    </row>
    <row r="43" s="59" customFormat="true" ht="13.7" hidden="false" customHeight="true" outlineLevel="0" collapsed="false">
      <c r="A43" s="224"/>
      <c r="B43" s="60" t="n">
        <v>20</v>
      </c>
      <c r="C43" s="115" t="n">
        <v>13</v>
      </c>
      <c r="D43" s="46" t="n">
        <v>54</v>
      </c>
      <c r="E43" s="46" t="n">
        <v>75</v>
      </c>
      <c r="F43" s="46" t="n">
        <v>151</v>
      </c>
      <c r="G43" s="46" t="n">
        <v>36</v>
      </c>
      <c r="H43" s="46" t="n">
        <v>44</v>
      </c>
      <c r="I43" s="47" t="n">
        <v>15</v>
      </c>
      <c r="J43" s="48" t="n">
        <v>388</v>
      </c>
      <c r="K43" s="46" t="n">
        <v>76</v>
      </c>
      <c r="L43" s="47" t="n">
        <v>303</v>
      </c>
      <c r="M43" s="49" t="n">
        <v>11988</v>
      </c>
      <c r="N43" s="50" t="n">
        <v>3473</v>
      </c>
      <c r="O43" s="51" t="n">
        <v>22203</v>
      </c>
      <c r="P43" s="156" t="n">
        <f aca="false">C43/3</f>
        <v>4.33333333333333</v>
      </c>
      <c r="Q43" s="108" t="n">
        <f aca="false">D43/6</f>
        <v>9</v>
      </c>
      <c r="R43" s="108" t="n">
        <f aca="false">E43/5</f>
        <v>15</v>
      </c>
      <c r="S43" s="108" t="n">
        <f aca="false">F43/11</f>
        <v>13.7272727272727</v>
      </c>
      <c r="T43" s="108" t="n">
        <f aca="false">G43/4</f>
        <v>9</v>
      </c>
      <c r="U43" s="108" t="n">
        <f aca="false">H43/4</f>
        <v>11</v>
      </c>
      <c r="V43" s="109" t="n">
        <f aca="false">I43/4</f>
        <v>3.75</v>
      </c>
      <c r="W43" s="55" t="n">
        <f aca="false">J43/37</f>
        <v>10.4864864864865</v>
      </c>
      <c r="X43" s="108" t="n">
        <v>2.05405405405405</v>
      </c>
      <c r="Y43" s="109" t="n">
        <v>8.18918918918919</v>
      </c>
      <c r="Z43" s="56" t="n">
        <v>3.79</v>
      </c>
      <c r="AA43" s="57" t="n">
        <v>1.1</v>
      </c>
      <c r="AB43" s="58" t="n">
        <v>7</v>
      </c>
    </row>
    <row r="44" s="59" customFormat="true" ht="13.7" hidden="false" customHeight="true" outlineLevel="0" collapsed="false">
      <c r="A44" s="224"/>
      <c r="B44" s="60" t="n">
        <v>21</v>
      </c>
      <c r="C44" s="115" t="n">
        <v>25</v>
      </c>
      <c r="D44" s="46" t="n">
        <v>109</v>
      </c>
      <c r="E44" s="46" t="n">
        <v>38</v>
      </c>
      <c r="F44" s="46" t="n">
        <v>121</v>
      </c>
      <c r="G44" s="46" t="n">
        <v>28</v>
      </c>
      <c r="H44" s="46" t="n">
        <v>67</v>
      </c>
      <c r="I44" s="47" t="n">
        <v>22</v>
      </c>
      <c r="J44" s="48" t="n">
        <v>410</v>
      </c>
      <c r="K44" s="46" t="n">
        <v>58</v>
      </c>
      <c r="L44" s="47" t="n">
        <v>313</v>
      </c>
      <c r="M44" s="49" t="n">
        <v>11822</v>
      </c>
      <c r="N44" s="50" t="n">
        <v>3610</v>
      </c>
      <c r="O44" s="51" t="n">
        <v>21030</v>
      </c>
      <c r="P44" s="156" t="n">
        <f aca="false">C44/3</f>
        <v>8.33333333333333</v>
      </c>
      <c r="Q44" s="108" t="n">
        <f aca="false">D44/6</f>
        <v>18.1666666666667</v>
      </c>
      <c r="R44" s="108" t="n">
        <f aca="false">E44/5</f>
        <v>7.6</v>
      </c>
      <c r="S44" s="108" t="n">
        <f aca="false">F44/11</f>
        <v>11</v>
      </c>
      <c r="T44" s="108" t="n">
        <f aca="false">G44/4</f>
        <v>7</v>
      </c>
      <c r="U44" s="108" t="n">
        <f aca="false">H44/4</f>
        <v>16.75</v>
      </c>
      <c r="V44" s="109" t="n">
        <f aca="false">I44/4</f>
        <v>5.5</v>
      </c>
      <c r="W44" s="55" t="n">
        <f aca="false">J44/37</f>
        <v>11.0810810810811</v>
      </c>
      <c r="X44" s="108" t="n">
        <v>1.56756756756757</v>
      </c>
      <c r="Y44" s="109" t="n">
        <v>8.45945945945946</v>
      </c>
      <c r="Z44" s="56" t="n">
        <v>3.75</v>
      </c>
      <c r="AA44" s="57" t="n">
        <v>1.14</v>
      </c>
      <c r="AB44" s="58" t="n">
        <v>6.63</v>
      </c>
    </row>
    <row r="45" s="59" customFormat="true" ht="13.7" hidden="false" customHeight="true" outlineLevel="0" collapsed="false">
      <c r="A45" s="106" t="n">
        <v>6</v>
      </c>
      <c r="B45" s="167" t="n">
        <v>22</v>
      </c>
      <c r="C45" s="79" t="n">
        <v>26</v>
      </c>
      <c r="D45" s="80" t="n">
        <v>103</v>
      </c>
      <c r="E45" s="80" t="n">
        <v>41</v>
      </c>
      <c r="F45" s="80" t="n">
        <v>134</v>
      </c>
      <c r="G45" s="80" t="n">
        <v>28</v>
      </c>
      <c r="H45" s="80" t="n">
        <v>45</v>
      </c>
      <c r="I45" s="81" t="n">
        <v>19</v>
      </c>
      <c r="J45" s="82" t="n">
        <v>396</v>
      </c>
      <c r="K45" s="80" t="n">
        <v>78</v>
      </c>
      <c r="L45" s="81" t="n">
        <v>348</v>
      </c>
      <c r="M45" s="85" t="n">
        <v>11209</v>
      </c>
      <c r="N45" s="86" t="n">
        <v>4128</v>
      </c>
      <c r="O45" s="87" t="n">
        <v>20734</v>
      </c>
      <c r="P45" s="154" t="n">
        <f aca="false">C45/3</f>
        <v>8.66666666666667</v>
      </c>
      <c r="Q45" s="113" t="n">
        <f aca="false">D45/6</f>
        <v>17.1666666666667</v>
      </c>
      <c r="R45" s="113" t="n">
        <f aca="false">E45/5</f>
        <v>8.2</v>
      </c>
      <c r="S45" s="113" t="n">
        <f aca="false">F45/11</f>
        <v>12.1818181818182</v>
      </c>
      <c r="T45" s="113" t="n">
        <f aca="false">G45/4</f>
        <v>7</v>
      </c>
      <c r="U45" s="113" t="n">
        <f aca="false">H45/4</f>
        <v>11.25</v>
      </c>
      <c r="V45" s="155" t="n">
        <f aca="false">I45/4</f>
        <v>4.75</v>
      </c>
      <c r="W45" s="91" t="n">
        <f aca="false">J45/37</f>
        <v>10.7027027027027</v>
      </c>
      <c r="X45" s="113" t="n">
        <v>2.10810810810811</v>
      </c>
      <c r="Y45" s="114" t="n">
        <v>9.40540540540541</v>
      </c>
      <c r="Z45" s="93" t="n">
        <v>3.55</v>
      </c>
      <c r="AA45" s="94" t="n">
        <v>1.31</v>
      </c>
      <c r="AB45" s="95" t="n">
        <v>6.53</v>
      </c>
    </row>
    <row r="46" s="59" customFormat="true" ht="13.5" hidden="false" customHeight="true" outlineLevel="0" collapsed="false">
      <c r="A46" s="106"/>
      <c r="B46" s="164" t="n">
        <v>23</v>
      </c>
      <c r="C46" s="61" t="n">
        <v>24</v>
      </c>
      <c r="D46" s="46" t="n">
        <v>94</v>
      </c>
      <c r="E46" s="46" t="n">
        <v>36</v>
      </c>
      <c r="F46" s="46" t="n">
        <v>146</v>
      </c>
      <c r="G46" s="46" t="n">
        <v>34</v>
      </c>
      <c r="H46" s="46" t="n">
        <v>21</v>
      </c>
      <c r="I46" s="47" t="n">
        <v>22</v>
      </c>
      <c r="J46" s="48" t="n">
        <v>377</v>
      </c>
      <c r="K46" s="46" t="n">
        <v>113</v>
      </c>
      <c r="L46" s="47" t="n">
        <v>329</v>
      </c>
      <c r="M46" s="49" t="n">
        <v>10401</v>
      </c>
      <c r="N46" s="50" t="n">
        <v>4893</v>
      </c>
      <c r="O46" s="51" t="n">
        <v>19341</v>
      </c>
      <c r="P46" s="156" t="n">
        <f aca="false">C46/3</f>
        <v>8</v>
      </c>
      <c r="Q46" s="108" t="n">
        <f aca="false">D46/6</f>
        <v>15.6666666666667</v>
      </c>
      <c r="R46" s="108" t="n">
        <f aca="false">E46/5</f>
        <v>7.2</v>
      </c>
      <c r="S46" s="108" t="n">
        <f aca="false">F46/11</f>
        <v>13.2727272727273</v>
      </c>
      <c r="T46" s="108" t="n">
        <f aca="false">G46/4</f>
        <v>8.5</v>
      </c>
      <c r="U46" s="108" t="n">
        <f aca="false">H46/4</f>
        <v>5.25</v>
      </c>
      <c r="V46" s="109" t="n">
        <f aca="false">I46/4</f>
        <v>5.5</v>
      </c>
      <c r="W46" s="55" t="n">
        <f aca="false">J46/37</f>
        <v>10.1891891891892</v>
      </c>
      <c r="X46" s="108" t="n">
        <v>3.05405405405405</v>
      </c>
      <c r="Y46" s="109" t="n">
        <v>8.89189189189189</v>
      </c>
      <c r="Z46" s="56" t="n">
        <v>3.3</v>
      </c>
      <c r="AA46" s="57" t="n">
        <v>1.55</v>
      </c>
      <c r="AB46" s="58" t="n">
        <v>6.1</v>
      </c>
    </row>
    <row r="47" s="59" customFormat="true" ht="13.7" hidden="false" customHeight="true" outlineLevel="0" collapsed="false">
      <c r="A47" s="106"/>
      <c r="B47" s="164" t="n">
        <v>24</v>
      </c>
      <c r="C47" s="61" t="n">
        <v>33</v>
      </c>
      <c r="D47" s="46" t="n">
        <v>63</v>
      </c>
      <c r="E47" s="46" t="n">
        <v>23</v>
      </c>
      <c r="F47" s="46" t="n">
        <v>112</v>
      </c>
      <c r="G47" s="46" t="n">
        <v>24</v>
      </c>
      <c r="H47" s="46" t="n">
        <v>28</v>
      </c>
      <c r="I47" s="47" t="n">
        <v>16</v>
      </c>
      <c r="J47" s="48" t="n">
        <v>299</v>
      </c>
      <c r="K47" s="46" t="n">
        <v>122</v>
      </c>
      <c r="L47" s="47" t="n">
        <v>346</v>
      </c>
      <c r="M47" s="49" t="n">
        <v>10199</v>
      </c>
      <c r="N47" s="50" t="n">
        <v>5424</v>
      </c>
      <c r="O47" s="51" t="n">
        <v>17376</v>
      </c>
      <c r="P47" s="156" t="n">
        <f aca="false">C47/3</f>
        <v>11</v>
      </c>
      <c r="Q47" s="108" t="n">
        <f aca="false">D47/6</f>
        <v>10.5</v>
      </c>
      <c r="R47" s="108" t="n">
        <f aca="false">E47/5</f>
        <v>4.6</v>
      </c>
      <c r="S47" s="108" t="n">
        <f aca="false">F47/11</f>
        <v>10.1818181818182</v>
      </c>
      <c r="T47" s="108" t="n">
        <f aca="false">G47/4</f>
        <v>6</v>
      </c>
      <c r="U47" s="108" t="n">
        <f aca="false">H47/4</f>
        <v>7</v>
      </c>
      <c r="V47" s="109" t="n">
        <f aca="false">I47/4</f>
        <v>4</v>
      </c>
      <c r="W47" s="55" t="n">
        <f aca="false">J47/37</f>
        <v>8.08108108108108</v>
      </c>
      <c r="X47" s="108" t="n">
        <v>3.2972972972973</v>
      </c>
      <c r="Y47" s="109" t="n">
        <v>9.35135135135135</v>
      </c>
      <c r="Z47" s="56" t="n">
        <v>3.23</v>
      </c>
      <c r="AA47" s="57" t="n">
        <v>1.72</v>
      </c>
      <c r="AB47" s="58" t="n">
        <v>5.49</v>
      </c>
    </row>
    <row r="48" s="59" customFormat="true" ht="13.7" hidden="false" customHeight="true" outlineLevel="0" collapsed="false">
      <c r="A48" s="106"/>
      <c r="B48" s="165" t="n">
        <v>25</v>
      </c>
      <c r="C48" s="64" t="n">
        <v>11</v>
      </c>
      <c r="D48" s="65" t="n">
        <v>89</v>
      </c>
      <c r="E48" s="65" t="n">
        <v>25</v>
      </c>
      <c r="F48" s="65" t="n">
        <v>118</v>
      </c>
      <c r="G48" s="65" t="n">
        <v>35</v>
      </c>
      <c r="H48" s="65" t="n">
        <v>19</v>
      </c>
      <c r="I48" s="66" t="n">
        <v>18</v>
      </c>
      <c r="J48" s="67" t="n">
        <v>315</v>
      </c>
      <c r="K48" s="65" t="n">
        <v>115</v>
      </c>
      <c r="L48" s="66" t="n">
        <v>332</v>
      </c>
      <c r="M48" s="68" t="n">
        <v>9818</v>
      </c>
      <c r="N48" s="69" t="n">
        <v>5837</v>
      </c>
      <c r="O48" s="70" t="n">
        <v>17123</v>
      </c>
      <c r="P48" s="158" t="n">
        <f aca="false">C48/3</f>
        <v>3.66666666666667</v>
      </c>
      <c r="Q48" s="159" t="n">
        <f aca="false">D48/6</f>
        <v>14.8333333333333</v>
      </c>
      <c r="R48" s="159" t="n">
        <f aca="false">E48/5</f>
        <v>5</v>
      </c>
      <c r="S48" s="159" t="n">
        <f aca="false">F48/11</f>
        <v>10.7272727272727</v>
      </c>
      <c r="T48" s="159" t="n">
        <f aca="false">G48/4</f>
        <v>8.75</v>
      </c>
      <c r="U48" s="159" t="n">
        <f aca="false">H48/4</f>
        <v>4.75</v>
      </c>
      <c r="V48" s="161" t="n">
        <f aca="false">I48/4</f>
        <v>4.5</v>
      </c>
      <c r="W48" s="71" t="n">
        <f aca="false">J48/37</f>
        <v>8.51351351351351</v>
      </c>
      <c r="X48" s="159" t="n">
        <v>3.10810810810811</v>
      </c>
      <c r="Y48" s="161" t="n">
        <v>8.97297297297297</v>
      </c>
      <c r="Z48" s="74" t="n">
        <v>3.11</v>
      </c>
      <c r="AA48" s="75" t="n">
        <v>1.85</v>
      </c>
      <c r="AB48" s="76" t="n">
        <v>5.4</v>
      </c>
    </row>
    <row r="49" s="59" customFormat="true" ht="13.7" hidden="false" customHeight="true" outlineLevel="0" collapsed="false">
      <c r="A49" s="106" t="n">
        <v>7</v>
      </c>
      <c r="B49" s="167" t="n">
        <v>26</v>
      </c>
      <c r="C49" s="79" t="n">
        <v>13</v>
      </c>
      <c r="D49" s="80" t="n">
        <v>99</v>
      </c>
      <c r="E49" s="80" t="n">
        <v>22</v>
      </c>
      <c r="F49" s="80" t="n">
        <v>97</v>
      </c>
      <c r="G49" s="80" t="n">
        <v>32</v>
      </c>
      <c r="H49" s="80" t="n">
        <v>12</v>
      </c>
      <c r="I49" s="81" t="n">
        <v>10</v>
      </c>
      <c r="J49" s="82" t="n">
        <v>285</v>
      </c>
      <c r="K49" s="80" t="n">
        <v>117</v>
      </c>
      <c r="L49" s="81" t="n">
        <v>318</v>
      </c>
      <c r="M49" s="85" t="n">
        <v>9938</v>
      </c>
      <c r="N49" s="86" t="n">
        <v>6368</v>
      </c>
      <c r="O49" s="87" t="n">
        <v>15317</v>
      </c>
      <c r="P49" s="154" t="n">
        <f aca="false">C49/3</f>
        <v>4.33333333333333</v>
      </c>
      <c r="Q49" s="113" t="n">
        <f aca="false">D49/6</f>
        <v>16.5</v>
      </c>
      <c r="R49" s="113" t="n">
        <f aca="false">E49/5</f>
        <v>4.4</v>
      </c>
      <c r="S49" s="113" t="n">
        <f aca="false">F49/11</f>
        <v>8.81818181818182</v>
      </c>
      <c r="T49" s="113" t="n">
        <f aca="false">G49/4</f>
        <v>8</v>
      </c>
      <c r="U49" s="113" t="n">
        <f aca="false">H49/4</f>
        <v>3</v>
      </c>
      <c r="V49" s="155" t="n">
        <f aca="false">I49/4</f>
        <v>2.5</v>
      </c>
      <c r="W49" s="91" t="n">
        <f aca="false">J49/37</f>
        <v>7.7027027027027</v>
      </c>
      <c r="X49" s="113" t="n">
        <v>3.16216216216216</v>
      </c>
      <c r="Y49" s="114" t="n">
        <v>8.5945945945946</v>
      </c>
      <c r="Z49" s="93" t="n">
        <v>3.14</v>
      </c>
      <c r="AA49" s="94" t="n">
        <v>2.01</v>
      </c>
      <c r="AB49" s="95" t="n">
        <v>4.83</v>
      </c>
    </row>
    <row r="50" s="59" customFormat="true" ht="13.7" hidden="false" customHeight="true" outlineLevel="0" collapsed="false">
      <c r="A50" s="106"/>
      <c r="B50" s="164" t="n">
        <v>27</v>
      </c>
      <c r="C50" s="61" t="n">
        <v>17</v>
      </c>
      <c r="D50" s="46" t="n">
        <v>92</v>
      </c>
      <c r="E50" s="46" t="n">
        <v>16</v>
      </c>
      <c r="F50" s="46" t="n">
        <v>84</v>
      </c>
      <c r="G50" s="46" t="n">
        <v>22</v>
      </c>
      <c r="H50" s="46" t="n">
        <v>16</v>
      </c>
      <c r="I50" s="47" t="n">
        <v>4</v>
      </c>
      <c r="J50" s="48" t="n">
        <v>251</v>
      </c>
      <c r="K50" s="46" t="n">
        <v>118</v>
      </c>
      <c r="L50" s="47" t="n">
        <v>297</v>
      </c>
      <c r="M50" s="49" t="n">
        <v>9593</v>
      </c>
      <c r="N50" s="50" t="n">
        <v>6547</v>
      </c>
      <c r="O50" s="51" t="n">
        <v>14848</v>
      </c>
      <c r="P50" s="156" t="n">
        <f aca="false">C50/3</f>
        <v>5.66666666666667</v>
      </c>
      <c r="Q50" s="108" t="n">
        <f aca="false">D50/6</f>
        <v>15.3333333333333</v>
      </c>
      <c r="R50" s="108" t="n">
        <f aca="false">E50/5</f>
        <v>3.2</v>
      </c>
      <c r="S50" s="108" t="n">
        <f aca="false">F50/11</f>
        <v>7.63636363636364</v>
      </c>
      <c r="T50" s="108" t="n">
        <f aca="false">G50/4</f>
        <v>5.5</v>
      </c>
      <c r="U50" s="108" t="n">
        <f aca="false">H50/4</f>
        <v>4</v>
      </c>
      <c r="V50" s="157" t="n">
        <f aca="false">I50/4</f>
        <v>1</v>
      </c>
      <c r="W50" s="55" t="n">
        <f aca="false">J50/37</f>
        <v>6.78378378378378</v>
      </c>
      <c r="X50" s="108" t="n">
        <v>3.18918918918919</v>
      </c>
      <c r="Y50" s="109" t="n">
        <v>8.02702702702703</v>
      </c>
      <c r="Z50" s="56" t="n">
        <v>3.04</v>
      </c>
      <c r="AA50" s="57" t="n">
        <v>2.07</v>
      </c>
      <c r="AB50" s="58" t="n">
        <v>4.68</v>
      </c>
    </row>
    <row r="51" s="59" customFormat="true" ht="13.7" hidden="false" customHeight="true" outlineLevel="0" collapsed="false">
      <c r="A51" s="106"/>
      <c r="B51" s="164" t="n">
        <v>28</v>
      </c>
      <c r="C51" s="61" t="n">
        <v>8</v>
      </c>
      <c r="D51" s="46" t="n">
        <v>71</v>
      </c>
      <c r="E51" s="46" t="n">
        <v>7</v>
      </c>
      <c r="F51" s="46" t="n">
        <v>82</v>
      </c>
      <c r="G51" s="46" t="n">
        <v>4</v>
      </c>
      <c r="H51" s="46" t="n">
        <v>12</v>
      </c>
      <c r="I51" s="47" t="n">
        <v>2</v>
      </c>
      <c r="J51" s="48" t="n">
        <v>186</v>
      </c>
      <c r="K51" s="46" t="n">
        <v>127</v>
      </c>
      <c r="L51" s="47" t="n">
        <v>273</v>
      </c>
      <c r="M51" s="49" t="n">
        <v>9166</v>
      </c>
      <c r="N51" s="50" t="n">
        <v>6870</v>
      </c>
      <c r="O51" s="51" t="n">
        <v>13699</v>
      </c>
      <c r="P51" s="156" t="n">
        <f aca="false">C51/3</f>
        <v>2.66666666666667</v>
      </c>
      <c r="Q51" s="108" t="n">
        <f aca="false">D51/6</f>
        <v>11.8333333333333</v>
      </c>
      <c r="R51" s="108" t="n">
        <f aca="false">E51/5</f>
        <v>1.4</v>
      </c>
      <c r="S51" s="108" t="n">
        <f aca="false">F51/11</f>
        <v>7.45454545454545</v>
      </c>
      <c r="T51" s="108" t="n">
        <f aca="false">G51/4</f>
        <v>1</v>
      </c>
      <c r="U51" s="108" t="n">
        <f aca="false">H51/4</f>
        <v>3</v>
      </c>
      <c r="V51" s="157" t="n">
        <f aca="false">I51/4</f>
        <v>0.5</v>
      </c>
      <c r="W51" s="55" t="n">
        <f aca="false">J51/37</f>
        <v>5.02702702702703</v>
      </c>
      <c r="X51" s="108" t="n">
        <v>3.43243243243243</v>
      </c>
      <c r="Y51" s="109" t="n">
        <v>7.37837837837838</v>
      </c>
      <c r="Z51" s="56" t="n">
        <v>2.9</v>
      </c>
      <c r="AA51" s="57" t="n">
        <v>2.17</v>
      </c>
      <c r="AB51" s="58" t="n">
        <v>4.33</v>
      </c>
    </row>
    <row r="52" s="59" customFormat="true" ht="13.7" hidden="false" customHeight="true" outlineLevel="0" collapsed="false">
      <c r="A52" s="106"/>
      <c r="B52" s="164" t="n">
        <v>29</v>
      </c>
      <c r="C52" s="61" t="n">
        <v>17</v>
      </c>
      <c r="D52" s="46" t="n">
        <v>36</v>
      </c>
      <c r="E52" s="46" t="n">
        <v>6</v>
      </c>
      <c r="F52" s="46" t="n">
        <v>52</v>
      </c>
      <c r="G52" s="46" t="n">
        <v>7</v>
      </c>
      <c r="H52" s="46" t="n">
        <v>3</v>
      </c>
      <c r="I52" s="47" t="n">
        <v>6</v>
      </c>
      <c r="J52" s="48" t="n">
        <v>127</v>
      </c>
      <c r="K52" s="46" t="n">
        <v>130</v>
      </c>
      <c r="L52" s="47" t="n">
        <v>201</v>
      </c>
      <c r="M52" s="49" t="n">
        <v>6558</v>
      </c>
      <c r="N52" s="50" t="n">
        <v>7152</v>
      </c>
      <c r="O52" s="51" t="n">
        <v>10705</v>
      </c>
      <c r="P52" s="156" t="n">
        <f aca="false">C52/3</f>
        <v>5.66666666666667</v>
      </c>
      <c r="Q52" s="108" t="n">
        <f aca="false">D52/6</f>
        <v>6</v>
      </c>
      <c r="R52" s="108" t="n">
        <f aca="false">E52/5</f>
        <v>1.2</v>
      </c>
      <c r="S52" s="108" t="n">
        <f aca="false">F52/11</f>
        <v>4.72727272727273</v>
      </c>
      <c r="T52" s="108" t="n">
        <f aca="false">G52/4</f>
        <v>1.75</v>
      </c>
      <c r="U52" s="108" t="n">
        <f aca="false">H52/4</f>
        <v>0.75</v>
      </c>
      <c r="V52" s="157" t="n">
        <f aca="false">I52/4</f>
        <v>1.5</v>
      </c>
      <c r="W52" s="55" t="n">
        <f aca="false">J52/37</f>
        <v>3.43243243243243</v>
      </c>
      <c r="X52" s="108" t="n">
        <v>3.51351351351351</v>
      </c>
      <c r="Y52" s="109" t="n">
        <v>5.43243243243243</v>
      </c>
      <c r="Z52" s="56" t="n">
        <v>2.07</v>
      </c>
      <c r="AA52" s="57" t="n">
        <v>2.26</v>
      </c>
      <c r="AB52" s="58" t="n">
        <v>3.38</v>
      </c>
    </row>
    <row r="53" s="59" customFormat="true" ht="13.7" hidden="false" customHeight="true" outlineLevel="0" collapsed="false">
      <c r="A53" s="106"/>
      <c r="B53" s="63" t="n">
        <v>30</v>
      </c>
      <c r="C53" s="64" t="n">
        <v>26</v>
      </c>
      <c r="D53" s="65" t="n">
        <v>64</v>
      </c>
      <c r="E53" s="65" t="n">
        <v>5</v>
      </c>
      <c r="F53" s="65" t="n">
        <v>80</v>
      </c>
      <c r="G53" s="65" t="n">
        <v>9</v>
      </c>
      <c r="H53" s="65" t="n">
        <v>4</v>
      </c>
      <c r="I53" s="66" t="n">
        <v>2</v>
      </c>
      <c r="J53" s="67" t="n">
        <v>190</v>
      </c>
      <c r="K53" s="65" t="n">
        <v>94</v>
      </c>
      <c r="L53" s="66" t="n">
        <v>222</v>
      </c>
      <c r="M53" s="68" t="n">
        <v>7648</v>
      </c>
      <c r="N53" s="69" t="n">
        <v>5485</v>
      </c>
      <c r="O53" s="70" t="n">
        <v>10828</v>
      </c>
      <c r="P53" s="158" t="n">
        <f aca="false">C53/3</f>
        <v>8.66666666666667</v>
      </c>
      <c r="Q53" s="159" t="n">
        <f aca="false">D53/6</f>
        <v>10.6666666666667</v>
      </c>
      <c r="R53" s="159" t="n">
        <f aca="false">E53/5</f>
        <v>1</v>
      </c>
      <c r="S53" s="159" t="n">
        <f aca="false">F53/11</f>
        <v>7.27272727272727</v>
      </c>
      <c r="T53" s="159" t="n">
        <f aca="false">G53/4</f>
        <v>2.25</v>
      </c>
      <c r="U53" s="159" t="n">
        <f aca="false">H53/4</f>
        <v>1</v>
      </c>
      <c r="V53" s="160" t="n">
        <f aca="false">I53/4</f>
        <v>0.5</v>
      </c>
      <c r="W53" s="71" t="n">
        <f aca="false">J53/37</f>
        <v>5.13513513513514</v>
      </c>
      <c r="X53" s="159" t="n">
        <v>2.54054054054054</v>
      </c>
      <c r="Y53" s="161" t="n">
        <v>6</v>
      </c>
      <c r="Z53" s="74" t="n">
        <v>2.42</v>
      </c>
      <c r="AA53" s="75" t="n">
        <v>1.74</v>
      </c>
      <c r="AB53" s="76" t="n">
        <v>3.42</v>
      </c>
    </row>
    <row r="54" s="59" customFormat="true" ht="13.7" hidden="false" customHeight="true" outlineLevel="0" collapsed="false">
      <c r="A54" s="290" t="n">
        <v>8</v>
      </c>
      <c r="B54" s="164" t="n">
        <v>31</v>
      </c>
      <c r="C54" s="61" t="n">
        <v>8</v>
      </c>
      <c r="D54" s="46" t="n">
        <v>150</v>
      </c>
      <c r="E54" s="46" t="n">
        <v>1</v>
      </c>
      <c r="F54" s="46" t="n">
        <v>73</v>
      </c>
      <c r="G54" s="46" t="n">
        <v>12</v>
      </c>
      <c r="H54" s="46" t="n">
        <v>2</v>
      </c>
      <c r="I54" s="47" t="n">
        <v>0</v>
      </c>
      <c r="J54" s="48" t="n">
        <v>246</v>
      </c>
      <c r="K54" s="46" t="n">
        <v>103</v>
      </c>
      <c r="L54" s="46" t="n">
        <v>193</v>
      </c>
      <c r="M54" s="49" t="n">
        <v>7354</v>
      </c>
      <c r="N54" s="50" t="n">
        <v>6720</v>
      </c>
      <c r="O54" s="51" t="n">
        <v>10189</v>
      </c>
      <c r="P54" s="156" t="n">
        <f aca="false">C54/3</f>
        <v>2.66666666666667</v>
      </c>
      <c r="Q54" s="108" t="n">
        <f aca="false">D54/6</f>
        <v>25</v>
      </c>
      <c r="R54" s="108" t="n">
        <f aca="false">E54/5</f>
        <v>0.2</v>
      </c>
      <c r="S54" s="108" t="n">
        <f aca="false">F54/11</f>
        <v>6.63636363636364</v>
      </c>
      <c r="T54" s="108" t="n">
        <f aca="false">G54/4</f>
        <v>3</v>
      </c>
      <c r="U54" s="108" t="n">
        <f aca="false">H54/4</f>
        <v>0.5</v>
      </c>
      <c r="V54" s="109" t="n">
        <f aca="false">I54/4</f>
        <v>0</v>
      </c>
      <c r="W54" s="55" t="n">
        <f aca="false">J54/37</f>
        <v>6.64864864864865</v>
      </c>
      <c r="X54" s="108" t="n">
        <v>2.78378378378378</v>
      </c>
      <c r="Y54" s="109" t="n">
        <v>5.21621621621622</v>
      </c>
      <c r="Z54" s="56" t="n">
        <v>2.36</v>
      </c>
      <c r="AA54" s="146" t="n">
        <v>2.13</v>
      </c>
      <c r="AB54" s="147" t="n">
        <v>3.22</v>
      </c>
    </row>
    <row r="55" s="59" customFormat="true" ht="13.7" hidden="false" customHeight="true" outlineLevel="0" collapsed="false">
      <c r="A55" s="290"/>
      <c r="B55" s="60" t="n">
        <v>32</v>
      </c>
      <c r="C55" s="61" t="n">
        <v>12</v>
      </c>
      <c r="D55" s="46" t="n">
        <v>54</v>
      </c>
      <c r="E55" s="46" t="n">
        <v>5</v>
      </c>
      <c r="F55" s="46" t="n">
        <v>24</v>
      </c>
      <c r="G55" s="46" t="n">
        <v>11</v>
      </c>
      <c r="H55" s="46" t="n">
        <v>9</v>
      </c>
      <c r="I55" s="47" t="n">
        <v>6</v>
      </c>
      <c r="J55" s="48" t="n">
        <v>121</v>
      </c>
      <c r="K55" s="46" t="n">
        <v>87</v>
      </c>
      <c r="L55" s="46" t="n">
        <v>177</v>
      </c>
      <c r="M55" s="49" t="n">
        <v>4561</v>
      </c>
      <c r="N55" s="50" t="n">
        <v>5578</v>
      </c>
      <c r="O55" s="51" t="n">
        <v>9884</v>
      </c>
      <c r="P55" s="156" t="n">
        <f aca="false">C55/3</f>
        <v>4</v>
      </c>
      <c r="Q55" s="108" t="n">
        <f aca="false">D55/6</f>
        <v>9</v>
      </c>
      <c r="R55" s="108" t="n">
        <f aca="false">E55/5</f>
        <v>1</v>
      </c>
      <c r="S55" s="108" t="n">
        <f aca="false">F55/11</f>
        <v>2.18181818181818</v>
      </c>
      <c r="T55" s="108" t="n">
        <f aca="false">G55/4</f>
        <v>2.75</v>
      </c>
      <c r="U55" s="108" t="n">
        <f aca="false">H55/4</f>
        <v>2.25</v>
      </c>
      <c r="V55" s="109" t="n">
        <f aca="false">I55/4</f>
        <v>1.5</v>
      </c>
      <c r="W55" s="55" t="n">
        <f aca="false">J55/37</f>
        <v>3.27027027027027</v>
      </c>
      <c r="X55" s="108" t="n">
        <v>2.35135135135135</v>
      </c>
      <c r="Y55" s="109" t="n">
        <v>4.78378378378378</v>
      </c>
      <c r="Z55" s="56" t="n">
        <v>1.48</v>
      </c>
      <c r="AA55" s="146" t="n">
        <v>1.79</v>
      </c>
      <c r="AB55" s="147" t="n">
        <v>3.19</v>
      </c>
    </row>
    <row r="56" s="59" customFormat="true" ht="13.7" hidden="false" customHeight="true" outlineLevel="0" collapsed="false">
      <c r="A56" s="290"/>
      <c r="B56" s="164" t="n">
        <v>33</v>
      </c>
      <c r="C56" s="61" t="n">
        <v>11</v>
      </c>
      <c r="D56" s="46" t="n">
        <v>29</v>
      </c>
      <c r="E56" s="46" t="n">
        <v>5</v>
      </c>
      <c r="F56" s="46" t="n">
        <v>57</v>
      </c>
      <c r="G56" s="46" t="n">
        <v>3</v>
      </c>
      <c r="H56" s="46" t="n">
        <v>12</v>
      </c>
      <c r="I56" s="47" t="n">
        <v>4</v>
      </c>
      <c r="J56" s="48" t="n">
        <v>121</v>
      </c>
      <c r="K56" s="46" t="n">
        <v>73</v>
      </c>
      <c r="L56" s="46" t="n">
        <v>90</v>
      </c>
      <c r="M56" s="49" t="n">
        <v>6070</v>
      </c>
      <c r="N56" s="50" t="n">
        <v>3337</v>
      </c>
      <c r="O56" s="51" t="n">
        <v>5760</v>
      </c>
      <c r="P56" s="156" t="n">
        <f aca="false">C56/3</f>
        <v>3.66666666666667</v>
      </c>
      <c r="Q56" s="108" t="n">
        <f aca="false">D56/6</f>
        <v>4.83333333333333</v>
      </c>
      <c r="R56" s="108" t="n">
        <f aca="false">E56/5</f>
        <v>1</v>
      </c>
      <c r="S56" s="108" t="n">
        <f aca="false">F56/11</f>
        <v>5.18181818181818</v>
      </c>
      <c r="T56" s="108" t="n">
        <f aca="false">G56/4</f>
        <v>0.75</v>
      </c>
      <c r="U56" s="108" t="n">
        <f aca="false">H56/4</f>
        <v>3</v>
      </c>
      <c r="V56" s="109" t="n">
        <f aca="false">I56/4</f>
        <v>1</v>
      </c>
      <c r="W56" s="55" t="n">
        <f aca="false">J56/37</f>
        <v>3.27027027027027</v>
      </c>
      <c r="X56" s="108" t="n">
        <v>1.97297297297297</v>
      </c>
      <c r="Y56" s="109" t="n">
        <v>2.43243243243243</v>
      </c>
      <c r="Z56" s="56" t="n">
        <v>1.94</v>
      </c>
      <c r="AA56" s="146" t="n">
        <v>1.1</v>
      </c>
      <c r="AB56" s="147" t="n">
        <v>1.91</v>
      </c>
    </row>
    <row r="57" s="59" customFormat="true" ht="13.7" hidden="false" customHeight="true" outlineLevel="0" collapsed="false">
      <c r="A57" s="290"/>
      <c r="B57" s="164" t="n">
        <v>34</v>
      </c>
      <c r="C57" s="61" t="n">
        <v>17</v>
      </c>
      <c r="D57" s="46" t="n">
        <v>31</v>
      </c>
      <c r="E57" s="46" t="n">
        <v>0</v>
      </c>
      <c r="F57" s="46" t="n">
        <v>54</v>
      </c>
      <c r="G57" s="46" t="n">
        <v>0</v>
      </c>
      <c r="H57" s="46" t="n">
        <v>13</v>
      </c>
      <c r="I57" s="47" t="n">
        <v>1</v>
      </c>
      <c r="J57" s="48" t="n">
        <v>116</v>
      </c>
      <c r="K57" s="46" t="n">
        <v>88</v>
      </c>
      <c r="L57" s="46" t="n">
        <v>177</v>
      </c>
      <c r="M57" s="49" t="n">
        <v>6528</v>
      </c>
      <c r="N57" s="50" t="n">
        <v>5696</v>
      </c>
      <c r="O57" s="51" t="n">
        <v>9331</v>
      </c>
      <c r="P57" s="156" t="n">
        <f aca="false">C57/3</f>
        <v>5.66666666666667</v>
      </c>
      <c r="Q57" s="108" t="n">
        <f aca="false">D57/6</f>
        <v>5.16666666666667</v>
      </c>
      <c r="R57" s="108" t="n">
        <f aca="false">E57/5</f>
        <v>0</v>
      </c>
      <c r="S57" s="108" t="n">
        <f aca="false">F57/11</f>
        <v>4.90909090909091</v>
      </c>
      <c r="T57" s="108" t="n">
        <f aca="false">G57/4</f>
        <v>0</v>
      </c>
      <c r="U57" s="108" t="n">
        <f aca="false">H57/4</f>
        <v>3.25</v>
      </c>
      <c r="V57" s="109" t="n">
        <f aca="false">I57/4</f>
        <v>0.25</v>
      </c>
      <c r="W57" s="55" t="n">
        <f aca="false">J57/37</f>
        <v>3.13513513513514</v>
      </c>
      <c r="X57" s="108" t="n">
        <v>2.37837837837838</v>
      </c>
      <c r="Y57" s="109" t="n">
        <v>4.78378378378378</v>
      </c>
      <c r="Z57" s="56" t="n">
        <v>2.07</v>
      </c>
      <c r="AA57" s="146" t="n">
        <v>1.81</v>
      </c>
      <c r="AB57" s="147" t="n">
        <v>2.97</v>
      </c>
    </row>
    <row r="58" s="59" customFormat="true" ht="13.7" hidden="false" customHeight="true" outlineLevel="0" collapsed="false">
      <c r="A58" s="290"/>
      <c r="B58" s="169" t="n">
        <v>35</v>
      </c>
      <c r="C58" s="64" t="n">
        <v>9</v>
      </c>
      <c r="D58" s="65" t="n">
        <v>46</v>
      </c>
      <c r="E58" s="65" t="n">
        <v>6</v>
      </c>
      <c r="F58" s="65" t="n">
        <v>62</v>
      </c>
      <c r="G58" s="65" t="n">
        <v>6</v>
      </c>
      <c r="H58" s="65" t="n">
        <v>4</v>
      </c>
      <c r="I58" s="66" t="n">
        <v>0</v>
      </c>
      <c r="J58" s="67" t="n">
        <v>133</v>
      </c>
      <c r="K58" s="65" t="n">
        <v>103</v>
      </c>
      <c r="L58" s="65" t="n">
        <v>198</v>
      </c>
      <c r="M58" s="68" t="n">
        <v>6903</v>
      </c>
      <c r="N58" s="69" t="n">
        <v>5727</v>
      </c>
      <c r="O58" s="70" t="n">
        <v>9755</v>
      </c>
      <c r="P58" s="158" t="n">
        <f aca="false">C58/3</f>
        <v>3</v>
      </c>
      <c r="Q58" s="159" t="n">
        <f aca="false">D58/6</f>
        <v>7.66666666666667</v>
      </c>
      <c r="R58" s="159" t="n">
        <f aca="false">E58/5</f>
        <v>1.2</v>
      </c>
      <c r="S58" s="159" t="n">
        <f aca="false">F58/11</f>
        <v>5.63636363636364</v>
      </c>
      <c r="T58" s="159" t="n">
        <f aca="false">G58/4</f>
        <v>1.5</v>
      </c>
      <c r="U58" s="159" t="n">
        <f aca="false">H58/4</f>
        <v>1</v>
      </c>
      <c r="V58" s="161" t="n">
        <f aca="false">I58/4</f>
        <v>0</v>
      </c>
      <c r="W58" s="71" t="n">
        <f aca="false">J58/37</f>
        <v>3.59459459459459</v>
      </c>
      <c r="X58" s="159" t="n">
        <v>2.78378378378378</v>
      </c>
      <c r="Y58" s="161" t="n">
        <v>5.35135135135135</v>
      </c>
      <c r="Z58" s="74" t="n">
        <v>2.19</v>
      </c>
      <c r="AA58" s="227" t="n">
        <v>1.81</v>
      </c>
      <c r="AB58" s="228" t="n">
        <v>3.09</v>
      </c>
    </row>
    <row r="59" s="59" customFormat="true" ht="15.95" hidden="false" customHeight="true" outlineLevel="0" collapsed="false">
      <c r="A59" s="181" t="s">
        <v>22</v>
      </c>
      <c r="B59" s="181"/>
      <c r="C59" s="182" t="n">
        <f aca="false">SUM(C6:C58)</f>
        <v>637</v>
      </c>
      <c r="D59" s="183" t="n">
        <f aca="false">SUM(D6:D58)</f>
        <v>2333</v>
      </c>
      <c r="E59" s="183" t="n">
        <f aca="false">SUM(E6:E58)</f>
        <v>1089</v>
      </c>
      <c r="F59" s="183" t="n">
        <f aca="false">SUM(F6:F58)</f>
        <v>3887</v>
      </c>
      <c r="G59" s="183" t="n">
        <f aca="false">SUM(G6:G58)</f>
        <v>636</v>
      </c>
      <c r="H59" s="183" t="n">
        <f aca="false">SUM(H6:H58)</f>
        <v>1058</v>
      </c>
      <c r="I59" s="184" t="n">
        <f aca="false">SUM(I6:I58)</f>
        <v>653</v>
      </c>
      <c r="J59" s="186" t="n">
        <f aca="false">SUM(J6:J58)</f>
        <v>10293</v>
      </c>
      <c r="K59" s="183" t="n">
        <v>9314</v>
      </c>
      <c r="L59" s="184" t="n">
        <v>14300</v>
      </c>
      <c r="M59" s="251" t="n">
        <f aca="false">SUM(M6:M58)</f>
        <v>428213</v>
      </c>
      <c r="N59" s="293" t="n">
        <v>530483</v>
      </c>
      <c r="O59" s="188" t="n">
        <v>875157</v>
      </c>
      <c r="P59" s="254" t="n">
        <f aca="false">C59/3</f>
        <v>212.333333333333</v>
      </c>
      <c r="Q59" s="255" t="n">
        <f aca="false">D59/6</f>
        <v>388.833333333333</v>
      </c>
      <c r="R59" s="255" t="n">
        <f aca="false">E59/5</f>
        <v>217.8</v>
      </c>
      <c r="S59" s="255" t="n">
        <f aca="false">F59/11</f>
        <v>353.363636363636</v>
      </c>
      <c r="T59" s="255" t="n">
        <f aca="false">G59/4</f>
        <v>159</v>
      </c>
      <c r="U59" s="255" t="n">
        <f aca="false">H59/4</f>
        <v>264.5</v>
      </c>
      <c r="V59" s="256" t="n">
        <f aca="false">I59/4</f>
        <v>163.25</v>
      </c>
      <c r="W59" s="194" t="n">
        <f aca="false">SUM(W6:W58)</f>
        <v>278.304054054054</v>
      </c>
      <c r="X59" s="255" t="n">
        <v>251.963213213213</v>
      </c>
      <c r="Y59" s="256" t="n">
        <v>388.153153153153</v>
      </c>
      <c r="Z59" s="192" t="n">
        <f aca="false">SUM(Z6:Z58)</f>
        <v>135.72</v>
      </c>
      <c r="AA59" s="255" t="n">
        <v>167.76</v>
      </c>
      <c r="AB59" s="196" t="n">
        <v>276.95</v>
      </c>
    </row>
    <row r="61" customFormat="false" ht="14.25" hidden="false" customHeight="false" outlineLevel="0" collapsed="false">
      <c r="K61" s="7"/>
      <c r="L61" s="7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4.25" hidden="false" customHeight="false" outlineLevel="0" collapsed="false">
      <c r="K62" s="7"/>
      <c r="L62" s="7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19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3"/>
    <mergeCell ref="A24:A27"/>
    <mergeCell ref="A28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0" min="10" style="4" width="7.37"/>
    <col collapsed="false" customWidth="true" hidden="false" outlineLevel="0" max="12" min="11" style="3" width="7.37"/>
    <col collapsed="false" customWidth="true" hidden="false" outlineLevel="0" max="15" min="13" style="4" width="9.87"/>
    <col collapsed="false" customWidth="true" hidden="false" outlineLevel="0" max="22" min="16" style="4" width="7.75"/>
    <col collapsed="false" customWidth="true" hidden="false" outlineLevel="0" max="26" min="23" style="4" width="7.87"/>
    <col collapsed="false" customWidth="true" hidden="false" outlineLevel="0" max="28" min="27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1</v>
      </c>
      <c r="B1" s="6"/>
      <c r="C1" s="7"/>
      <c r="D1" s="7"/>
      <c r="E1" s="7"/>
      <c r="F1" s="7"/>
      <c r="G1" s="7"/>
      <c r="H1" s="7"/>
      <c r="I1" s="7"/>
      <c r="J1" s="8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7"/>
      <c r="AB1" s="7"/>
    </row>
    <row r="2" s="18" customFormat="true" ht="18" hidden="false" customHeight="true" outlineLevel="0" collapsed="false">
      <c r="A2" s="14"/>
      <c r="B2" s="199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0"/>
      <c r="C3" s="21" t="str">
        <f aca="false">'（参考）インフルエンザ【2021年】'!C3:I3</f>
        <v>2021年　保健所別</v>
      </c>
      <c r="D3" s="21"/>
      <c r="E3" s="21"/>
      <c r="F3" s="21"/>
      <c r="G3" s="21"/>
      <c r="H3" s="21"/>
      <c r="I3" s="21"/>
      <c r="J3" s="22" t="s">
        <v>4</v>
      </c>
      <c r="K3" s="22"/>
      <c r="L3" s="22"/>
      <c r="M3" s="23" t="s">
        <v>5</v>
      </c>
      <c r="N3" s="23"/>
      <c r="O3" s="23"/>
      <c r="P3" s="201" t="str">
        <f aca="false">'（参考）インフルエンザ【2021年】'!P3:V3</f>
        <v>2021年　保健所別</v>
      </c>
      <c r="Q3" s="201"/>
      <c r="R3" s="201"/>
      <c r="S3" s="201"/>
      <c r="T3" s="201"/>
      <c r="U3" s="201"/>
      <c r="V3" s="201"/>
      <c r="W3" s="26" t="s">
        <v>6</v>
      </c>
      <c r="X3" s="26"/>
      <c r="Y3" s="26"/>
      <c r="Z3" s="26" t="s">
        <v>7</v>
      </c>
      <c r="AA3" s="26"/>
      <c r="AB3" s="26"/>
    </row>
    <row r="4" s="18" customFormat="true" ht="6.95" hidden="false" customHeight="true" outlineLevel="0" collapsed="false">
      <c r="A4" s="202"/>
      <c r="B4" s="20"/>
      <c r="C4" s="27"/>
      <c r="D4" s="28"/>
      <c r="E4" s="28"/>
      <c r="F4" s="28"/>
      <c r="G4" s="28"/>
      <c r="H4" s="28"/>
      <c r="I4" s="29"/>
      <c r="J4" s="30" t="n">
        <f aca="false">'（参考）インフルエンザ【2021年】'!J4:J5</f>
        <v>2021</v>
      </c>
      <c r="K4" s="31" t="n">
        <f aca="false">'（参考）インフルエンザ【2021年】'!K4:K5</f>
        <v>2020</v>
      </c>
      <c r="L4" s="32" t="n">
        <f aca="false">'（参考）インフルエンザ【2021年】'!L4:L5</f>
        <v>2019</v>
      </c>
      <c r="M4" s="30" t="n">
        <f aca="false">'（参考）インフルエンザ【2021年】'!M4:M5</f>
        <v>2021</v>
      </c>
      <c r="N4" s="203" t="n">
        <f aca="false">'（参考）インフルエンザ【2021年】'!N4:N5</f>
        <v>2020</v>
      </c>
      <c r="O4" s="204" t="n">
        <f aca="false">'（参考）インフルエンザ【2021年】'!O4:O5</f>
        <v>2019</v>
      </c>
      <c r="P4" s="205"/>
      <c r="Q4" s="206"/>
      <c r="R4" s="206"/>
      <c r="S4" s="206"/>
      <c r="T4" s="206"/>
      <c r="U4" s="206"/>
      <c r="V4" s="207"/>
      <c r="W4" s="30" t="n">
        <f aca="false">'（参考）インフルエンザ【2021年】'!W4:W5</f>
        <v>2021</v>
      </c>
      <c r="X4" s="203" t="n">
        <f aca="false">'（参考）インフルエンザ【2021年】'!X4:X5</f>
        <v>2020</v>
      </c>
      <c r="Y4" s="208" t="n">
        <f aca="false">'（参考）インフルエンザ【2021年】'!Y4:Y5</f>
        <v>2019</v>
      </c>
      <c r="Z4" s="30" t="n">
        <f aca="false">'（参考）インフルエンザ【2021年】'!Z4:Z5</f>
        <v>2021</v>
      </c>
      <c r="AA4" s="31" t="n">
        <f aca="false">'（参考）インフルエンザ【2021年】'!AA4:AA5</f>
        <v>2020</v>
      </c>
      <c r="AB4" s="32" t="n">
        <f aca="false">'（参考）インフルエンザ【2021年】'!AB4:AB5</f>
        <v>2019</v>
      </c>
    </row>
    <row r="5" s="42" customFormat="true" ht="62.1" hidden="false" customHeight="true" outlineLevel="0" collapsed="false">
      <c r="A5" s="209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39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96" customFormat="true" ht="13.7" hidden="false" customHeight="true" outlineLevel="0" collapsed="false">
      <c r="A6" s="213" t="n">
        <v>1</v>
      </c>
      <c r="B6" s="214" t="n">
        <v>1</v>
      </c>
      <c r="C6" s="303" t="n">
        <v>7</v>
      </c>
      <c r="D6" s="304" t="n">
        <v>23</v>
      </c>
      <c r="E6" s="304" t="n">
        <v>1</v>
      </c>
      <c r="F6" s="304" t="n">
        <v>49</v>
      </c>
      <c r="G6" s="304" t="n">
        <v>6</v>
      </c>
      <c r="H6" s="304" t="n">
        <v>7</v>
      </c>
      <c r="I6" s="305" t="n">
        <v>4</v>
      </c>
      <c r="J6" s="134" t="n">
        <v>97</v>
      </c>
      <c r="K6" s="132" t="n">
        <v>113</v>
      </c>
      <c r="L6" s="132" t="n">
        <v>212</v>
      </c>
      <c r="M6" s="135" t="n">
        <v>6971</v>
      </c>
      <c r="N6" s="215" t="n">
        <v>5293</v>
      </c>
      <c r="O6" s="216" t="n">
        <v>9601</v>
      </c>
      <c r="P6" s="217" t="n">
        <f aca="false">C6/3</f>
        <v>2.33333333333333</v>
      </c>
      <c r="Q6" s="218" t="n">
        <f aca="false">D6/6</f>
        <v>3.83333333333333</v>
      </c>
      <c r="R6" s="218" t="n">
        <f aca="false">E6/5</f>
        <v>0.2</v>
      </c>
      <c r="S6" s="218" t="n">
        <f aca="false">F6/11</f>
        <v>4.45454545454545</v>
      </c>
      <c r="T6" s="218" t="n">
        <f aca="false">G6/4</f>
        <v>1.5</v>
      </c>
      <c r="U6" s="218" t="n">
        <f aca="false">H6/4</f>
        <v>1.75</v>
      </c>
      <c r="V6" s="219" t="n">
        <f aca="false">I6/4</f>
        <v>1</v>
      </c>
      <c r="W6" s="140" t="n">
        <f aca="false">J6/37</f>
        <v>2.62162162162162</v>
      </c>
      <c r="X6" s="218" t="n">
        <v>3.05405405405405</v>
      </c>
      <c r="Y6" s="141" t="n">
        <v>5.72972972972973</v>
      </c>
      <c r="Z6" s="142" t="n">
        <v>2.22</v>
      </c>
      <c r="AA6" s="143" t="n">
        <v>1.79</v>
      </c>
      <c r="AB6" s="144" t="n">
        <v>3.16</v>
      </c>
    </row>
    <row r="7" s="96" customFormat="true" ht="13.7" hidden="false" customHeight="true" outlineLevel="0" collapsed="false">
      <c r="A7" s="213"/>
      <c r="B7" s="164" t="n">
        <v>2</v>
      </c>
      <c r="C7" s="306" t="n">
        <v>17</v>
      </c>
      <c r="D7" s="307" t="n">
        <v>22</v>
      </c>
      <c r="E7" s="307" t="n">
        <v>2</v>
      </c>
      <c r="F7" s="307" t="n">
        <v>40</v>
      </c>
      <c r="G7" s="307" t="n">
        <v>5</v>
      </c>
      <c r="H7" s="307" t="n">
        <v>4</v>
      </c>
      <c r="I7" s="308" t="n">
        <v>4</v>
      </c>
      <c r="J7" s="48" t="n">
        <v>94</v>
      </c>
      <c r="K7" s="98" t="n">
        <v>299</v>
      </c>
      <c r="L7" s="98" t="n">
        <v>439</v>
      </c>
      <c r="M7" s="49" t="n">
        <v>7955</v>
      </c>
      <c r="N7" s="50" t="n">
        <v>19305</v>
      </c>
      <c r="O7" s="51" t="n">
        <v>23895</v>
      </c>
      <c r="P7" s="156" t="n">
        <f aca="false">C7/3</f>
        <v>5.66666666666667</v>
      </c>
      <c r="Q7" s="108" t="n">
        <f aca="false">D7/6</f>
        <v>3.66666666666667</v>
      </c>
      <c r="R7" s="108" t="n">
        <f aca="false">E7/5</f>
        <v>0.4</v>
      </c>
      <c r="S7" s="108" t="n">
        <f aca="false">F7/11</f>
        <v>3.63636363636364</v>
      </c>
      <c r="T7" s="108" t="n">
        <f aca="false">G7/4</f>
        <v>1.25</v>
      </c>
      <c r="U7" s="108" t="n">
        <f aca="false">H7/4</f>
        <v>1</v>
      </c>
      <c r="V7" s="157" t="n">
        <f aca="false">I7/4</f>
        <v>1</v>
      </c>
      <c r="W7" s="55" t="n">
        <f aca="false">J7/37</f>
        <v>2.54054054054054</v>
      </c>
      <c r="X7" s="108" t="n">
        <v>8.08108108108108</v>
      </c>
      <c r="Y7" s="109" t="n">
        <v>11.8648648648649</v>
      </c>
      <c r="Z7" s="56" t="n">
        <v>2.52</v>
      </c>
      <c r="AA7" s="146" t="n">
        <v>6.09</v>
      </c>
      <c r="AB7" s="147" t="n">
        <v>7.54</v>
      </c>
    </row>
    <row r="8" s="96" customFormat="true" ht="13.7" hidden="false" customHeight="true" outlineLevel="0" collapsed="false">
      <c r="A8" s="213"/>
      <c r="B8" s="164" t="n">
        <v>3</v>
      </c>
      <c r="C8" s="306" t="n">
        <v>10</v>
      </c>
      <c r="D8" s="307" t="n">
        <v>22</v>
      </c>
      <c r="E8" s="307" t="n">
        <v>8</v>
      </c>
      <c r="F8" s="307" t="n">
        <v>57</v>
      </c>
      <c r="G8" s="307" t="n">
        <v>3</v>
      </c>
      <c r="H8" s="307" t="n">
        <v>13</v>
      </c>
      <c r="I8" s="308" t="n">
        <v>20</v>
      </c>
      <c r="J8" s="48" t="n">
        <v>133</v>
      </c>
      <c r="K8" s="98" t="n">
        <v>333</v>
      </c>
      <c r="L8" s="98" t="n">
        <v>497</v>
      </c>
      <c r="M8" s="49" t="n">
        <v>9213</v>
      </c>
      <c r="N8" s="50" t="n">
        <v>19041</v>
      </c>
      <c r="O8" s="51" t="n">
        <v>20770</v>
      </c>
      <c r="P8" s="156" t="n">
        <f aca="false">C8/3</f>
        <v>3.33333333333333</v>
      </c>
      <c r="Q8" s="108" t="n">
        <f aca="false">D8/6</f>
        <v>3.66666666666667</v>
      </c>
      <c r="R8" s="108" t="n">
        <f aca="false">E8/5</f>
        <v>1.6</v>
      </c>
      <c r="S8" s="108" t="n">
        <f aca="false">F8/11</f>
        <v>5.18181818181818</v>
      </c>
      <c r="T8" s="108" t="n">
        <f aca="false">G8/4</f>
        <v>0.75</v>
      </c>
      <c r="U8" s="108" t="n">
        <f aca="false">H8/4</f>
        <v>3.25</v>
      </c>
      <c r="V8" s="157" t="n">
        <f aca="false">I8/4</f>
        <v>5</v>
      </c>
      <c r="W8" s="55" t="n">
        <f aca="false">J8/37</f>
        <v>3.59459459459459</v>
      </c>
      <c r="X8" s="108" t="n">
        <v>9</v>
      </c>
      <c r="Y8" s="109" t="n">
        <v>13.4324324324324</v>
      </c>
      <c r="Z8" s="56" t="n">
        <v>2.92</v>
      </c>
      <c r="AA8" s="146" t="n">
        <v>6</v>
      </c>
      <c r="AB8" s="147" t="n">
        <v>6.54</v>
      </c>
    </row>
    <row r="9" s="96" customFormat="true" ht="13.7" hidden="false" customHeight="true" outlineLevel="0" collapsed="false">
      <c r="A9" s="213"/>
      <c r="B9" s="164" t="n">
        <v>4</v>
      </c>
      <c r="C9" s="306" t="n">
        <v>10</v>
      </c>
      <c r="D9" s="307" t="n">
        <v>25</v>
      </c>
      <c r="E9" s="307" t="n">
        <v>9</v>
      </c>
      <c r="F9" s="307" t="n">
        <v>44</v>
      </c>
      <c r="G9" s="307" t="n">
        <v>4</v>
      </c>
      <c r="H9" s="307" t="n">
        <v>10</v>
      </c>
      <c r="I9" s="308" t="n">
        <v>25</v>
      </c>
      <c r="J9" s="48" t="n">
        <v>127</v>
      </c>
      <c r="K9" s="98" t="n">
        <v>349</v>
      </c>
      <c r="L9" s="98" t="n">
        <v>550</v>
      </c>
      <c r="M9" s="49" t="n">
        <v>8974</v>
      </c>
      <c r="N9" s="50" t="n">
        <v>22691</v>
      </c>
      <c r="O9" s="51" t="n">
        <v>21860</v>
      </c>
      <c r="P9" s="156" t="n">
        <f aca="false">C9/3</f>
        <v>3.33333333333333</v>
      </c>
      <c r="Q9" s="108" t="n">
        <f aca="false">D9/6</f>
        <v>4.16666666666667</v>
      </c>
      <c r="R9" s="108" t="n">
        <f aca="false">E9/5</f>
        <v>1.8</v>
      </c>
      <c r="S9" s="108" t="n">
        <f aca="false">F9/11</f>
        <v>4</v>
      </c>
      <c r="T9" s="108" t="n">
        <f aca="false">G9/4</f>
        <v>1</v>
      </c>
      <c r="U9" s="108" t="n">
        <f aca="false">H9/4</f>
        <v>2.5</v>
      </c>
      <c r="V9" s="157" t="n">
        <f aca="false">I9/4</f>
        <v>6.25</v>
      </c>
      <c r="W9" s="55" t="n">
        <f aca="false">J9/37</f>
        <v>3.43243243243243</v>
      </c>
      <c r="X9" s="108" t="n">
        <v>9.43243243243243</v>
      </c>
      <c r="Y9" s="109" t="n">
        <v>14.8648648648649</v>
      </c>
      <c r="Z9" s="56" t="n">
        <v>2.84</v>
      </c>
      <c r="AA9" s="146" t="n">
        <v>7.15</v>
      </c>
      <c r="AB9" s="147" t="n">
        <v>6.88</v>
      </c>
    </row>
    <row r="10" s="59" customFormat="true" ht="13.7" hidden="false" customHeight="true" outlineLevel="0" collapsed="false">
      <c r="A10" s="106" t="n">
        <v>2</v>
      </c>
      <c r="B10" s="152" t="n">
        <v>5</v>
      </c>
      <c r="C10" s="309" t="n">
        <v>6</v>
      </c>
      <c r="D10" s="310" t="n">
        <v>44</v>
      </c>
      <c r="E10" s="310" t="n">
        <v>9</v>
      </c>
      <c r="F10" s="310" t="n">
        <v>53</v>
      </c>
      <c r="G10" s="310" t="n">
        <v>6</v>
      </c>
      <c r="H10" s="310" t="n">
        <v>8</v>
      </c>
      <c r="I10" s="311" t="n">
        <v>61</v>
      </c>
      <c r="J10" s="82" t="n">
        <v>187</v>
      </c>
      <c r="K10" s="80" t="n">
        <v>342</v>
      </c>
      <c r="L10" s="81" t="n">
        <v>441</v>
      </c>
      <c r="M10" s="85" t="n">
        <v>8959</v>
      </c>
      <c r="N10" s="86" t="n">
        <v>21973</v>
      </c>
      <c r="O10" s="153" t="n">
        <v>20633</v>
      </c>
      <c r="P10" s="154" t="n">
        <f aca="false">C10/3</f>
        <v>2</v>
      </c>
      <c r="Q10" s="113" t="n">
        <f aca="false">D10/6</f>
        <v>7.33333333333333</v>
      </c>
      <c r="R10" s="113" t="n">
        <f aca="false">E10/5</f>
        <v>1.8</v>
      </c>
      <c r="S10" s="113" t="n">
        <f aca="false">F10/11</f>
        <v>4.81818181818182</v>
      </c>
      <c r="T10" s="113" t="n">
        <f aca="false">G10/4</f>
        <v>1.5</v>
      </c>
      <c r="U10" s="113" t="n">
        <f aca="false">H10/4</f>
        <v>2</v>
      </c>
      <c r="V10" s="155" t="n">
        <f aca="false">I10/4</f>
        <v>15.25</v>
      </c>
      <c r="W10" s="91" t="n">
        <f aca="false">J10/37</f>
        <v>5.05405405405405</v>
      </c>
      <c r="X10" s="113" t="n">
        <v>9.24324324324324</v>
      </c>
      <c r="Y10" s="114" t="n">
        <v>11.9189189189189</v>
      </c>
      <c r="Z10" s="93" t="n">
        <v>2.84</v>
      </c>
      <c r="AA10" s="94" t="n">
        <v>6.92</v>
      </c>
      <c r="AB10" s="95" t="n">
        <v>6.5</v>
      </c>
    </row>
    <row r="11" s="59" customFormat="true" ht="13.7" hidden="false" customHeight="true" outlineLevel="0" collapsed="false">
      <c r="A11" s="106"/>
      <c r="B11" s="164" t="n">
        <v>6</v>
      </c>
      <c r="C11" s="306" t="n">
        <v>5</v>
      </c>
      <c r="D11" s="307" t="n">
        <v>27</v>
      </c>
      <c r="E11" s="307" t="n">
        <v>12</v>
      </c>
      <c r="F11" s="307" t="n">
        <v>49</v>
      </c>
      <c r="G11" s="307" t="n">
        <v>2</v>
      </c>
      <c r="H11" s="307" t="n">
        <v>10</v>
      </c>
      <c r="I11" s="308" t="n">
        <v>48</v>
      </c>
      <c r="J11" s="48" t="n">
        <v>153</v>
      </c>
      <c r="K11" s="46" t="n">
        <v>305</v>
      </c>
      <c r="L11" s="47" t="n">
        <v>449</v>
      </c>
      <c r="M11" s="49" t="n">
        <v>8326</v>
      </c>
      <c r="N11" s="50" t="n">
        <v>20176</v>
      </c>
      <c r="O11" s="51" t="n">
        <v>19186</v>
      </c>
      <c r="P11" s="156" t="n">
        <f aca="false">C11/3</f>
        <v>1.66666666666667</v>
      </c>
      <c r="Q11" s="108" t="n">
        <f aca="false">D11/6</f>
        <v>4.5</v>
      </c>
      <c r="R11" s="108" t="n">
        <f aca="false">E11/5</f>
        <v>2.4</v>
      </c>
      <c r="S11" s="108" t="n">
        <f aca="false">F11/10</f>
        <v>4.9</v>
      </c>
      <c r="T11" s="108" t="n">
        <f aca="false">G11/4</f>
        <v>0.5</v>
      </c>
      <c r="U11" s="108" t="n">
        <f aca="false">H11/4</f>
        <v>2.5</v>
      </c>
      <c r="V11" s="157" t="n">
        <f aca="false">I11/4</f>
        <v>12</v>
      </c>
      <c r="W11" s="55" t="n">
        <f aca="false">J11/36</f>
        <v>4.25</v>
      </c>
      <c r="X11" s="108" t="n">
        <v>8.24324324324324</v>
      </c>
      <c r="Y11" s="157" t="n">
        <v>12.1351351351351</v>
      </c>
      <c r="Z11" s="56" t="n">
        <v>2.64</v>
      </c>
      <c r="AA11" s="101" t="n">
        <v>6.36</v>
      </c>
      <c r="AB11" s="58" t="n">
        <v>6.05</v>
      </c>
    </row>
    <row r="12" s="59" customFormat="true" ht="13.7" hidden="false" customHeight="true" outlineLevel="0" collapsed="false">
      <c r="A12" s="106"/>
      <c r="B12" s="164" t="n">
        <v>7</v>
      </c>
      <c r="C12" s="306" t="n">
        <v>8</v>
      </c>
      <c r="D12" s="307" t="n">
        <v>35</v>
      </c>
      <c r="E12" s="307" t="n">
        <v>13</v>
      </c>
      <c r="F12" s="307" t="n">
        <v>60</v>
      </c>
      <c r="G12" s="307" t="n">
        <v>4</v>
      </c>
      <c r="H12" s="307" t="n">
        <v>4</v>
      </c>
      <c r="I12" s="308" t="n">
        <v>39</v>
      </c>
      <c r="J12" s="48" t="n">
        <v>163</v>
      </c>
      <c r="K12" s="46" t="n">
        <v>329</v>
      </c>
      <c r="L12" s="47" t="n">
        <v>366</v>
      </c>
      <c r="M12" s="49" t="n">
        <v>8827</v>
      </c>
      <c r="N12" s="50" t="n">
        <v>18201</v>
      </c>
      <c r="O12" s="51" t="n">
        <v>16181</v>
      </c>
      <c r="P12" s="156" t="n">
        <f aca="false">C12/3</f>
        <v>2.66666666666667</v>
      </c>
      <c r="Q12" s="108" t="n">
        <f aca="false">D12/6</f>
        <v>5.83333333333333</v>
      </c>
      <c r="R12" s="108" t="n">
        <f aca="false">E12/5</f>
        <v>2.6</v>
      </c>
      <c r="S12" s="108" t="n">
        <f aca="false">F12/11</f>
        <v>5.45454545454545</v>
      </c>
      <c r="T12" s="108" t="n">
        <f aca="false">G12/4</f>
        <v>1</v>
      </c>
      <c r="U12" s="108" t="n">
        <f aca="false">H12/4</f>
        <v>1</v>
      </c>
      <c r="V12" s="157" t="n">
        <f aca="false">I12/4</f>
        <v>9.75</v>
      </c>
      <c r="W12" s="55" t="n">
        <f aca="false">J12/37</f>
        <v>4.40540540540541</v>
      </c>
      <c r="X12" s="108" t="n">
        <v>8.89189189189189</v>
      </c>
      <c r="Y12" s="109" t="n">
        <v>9.89189189189189</v>
      </c>
      <c r="Z12" s="56" t="n">
        <v>2.8</v>
      </c>
      <c r="AA12" s="57" t="n">
        <v>5.74</v>
      </c>
      <c r="AB12" s="58" t="n">
        <v>5.1</v>
      </c>
    </row>
    <row r="13" s="59" customFormat="true" ht="13.7" hidden="false" customHeight="true" outlineLevel="0" collapsed="false">
      <c r="A13" s="106"/>
      <c r="B13" s="165" t="n">
        <v>8</v>
      </c>
      <c r="C13" s="312" t="n">
        <v>8</v>
      </c>
      <c r="D13" s="313" t="n">
        <v>33</v>
      </c>
      <c r="E13" s="313" t="n">
        <v>13</v>
      </c>
      <c r="F13" s="313" t="n">
        <v>50</v>
      </c>
      <c r="G13" s="313" t="n">
        <v>5</v>
      </c>
      <c r="H13" s="313" t="n">
        <v>11</v>
      </c>
      <c r="I13" s="314" t="n">
        <v>52</v>
      </c>
      <c r="J13" s="67" t="n">
        <v>172</v>
      </c>
      <c r="K13" s="65" t="n">
        <v>348</v>
      </c>
      <c r="L13" s="66" t="n">
        <v>413</v>
      </c>
      <c r="M13" s="68" t="n">
        <v>8030</v>
      </c>
      <c r="N13" s="69" t="n">
        <v>17653</v>
      </c>
      <c r="O13" s="70" t="n">
        <v>19017</v>
      </c>
      <c r="P13" s="158" t="n">
        <f aca="false">C13/3</f>
        <v>2.66666666666667</v>
      </c>
      <c r="Q13" s="159" t="n">
        <f aca="false">D13/6</f>
        <v>5.5</v>
      </c>
      <c r="R13" s="159" t="n">
        <f aca="false">E13/5</f>
        <v>2.6</v>
      </c>
      <c r="S13" s="159" t="n">
        <f aca="false">F13/11</f>
        <v>4.54545454545455</v>
      </c>
      <c r="T13" s="159" t="n">
        <f aca="false">G13/4</f>
        <v>1.25</v>
      </c>
      <c r="U13" s="159" t="n">
        <f aca="false">H13/4</f>
        <v>2.75</v>
      </c>
      <c r="V13" s="160" t="n">
        <f aca="false">I13/4</f>
        <v>13</v>
      </c>
      <c r="W13" s="71" t="n">
        <f aca="false">J13/37</f>
        <v>4.64864864864865</v>
      </c>
      <c r="X13" s="159" t="n">
        <v>9.40540540540541</v>
      </c>
      <c r="Y13" s="161" t="n">
        <v>11.1621621621622</v>
      </c>
      <c r="Z13" s="74" t="n">
        <v>2.54</v>
      </c>
      <c r="AA13" s="75" t="n">
        <v>5.57</v>
      </c>
      <c r="AB13" s="76" t="n">
        <v>5.99</v>
      </c>
    </row>
    <row r="14" s="59" customFormat="true" ht="13.7" hidden="false" customHeight="true" outlineLevel="0" collapsed="false">
      <c r="A14" s="224" t="n">
        <v>3</v>
      </c>
      <c r="B14" s="164" t="n">
        <v>9</v>
      </c>
      <c r="C14" s="306" t="n">
        <v>5</v>
      </c>
      <c r="D14" s="307" t="n">
        <v>36</v>
      </c>
      <c r="E14" s="307" t="n">
        <v>21</v>
      </c>
      <c r="F14" s="307" t="n">
        <v>71</v>
      </c>
      <c r="G14" s="307" t="n">
        <v>20</v>
      </c>
      <c r="H14" s="307" t="n">
        <v>7</v>
      </c>
      <c r="I14" s="315" t="n">
        <v>32</v>
      </c>
      <c r="J14" s="48" t="n">
        <v>192</v>
      </c>
      <c r="K14" s="46" t="n">
        <v>218</v>
      </c>
      <c r="L14" s="47" t="n">
        <v>349</v>
      </c>
      <c r="M14" s="49" t="n">
        <v>9259</v>
      </c>
      <c r="N14" s="50" t="n">
        <v>13109</v>
      </c>
      <c r="O14" s="163" t="n">
        <v>18877</v>
      </c>
      <c r="P14" s="156" t="n">
        <f aca="false">C14/3</f>
        <v>1.66666666666667</v>
      </c>
      <c r="Q14" s="108" t="n">
        <f aca="false">D14/6</f>
        <v>6</v>
      </c>
      <c r="R14" s="108" t="n">
        <f aca="false">E14/5</f>
        <v>4.2</v>
      </c>
      <c r="S14" s="108" t="n">
        <f aca="false">F14/11</f>
        <v>6.45454545454545</v>
      </c>
      <c r="T14" s="108" t="n">
        <f aca="false">G14/4</f>
        <v>5</v>
      </c>
      <c r="U14" s="108" t="n">
        <f aca="false">H14/4</f>
        <v>1.75</v>
      </c>
      <c r="V14" s="109" t="n">
        <f aca="false">I14/4</f>
        <v>8</v>
      </c>
      <c r="W14" s="55" t="n">
        <f aca="false">J14/37</f>
        <v>5.18918918918919</v>
      </c>
      <c r="X14" s="108" t="n">
        <v>5.89189189189189</v>
      </c>
      <c r="Y14" s="157" t="n">
        <v>9.43243243243243</v>
      </c>
      <c r="Z14" s="56" t="n">
        <v>2.93</v>
      </c>
      <c r="AA14" s="57" t="n">
        <v>4.14</v>
      </c>
      <c r="AB14" s="58" t="n">
        <v>5.95</v>
      </c>
    </row>
    <row r="15" s="59" customFormat="true" ht="13.7" hidden="false" customHeight="true" outlineLevel="0" collapsed="false">
      <c r="A15" s="224"/>
      <c r="B15" s="60" t="n">
        <v>10</v>
      </c>
      <c r="C15" s="306" t="n">
        <v>9</v>
      </c>
      <c r="D15" s="307" t="n">
        <v>20</v>
      </c>
      <c r="E15" s="307" t="n">
        <v>36</v>
      </c>
      <c r="F15" s="307" t="n">
        <v>108</v>
      </c>
      <c r="G15" s="307" t="n">
        <v>10</v>
      </c>
      <c r="H15" s="307" t="n">
        <v>14</v>
      </c>
      <c r="I15" s="308" t="n">
        <v>37</v>
      </c>
      <c r="J15" s="48" t="n">
        <v>234</v>
      </c>
      <c r="K15" s="46" t="n">
        <v>222</v>
      </c>
      <c r="L15" s="162" t="n">
        <v>287</v>
      </c>
      <c r="M15" s="49" t="n">
        <v>9224</v>
      </c>
      <c r="N15" s="107" t="n">
        <v>11283</v>
      </c>
      <c r="O15" s="51" t="n">
        <v>19311</v>
      </c>
      <c r="P15" s="156" t="n">
        <f aca="false">C15/3</f>
        <v>3</v>
      </c>
      <c r="Q15" s="108" t="n">
        <f aca="false">D15/6</f>
        <v>3.33333333333333</v>
      </c>
      <c r="R15" s="108" t="n">
        <f aca="false">E15/5</f>
        <v>7.2</v>
      </c>
      <c r="S15" s="108" t="n">
        <f aca="false">F15/11</f>
        <v>9.81818181818182</v>
      </c>
      <c r="T15" s="108" t="n">
        <f aca="false">G15/4</f>
        <v>2.5</v>
      </c>
      <c r="U15" s="108" t="n">
        <f aca="false">H15/4</f>
        <v>3.5</v>
      </c>
      <c r="V15" s="157" t="n">
        <f aca="false">I15/4</f>
        <v>9.25</v>
      </c>
      <c r="W15" s="55" t="n">
        <f aca="false">J15/37</f>
        <v>6.32432432432433</v>
      </c>
      <c r="X15" s="108" t="n">
        <v>6</v>
      </c>
      <c r="Y15" s="109" t="n">
        <v>7.75675675675676</v>
      </c>
      <c r="Z15" s="56" t="n">
        <v>2.92</v>
      </c>
      <c r="AA15" s="101" t="n">
        <v>3.56</v>
      </c>
      <c r="AB15" s="58" t="n">
        <v>6.08</v>
      </c>
    </row>
    <row r="16" s="59" customFormat="true" ht="13.7" hidden="false" customHeight="true" outlineLevel="0" collapsed="false">
      <c r="A16" s="224"/>
      <c r="B16" s="164" t="n">
        <v>11</v>
      </c>
      <c r="C16" s="306" t="n">
        <v>6</v>
      </c>
      <c r="D16" s="307" t="n">
        <v>34</v>
      </c>
      <c r="E16" s="307" t="n">
        <v>23</v>
      </c>
      <c r="F16" s="307" t="n">
        <v>89</v>
      </c>
      <c r="G16" s="307" t="n">
        <v>11</v>
      </c>
      <c r="H16" s="307" t="n">
        <v>15</v>
      </c>
      <c r="I16" s="308" t="n">
        <v>20</v>
      </c>
      <c r="J16" s="48" t="n">
        <v>198</v>
      </c>
      <c r="K16" s="46" t="n">
        <v>169</v>
      </c>
      <c r="L16" s="47" t="n">
        <v>262</v>
      </c>
      <c r="M16" s="49" t="n">
        <v>8273</v>
      </c>
      <c r="N16" s="50" t="n">
        <v>9103</v>
      </c>
      <c r="O16" s="51" t="n">
        <v>19178</v>
      </c>
      <c r="P16" s="156" t="n">
        <f aca="false">C16/3</f>
        <v>2</v>
      </c>
      <c r="Q16" s="108" t="n">
        <f aca="false">D16/6</f>
        <v>5.66666666666667</v>
      </c>
      <c r="R16" s="108" t="n">
        <f aca="false">E16/5</f>
        <v>4.6</v>
      </c>
      <c r="S16" s="108" t="n">
        <f aca="false">F16/11</f>
        <v>8.09090909090909</v>
      </c>
      <c r="T16" s="108" t="n">
        <f aca="false">G16/4</f>
        <v>2.75</v>
      </c>
      <c r="U16" s="108" t="n">
        <f aca="false">H16/4</f>
        <v>3.75</v>
      </c>
      <c r="V16" s="109" t="n">
        <f aca="false">I16/4</f>
        <v>5</v>
      </c>
      <c r="W16" s="55" t="n">
        <f aca="false">J16/37</f>
        <v>5.35135135135135</v>
      </c>
      <c r="X16" s="108" t="n">
        <v>4.56756756756757</v>
      </c>
      <c r="Y16" s="109" t="n">
        <v>7.08108108108108</v>
      </c>
      <c r="Z16" s="56" t="n">
        <v>2.62</v>
      </c>
      <c r="AA16" s="57" t="n">
        <v>2.87</v>
      </c>
      <c r="AB16" s="58" t="n">
        <v>6.05</v>
      </c>
    </row>
    <row r="17" s="59" customFormat="true" ht="13.7" hidden="false" customHeight="true" outlineLevel="0" collapsed="false">
      <c r="A17" s="224"/>
      <c r="B17" s="164" t="n">
        <v>12</v>
      </c>
      <c r="C17" s="306" t="n">
        <v>10</v>
      </c>
      <c r="D17" s="307" t="n">
        <v>51</v>
      </c>
      <c r="E17" s="307" t="n">
        <v>23</v>
      </c>
      <c r="F17" s="307" t="n">
        <v>101</v>
      </c>
      <c r="G17" s="307" t="n">
        <v>14</v>
      </c>
      <c r="H17" s="307" t="n">
        <v>14</v>
      </c>
      <c r="I17" s="308" t="n">
        <v>17</v>
      </c>
      <c r="J17" s="48" t="n">
        <v>230</v>
      </c>
      <c r="K17" s="46" t="n">
        <v>146</v>
      </c>
      <c r="L17" s="47" t="n">
        <v>272</v>
      </c>
      <c r="M17" s="49" t="n">
        <v>8115</v>
      </c>
      <c r="N17" s="50" t="n">
        <v>6959</v>
      </c>
      <c r="O17" s="51" t="n">
        <v>17523</v>
      </c>
      <c r="P17" s="156" t="n">
        <f aca="false">C17/3</f>
        <v>3.33333333333333</v>
      </c>
      <c r="Q17" s="108" t="n">
        <f aca="false">D17/6</f>
        <v>8.5</v>
      </c>
      <c r="R17" s="108" t="n">
        <f aca="false">E17/5</f>
        <v>4.6</v>
      </c>
      <c r="S17" s="108" t="n">
        <f aca="false">F17/11</f>
        <v>9.18181818181818</v>
      </c>
      <c r="T17" s="108" t="n">
        <f aca="false">G17/4</f>
        <v>3.5</v>
      </c>
      <c r="U17" s="108" t="n">
        <f aca="false">H17/4</f>
        <v>3.5</v>
      </c>
      <c r="V17" s="109" t="n">
        <f aca="false">I17/4</f>
        <v>4.25</v>
      </c>
      <c r="W17" s="55" t="n">
        <f aca="false">J17/37</f>
        <v>6.21621621621622</v>
      </c>
      <c r="X17" s="108" t="n">
        <v>3.94594594594595</v>
      </c>
      <c r="Y17" s="109" t="n">
        <v>7.35135135135135</v>
      </c>
      <c r="Z17" s="56" t="n">
        <v>2.57</v>
      </c>
      <c r="AA17" s="57" t="n">
        <v>2.21</v>
      </c>
      <c r="AB17" s="58" t="n">
        <v>5.53</v>
      </c>
    </row>
    <row r="18" s="59" customFormat="true" ht="13.7" hidden="false" customHeight="true" outlineLevel="0" collapsed="false">
      <c r="A18" s="106" t="n">
        <v>4</v>
      </c>
      <c r="B18" s="167" t="n">
        <v>13</v>
      </c>
      <c r="C18" s="309" t="n">
        <v>14</v>
      </c>
      <c r="D18" s="310" t="n">
        <v>30</v>
      </c>
      <c r="E18" s="310" t="n">
        <v>19</v>
      </c>
      <c r="F18" s="310" t="n">
        <v>88</v>
      </c>
      <c r="G18" s="310" t="n">
        <v>11</v>
      </c>
      <c r="H18" s="310" t="n">
        <v>19</v>
      </c>
      <c r="I18" s="311" t="n">
        <v>10</v>
      </c>
      <c r="J18" s="82" t="n">
        <v>191</v>
      </c>
      <c r="K18" s="80" t="n">
        <v>148</v>
      </c>
      <c r="L18" s="81" t="n">
        <v>238</v>
      </c>
      <c r="M18" s="85" t="n">
        <v>7368</v>
      </c>
      <c r="N18" s="86" t="n">
        <v>6719</v>
      </c>
      <c r="O18" s="87" t="n">
        <v>16433</v>
      </c>
      <c r="P18" s="154" t="n">
        <f aca="false">C18/3</f>
        <v>4.66666666666667</v>
      </c>
      <c r="Q18" s="113" t="n">
        <f aca="false">D18/6</f>
        <v>5</v>
      </c>
      <c r="R18" s="113" t="n">
        <f aca="false">E18/5</f>
        <v>3.8</v>
      </c>
      <c r="S18" s="113" t="n">
        <f aca="false">F18/11</f>
        <v>8</v>
      </c>
      <c r="T18" s="113" t="n">
        <f aca="false">G18/4</f>
        <v>2.75</v>
      </c>
      <c r="U18" s="113" t="n">
        <f aca="false">H18/4</f>
        <v>4.75</v>
      </c>
      <c r="V18" s="155" t="n">
        <f aca="false">I18/4</f>
        <v>2.5</v>
      </c>
      <c r="W18" s="91" t="n">
        <f aca="false">J18/37</f>
        <v>5.16216216216216</v>
      </c>
      <c r="X18" s="113" t="n">
        <v>4</v>
      </c>
      <c r="Y18" s="114" t="n">
        <v>6.43243243243243</v>
      </c>
      <c r="Z18" s="93" t="n">
        <v>2.33</v>
      </c>
      <c r="AA18" s="94" t="n">
        <v>2.13</v>
      </c>
      <c r="AB18" s="95" t="n">
        <v>5.18</v>
      </c>
    </row>
    <row r="19" s="59" customFormat="true" ht="13.7" hidden="false" customHeight="true" outlineLevel="0" collapsed="false">
      <c r="A19" s="106"/>
      <c r="B19" s="164" t="n">
        <v>14</v>
      </c>
      <c r="C19" s="306" t="n">
        <v>15</v>
      </c>
      <c r="D19" s="307" t="n">
        <v>35</v>
      </c>
      <c r="E19" s="307" t="n">
        <v>24</v>
      </c>
      <c r="F19" s="307" t="n">
        <v>120</v>
      </c>
      <c r="G19" s="307" t="n">
        <v>18</v>
      </c>
      <c r="H19" s="307" t="n">
        <v>55</v>
      </c>
      <c r="I19" s="308" t="n">
        <v>2</v>
      </c>
      <c r="J19" s="48" t="n">
        <v>269</v>
      </c>
      <c r="K19" s="46" t="n">
        <v>101</v>
      </c>
      <c r="L19" s="47" t="n">
        <v>213</v>
      </c>
      <c r="M19" s="49" t="n">
        <v>8067</v>
      </c>
      <c r="N19" s="50" t="n">
        <v>5935</v>
      </c>
      <c r="O19" s="51" t="n">
        <v>16991</v>
      </c>
      <c r="P19" s="156" t="n">
        <f aca="false">C19/3</f>
        <v>5</v>
      </c>
      <c r="Q19" s="108" t="n">
        <f aca="false">D19/6</f>
        <v>5.83333333333333</v>
      </c>
      <c r="R19" s="108" t="n">
        <f aca="false">E19/5</f>
        <v>4.8</v>
      </c>
      <c r="S19" s="108" t="n">
        <f aca="false">F19/11</f>
        <v>10.9090909090909</v>
      </c>
      <c r="T19" s="108" t="n">
        <f aca="false">G19/4</f>
        <v>4.5</v>
      </c>
      <c r="U19" s="108" t="n">
        <f aca="false">H19/4</f>
        <v>13.75</v>
      </c>
      <c r="V19" s="157" t="n">
        <f aca="false">I19/4</f>
        <v>0.5</v>
      </c>
      <c r="W19" s="55" t="n">
        <f aca="false">J19/37</f>
        <v>7.27027027027027</v>
      </c>
      <c r="X19" s="108" t="n">
        <v>2.72972972972973</v>
      </c>
      <c r="Y19" s="109" t="n">
        <v>5.75675675675676</v>
      </c>
      <c r="Z19" s="56" t="n">
        <v>2.55</v>
      </c>
      <c r="AA19" s="57" t="n">
        <v>1.88</v>
      </c>
      <c r="AB19" s="58" t="n">
        <v>5.37</v>
      </c>
    </row>
    <row r="20" s="59" customFormat="true" ht="13.7" hidden="false" customHeight="true" outlineLevel="0" collapsed="false">
      <c r="A20" s="106"/>
      <c r="B20" s="164" t="n">
        <v>15</v>
      </c>
      <c r="C20" s="306" t="n">
        <v>22</v>
      </c>
      <c r="D20" s="307" t="n">
        <v>37</v>
      </c>
      <c r="E20" s="307" t="n">
        <v>71</v>
      </c>
      <c r="F20" s="307" t="n">
        <v>128</v>
      </c>
      <c r="G20" s="307" t="n">
        <v>27</v>
      </c>
      <c r="H20" s="307" t="n">
        <v>141</v>
      </c>
      <c r="I20" s="308" t="n">
        <v>16</v>
      </c>
      <c r="J20" s="48" t="n">
        <v>442</v>
      </c>
      <c r="K20" s="46" t="n">
        <v>102</v>
      </c>
      <c r="L20" s="47" t="n">
        <v>251</v>
      </c>
      <c r="M20" s="49" t="n">
        <v>10188</v>
      </c>
      <c r="N20" s="50" t="n">
        <v>5088</v>
      </c>
      <c r="O20" s="51" t="n">
        <v>20002</v>
      </c>
      <c r="P20" s="156" t="n">
        <f aca="false">C20/3</f>
        <v>7.33333333333333</v>
      </c>
      <c r="Q20" s="108" t="n">
        <f aca="false">D20/6</f>
        <v>6.16666666666667</v>
      </c>
      <c r="R20" s="108" t="n">
        <f aca="false">E20/5</f>
        <v>14.2</v>
      </c>
      <c r="S20" s="108" t="n">
        <f aca="false">F20/11</f>
        <v>11.6363636363636</v>
      </c>
      <c r="T20" s="108" t="n">
        <f aca="false">G20/4</f>
        <v>6.75</v>
      </c>
      <c r="U20" s="108" t="n">
        <f aca="false">H20/4</f>
        <v>35.25</v>
      </c>
      <c r="V20" s="157" t="n">
        <f aca="false">I20/4</f>
        <v>4</v>
      </c>
      <c r="W20" s="55" t="n">
        <f aca="false">J20/37</f>
        <v>11.9459459459459</v>
      </c>
      <c r="X20" s="108" t="n">
        <v>2.75675675675676</v>
      </c>
      <c r="Y20" s="109" t="n">
        <v>6.78378378378378</v>
      </c>
      <c r="Z20" s="56" t="n">
        <v>3.22</v>
      </c>
      <c r="AA20" s="57" t="n">
        <v>1.61</v>
      </c>
      <c r="AB20" s="58" t="n">
        <v>6.31</v>
      </c>
    </row>
    <row r="21" s="59" customFormat="true" ht="13.7" hidden="false" customHeight="true" outlineLevel="0" collapsed="false">
      <c r="A21" s="106"/>
      <c r="B21" s="164" t="n">
        <v>16</v>
      </c>
      <c r="C21" s="306" t="n">
        <v>22</v>
      </c>
      <c r="D21" s="307" t="n">
        <v>27</v>
      </c>
      <c r="E21" s="307" t="n">
        <v>99</v>
      </c>
      <c r="F21" s="307" t="n">
        <v>136</v>
      </c>
      <c r="G21" s="307" t="n">
        <v>36</v>
      </c>
      <c r="H21" s="307" t="n">
        <v>156</v>
      </c>
      <c r="I21" s="308" t="n">
        <v>26</v>
      </c>
      <c r="J21" s="48" t="n">
        <v>502</v>
      </c>
      <c r="K21" s="46" t="n">
        <v>140</v>
      </c>
      <c r="L21" s="47" t="n">
        <v>379</v>
      </c>
      <c r="M21" s="49" t="n">
        <v>12476</v>
      </c>
      <c r="N21" s="50" t="n">
        <v>4652</v>
      </c>
      <c r="O21" s="51" t="n">
        <v>25445</v>
      </c>
      <c r="P21" s="156" t="n">
        <f aca="false">C21/3</f>
        <v>7.33333333333333</v>
      </c>
      <c r="Q21" s="108" t="n">
        <f aca="false">D21/6</f>
        <v>4.5</v>
      </c>
      <c r="R21" s="108" t="n">
        <f aca="false">E21/5</f>
        <v>19.8</v>
      </c>
      <c r="S21" s="108" t="n">
        <f aca="false">F21/11</f>
        <v>12.3636363636364</v>
      </c>
      <c r="T21" s="108" t="n">
        <f aca="false">G21/4</f>
        <v>9</v>
      </c>
      <c r="U21" s="108" t="n">
        <f aca="false">H21/4</f>
        <v>39</v>
      </c>
      <c r="V21" s="157" t="n">
        <f aca="false">I21/4</f>
        <v>6.5</v>
      </c>
      <c r="W21" s="55" t="n">
        <f aca="false">J21/37</f>
        <v>13.5675675675676</v>
      </c>
      <c r="X21" s="108" t="n">
        <v>3.78378378378378</v>
      </c>
      <c r="Y21" s="109" t="n">
        <v>10.2432432432432</v>
      </c>
      <c r="Z21" s="56" t="n">
        <v>3.95</v>
      </c>
      <c r="AA21" s="57" t="n">
        <v>1.48</v>
      </c>
      <c r="AB21" s="58" t="n">
        <v>8.03</v>
      </c>
    </row>
    <row r="22" s="59" customFormat="true" ht="13.7" hidden="false" customHeight="true" outlineLevel="0" collapsed="false">
      <c r="A22" s="106"/>
      <c r="B22" s="165" t="n">
        <v>17</v>
      </c>
      <c r="C22" s="312" t="n">
        <v>6</v>
      </c>
      <c r="D22" s="313" t="n">
        <v>38</v>
      </c>
      <c r="E22" s="313" t="n">
        <v>169</v>
      </c>
      <c r="F22" s="313" t="n">
        <v>140</v>
      </c>
      <c r="G22" s="313" t="n">
        <v>31</v>
      </c>
      <c r="H22" s="313" t="n">
        <v>78</v>
      </c>
      <c r="I22" s="314" t="n">
        <v>21</v>
      </c>
      <c r="J22" s="67" t="n">
        <v>483</v>
      </c>
      <c r="K22" s="65" t="n">
        <v>84</v>
      </c>
      <c r="L22" s="66" t="n">
        <v>332</v>
      </c>
      <c r="M22" s="68" t="n">
        <v>12358</v>
      </c>
      <c r="N22" s="69" t="n">
        <v>3801</v>
      </c>
      <c r="O22" s="70" t="n">
        <v>25997</v>
      </c>
      <c r="P22" s="158" t="n">
        <f aca="false">C22/3</f>
        <v>2</v>
      </c>
      <c r="Q22" s="159" t="n">
        <f aca="false">D22/6</f>
        <v>6.33333333333333</v>
      </c>
      <c r="R22" s="159" t="n">
        <f aca="false">E22/5</f>
        <v>33.8</v>
      </c>
      <c r="S22" s="159" t="n">
        <f aca="false">F22/11</f>
        <v>12.7272727272727</v>
      </c>
      <c r="T22" s="159" t="n">
        <f aca="false">G22/4</f>
        <v>7.75</v>
      </c>
      <c r="U22" s="159" t="n">
        <f aca="false">H22/4</f>
        <v>19.5</v>
      </c>
      <c r="V22" s="160" t="n">
        <f aca="false">I22/4</f>
        <v>5.25</v>
      </c>
      <c r="W22" s="71" t="n">
        <f aca="false">J22/37</f>
        <v>13.0540540540541</v>
      </c>
      <c r="X22" s="159" t="n">
        <v>2.27027027027027</v>
      </c>
      <c r="Y22" s="160" t="n">
        <v>8.97297297297297</v>
      </c>
      <c r="Z22" s="74" t="n">
        <v>3.95</v>
      </c>
      <c r="AA22" s="75" t="n">
        <v>1.21</v>
      </c>
      <c r="AB22" s="76" t="n">
        <v>8.24</v>
      </c>
    </row>
    <row r="23" s="59" customFormat="true" ht="13.7" hidden="false" customHeight="true" outlineLevel="0" collapsed="false">
      <c r="A23" s="224" t="n">
        <v>5</v>
      </c>
      <c r="B23" s="60" t="n">
        <v>18</v>
      </c>
      <c r="C23" s="317" t="n">
        <v>7</v>
      </c>
      <c r="D23" s="307" t="n">
        <v>20</v>
      </c>
      <c r="E23" s="307" t="n">
        <v>62</v>
      </c>
      <c r="F23" s="307" t="n">
        <v>68</v>
      </c>
      <c r="G23" s="307" t="n">
        <v>17</v>
      </c>
      <c r="H23" s="307" t="n">
        <v>39</v>
      </c>
      <c r="I23" s="308" t="n">
        <v>7</v>
      </c>
      <c r="J23" s="48" t="n">
        <v>220</v>
      </c>
      <c r="K23" s="46" t="n">
        <v>84</v>
      </c>
      <c r="L23" s="47" t="n">
        <v>87</v>
      </c>
      <c r="M23" s="49" t="n">
        <v>6883</v>
      </c>
      <c r="N23" s="50" t="n">
        <v>3247</v>
      </c>
      <c r="O23" s="51" t="n">
        <v>6434</v>
      </c>
      <c r="P23" s="156" t="n">
        <f aca="false">C23/3</f>
        <v>2.33333333333333</v>
      </c>
      <c r="Q23" s="108" t="n">
        <f aca="false">D23/6</f>
        <v>3.33333333333333</v>
      </c>
      <c r="R23" s="108" t="n">
        <f aca="false">E23/5</f>
        <v>12.4</v>
      </c>
      <c r="S23" s="108" t="n">
        <f aca="false">F23/11</f>
        <v>6.18181818181818</v>
      </c>
      <c r="T23" s="108" t="n">
        <f aca="false">G23/4</f>
        <v>4.25</v>
      </c>
      <c r="U23" s="108" t="n">
        <f aca="false">H23/4</f>
        <v>9.75</v>
      </c>
      <c r="V23" s="109" t="n">
        <f aca="false">I23/4</f>
        <v>1.75</v>
      </c>
      <c r="W23" s="55" t="n">
        <f aca="false">J23/37</f>
        <v>5.94594594594595</v>
      </c>
      <c r="X23" s="108" t="n">
        <v>2.27027027027027</v>
      </c>
      <c r="Y23" s="109" t="n">
        <v>2.35135135135135</v>
      </c>
      <c r="Z23" s="56" t="n">
        <v>2.18</v>
      </c>
      <c r="AA23" s="57" t="n">
        <v>1.04</v>
      </c>
      <c r="AB23" s="58" t="n">
        <v>2.21</v>
      </c>
    </row>
    <row r="24" s="59" customFormat="true" ht="13.7" hidden="false" customHeight="true" outlineLevel="0" collapsed="false">
      <c r="A24" s="224"/>
      <c r="B24" s="60" t="n">
        <v>19</v>
      </c>
      <c r="C24" s="317" t="n">
        <v>12</v>
      </c>
      <c r="D24" s="307" t="n">
        <v>63</v>
      </c>
      <c r="E24" s="307" t="n">
        <v>114</v>
      </c>
      <c r="F24" s="307" t="n">
        <v>131</v>
      </c>
      <c r="G24" s="307" t="n">
        <v>42</v>
      </c>
      <c r="H24" s="307" t="n">
        <v>31</v>
      </c>
      <c r="I24" s="315" t="n">
        <v>9</v>
      </c>
      <c r="J24" s="48" t="n">
        <v>402</v>
      </c>
      <c r="K24" s="46" t="n">
        <v>40</v>
      </c>
      <c r="L24" s="162" t="n">
        <v>296</v>
      </c>
      <c r="M24" s="49" t="n">
        <v>12344</v>
      </c>
      <c r="N24" s="107" t="n">
        <v>2318</v>
      </c>
      <c r="O24" s="163" t="n">
        <v>16605</v>
      </c>
      <c r="P24" s="156" t="n">
        <f aca="false">C24/3</f>
        <v>4</v>
      </c>
      <c r="Q24" s="108" t="n">
        <f aca="false">D24/6</f>
        <v>10.5</v>
      </c>
      <c r="R24" s="108" t="n">
        <f aca="false">E24/5</f>
        <v>22.8</v>
      </c>
      <c r="S24" s="108" t="n">
        <f aca="false">F24/11</f>
        <v>11.9090909090909</v>
      </c>
      <c r="T24" s="108" t="n">
        <f aca="false">G24/4</f>
        <v>10.5</v>
      </c>
      <c r="U24" s="108" t="n">
        <f aca="false">H24/4</f>
        <v>7.75</v>
      </c>
      <c r="V24" s="157" t="n">
        <f aca="false">I24/4</f>
        <v>2.25</v>
      </c>
      <c r="W24" s="55" t="n">
        <f aca="false">J24/37</f>
        <v>10.8648648648649</v>
      </c>
      <c r="X24" s="108" t="n">
        <v>1.08108108108108</v>
      </c>
      <c r="Y24" s="157" t="n">
        <v>8</v>
      </c>
      <c r="Z24" s="56" t="n">
        <v>3.91</v>
      </c>
      <c r="AA24" s="101" t="n">
        <v>0.74</v>
      </c>
      <c r="AB24" s="58" t="n">
        <v>5.24</v>
      </c>
    </row>
    <row r="25" s="59" customFormat="true" ht="13.7" hidden="false" customHeight="true" outlineLevel="0" collapsed="false">
      <c r="A25" s="224"/>
      <c r="B25" s="60" t="n">
        <v>20</v>
      </c>
      <c r="C25" s="317" t="n">
        <v>13</v>
      </c>
      <c r="D25" s="307" t="n">
        <v>54</v>
      </c>
      <c r="E25" s="307" t="n">
        <v>75</v>
      </c>
      <c r="F25" s="307" t="n">
        <v>151</v>
      </c>
      <c r="G25" s="307" t="n">
        <v>36</v>
      </c>
      <c r="H25" s="307" t="n">
        <v>44</v>
      </c>
      <c r="I25" s="308" t="n">
        <v>15</v>
      </c>
      <c r="J25" s="48" t="n">
        <v>388</v>
      </c>
      <c r="K25" s="46" t="n">
        <v>76</v>
      </c>
      <c r="L25" s="47" t="n">
        <v>303</v>
      </c>
      <c r="M25" s="49" t="n">
        <v>11988</v>
      </c>
      <c r="N25" s="50" t="n">
        <v>3473</v>
      </c>
      <c r="O25" s="51" t="n">
        <v>22203</v>
      </c>
      <c r="P25" s="156" t="n">
        <f aca="false">C25/3</f>
        <v>4.33333333333333</v>
      </c>
      <c r="Q25" s="108" t="n">
        <f aca="false">D25/6</f>
        <v>9</v>
      </c>
      <c r="R25" s="108" t="n">
        <f aca="false">E25/5</f>
        <v>15</v>
      </c>
      <c r="S25" s="108" t="n">
        <f aca="false">F25/11</f>
        <v>13.7272727272727</v>
      </c>
      <c r="T25" s="108" t="n">
        <f aca="false">G25/4</f>
        <v>9</v>
      </c>
      <c r="U25" s="108" t="n">
        <f aca="false">H25/4</f>
        <v>11</v>
      </c>
      <c r="V25" s="109" t="n">
        <f aca="false">I25/4</f>
        <v>3.75</v>
      </c>
      <c r="W25" s="55" t="n">
        <f aca="false">J25/37</f>
        <v>10.4864864864865</v>
      </c>
      <c r="X25" s="108" t="n">
        <v>2.05405405405405</v>
      </c>
      <c r="Y25" s="109" t="n">
        <v>8.18918918918919</v>
      </c>
      <c r="Z25" s="56" t="n">
        <v>3.79</v>
      </c>
      <c r="AA25" s="57" t="n">
        <v>1.1</v>
      </c>
      <c r="AB25" s="58" t="n">
        <v>7</v>
      </c>
    </row>
    <row r="26" s="59" customFormat="true" ht="13.7" hidden="false" customHeight="true" outlineLevel="0" collapsed="false">
      <c r="A26" s="224"/>
      <c r="B26" s="60" t="n">
        <v>21</v>
      </c>
      <c r="C26" s="317" t="n">
        <v>25</v>
      </c>
      <c r="D26" s="307" t="n">
        <v>109</v>
      </c>
      <c r="E26" s="307" t="n">
        <v>38</v>
      </c>
      <c r="F26" s="307" t="n">
        <v>121</v>
      </c>
      <c r="G26" s="307" t="n">
        <v>28</v>
      </c>
      <c r="H26" s="307" t="n">
        <v>67</v>
      </c>
      <c r="I26" s="308" t="n">
        <v>22</v>
      </c>
      <c r="J26" s="48" t="n">
        <v>410</v>
      </c>
      <c r="K26" s="46" t="n">
        <v>58</v>
      </c>
      <c r="L26" s="47" t="n">
        <v>313</v>
      </c>
      <c r="M26" s="49" t="n">
        <v>11822</v>
      </c>
      <c r="N26" s="50" t="n">
        <v>3610</v>
      </c>
      <c r="O26" s="51" t="n">
        <v>21030</v>
      </c>
      <c r="P26" s="156" t="n">
        <f aca="false">C26/3</f>
        <v>8.33333333333333</v>
      </c>
      <c r="Q26" s="108" t="n">
        <f aca="false">D26/6</f>
        <v>18.1666666666667</v>
      </c>
      <c r="R26" s="108" t="n">
        <f aca="false">E26/5</f>
        <v>7.6</v>
      </c>
      <c r="S26" s="108" t="n">
        <f aca="false">F26/11</f>
        <v>11</v>
      </c>
      <c r="T26" s="108" t="n">
        <f aca="false">G26/4</f>
        <v>7</v>
      </c>
      <c r="U26" s="108" t="n">
        <f aca="false">H26/4</f>
        <v>16.75</v>
      </c>
      <c r="V26" s="109" t="n">
        <f aca="false">I26/4</f>
        <v>5.5</v>
      </c>
      <c r="W26" s="55" t="n">
        <f aca="false">J26/37</f>
        <v>11.0810810810811</v>
      </c>
      <c r="X26" s="108" t="n">
        <v>1.56756756756757</v>
      </c>
      <c r="Y26" s="109" t="n">
        <v>8.45945945945946</v>
      </c>
      <c r="Z26" s="56" t="n">
        <v>3.75</v>
      </c>
      <c r="AA26" s="57" t="n">
        <v>1.14</v>
      </c>
      <c r="AB26" s="58" t="n">
        <v>6.63</v>
      </c>
    </row>
    <row r="27" s="59" customFormat="true" ht="13.7" hidden="false" customHeight="true" outlineLevel="0" collapsed="false">
      <c r="A27" s="106" t="n">
        <v>6</v>
      </c>
      <c r="B27" s="167" t="n">
        <v>22</v>
      </c>
      <c r="C27" s="309" t="n">
        <v>26</v>
      </c>
      <c r="D27" s="310" t="n">
        <v>103</v>
      </c>
      <c r="E27" s="310" t="n">
        <v>41</v>
      </c>
      <c r="F27" s="310" t="n">
        <v>134</v>
      </c>
      <c r="G27" s="310" t="n">
        <v>28</v>
      </c>
      <c r="H27" s="310" t="n">
        <v>45</v>
      </c>
      <c r="I27" s="311" t="n">
        <v>19</v>
      </c>
      <c r="J27" s="82" t="n">
        <v>396</v>
      </c>
      <c r="K27" s="80" t="n">
        <v>78</v>
      </c>
      <c r="L27" s="81" t="n">
        <v>348</v>
      </c>
      <c r="M27" s="85" t="n">
        <v>11209</v>
      </c>
      <c r="N27" s="86" t="n">
        <v>4128</v>
      </c>
      <c r="O27" s="87" t="n">
        <v>20734</v>
      </c>
      <c r="P27" s="154" t="n">
        <f aca="false">C27/3</f>
        <v>8.66666666666667</v>
      </c>
      <c r="Q27" s="113" t="n">
        <f aca="false">D27/6</f>
        <v>17.1666666666667</v>
      </c>
      <c r="R27" s="113" t="n">
        <f aca="false">E27/5</f>
        <v>8.2</v>
      </c>
      <c r="S27" s="113" t="n">
        <f aca="false">F27/11</f>
        <v>12.1818181818182</v>
      </c>
      <c r="T27" s="113" t="n">
        <f aca="false">G27/4</f>
        <v>7</v>
      </c>
      <c r="U27" s="113" t="n">
        <f aca="false">H27/4</f>
        <v>11.25</v>
      </c>
      <c r="V27" s="155" t="n">
        <f aca="false">I27/4</f>
        <v>4.75</v>
      </c>
      <c r="W27" s="91" t="n">
        <f aca="false">J27/37</f>
        <v>10.7027027027027</v>
      </c>
      <c r="X27" s="113" t="n">
        <v>2.10810810810811</v>
      </c>
      <c r="Y27" s="114" t="n">
        <v>9.40540540540541</v>
      </c>
      <c r="Z27" s="93" t="n">
        <v>3.55</v>
      </c>
      <c r="AA27" s="94" t="n">
        <v>1.31</v>
      </c>
      <c r="AB27" s="95" t="n">
        <v>6.53</v>
      </c>
    </row>
    <row r="28" s="59" customFormat="true" ht="13.5" hidden="false" customHeight="true" outlineLevel="0" collapsed="false">
      <c r="A28" s="106"/>
      <c r="B28" s="164" t="n">
        <v>23</v>
      </c>
      <c r="C28" s="306" t="n">
        <v>24</v>
      </c>
      <c r="D28" s="307" t="n">
        <v>94</v>
      </c>
      <c r="E28" s="307" t="n">
        <v>36</v>
      </c>
      <c r="F28" s="307" t="n">
        <v>146</v>
      </c>
      <c r="G28" s="307" t="n">
        <v>34</v>
      </c>
      <c r="H28" s="307" t="n">
        <v>21</v>
      </c>
      <c r="I28" s="308" t="n">
        <v>22</v>
      </c>
      <c r="J28" s="48" t="n">
        <v>377</v>
      </c>
      <c r="K28" s="46" t="n">
        <v>113</v>
      </c>
      <c r="L28" s="47" t="n">
        <v>329</v>
      </c>
      <c r="M28" s="49" t="n">
        <v>10401</v>
      </c>
      <c r="N28" s="50" t="n">
        <v>4893</v>
      </c>
      <c r="O28" s="51" t="n">
        <v>19341</v>
      </c>
      <c r="P28" s="156" t="n">
        <f aca="false">C28/3</f>
        <v>8</v>
      </c>
      <c r="Q28" s="108" t="n">
        <f aca="false">D28/6</f>
        <v>15.6666666666667</v>
      </c>
      <c r="R28" s="108" t="n">
        <f aca="false">E28/5</f>
        <v>7.2</v>
      </c>
      <c r="S28" s="108" t="n">
        <f aca="false">F28/11</f>
        <v>13.2727272727273</v>
      </c>
      <c r="T28" s="108" t="n">
        <f aca="false">G28/4</f>
        <v>8.5</v>
      </c>
      <c r="U28" s="108" t="n">
        <f aca="false">H28/4</f>
        <v>5.25</v>
      </c>
      <c r="V28" s="109" t="n">
        <f aca="false">I28/4</f>
        <v>5.5</v>
      </c>
      <c r="W28" s="55" t="n">
        <f aca="false">J28/37</f>
        <v>10.1891891891892</v>
      </c>
      <c r="X28" s="108" t="n">
        <v>3.05405405405405</v>
      </c>
      <c r="Y28" s="109" t="n">
        <v>8.89189189189189</v>
      </c>
      <c r="Z28" s="56" t="n">
        <v>3.3</v>
      </c>
      <c r="AA28" s="57" t="n">
        <v>1.55</v>
      </c>
      <c r="AB28" s="58" t="n">
        <v>6.1</v>
      </c>
    </row>
    <row r="29" s="59" customFormat="true" ht="13.7" hidden="false" customHeight="true" outlineLevel="0" collapsed="false">
      <c r="A29" s="106"/>
      <c r="B29" s="164" t="n">
        <v>24</v>
      </c>
      <c r="C29" s="306" t="n">
        <v>33</v>
      </c>
      <c r="D29" s="307" t="n">
        <v>63</v>
      </c>
      <c r="E29" s="307" t="n">
        <v>23</v>
      </c>
      <c r="F29" s="307" t="n">
        <v>112</v>
      </c>
      <c r="G29" s="307" t="n">
        <v>24</v>
      </c>
      <c r="H29" s="307" t="n">
        <v>28</v>
      </c>
      <c r="I29" s="308" t="n">
        <v>16</v>
      </c>
      <c r="J29" s="48" t="n">
        <v>299</v>
      </c>
      <c r="K29" s="46" t="n">
        <v>122</v>
      </c>
      <c r="L29" s="47" t="n">
        <v>346</v>
      </c>
      <c r="M29" s="49" t="n">
        <v>10199</v>
      </c>
      <c r="N29" s="50" t="n">
        <v>5424</v>
      </c>
      <c r="O29" s="51" t="n">
        <v>17376</v>
      </c>
      <c r="P29" s="156" t="n">
        <f aca="false">C29/3</f>
        <v>11</v>
      </c>
      <c r="Q29" s="108" t="n">
        <f aca="false">D29/6</f>
        <v>10.5</v>
      </c>
      <c r="R29" s="108" t="n">
        <f aca="false">E29/5</f>
        <v>4.6</v>
      </c>
      <c r="S29" s="108" t="n">
        <f aca="false">F29/11</f>
        <v>10.1818181818182</v>
      </c>
      <c r="T29" s="108" t="n">
        <f aca="false">G29/4</f>
        <v>6</v>
      </c>
      <c r="U29" s="108" t="n">
        <f aca="false">H29/4</f>
        <v>7</v>
      </c>
      <c r="V29" s="109" t="n">
        <f aca="false">I29/4</f>
        <v>4</v>
      </c>
      <c r="W29" s="55" t="n">
        <f aca="false">J29/37</f>
        <v>8.08108108108108</v>
      </c>
      <c r="X29" s="108" t="n">
        <v>3.2972972972973</v>
      </c>
      <c r="Y29" s="109" t="n">
        <v>9.35135135135135</v>
      </c>
      <c r="Z29" s="56" t="n">
        <v>3.23</v>
      </c>
      <c r="AA29" s="57" t="n">
        <v>1.72</v>
      </c>
      <c r="AB29" s="58" t="n">
        <v>5.49</v>
      </c>
    </row>
    <row r="30" s="59" customFormat="true" ht="13.7" hidden="false" customHeight="true" outlineLevel="0" collapsed="false">
      <c r="A30" s="106"/>
      <c r="B30" s="165" t="n">
        <v>25</v>
      </c>
      <c r="C30" s="312" t="n">
        <v>11</v>
      </c>
      <c r="D30" s="313" t="n">
        <v>89</v>
      </c>
      <c r="E30" s="313" t="n">
        <v>25</v>
      </c>
      <c r="F30" s="313" t="n">
        <v>118</v>
      </c>
      <c r="G30" s="313" t="n">
        <v>35</v>
      </c>
      <c r="H30" s="313" t="n">
        <v>19</v>
      </c>
      <c r="I30" s="314" t="n">
        <v>18</v>
      </c>
      <c r="J30" s="67" t="n">
        <v>315</v>
      </c>
      <c r="K30" s="65" t="n">
        <v>115</v>
      </c>
      <c r="L30" s="66" t="n">
        <v>332</v>
      </c>
      <c r="M30" s="68" t="n">
        <v>9818</v>
      </c>
      <c r="N30" s="69" t="n">
        <v>5837</v>
      </c>
      <c r="O30" s="70" t="n">
        <v>17123</v>
      </c>
      <c r="P30" s="158" t="n">
        <f aca="false">C30/3</f>
        <v>3.66666666666667</v>
      </c>
      <c r="Q30" s="159" t="n">
        <f aca="false">D30/6</f>
        <v>14.8333333333333</v>
      </c>
      <c r="R30" s="159" t="n">
        <f aca="false">E30/5</f>
        <v>5</v>
      </c>
      <c r="S30" s="159" t="n">
        <f aca="false">F30/11</f>
        <v>10.7272727272727</v>
      </c>
      <c r="T30" s="159" t="n">
        <f aca="false">G30/4</f>
        <v>8.75</v>
      </c>
      <c r="U30" s="159" t="n">
        <f aca="false">H30/4</f>
        <v>4.75</v>
      </c>
      <c r="V30" s="161" t="n">
        <f aca="false">I30/4</f>
        <v>4.5</v>
      </c>
      <c r="W30" s="71" t="n">
        <f aca="false">J30/37</f>
        <v>8.51351351351351</v>
      </c>
      <c r="X30" s="159" t="n">
        <v>3.10810810810811</v>
      </c>
      <c r="Y30" s="161" t="n">
        <v>8.97297297297297</v>
      </c>
      <c r="Z30" s="74" t="n">
        <v>3.11</v>
      </c>
      <c r="AA30" s="75" t="n">
        <v>1.85</v>
      </c>
      <c r="AB30" s="76" t="n">
        <v>5.4</v>
      </c>
    </row>
    <row r="31" s="59" customFormat="true" ht="13.7" hidden="false" customHeight="true" outlineLevel="0" collapsed="false">
      <c r="A31" s="224" t="n">
        <v>7</v>
      </c>
      <c r="B31" s="164" t="n">
        <v>26</v>
      </c>
      <c r="C31" s="306" t="n">
        <v>13</v>
      </c>
      <c r="D31" s="307" t="n">
        <v>99</v>
      </c>
      <c r="E31" s="307" t="n">
        <v>22</v>
      </c>
      <c r="F31" s="307" t="n">
        <v>97</v>
      </c>
      <c r="G31" s="307" t="n">
        <v>32</v>
      </c>
      <c r="H31" s="307" t="n">
        <v>12</v>
      </c>
      <c r="I31" s="308" t="n">
        <v>10</v>
      </c>
      <c r="J31" s="48" t="n">
        <v>285</v>
      </c>
      <c r="K31" s="46" t="n">
        <v>117</v>
      </c>
      <c r="L31" s="47" t="n">
        <v>318</v>
      </c>
      <c r="M31" s="49" t="n">
        <v>9938</v>
      </c>
      <c r="N31" s="50" t="n">
        <v>6368</v>
      </c>
      <c r="O31" s="51" t="n">
        <v>15317</v>
      </c>
      <c r="P31" s="156" t="n">
        <f aca="false">C31/3</f>
        <v>4.33333333333333</v>
      </c>
      <c r="Q31" s="108" t="n">
        <f aca="false">D31/6</f>
        <v>16.5</v>
      </c>
      <c r="R31" s="108" t="n">
        <f aca="false">E31/5</f>
        <v>4.4</v>
      </c>
      <c r="S31" s="108" t="n">
        <f aca="false">F31/11</f>
        <v>8.81818181818182</v>
      </c>
      <c r="T31" s="108" t="n">
        <f aca="false">G31/4</f>
        <v>8</v>
      </c>
      <c r="U31" s="108" t="n">
        <f aca="false">H31/4</f>
        <v>3</v>
      </c>
      <c r="V31" s="157" t="n">
        <f aca="false">I31/4</f>
        <v>2.5</v>
      </c>
      <c r="W31" s="55" t="n">
        <f aca="false">J31/37</f>
        <v>7.7027027027027</v>
      </c>
      <c r="X31" s="108" t="n">
        <v>3.16216216216216</v>
      </c>
      <c r="Y31" s="109" t="n">
        <v>8.5945945945946</v>
      </c>
      <c r="Z31" s="56" t="n">
        <v>3.14</v>
      </c>
      <c r="AA31" s="57" t="n">
        <v>2.01</v>
      </c>
      <c r="AB31" s="58" t="n">
        <v>4.83</v>
      </c>
    </row>
    <row r="32" s="59" customFormat="true" ht="13.7" hidden="false" customHeight="true" outlineLevel="0" collapsed="false">
      <c r="A32" s="224"/>
      <c r="B32" s="164" t="n">
        <v>27</v>
      </c>
      <c r="C32" s="306" t="n">
        <v>17</v>
      </c>
      <c r="D32" s="307" t="n">
        <v>92</v>
      </c>
      <c r="E32" s="307" t="n">
        <v>16</v>
      </c>
      <c r="F32" s="307" t="n">
        <v>84</v>
      </c>
      <c r="G32" s="307" t="n">
        <v>22</v>
      </c>
      <c r="H32" s="307" t="n">
        <v>16</v>
      </c>
      <c r="I32" s="308" t="n">
        <v>4</v>
      </c>
      <c r="J32" s="48" t="n">
        <v>251</v>
      </c>
      <c r="K32" s="46" t="n">
        <v>118</v>
      </c>
      <c r="L32" s="47" t="n">
        <v>297</v>
      </c>
      <c r="M32" s="49" t="n">
        <v>9593</v>
      </c>
      <c r="N32" s="50" t="n">
        <v>6547</v>
      </c>
      <c r="O32" s="51" t="n">
        <v>14848</v>
      </c>
      <c r="P32" s="156" t="n">
        <f aca="false">C32/3</f>
        <v>5.66666666666667</v>
      </c>
      <c r="Q32" s="108" t="n">
        <f aca="false">D32/6</f>
        <v>15.3333333333333</v>
      </c>
      <c r="R32" s="108" t="n">
        <f aca="false">E32/5</f>
        <v>3.2</v>
      </c>
      <c r="S32" s="108" t="n">
        <f aca="false">F32/11</f>
        <v>7.63636363636364</v>
      </c>
      <c r="T32" s="108" t="n">
        <f aca="false">G32/4</f>
        <v>5.5</v>
      </c>
      <c r="U32" s="108" t="n">
        <f aca="false">H32/4</f>
        <v>4</v>
      </c>
      <c r="V32" s="157" t="n">
        <f aca="false">I32/4</f>
        <v>1</v>
      </c>
      <c r="W32" s="55" t="n">
        <f aca="false">J32/37</f>
        <v>6.78378378378378</v>
      </c>
      <c r="X32" s="108" t="n">
        <v>3.18918918918919</v>
      </c>
      <c r="Y32" s="109" t="n">
        <v>8.02702702702703</v>
      </c>
      <c r="Z32" s="56" t="n">
        <v>3.04</v>
      </c>
      <c r="AA32" s="57" t="n">
        <v>2.07</v>
      </c>
      <c r="AB32" s="58" t="n">
        <v>4.68</v>
      </c>
    </row>
    <row r="33" s="59" customFormat="true" ht="13.7" hidden="false" customHeight="true" outlineLevel="0" collapsed="false">
      <c r="A33" s="224"/>
      <c r="B33" s="164" t="n">
        <v>28</v>
      </c>
      <c r="C33" s="306" t="n">
        <v>8</v>
      </c>
      <c r="D33" s="307" t="n">
        <v>71</v>
      </c>
      <c r="E33" s="307" t="n">
        <v>7</v>
      </c>
      <c r="F33" s="307" t="n">
        <v>82</v>
      </c>
      <c r="G33" s="307" t="n">
        <v>4</v>
      </c>
      <c r="H33" s="307" t="n">
        <v>12</v>
      </c>
      <c r="I33" s="308" t="n">
        <v>2</v>
      </c>
      <c r="J33" s="48" t="n">
        <v>186</v>
      </c>
      <c r="K33" s="46" t="n">
        <v>127</v>
      </c>
      <c r="L33" s="47" t="n">
        <v>273</v>
      </c>
      <c r="M33" s="49" t="n">
        <v>9166</v>
      </c>
      <c r="N33" s="50" t="n">
        <v>6870</v>
      </c>
      <c r="O33" s="51" t="n">
        <v>13699</v>
      </c>
      <c r="P33" s="156" t="n">
        <f aca="false">C33/3</f>
        <v>2.66666666666667</v>
      </c>
      <c r="Q33" s="108" t="n">
        <f aca="false">D33/6</f>
        <v>11.8333333333333</v>
      </c>
      <c r="R33" s="108" t="n">
        <f aca="false">E33/5</f>
        <v>1.4</v>
      </c>
      <c r="S33" s="108" t="n">
        <f aca="false">F33/11</f>
        <v>7.45454545454545</v>
      </c>
      <c r="T33" s="108" t="n">
        <f aca="false">G33/4</f>
        <v>1</v>
      </c>
      <c r="U33" s="108" t="n">
        <f aca="false">H33/4</f>
        <v>3</v>
      </c>
      <c r="V33" s="157" t="n">
        <f aca="false">I33/4</f>
        <v>0.5</v>
      </c>
      <c r="W33" s="55" t="n">
        <f aca="false">J33/37</f>
        <v>5.02702702702703</v>
      </c>
      <c r="X33" s="108" t="n">
        <v>3.43243243243243</v>
      </c>
      <c r="Y33" s="109" t="n">
        <v>7.37837837837838</v>
      </c>
      <c r="Z33" s="56" t="n">
        <v>2.9</v>
      </c>
      <c r="AA33" s="57" t="n">
        <v>2.17</v>
      </c>
      <c r="AB33" s="58" t="n">
        <v>4.33</v>
      </c>
    </row>
    <row r="34" s="59" customFormat="true" ht="13.7" hidden="false" customHeight="true" outlineLevel="0" collapsed="false">
      <c r="A34" s="224"/>
      <c r="B34" s="164" t="n">
        <v>29</v>
      </c>
      <c r="C34" s="306" t="n">
        <v>17</v>
      </c>
      <c r="D34" s="307" t="n">
        <v>36</v>
      </c>
      <c r="E34" s="307" t="n">
        <v>6</v>
      </c>
      <c r="F34" s="307" t="n">
        <v>52</v>
      </c>
      <c r="G34" s="307" t="n">
        <v>7</v>
      </c>
      <c r="H34" s="307" t="n">
        <v>3</v>
      </c>
      <c r="I34" s="308" t="n">
        <v>6</v>
      </c>
      <c r="J34" s="48" t="n">
        <v>127</v>
      </c>
      <c r="K34" s="46" t="n">
        <v>130</v>
      </c>
      <c r="L34" s="47" t="n">
        <v>201</v>
      </c>
      <c r="M34" s="49" t="n">
        <v>6558</v>
      </c>
      <c r="N34" s="50" t="n">
        <v>7152</v>
      </c>
      <c r="O34" s="51" t="n">
        <v>10705</v>
      </c>
      <c r="P34" s="156" t="n">
        <f aca="false">C34/3</f>
        <v>5.66666666666667</v>
      </c>
      <c r="Q34" s="108" t="n">
        <f aca="false">D34/6</f>
        <v>6</v>
      </c>
      <c r="R34" s="108" t="n">
        <f aca="false">E34/5</f>
        <v>1.2</v>
      </c>
      <c r="S34" s="108" t="n">
        <f aca="false">F34/11</f>
        <v>4.72727272727273</v>
      </c>
      <c r="T34" s="108" t="n">
        <f aca="false">G34/4</f>
        <v>1.75</v>
      </c>
      <c r="U34" s="108" t="n">
        <f aca="false">H34/4</f>
        <v>0.75</v>
      </c>
      <c r="V34" s="157" t="n">
        <f aca="false">I34/4</f>
        <v>1.5</v>
      </c>
      <c r="W34" s="55" t="n">
        <f aca="false">J34/37</f>
        <v>3.43243243243243</v>
      </c>
      <c r="X34" s="108" t="n">
        <v>3.51351351351351</v>
      </c>
      <c r="Y34" s="109" t="n">
        <v>5.43243243243243</v>
      </c>
      <c r="Z34" s="56" t="n">
        <v>2.07</v>
      </c>
      <c r="AA34" s="57" t="n">
        <v>2.26</v>
      </c>
      <c r="AB34" s="58" t="n">
        <v>3.38</v>
      </c>
    </row>
    <row r="35" s="59" customFormat="true" ht="13.7" hidden="false" customHeight="true" outlineLevel="0" collapsed="false">
      <c r="A35" s="224"/>
      <c r="B35" s="164" t="n">
        <v>30</v>
      </c>
      <c r="C35" s="306" t="n">
        <v>26</v>
      </c>
      <c r="D35" s="307" t="n">
        <v>64</v>
      </c>
      <c r="E35" s="307" t="n">
        <v>5</v>
      </c>
      <c r="F35" s="307" t="n">
        <v>80</v>
      </c>
      <c r="G35" s="307" t="n">
        <v>9</v>
      </c>
      <c r="H35" s="307" t="n">
        <v>4</v>
      </c>
      <c r="I35" s="308" t="n">
        <v>2</v>
      </c>
      <c r="J35" s="48" t="n">
        <v>190</v>
      </c>
      <c r="K35" s="46" t="n">
        <v>94</v>
      </c>
      <c r="L35" s="47" t="n">
        <v>222</v>
      </c>
      <c r="M35" s="49" t="n">
        <v>7648</v>
      </c>
      <c r="N35" s="50" t="n">
        <v>5485</v>
      </c>
      <c r="O35" s="51" t="n">
        <v>10828</v>
      </c>
      <c r="P35" s="156" t="n">
        <f aca="false">C35/3</f>
        <v>8.66666666666667</v>
      </c>
      <c r="Q35" s="108" t="n">
        <f aca="false">D35/6</f>
        <v>10.6666666666667</v>
      </c>
      <c r="R35" s="108" t="n">
        <f aca="false">E35/5</f>
        <v>1</v>
      </c>
      <c r="S35" s="108" t="n">
        <f aca="false">F35/11</f>
        <v>7.27272727272727</v>
      </c>
      <c r="T35" s="108" t="n">
        <f aca="false">G35/4</f>
        <v>2.25</v>
      </c>
      <c r="U35" s="108" t="n">
        <f aca="false">H35/4</f>
        <v>1</v>
      </c>
      <c r="V35" s="157" t="n">
        <f aca="false">I35/4</f>
        <v>0.5</v>
      </c>
      <c r="W35" s="55" t="n">
        <f aca="false">J35/37</f>
        <v>5.13513513513514</v>
      </c>
      <c r="X35" s="108" t="n">
        <v>2.54054054054054</v>
      </c>
      <c r="Y35" s="109" t="n">
        <v>6</v>
      </c>
      <c r="Z35" s="56" t="n">
        <v>2.42</v>
      </c>
      <c r="AA35" s="57" t="n">
        <v>1.74</v>
      </c>
      <c r="AB35" s="58" t="n">
        <v>3.42</v>
      </c>
    </row>
    <row r="36" s="59" customFormat="true" ht="13.7" hidden="false" customHeight="true" outlineLevel="0" collapsed="false">
      <c r="A36" s="106" t="n">
        <v>8</v>
      </c>
      <c r="B36" s="167" t="n">
        <v>31</v>
      </c>
      <c r="C36" s="309" t="n">
        <v>8</v>
      </c>
      <c r="D36" s="310" t="n">
        <v>150</v>
      </c>
      <c r="E36" s="310" t="n">
        <v>1</v>
      </c>
      <c r="F36" s="310" t="n">
        <v>73</v>
      </c>
      <c r="G36" s="310" t="n">
        <v>12</v>
      </c>
      <c r="H36" s="310" t="n">
        <v>2</v>
      </c>
      <c r="I36" s="311" t="n">
        <v>0</v>
      </c>
      <c r="J36" s="82" t="n">
        <v>246</v>
      </c>
      <c r="K36" s="80" t="n">
        <v>103</v>
      </c>
      <c r="L36" s="80" t="n">
        <v>193</v>
      </c>
      <c r="M36" s="85" t="n">
        <v>7354</v>
      </c>
      <c r="N36" s="86" t="n">
        <v>6720</v>
      </c>
      <c r="O36" s="87" t="n">
        <v>10189</v>
      </c>
      <c r="P36" s="154" t="n">
        <f aca="false">C36/3</f>
        <v>2.66666666666667</v>
      </c>
      <c r="Q36" s="113" t="n">
        <f aca="false">D36/6</f>
        <v>25</v>
      </c>
      <c r="R36" s="113" t="n">
        <f aca="false">E36/5</f>
        <v>0.2</v>
      </c>
      <c r="S36" s="113" t="n">
        <f aca="false">F36/11</f>
        <v>6.63636363636364</v>
      </c>
      <c r="T36" s="113" t="n">
        <f aca="false">G36/4</f>
        <v>3</v>
      </c>
      <c r="U36" s="113" t="n">
        <f aca="false">H36/4</f>
        <v>0.5</v>
      </c>
      <c r="V36" s="114" t="n">
        <f aca="false">I36/4</f>
        <v>0</v>
      </c>
      <c r="W36" s="91" t="n">
        <f aca="false">J36/37</f>
        <v>6.64864864864865</v>
      </c>
      <c r="X36" s="113" t="n">
        <v>2.78378378378378</v>
      </c>
      <c r="Y36" s="114" t="n">
        <v>5.21621621621622</v>
      </c>
      <c r="Z36" s="93" t="n">
        <v>2.36</v>
      </c>
      <c r="AA36" s="225" t="n">
        <v>2.13</v>
      </c>
      <c r="AB36" s="226" t="n">
        <v>3.22</v>
      </c>
    </row>
    <row r="37" s="59" customFormat="true" ht="13.7" hidden="false" customHeight="true" outlineLevel="0" collapsed="false">
      <c r="A37" s="106"/>
      <c r="B37" s="60" t="n">
        <v>32</v>
      </c>
      <c r="C37" s="306" t="n">
        <v>12</v>
      </c>
      <c r="D37" s="307" t="n">
        <v>54</v>
      </c>
      <c r="E37" s="307" t="n">
        <v>5</v>
      </c>
      <c r="F37" s="307" t="n">
        <v>24</v>
      </c>
      <c r="G37" s="307" t="n">
        <v>11</v>
      </c>
      <c r="H37" s="307" t="n">
        <v>9</v>
      </c>
      <c r="I37" s="308" t="n">
        <v>6</v>
      </c>
      <c r="J37" s="48" t="n">
        <v>121</v>
      </c>
      <c r="K37" s="46" t="n">
        <v>87</v>
      </c>
      <c r="L37" s="46" t="n">
        <v>177</v>
      </c>
      <c r="M37" s="49" t="n">
        <v>4561</v>
      </c>
      <c r="N37" s="50" t="n">
        <v>5578</v>
      </c>
      <c r="O37" s="51" t="n">
        <v>9884</v>
      </c>
      <c r="P37" s="156" t="n">
        <f aca="false">C37/3</f>
        <v>4</v>
      </c>
      <c r="Q37" s="108" t="n">
        <f aca="false">D37/6</f>
        <v>9</v>
      </c>
      <c r="R37" s="108" t="n">
        <f aca="false">E37/5</f>
        <v>1</v>
      </c>
      <c r="S37" s="108" t="n">
        <f aca="false">F37/11</f>
        <v>2.18181818181818</v>
      </c>
      <c r="T37" s="108" t="n">
        <f aca="false">G37/4</f>
        <v>2.75</v>
      </c>
      <c r="U37" s="108" t="n">
        <f aca="false">H37/4</f>
        <v>2.25</v>
      </c>
      <c r="V37" s="109" t="n">
        <f aca="false">I37/4</f>
        <v>1.5</v>
      </c>
      <c r="W37" s="55" t="n">
        <f aca="false">J37/37</f>
        <v>3.27027027027027</v>
      </c>
      <c r="X37" s="108" t="n">
        <v>2.35135135135135</v>
      </c>
      <c r="Y37" s="109" t="n">
        <v>4.78378378378378</v>
      </c>
      <c r="Z37" s="56" t="n">
        <v>1.48</v>
      </c>
      <c r="AA37" s="146" t="n">
        <v>1.79</v>
      </c>
      <c r="AB37" s="147" t="n">
        <v>3.19</v>
      </c>
    </row>
    <row r="38" s="59" customFormat="true" ht="13.7" hidden="false" customHeight="true" outlineLevel="0" collapsed="false">
      <c r="A38" s="106"/>
      <c r="B38" s="164" t="n">
        <v>33</v>
      </c>
      <c r="C38" s="306" t="n">
        <v>11</v>
      </c>
      <c r="D38" s="307" t="n">
        <v>29</v>
      </c>
      <c r="E38" s="307" t="n">
        <v>5</v>
      </c>
      <c r="F38" s="307" t="n">
        <v>57</v>
      </c>
      <c r="G38" s="307" t="n">
        <v>3</v>
      </c>
      <c r="H38" s="307" t="n">
        <v>12</v>
      </c>
      <c r="I38" s="308" t="n">
        <v>4</v>
      </c>
      <c r="J38" s="48" t="n">
        <v>121</v>
      </c>
      <c r="K38" s="46" t="n">
        <v>73</v>
      </c>
      <c r="L38" s="46" t="n">
        <v>90</v>
      </c>
      <c r="M38" s="49" t="n">
        <v>6070</v>
      </c>
      <c r="N38" s="50" t="n">
        <v>3337</v>
      </c>
      <c r="O38" s="51" t="n">
        <v>5760</v>
      </c>
      <c r="P38" s="156" t="n">
        <f aca="false">C38/3</f>
        <v>3.66666666666667</v>
      </c>
      <c r="Q38" s="108" t="n">
        <f aca="false">D38/6</f>
        <v>4.83333333333333</v>
      </c>
      <c r="R38" s="108" t="n">
        <f aca="false">E38/5</f>
        <v>1</v>
      </c>
      <c r="S38" s="108" t="n">
        <f aca="false">F38/11</f>
        <v>5.18181818181818</v>
      </c>
      <c r="T38" s="108" t="n">
        <f aca="false">G38/4</f>
        <v>0.75</v>
      </c>
      <c r="U38" s="108" t="n">
        <f aca="false">H38/4</f>
        <v>3</v>
      </c>
      <c r="V38" s="109" t="n">
        <f aca="false">I38/4</f>
        <v>1</v>
      </c>
      <c r="W38" s="55" t="n">
        <f aca="false">J38/37</f>
        <v>3.27027027027027</v>
      </c>
      <c r="X38" s="108" t="n">
        <v>1.97297297297297</v>
      </c>
      <c r="Y38" s="109" t="n">
        <v>2.43243243243243</v>
      </c>
      <c r="Z38" s="56" t="n">
        <v>1.94</v>
      </c>
      <c r="AA38" s="146" t="n">
        <v>1.1</v>
      </c>
      <c r="AB38" s="147" t="n">
        <v>1.91</v>
      </c>
    </row>
    <row r="39" s="59" customFormat="true" ht="13.7" hidden="false" customHeight="true" outlineLevel="0" collapsed="false">
      <c r="A39" s="106"/>
      <c r="B39" s="165" t="n">
        <v>34</v>
      </c>
      <c r="C39" s="312" t="n">
        <v>17</v>
      </c>
      <c r="D39" s="313" t="n">
        <v>31</v>
      </c>
      <c r="E39" s="313" t="n">
        <v>0</v>
      </c>
      <c r="F39" s="313" t="n">
        <v>54</v>
      </c>
      <c r="G39" s="313" t="n">
        <v>0</v>
      </c>
      <c r="H39" s="313" t="n">
        <v>13</v>
      </c>
      <c r="I39" s="314" t="n">
        <v>1</v>
      </c>
      <c r="J39" s="67" t="n">
        <v>116</v>
      </c>
      <c r="K39" s="65" t="n">
        <v>88</v>
      </c>
      <c r="L39" s="65" t="n">
        <v>177</v>
      </c>
      <c r="M39" s="68" t="n">
        <v>6528</v>
      </c>
      <c r="N39" s="69" t="n">
        <v>5696</v>
      </c>
      <c r="O39" s="70" t="n">
        <v>9331</v>
      </c>
      <c r="P39" s="158" t="n">
        <f aca="false">C39/3</f>
        <v>5.66666666666667</v>
      </c>
      <c r="Q39" s="159" t="n">
        <f aca="false">D39/6</f>
        <v>5.16666666666667</v>
      </c>
      <c r="R39" s="159" t="n">
        <f aca="false">E39/5</f>
        <v>0</v>
      </c>
      <c r="S39" s="159" t="n">
        <f aca="false">F39/11</f>
        <v>4.90909090909091</v>
      </c>
      <c r="T39" s="159" t="n">
        <f aca="false">G39/4</f>
        <v>0</v>
      </c>
      <c r="U39" s="159" t="n">
        <f aca="false">H39/4</f>
        <v>3.25</v>
      </c>
      <c r="V39" s="161" t="n">
        <f aca="false">I39/4</f>
        <v>0.25</v>
      </c>
      <c r="W39" s="71" t="n">
        <f aca="false">J39/37</f>
        <v>3.13513513513514</v>
      </c>
      <c r="X39" s="159" t="n">
        <v>2.37837837837838</v>
      </c>
      <c r="Y39" s="161" t="n">
        <v>4.78378378378378</v>
      </c>
      <c r="Z39" s="74" t="n">
        <v>2.07</v>
      </c>
      <c r="AA39" s="227" t="n">
        <v>1.81</v>
      </c>
      <c r="AB39" s="228" t="n">
        <v>2.97</v>
      </c>
    </row>
    <row r="40" s="59" customFormat="true" ht="13.7" hidden="false" customHeight="true" outlineLevel="0" collapsed="false">
      <c r="A40" s="229" t="n">
        <v>9</v>
      </c>
      <c r="B40" s="238" t="n">
        <v>35</v>
      </c>
      <c r="C40" s="306" t="n">
        <v>9</v>
      </c>
      <c r="D40" s="307" t="n">
        <v>46</v>
      </c>
      <c r="E40" s="307" t="n">
        <v>6</v>
      </c>
      <c r="F40" s="307" t="n">
        <v>62</v>
      </c>
      <c r="G40" s="307" t="n">
        <v>6</v>
      </c>
      <c r="H40" s="307" t="n">
        <v>4</v>
      </c>
      <c r="I40" s="308" t="n">
        <v>0</v>
      </c>
      <c r="J40" s="48" t="n">
        <v>133</v>
      </c>
      <c r="K40" s="46" t="n">
        <v>103</v>
      </c>
      <c r="L40" s="46" t="n">
        <v>198</v>
      </c>
      <c r="M40" s="49" t="n">
        <v>6903</v>
      </c>
      <c r="N40" s="50" t="n">
        <v>5727</v>
      </c>
      <c r="O40" s="51" t="n">
        <v>9755</v>
      </c>
      <c r="P40" s="156" t="n">
        <f aca="false">C40/3</f>
        <v>3</v>
      </c>
      <c r="Q40" s="108" t="n">
        <f aca="false">D40/6</f>
        <v>7.66666666666667</v>
      </c>
      <c r="R40" s="108" t="n">
        <f aca="false">E40/5</f>
        <v>1.2</v>
      </c>
      <c r="S40" s="108" t="n">
        <f aca="false">F40/11</f>
        <v>5.63636363636364</v>
      </c>
      <c r="T40" s="108" t="n">
        <f aca="false">G40/4</f>
        <v>1.5</v>
      </c>
      <c r="U40" s="108" t="n">
        <f aca="false">H40/4</f>
        <v>1</v>
      </c>
      <c r="V40" s="109" t="n">
        <f aca="false">I40/4</f>
        <v>0</v>
      </c>
      <c r="W40" s="55" t="n">
        <f aca="false">J40/37</f>
        <v>3.59459459459459</v>
      </c>
      <c r="X40" s="108" t="n">
        <v>2.78378378378378</v>
      </c>
      <c r="Y40" s="109" t="n">
        <v>5.35135135135135</v>
      </c>
      <c r="Z40" s="56" t="n">
        <v>2.19</v>
      </c>
      <c r="AA40" s="146" t="n">
        <v>1.81</v>
      </c>
      <c r="AB40" s="147" t="n">
        <v>3.09</v>
      </c>
    </row>
    <row r="41" s="59" customFormat="true" ht="13.7" hidden="false" customHeight="true" outlineLevel="0" collapsed="false">
      <c r="A41" s="229"/>
      <c r="B41" s="238" t="n">
        <v>36</v>
      </c>
      <c r="C41" s="306" t="n">
        <v>12</v>
      </c>
      <c r="D41" s="307" t="n">
        <v>46</v>
      </c>
      <c r="E41" s="307" t="n">
        <v>2</v>
      </c>
      <c r="F41" s="307" t="n">
        <v>67</v>
      </c>
      <c r="G41" s="307" t="n">
        <v>10</v>
      </c>
      <c r="H41" s="307" t="n">
        <v>6</v>
      </c>
      <c r="I41" s="308" t="n">
        <v>8</v>
      </c>
      <c r="J41" s="48" t="n">
        <v>151</v>
      </c>
      <c r="K41" s="46" t="n">
        <v>108</v>
      </c>
      <c r="L41" s="46" t="n">
        <v>186</v>
      </c>
      <c r="M41" s="49" t="n">
        <v>7063</v>
      </c>
      <c r="N41" s="50" t="n">
        <v>6170</v>
      </c>
      <c r="O41" s="51" t="n">
        <v>10732</v>
      </c>
      <c r="P41" s="156" t="n">
        <f aca="false">C41/3</f>
        <v>4</v>
      </c>
      <c r="Q41" s="108" t="n">
        <f aca="false">D41/6</f>
        <v>7.66666666666667</v>
      </c>
      <c r="R41" s="108" t="n">
        <f aca="false">E41/5</f>
        <v>0.4</v>
      </c>
      <c r="S41" s="108" t="n">
        <f aca="false">F41/11</f>
        <v>6.09090909090909</v>
      </c>
      <c r="T41" s="108" t="n">
        <f aca="false">G41/4</f>
        <v>2.5</v>
      </c>
      <c r="U41" s="108" t="n">
        <f aca="false">H41/4</f>
        <v>1.5</v>
      </c>
      <c r="V41" s="109" t="n">
        <f aca="false">I41/4</f>
        <v>2</v>
      </c>
      <c r="W41" s="55" t="n">
        <f aca="false">J41/37</f>
        <v>4.08108108108108</v>
      </c>
      <c r="X41" s="108" t="n">
        <v>2.91891891891892</v>
      </c>
      <c r="Y41" s="109" t="n">
        <v>5.02702702702703</v>
      </c>
      <c r="Z41" s="56" t="n">
        <v>2.24</v>
      </c>
      <c r="AA41" s="146" t="n">
        <v>1.95</v>
      </c>
      <c r="AB41" s="147" t="n">
        <v>3.39</v>
      </c>
    </row>
    <row r="42" s="59" customFormat="true" ht="13.7" hidden="false" customHeight="true" outlineLevel="0" collapsed="false">
      <c r="A42" s="229"/>
      <c r="B42" s="238" t="n">
        <v>37</v>
      </c>
      <c r="C42" s="306" t="n">
        <v>9</v>
      </c>
      <c r="D42" s="307" t="n">
        <v>40</v>
      </c>
      <c r="E42" s="307" t="n">
        <v>2</v>
      </c>
      <c r="F42" s="307" t="n">
        <v>59</v>
      </c>
      <c r="G42" s="307" t="n">
        <v>8</v>
      </c>
      <c r="H42" s="307" t="n">
        <v>7</v>
      </c>
      <c r="I42" s="308" t="n">
        <v>5</v>
      </c>
      <c r="J42" s="48" t="n">
        <v>130</v>
      </c>
      <c r="K42" s="46" t="n">
        <v>133</v>
      </c>
      <c r="L42" s="46" t="n">
        <v>178</v>
      </c>
      <c r="M42" s="49" t="n">
        <v>7149</v>
      </c>
      <c r="N42" s="50" t="n">
        <v>5944</v>
      </c>
      <c r="O42" s="51" t="n">
        <v>10340</v>
      </c>
      <c r="P42" s="156" t="n">
        <f aca="false">C42/3</f>
        <v>3</v>
      </c>
      <c r="Q42" s="108" t="n">
        <f aca="false">D42/6</f>
        <v>6.66666666666667</v>
      </c>
      <c r="R42" s="108" t="n">
        <f aca="false">E42/5</f>
        <v>0.4</v>
      </c>
      <c r="S42" s="108" t="n">
        <f aca="false">F42/11</f>
        <v>5.36363636363636</v>
      </c>
      <c r="T42" s="108" t="n">
        <f aca="false">G42/4</f>
        <v>2</v>
      </c>
      <c r="U42" s="108" t="n">
        <f aca="false">H42/4</f>
        <v>1.75</v>
      </c>
      <c r="V42" s="109" t="n">
        <f aca="false">I42/4</f>
        <v>1.25</v>
      </c>
      <c r="W42" s="55" t="n">
        <f aca="false">J42/37</f>
        <v>3.51351351351351</v>
      </c>
      <c r="X42" s="108" t="n">
        <v>3.59459459459459</v>
      </c>
      <c r="Y42" s="109" t="n">
        <v>4.81081081081081</v>
      </c>
      <c r="Z42" s="56" t="n">
        <v>2.27</v>
      </c>
      <c r="AA42" s="146" t="n">
        <v>1.88</v>
      </c>
      <c r="AB42" s="147" t="n">
        <v>3.27</v>
      </c>
    </row>
    <row r="43" s="59" customFormat="true" ht="13.7" hidden="false" customHeight="true" outlineLevel="0" collapsed="false">
      <c r="A43" s="229"/>
      <c r="B43" s="238" t="n">
        <v>38</v>
      </c>
      <c r="C43" s="306" t="n">
        <v>17</v>
      </c>
      <c r="D43" s="307" t="n">
        <v>36</v>
      </c>
      <c r="E43" s="307" t="n">
        <v>0</v>
      </c>
      <c r="F43" s="307" t="n">
        <v>59</v>
      </c>
      <c r="G43" s="307" t="n">
        <v>3</v>
      </c>
      <c r="H43" s="307" t="n">
        <v>3</v>
      </c>
      <c r="I43" s="308" t="n">
        <v>6</v>
      </c>
      <c r="J43" s="48" t="n">
        <v>124</v>
      </c>
      <c r="K43" s="46" t="n">
        <v>107</v>
      </c>
      <c r="L43" s="46" t="n">
        <v>171</v>
      </c>
      <c r="M43" s="49" t="n">
        <v>5913</v>
      </c>
      <c r="N43" s="50" t="n">
        <v>5795</v>
      </c>
      <c r="O43" s="51" t="n">
        <v>9200</v>
      </c>
      <c r="P43" s="156" t="n">
        <f aca="false">C43/3</f>
        <v>5.66666666666667</v>
      </c>
      <c r="Q43" s="108" t="n">
        <f aca="false">D43/6</f>
        <v>6</v>
      </c>
      <c r="R43" s="108" t="n">
        <f aca="false">E43/5</f>
        <v>0</v>
      </c>
      <c r="S43" s="108" t="n">
        <f aca="false">F43/11</f>
        <v>5.36363636363636</v>
      </c>
      <c r="T43" s="108" t="n">
        <f aca="false">G43/4</f>
        <v>0.75</v>
      </c>
      <c r="U43" s="108" t="n">
        <f aca="false">H43/4</f>
        <v>0.75</v>
      </c>
      <c r="V43" s="109" t="n">
        <f aca="false">I43/4</f>
        <v>1.5</v>
      </c>
      <c r="W43" s="55" t="n">
        <f aca="false">J43/37</f>
        <v>3.35135135135135</v>
      </c>
      <c r="X43" s="108" t="n">
        <v>2.89189189189189</v>
      </c>
      <c r="Y43" s="109" t="n">
        <v>4.62162162162162</v>
      </c>
      <c r="Z43" s="56" t="n">
        <v>1.87</v>
      </c>
      <c r="AA43" s="146" t="n">
        <v>1.85</v>
      </c>
      <c r="AB43" s="147" t="n">
        <v>2.91</v>
      </c>
    </row>
    <row r="44" s="59" customFormat="true" ht="13.7" hidden="false" customHeight="true" outlineLevel="0" collapsed="false">
      <c r="A44" s="229"/>
      <c r="B44" s="318" t="n">
        <v>39</v>
      </c>
      <c r="C44" s="312" t="n">
        <v>14</v>
      </c>
      <c r="D44" s="313" t="n">
        <v>45</v>
      </c>
      <c r="E44" s="313" t="n">
        <v>1</v>
      </c>
      <c r="F44" s="313" t="n">
        <v>65</v>
      </c>
      <c r="G44" s="313" t="n">
        <v>13</v>
      </c>
      <c r="H44" s="313" t="n">
        <v>8</v>
      </c>
      <c r="I44" s="314" t="n">
        <v>10</v>
      </c>
      <c r="J44" s="67" t="n">
        <v>156</v>
      </c>
      <c r="K44" s="65" t="n">
        <v>90</v>
      </c>
      <c r="L44" s="65" t="n">
        <v>140</v>
      </c>
      <c r="M44" s="68" t="n">
        <v>6434</v>
      </c>
      <c r="N44" s="69" t="n">
        <v>4538</v>
      </c>
      <c r="O44" s="70" t="n">
        <v>8659</v>
      </c>
      <c r="P44" s="158" t="n">
        <f aca="false">C44/3</f>
        <v>4.66666666666667</v>
      </c>
      <c r="Q44" s="159" t="n">
        <f aca="false">D44/6</f>
        <v>7.5</v>
      </c>
      <c r="R44" s="159" t="n">
        <f aca="false">E44/5</f>
        <v>0.2</v>
      </c>
      <c r="S44" s="159" t="n">
        <f aca="false">F44/11</f>
        <v>5.90909090909091</v>
      </c>
      <c r="T44" s="159" t="n">
        <f aca="false">G44/4</f>
        <v>3.25</v>
      </c>
      <c r="U44" s="159" t="n">
        <f aca="false">H44/4</f>
        <v>2</v>
      </c>
      <c r="V44" s="161" t="n">
        <f aca="false">I44/4</f>
        <v>2.5</v>
      </c>
      <c r="W44" s="71" t="n">
        <f aca="false">J44/37</f>
        <v>4.21621621621622</v>
      </c>
      <c r="X44" s="159" t="n">
        <v>2.43243243243243</v>
      </c>
      <c r="Y44" s="161" t="n">
        <v>3.78378378378378</v>
      </c>
      <c r="Z44" s="74" t="n">
        <v>2.03</v>
      </c>
      <c r="AA44" s="227" t="n">
        <v>1.44</v>
      </c>
      <c r="AB44" s="228" t="n">
        <v>2.74</v>
      </c>
    </row>
    <row r="45" s="59" customFormat="true" ht="13.7" hidden="false" customHeight="true" outlineLevel="0" collapsed="false">
      <c r="A45" s="232" t="n">
        <v>10</v>
      </c>
      <c r="B45" s="234" t="n">
        <v>40</v>
      </c>
      <c r="C45" s="309" t="n">
        <v>6</v>
      </c>
      <c r="D45" s="310" t="n">
        <v>74</v>
      </c>
      <c r="E45" s="310" t="n">
        <v>3</v>
      </c>
      <c r="F45" s="310" t="n">
        <v>51</v>
      </c>
      <c r="G45" s="310" t="n">
        <v>9</v>
      </c>
      <c r="H45" s="310" t="n">
        <v>6</v>
      </c>
      <c r="I45" s="311" t="n">
        <v>4</v>
      </c>
      <c r="J45" s="82" t="n">
        <v>153</v>
      </c>
      <c r="K45" s="80" t="n">
        <v>87</v>
      </c>
      <c r="L45" s="80" t="n">
        <v>174</v>
      </c>
      <c r="M45" s="85" t="n">
        <v>6777</v>
      </c>
      <c r="N45" s="86" t="n">
        <v>5451</v>
      </c>
      <c r="O45" s="87" t="n">
        <v>9853</v>
      </c>
      <c r="P45" s="154" t="n">
        <f aca="false">C45/3</f>
        <v>2</v>
      </c>
      <c r="Q45" s="113" t="n">
        <f aca="false">D45/6</f>
        <v>12.3333333333333</v>
      </c>
      <c r="R45" s="113" t="n">
        <f aca="false">E45/5</f>
        <v>0.6</v>
      </c>
      <c r="S45" s="113" t="n">
        <f aca="false">F45/11</f>
        <v>4.63636363636364</v>
      </c>
      <c r="T45" s="113" t="n">
        <f aca="false">G45/4</f>
        <v>2.25</v>
      </c>
      <c r="U45" s="113" t="n">
        <f aca="false">H45/4</f>
        <v>1.5</v>
      </c>
      <c r="V45" s="114" t="n">
        <f aca="false">I45/4</f>
        <v>1</v>
      </c>
      <c r="W45" s="91" t="n">
        <f aca="false">J45/37</f>
        <v>4.13513513513514</v>
      </c>
      <c r="X45" s="113" t="n">
        <v>2.35135135135135</v>
      </c>
      <c r="Y45" s="114" t="n">
        <v>4.7027027027027</v>
      </c>
      <c r="Z45" s="93" t="n">
        <v>2.15</v>
      </c>
      <c r="AA45" s="225" t="n">
        <v>1.72</v>
      </c>
      <c r="AB45" s="226" t="n">
        <v>3.11</v>
      </c>
    </row>
    <row r="46" s="59" customFormat="true" ht="13.7" hidden="false" customHeight="true" outlineLevel="0" collapsed="false">
      <c r="A46" s="232"/>
      <c r="B46" s="238" t="n">
        <v>41</v>
      </c>
      <c r="C46" s="306" t="n">
        <v>9</v>
      </c>
      <c r="D46" s="307" t="n">
        <v>65</v>
      </c>
      <c r="E46" s="307" t="n">
        <v>2</v>
      </c>
      <c r="F46" s="307" t="n">
        <v>62</v>
      </c>
      <c r="G46" s="307" t="n">
        <v>15</v>
      </c>
      <c r="H46" s="307" t="n">
        <v>4</v>
      </c>
      <c r="I46" s="308" t="n">
        <v>7</v>
      </c>
      <c r="J46" s="48" t="n">
        <v>164</v>
      </c>
      <c r="K46" s="46" t="n">
        <v>93</v>
      </c>
      <c r="L46" s="46" t="n">
        <v>143</v>
      </c>
      <c r="M46" s="49" t="n">
        <v>7234</v>
      </c>
      <c r="N46" s="50" t="n">
        <v>5412</v>
      </c>
      <c r="O46" s="51" t="n">
        <v>9537</v>
      </c>
      <c r="P46" s="156" t="n">
        <f aca="false">C46/3</f>
        <v>3</v>
      </c>
      <c r="Q46" s="108" t="n">
        <f aca="false">D46/6</f>
        <v>10.8333333333333</v>
      </c>
      <c r="R46" s="108" t="n">
        <f aca="false">E46/5</f>
        <v>0.4</v>
      </c>
      <c r="S46" s="108" t="n">
        <f aca="false">F46/11</f>
        <v>5.63636363636364</v>
      </c>
      <c r="T46" s="108" t="n">
        <f aca="false">G46/4</f>
        <v>3.75</v>
      </c>
      <c r="U46" s="108" t="n">
        <f aca="false">H46/4</f>
        <v>1</v>
      </c>
      <c r="V46" s="109" t="n">
        <f aca="false">I46/4</f>
        <v>1.75</v>
      </c>
      <c r="W46" s="55" t="n">
        <f aca="false">J46/37</f>
        <v>4.43243243243243</v>
      </c>
      <c r="X46" s="108" t="n">
        <v>2.51351351351351</v>
      </c>
      <c r="Y46" s="109" t="n">
        <v>3.86486486486487</v>
      </c>
      <c r="Z46" s="56" t="n">
        <v>2.3</v>
      </c>
      <c r="AA46" s="146" t="n">
        <v>1.71</v>
      </c>
      <c r="AB46" s="147" t="n">
        <v>3.02</v>
      </c>
    </row>
    <row r="47" s="59" customFormat="true" ht="13.5" hidden="false" customHeight="true" outlineLevel="0" collapsed="false">
      <c r="A47" s="232"/>
      <c r="B47" s="238" t="n">
        <v>42</v>
      </c>
      <c r="C47" s="306" t="n">
        <v>8</v>
      </c>
      <c r="D47" s="307" t="n">
        <v>47</v>
      </c>
      <c r="E47" s="307" t="n">
        <v>6</v>
      </c>
      <c r="F47" s="307" t="n">
        <v>52</v>
      </c>
      <c r="G47" s="307" t="n">
        <v>16</v>
      </c>
      <c r="H47" s="307" t="n">
        <v>2</v>
      </c>
      <c r="I47" s="308" t="n">
        <v>18</v>
      </c>
      <c r="J47" s="48" t="n">
        <v>149</v>
      </c>
      <c r="K47" s="46" t="n">
        <v>120</v>
      </c>
      <c r="L47" s="46" t="n">
        <v>153</v>
      </c>
      <c r="M47" s="49" t="n">
        <v>7052</v>
      </c>
      <c r="N47" s="50" t="n">
        <v>5434</v>
      </c>
      <c r="O47" s="51" t="n">
        <v>8874</v>
      </c>
      <c r="P47" s="156" t="n">
        <f aca="false">C47/3</f>
        <v>2.66666666666667</v>
      </c>
      <c r="Q47" s="108" t="n">
        <f aca="false">D47/6</f>
        <v>7.83333333333333</v>
      </c>
      <c r="R47" s="108" t="n">
        <f aca="false">E47/5</f>
        <v>1.2</v>
      </c>
      <c r="S47" s="108" t="n">
        <f aca="false">F47/11</f>
        <v>4.72727272727273</v>
      </c>
      <c r="T47" s="108" t="n">
        <f aca="false">G47/4</f>
        <v>4</v>
      </c>
      <c r="U47" s="108" t="n">
        <f aca="false">H47/4</f>
        <v>0.5</v>
      </c>
      <c r="V47" s="109" t="n">
        <f aca="false">I47/4</f>
        <v>4.5</v>
      </c>
      <c r="W47" s="55" t="n">
        <f aca="false">J47/37</f>
        <v>4.02702702702703</v>
      </c>
      <c r="X47" s="108" t="n">
        <v>3.24324324324324</v>
      </c>
      <c r="Y47" s="109" t="n">
        <v>4.13513513513514</v>
      </c>
      <c r="Z47" s="56" t="n">
        <v>2.24</v>
      </c>
      <c r="AA47" s="146" t="n">
        <v>1.71</v>
      </c>
      <c r="AB47" s="147" t="n">
        <v>2.81</v>
      </c>
    </row>
    <row r="48" s="59" customFormat="true" ht="13.7" hidden="false" customHeight="true" outlineLevel="0" collapsed="false">
      <c r="A48" s="232"/>
      <c r="B48" s="238" t="n">
        <v>43</v>
      </c>
      <c r="C48" s="306" t="n">
        <v>7</v>
      </c>
      <c r="D48" s="307" t="n">
        <v>53</v>
      </c>
      <c r="E48" s="307" t="n">
        <v>4</v>
      </c>
      <c r="F48" s="307" t="n">
        <v>66</v>
      </c>
      <c r="G48" s="307" t="n">
        <v>13</v>
      </c>
      <c r="H48" s="307" t="n">
        <v>1</v>
      </c>
      <c r="I48" s="308" t="n">
        <v>18</v>
      </c>
      <c r="J48" s="48" t="n">
        <v>162</v>
      </c>
      <c r="K48" s="46" t="n">
        <v>107</v>
      </c>
      <c r="L48" s="46" t="n">
        <v>184</v>
      </c>
      <c r="M48" s="49" t="n">
        <v>8161</v>
      </c>
      <c r="N48" s="50" t="n">
        <v>5592</v>
      </c>
      <c r="O48" s="51" t="n">
        <v>9332</v>
      </c>
      <c r="P48" s="156" t="n">
        <f aca="false">C48/3</f>
        <v>2.33333333333333</v>
      </c>
      <c r="Q48" s="108" t="n">
        <f aca="false">D48/6</f>
        <v>8.83333333333333</v>
      </c>
      <c r="R48" s="108" t="n">
        <f aca="false">E48/5</f>
        <v>0.8</v>
      </c>
      <c r="S48" s="108" t="n">
        <f aca="false">F48/11</f>
        <v>6</v>
      </c>
      <c r="T48" s="108" t="n">
        <f aca="false">G48/4</f>
        <v>3.25</v>
      </c>
      <c r="U48" s="108" t="n">
        <f aca="false">H48/4</f>
        <v>0.25</v>
      </c>
      <c r="V48" s="109" t="n">
        <f aca="false">I48/4</f>
        <v>4.5</v>
      </c>
      <c r="W48" s="55" t="n">
        <f aca="false">J48/37</f>
        <v>4.37837837837838</v>
      </c>
      <c r="X48" s="108" t="n">
        <v>2.89189189189189</v>
      </c>
      <c r="Y48" s="109" t="n">
        <v>4.97297297297297</v>
      </c>
      <c r="Z48" s="56" t="n">
        <v>2.59</v>
      </c>
      <c r="AA48" s="146" t="n">
        <v>1.77</v>
      </c>
      <c r="AB48" s="147" t="n">
        <v>2.94</v>
      </c>
    </row>
    <row r="49" s="59" customFormat="true" ht="13.7" hidden="false" customHeight="true" outlineLevel="0" collapsed="false">
      <c r="A49" s="106" t="n">
        <v>11</v>
      </c>
      <c r="B49" s="234" t="n">
        <v>44</v>
      </c>
      <c r="C49" s="319" t="n">
        <v>7</v>
      </c>
      <c r="D49" s="310" t="n">
        <v>42</v>
      </c>
      <c r="E49" s="310" t="n">
        <v>6</v>
      </c>
      <c r="F49" s="310" t="n">
        <v>68</v>
      </c>
      <c r="G49" s="310" t="n">
        <v>6</v>
      </c>
      <c r="H49" s="310" t="n">
        <v>5</v>
      </c>
      <c r="I49" s="311" t="n">
        <v>30</v>
      </c>
      <c r="J49" s="82" t="n">
        <v>164</v>
      </c>
      <c r="K49" s="80" t="n">
        <v>98</v>
      </c>
      <c r="L49" s="80" t="n">
        <v>163</v>
      </c>
      <c r="M49" s="85" t="n">
        <v>8417</v>
      </c>
      <c r="N49" s="86" t="n">
        <v>5500</v>
      </c>
      <c r="O49" s="87" t="n">
        <v>10529</v>
      </c>
      <c r="P49" s="154" t="n">
        <f aca="false">C49/3</f>
        <v>2.33333333333333</v>
      </c>
      <c r="Q49" s="113" t="n">
        <f aca="false">D49/6</f>
        <v>7</v>
      </c>
      <c r="R49" s="113" t="n">
        <f aca="false">E49/5</f>
        <v>1.2</v>
      </c>
      <c r="S49" s="113" t="n">
        <f aca="false">F49/11</f>
        <v>6.18181818181818</v>
      </c>
      <c r="T49" s="113" t="n">
        <f aca="false">G49/4</f>
        <v>1.5</v>
      </c>
      <c r="U49" s="113" t="n">
        <f aca="false">H49/4</f>
        <v>1.25</v>
      </c>
      <c r="V49" s="114" t="n">
        <f aca="false">I49/4</f>
        <v>7.5</v>
      </c>
      <c r="W49" s="91" t="n">
        <f aca="false">J49/37</f>
        <v>4.43243243243243</v>
      </c>
      <c r="X49" s="113" t="n">
        <v>2.64864864864865</v>
      </c>
      <c r="Y49" s="114" t="n">
        <v>4.40540540540541</v>
      </c>
      <c r="Z49" s="93" t="n">
        <v>2.66</v>
      </c>
      <c r="AA49" s="225" t="n">
        <v>1.74</v>
      </c>
      <c r="AB49" s="226" t="n">
        <v>3.33</v>
      </c>
    </row>
    <row r="50" s="59" customFormat="true" ht="13.7" hidden="false" customHeight="true" outlineLevel="0" collapsed="false">
      <c r="A50" s="106"/>
      <c r="B50" s="236" t="n">
        <v>45</v>
      </c>
      <c r="C50" s="317" t="n">
        <v>4</v>
      </c>
      <c r="D50" s="307" t="n">
        <v>24</v>
      </c>
      <c r="E50" s="307" t="n">
        <v>10</v>
      </c>
      <c r="F50" s="307" t="n">
        <v>75</v>
      </c>
      <c r="G50" s="307" t="n">
        <v>4</v>
      </c>
      <c r="H50" s="307" t="n">
        <v>3</v>
      </c>
      <c r="I50" s="308" t="n">
        <v>56</v>
      </c>
      <c r="J50" s="48" t="n">
        <v>176</v>
      </c>
      <c r="K50" s="46" t="n">
        <v>92</v>
      </c>
      <c r="L50" s="46" t="n">
        <v>206</v>
      </c>
      <c r="M50" s="49" t="n">
        <v>10181</v>
      </c>
      <c r="N50" s="50" t="n">
        <v>5688</v>
      </c>
      <c r="O50" s="51" t="n">
        <v>9982</v>
      </c>
      <c r="P50" s="156" t="n">
        <f aca="false">C50/3</f>
        <v>1.33333333333333</v>
      </c>
      <c r="Q50" s="108" t="n">
        <f aca="false">D50/6</f>
        <v>4</v>
      </c>
      <c r="R50" s="108" t="n">
        <f aca="false">E50/5</f>
        <v>2</v>
      </c>
      <c r="S50" s="108" t="n">
        <f aca="false">F50/11</f>
        <v>6.81818181818182</v>
      </c>
      <c r="T50" s="108" t="n">
        <f aca="false">G50/4</f>
        <v>1</v>
      </c>
      <c r="U50" s="108" t="n">
        <f aca="false">H50/4</f>
        <v>0.75</v>
      </c>
      <c r="V50" s="109" t="n">
        <f aca="false">I50/4</f>
        <v>14</v>
      </c>
      <c r="W50" s="55" t="n">
        <f aca="false">J50/37</f>
        <v>4.75675675675676</v>
      </c>
      <c r="X50" s="108" t="n">
        <v>2.48648648648649</v>
      </c>
      <c r="Y50" s="109" t="n">
        <v>5.56756756756757</v>
      </c>
      <c r="Z50" s="56" t="n">
        <v>3.23</v>
      </c>
      <c r="AA50" s="146" t="n">
        <v>1.8</v>
      </c>
      <c r="AB50" s="147" t="n">
        <v>3.15</v>
      </c>
    </row>
    <row r="51" s="59" customFormat="true" ht="13.7" hidden="false" customHeight="true" outlineLevel="0" collapsed="false">
      <c r="A51" s="106"/>
      <c r="B51" s="236" t="n">
        <v>46</v>
      </c>
      <c r="C51" s="317" t="n">
        <v>10</v>
      </c>
      <c r="D51" s="307" t="n">
        <v>53</v>
      </c>
      <c r="E51" s="307" t="n">
        <v>4</v>
      </c>
      <c r="F51" s="307" t="n">
        <v>68</v>
      </c>
      <c r="G51" s="307" t="n">
        <v>6</v>
      </c>
      <c r="H51" s="307" t="n">
        <v>7</v>
      </c>
      <c r="I51" s="308" t="n">
        <v>44</v>
      </c>
      <c r="J51" s="48" t="n">
        <v>192</v>
      </c>
      <c r="K51" s="46" t="n">
        <v>100</v>
      </c>
      <c r="L51" s="46" t="n">
        <v>215</v>
      </c>
      <c r="M51" s="49" t="n">
        <v>12107</v>
      </c>
      <c r="N51" s="50" t="n">
        <v>6588</v>
      </c>
      <c r="O51" s="51" t="n">
        <v>12955</v>
      </c>
      <c r="P51" s="156" t="n">
        <f aca="false">C51/3</f>
        <v>3.33333333333333</v>
      </c>
      <c r="Q51" s="108" t="n">
        <f aca="false">D51/6</f>
        <v>8.83333333333333</v>
      </c>
      <c r="R51" s="108" t="n">
        <f aca="false">E51/5</f>
        <v>0.8</v>
      </c>
      <c r="S51" s="108" t="n">
        <f aca="false">F51/11</f>
        <v>6.18181818181818</v>
      </c>
      <c r="T51" s="108" t="n">
        <f aca="false">G51/4</f>
        <v>1.5</v>
      </c>
      <c r="U51" s="108" t="n">
        <f aca="false">H51/4</f>
        <v>1.75</v>
      </c>
      <c r="V51" s="109" t="n">
        <f aca="false">I51/4</f>
        <v>11</v>
      </c>
      <c r="W51" s="55" t="n">
        <f aca="false">J51/37</f>
        <v>5.18918918918919</v>
      </c>
      <c r="X51" s="108" t="n">
        <v>2.7027027027027</v>
      </c>
      <c r="Y51" s="109" t="n">
        <v>5.81081081081081</v>
      </c>
      <c r="Z51" s="56" t="n">
        <v>3.84</v>
      </c>
      <c r="AA51" s="146" t="n">
        <v>2.08</v>
      </c>
      <c r="AB51" s="147" t="n">
        <v>4.09</v>
      </c>
    </row>
    <row r="52" s="59" customFormat="true" ht="13.7" hidden="false" customHeight="true" outlineLevel="0" collapsed="false">
      <c r="A52" s="106"/>
      <c r="B52" s="236" t="n">
        <v>47</v>
      </c>
      <c r="C52" s="317" t="n">
        <v>7</v>
      </c>
      <c r="D52" s="307" t="n">
        <v>50</v>
      </c>
      <c r="E52" s="307" t="n">
        <v>5</v>
      </c>
      <c r="F52" s="307" t="n">
        <v>71</v>
      </c>
      <c r="G52" s="307" t="n">
        <v>13</v>
      </c>
      <c r="H52" s="307" t="n">
        <v>13</v>
      </c>
      <c r="I52" s="308" t="n">
        <v>35</v>
      </c>
      <c r="J52" s="67" t="n">
        <v>194</v>
      </c>
      <c r="K52" s="65" t="n">
        <v>99</v>
      </c>
      <c r="L52" s="65" t="n">
        <v>273</v>
      </c>
      <c r="M52" s="68" t="n">
        <v>12824</v>
      </c>
      <c r="N52" s="69" t="n">
        <v>7556</v>
      </c>
      <c r="O52" s="70" t="n">
        <v>13715</v>
      </c>
      <c r="P52" s="158" t="n">
        <f aca="false">C52/3</f>
        <v>2.33333333333333</v>
      </c>
      <c r="Q52" s="159" t="n">
        <f aca="false">D52/6</f>
        <v>8.33333333333333</v>
      </c>
      <c r="R52" s="159" t="n">
        <f aca="false">E52/5</f>
        <v>1</v>
      </c>
      <c r="S52" s="159" t="n">
        <f aca="false">F52/11</f>
        <v>6.45454545454545</v>
      </c>
      <c r="T52" s="159" t="n">
        <f aca="false">G52/4</f>
        <v>3.25</v>
      </c>
      <c r="U52" s="159" t="n">
        <f aca="false">H52/4</f>
        <v>3.25</v>
      </c>
      <c r="V52" s="161" t="n">
        <f aca="false">I52/4</f>
        <v>8.75</v>
      </c>
      <c r="W52" s="71" t="n">
        <f aca="false">J52/37</f>
        <v>5.24324324324324</v>
      </c>
      <c r="X52" s="159" t="n">
        <v>2.67567567567568</v>
      </c>
      <c r="Y52" s="161" t="n">
        <v>7.37837837837838</v>
      </c>
      <c r="Z52" s="74" t="n">
        <v>4.06</v>
      </c>
      <c r="AA52" s="72" t="n">
        <v>2.39</v>
      </c>
      <c r="AB52" s="237" t="n">
        <v>4.33</v>
      </c>
    </row>
    <row r="53" s="59" customFormat="true" ht="13.7" hidden="false" customHeight="true" outlineLevel="0" collapsed="false">
      <c r="A53" s="168" t="n">
        <v>12</v>
      </c>
      <c r="B53" s="234" t="n">
        <v>48</v>
      </c>
      <c r="C53" s="319" t="n">
        <v>12</v>
      </c>
      <c r="D53" s="310" t="n">
        <v>34</v>
      </c>
      <c r="E53" s="310" t="n">
        <v>10</v>
      </c>
      <c r="F53" s="310" t="n">
        <v>70</v>
      </c>
      <c r="G53" s="310" t="n">
        <v>7</v>
      </c>
      <c r="H53" s="310" t="n">
        <v>7</v>
      </c>
      <c r="I53" s="311" t="n">
        <v>25</v>
      </c>
      <c r="J53" s="82" t="n">
        <v>165</v>
      </c>
      <c r="K53" s="80" t="n">
        <v>94</v>
      </c>
      <c r="L53" s="80" t="n">
        <v>293</v>
      </c>
      <c r="M53" s="85" t="n">
        <v>16603</v>
      </c>
      <c r="N53" s="86" t="n">
        <v>6696</v>
      </c>
      <c r="O53" s="87" t="n">
        <v>16983</v>
      </c>
      <c r="P53" s="154" t="n">
        <f aca="false">C53/3</f>
        <v>4</v>
      </c>
      <c r="Q53" s="113" t="n">
        <f aca="false">D53/6</f>
        <v>5.66666666666667</v>
      </c>
      <c r="R53" s="113" t="n">
        <f aca="false">E53/5</f>
        <v>2</v>
      </c>
      <c r="S53" s="113" t="n">
        <f aca="false">F53/11</f>
        <v>6.36363636363636</v>
      </c>
      <c r="T53" s="113" t="n">
        <f aca="false">G53/4</f>
        <v>1.75</v>
      </c>
      <c r="U53" s="113" t="n">
        <f aca="false">H53/4</f>
        <v>1.75</v>
      </c>
      <c r="V53" s="114" t="n">
        <f aca="false">I53/4</f>
        <v>6.25</v>
      </c>
      <c r="W53" s="91" t="n">
        <f aca="false">J53/37</f>
        <v>4.45945945945946</v>
      </c>
      <c r="X53" s="113" t="n">
        <v>2.54054054054054</v>
      </c>
      <c r="Y53" s="114" t="n">
        <v>7.91891891891892</v>
      </c>
      <c r="Z53" s="93" t="n">
        <v>5.26</v>
      </c>
      <c r="AA53" s="89" t="n">
        <v>2.12</v>
      </c>
      <c r="AB53" s="90" t="n">
        <v>5.35</v>
      </c>
    </row>
    <row r="54" s="59" customFormat="true" ht="13.7" hidden="false" customHeight="true" outlineLevel="0" collapsed="false">
      <c r="A54" s="168"/>
      <c r="B54" s="238" t="n">
        <v>49</v>
      </c>
      <c r="C54" s="317" t="n">
        <v>11</v>
      </c>
      <c r="D54" s="317" t="n">
        <v>55</v>
      </c>
      <c r="E54" s="307" t="n">
        <v>20</v>
      </c>
      <c r="F54" s="307" t="n">
        <v>81</v>
      </c>
      <c r="G54" s="307" t="n">
        <v>14</v>
      </c>
      <c r="H54" s="345" t="n">
        <v>21</v>
      </c>
      <c r="I54" s="308" t="n">
        <v>17</v>
      </c>
      <c r="J54" s="48" t="n">
        <v>219</v>
      </c>
      <c r="K54" s="46" t="n">
        <v>110</v>
      </c>
      <c r="L54" s="46" t="n">
        <v>289</v>
      </c>
      <c r="M54" s="49" t="n">
        <v>21018</v>
      </c>
      <c r="N54" s="50" t="n">
        <v>7657</v>
      </c>
      <c r="O54" s="51" t="n">
        <v>18839</v>
      </c>
      <c r="P54" s="156" t="n">
        <f aca="false">C54/3</f>
        <v>3.66666666666667</v>
      </c>
      <c r="Q54" s="108" t="n">
        <f aca="false">D54/6</f>
        <v>9.16666666666667</v>
      </c>
      <c r="R54" s="108" t="n">
        <f aca="false">E54/5</f>
        <v>4</v>
      </c>
      <c r="S54" s="108" t="n">
        <f aca="false">F54/11</f>
        <v>7.36363636363636</v>
      </c>
      <c r="T54" s="108" t="n">
        <f aca="false">G54/4</f>
        <v>3.5</v>
      </c>
      <c r="U54" s="108" t="n">
        <f aca="false">H54/4</f>
        <v>5.25</v>
      </c>
      <c r="V54" s="109" t="n">
        <f aca="false">I54/4</f>
        <v>4.25</v>
      </c>
      <c r="W54" s="55" t="n">
        <f aca="false">J54/37</f>
        <v>5.91891891891892</v>
      </c>
      <c r="X54" s="108" t="n">
        <v>2.97297297297297</v>
      </c>
      <c r="Y54" s="109" t="n">
        <v>7.81081081081081</v>
      </c>
      <c r="Z54" s="56" t="n">
        <v>6.66</v>
      </c>
      <c r="AA54" s="146" t="n">
        <v>2.42</v>
      </c>
      <c r="AB54" s="147" t="n">
        <v>5.94</v>
      </c>
    </row>
    <row r="55" s="59" customFormat="true" ht="13.7" hidden="false" customHeight="true" outlineLevel="0" collapsed="false">
      <c r="A55" s="168"/>
      <c r="B55" s="238" t="n">
        <v>50</v>
      </c>
      <c r="C55" s="317" t="n">
        <v>12</v>
      </c>
      <c r="D55" s="307" t="n">
        <v>100</v>
      </c>
      <c r="E55" s="307" t="n">
        <v>35</v>
      </c>
      <c r="F55" s="307" t="n">
        <v>123</v>
      </c>
      <c r="G55" s="307" t="n">
        <v>35</v>
      </c>
      <c r="H55" s="307" t="n">
        <v>50</v>
      </c>
      <c r="I55" s="308" t="n">
        <v>20</v>
      </c>
      <c r="J55" s="48" t="n">
        <v>375</v>
      </c>
      <c r="K55" s="46" t="n">
        <v>123</v>
      </c>
      <c r="L55" s="46" t="n">
        <v>311</v>
      </c>
      <c r="M55" s="49" t="n">
        <v>23517</v>
      </c>
      <c r="N55" s="50" t="n">
        <v>8921</v>
      </c>
      <c r="O55" s="51" t="n">
        <v>20915</v>
      </c>
      <c r="P55" s="156" t="n">
        <f aca="false">C55/3</f>
        <v>4</v>
      </c>
      <c r="Q55" s="108" t="n">
        <f aca="false">D55/6</f>
        <v>16.6666666666667</v>
      </c>
      <c r="R55" s="108" t="n">
        <f aca="false">E55/5</f>
        <v>7</v>
      </c>
      <c r="S55" s="108" t="n">
        <f aca="false">F55/11</f>
        <v>11.1818181818182</v>
      </c>
      <c r="T55" s="108" t="n">
        <f aca="false">G55/4</f>
        <v>8.75</v>
      </c>
      <c r="U55" s="108" t="n">
        <f aca="false">H55/4</f>
        <v>12.5</v>
      </c>
      <c r="V55" s="109" t="n">
        <f aca="false">I55/4</f>
        <v>5</v>
      </c>
      <c r="W55" s="55" t="n">
        <f aca="false">J55/37</f>
        <v>10.1351351351351</v>
      </c>
      <c r="X55" s="108" t="n">
        <v>3.32432432432432</v>
      </c>
      <c r="Y55" s="109" t="n">
        <v>8.63888888888889</v>
      </c>
      <c r="Z55" s="56" t="n">
        <v>7.44</v>
      </c>
      <c r="AA55" s="146" t="n">
        <v>2.82</v>
      </c>
      <c r="AB55" s="147" t="n">
        <v>6.6</v>
      </c>
    </row>
    <row r="56" s="59" customFormat="true" ht="13.7" hidden="false" customHeight="true" outlineLevel="0" collapsed="false">
      <c r="A56" s="168"/>
      <c r="B56" s="238" t="n">
        <v>51</v>
      </c>
      <c r="C56" s="317" t="n">
        <v>11</v>
      </c>
      <c r="D56" s="307" t="n">
        <v>53</v>
      </c>
      <c r="E56" s="307" t="n">
        <v>28</v>
      </c>
      <c r="F56" s="307" t="n">
        <v>120</v>
      </c>
      <c r="G56" s="307" t="n">
        <v>25</v>
      </c>
      <c r="H56" s="307" t="n">
        <v>36</v>
      </c>
      <c r="I56" s="308" t="n">
        <v>26</v>
      </c>
      <c r="J56" s="48" t="n">
        <v>299</v>
      </c>
      <c r="K56" s="46" t="n">
        <v>111</v>
      </c>
      <c r="L56" s="46" t="n">
        <v>401</v>
      </c>
      <c r="M56" s="49" t="n">
        <v>24668</v>
      </c>
      <c r="N56" s="50" t="n">
        <v>9243</v>
      </c>
      <c r="O56" s="51" t="n">
        <v>23671</v>
      </c>
      <c r="P56" s="156" t="n">
        <f aca="false">C56/3</f>
        <v>3.66666666666667</v>
      </c>
      <c r="Q56" s="108" t="n">
        <f aca="false">D56/6</f>
        <v>8.83333333333333</v>
      </c>
      <c r="R56" s="108" t="n">
        <f aca="false">E56/5</f>
        <v>5.6</v>
      </c>
      <c r="S56" s="108" t="n">
        <f aca="false">F56/11</f>
        <v>10.9090909090909</v>
      </c>
      <c r="T56" s="108" t="n">
        <f aca="false">G56/4</f>
        <v>6.25</v>
      </c>
      <c r="U56" s="108" t="n">
        <f aca="false">H56/4</f>
        <v>9</v>
      </c>
      <c r="V56" s="109" t="n">
        <f aca="false">I56/4</f>
        <v>6.5</v>
      </c>
      <c r="W56" s="55" t="n">
        <f aca="false">J56/37</f>
        <v>8.08108108108108</v>
      </c>
      <c r="X56" s="108" t="n">
        <v>3</v>
      </c>
      <c r="Y56" s="109" t="n">
        <v>10.8378378378378</v>
      </c>
      <c r="Z56" s="56" t="n">
        <v>7.81</v>
      </c>
      <c r="AA56" s="146" t="n">
        <v>2.92</v>
      </c>
      <c r="AB56" s="147" t="n">
        <v>7.46</v>
      </c>
    </row>
    <row r="57" s="59" customFormat="true" ht="13.7" hidden="false" customHeight="true" outlineLevel="0" collapsed="false">
      <c r="A57" s="168"/>
      <c r="B57" s="238" t="n">
        <v>52</v>
      </c>
      <c r="C57" s="317" t="n">
        <v>15</v>
      </c>
      <c r="D57" s="307" t="n">
        <v>43</v>
      </c>
      <c r="E57" s="307" t="n">
        <v>20</v>
      </c>
      <c r="F57" s="307" t="n">
        <v>74</v>
      </c>
      <c r="G57" s="307" t="n">
        <v>12</v>
      </c>
      <c r="H57" s="307" t="n">
        <v>25</v>
      </c>
      <c r="I57" s="308" t="n">
        <v>38</v>
      </c>
      <c r="J57" s="48" t="n">
        <v>227</v>
      </c>
      <c r="K57" s="46" t="n">
        <v>114</v>
      </c>
      <c r="L57" s="46" t="n">
        <v>360</v>
      </c>
      <c r="M57" s="49" t="n">
        <v>13070</v>
      </c>
      <c r="N57" s="50" t="n">
        <v>10007</v>
      </c>
      <c r="O57" s="51" t="n">
        <v>22975</v>
      </c>
      <c r="P57" s="156" t="n">
        <f aca="false">C57/3</f>
        <v>5</v>
      </c>
      <c r="Q57" s="108" t="n">
        <f aca="false">D57/6</f>
        <v>7.16666666666667</v>
      </c>
      <c r="R57" s="108" t="n">
        <f aca="false">E57/5</f>
        <v>4</v>
      </c>
      <c r="S57" s="108" t="n">
        <f aca="false">F57/11</f>
        <v>6.72727272727273</v>
      </c>
      <c r="T57" s="108" t="n">
        <f aca="false">G57/4</f>
        <v>3</v>
      </c>
      <c r="U57" s="108" t="n">
        <f aca="false">H57/4</f>
        <v>6.25</v>
      </c>
      <c r="V57" s="109" t="n">
        <f aca="false">I57/4</f>
        <v>9.5</v>
      </c>
      <c r="W57" s="55" t="n">
        <f aca="false">J57/37</f>
        <v>6.13513513513514</v>
      </c>
      <c r="X57" s="108" t="n">
        <v>3.08108108108108</v>
      </c>
      <c r="Y57" s="109" t="n">
        <v>9.72972972972973</v>
      </c>
      <c r="Z57" s="56" t="n">
        <v>4.19</v>
      </c>
      <c r="AA57" s="146" t="n">
        <v>3.17</v>
      </c>
      <c r="AB57" s="147" t="n">
        <v>7.27</v>
      </c>
    </row>
    <row r="58" s="59" customFormat="true" ht="13.7" hidden="false" customHeight="true" outlineLevel="0" collapsed="false">
      <c r="A58" s="168"/>
      <c r="B58" s="239" t="n">
        <v>53</v>
      </c>
      <c r="C58" s="336" t="s">
        <v>20</v>
      </c>
      <c r="D58" s="337" t="s">
        <v>20</v>
      </c>
      <c r="E58" s="337" t="s">
        <v>20</v>
      </c>
      <c r="F58" s="337" t="s">
        <v>20</v>
      </c>
      <c r="G58" s="337" t="s">
        <v>20</v>
      </c>
      <c r="H58" s="337" t="s">
        <v>20</v>
      </c>
      <c r="I58" s="338" t="s">
        <v>20</v>
      </c>
      <c r="J58" s="119" t="s">
        <v>20</v>
      </c>
      <c r="K58" s="335" t="n">
        <v>57</v>
      </c>
      <c r="L58" s="240" t="s">
        <v>20</v>
      </c>
      <c r="M58" s="241" t="s">
        <v>20</v>
      </c>
      <c r="N58" s="242" t="n">
        <v>4455</v>
      </c>
      <c r="O58" s="121" t="s">
        <v>20</v>
      </c>
      <c r="P58" s="243" t="s">
        <v>20</v>
      </c>
      <c r="Q58" s="126" t="s">
        <v>20</v>
      </c>
      <c r="R58" s="126" t="s">
        <v>20</v>
      </c>
      <c r="S58" s="126" t="s">
        <v>20</v>
      </c>
      <c r="T58" s="126" t="s">
        <v>20</v>
      </c>
      <c r="U58" s="126" t="s">
        <v>20</v>
      </c>
      <c r="V58" s="127" t="s">
        <v>20</v>
      </c>
      <c r="W58" s="323" t="s">
        <v>20</v>
      </c>
      <c r="X58" s="339" t="n">
        <v>1.54054054054054</v>
      </c>
      <c r="Y58" s="127" t="s">
        <v>20</v>
      </c>
      <c r="Z58" s="246" t="s">
        <v>20</v>
      </c>
      <c r="AA58" s="247" t="n">
        <v>1.44</v>
      </c>
      <c r="AB58" s="248" t="s">
        <v>20</v>
      </c>
    </row>
    <row r="59" s="59" customFormat="true" ht="15.95" hidden="false" customHeight="true" outlineLevel="0" collapsed="false">
      <c r="A59" s="249" t="s">
        <v>22</v>
      </c>
      <c r="B59" s="249"/>
      <c r="C59" s="346" t="n">
        <f aca="false">SUM(C6:C58)</f>
        <v>640</v>
      </c>
      <c r="D59" s="184" t="n">
        <f aca="false">SUM(D6:D58)</f>
        <v>2666</v>
      </c>
      <c r="E59" s="184" t="n">
        <f aca="false">SUM(E6:E58)</f>
        <v>1197</v>
      </c>
      <c r="F59" s="184" t="n">
        <f aca="false">SUM(F6:F58)</f>
        <v>4260</v>
      </c>
      <c r="G59" s="184" t="n">
        <f aca="false">SUM(G6:G58)</f>
        <v>772</v>
      </c>
      <c r="H59" s="184" t="n">
        <f aca="false">SUM(H6:H58)</f>
        <v>1151</v>
      </c>
      <c r="I59" s="347" t="n">
        <f aca="false">SUM(I6:I58)</f>
        <v>964</v>
      </c>
      <c r="J59" s="186" t="n">
        <f aca="false">SUM(J6:J58)</f>
        <v>11650</v>
      </c>
      <c r="K59" s="183" t="n">
        <v>7317</v>
      </c>
      <c r="L59" s="184" t="n">
        <v>14290</v>
      </c>
      <c r="M59" s="348" t="n">
        <v>509754</v>
      </c>
      <c r="N59" s="293" t="n">
        <v>420039</v>
      </c>
      <c r="O59" s="188" t="n">
        <v>809153</v>
      </c>
      <c r="P59" s="254" t="n">
        <f aca="false">C59/3</f>
        <v>213.333333333333</v>
      </c>
      <c r="Q59" s="255" t="n">
        <f aca="false">D59/6</f>
        <v>444.333333333333</v>
      </c>
      <c r="R59" s="255" t="n">
        <f aca="false">E59/5</f>
        <v>239.4</v>
      </c>
      <c r="S59" s="255" t="n">
        <f aca="false">F59/11</f>
        <v>387.272727272727</v>
      </c>
      <c r="T59" s="255" t="n">
        <f aca="false">G59/4</f>
        <v>193</v>
      </c>
      <c r="U59" s="255" t="n">
        <f aca="false">H59/4</f>
        <v>287.75</v>
      </c>
      <c r="V59" s="196" t="n">
        <f aca="false">I59/4</f>
        <v>241</v>
      </c>
      <c r="W59" s="194" t="n">
        <f aca="false">J59/37</f>
        <v>314.864864864865</v>
      </c>
      <c r="X59" s="255" t="n">
        <v>197.756756756757</v>
      </c>
      <c r="Y59" s="256" t="n">
        <v>386.4496996997</v>
      </c>
      <c r="Z59" s="192" t="n">
        <v>161.67</v>
      </c>
      <c r="AA59" s="190" t="n">
        <v>133.26</v>
      </c>
      <c r="AB59" s="193" t="n">
        <v>256.39</v>
      </c>
    </row>
    <row r="60" customFormat="false" ht="12" hidden="false" customHeight="false" outlineLevel="0" collapsed="false">
      <c r="J60" s="19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7"/>
    <mergeCell ref="A18:A22"/>
    <mergeCell ref="A23:A26"/>
    <mergeCell ref="A27:A30"/>
    <mergeCell ref="A31:A35"/>
    <mergeCell ref="A36:A39"/>
    <mergeCell ref="A40:A44"/>
    <mergeCell ref="A45:A48"/>
    <mergeCell ref="A49:A52"/>
    <mergeCell ref="A53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8" width="3.62"/>
    <col collapsed="false" customWidth="true" hidden="false" outlineLevel="0" max="2" min="2" style="2" width="4.62"/>
    <col collapsed="false" customWidth="true" hidden="false" outlineLevel="0" max="9" min="3" style="4" width="6.74"/>
    <col collapsed="false" customWidth="true" hidden="false" outlineLevel="0" max="12" min="10" style="4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8" min="23" style="4" width="7.87"/>
    <col collapsed="false" customWidth="false" hidden="false" outlineLevel="0" max="257" min="29" style="298" width="8.99"/>
  </cols>
  <sheetData>
    <row r="1" s="350" customFormat="true" ht="24.95" hidden="false" customHeight="true" outlineLevel="0" collapsed="false">
      <c r="A1" s="349" t="s">
        <v>32</v>
      </c>
      <c r="B1" s="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8" customFormat="true" ht="18" hidden="false" customHeight="true" outlineLevel="0" collapsed="false">
      <c r="A2" s="14"/>
      <c r="B2" s="15"/>
      <c r="C2" s="264" t="s">
        <v>1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18" hidden="false" customHeight="true" outlineLevel="0" collapsed="false">
      <c r="A3" s="19"/>
      <c r="B3" s="20"/>
      <c r="C3" s="340" t="str">
        <f aca="false">'インフルエンザ【20_21シーズン】36-'!C3</f>
        <v>2020/2021シーズン　保健所別</v>
      </c>
      <c r="D3" s="340"/>
      <c r="E3" s="340"/>
      <c r="F3" s="340"/>
      <c r="G3" s="340"/>
      <c r="H3" s="340"/>
      <c r="I3" s="340"/>
      <c r="J3" s="265" t="s">
        <v>4</v>
      </c>
      <c r="K3" s="265"/>
      <c r="L3" s="265"/>
      <c r="M3" s="266" t="s">
        <v>5</v>
      </c>
      <c r="N3" s="266"/>
      <c r="O3" s="266"/>
      <c r="P3" s="201" t="str">
        <f aca="false">'インフルエンザ【20_21シーズン】36-'!C3</f>
        <v>2020/2021シーズン　保健所別</v>
      </c>
      <c r="Q3" s="201"/>
      <c r="R3" s="201"/>
      <c r="S3" s="201"/>
      <c r="T3" s="201"/>
      <c r="U3" s="201"/>
      <c r="V3" s="201"/>
      <c r="W3" s="267" t="s">
        <v>6</v>
      </c>
      <c r="X3" s="267"/>
      <c r="Y3" s="267"/>
      <c r="Z3" s="26" t="s">
        <v>7</v>
      </c>
      <c r="AA3" s="26"/>
      <c r="AB3" s="26"/>
    </row>
    <row r="4" s="18" customFormat="true" ht="6.95" hidden="false" customHeight="true" outlineLevel="0" collapsed="false">
      <c r="A4" s="19"/>
      <c r="B4" s="20"/>
      <c r="C4" s="27"/>
      <c r="D4" s="28"/>
      <c r="E4" s="28"/>
      <c r="F4" s="28"/>
      <c r="G4" s="28"/>
      <c r="H4" s="28"/>
      <c r="I4" s="29"/>
      <c r="J4" s="30" t="str">
        <f aca="false">'インフルエンザ【20_21シーズン】36-'!J4:J5</f>
        <v>2020
／
2021</v>
      </c>
      <c r="K4" s="31" t="str">
        <f aca="false">'インフルエンザ【20_21シーズン】36-'!K4:K5</f>
        <v>2019
／
2020</v>
      </c>
      <c r="L4" s="32" t="str">
        <f aca="false">'インフルエンザ【20_21シーズン】36-'!L4:L5</f>
        <v>2018
／
2019</v>
      </c>
      <c r="M4" s="30" t="str">
        <f aca="false">'インフルエンザ【20_21シーズン】36-'!M4:M5</f>
        <v>2020
／
2021</v>
      </c>
      <c r="N4" s="203" t="str">
        <f aca="false">'インフルエンザ【20_21シーズン】36-'!N4:N5</f>
        <v>2019
／
2020</v>
      </c>
      <c r="O4" s="204" t="str">
        <f aca="false">'インフルエンザ【20_21シーズン】36-'!O4:O5</f>
        <v>2018
／
2019</v>
      </c>
      <c r="P4" s="205"/>
      <c r="Q4" s="206"/>
      <c r="R4" s="206"/>
      <c r="S4" s="206"/>
      <c r="T4" s="206"/>
      <c r="U4" s="206"/>
      <c r="V4" s="207"/>
      <c r="W4" s="30" t="str">
        <f aca="false">'インフルエンザ【20_21シーズン】36-'!W4:W5</f>
        <v>2020
／
2021</v>
      </c>
      <c r="X4" s="203" t="str">
        <f aca="false">'インフルエンザ【20_21シーズン】36-'!X4:X5</f>
        <v>2019
／
2020</v>
      </c>
      <c r="Y4" s="208" t="str">
        <f aca="false">'インフルエンザ【20_21シーズン】36-'!Y4:Y5</f>
        <v>2018
／
2019</v>
      </c>
      <c r="Z4" s="30" t="str">
        <f aca="false">'インフルエンザ【20_21シーズン】36-'!Z4:Z5</f>
        <v>2020
／
2021</v>
      </c>
      <c r="AA4" s="31" t="str">
        <f aca="false">'インフルエンザ【20_21シーズン】36-'!AA4:AA5</f>
        <v>2019
／
2020</v>
      </c>
      <c r="AB4" s="32" t="str">
        <f aca="false">'インフルエンザ【20_21シーズン】36-'!AB4:AB5</f>
        <v>2018
／
2019</v>
      </c>
    </row>
    <row r="5" s="42" customFormat="true" ht="62.1" hidden="false" customHeight="true" outlineLevel="0" collapsed="false">
      <c r="A5" s="35" t="s">
        <v>11</v>
      </c>
      <c r="B5" s="36" t="s">
        <v>12</v>
      </c>
      <c r="C5" s="37" t="s">
        <v>13</v>
      </c>
      <c r="D5" s="38" t="s">
        <v>14</v>
      </c>
      <c r="E5" s="38" t="s">
        <v>15</v>
      </c>
      <c r="F5" s="38" t="s">
        <v>16</v>
      </c>
      <c r="G5" s="38" t="s">
        <v>17</v>
      </c>
      <c r="H5" s="38" t="s">
        <v>18</v>
      </c>
      <c r="I5" s="39" t="s">
        <v>19</v>
      </c>
      <c r="J5" s="30"/>
      <c r="K5" s="31"/>
      <c r="L5" s="32"/>
      <c r="M5" s="30"/>
      <c r="N5" s="203"/>
      <c r="O5" s="204"/>
      <c r="P5" s="210" t="s">
        <v>13</v>
      </c>
      <c r="Q5" s="211" t="s">
        <v>14</v>
      </c>
      <c r="R5" s="211" t="s">
        <v>15</v>
      </c>
      <c r="S5" s="211" t="s">
        <v>16</v>
      </c>
      <c r="T5" s="211" t="s">
        <v>17</v>
      </c>
      <c r="U5" s="211" t="s">
        <v>18</v>
      </c>
      <c r="V5" s="212" t="s">
        <v>19</v>
      </c>
      <c r="W5" s="30"/>
      <c r="X5" s="203"/>
      <c r="Y5" s="208"/>
      <c r="Z5" s="30"/>
      <c r="AA5" s="31"/>
      <c r="AB5" s="32"/>
    </row>
    <row r="6" s="59" customFormat="true" ht="13.7" hidden="false" customHeight="true" outlineLevel="0" collapsed="false">
      <c r="A6" s="43" t="n">
        <v>9</v>
      </c>
      <c r="B6" s="44" t="n">
        <v>36</v>
      </c>
      <c r="C6" s="61" t="n">
        <v>1</v>
      </c>
      <c r="D6" s="46" t="n">
        <v>0</v>
      </c>
      <c r="E6" s="46" t="n">
        <v>0</v>
      </c>
      <c r="F6" s="46" t="n">
        <v>1</v>
      </c>
      <c r="G6" s="46" t="n">
        <v>1</v>
      </c>
      <c r="H6" s="46" t="n">
        <v>0</v>
      </c>
      <c r="I6" s="47" t="n">
        <v>0</v>
      </c>
      <c r="J6" s="48" t="n">
        <v>3</v>
      </c>
      <c r="K6" s="46" t="n">
        <v>7</v>
      </c>
      <c r="L6" s="47" t="n">
        <v>5</v>
      </c>
      <c r="M6" s="49" t="n">
        <v>302</v>
      </c>
      <c r="N6" s="50" t="n">
        <v>721</v>
      </c>
      <c r="O6" s="51" t="n">
        <v>704</v>
      </c>
      <c r="P6" s="154" t="n">
        <f aca="false">C6/3</f>
        <v>0.333333333333333</v>
      </c>
      <c r="Q6" s="108" t="n">
        <f aca="false">D6/6</f>
        <v>0</v>
      </c>
      <c r="R6" s="108" t="n">
        <f aca="false">E6/5</f>
        <v>0</v>
      </c>
      <c r="S6" s="108" t="n">
        <f aca="false">F6/11</f>
        <v>0.0909090909090909</v>
      </c>
      <c r="T6" s="108" t="n">
        <f aca="false">G6/4</f>
        <v>0.25</v>
      </c>
      <c r="U6" s="108" t="n">
        <f aca="false">H6/4</f>
        <v>0</v>
      </c>
      <c r="V6" s="109" t="n">
        <f aca="false">I6/4</f>
        <v>0</v>
      </c>
      <c r="W6" s="55" t="n">
        <f aca="false">SUM(J6/37)</f>
        <v>0.0810810810810811</v>
      </c>
      <c r="X6" s="108" t="n">
        <v>0.189189189189189</v>
      </c>
      <c r="Y6" s="109" t="n">
        <v>0.135135135135135</v>
      </c>
      <c r="Z6" s="56" t="n">
        <v>0.1</v>
      </c>
      <c r="AA6" s="57" t="n">
        <v>0.23</v>
      </c>
      <c r="AB6" s="58" t="n">
        <v>0.22</v>
      </c>
    </row>
    <row r="7" s="59" customFormat="true" ht="13.5" hidden="false" customHeight="true" outlineLevel="0" collapsed="false">
      <c r="A7" s="43"/>
      <c r="B7" s="60" t="n">
        <v>37</v>
      </c>
      <c r="C7" s="61" t="n">
        <v>2</v>
      </c>
      <c r="D7" s="46" t="n">
        <v>2</v>
      </c>
      <c r="E7" s="46" t="n">
        <v>0</v>
      </c>
      <c r="F7" s="46" t="n">
        <v>1</v>
      </c>
      <c r="G7" s="46" t="n">
        <v>1</v>
      </c>
      <c r="H7" s="46" t="n">
        <v>0</v>
      </c>
      <c r="I7" s="47" t="n">
        <v>0</v>
      </c>
      <c r="J7" s="48" t="n">
        <v>6</v>
      </c>
      <c r="K7" s="46" t="n">
        <v>2</v>
      </c>
      <c r="L7" s="47" t="n">
        <v>18</v>
      </c>
      <c r="M7" s="49" t="n">
        <v>336</v>
      </c>
      <c r="N7" s="50" t="n">
        <v>612</v>
      </c>
      <c r="O7" s="51" t="n">
        <v>696</v>
      </c>
      <c r="P7" s="156" t="n">
        <f aca="false">C7/3</f>
        <v>0.666666666666667</v>
      </c>
      <c r="Q7" s="108" t="n">
        <f aca="false">D7/6</f>
        <v>0.333333333333333</v>
      </c>
      <c r="R7" s="108" t="n">
        <f aca="false">E7/5</f>
        <v>0</v>
      </c>
      <c r="S7" s="108" t="n">
        <f aca="false">F7/11</f>
        <v>0.0909090909090909</v>
      </c>
      <c r="T7" s="108" t="n">
        <f aca="false">G7/4</f>
        <v>0.25</v>
      </c>
      <c r="U7" s="108" t="n">
        <f aca="false">H7/4</f>
        <v>0</v>
      </c>
      <c r="V7" s="109" t="n">
        <f aca="false">I7/4</f>
        <v>0</v>
      </c>
      <c r="W7" s="55" t="n">
        <f aca="false">SUM(J7/37)</f>
        <v>0.162162162162162</v>
      </c>
      <c r="X7" s="109" t="n">
        <v>0.0540540540540541</v>
      </c>
      <c r="Y7" s="109" t="n">
        <v>0.486486486486487</v>
      </c>
      <c r="Z7" s="56" t="n">
        <v>0.11</v>
      </c>
      <c r="AA7" s="57" t="n">
        <v>0.19</v>
      </c>
      <c r="AB7" s="58" t="n">
        <v>0.22</v>
      </c>
    </row>
    <row r="8" s="59" customFormat="true" ht="13.7" hidden="false" customHeight="true" outlineLevel="0" collapsed="false">
      <c r="A8" s="43"/>
      <c r="B8" s="60" t="n">
        <v>38</v>
      </c>
      <c r="C8" s="61" t="n">
        <v>0</v>
      </c>
      <c r="D8" s="46" t="n">
        <v>0</v>
      </c>
      <c r="E8" s="46" t="n">
        <v>1</v>
      </c>
      <c r="F8" s="46" t="n">
        <v>0</v>
      </c>
      <c r="G8" s="46" t="n">
        <v>1</v>
      </c>
      <c r="H8" s="46" t="n">
        <v>0</v>
      </c>
      <c r="I8" s="47" t="n">
        <v>0</v>
      </c>
      <c r="J8" s="48" t="n">
        <v>2</v>
      </c>
      <c r="K8" s="46" t="n">
        <v>7</v>
      </c>
      <c r="L8" s="47" t="n">
        <v>4</v>
      </c>
      <c r="M8" s="49" t="n">
        <v>387</v>
      </c>
      <c r="N8" s="50" t="n">
        <v>747</v>
      </c>
      <c r="O8" s="51" t="n">
        <v>683</v>
      </c>
      <c r="P8" s="156" t="n">
        <f aca="false">C8/3</f>
        <v>0</v>
      </c>
      <c r="Q8" s="108" t="n">
        <f aca="false">D8/6</f>
        <v>0</v>
      </c>
      <c r="R8" s="108" t="n">
        <f aca="false">E8/5</f>
        <v>0.2</v>
      </c>
      <c r="S8" s="108" t="n">
        <f aca="false">F8/11</f>
        <v>0</v>
      </c>
      <c r="T8" s="108" t="n">
        <f aca="false">G8/4</f>
        <v>0.25</v>
      </c>
      <c r="U8" s="108" t="n">
        <f aca="false">H8/4</f>
        <v>0</v>
      </c>
      <c r="V8" s="109" t="n">
        <f aca="false">I8/4</f>
        <v>0</v>
      </c>
      <c r="W8" s="55" t="n">
        <f aca="false">SUM(J8/37)</f>
        <v>0.0540540540540541</v>
      </c>
      <c r="X8" s="108" t="n">
        <v>0.189189189189189</v>
      </c>
      <c r="Y8" s="109" t="n">
        <v>0.108108108108108</v>
      </c>
      <c r="Z8" s="56" t="n">
        <v>0.12</v>
      </c>
      <c r="AA8" s="57" t="n">
        <v>0.24</v>
      </c>
      <c r="AB8" s="58" t="n">
        <v>0.22</v>
      </c>
    </row>
    <row r="9" s="59" customFormat="true" ht="13.7" hidden="false" customHeight="true" outlineLevel="0" collapsed="false">
      <c r="A9" s="43"/>
      <c r="B9" s="63" t="n">
        <v>39</v>
      </c>
      <c r="C9" s="64" t="n">
        <v>0</v>
      </c>
      <c r="D9" s="65" t="n">
        <v>0</v>
      </c>
      <c r="E9" s="65" t="n">
        <v>1</v>
      </c>
      <c r="F9" s="65" t="n">
        <v>1</v>
      </c>
      <c r="G9" s="65" t="n">
        <v>0</v>
      </c>
      <c r="H9" s="65" t="n">
        <v>0</v>
      </c>
      <c r="I9" s="66" t="n">
        <v>0</v>
      </c>
      <c r="J9" s="67" t="n">
        <v>2</v>
      </c>
      <c r="K9" s="65" t="n">
        <v>5</v>
      </c>
      <c r="L9" s="66" t="n">
        <v>8</v>
      </c>
      <c r="M9" s="68" t="n">
        <v>361</v>
      </c>
      <c r="N9" s="69" t="n">
        <v>661</v>
      </c>
      <c r="O9" s="70" t="n">
        <v>735</v>
      </c>
      <c r="P9" s="156" t="n">
        <f aca="false">C9/3</f>
        <v>0</v>
      </c>
      <c r="Q9" s="108" t="n">
        <f aca="false">D9/6</f>
        <v>0</v>
      </c>
      <c r="R9" s="108" t="n">
        <f aca="false">E9/5</f>
        <v>0.2</v>
      </c>
      <c r="S9" s="108" t="n">
        <f aca="false">F9/11</f>
        <v>0.0909090909090909</v>
      </c>
      <c r="T9" s="108" t="n">
        <f aca="false">G9/4</f>
        <v>0</v>
      </c>
      <c r="U9" s="108" t="n">
        <f aca="false">H9/4</f>
        <v>0</v>
      </c>
      <c r="V9" s="109" t="n">
        <f aca="false">I9/4</f>
        <v>0</v>
      </c>
      <c r="W9" s="71" t="n">
        <f aca="false">SUM(J9/37)</f>
        <v>0.0540540540540541</v>
      </c>
      <c r="X9" s="159" t="n">
        <v>0.135135135135135</v>
      </c>
      <c r="Y9" s="161" t="n">
        <v>0.216216216216216</v>
      </c>
      <c r="Z9" s="74" t="n">
        <v>0.11</v>
      </c>
      <c r="AA9" s="75" t="n">
        <v>0.21</v>
      </c>
      <c r="AB9" s="76" t="n">
        <v>0.23</v>
      </c>
    </row>
    <row r="10" s="96" customFormat="true" ht="13.7" hidden="false" customHeight="true" outlineLevel="0" collapsed="false">
      <c r="A10" s="77" t="n">
        <v>10</v>
      </c>
      <c r="B10" s="78" t="n">
        <v>40</v>
      </c>
      <c r="C10" s="79" t="n">
        <v>1</v>
      </c>
      <c r="D10" s="80" t="n">
        <v>3</v>
      </c>
      <c r="E10" s="80" t="n">
        <v>1</v>
      </c>
      <c r="F10" s="80" t="n">
        <v>0</v>
      </c>
      <c r="G10" s="80" t="n">
        <v>0</v>
      </c>
      <c r="H10" s="80" t="n">
        <v>0</v>
      </c>
      <c r="I10" s="81" t="n">
        <v>0</v>
      </c>
      <c r="J10" s="82" t="n">
        <v>5</v>
      </c>
      <c r="K10" s="83" t="n">
        <v>10</v>
      </c>
      <c r="L10" s="84" t="n">
        <v>3</v>
      </c>
      <c r="M10" s="85" t="n">
        <v>394</v>
      </c>
      <c r="N10" s="86" t="n">
        <v>792</v>
      </c>
      <c r="O10" s="87" t="n">
        <v>746</v>
      </c>
      <c r="P10" s="154" t="n">
        <f aca="false">C10/3</f>
        <v>0.333333333333333</v>
      </c>
      <c r="Q10" s="113" t="n">
        <f aca="false">D10/6</f>
        <v>0.5</v>
      </c>
      <c r="R10" s="113" t="n">
        <f aca="false">E10/5</f>
        <v>0.2</v>
      </c>
      <c r="S10" s="113" t="n">
        <f aca="false">F10/11</f>
        <v>0</v>
      </c>
      <c r="T10" s="113" t="n">
        <f aca="false">G10/4</f>
        <v>0</v>
      </c>
      <c r="U10" s="113" t="n">
        <f aca="false">H10/4</f>
        <v>0</v>
      </c>
      <c r="V10" s="155" t="n">
        <f aca="false">I10/4</f>
        <v>0</v>
      </c>
      <c r="W10" s="91" t="n">
        <f aca="false">SUM(J10/37)</f>
        <v>0.135135135135135</v>
      </c>
      <c r="X10" s="113" t="n">
        <v>0.27027027027027</v>
      </c>
      <c r="Y10" s="114" t="n">
        <v>0.0810810810810811</v>
      </c>
      <c r="Z10" s="93" t="n">
        <v>0.12</v>
      </c>
      <c r="AA10" s="94" t="n">
        <v>0.25</v>
      </c>
      <c r="AB10" s="95" t="n">
        <v>0.24</v>
      </c>
    </row>
    <row r="11" s="96" customFormat="true" ht="13.7" hidden="false" customHeight="true" outlineLevel="0" collapsed="false">
      <c r="A11" s="77"/>
      <c r="B11" s="97" t="n">
        <v>41</v>
      </c>
      <c r="C11" s="61" t="n">
        <v>0</v>
      </c>
      <c r="D11" s="46" t="n">
        <v>0</v>
      </c>
      <c r="E11" s="46" t="n">
        <v>0</v>
      </c>
      <c r="F11" s="46" t="n">
        <v>1</v>
      </c>
      <c r="G11" s="46" t="n">
        <v>0</v>
      </c>
      <c r="H11" s="46" t="n">
        <v>0</v>
      </c>
      <c r="I11" s="47" t="n">
        <v>1</v>
      </c>
      <c r="J11" s="48" t="n">
        <v>2</v>
      </c>
      <c r="K11" s="98" t="n">
        <v>2</v>
      </c>
      <c r="L11" s="99" t="n">
        <v>11</v>
      </c>
      <c r="M11" s="49" t="n">
        <v>376</v>
      </c>
      <c r="N11" s="50" t="n">
        <v>702</v>
      </c>
      <c r="O11" s="51" t="n">
        <v>870</v>
      </c>
      <c r="P11" s="156" t="n">
        <f aca="false">C11/3</f>
        <v>0</v>
      </c>
      <c r="Q11" s="108" t="n">
        <f aca="false">D11/6</f>
        <v>0</v>
      </c>
      <c r="R11" s="108" t="n">
        <f aca="false">E11/5</f>
        <v>0</v>
      </c>
      <c r="S11" s="108" t="n">
        <f aca="false">F11/11</f>
        <v>0.0909090909090909</v>
      </c>
      <c r="T11" s="108" t="n">
        <f aca="false">G11/4</f>
        <v>0</v>
      </c>
      <c r="U11" s="108" t="n">
        <f aca="false">H11/4</f>
        <v>0</v>
      </c>
      <c r="V11" s="157" t="n">
        <f aca="false">I11/4</f>
        <v>0.25</v>
      </c>
      <c r="W11" s="55" t="n">
        <f aca="false">SUM(J11/37)</f>
        <v>0.0540540540540541</v>
      </c>
      <c r="X11" s="108" t="n">
        <v>0.0540540540540541</v>
      </c>
      <c r="Y11" s="109" t="n">
        <v>0.297297297297297</v>
      </c>
      <c r="Z11" s="56" t="n">
        <v>0.12</v>
      </c>
      <c r="AA11" s="57" t="n">
        <v>0.22</v>
      </c>
      <c r="AB11" s="58" t="n">
        <v>0.27</v>
      </c>
    </row>
    <row r="12" s="96" customFormat="true" ht="13.7" hidden="false" customHeight="true" outlineLevel="0" collapsed="false">
      <c r="A12" s="77"/>
      <c r="B12" s="97" t="n">
        <v>42</v>
      </c>
      <c r="C12" s="61" t="n">
        <v>1</v>
      </c>
      <c r="D12" s="46" t="n">
        <v>3</v>
      </c>
      <c r="E12" s="46" t="n">
        <v>1</v>
      </c>
      <c r="F12" s="46" t="n">
        <v>1</v>
      </c>
      <c r="G12" s="46" t="n">
        <v>0</v>
      </c>
      <c r="H12" s="46" t="n">
        <v>1</v>
      </c>
      <c r="I12" s="47" t="n">
        <v>0</v>
      </c>
      <c r="J12" s="48" t="n">
        <v>7</v>
      </c>
      <c r="K12" s="98" t="n">
        <v>7</v>
      </c>
      <c r="L12" s="99" t="n">
        <v>5</v>
      </c>
      <c r="M12" s="49" t="n">
        <v>435</v>
      </c>
      <c r="N12" s="50" t="n">
        <v>701</v>
      </c>
      <c r="O12" s="51" t="n">
        <v>854</v>
      </c>
      <c r="P12" s="156" t="n">
        <f aca="false">C12/3</f>
        <v>0.333333333333333</v>
      </c>
      <c r="Q12" s="108" t="n">
        <f aca="false">D12/6</f>
        <v>0.5</v>
      </c>
      <c r="R12" s="108" t="n">
        <f aca="false">E12/5</f>
        <v>0.2</v>
      </c>
      <c r="S12" s="108" t="n">
        <f aca="false">F12/11</f>
        <v>0.0909090909090909</v>
      </c>
      <c r="T12" s="108" t="n">
        <f aca="false">G12/4</f>
        <v>0</v>
      </c>
      <c r="U12" s="108" t="n">
        <f aca="false">H12/4</f>
        <v>0.25</v>
      </c>
      <c r="V12" s="157" t="n">
        <f aca="false">I12/4</f>
        <v>0</v>
      </c>
      <c r="W12" s="55" t="n">
        <f aca="false">SUM(J12/37)</f>
        <v>0.189189189189189</v>
      </c>
      <c r="X12" s="108" t="n">
        <v>0.189189189189189</v>
      </c>
      <c r="Y12" s="109" t="n">
        <v>0.135135135135135</v>
      </c>
      <c r="Z12" s="56" t="n">
        <v>0.14</v>
      </c>
      <c r="AA12" s="57" t="n">
        <v>0.22</v>
      </c>
      <c r="AB12" s="58" t="n">
        <v>0.27</v>
      </c>
    </row>
    <row r="13" s="96" customFormat="true" ht="13.7" hidden="false" customHeight="true" outlineLevel="0" collapsed="false">
      <c r="A13" s="77"/>
      <c r="B13" s="97" t="n">
        <v>43</v>
      </c>
      <c r="C13" s="61" t="n">
        <v>3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7" t="n">
        <v>0</v>
      </c>
      <c r="J13" s="48" t="n">
        <v>3</v>
      </c>
      <c r="K13" s="98" t="n">
        <v>3</v>
      </c>
      <c r="L13" s="99" t="n">
        <v>13</v>
      </c>
      <c r="M13" s="49" t="n">
        <v>481</v>
      </c>
      <c r="N13" s="50" t="n">
        <v>915</v>
      </c>
      <c r="O13" s="51" t="n">
        <v>878</v>
      </c>
      <c r="P13" s="156" t="n">
        <f aca="false">C13/3</f>
        <v>1</v>
      </c>
      <c r="Q13" s="108" t="n">
        <f aca="false">D13/6</f>
        <v>0</v>
      </c>
      <c r="R13" s="108" t="n">
        <f aca="false">E13/5</f>
        <v>0</v>
      </c>
      <c r="S13" s="108" t="n">
        <f aca="false">F13/11</f>
        <v>0</v>
      </c>
      <c r="T13" s="108" t="n">
        <f aca="false">G13/4</f>
        <v>0</v>
      </c>
      <c r="U13" s="108" t="n">
        <f aca="false">H13/4</f>
        <v>0</v>
      </c>
      <c r="V13" s="157" t="n">
        <f aca="false">I13/4</f>
        <v>0</v>
      </c>
      <c r="W13" s="55" t="n">
        <f aca="false">SUM(J13/37)</f>
        <v>0.0810810810810811</v>
      </c>
      <c r="X13" s="108" t="n">
        <v>0.0810810810810811</v>
      </c>
      <c r="Y13" s="109" t="n">
        <v>0.351351351351351</v>
      </c>
      <c r="Z13" s="56" t="n">
        <v>0.15</v>
      </c>
      <c r="AA13" s="101" t="n">
        <v>0.29</v>
      </c>
      <c r="AB13" s="58" t="n">
        <v>0.28</v>
      </c>
    </row>
    <row r="14" s="96" customFormat="true" ht="13.7" hidden="false" customHeight="true" outlineLevel="0" collapsed="false">
      <c r="A14" s="77"/>
      <c r="B14" s="102" t="n">
        <v>44</v>
      </c>
      <c r="C14" s="64" t="n">
        <v>2</v>
      </c>
      <c r="D14" s="65" t="n">
        <v>1</v>
      </c>
      <c r="E14" s="65" t="n">
        <v>1</v>
      </c>
      <c r="F14" s="65" t="n">
        <v>2</v>
      </c>
      <c r="G14" s="65" t="n">
        <v>0</v>
      </c>
      <c r="H14" s="65" t="n">
        <v>0</v>
      </c>
      <c r="I14" s="66" t="n">
        <v>0</v>
      </c>
      <c r="J14" s="67" t="n">
        <v>6</v>
      </c>
      <c r="K14" s="103" t="n">
        <v>11</v>
      </c>
      <c r="L14" s="104" t="n">
        <v>11</v>
      </c>
      <c r="M14" s="68" t="n">
        <v>561</v>
      </c>
      <c r="N14" s="69" t="n">
        <v>1029</v>
      </c>
      <c r="O14" s="70" t="n">
        <v>1008</v>
      </c>
      <c r="P14" s="158" t="n">
        <f aca="false">C14/3</f>
        <v>0.666666666666667</v>
      </c>
      <c r="Q14" s="159" t="n">
        <f aca="false">D14/6</f>
        <v>0.166666666666667</v>
      </c>
      <c r="R14" s="159" t="n">
        <f aca="false">E14/5</f>
        <v>0.2</v>
      </c>
      <c r="S14" s="159" t="n">
        <f aca="false">F14/11</f>
        <v>0.181818181818182</v>
      </c>
      <c r="T14" s="159" t="n">
        <f aca="false">G14/4</f>
        <v>0</v>
      </c>
      <c r="U14" s="159" t="n">
        <f aca="false">H14/4</f>
        <v>0</v>
      </c>
      <c r="V14" s="161" t="n">
        <f aca="false">I14/4</f>
        <v>0</v>
      </c>
      <c r="W14" s="71" t="n">
        <f aca="false">SUM(J14/37)</f>
        <v>0.162162162162162</v>
      </c>
      <c r="X14" s="159" t="n">
        <v>0.297297297297297</v>
      </c>
      <c r="Y14" s="161" t="n">
        <v>0.305555555555556</v>
      </c>
      <c r="Z14" s="74" t="n">
        <v>0.18</v>
      </c>
      <c r="AA14" s="75" t="n">
        <v>0.33</v>
      </c>
      <c r="AB14" s="76" t="n">
        <v>0.32</v>
      </c>
    </row>
    <row r="15" s="110" customFormat="true" ht="13.7" hidden="false" customHeight="true" outlineLevel="0" collapsed="false">
      <c r="A15" s="106" t="n">
        <v>11</v>
      </c>
      <c r="B15" s="97" t="n">
        <v>45</v>
      </c>
      <c r="C15" s="61" t="n">
        <v>0</v>
      </c>
      <c r="D15" s="46" t="n">
        <v>0</v>
      </c>
      <c r="E15" s="46" t="n">
        <v>0</v>
      </c>
      <c r="F15" s="46" t="n">
        <v>5</v>
      </c>
      <c r="G15" s="46" t="n">
        <v>1</v>
      </c>
      <c r="H15" s="46" t="n">
        <v>0</v>
      </c>
      <c r="I15" s="47" t="n">
        <v>0</v>
      </c>
      <c r="J15" s="48" t="n">
        <v>6</v>
      </c>
      <c r="K15" s="107" t="n">
        <v>14</v>
      </c>
      <c r="L15" s="51" t="n">
        <v>12</v>
      </c>
      <c r="M15" s="49" t="n">
        <v>590</v>
      </c>
      <c r="N15" s="50" t="n">
        <v>1029</v>
      </c>
      <c r="O15" s="51" t="n">
        <v>1215</v>
      </c>
      <c r="P15" s="156" t="n">
        <f aca="false">C15/3</f>
        <v>0</v>
      </c>
      <c r="Q15" s="108" t="n">
        <f aca="false">D15/6</f>
        <v>0</v>
      </c>
      <c r="R15" s="108" t="n">
        <f aca="false">E15/5</f>
        <v>0</v>
      </c>
      <c r="S15" s="108" t="n">
        <f aca="false">F15/11</f>
        <v>0.454545454545455</v>
      </c>
      <c r="T15" s="108" t="n">
        <f aca="false">G15/4</f>
        <v>0.25</v>
      </c>
      <c r="U15" s="108" t="n">
        <f aca="false">H15/4</f>
        <v>0</v>
      </c>
      <c r="V15" s="109" t="n">
        <f aca="false">I15/4</f>
        <v>0</v>
      </c>
      <c r="W15" s="55" t="n">
        <f aca="false">SUM(J15/37)</f>
        <v>0.162162162162162</v>
      </c>
      <c r="X15" s="108" t="n">
        <v>0.378378378378378</v>
      </c>
      <c r="Y15" s="109" t="n">
        <v>0.333333333333333</v>
      </c>
      <c r="Z15" s="56" t="n">
        <v>0.19</v>
      </c>
      <c r="AA15" s="57" t="n">
        <v>0.32</v>
      </c>
      <c r="AB15" s="58" t="n">
        <v>0.38</v>
      </c>
    </row>
    <row r="16" s="110" customFormat="true" ht="13.7" hidden="false" customHeight="true" outlineLevel="0" collapsed="false">
      <c r="A16" s="106"/>
      <c r="B16" s="97" t="n">
        <v>46</v>
      </c>
      <c r="C16" s="61" t="n">
        <v>0</v>
      </c>
      <c r="D16" s="46" t="n">
        <v>3</v>
      </c>
      <c r="E16" s="46" t="n">
        <v>0</v>
      </c>
      <c r="F16" s="46" t="n">
        <v>2</v>
      </c>
      <c r="G16" s="46" t="n">
        <v>0</v>
      </c>
      <c r="H16" s="46" t="n">
        <v>0</v>
      </c>
      <c r="I16" s="47" t="n">
        <v>0</v>
      </c>
      <c r="J16" s="48" t="n">
        <v>5</v>
      </c>
      <c r="K16" s="107" t="n">
        <v>6</v>
      </c>
      <c r="L16" s="51" t="n">
        <v>13</v>
      </c>
      <c r="M16" s="49" t="n">
        <v>641</v>
      </c>
      <c r="N16" s="50" t="n">
        <v>1291</v>
      </c>
      <c r="O16" s="51" t="n">
        <v>1457</v>
      </c>
      <c r="P16" s="156" t="n">
        <f aca="false">C16/3</f>
        <v>0</v>
      </c>
      <c r="Q16" s="108" t="n">
        <f aca="false">D16/6</f>
        <v>0.5</v>
      </c>
      <c r="R16" s="108" t="n">
        <f aca="false">E16/5</f>
        <v>0</v>
      </c>
      <c r="S16" s="108" t="n">
        <f aca="false">F16/11</f>
        <v>0.181818181818182</v>
      </c>
      <c r="T16" s="108" t="n">
        <f aca="false">G16/4</f>
        <v>0</v>
      </c>
      <c r="U16" s="108" t="n">
        <f aca="false">H16/4</f>
        <v>0</v>
      </c>
      <c r="V16" s="109" t="n">
        <f aca="false">I16/4</f>
        <v>0</v>
      </c>
      <c r="W16" s="55" t="n">
        <f aca="false">SUM(J16/37)</f>
        <v>0.135135135135135</v>
      </c>
      <c r="X16" s="108" t="n">
        <v>0.162162162162162</v>
      </c>
      <c r="Y16" s="109" t="n">
        <v>0.361111111111111</v>
      </c>
      <c r="Z16" s="56" t="n">
        <v>0.2</v>
      </c>
      <c r="AA16" s="57" t="n">
        <v>0.41</v>
      </c>
      <c r="AB16" s="58" t="n">
        <v>0.46</v>
      </c>
    </row>
    <row r="17" s="110" customFormat="true" ht="13.7" hidden="false" customHeight="true" outlineLevel="0" collapsed="false">
      <c r="A17" s="106"/>
      <c r="B17" s="97" t="n">
        <v>47</v>
      </c>
      <c r="C17" s="61" t="n">
        <v>0</v>
      </c>
      <c r="D17" s="46" t="n">
        <v>0</v>
      </c>
      <c r="E17" s="46" t="n">
        <v>1</v>
      </c>
      <c r="F17" s="46" t="n">
        <v>10</v>
      </c>
      <c r="G17" s="46" t="n">
        <v>0</v>
      </c>
      <c r="H17" s="46" t="n">
        <v>3</v>
      </c>
      <c r="I17" s="47" t="n">
        <v>0</v>
      </c>
      <c r="J17" s="48" t="n">
        <v>14</v>
      </c>
      <c r="K17" s="107" t="n">
        <v>14</v>
      </c>
      <c r="L17" s="51" t="n">
        <v>14</v>
      </c>
      <c r="M17" s="49" t="n">
        <v>738</v>
      </c>
      <c r="N17" s="50" t="n">
        <v>1385</v>
      </c>
      <c r="O17" s="51" t="n">
        <v>1352</v>
      </c>
      <c r="P17" s="156" t="n">
        <f aca="false">C17/3</f>
        <v>0</v>
      </c>
      <c r="Q17" s="108" t="n">
        <f aca="false">D17/6</f>
        <v>0</v>
      </c>
      <c r="R17" s="108" t="n">
        <f aca="false">E17/5</f>
        <v>0.2</v>
      </c>
      <c r="S17" s="108" t="n">
        <f aca="false">F17/11</f>
        <v>0.909090909090909</v>
      </c>
      <c r="T17" s="108" t="n">
        <f aca="false">G17/4</f>
        <v>0</v>
      </c>
      <c r="U17" s="108" t="n">
        <f aca="false">H17/4</f>
        <v>0.75</v>
      </c>
      <c r="V17" s="109" t="n">
        <f aca="false">I17/4</f>
        <v>0</v>
      </c>
      <c r="W17" s="55" t="n">
        <f aca="false">SUM(J17/37)</f>
        <v>0.378378378378378</v>
      </c>
      <c r="X17" s="108" t="n">
        <v>0.378378378378378</v>
      </c>
      <c r="Y17" s="109" t="n">
        <v>0.388888888888889</v>
      </c>
      <c r="Z17" s="56" t="n">
        <v>0.23</v>
      </c>
      <c r="AA17" s="57" t="n">
        <v>0.44</v>
      </c>
      <c r="AB17" s="58" t="n">
        <v>0.43</v>
      </c>
    </row>
    <row r="18" s="110" customFormat="true" ht="13.7" hidden="false" customHeight="true" outlineLevel="0" collapsed="false">
      <c r="A18" s="106"/>
      <c r="B18" s="97" t="n">
        <v>48</v>
      </c>
      <c r="C18" s="64" t="n">
        <v>0</v>
      </c>
      <c r="D18" s="65" t="n">
        <v>3</v>
      </c>
      <c r="E18" s="65" t="n">
        <v>3</v>
      </c>
      <c r="F18" s="65" t="n">
        <v>2</v>
      </c>
      <c r="G18" s="65" t="n">
        <v>0</v>
      </c>
      <c r="H18" s="65" t="n">
        <v>1</v>
      </c>
      <c r="I18" s="66" t="n">
        <v>0</v>
      </c>
      <c r="J18" s="48" t="n">
        <v>9</v>
      </c>
      <c r="K18" s="107" t="n">
        <v>18</v>
      </c>
      <c r="L18" s="51" t="n">
        <v>14</v>
      </c>
      <c r="M18" s="49" t="n">
        <v>691</v>
      </c>
      <c r="N18" s="50" t="n">
        <v>1868</v>
      </c>
      <c r="O18" s="51" t="n">
        <v>1928</v>
      </c>
      <c r="P18" s="156" t="n">
        <f aca="false">C18/3</f>
        <v>0</v>
      </c>
      <c r="Q18" s="108" t="n">
        <f aca="false">D18/5</f>
        <v>0.6</v>
      </c>
      <c r="R18" s="108" t="n">
        <f aca="false">E18/5</f>
        <v>0.6</v>
      </c>
      <c r="S18" s="108" t="n">
        <f aca="false">F18/11</f>
        <v>0.181818181818182</v>
      </c>
      <c r="T18" s="108" t="n">
        <f aca="false">G18/4</f>
        <v>0</v>
      </c>
      <c r="U18" s="108" t="n">
        <f aca="false">H18/4</f>
        <v>0.25</v>
      </c>
      <c r="V18" s="109" t="n">
        <f aca="false">I18/4</f>
        <v>0</v>
      </c>
      <c r="W18" s="55" t="n">
        <f aca="false">SUM(J18/37)</f>
        <v>0.243243243243243</v>
      </c>
      <c r="X18" s="108" t="n">
        <v>0.486486486486487</v>
      </c>
      <c r="Y18" s="109" t="n">
        <v>0.388888888888889</v>
      </c>
      <c r="Z18" s="56" t="n">
        <v>0.22</v>
      </c>
      <c r="AA18" s="57" t="n">
        <v>0.59</v>
      </c>
      <c r="AB18" s="58" t="n">
        <v>0.61</v>
      </c>
    </row>
    <row r="19" s="110" customFormat="true" ht="13.7" hidden="false" customHeight="true" outlineLevel="0" collapsed="false">
      <c r="A19" s="111" t="n">
        <v>12</v>
      </c>
      <c r="B19" s="78" t="n">
        <v>49</v>
      </c>
      <c r="C19" s="61" t="n">
        <v>0</v>
      </c>
      <c r="D19" s="46" t="n">
        <v>1</v>
      </c>
      <c r="E19" s="46" t="n">
        <v>0</v>
      </c>
      <c r="F19" s="46" t="n">
        <v>8</v>
      </c>
      <c r="G19" s="46" t="n">
        <v>1</v>
      </c>
      <c r="H19" s="46" t="n">
        <v>2</v>
      </c>
      <c r="I19" s="47" t="n">
        <v>0</v>
      </c>
      <c r="J19" s="82" t="n">
        <v>12</v>
      </c>
      <c r="K19" s="112" t="n">
        <v>16</v>
      </c>
      <c r="L19" s="87" t="n">
        <v>24</v>
      </c>
      <c r="M19" s="85" t="n">
        <v>676</v>
      </c>
      <c r="N19" s="86" t="n">
        <v>1795</v>
      </c>
      <c r="O19" s="87" t="n">
        <v>1908</v>
      </c>
      <c r="P19" s="154" t="n">
        <f aca="false">C19/3</f>
        <v>0</v>
      </c>
      <c r="Q19" s="113" t="n">
        <f aca="false">D19/5</f>
        <v>0.2</v>
      </c>
      <c r="R19" s="113" t="n">
        <f aca="false">E19/5</f>
        <v>0</v>
      </c>
      <c r="S19" s="113" t="n">
        <f aca="false">F19/11</f>
        <v>0.727272727272727</v>
      </c>
      <c r="T19" s="113" t="n">
        <f aca="false">G19/4</f>
        <v>0.25</v>
      </c>
      <c r="U19" s="113" t="n">
        <f aca="false">H19/4</f>
        <v>0.5</v>
      </c>
      <c r="V19" s="155" t="n">
        <f aca="false">I19/4</f>
        <v>0</v>
      </c>
      <c r="W19" s="91" t="n">
        <f aca="false">SUM(J19/37)</f>
        <v>0.324324324324324</v>
      </c>
      <c r="X19" s="113" t="n">
        <v>0.432432432432432</v>
      </c>
      <c r="Y19" s="114" t="n">
        <v>0.666666666666667</v>
      </c>
      <c r="Z19" s="93" t="n">
        <v>0.21</v>
      </c>
      <c r="AA19" s="94" t="n">
        <v>0.57</v>
      </c>
      <c r="AB19" s="95" t="n">
        <v>0.6</v>
      </c>
    </row>
    <row r="20" s="110" customFormat="true" ht="13.5" hidden="false" customHeight="true" outlineLevel="0" collapsed="false">
      <c r="A20" s="111"/>
      <c r="B20" s="97" t="n">
        <v>50</v>
      </c>
      <c r="C20" s="61" t="n">
        <v>1</v>
      </c>
      <c r="D20" s="46" t="n">
        <v>1</v>
      </c>
      <c r="E20" s="46" t="n">
        <v>3</v>
      </c>
      <c r="F20" s="46" t="n">
        <v>5</v>
      </c>
      <c r="G20" s="46" t="n">
        <v>1</v>
      </c>
      <c r="H20" s="46" t="n">
        <v>1</v>
      </c>
      <c r="I20" s="47" t="n">
        <v>0</v>
      </c>
      <c r="J20" s="48" t="n">
        <v>12</v>
      </c>
      <c r="K20" s="107" t="n">
        <v>16</v>
      </c>
      <c r="L20" s="51" t="n">
        <v>28</v>
      </c>
      <c r="M20" s="49" t="n">
        <v>665</v>
      </c>
      <c r="N20" s="50" t="n">
        <v>2139</v>
      </c>
      <c r="O20" s="51" t="n">
        <v>1989</v>
      </c>
      <c r="P20" s="156" t="n">
        <f aca="false">C20/3</f>
        <v>0.333333333333333</v>
      </c>
      <c r="Q20" s="108" t="n">
        <f aca="false">D20/5</f>
        <v>0.2</v>
      </c>
      <c r="R20" s="108" t="n">
        <f aca="false">E20/5</f>
        <v>0.6</v>
      </c>
      <c r="S20" s="108" t="n">
        <f aca="false">F20/11</f>
        <v>0.454545454545455</v>
      </c>
      <c r="T20" s="108" t="n">
        <f aca="false">G20/4</f>
        <v>0.25</v>
      </c>
      <c r="U20" s="108" t="n">
        <f aca="false">H20/4</f>
        <v>0.25</v>
      </c>
      <c r="V20" s="109" t="n">
        <f aca="false">I20/4</f>
        <v>0</v>
      </c>
      <c r="W20" s="55" t="n">
        <f aca="false">SUM(J20/37)</f>
        <v>0.324324324324324</v>
      </c>
      <c r="X20" s="108" t="n">
        <v>0.444444444444444</v>
      </c>
      <c r="Y20" s="109" t="n">
        <v>0.777777777777778</v>
      </c>
      <c r="Z20" s="56" t="n">
        <v>0.21</v>
      </c>
      <c r="AA20" s="57" t="n">
        <v>0.67</v>
      </c>
      <c r="AB20" s="58" t="n">
        <v>0.63</v>
      </c>
    </row>
    <row r="21" s="110" customFormat="true" ht="13.7" hidden="false" customHeight="true" outlineLevel="0" collapsed="false">
      <c r="A21" s="111"/>
      <c r="B21" s="97" t="n">
        <v>51</v>
      </c>
      <c r="C21" s="61" t="n">
        <v>0</v>
      </c>
      <c r="D21" s="46" t="n">
        <v>1</v>
      </c>
      <c r="E21" s="46" t="n">
        <v>5</v>
      </c>
      <c r="F21" s="46" t="n">
        <v>4</v>
      </c>
      <c r="G21" s="46" t="n">
        <v>1</v>
      </c>
      <c r="H21" s="46" t="n">
        <v>0</v>
      </c>
      <c r="I21" s="47" t="n">
        <v>1</v>
      </c>
      <c r="J21" s="48" t="n">
        <v>12</v>
      </c>
      <c r="K21" s="107" t="n">
        <v>15</v>
      </c>
      <c r="L21" s="51" t="n">
        <v>15</v>
      </c>
      <c r="M21" s="49" t="n">
        <v>604</v>
      </c>
      <c r="N21" s="50" t="n">
        <v>1998</v>
      </c>
      <c r="O21" s="51" t="n">
        <v>2289</v>
      </c>
      <c r="P21" s="156" t="n">
        <f aca="false">C21/3</f>
        <v>0</v>
      </c>
      <c r="Q21" s="108" t="n">
        <f aca="false">D21/6</f>
        <v>0.166666666666667</v>
      </c>
      <c r="R21" s="108" t="n">
        <f aca="false">E21/5</f>
        <v>1</v>
      </c>
      <c r="S21" s="108" t="n">
        <f aca="false">F21/11</f>
        <v>0.363636363636364</v>
      </c>
      <c r="T21" s="108" t="n">
        <f aca="false">G21/4</f>
        <v>0.25</v>
      </c>
      <c r="U21" s="108" t="n">
        <f aca="false">H21/4</f>
        <v>0</v>
      </c>
      <c r="V21" s="157" t="n">
        <f aca="false">I21/4</f>
        <v>0.25</v>
      </c>
      <c r="W21" s="55" t="n">
        <f aca="false">SUM(J21/37)</f>
        <v>0.324324324324324</v>
      </c>
      <c r="X21" s="108" t="n">
        <v>0.405405405405405</v>
      </c>
      <c r="Y21" s="109" t="n">
        <v>0.416666666666667</v>
      </c>
      <c r="Z21" s="56" t="n">
        <v>0.19</v>
      </c>
      <c r="AA21" s="57" t="n">
        <v>0.63</v>
      </c>
      <c r="AB21" s="58" t="n">
        <v>0.72</v>
      </c>
    </row>
    <row r="22" s="110" customFormat="true" ht="13.7" hidden="false" customHeight="true" outlineLevel="0" collapsed="false">
      <c r="A22" s="111"/>
      <c r="B22" s="97" t="n">
        <v>52</v>
      </c>
      <c r="C22" s="61" t="n">
        <v>0</v>
      </c>
      <c r="D22" s="46" t="n">
        <v>2</v>
      </c>
      <c r="E22" s="46" t="n">
        <v>2</v>
      </c>
      <c r="F22" s="46" t="n">
        <v>4</v>
      </c>
      <c r="G22" s="46" t="n">
        <v>0</v>
      </c>
      <c r="H22" s="46" t="n">
        <v>0</v>
      </c>
      <c r="I22" s="47" t="n">
        <v>0</v>
      </c>
      <c r="J22" s="48" t="n">
        <v>8</v>
      </c>
      <c r="K22" s="107" t="n">
        <v>18</v>
      </c>
      <c r="L22" s="51" t="n">
        <v>24</v>
      </c>
      <c r="M22" s="49" t="n">
        <v>566</v>
      </c>
      <c r="N22" s="50" t="n">
        <v>1959</v>
      </c>
      <c r="O22" s="51" t="n">
        <v>1693</v>
      </c>
      <c r="P22" s="156" t="n">
        <f aca="false">C22/3</f>
        <v>0</v>
      </c>
      <c r="Q22" s="108" t="n">
        <f aca="false">D22/6</f>
        <v>0.333333333333333</v>
      </c>
      <c r="R22" s="108" t="n">
        <f aca="false">E22/5</f>
        <v>0.4</v>
      </c>
      <c r="S22" s="108" t="n">
        <f aca="false">F22/11</f>
        <v>0.363636363636364</v>
      </c>
      <c r="T22" s="108" t="n">
        <f aca="false">G22/4</f>
        <v>0</v>
      </c>
      <c r="U22" s="108" t="n">
        <f aca="false">H22/4</f>
        <v>0</v>
      </c>
      <c r="V22" s="157" t="n">
        <f aca="false">I22/4</f>
        <v>0</v>
      </c>
      <c r="W22" s="55" t="n">
        <f aca="false">SUM(J22/37)</f>
        <v>0.216216216216216</v>
      </c>
      <c r="X22" s="108" t="n">
        <v>0.486486486486487</v>
      </c>
      <c r="Y22" s="109" t="n">
        <v>0.648648648648649</v>
      </c>
      <c r="Z22" s="56" t="n">
        <v>0.18</v>
      </c>
      <c r="AA22" s="57" t="n">
        <v>0.62</v>
      </c>
      <c r="AB22" s="58" t="n">
        <v>0.54</v>
      </c>
    </row>
    <row r="23" s="110" customFormat="true" ht="13.7" hidden="false" customHeight="true" outlineLevel="0" collapsed="false">
      <c r="A23" s="111"/>
      <c r="B23" s="97" t="n">
        <v>53</v>
      </c>
      <c r="C23" s="351" t="n">
        <v>1</v>
      </c>
      <c r="D23" s="352" t="n">
        <v>1</v>
      </c>
      <c r="E23" s="352" t="n">
        <v>2</v>
      </c>
      <c r="F23" s="352" t="n">
        <v>4</v>
      </c>
      <c r="G23" s="352" t="n">
        <v>0</v>
      </c>
      <c r="H23" s="352" t="n">
        <v>0</v>
      </c>
      <c r="I23" s="353" t="n">
        <v>0</v>
      </c>
      <c r="J23" s="354" t="n">
        <v>8</v>
      </c>
      <c r="K23" s="120" t="s">
        <v>21</v>
      </c>
      <c r="L23" s="121" t="s">
        <v>21</v>
      </c>
      <c r="M23" s="122" t="n">
        <v>322</v>
      </c>
      <c r="N23" s="123" t="s">
        <v>21</v>
      </c>
      <c r="O23" s="124" t="s">
        <v>21</v>
      </c>
      <c r="P23" s="156" t="n">
        <f aca="false">C23/3</f>
        <v>0.333333333333333</v>
      </c>
      <c r="Q23" s="108" t="n">
        <f aca="false">D23/6</f>
        <v>0.166666666666667</v>
      </c>
      <c r="R23" s="108" t="n">
        <f aca="false">E23/5</f>
        <v>0.4</v>
      </c>
      <c r="S23" s="108" t="n">
        <f aca="false">F23/11</f>
        <v>0.363636363636364</v>
      </c>
      <c r="T23" s="108" t="n">
        <f aca="false">G23/4</f>
        <v>0</v>
      </c>
      <c r="U23" s="108" t="n">
        <f aca="false">H23/4</f>
        <v>0</v>
      </c>
      <c r="V23" s="157" t="n">
        <f aca="false">I23/4</f>
        <v>0</v>
      </c>
      <c r="W23" s="55" t="n">
        <f aca="false">SUM(J23/37)</f>
        <v>0.216216216216216</v>
      </c>
      <c r="X23" s="126" t="s">
        <v>21</v>
      </c>
      <c r="Y23" s="127" t="s">
        <v>21</v>
      </c>
      <c r="Z23" s="56" t="n">
        <v>0.1</v>
      </c>
      <c r="AA23" s="129" t="s">
        <v>21</v>
      </c>
      <c r="AB23" s="130" t="s">
        <v>21</v>
      </c>
    </row>
    <row r="24" s="96" customFormat="true" ht="13.7" hidden="false" customHeight="true" outlineLevel="0" collapsed="false">
      <c r="A24" s="43" t="n">
        <v>1</v>
      </c>
      <c r="B24" s="44" t="n">
        <v>1</v>
      </c>
      <c r="C24" s="131" t="n">
        <v>0</v>
      </c>
      <c r="D24" s="132" t="n">
        <v>1</v>
      </c>
      <c r="E24" s="132" t="n">
        <v>3</v>
      </c>
      <c r="F24" s="132" t="n">
        <v>1</v>
      </c>
      <c r="G24" s="132" t="n">
        <v>0</v>
      </c>
      <c r="H24" s="132" t="n">
        <v>0</v>
      </c>
      <c r="I24" s="133" t="n">
        <v>0</v>
      </c>
      <c r="J24" s="134" t="n">
        <v>5</v>
      </c>
      <c r="K24" s="132" t="n">
        <v>7</v>
      </c>
      <c r="L24" s="132" t="n">
        <v>22</v>
      </c>
      <c r="M24" s="135" t="n">
        <v>591</v>
      </c>
      <c r="N24" s="215" t="n">
        <v>945</v>
      </c>
      <c r="O24" s="216" t="n">
        <v>1316</v>
      </c>
      <c r="P24" s="217" t="n">
        <f aca="false">C24/3</f>
        <v>0</v>
      </c>
      <c r="Q24" s="218" t="n">
        <f aca="false">D24/6</f>
        <v>0.166666666666667</v>
      </c>
      <c r="R24" s="218" t="n">
        <f aca="false">E24/5</f>
        <v>0.6</v>
      </c>
      <c r="S24" s="218" t="n">
        <f aca="false">F24/11</f>
        <v>0.0909090909090909</v>
      </c>
      <c r="T24" s="218" t="n">
        <f aca="false">G24/4</f>
        <v>0</v>
      </c>
      <c r="U24" s="218" t="n">
        <f aca="false">H24/4</f>
        <v>0</v>
      </c>
      <c r="V24" s="219" t="n">
        <f aca="false">I24/4</f>
        <v>0</v>
      </c>
      <c r="W24" s="140" t="n">
        <f aca="false">J24/37</f>
        <v>0.135135135135135</v>
      </c>
      <c r="X24" s="218" t="n">
        <v>0.189189189189189</v>
      </c>
      <c r="Y24" s="141" t="n">
        <v>0.594594594594595</v>
      </c>
      <c r="Z24" s="142" t="n">
        <v>0.19</v>
      </c>
      <c r="AA24" s="143" t="n">
        <v>0.32</v>
      </c>
      <c r="AB24" s="144" t="n">
        <v>0.43</v>
      </c>
    </row>
    <row r="25" s="96" customFormat="true" ht="13.7" hidden="false" customHeight="true" outlineLevel="0" collapsed="false">
      <c r="A25" s="43"/>
      <c r="B25" s="60" t="n">
        <v>2</v>
      </c>
      <c r="C25" s="145" t="n">
        <v>0</v>
      </c>
      <c r="D25" s="98" t="n">
        <v>0</v>
      </c>
      <c r="E25" s="98" t="n">
        <v>0</v>
      </c>
      <c r="F25" s="98" t="n">
        <v>1</v>
      </c>
      <c r="G25" s="98" t="n">
        <v>1</v>
      </c>
      <c r="H25" s="98" t="n">
        <v>0</v>
      </c>
      <c r="I25" s="99" t="n">
        <v>0</v>
      </c>
      <c r="J25" s="48" t="n">
        <v>2</v>
      </c>
      <c r="K25" s="98" t="n">
        <v>15</v>
      </c>
      <c r="L25" s="98" t="n">
        <v>19</v>
      </c>
      <c r="M25" s="49" t="n">
        <v>375</v>
      </c>
      <c r="N25" s="50" t="n">
        <v>2063</v>
      </c>
      <c r="O25" s="51" t="n">
        <v>1741</v>
      </c>
      <c r="P25" s="156" t="n">
        <f aca="false">C25/3</f>
        <v>0</v>
      </c>
      <c r="Q25" s="108" t="n">
        <f aca="false">D25/6</f>
        <v>0</v>
      </c>
      <c r="R25" s="108" t="n">
        <f aca="false">E25/5</f>
        <v>0</v>
      </c>
      <c r="S25" s="108" t="n">
        <f aca="false">F25/11</f>
        <v>0.0909090909090909</v>
      </c>
      <c r="T25" s="108" t="n">
        <f aca="false">G25/4</f>
        <v>0.25</v>
      </c>
      <c r="U25" s="108" t="n">
        <f aca="false">H25/4</f>
        <v>0</v>
      </c>
      <c r="V25" s="157" t="n">
        <f aca="false">I25/4</f>
        <v>0</v>
      </c>
      <c r="W25" s="55" t="n">
        <f aca="false">J25/37</f>
        <v>0.0540540540540541</v>
      </c>
      <c r="X25" s="108" t="n">
        <v>0.405405405405405</v>
      </c>
      <c r="Y25" s="109" t="n">
        <v>0.513513513513514</v>
      </c>
      <c r="Z25" s="56" t="n">
        <v>0.12</v>
      </c>
      <c r="AA25" s="146" t="n">
        <v>0.65</v>
      </c>
      <c r="AB25" s="147" t="n">
        <v>0.55</v>
      </c>
    </row>
    <row r="26" s="96" customFormat="true" ht="13.7" hidden="false" customHeight="true" outlineLevel="0" collapsed="false">
      <c r="A26" s="43"/>
      <c r="B26" s="60" t="n">
        <v>3</v>
      </c>
      <c r="C26" s="145" t="n">
        <v>0</v>
      </c>
      <c r="D26" s="98" t="n">
        <v>0</v>
      </c>
      <c r="E26" s="98" t="n">
        <v>1</v>
      </c>
      <c r="F26" s="98" t="n">
        <v>0</v>
      </c>
      <c r="G26" s="98" t="n">
        <v>0</v>
      </c>
      <c r="H26" s="98" t="n">
        <v>0</v>
      </c>
      <c r="I26" s="99" t="n">
        <v>0</v>
      </c>
      <c r="J26" s="48" t="n">
        <v>1</v>
      </c>
      <c r="K26" s="98" t="n">
        <v>7</v>
      </c>
      <c r="L26" s="98" t="n">
        <v>10</v>
      </c>
      <c r="M26" s="49" t="n">
        <v>347</v>
      </c>
      <c r="N26" s="50" t="n">
        <v>940</v>
      </c>
      <c r="O26" s="51" t="n">
        <v>857</v>
      </c>
      <c r="P26" s="156" t="n">
        <f aca="false">C26/3</f>
        <v>0</v>
      </c>
      <c r="Q26" s="108" t="n">
        <f aca="false">D26/6</f>
        <v>0</v>
      </c>
      <c r="R26" s="108" t="n">
        <f aca="false">E26/5</f>
        <v>0.2</v>
      </c>
      <c r="S26" s="108" t="n">
        <f aca="false">F26/11</f>
        <v>0</v>
      </c>
      <c r="T26" s="108" t="n">
        <f aca="false">G26/4</f>
        <v>0</v>
      </c>
      <c r="U26" s="108" t="n">
        <f aca="false">H26/4</f>
        <v>0</v>
      </c>
      <c r="V26" s="157" t="n">
        <f aca="false">I26/4</f>
        <v>0</v>
      </c>
      <c r="W26" s="55" t="n">
        <f aca="false">J26/37</f>
        <v>0.027027027027027</v>
      </c>
      <c r="X26" s="108" t="n">
        <v>0.189189189189189</v>
      </c>
      <c r="Y26" s="109" t="n">
        <v>0.27027027027027</v>
      </c>
      <c r="Z26" s="56" t="n">
        <v>0.11</v>
      </c>
      <c r="AA26" s="146" t="n">
        <v>0.3</v>
      </c>
      <c r="AB26" s="147" t="n">
        <v>0.27</v>
      </c>
    </row>
    <row r="27" s="96" customFormat="true" ht="13.7" hidden="false" customHeight="true" outlineLevel="0" collapsed="false">
      <c r="A27" s="43"/>
      <c r="B27" s="60" t="n">
        <v>4</v>
      </c>
      <c r="C27" s="145" t="n">
        <v>0</v>
      </c>
      <c r="D27" s="98" t="n">
        <v>1</v>
      </c>
      <c r="E27" s="98" t="n">
        <v>0</v>
      </c>
      <c r="F27" s="98" t="n">
        <v>0</v>
      </c>
      <c r="G27" s="98" t="n">
        <v>0</v>
      </c>
      <c r="H27" s="98" t="n">
        <v>0</v>
      </c>
      <c r="I27" s="99" t="n">
        <v>2</v>
      </c>
      <c r="J27" s="48" t="n">
        <v>3</v>
      </c>
      <c r="K27" s="98" t="n">
        <v>9</v>
      </c>
      <c r="L27" s="98" t="n">
        <v>15</v>
      </c>
      <c r="M27" s="49" t="n">
        <v>375</v>
      </c>
      <c r="N27" s="50" t="n">
        <v>1363</v>
      </c>
      <c r="O27" s="51" t="n">
        <v>1132</v>
      </c>
      <c r="P27" s="156" t="n">
        <f aca="false">C27/3</f>
        <v>0</v>
      </c>
      <c r="Q27" s="108" t="n">
        <f aca="false">D27/6</f>
        <v>0.166666666666667</v>
      </c>
      <c r="R27" s="108" t="n">
        <f aca="false">E27/5</f>
        <v>0</v>
      </c>
      <c r="S27" s="108" t="n">
        <f aca="false">F27/11</f>
        <v>0</v>
      </c>
      <c r="T27" s="108" t="n">
        <f aca="false">G27/4</f>
        <v>0</v>
      </c>
      <c r="U27" s="108" t="n">
        <f aca="false">H27/4</f>
        <v>0</v>
      </c>
      <c r="V27" s="157" t="n">
        <f aca="false">I27/4</f>
        <v>0.5</v>
      </c>
      <c r="W27" s="55" t="n">
        <f aca="false">J27/37</f>
        <v>0.0810810810810811</v>
      </c>
      <c r="X27" s="108" t="n">
        <v>0.243243243243243</v>
      </c>
      <c r="Y27" s="109" t="n">
        <v>0.405405405405405</v>
      </c>
      <c r="Z27" s="56" t="n">
        <v>0.12</v>
      </c>
      <c r="AA27" s="146" t="n">
        <v>0.43</v>
      </c>
      <c r="AB27" s="147" t="n">
        <v>0.36</v>
      </c>
    </row>
    <row r="28" s="59" customFormat="true" ht="13.7" hidden="false" customHeight="true" outlineLevel="0" collapsed="false">
      <c r="A28" s="106" t="n">
        <v>2</v>
      </c>
      <c r="B28" s="152" t="n">
        <v>5</v>
      </c>
      <c r="C28" s="79" t="n">
        <v>0</v>
      </c>
      <c r="D28" s="80" t="n">
        <v>2</v>
      </c>
      <c r="E28" s="80" t="n">
        <v>0</v>
      </c>
      <c r="F28" s="80" t="n">
        <v>0</v>
      </c>
      <c r="G28" s="80" t="n">
        <v>0</v>
      </c>
      <c r="H28" s="80" t="n">
        <v>0</v>
      </c>
      <c r="I28" s="81" t="n">
        <v>0</v>
      </c>
      <c r="J28" s="82" t="n">
        <v>2</v>
      </c>
      <c r="K28" s="80" t="n">
        <v>6</v>
      </c>
      <c r="L28" s="81" t="n">
        <v>6</v>
      </c>
      <c r="M28" s="85" t="n">
        <v>392</v>
      </c>
      <c r="N28" s="86" t="n">
        <v>957</v>
      </c>
      <c r="O28" s="153" t="n">
        <v>794</v>
      </c>
      <c r="P28" s="154" t="n">
        <f aca="false">C28/3</f>
        <v>0</v>
      </c>
      <c r="Q28" s="113" t="n">
        <f aca="false">D28/6</f>
        <v>0.333333333333333</v>
      </c>
      <c r="R28" s="113" t="n">
        <f aca="false">E28/5</f>
        <v>0</v>
      </c>
      <c r="S28" s="113" t="n">
        <f aca="false">F28/11</f>
        <v>0</v>
      </c>
      <c r="T28" s="113" t="n">
        <f aca="false">G28/4</f>
        <v>0</v>
      </c>
      <c r="U28" s="113" t="n">
        <f aca="false">H28/4</f>
        <v>0</v>
      </c>
      <c r="V28" s="155" t="n">
        <f aca="false">I28/4</f>
        <v>0</v>
      </c>
      <c r="W28" s="91" t="n">
        <f aca="false">J28/37</f>
        <v>0.0540540540540541</v>
      </c>
      <c r="X28" s="113" t="n">
        <v>0.162162162162162</v>
      </c>
      <c r="Y28" s="114" t="n">
        <v>0.162162162162162</v>
      </c>
      <c r="Z28" s="93" t="n">
        <v>0.12</v>
      </c>
      <c r="AA28" s="94" t="n">
        <v>0.3</v>
      </c>
      <c r="AB28" s="95" t="n">
        <v>0.25</v>
      </c>
    </row>
    <row r="29" s="59" customFormat="true" ht="13.7" hidden="false" customHeight="true" outlineLevel="0" collapsed="false">
      <c r="A29" s="106"/>
      <c r="B29" s="60" t="n">
        <v>6</v>
      </c>
      <c r="C29" s="61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7" t="n">
        <v>0</v>
      </c>
      <c r="J29" s="48" t="n">
        <v>0</v>
      </c>
      <c r="K29" s="46" t="n">
        <v>11</v>
      </c>
      <c r="L29" s="47" t="n">
        <v>8</v>
      </c>
      <c r="M29" s="49" t="n">
        <v>364</v>
      </c>
      <c r="N29" s="50" t="n">
        <v>1243</v>
      </c>
      <c r="O29" s="51" t="n">
        <v>920</v>
      </c>
      <c r="P29" s="156" t="n">
        <f aca="false">C29/3</f>
        <v>0</v>
      </c>
      <c r="Q29" s="108" t="n">
        <f aca="false">D29/6</f>
        <v>0</v>
      </c>
      <c r="R29" s="108" t="n">
        <f aca="false">E29/5</f>
        <v>0</v>
      </c>
      <c r="S29" s="108" t="n">
        <f aca="false">F29/10</f>
        <v>0</v>
      </c>
      <c r="T29" s="108" t="n">
        <f aca="false">G29/4</f>
        <v>0</v>
      </c>
      <c r="U29" s="108" t="n">
        <f aca="false">H29/4</f>
        <v>0</v>
      </c>
      <c r="V29" s="157" t="n">
        <f aca="false">I29/4</f>
        <v>0</v>
      </c>
      <c r="W29" s="55" t="n">
        <f aca="false">J29/36</f>
        <v>0</v>
      </c>
      <c r="X29" s="108" t="n">
        <v>0.297297297297297</v>
      </c>
      <c r="Y29" s="157" t="n">
        <v>0.216216216216216</v>
      </c>
      <c r="Z29" s="56" t="n">
        <v>0.12</v>
      </c>
      <c r="AA29" s="101" t="n">
        <v>0.39</v>
      </c>
      <c r="AB29" s="58" t="n">
        <v>0.29</v>
      </c>
    </row>
    <row r="30" s="59" customFormat="true" ht="13.7" hidden="false" customHeight="true" outlineLevel="0" collapsed="false">
      <c r="A30" s="106"/>
      <c r="B30" s="60" t="n">
        <v>7</v>
      </c>
      <c r="C30" s="61" t="n">
        <v>0</v>
      </c>
      <c r="D30" s="46" t="n">
        <v>2</v>
      </c>
      <c r="E30" s="46" t="n">
        <v>0</v>
      </c>
      <c r="F30" s="46" t="n">
        <v>2</v>
      </c>
      <c r="G30" s="46" t="n">
        <v>0</v>
      </c>
      <c r="H30" s="46" t="n">
        <v>0</v>
      </c>
      <c r="I30" s="47" t="n">
        <v>0</v>
      </c>
      <c r="J30" s="48" t="n">
        <v>4</v>
      </c>
      <c r="K30" s="46" t="n">
        <v>8</v>
      </c>
      <c r="L30" s="47" t="n">
        <v>8</v>
      </c>
      <c r="M30" s="49" t="n">
        <v>338</v>
      </c>
      <c r="N30" s="50" t="n">
        <v>1171</v>
      </c>
      <c r="O30" s="51" t="n">
        <v>839</v>
      </c>
      <c r="P30" s="156" t="n">
        <f aca="false">C30/3</f>
        <v>0</v>
      </c>
      <c r="Q30" s="108" t="n">
        <f aca="false">D30/6</f>
        <v>0.333333333333333</v>
      </c>
      <c r="R30" s="108" t="n">
        <f aca="false">E30/5</f>
        <v>0</v>
      </c>
      <c r="S30" s="108" t="n">
        <f aca="false">F30/11</f>
        <v>0.181818181818182</v>
      </c>
      <c r="T30" s="108" t="n">
        <f aca="false">G30/4</f>
        <v>0</v>
      </c>
      <c r="U30" s="108" t="n">
        <f aca="false">H30/4</f>
        <v>0</v>
      </c>
      <c r="V30" s="157" t="n">
        <f aca="false">I30/4</f>
        <v>0</v>
      </c>
      <c r="W30" s="55" t="n">
        <f aca="false">J30/37</f>
        <v>0.108108108108108</v>
      </c>
      <c r="X30" s="108" t="n">
        <v>0.216216216216216</v>
      </c>
      <c r="Y30" s="109" t="n">
        <v>0.216216216216216</v>
      </c>
      <c r="Z30" s="56" t="n">
        <v>0.11</v>
      </c>
      <c r="AA30" s="57" t="n">
        <v>0.37</v>
      </c>
      <c r="AB30" s="58" t="n">
        <v>0.26</v>
      </c>
    </row>
    <row r="31" s="59" customFormat="true" ht="13.7" hidden="false" customHeight="true" outlineLevel="0" collapsed="false">
      <c r="A31" s="106"/>
      <c r="B31" s="63" t="n">
        <v>8</v>
      </c>
      <c r="C31" s="64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6" t="n">
        <v>0</v>
      </c>
      <c r="J31" s="67" t="n">
        <v>0</v>
      </c>
      <c r="K31" s="65" t="n">
        <v>6</v>
      </c>
      <c r="L31" s="66" t="n">
        <v>15</v>
      </c>
      <c r="M31" s="68" t="n">
        <v>314</v>
      </c>
      <c r="N31" s="69" t="n">
        <v>1250</v>
      </c>
      <c r="O31" s="70" t="n">
        <v>953</v>
      </c>
      <c r="P31" s="158" t="n">
        <f aca="false">C31/3</f>
        <v>0</v>
      </c>
      <c r="Q31" s="159" t="n">
        <f aca="false">D31/6</f>
        <v>0</v>
      </c>
      <c r="R31" s="159" t="n">
        <f aca="false">E31/5</f>
        <v>0</v>
      </c>
      <c r="S31" s="159" t="n">
        <f aca="false">F31/11</f>
        <v>0</v>
      </c>
      <c r="T31" s="159" t="n">
        <f aca="false">G31/4</f>
        <v>0</v>
      </c>
      <c r="U31" s="159" t="n">
        <f aca="false">H31/4</f>
        <v>0</v>
      </c>
      <c r="V31" s="160" t="n">
        <f aca="false">I31/4</f>
        <v>0</v>
      </c>
      <c r="W31" s="71" t="n">
        <f aca="false">J31/37</f>
        <v>0</v>
      </c>
      <c r="X31" s="159" t="n">
        <v>0.162162162162162</v>
      </c>
      <c r="Y31" s="161" t="n">
        <v>0.405405405405405</v>
      </c>
      <c r="Z31" s="74" t="n">
        <v>0.1</v>
      </c>
      <c r="AA31" s="75" t="n">
        <v>0.39</v>
      </c>
      <c r="AB31" s="76" t="n">
        <v>0.3</v>
      </c>
    </row>
    <row r="32" s="59" customFormat="true" ht="13.7" hidden="false" customHeight="true" outlineLevel="0" collapsed="false">
      <c r="A32" s="224" t="n">
        <v>3</v>
      </c>
      <c r="B32" s="60" t="n">
        <v>9</v>
      </c>
      <c r="C32" s="61" t="n">
        <v>1</v>
      </c>
      <c r="D32" s="46" t="n">
        <v>1</v>
      </c>
      <c r="E32" s="46" t="n">
        <v>0</v>
      </c>
      <c r="F32" s="46" t="n">
        <v>2</v>
      </c>
      <c r="G32" s="46" t="n">
        <v>0</v>
      </c>
      <c r="H32" s="46" t="n">
        <v>0</v>
      </c>
      <c r="I32" s="162" t="n">
        <v>0</v>
      </c>
      <c r="J32" s="48" t="n">
        <v>4</v>
      </c>
      <c r="K32" s="46" t="n">
        <v>13</v>
      </c>
      <c r="L32" s="47" t="n">
        <v>15</v>
      </c>
      <c r="M32" s="49" t="n">
        <v>378</v>
      </c>
      <c r="N32" s="50" t="n">
        <v>1191</v>
      </c>
      <c r="O32" s="163" t="n">
        <v>895</v>
      </c>
      <c r="P32" s="156" t="n">
        <f aca="false">C32/3</f>
        <v>0.333333333333333</v>
      </c>
      <c r="Q32" s="108" t="n">
        <f aca="false">D32/6</f>
        <v>0.166666666666667</v>
      </c>
      <c r="R32" s="108" t="n">
        <f aca="false">E32/5</f>
        <v>0</v>
      </c>
      <c r="S32" s="108" t="n">
        <f aca="false">F32/11</f>
        <v>0.181818181818182</v>
      </c>
      <c r="T32" s="108" t="n">
        <f aca="false">G32/4</f>
        <v>0</v>
      </c>
      <c r="U32" s="108" t="n">
        <f aca="false">H32/4</f>
        <v>0</v>
      </c>
      <c r="V32" s="109" t="n">
        <f aca="false">I32/4</f>
        <v>0</v>
      </c>
      <c r="W32" s="55" t="n">
        <f aca="false">J32/37</f>
        <v>0.108108108108108</v>
      </c>
      <c r="X32" s="108" t="n">
        <v>0.351351351351351</v>
      </c>
      <c r="Y32" s="157" t="n">
        <v>0.405405405405405</v>
      </c>
      <c r="Z32" s="56" t="n">
        <v>0.12</v>
      </c>
      <c r="AA32" s="57" t="n">
        <v>0.38</v>
      </c>
      <c r="AB32" s="58" t="n">
        <v>0.28</v>
      </c>
    </row>
    <row r="33" s="59" customFormat="true" ht="13.7" hidden="false" customHeight="true" outlineLevel="0" collapsed="false">
      <c r="A33" s="224"/>
      <c r="B33" s="60" t="n">
        <v>10</v>
      </c>
      <c r="C33" s="61" t="n">
        <v>0</v>
      </c>
      <c r="D33" s="46" t="n">
        <v>4</v>
      </c>
      <c r="E33" s="46" t="n">
        <v>0</v>
      </c>
      <c r="F33" s="46" t="n">
        <v>1</v>
      </c>
      <c r="G33" s="46" t="n">
        <v>0</v>
      </c>
      <c r="H33" s="46" t="n">
        <v>0</v>
      </c>
      <c r="I33" s="47" t="n">
        <v>0</v>
      </c>
      <c r="J33" s="48" t="n">
        <v>5</v>
      </c>
      <c r="K33" s="46" t="n">
        <v>11</v>
      </c>
      <c r="L33" s="162" t="n">
        <v>7</v>
      </c>
      <c r="M33" s="49" t="n">
        <v>310</v>
      </c>
      <c r="N33" s="107" t="n">
        <v>1157</v>
      </c>
      <c r="O33" s="51" t="n">
        <v>1059</v>
      </c>
      <c r="P33" s="156" t="n">
        <f aca="false">C33/3</f>
        <v>0</v>
      </c>
      <c r="Q33" s="108" t="n">
        <f aca="false">D33/6</f>
        <v>0.666666666666667</v>
      </c>
      <c r="R33" s="108" t="n">
        <f aca="false">E33/5</f>
        <v>0</v>
      </c>
      <c r="S33" s="108" t="n">
        <f aca="false">F33/11</f>
        <v>0.0909090909090909</v>
      </c>
      <c r="T33" s="108" t="n">
        <f aca="false">G33/4</f>
        <v>0</v>
      </c>
      <c r="U33" s="108" t="n">
        <f aca="false">H33/4</f>
        <v>0</v>
      </c>
      <c r="V33" s="157" t="n">
        <f aca="false">I33/4</f>
        <v>0</v>
      </c>
      <c r="W33" s="55" t="n">
        <f aca="false">J33/37</f>
        <v>0.135135135135135</v>
      </c>
      <c r="X33" s="108" t="n">
        <v>0.297297297297297</v>
      </c>
      <c r="Y33" s="109" t="n">
        <v>0.189189189189189</v>
      </c>
      <c r="Z33" s="56" t="n">
        <v>0.1</v>
      </c>
      <c r="AA33" s="101" t="n">
        <v>0.37</v>
      </c>
      <c r="AB33" s="58" t="n">
        <v>0.33</v>
      </c>
    </row>
    <row r="34" s="59" customFormat="true" ht="13.7" hidden="false" customHeight="true" outlineLevel="0" collapsed="false">
      <c r="A34" s="224"/>
      <c r="B34" s="60" t="n">
        <v>11</v>
      </c>
      <c r="C34" s="61" t="n">
        <v>0</v>
      </c>
      <c r="D34" s="46" t="n">
        <v>1</v>
      </c>
      <c r="E34" s="46" t="n">
        <v>0</v>
      </c>
      <c r="F34" s="46" t="n">
        <v>2</v>
      </c>
      <c r="G34" s="46" t="n">
        <v>0</v>
      </c>
      <c r="H34" s="46" t="n">
        <v>0</v>
      </c>
      <c r="I34" s="47" t="n">
        <v>0</v>
      </c>
      <c r="J34" s="48" t="n">
        <v>3</v>
      </c>
      <c r="K34" s="46" t="n">
        <v>10</v>
      </c>
      <c r="L34" s="47" t="n">
        <v>19</v>
      </c>
      <c r="M34" s="49" t="n">
        <v>380</v>
      </c>
      <c r="N34" s="50" t="n">
        <v>1111</v>
      </c>
      <c r="O34" s="51" t="n">
        <v>1029</v>
      </c>
      <c r="P34" s="156" t="n">
        <f aca="false">C34/3</f>
        <v>0</v>
      </c>
      <c r="Q34" s="108" t="n">
        <f aca="false">D34/6</f>
        <v>0.166666666666667</v>
      </c>
      <c r="R34" s="108" t="n">
        <f aca="false">E34/5</f>
        <v>0</v>
      </c>
      <c r="S34" s="108" t="n">
        <f aca="false">F34/11</f>
        <v>0.181818181818182</v>
      </c>
      <c r="T34" s="108" t="n">
        <f aca="false">G34/4</f>
        <v>0</v>
      </c>
      <c r="U34" s="108" t="n">
        <f aca="false">H34/4</f>
        <v>0</v>
      </c>
      <c r="V34" s="109" t="n">
        <f aca="false">I34/4</f>
        <v>0</v>
      </c>
      <c r="W34" s="55" t="n">
        <f aca="false">J34/37</f>
        <v>0.0810810810810811</v>
      </c>
      <c r="X34" s="108" t="n">
        <v>0.27027027027027</v>
      </c>
      <c r="Y34" s="109" t="n">
        <v>0.513513513513514</v>
      </c>
      <c r="Z34" s="56" t="n">
        <v>0.12</v>
      </c>
      <c r="AA34" s="57" t="n">
        <v>0.35</v>
      </c>
      <c r="AB34" s="58" t="n">
        <v>0.32</v>
      </c>
    </row>
    <row r="35" s="59" customFormat="true" ht="13.7" hidden="false" customHeight="true" outlineLevel="0" collapsed="false">
      <c r="A35" s="224"/>
      <c r="B35" s="60" t="n">
        <v>12</v>
      </c>
      <c r="C35" s="61" t="n">
        <v>0</v>
      </c>
      <c r="D35" s="46" t="n">
        <v>1</v>
      </c>
      <c r="E35" s="46" t="n">
        <v>0</v>
      </c>
      <c r="F35" s="46" t="n">
        <v>3</v>
      </c>
      <c r="G35" s="46" t="n">
        <v>0</v>
      </c>
      <c r="H35" s="46" t="n">
        <v>0</v>
      </c>
      <c r="I35" s="47" t="n">
        <v>1</v>
      </c>
      <c r="J35" s="48" t="n">
        <v>5</v>
      </c>
      <c r="K35" s="46" t="n">
        <v>6</v>
      </c>
      <c r="L35" s="47" t="n">
        <v>8</v>
      </c>
      <c r="M35" s="49" t="n">
        <v>387</v>
      </c>
      <c r="N35" s="50" t="n">
        <v>829</v>
      </c>
      <c r="O35" s="51" t="n">
        <v>1146</v>
      </c>
      <c r="P35" s="156" t="n">
        <f aca="false">C35/3</f>
        <v>0</v>
      </c>
      <c r="Q35" s="108" t="n">
        <f aca="false">D35/6</f>
        <v>0.166666666666667</v>
      </c>
      <c r="R35" s="108" t="n">
        <f aca="false">E35/5</f>
        <v>0</v>
      </c>
      <c r="S35" s="108" t="n">
        <f aca="false">F35/11</f>
        <v>0.272727272727273</v>
      </c>
      <c r="T35" s="108" t="n">
        <f aca="false">G35/4</f>
        <v>0</v>
      </c>
      <c r="U35" s="108" t="n">
        <f aca="false">H35/4</f>
        <v>0</v>
      </c>
      <c r="V35" s="109" t="n">
        <f aca="false">I35/4</f>
        <v>0.25</v>
      </c>
      <c r="W35" s="55" t="n">
        <f aca="false">J35/37</f>
        <v>0.135135135135135</v>
      </c>
      <c r="X35" s="108" t="n">
        <v>0.162162162162162</v>
      </c>
      <c r="Y35" s="109" t="n">
        <v>0.216216216216216</v>
      </c>
      <c r="Z35" s="56" t="n">
        <v>0.12</v>
      </c>
      <c r="AA35" s="57" t="n">
        <v>0.26</v>
      </c>
      <c r="AB35" s="58" t="n">
        <v>0.36</v>
      </c>
    </row>
    <row r="36" s="59" customFormat="true" ht="13.7" hidden="false" customHeight="true" outlineLevel="0" collapsed="false">
      <c r="A36" s="106" t="n">
        <v>4</v>
      </c>
      <c r="B36" s="152" t="n">
        <v>13</v>
      </c>
      <c r="C36" s="79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1</v>
      </c>
      <c r="I36" s="81" t="n">
        <v>0</v>
      </c>
      <c r="J36" s="82" t="n">
        <v>1</v>
      </c>
      <c r="K36" s="80" t="n">
        <v>11</v>
      </c>
      <c r="L36" s="81" t="n">
        <v>11</v>
      </c>
      <c r="M36" s="85" t="n">
        <v>372</v>
      </c>
      <c r="N36" s="86" t="n">
        <v>754</v>
      </c>
      <c r="O36" s="87" t="n">
        <v>1076</v>
      </c>
      <c r="P36" s="154" t="n">
        <f aca="false">C36/3</f>
        <v>0</v>
      </c>
      <c r="Q36" s="113" t="n">
        <f aca="false">D36/6</f>
        <v>0</v>
      </c>
      <c r="R36" s="113" t="n">
        <f aca="false">E36/5</f>
        <v>0</v>
      </c>
      <c r="S36" s="113" t="n">
        <f aca="false">F36/11</f>
        <v>0</v>
      </c>
      <c r="T36" s="113" t="n">
        <f aca="false">G36/4</f>
        <v>0</v>
      </c>
      <c r="U36" s="113" t="n">
        <f aca="false">H36/4</f>
        <v>0.25</v>
      </c>
      <c r="V36" s="155" t="n">
        <f aca="false">I36/4</f>
        <v>0</v>
      </c>
      <c r="W36" s="91" t="n">
        <f aca="false">J36/37</f>
        <v>0.027027027027027</v>
      </c>
      <c r="X36" s="113" t="n">
        <v>0.297297297297297</v>
      </c>
      <c r="Y36" s="114" t="n">
        <v>0.297297297297297</v>
      </c>
      <c r="Z36" s="93" t="n">
        <v>0.12</v>
      </c>
      <c r="AA36" s="94" t="n">
        <v>0.24</v>
      </c>
      <c r="AB36" s="95" t="n">
        <v>0.34</v>
      </c>
    </row>
    <row r="37" s="59" customFormat="true" ht="13.7" hidden="false" customHeight="true" outlineLevel="0" collapsed="false">
      <c r="A37" s="106"/>
      <c r="B37" s="60" t="n">
        <v>14</v>
      </c>
      <c r="C37" s="61" t="n">
        <v>0</v>
      </c>
      <c r="D37" s="46" t="n">
        <v>0</v>
      </c>
      <c r="E37" s="46" t="n">
        <v>0</v>
      </c>
      <c r="F37" s="46" t="n">
        <v>1</v>
      </c>
      <c r="G37" s="46" t="n">
        <v>0</v>
      </c>
      <c r="H37" s="46" t="n">
        <v>0</v>
      </c>
      <c r="I37" s="47" t="n">
        <v>0</v>
      </c>
      <c r="J37" s="48" t="n">
        <v>1</v>
      </c>
      <c r="K37" s="46" t="n">
        <v>6</v>
      </c>
      <c r="L37" s="47" t="n">
        <v>9</v>
      </c>
      <c r="M37" s="49" t="n">
        <v>366</v>
      </c>
      <c r="N37" s="50" t="n">
        <v>637</v>
      </c>
      <c r="O37" s="51" t="n">
        <v>1013</v>
      </c>
      <c r="P37" s="156" t="n">
        <f aca="false">C37/3</f>
        <v>0</v>
      </c>
      <c r="Q37" s="108" t="n">
        <f aca="false">D37/6</f>
        <v>0</v>
      </c>
      <c r="R37" s="108" t="n">
        <f aca="false">E37/5</f>
        <v>0</v>
      </c>
      <c r="S37" s="108" t="n">
        <f aca="false">F37/11</f>
        <v>0.0909090909090909</v>
      </c>
      <c r="T37" s="108" t="n">
        <f aca="false">G37/4</f>
        <v>0</v>
      </c>
      <c r="U37" s="108" t="n">
        <f aca="false">H37/4</f>
        <v>0</v>
      </c>
      <c r="V37" s="157" t="n">
        <f aca="false">I37/4</f>
        <v>0</v>
      </c>
      <c r="W37" s="55" t="n">
        <f aca="false">J37/37</f>
        <v>0.027027027027027</v>
      </c>
      <c r="X37" s="108" t="n">
        <v>0.162162162162162</v>
      </c>
      <c r="Y37" s="109" t="n">
        <v>0.243243243243243</v>
      </c>
      <c r="Z37" s="56" t="n">
        <v>0.12</v>
      </c>
      <c r="AA37" s="57" t="n">
        <v>0.2</v>
      </c>
      <c r="AB37" s="58" t="n">
        <v>0.32</v>
      </c>
    </row>
    <row r="38" s="59" customFormat="true" ht="13.7" hidden="false" customHeight="true" outlineLevel="0" collapsed="false">
      <c r="A38" s="106"/>
      <c r="B38" s="164" t="n">
        <v>15</v>
      </c>
      <c r="C38" s="61" t="n">
        <v>0</v>
      </c>
      <c r="D38" s="46" t="n">
        <v>0</v>
      </c>
      <c r="E38" s="46" t="n">
        <v>1</v>
      </c>
      <c r="F38" s="46" t="n">
        <v>1</v>
      </c>
      <c r="G38" s="46" t="n">
        <v>0</v>
      </c>
      <c r="H38" s="46" t="n">
        <v>0</v>
      </c>
      <c r="I38" s="47" t="n">
        <v>0</v>
      </c>
      <c r="J38" s="48" t="n">
        <v>2</v>
      </c>
      <c r="K38" s="46" t="n">
        <v>12</v>
      </c>
      <c r="L38" s="47" t="n">
        <v>9</v>
      </c>
      <c r="M38" s="49" t="n">
        <v>340</v>
      </c>
      <c r="N38" s="50" t="n">
        <v>538</v>
      </c>
      <c r="O38" s="51" t="n">
        <v>991</v>
      </c>
      <c r="P38" s="156" t="n">
        <f aca="false">C38/3</f>
        <v>0</v>
      </c>
      <c r="Q38" s="108" t="n">
        <f aca="false">D38/6</f>
        <v>0</v>
      </c>
      <c r="R38" s="108" t="n">
        <f aca="false">E38/5</f>
        <v>0.2</v>
      </c>
      <c r="S38" s="108" t="n">
        <f aca="false">F38/11</f>
        <v>0.0909090909090909</v>
      </c>
      <c r="T38" s="108" t="n">
        <f aca="false">G38/4</f>
        <v>0</v>
      </c>
      <c r="U38" s="108" t="n">
        <f aca="false">H38/4</f>
        <v>0</v>
      </c>
      <c r="V38" s="157" t="n">
        <f aca="false">I38/4</f>
        <v>0</v>
      </c>
      <c r="W38" s="55" t="n">
        <f aca="false">J38/37</f>
        <v>0.0540540540540541</v>
      </c>
      <c r="X38" s="108" t="n">
        <v>0.324324324324324</v>
      </c>
      <c r="Y38" s="109" t="n">
        <v>0.243243243243243</v>
      </c>
      <c r="Z38" s="56" t="n">
        <v>0.11</v>
      </c>
      <c r="AA38" s="57" t="n">
        <v>0.17</v>
      </c>
      <c r="AB38" s="58" t="n">
        <v>0.31</v>
      </c>
    </row>
    <row r="39" s="59" customFormat="true" ht="13.7" hidden="false" customHeight="true" outlineLevel="0" collapsed="false">
      <c r="A39" s="106"/>
      <c r="B39" s="164" t="n">
        <v>16</v>
      </c>
      <c r="C39" s="61" t="n">
        <v>0</v>
      </c>
      <c r="D39" s="46" t="n">
        <v>1</v>
      </c>
      <c r="E39" s="46" t="n">
        <v>1</v>
      </c>
      <c r="F39" s="46" t="n">
        <v>0</v>
      </c>
      <c r="G39" s="46" t="n">
        <v>0</v>
      </c>
      <c r="H39" s="46" t="n">
        <v>0</v>
      </c>
      <c r="I39" s="47" t="n">
        <v>0</v>
      </c>
      <c r="J39" s="48" t="n">
        <v>2</v>
      </c>
      <c r="K39" s="46" t="n">
        <v>4</v>
      </c>
      <c r="L39" s="47" t="n">
        <v>15</v>
      </c>
      <c r="M39" s="49" t="n">
        <v>326</v>
      </c>
      <c r="N39" s="50" t="n">
        <v>487</v>
      </c>
      <c r="O39" s="51" t="n">
        <v>912</v>
      </c>
      <c r="P39" s="156" t="n">
        <f aca="false">C39/3</f>
        <v>0</v>
      </c>
      <c r="Q39" s="108" t="n">
        <f aca="false">D39/6</f>
        <v>0.166666666666667</v>
      </c>
      <c r="R39" s="108" t="n">
        <f aca="false">E39/5</f>
        <v>0.2</v>
      </c>
      <c r="S39" s="108" t="n">
        <f aca="false">F39/11</f>
        <v>0</v>
      </c>
      <c r="T39" s="108" t="n">
        <f aca="false">G39/4</f>
        <v>0</v>
      </c>
      <c r="U39" s="108" t="n">
        <f aca="false">H39/4</f>
        <v>0</v>
      </c>
      <c r="V39" s="157" t="n">
        <f aca="false">I39/4</f>
        <v>0</v>
      </c>
      <c r="W39" s="55" t="n">
        <f aca="false">J39/37</f>
        <v>0.0540540540540541</v>
      </c>
      <c r="X39" s="108" t="n">
        <v>0.108108108108108</v>
      </c>
      <c r="Y39" s="109" t="n">
        <v>0.405405405405405</v>
      </c>
      <c r="Z39" s="56" t="n">
        <v>0.1</v>
      </c>
      <c r="AA39" s="57" t="n">
        <v>0.15</v>
      </c>
      <c r="AB39" s="58" t="n">
        <v>0.29</v>
      </c>
    </row>
    <row r="40" s="59" customFormat="true" ht="13.7" hidden="false" customHeight="true" outlineLevel="0" collapsed="false">
      <c r="A40" s="106"/>
      <c r="B40" s="165" t="n">
        <v>17</v>
      </c>
      <c r="C40" s="64" t="n">
        <v>0</v>
      </c>
      <c r="D40" s="65" t="n">
        <v>1</v>
      </c>
      <c r="E40" s="65" t="n">
        <v>0</v>
      </c>
      <c r="F40" s="65" t="n">
        <v>0</v>
      </c>
      <c r="G40" s="65" t="n">
        <v>0</v>
      </c>
      <c r="H40" s="65" t="n">
        <v>1</v>
      </c>
      <c r="I40" s="66" t="n">
        <v>0</v>
      </c>
      <c r="J40" s="67" t="n">
        <v>2</v>
      </c>
      <c r="K40" s="65" t="n">
        <v>7</v>
      </c>
      <c r="L40" s="66" t="n">
        <v>15</v>
      </c>
      <c r="M40" s="68" t="n">
        <v>352</v>
      </c>
      <c r="N40" s="69" t="n">
        <v>351</v>
      </c>
      <c r="O40" s="70" t="n">
        <v>1191</v>
      </c>
      <c r="P40" s="158" t="n">
        <f aca="false">C40/3</f>
        <v>0</v>
      </c>
      <c r="Q40" s="159" t="n">
        <f aca="false">D40/6</f>
        <v>0.166666666666667</v>
      </c>
      <c r="R40" s="159" t="n">
        <f aca="false">E40/5</f>
        <v>0</v>
      </c>
      <c r="S40" s="159" t="n">
        <f aca="false">F40/11</f>
        <v>0</v>
      </c>
      <c r="T40" s="159" t="n">
        <f aca="false">G40/4</f>
        <v>0</v>
      </c>
      <c r="U40" s="159" t="n">
        <f aca="false">H40/4</f>
        <v>0.25</v>
      </c>
      <c r="V40" s="160" t="n">
        <f aca="false">I40/4</f>
        <v>0</v>
      </c>
      <c r="W40" s="71" t="n">
        <f aca="false">J40/37</f>
        <v>0.0540540540540541</v>
      </c>
      <c r="X40" s="159" t="n">
        <v>0.189189189189189</v>
      </c>
      <c r="Y40" s="160" t="n">
        <v>0.405405405405405</v>
      </c>
      <c r="Z40" s="74" t="n">
        <v>0.11</v>
      </c>
      <c r="AA40" s="75" t="n">
        <v>0.11</v>
      </c>
      <c r="AB40" s="76" t="n">
        <v>0.38</v>
      </c>
    </row>
    <row r="41" s="59" customFormat="true" ht="13.7" hidden="false" customHeight="true" outlineLevel="0" collapsed="false">
      <c r="A41" s="224" t="n">
        <v>5</v>
      </c>
      <c r="B41" s="60" t="n">
        <v>18</v>
      </c>
      <c r="C41" s="115" t="n">
        <v>0</v>
      </c>
      <c r="D41" s="46" t="n">
        <v>1</v>
      </c>
      <c r="E41" s="46" t="n">
        <v>1</v>
      </c>
      <c r="F41" s="46" t="n">
        <v>0</v>
      </c>
      <c r="G41" s="46" t="n">
        <v>0</v>
      </c>
      <c r="H41" s="46" t="n">
        <v>0</v>
      </c>
      <c r="I41" s="47" t="n">
        <v>1</v>
      </c>
      <c r="J41" s="48" t="n">
        <v>3</v>
      </c>
      <c r="K41" s="46" t="n">
        <v>3</v>
      </c>
      <c r="L41" s="47" t="n">
        <v>4</v>
      </c>
      <c r="M41" s="49" t="n">
        <v>293</v>
      </c>
      <c r="N41" s="50" t="n">
        <v>339</v>
      </c>
      <c r="O41" s="51" t="n">
        <v>611</v>
      </c>
      <c r="P41" s="156" t="n">
        <f aca="false">C41/3</f>
        <v>0</v>
      </c>
      <c r="Q41" s="108" t="n">
        <f aca="false">D41/6</f>
        <v>0.166666666666667</v>
      </c>
      <c r="R41" s="108" t="n">
        <f aca="false">E41/5</f>
        <v>0.2</v>
      </c>
      <c r="S41" s="108" t="n">
        <f aca="false">F41/11</f>
        <v>0</v>
      </c>
      <c r="T41" s="108" t="n">
        <f aca="false">G41/4</f>
        <v>0</v>
      </c>
      <c r="U41" s="108" t="n">
        <f aca="false">H41/4</f>
        <v>0</v>
      </c>
      <c r="V41" s="109" t="n">
        <f aca="false">I41/4</f>
        <v>0.25</v>
      </c>
      <c r="W41" s="55" t="n">
        <f aca="false">J41/37</f>
        <v>0.0810810810810811</v>
      </c>
      <c r="X41" s="108" t="n">
        <v>0.0810810810810811</v>
      </c>
      <c r="Y41" s="109" t="n">
        <v>0.108108108108108</v>
      </c>
      <c r="Z41" s="56" t="n">
        <v>0.09</v>
      </c>
      <c r="AA41" s="57" t="n">
        <v>0.11</v>
      </c>
      <c r="AB41" s="58" t="n">
        <v>0.21</v>
      </c>
    </row>
    <row r="42" s="59" customFormat="true" ht="13.7" hidden="false" customHeight="true" outlineLevel="0" collapsed="false">
      <c r="A42" s="224"/>
      <c r="B42" s="60" t="n">
        <v>19</v>
      </c>
      <c r="C42" s="115" t="n">
        <v>0</v>
      </c>
      <c r="D42" s="46" t="n">
        <v>0</v>
      </c>
      <c r="E42" s="46" t="n">
        <v>0</v>
      </c>
      <c r="F42" s="46" t="n">
        <v>2</v>
      </c>
      <c r="G42" s="46" t="n">
        <v>0</v>
      </c>
      <c r="H42" s="46" t="n">
        <v>0</v>
      </c>
      <c r="I42" s="162" t="n">
        <v>0</v>
      </c>
      <c r="J42" s="48" t="n">
        <v>2</v>
      </c>
      <c r="K42" s="46" t="n">
        <v>5</v>
      </c>
      <c r="L42" s="162" t="n">
        <v>13</v>
      </c>
      <c r="M42" s="49" t="n">
        <v>403</v>
      </c>
      <c r="N42" s="107" t="n">
        <v>235</v>
      </c>
      <c r="O42" s="163" t="n">
        <v>1542</v>
      </c>
      <c r="P42" s="156" t="n">
        <f aca="false">C42/3</f>
        <v>0</v>
      </c>
      <c r="Q42" s="108" t="n">
        <f aca="false">D42/6</f>
        <v>0</v>
      </c>
      <c r="R42" s="108" t="n">
        <f aca="false">E42/5</f>
        <v>0</v>
      </c>
      <c r="S42" s="108" t="n">
        <f aca="false">F42/11</f>
        <v>0.181818181818182</v>
      </c>
      <c r="T42" s="108" t="n">
        <f aca="false">G42/4</f>
        <v>0</v>
      </c>
      <c r="U42" s="108" t="n">
        <f aca="false">H42/4</f>
        <v>0</v>
      </c>
      <c r="V42" s="157" t="n">
        <f aca="false">I42/4</f>
        <v>0</v>
      </c>
      <c r="W42" s="55" t="n">
        <f aca="false">J42/37</f>
        <v>0.0540540540540541</v>
      </c>
      <c r="X42" s="108" t="n">
        <v>0.135135135135135</v>
      </c>
      <c r="Y42" s="157" t="n">
        <v>0.351351351351351</v>
      </c>
      <c r="Z42" s="56" t="n">
        <v>0.13</v>
      </c>
      <c r="AA42" s="101" t="n">
        <v>0.07</v>
      </c>
      <c r="AB42" s="58" t="n">
        <v>0.49</v>
      </c>
    </row>
    <row r="43" s="59" customFormat="true" ht="13.7" hidden="false" customHeight="true" outlineLevel="0" collapsed="false">
      <c r="A43" s="224"/>
      <c r="B43" s="60" t="n">
        <v>20</v>
      </c>
      <c r="C43" s="115" t="n">
        <v>0</v>
      </c>
      <c r="D43" s="46" t="n">
        <v>0</v>
      </c>
      <c r="E43" s="46" t="n">
        <v>2</v>
      </c>
      <c r="F43" s="46" t="n">
        <v>1</v>
      </c>
      <c r="G43" s="46" t="n">
        <v>1</v>
      </c>
      <c r="H43" s="46" t="n">
        <v>0</v>
      </c>
      <c r="I43" s="47" t="n">
        <v>0</v>
      </c>
      <c r="J43" s="48" t="n">
        <v>4</v>
      </c>
      <c r="K43" s="46" t="n">
        <v>6</v>
      </c>
      <c r="L43" s="47" t="n">
        <v>11</v>
      </c>
      <c r="M43" s="49" t="n">
        <v>365</v>
      </c>
      <c r="N43" s="50" t="n">
        <v>299</v>
      </c>
      <c r="O43" s="51" t="n">
        <v>954</v>
      </c>
      <c r="P43" s="156" t="n">
        <f aca="false">C43/3</f>
        <v>0</v>
      </c>
      <c r="Q43" s="108" t="n">
        <f aca="false">D43/6</f>
        <v>0</v>
      </c>
      <c r="R43" s="108" t="n">
        <f aca="false">E43/5</f>
        <v>0.4</v>
      </c>
      <c r="S43" s="108" t="n">
        <f aca="false">F43/11</f>
        <v>0.0909090909090909</v>
      </c>
      <c r="T43" s="108" t="n">
        <f aca="false">G43/4</f>
        <v>0.25</v>
      </c>
      <c r="U43" s="108" t="n">
        <f aca="false">H43/4</f>
        <v>0</v>
      </c>
      <c r="V43" s="109" t="n">
        <f aca="false">I43/4</f>
        <v>0</v>
      </c>
      <c r="W43" s="55" t="n">
        <f aca="false">J43/37</f>
        <v>0.108108108108108</v>
      </c>
      <c r="X43" s="108" t="n">
        <v>0.162162162162162</v>
      </c>
      <c r="Y43" s="109" t="n">
        <v>0.297297297297297</v>
      </c>
      <c r="Z43" s="56" t="n">
        <v>0.12</v>
      </c>
      <c r="AA43" s="57" t="n">
        <v>0.09</v>
      </c>
      <c r="AB43" s="58" t="n">
        <v>0.3</v>
      </c>
    </row>
    <row r="44" s="59" customFormat="true" ht="13.7" hidden="false" customHeight="true" outlineLevel="0" collapsed="false">
      <c r="A44" s="224"/>
      <c r="B44" s="60" t="n">
        <v>21</v>
      </c>
      <c r="C44" s="115" t="n">
        <v>0</v>
      </c>
      <c r="D44" s="46" t="n">
        <v>0</v>
      </c>
      <c r="E44" s="46" t="n">
        <v>0</v>
      </c>
      <c r="F44" s="46" t="n">
        <v>0</v>
      </c>
      <c r="G44" s="46" t="n">
        <v>2</v>
      </c>
      <c r="H44" s="46" t="n">
        <v>0</v>
      </c>
      <c r="I44" s="47" t="n">
        <v>0</v>
      </c>
      <c r="J44" s="48" t="n">
        <v>2</v>
      </c>
      <c r="K44" s="46" t="n">
        <v>1</v>
      </c>
      <c r="L44" s="47" t="n">
        <v>15</v>
      </c>
      <c r="M44" s="49" t="n">
        <v>405</v>
      </c>
      <c r="N44" s="50" t="n">
        <v>276</v>
      </c>
      <c r="O44" s="51" t="n">
        <v>1415</v>
      </c>
      <c r="P44" s="156" t="n">
        <f aca="false">C44/3</f>
        <v>0</v>
      </c>
      <c r="Q44" s="108" t="n">
        <f aca="false">D44/6</f>
        <v>0</v>
      </c>
      <c r="R44" s="108" t="n">
        <f aca="false">E44/5</f>
        <v>0</v>
      </c>
      <c r="S44" s="108" t="n">
        <f aca="false">F44/11</f>
        <v>0</v>
      </c>
      <c r="T44" s="108" t="n">
        <f aca="false">G44/4</f>
        <v>0.5</v>
      </c>
      <c r="U44" s="108" t="n">
        <f aca="false">H44/4</f>
        <v>0</v>
      </c>
      <c r="V44" s="109" t="n">
        <f aca="false">I44/4</f>
        <v>0</v>
      </c>
      <c r="W44" s="55" t="n">
        <f aca="false">J44/37</f>
        <v>0.0540540540540541</v>
      </c>
      <c r="X44" s="108" t="n">
        <v>0.027027027027027</v>
      </c>
      <c r="Y44" s="109" t="n">
        <v>0.405405405405405</v>
      </c>
      <c r="Z44" s="56" t="n">
        <v>0.13</v>
      </c>
      <c r="AA44" s="57" t="n">
        <v>0.09</v>
      </c>
      <c r="AB44" s="58" t="n">
        <v>0.45</v>
      </c>
    </row>
    <row r="45" s="59" customFormat="true" ht="13.7" hidden="false" customHeight="true" outlineLevel="0" collapsed="false">
      <c r="A45" s="106" t="n">
        <v>6</v>
      </c>
      <c r="B45" s="167" t="n">
        <v>22</v>
      </c>
      <c r="C45" s="79" t="n">
        <v>0</v>
      </c>
      <c r="D45" s="80" t="n">
        <v>0</v>
      </c>
      <c r="E45" s="80" t="n">
        <v>1</v>
      </c>
      <c r="F45" s="80" t="n">
        <v>2</v>
      </c>
      <c r="G45" s="80" t="n">
        <v>2</v>
      </c>
      <c r="H45" s="80" t="n">
        <v>0</v>
      </c>
      <c r="I45" s="81" t="n">
        <v>0</v>
      </c>
      <c r="J45" s="82" t="n">
        <v>5</v>
      </c>
      <c r="K45" s="80" t="n">
        <v>2</v>
      </c>
      <c r="L45" s="81" t="n">
        <v>12</v>
      </c>
      <c r="M45" s="85" t="n">
        <v>376</v>
      </c>
      <c r="N45" s="86" t="n">
        <v>265</v>
      </c>
      <c r="O45" s="87" t="n">
        <v>1143</v>
      </c>
      <c r="P45" s="154" t="n">
        <f aca="false">C45/3</f>
        <v>0</v>
      </c>
      <c r="Q45" s="113" t="n">
        <f aca="false">D45/6</f>
        <v>0</v>
      </c>
      <c r="R45" s="113" t="n">
        <f aca="false">E45/5</f>
        <v>0.2</v>
      </c>
      <c r="S45" s="113" t="n">
        <f aca="false">F45/11</f>
        <v>0.181818181818182</v>
      </c>
      <c r="T45" s="113" t="n">
        <f aca="false">G45/4</f>
        <v>0.5</v>
      </c>
      <c r="U45" s="113" t="n">
        <f aca="false">H45/4</f>
        <v>0</v>
      </c>
      <c r="V45" s="155" t="n">
        <f aca="false">I45/4</f>
        <v>0</v>
      </c>
      <c r="W45" s="91" t="n">
        <f aca="false">J45/37</f>
        <v>0.135135135135135</v>
      </c>
      <c r="X45" s="113" t="n">
        <v>0.0540540540540541</v>
      </c>
      <c r="Y45" s="114" t="n">
        <v>0.324324324324324</v>
      </c>
      <c r="Z45" s="93" t="n">
        <v>0.12</v>
      </c>
      <c r="AA45" s="94" t="n">
        <v>0.08</v>
      </c>
      <c r="AB45" s="95" t="n">
        <v>0.36</v>
      </c>
    </row>
    <row r="46" s="59" customFormat="true" ht="13.5" hidden="false" customHeight="true" outlineLevel="0" collapsed="false">
      <c r="A46" s="106"/>
      <c r="B46" s="164" t="n">
        <v>23</v>
      </c>
      <c r="C46" s="61" t="n">
        <v>0</v>
      </c>
      <c r="D46" s="46" t="n">
        <v>2</v>
      </c>
      <c r="E46" s="46" t="n">
        <v>3</v>
      </c>
      <c r="F46" s="46" t="n">
        <v>0</v>
      </c>
      <c r="G46" s="46" t="n">
        <v>0</v>
      </c>
      <c r="H46" s="46" t="n">
        <v>0</v>
      </c>
      <c r="I46" s="47" t="n">
        <v>1</v>
      </c>
      <c r="J46" s="48" t="n">
        <v>6</v>
      </c>
      <c r="K46" s="46" t="n">
        <v>0</v>
      </c>
      <c r="L46" s="47" t="n">
        <v>9</v>
      </c>
      <c r="M46" s="49" t="n">
        <v>386</v>
      </c>
      <c r="N46" s="50" t="n">
        <v>304</v>
      </c>
      <c r="O46" s="51" t="n">
        <v>1423</v>
      </c>
      <c r="P46" s="156" t="n">
        <f aca="false">C46/3</f>
        <v>0</v>
      </c>
      <c r="Q46" s="108" t="n">
        <f aca="false">D46/6</f>
        <v>0.333333333333333</v>
      </c>
      <c r="R46" s="108" t="n">
        <f aca="false">E46/5</f>
        <v>0.6</v>
      </c>
      <c r="S46" s="108" t="n">
        <f aca="false">F46/11</f>
        <v>0</v>
      </c>
      <c r="T46" s="108" t="n">
        <f aca="false">G46/4</f>
        <v>0</v>
      </c>
      <c r="U46" s="108" t="n">
        <f aca="false">H46/4</f>
        <v>0</v>
      </c>
      <c r="V46" s="109" t="n">
        <f aca="false">I46/4</f>
        <v>0.25</v>
      </c>
      <c r="W46" s="55" t="n">
        <f aca="false">J46/37</f>
        <v>0.162162162162162</v>
      </c>
      <c r="X46" s="108" t="n">
        <v>0</v>
      </c>
      <c r="Y46" s="109" t="n">
        <v>0.243243243243243</v>
      </c>
      <c r="Z46" s="56" t="n">
        <v>0.12</v>
      </c>
      <c r="AA46" s="57" t="n">
        <v>0.1</v>
      </c>
      <c r="AB46" s="58" t="n">
        <v>0.45</v>
      </c>
    </row>
    <row r="47" s="59" customFormat="true" ht="13.7" hidden="false" customHeight="true" outlineLevel="0" collapsed="false">
      <c r="A47" s="106"/>
      <c r="B47" s="164" t="n">
        <v>24</v>
      </c>
      <c r="C47" s="61" t="n">
        <v>0</v>
      </c>
      <c r="D47" s="46" t="n">
        <v>1</v>
      </c>
      <c r="E47" s="46" t="n">
        <v>3</v>
      </c>
      <c r="F47" s="46" t="n">
        <v>0</v>
      </c>
      <c r="G47" s="46" t="n">
        <v>1</v>
      </c>
      <c r="H47" s="46" t="n">
        <v>0</v>
      </c>
      <c r="I47" s="47" t="n">
        <v>1</v>
      </c>
      <c r="J47" s="48" t="n">
        <v>6</v>
      </c>
      <c r="K47" s="46" t="n">
        <v>3</v>
      </c>
      <c r="L47" s="47" t="n">
        <v>12</v>
      </c>
      <c r="M47" s="49" t="n">
        <v>341</v>
      </c>
      <c r="N47" s="50" t="n">
        <v>347</v>
      </c>
      <c r="O47" s="51" t="n">
        <v>1243</v>
      </c>
      <c r="P47" s="156" t="n">
        <f aca="false">C47/3</f>
        <v>0</v>
      </c>
      <c r="Q47" s="108" t="n">
        <f aca="false">D47/6</f>
        <v>0.166666666666667</v>
      </c>
      <c r="R47" s="108" t="n">
        <f aca="false">E47/5</f>
        <v>0.6</v>
      </c>
      <c r="S47" s="108" t="n">
        <f aca="false">F47/11</f>
        <v>0</v>
      </c>
      <c r="T47" s="108" t="n">
        <f aca="false">G47/4</f>
        <v>0.25</v>
      </c>
      <c r="U47" s="108" t="n">
        <f aca="false">H47/4</f>
        <v>0</v>
      </c>
      <c r="V47" s="109" t="n">
        <f aca="false">I47/4</f>
        <v>0.25</v>
      </c>
      <c r="W47" s="55" t="n">
        <f aca="false">J47/37</f>
        <v>0.162162162162162</v>
      </c>
      <c r="X47" s="108" t="n">
        <v>0.0810810810810811</v>
      </c>
      <c r="Y47" s="109" t="n">
        <v>0.324324324324324</v>
      </c>
      <c r="Z47" s="56" t="n">
        <v>0.11</v>
      </c>
      <c r="AA47" s="57" t="n">
        <v>0.11</v>
      </c>
      <c r="AB47" s="58" t="n">
        <v>0.39</v>
      </c>
    </row>
    <row r="48" s="59" customFormat="true" ht="13.7" hidden="false" customHeight="true" outlineLevel="0" collapsed="false">
      <c r="A48" s="106"/>
      <c r="B48" s="165" t="n">
        <v>25</v>
      </c>
      <c r="C48" s="64" t="n">
        <v>0</v>
      </c>
      <c r="D48" s="65" t="n">
        <v>0</v>
      </c>
      <c r="E48" s="65" t="n">
        <v>4</v>
      </c>
      <c r="F48" s="65" t="n">
        <v>0</v>
      </c>
      <c r="G48" s="65" t="n">
        <v>4</v>
      </c>
      <c r="H48" s="65" t="n">
        <v>1</v>
      </c>
      <c r="I48" s="66" t="n">
        <v>0</v>
      </c>
      <c r="J48" s="67" t="n">
        <v>9</v>
      </c>
      <c r="K48" s="65" t="n">
        <v>5</v>
      </c>
      <c r="L48" s="66" t="n">
        <v>6</v>
      </c>
      <c r="M48" s="68" t="n">
        <v>303</v>
      </c>
      <c r="N48" s="69" t="n">
        <v>282</v>
      </c>
      <c r="O48" s="70" t="n">
        <v>1169</v>
      </c>
      <c r="P48" s="158" t="n">
        <f aca="false">C48/3</f>
        <v>0</v>
      </c>
      <c r="Q48" s="159" t="n">
        <f aca="false">D48/6</f>
        <v>0</v>
      </c>
      <c r="R48" s="159" t="n">
        <f aca="false">E48/5</f>
        <v>0.8</v>
      </c>
      <c r="S48" s="159" t="n">
        <f aca="false">F48/11</f>
        <v>0</v>
      </c>
      <c r="T48" s="159" t="n">
        <f aca="false">G48/4</f>
        <v>1</v>
      </c>
      <c r="U48" s="159" t="n">
        <f aca="false">H48/4</f>
        <v>0.25</v>
      </c>
      <c r="V48" s="161" t="n">
        <f aca="false">I48/4</f>
        <v>0</v>
      </c>
      <c r="W48" s="71" t="n">
        <f aca="false">J48/37</f>
        <v>0.243243243243243</v>
      </c>
      <c r="X48" s="159" t="n">
        <v>0.135135135135135</v>
      </c>
      <c r="Y48" s="161" t="n">
        <v>0.162162162162162</v>
      </c>
      <c r="Z48" s="74" t="n">
        <v>0.1</v>
      </c>
      <c r="AA48" s="75" t="n">
        <v>0.09</v>
      </c>
      <c r="AB48" s="76" t="n">
        <v>0.37</v>
      </c>
    </row>
    <row r="49" s="59" customFormat="true" ht="13.7" hidden="false" customHeight="true" outlineLevel="0" collapsed="false">
      <c r="A49" s="106" t="n">
        <v>7</v>
      </c>
      <c r="B49" s="167" t="n">
        <v>26</v>
      </c>
      <c r="C49" s="79" t="n">
        <v>2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1" t="n">
        <v>0</v>
      </c>
      <c r="J49" s="82" t="n">
        <v>2</v>
      </c>
      <c r="K49" s="80" t="n">
        <v>1</v>
      </c>
      <c r="L49" s="81" t="n">
        <v>11</v>
      </c>
      <c r="M49" s="85" t="n">
        <v>316</v>
      </c>
      <c r="N49" s="86" t="n">
        <v>241</v>
      </c>
      <c r="O49" s="87" t="n">
        <v>1380</v>
      </c>
      <c r="P49" s="154" t="n">
        <f aca="false">C49/3</f>
        <v>0.666666666666667</v>
      </c>
      <c r="Q49" s="113" t="n">
        <f aca="false">D49/6</f>
        <v>0</v>
      </c>
      <c r="R49" s="113" t="n">
        <f aca="false">E49/5</f>
        <v>0</v>
      </c>
      <c r="S49" s="113" t="n">
        <f aca="false">F49/11</f>
        <v>0</v>
      </c>
      <c r="T49" s="113" t="n">
        <f aca="false">G49/4</f>
        <v>0</v>
      </c>
      <c r="U49" s="113" t="n">
        <f aca="false">H49/4</f>
        <v>0</v>
      </c>
      <c r="V49" s="155" t="n">
        <f aca="false">I49/4</f>
        <v>0</v>
      </c>
      <c r="W49" s="91" t="n">
        <f aca="false">J49/37</f>
        <v>0.0540540540540541</v>
      </c>
      <c r="X49" s="113" t="n">
        <v>0.027027027027027</v>
      </c>
      <c r="Y49" s="114" t="n">
        <v>0.297297297297297</v>
      </c>
      <c r="Z49" s="93" t="n">
        <v>0.1</v>
      </c>
      <c r="AA49" s="94" t="n">
        <v>0.08</v>
      </c>
      <c r="AB49" s="95" t="n">
        <v>0.43</v>
      </c>
    </row>
    <row r="50" s="59" customFormat="true" ht="13.7" hidden="false" customHeight="true" outlineLevel="0" collapsed="false">
      <c r="A50" s="106"/>
      <c r="B50" s="164" t="n">
        <v>27</v>
      </c>
      <c r="C50" s="61" t="n">
        <v>1</v>
      </c>
      <c r="D50" s="46" t="n">
        <v>0</v>
      </c>
      <c r="E50" s="46" t="n">
        <v>0</v>
      </c>
      <c r="F50" s="46" t="n">
        <v>1</v>
      </c>
      <c r="G50" s="46" t="n">
        <v>3</v>
      </c>
      <c r="H50" s="46" t="n">
        <v>1</v>
      </c>
      <c r="I50" s="47" t="n">
        <v>0</v>
      </c>
      <c r="J50" s="48" t="n">
        <v>6</v>
      </c>
      <c r="K50" s="46" t="n">
        <v>4</v>
      </c>
      <c r="L50" s="47" t="n">
        <v>12</v>
      </c>
      <c r="M50" s="49" t="n">
        <v>277</v>
      </c>
      <c r="N50" s="50" t="n">
        <v>320</v>
      </c>
      <c r="O50" s="51" t="n">
        <v>1111</v>
      </c>
      <c r="P50" s="156" t="n">
        <f aca="false">C50/3</f>
        <v>0.333333333333333</v>
      </c>
      <c r="Q50" s="108" t="n">
        <f aca="false">D50/6</f>
        <v>0</v>
      </c>
      <c r="R50" s="108" t="n">
        <f aca="false">E50/5</f>
        <v>0</v>
      </c>
      <c r="S50" s="108" t="n">
        <f aca="false">F50/11</f>
        <v>0.0909090909090909</v>
      </c>
      <c r="T50" s="108" t="n">
        <f aca="false">G50/4</f>
        <v>0.75</v>
      </c>
      <c r="U50" s="108" t="n">
        <f aca="false">H50/4</f>
        <v>0.25</v>
      </c>
      <c r="V50" s="157" t="n">
        <f aca="false">I50/4</f>
        <v>0</v>
      </c>
      <c r="W50" s="55" t="n">
        <f aca="false">J50/37</f>
        <v>0.162162162162162</v>
      </c>
      <c r="X50" s="108" t="n">
        <v>0.108108108108108</v>
      </c>
      <c r="Y50" s="109" t="n">
        <v>0.324324324324324</v>
      </c>
      <c r="Z50" s="56" t="n">
        <v>0.09</v>
      </c>
      <c r="AA50" s="57" t="n">
        <v>0.1</v>
      </c>
      <c r="AB50" s="58" t="n">
        <v>0.35</v>
      </c>
    </row>
    <row r="51" s="59" customFormat="true" ht="13.7" hidden="false" customHeight="true" outlineLevel="0" collapsed="false">
      <c r="A51" s="106"/>
      <c r="B51" s="164" t="n">
        <v>28</v>
      </c>
      <c r="C51" s="61" t="n">
        <v>0</v>
      </c>
      <c r="D51" s="46" t="n">
        <v>0</v>
      </c>
      <c r="E51" s="46" t="n">
        <v>0</v>
      </c>
      <c r="F51" s="46" t="n">
        <v>2</v>
      </c>
      <c r="G51" s="46" t="n">
        <v>0</v>
      </c>
      <c r="H51" s="46" t="n">
        <v>0</v>
      </c>
      <c r="I51" s="47" t="n">
        <v>0</v>
      </c>
      <c r="J51" s="48" t="n">
        <v>2</v>
      </c>
      <c r="K51" s="46" t="n">
        <v>5</v>
      </c>
      <c r="L51" s="47" t="n">
        <v>15</v>
      </c>
      <c r="M51" s="49" t="n">
        <v>308</v>
      </c>
      <c r="N51" s="50" t="n">
        <v>383</v>
      </c>
      <c r="O51" s="51" t="n">
        <v>1182</v>
      </c>
      <c r="P51" s="156" t="n">
        <f aca="false">C51/3</f>
        <v>0</v>
      </c>
      <c r="Q51" s="108" t="n">
        <f aca="false">D51/6</f>
        <v>0</v>
      </c>
      <c r="R51" s="108" t="n">
        <f aca="false">E51/5</f>
        <v>0</v>
      </c>
      <c r="S51" s="108" t="n">
        <f aca="false">F51/11</f>
        <v>0.181818181818182</v>
      </c>
      <c r="T51" s="108" t="n">
        <f aca="false">G51/4</f>
        <v>0</v>
      </c>
      <c r="U51" s="108" t="n">
        <f aca="false">H51/4</f>
        <v>0</v>
      </c>
      <c r="V51" s="157" t="n">
        <f aca="false">I51/4</f>
        <v>0</v>
      </c>
      <c r="W51" s="55" t="n">
        <f aca="false">J51/37</f>
        <v>0.0540540540540541</v>
      </c>
      <c r="X51" s="108" t="n">
        <v>0.135135135135135</v>
      </c>
      <c r="Y51" s="109" t="n">
        <v>0.405405405405405</v>
      </c>
      <c r="Z51" s="56" t="n">
        <v>0.1</v>
      </c>
      <c r="AA51" s="57" t="n">
        <v>0.12</v>
      </c>
      <c r="AB51" s="58" t="n">
        <v>0.37</v>
      </c>
    </row>
    <row r="52" s="59" customFormat="true" ht="13.7" hidden="false" customHeight="true" outlineLevel="0" collapsed="false">
      <c r="A52" s="106"/>
      <c r="B52" s="164" t="n">
        <v>29</v>
      </c>
      <c r="C52" s="61" t="n">
        <v>0</v>
      </c>
      <c r="D52" s="46" t="n">
        <v>1</v>
      </c>
      <c r="E52" s="46" t="n">
        <v>1</v>
      </c>
      <c r="F52" s="46" t="n">
        <v>1</v>
      </c>
      <c r="G52" s="46" t="n">
        <v>0</v>
      </c>
      <c r="H52" s="46" t="n">
        <v>0</v>
      </c>
      <c r="I52" s="47" t="n">
        <v>0</v>
      </c>
      <c r="J52" s="48" t="n">
        <v>3</v>
      </c>
      <c r="K52" s="46" t="n">
        <v>6</v>
      </c>
      <c r="L52" s="47" t="n">
        <v>7</v>
      </c>
      <c r="M52" s="49" t="n">
        <v>211</v>
      </c>
      <c r="N52" s="50" t="n">
        <v>321</v>
      </c>
      <c r="O52" s="51" t="n">
        <v>878</v>
      </c>
      <c r="P52" s="156" t="n">
        <f aca="false">C52/3</f>
        <v>0</v>
      </c>
      <c r="Q52" s="108" t="n">
        <f aca="false">D52/6</f>
        <v>0.166666666666667</v>
      </c>
      <c r="R52" s="108" t="n">
        <f aca="false">E52/5</f>
        <v>0.2</v>
      </c>
      <c r="S52" s="108" t="n">
        <f aca="false">F52/11</f>
        <v>0.0909090909090909</v>
      </c>
      <c r="T52" s="108" t="n">
        <f aca="false">G52/4</f>
        <v>0</v>
      </c>
      <c r="U52" s="108" t="n">
        <f aca="false">H52/4</f>
        <v>0</v>
      </c>
      <c r="V52" s="157" t="n">
        <f aca="false">I52/4</f>
        <v>0</v>
      </c>
      <c r="W52" s="55" t="n">
        <f aca="false">J52/37</f>
        <v>0.0810810810810811</v>
      </c>
      <c r="X52" s="108" t="n">
        <v>0.162162162162162</v>
      </c>
      <c r="Y52" s="109" t="n">
        <v>0.189189189189189</v>
      </c>
      <c r="Z52" s="56" t="n">
        <v>0.07</v>
      </c>
      <c r="AA52" s="57" t="n">
        <v>0.1</v>
      </c>
      <c r="AB52" s="58" t="n">
        <v>0.28</v>
      </c>
    </row>
    <row r="53" s="59" customFormat="true" ht="13.7" hidden="false" customHeight="true" outlineLevel="0" collapsed="false">
      <c r="A53" s="106"/>
      <c r="B53" s="63" t="n">
        <v>30</v>
      </c>
      <c r="C53" s="64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3</v>
      </c>
      <c r="I53" s="66" t="n">
        <v>0</v>
      </c>
      <c r="J53" s="67" t="n">
        <v>3</v>
      </c>
      <c r="K53" s="65" t="n">
        <v>2</v>
      </c>
      <c r="L53" s="66" t="n">
        <v>6</v>
      </c>
      <c r="M53" s="68" t="n">
        <v>312</v>
      </c>
      <c r="N53" s="69" t="n">
        <v>344</v>
      </c>
      <c r="O53" s="70" t="n">
        <v>1040</v>
      </c>
      <c r="P53" s="158" t="n">
        <f aca="false">C53/3</f>
        <v>0</v>
      </c>
      <c r="Q53" s="159" t="n">
        <f aca="false">D53/6</f>
        <v>0</v>
      </c>
      <c r="R53" s="159" t="n">
        <f aca="false">E53/5</f>
        <v>0</v>
      </c>
      <c r="S53" s="159" t="n">
        <f aca="false">F53/11</f>
        <v>0</v>
      </c>
      <c r="T53" s="159" t="n">
        <f aca="false">G53/4</f>
        <v>0</v>
      </c>
      <c r="U53" s="159" t="n">
        <f aca="false">H53/4</f>
        <v>0.75</v>
      </c>
      <c r="V53" s="160" t="n">
        <f aca="false">I53/4</f>
        <v>0</v>
      </c>
      <c r="W53" s="71" t="n">
        <f aca="false">J53/37</f>
        <v>0.0810810810810811</v>
      </c>
      <c r="X53" s="159" t="n">
        <v>0.0540540540540541</v>
      </c>
      <c r="Y53" s="161" t="n">
        <v>0.162162162162162</v>
      </c>
      <c r="Z53" s="74" t="n">
        <v>0.1</v>
      </c>
      <c r="AA53" s="75" t="n">
        <v>0.11</v>
      </c>
      <c r="AB53" s="76" t="n">
        <v>0.33</v>
      </c>
    </row>
    <row r="54" s="59" customFormat="true" ht="13.7" hidden="false" customHeight="true" outlineLevel="0" collapsed="false">
      <c r="A54" s="290" t="n">
        <v>8</v>
      </c>
      <c r="B54" s="164" t="n">
        <v>31</v>
      </c>
      <c r="C54" s="61" t="n">
        <v>0</v>
      </c>
      <c r="D54" s="46" t="n">
        <v>0</v>
      </c>
      <c r="E54" s="46" t="n">
        <v>2</v>
      </c>
      <c r="F54" s="46" t="n">
        <v>0</v>
      </c>
      <c r="G54" s="46" t="n">
        <v>0</v>
      </c>
      <c r="H54" s="46" t="n">
        <v>0</v>
      </c>
      <c r="I54" s="47" t="n">
        <v>1</v>
      </c>
      <c r="J54" s="48" t="n">
        <v>3</v>
      </c>
      <c r="K54" s="46" t="n">
        <v>10</v>
      </c>
      <c r="L54" s="46" t="n">
        <v>3</v>
      </c>
      <c r="M54" s="49" t="n">
        <v>289</v>
      </c>
      <c r="N54" s="50" t="n">
        <v>363</v>
      </c>
      <c r="O54" s="51" t="n">
        <v>868</v>
      </c>
      <c r="P54" s="156" t="n">
        <f aca="false">C54/3</f>
        <v>0</v>
      </c>
      <c r="Q54" s="108" t="n">
        <f aca="false">D54/6</f>
        <v>0</v>
      </c>
      <c r="R54" s="108" t="n">
        <f aca="false">E54/5</f>
        <v>0.4</v>
      </c>
      <c r="S54" s="108" t="n">
        <f aca="false">F54/11</f>
        <v>0</v>
      </c>
      <c r="T54" s="108" t="n">
        <f aca="false">G54/4</f>
        <v>0</v>
      </c>
      <c r="U54" s="108" t="n">
        <f aca="false">H54/4</f>
        <v>0</v>
      </c>
      <c r="V54" s="109" t="n">
        <f aca="false">I54/4</f>
        <v>0.25</v>
      </c>
      <c r="W54" s="55" t="n">
        <f aca="false">SUM(J54/37)</f>
        <v>0.0810810810810811</v>
      </c>
      <c r="X54" s="108" t="n">
        <v>0.27027027027027</v>
      </c>
      <c r="Y54" s="109" t="n">
        <v>0.0810810810810811</v>
      </c>
      <c r="Z54" s="56" t="n">
        <v>0.09</v>
      </c>
      <c r="AA54" s="146" t="n">
        <v>0.11</v>
      </c>
      <c r="AB54" s="147" t="n">
        <v>0.27</v>
      </c>
    </row>
    <row r="55" s="59" customFormat="true" ht="13.7" hidden="false" customHeight="true" outlineLevel="0" collapsed="false">
      <c r="A55" s="290"/>
      <c r="B55" s="60" t="n">
        <v>32</v>
      </c>
      <c r="C55" s="61" t="n">
        <v>0</v>
      </c>
      <c r="D55" s="46" t="n">
        <v>4</v>
      </c>
      <c r="E55" s="46" t="n">
        <v>0</v>
      </c>
      <c r="F55" s="46" t="n">
        <v>3</v>
      </c>
      <c r="G55" s="46" t="n">
        <v>0</v>
      </c>
      <c r="H55" s="46" t="n">
        <v>0</v>
      </c>
      <c r="I55" s="47" t="n">
        <v>0</v>
      </c>
      <c r="J55" s="48" t="n">
        <v>7</v>
      </c>
      <c r="K55" s="46" t="n">
        <v>8</v>
      </c>
      <c r="L55" s="46" t="n">
        <v>10</v>
      </c>
      <c r="M55" s="49" t="n">
        <v>206</v>
      </c>
      <c r="N55" s="50" t="n">
        <v>355</v>
      </c>
      <c r="O55" s="51" t="n">
        <v>791</v>
      </c>
      <c r="P55" s="156" t="n">
        <f aca="false">C55/3</f>
        <v>0</v>
      </c>
      <c r="Q55" s="108" t="n">
        <f aca="false">D55/6</f>
        <v>0.666666666666667</v>
      </c>
      <c r="R55" s="108" t="n">
        <f aca="false">E55/5</f>
        <v>0</v>
      </c>
      <c r="S55" s="108" t="n">
        <f aca="false">F55/11</f>
        <v>0.272727272727273</v>
      </c>
      <c r="T55" s="108" t="n">
        <f aca="false">G55/4</f>
        <v>0</v>
      </c>
      <c r="U55" s="108" t="n">
        <f aca="false">H55/4</f>
        <v>0</v>
      </c>
      <c r="V55" s="109" t="n">
        <f aca="false">I55/4</f>
        <v>0</v>
      </c>
      <c r="W55" s="55" t="n">
        <f aca="false">SUM(J55/37)</f>
        <v>0.189189189189189</v>
      </c>
      <c r="X55" s="108" t="n">
        <v>0.216216216216216</v>
      </c>
      <c r="Y55" s="109" t="n">
        <v>0.27027027027027</v>
      </c>
      <c r="Z55" s="56" t="n">
        <v>0.07</v>
      </c>
      <c r="AA55" s="146" t="n">
        <v>0.11</v>
      </c>
      <c r="AB55" s="147" t="n">
        <v>0.26</v>
      </c>
    </row>
    <row r="56" s="59" customFormat="true" ht="13.7" hidden="false" customHeight="true" outlineLevel="0" collapsed="false">
      <c r="A56" s="290"/>
      <c r="B56" s="164" t="n">
        <v>33</v>
      </c>
      <c r="C56" s="61" t="n">
        <v>0</v>
      </c>
      <c r="D56" s="46" t="n">
        <v>1</v>
      </c>
      <c r="E56" s="46" t="n">
        <v>2</v>
      </c>
      <c r="F56" s="46" t="n">
        <v>1</v>
      </c>
      <c r="G56" s="46" t="n">
        <v>0</v>
      </c>
      <c r="H56" s="46" t="n">
        <v>0</v>
      </c>
      <c r="I56" s="47" t="n">
        <v>0</v>
      </c>
      <c r="J56" s="48" t="n">
        <v>4</v>
      </c>
      <c r="K56" s="46" t="n">
        <v>3</v>
      </c>
      <c r="L56" s="46" t="n">
        <v>11</v>
      </c>
      <c r="M56" s="49" t="n">
        <v>264</v>
      </c>
      <c r="N56" s="50" t="n">
        <v>330</v>
      </c>
      <c r="O56" s="51" t="n">
        <v>587</v>
      </c>
      <c r="P56" s="156" t="n">
        <f aca="false">C56/3</f>
        <v>0</v>
      </c>
      <c r="Q56" s="108" t="n">
        <f aca="false">D56/6</f>
        <v>0.166666666666667</v>
      </c>
      <c r="R56" s="108" t="n">
        <f aca="false">E56/5</f>
        <v>0.4</v>
      </c>
      <c r="S56" s="108" t="n">
        <f aca="false">F56/11</f>
        <v>0.0909090909090909</v>
      </c>
      <c r="T56" s="108" t="n">
        <f aca="false">G56/4</f>
        <v>0</v>
      </c>
      <c r="U56" s="108" t="n">
        <f aca="false">H56/4</f>
        <v>0</v>
      </c>
      <c r="V56" s="109" t="n">
        <f aca="false">I56/4</f>
        <v>0</v>
      </c>
      <c r="W56" s="55" t="n">
        <f aca="false">SUM(J56/37)</f>
        <v>0.108108108108108</v>
      </c>
      <c r="X56" s="108" t="n">
        <v>0.0810810810810811</v>
      </c>
      <c r="Y56" s="109" t="n">
        <v>0.297297297297297</v>
      </c>
      <c r="Z56" s="56" t="n">
        <v>0.08</v>
      </c>
      <c r="AA56" s="146" t="n">
        <v>0.11</v>
      </c>
      <c r="AB56" s="147" t="n">
        <v>0.19</v>
      </c>
    </row>
    <row r="57" s="59" customFormat="true" ht="13.7" hidden="false" customHeight="true" outlineLevel="0" collapsed="false">
      <c r="A57" s="290"/>
      <c r="B57" s="164" t="n">
        <v>34</v>
      </c>
      <c r="C57" s="61" t="n">
        <v>0</v>
      </c>
      <c r="D57" s="46" t="n">
        <v>0</v>
      </c>
      <c r="E57" s="46" t="n">
        <v>0</v>
      </c>
      <c r="F57" s="46" t="n">
        <v>1</v>
      </c>
      <c r="G57" s="46" t="n">
        <v>0</v>
      </c>
      <c r="H57" s="46" t="n">
        <v>0</v>
      </c>
      <c r="I57" s="47" t="n">
        <v>0</v>
      </c>
      <c r="J57" s="48" t="n">
        <v>1</v>
      </c>
      <c r="K57" s="46" t="n">
        <v>6</v>
      </c>
      <c r="L57" s="46" t="n">
        <v>4</v>
      </c>
      <c r="M57" s="49" t="n">
        <v>247</v>
      </c>
      <c r="N57" s="50" t="n">
        <v>364</v>
      </c>
      <c r="O57" s="51" t="n">
        <v>743</v>
      </c>
      <c r="P57" s="156" t="n">
        <f aca="false">C57/3</f>
        <v>0</v>
      </c>
      <c r="Q57" s="108" t="n">
        <f aca="false">D57/6</f>
        <v>0</v>
      </c>
      <c r="R57" s="108" t="n">
        <f aca="false">E57/5</f>
        <v>0</v>
      </c>
      <c r="S57" s="108" t="n">
        <f aca="false">F57/11</f>
        <v>0.0909090909090909</v>
      </c>
      <c r="T57" s="108" t="n">
        <f aca="false">G57/4</f>
        <v>0</v>
      </c>
      <c r="U57" s="108" t="n">
        <f aca="false">H57/4</f>
        <v>0</v>
      </c>
      <c r="V57" s="109" t="n">
        <f aca="false">I57/4</f>
        <v>0</v>
      </c>
      <c r="W57" s="55" t="n">
        <f aca="false">SUM(J57/37)</f>
        <v>0.027027027027027</v>
      </c>
      <c r="X57" s="108" t="n">
        <v>0.162162162162162</v>
      </c>
      <c r="Y57" s="109" t="n">
        <v>0.108108108108108</v>
      </c>
      <c r="Z57" s="56" t="n">
        <v>0.08</v>
      </c>
      <c r="AA57" s="146" t="n">
        <v>0.12</v>
      </c>
      <c r="AB57" s="147" t="n">
        <v>0.24</v>
      </c>
    </row>
    <row r="58" s="59" customFormat="true" ht="13.7" hidden="false" customHeight="true" outlineLevel="0" collapsed="false">
      <c r="A58" s="290"/>
      <c r="B58" s="169" t="n">
        <v>35</v>
      </c>
      <c r="C58" s="64" t="n">
        <v>0</v>
      </c>
      <c r="D58" s="65" t="n">
        <v>0</v>
      </c>
      <c r="E58" s="65" t="n">
        <v>0</v>
      </c>
      <c r="F58" s="65" t="n">
        <v>2</v>
      </c>
      <c r="G58" s="65" t="n">
        <v>0</v>
      </c>
      <c r="H58" s="65" t="n">
        <v>1</v>
      </c>
      <c r="I58" s="66" t="n">
        <v>0</v>
      </c>
      <c r="J58" s="67" t="n">
        <v>3</v>
      </c>
      <c r="K58" s="65" t="n">
        <v>6</v>
      </c>
      <c r="L58" s="65" t="n">
        <v>8</v>
      </c>
      <c r="M58" s="68" t="n">
        <v>267</v>
      </c>
      <c r="N58" s="69" t="n">
        <v>287</v>
      </c>
      <c r="O58" s="70" t="n">
        <v>511</v>
      </c>
      <c r="P58" s="158" t="n">
        <f aca="false">C58/3</f>
        <v>0</v>
      </c>
      <c r="Q58" s="159" t="n">
        <f aca="false">D58/6</f>
        <v>0</v>
      </c>
      <c r="R58" s="159" t="n">
        <f aca="false">E58/5</f>
        <v>0</v>
      </c>
      <c r="S58" s="159" t="n">
        <f aca="false">F58/11</f>
        <v>0.181818181818182</v>
      </c>
      <c r="T58" s="159" t="n">
        <f aca="false">G58/4</f>
        <v>0</v>
      </c>
      <c r="U58" s="159" t="n">
        <f aca="false">H58/4</f>
        <v>0.25</v>
      </c>
      <c r="V58" s="161" t="n">
        <f aca="false">I58/4</f>
        <v>0</v>
      </c>
      <c r="W58" s="71" t="n">
        <f aca="false">SUM(J58/37)</f>
        <v>0.0810810810810811</v>
      </c>
      <c r="X58" s="159" t="n">
        <v>0.162162162162162</v>
      </c>
      <c r="Y58" s="161" t="n">
        <v>0.216216216216216</v>
      </c>
      <c r="Z58" s="74" t="n">
        <v>0.08</v>
      </c>
      <c r="AA58" s="227" t="n">
        <v>0.09</v>
      </c>
      <c r="AB58" s="228" t="n">
        <v>0.16</v>
      </c>
    </row>
    <row r="59" s="110" customFormat="true" ht="15.95" hidden="false" customHeight="true" outlineLevel="0" collapsed="false">
      <c r="A59" s="355" t="s">
        <v>22</v>
      </c>
      <c r="B59" s="355"/>
      <c r="C59" s="186" t="n">
        <f aca="false">SUM(C6:C58)</f>
        <v>16</v>
      </c>
      <c r="D59" s="293" t="n">
        <f aca="false">SUM(D6:D58)</f>
        <v>46</v>
      </c>
      <c r="E59" s="293" t="n">
        <f aca="false">SUM(E6:E58)</f>
        <v>46</v>
      </c>
      <c r="F59" s="293" t="n">
        <f aca="false">SUM(F6:F58)</f>
        <v>81</v>
      </c>
      <c r="G59" s="293" t="n">
        <f aca="false">SUM(G6:G58)</f>
        <v>21</v>
      </c>
      <c r="H59" s="293" t="n">
        <f aca="false">SUM(H6:H58)</f>
        <v>16</v>
      </c>
      <c r="I59" s="356" t="n">
        <f aca="false">SUM(I6:I58)</f>
        <v>9</v>
      </c>
      <c r="J59" s="185" t="n">
        <f aca="false">SUM(J6:J58)</f>
        <v>235</v>
      </c>
      <c r="K59" s="293" t="n">
        <v>396</v>
      </c>
      <c r="L59" s="188" t="n">
        <v>602</v>
      </c>
      <c r="M59" s="185" t="n">
        <f aca="false">SUM(M6:M58)</f>
        <v>21002</v>
      </c>
      <c r="N59" s="293" t="n">
        <v>42986</v>
      </c>
      <c r="O59" s="188" t="n">
        <v>57460</v>
      </c>
      <c r="P59" s="254" t="n">
        <f aca="false">C59/3</f>
        <v>5.33333333333333</v>
      </c>
      <c r="Q59" s="255" t="n">
        <f aca="false">D59/6</f>
        <v>7.66666666666667</v>
      </c>
      <c r="R59" s="255" t="n">
        <f aca="false">E59/5</f>
        <v>9.2</v>
      </c>
      <c r="S59" s="255" t="n">
        <f aca="false">F59/11</f>
        <v>7.36363636363636</v>
      </c>
      <c r="T59" s="255" t="n">
        <f aca="false">G59/4</f>
        <v>5.25</v>
      </c>
      <c r="U59" s="255" t="n">
        <f aca="false">H59/4</f>
        <v>4</v>
      </c>
      <c r="V59" s="196" t="n">
        <f aca="false">I59/4</f>
        <v>2.25</v>
      </c>
      <c r="W59" s="194" t="n">
        <f aca="false">SUM(W6:W58)</f>
        <v>6.35135135135135</v>
      </c>
      <c r="X59" s="255" t="n">
        <v>10.7147147147147</v>
      </c>
      <c r="Y59" s="256" t="n">
        <v>16.3686186186186</v>
      </c>
      <c r="Z59" s="357" t="n">
        <f aca="false">SUM(Z6:Z58)</f>
        <v>6.67</v>
      </c>
      <c r="AA59" s="255" t="n">
        <v>13.6</v>
      </c>
      <c r="AB59" s="196" t="n">
        <v>18.18</v>
      </c>
    </row>
    <row r="60" s="259" customFormat="true" ht="13.7" hidden="false" customHeight="true" outlineLevel="0" collapsed="false">
      <c r="B60" s="257"/>
      <c r="C60" s="261"/>
      <c r="D60" s="261"/>
      <c r="E60" s="261"/>
      <c r="F60" s="261"/>
      <c r="G60" s="261"/>
      <c r="H60" s="261"/>
      <c r="I60" s="261"/>
      <c r="K60" s="261"/>
      <c r="N60" s="197"/>
      <c r="O60" s="261"/>
      <c r="P60" s="197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</row>
    <row r="61" customFormat="false" ht="12" hidden="false" customHeight="false" outlineLevel="0" collapsed="false">
      <c r="J61" s="19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4"/>
    <mergeCell ref="A15:A18"/>
    <mergeCell ref="A19:A23"/>
    <mergeCell ref="A24:A27"/>
    <mergeCell ref="A28:A31"/>
    <mergeCell ref="A32:A35"/>
    <mergeCell ref="A36:A40"/>
    <mergeCell ref="A41:A44"/>
    <mergeCell ref="A45:A48"/>
    <mergeCell ref="A49:A53"/>
    <mergeCell ref="A54:A58"/>
    <mergeCell ref="A59:B59"/>
  </mergeCells>
  <printOptions headings="false" gridLines="false" gridLinesSet="true" horizontalCentered="true" verticalCentered="true"/>
  <pageMargins left="0.354166666666667" right="0.433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>MATE3</dc:creator>
  <dc:description/>
  <dc:language>en-US</dc:language>
  <cp:lastModifiedBy>ehimeken</cp:lastModifiedBy>
  <cp:lastPrinted>2022-10-18T00:06:17Z</cp:lastPrinted>
  <dcterms:modified xsi:type="dcterms:W3CDTF">2023-03-28T02:45:57Z</dcterms:modified>
  <cp:revision>0</cp:revision>
  <dc:subject/>
  <dc:title/>
</cp:coreProperties>
</file>