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5"/>
  </bookViews>
  <sheets>
    <sheet name="2-2-1週報_週別患者数" sheetId="1" state="visible" r:id="rId2"/>
    <sheet name="2-2-2週報_週別定点当たり" sheetId="2" state="visible" r:id="rId3"/>
    <sheet name="2-2-3週報_年齢別" sheetId="3" state="visible" r:id="rId4"/>
    <sheet name="2-2-4月報_月別患者数" sheetId="4" state="visible" r:id="rId5"/>
    <sheet name="2-2-5月報_月別定点当たり" sheetId="5" state="visible" r:id="rId6"/>
    <sheet name="2-2-6月報_月別年齢別" sheetId="6" state="visible" r:id="rId7"/>
  </sheets>
  <definedNames>
    <definedName function="false" hidden="false" localSheetId="0" name="_xlnm.Print_Area" vbProcedure="false">'2-2-1週報_週別患者数'!$A$1:$AD$60</definedName>
    <definedName function="false" hidden="false" localSheetId="1" name="_xlnm.Print_Area" vbProcedure="false">'2-2-2週報_週別定点当たり'!$A$1:$AD$60</definedName>
    <definedName function="false" hidden="false" localSheetId="2" name="_xlnm.Print_Area" vbProcedure="false">'2-2-3週報_年齢別'!$A$1:$V$27</definedName>
    <definedName function="false" hidden="false" localSheetId="3" name="_xlnm.Print_Area" vbProcedure="false">'2-2-4月報_月別患者数'!$A$1:$Z$17</definedName>
    <definedName function="false" hidden="false" localSheetId="4" name="_xlnm.Print_Area" vbProcedure="false">'2-2-5月報_月別定点当たり'!$A$1:$Z$17</definedName>
    <definedName function="false" hidden="false" localSheetId="5" name="_xlnm.Print_Area" vbProcedure="false">'2-2-6月報_月別年齢別'!$A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10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2-2-1</t>
    </r>
    <r>
      <rPr>
        <sz val="12"/>
        <color rgb="FF000000"/>
        <rFont val="Noto Sans"/>
        <family val="2"/>
      </rPr>
      <t xml:space="preserve">　週報対象疾患－週別患者報告数</t>
    </r>
  </si>
  <si>
    <t xml:space="preserve">（人）</t>
  </si>
  <si>
    <t xml:space="preserve">週</t>
  </si>
  <si>
    <t xml:space="preserve">期　間</t>
  </si>
  <si>
    <t xml:space="preserve">ｲﾝﾌﾙｴﾝｻﾞ
定点</t>
  </si>
  <si>
    <t xml:space="preserve">小児科定点</t>
  </si>
  <si>
    <t xml:space="preserve">眼科定点</t>
  </si>
  <si>
    <t xml:space="preserve">基幹定点</t>
  </si>
  <si>
    <t xml:space="preserve">定点数</t>
  </si>
  <si>
    <t xml:space="preserve">インフルエンザ</t>
  </si>
  <si>
    <r>
      <rPr>
        <sz val="9"/>
        <color rgb="FF000000"/>
        <rFont val="Century"/>
        <family val="1"/>
      </rPr>
      <t xml:space="preserve">RS</t>
    </r>
    <r>
      <rPr>
        <sz val="9"/>
        <color rgb="FF00000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　痘</t>
  </si>
  <si>
    <t xml:space="preserve">手足口病</t>
  </si>
  <si>
    <t xml:space="preserve">伝染性紅斑</t>
  </si>
  <si>
    <t xml:space="preserve">突発性発しん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ロタウイルス胃腸炎</t>
  </si>
  <si>
    <t xml:space="preserve">細菌性髄膜炎</t>
  </si>
  <si>
    <t xml:space="preserve">無菌性髄膜炎</t>
  </si>
  <si>
    <t xml:space="preserve">マイコプラズマ肺炎</t>
  </si>
  <si>
    <r>
      <rPr>
        <sz val="9"/>
        <color rgb="FF000000"/>
        <rFont val="Noto Sans"/>
        <family val="2"/>
      </rPr>
      <t xml:space="preserve">クラミジア肺炎
　</t>
    </r>
    <r>
      <rPr>
        <sz val="8"/>
        <color rgb="FF000000"/>
        <rFont val="Noto Sans"/>
        <family val="2"/>
      </rPr>
      <t xml:space="preserve">（オウム病を除く）</t>
    </r>
  </si>
  <si>
    <t xml:space="preserve">小児科</t>
  </si>
  <si>
    <t xml:space="preserve">眼　科</t>
  </si>
  <si>
    <t xml:space="preserve">基　幹</t>
  </si>
  <si>
    <t xml:space="preserve"> ～</t>
  </si>
  <si>
    <t xml:space="preserve">合計</t>
  </si>
  <si>
    <t xml:space="preserve">男性</t>
  </si>
  <si>
    <t xml:space="preserve">女性</t>
  </si>
  <si>
    <r>
      <rPr>
        <sz val="9"/>
        <rFont val="Century"/>
        <family val="1"/>
      </rPr>
      <t xml:space="preserve">*1</t>
    </r>
    <r>
      <rPr>
        <sz val="9"/>
        <rFont val="Noto Sans"/>
        <family val="2"/>
      </rPr>
      <t xml:space="preserve">：鳥インフルエンザ及び新型インフルエンザ等感染症を除く。　　</t>
    </r>
    <r>
      <rPr>
        <sz val="9"/>
        <rFont val="Century"/>
        <family val="1"/>
      </rPr>
      <t xml:space="preserve">*2</t>
    </r>
    <r>
      <rPr>
        <sz val="9"/>
        <rFont val="Noto Sans"/>
        <family val="2"/>
      </rPr>
      <t xml:space="preserve">：感染性胃腸炎（病原体がロタウイルスであるものに限る。）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entury"/>
        <family val="1"/>
      </rPr>
      <t xml:space="preserve">*3</t>
    </r>
    <r>
      <rPr>
        <sz val="9"/>
        <color rgb="FF000000"/>
        <rFont val="Noto Sans"/>
        <family val="2"/>
      </rPr>
      <t xml:space="preserve">：インフルエンザ菌、髄膜炎菌、肺炎球菌を原因として同定された場合を除く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2-2-2</t>
    </r>
    <r>
      <rPr>
        <sz val="12"/>
        <color rgb="FF000000"/>
        <rFont val="Noto Sans"/>
        <family val="2"/>
      </rPr>
      <t xml:space="preserve">　週報対象疾患－週別定点当たり患者報告数</t>
    </r>
  </si>
  <si>
    <r>
      <rPr>
        <sz val="9"/>
        <color rgb="FF000000"/>
        <rFont val="Noto Sans"/>
        <family val="2"/>
      </rPr>
      <t xml:space="preserve">（人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定点当たり）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3</t>
    </r>
    <r>
      <rPr>
        <sz val="13"/>
        <color rgb="FF000000"/>
        <rFont val="Noto Sans"/>
        <family val="2"/>
      </rPr>
      <t xml:space="preserve">　週報対象疾患－年齢区分別患者報告数</t>
    </r>
  </si>
  <si>
    <t xml:space="preserve">年齢区分</t>
  </si>
  <si>
    <r>
      <rPr>
        <sz val="10.5"/>
        <color rgb="FF000000"/>
        <rFont val="Century"/>
        <family val="1"/>
      </rPr>
      <t xml:space="preserve">RS</t>
    </r>
    <r>
      <rPr>
        <sz val="10.5"/>
        <color rgb="FF000000"/>
        <rFont val="Noto Sans"/>
        <family val="2"/>
      </rPr>
      <t xml:space="preserve">ウイルス感染症</t>
    </r>
  </si>
  <si>
    <t xml:space="preserve">Ａ群溶血性レンサ球菌
咽頭炎</t>
  </si>
  <si>
    <t xml:space="preserve">クラミジア肺炎
　（オウム病を除く）</t>
  </si>
  <si>
    <r>
      <rPr>
        <sz val="10.5"/>
        <color rgb="FF000000"/>
        <rFont val="Century"/>
        <family val="1"/>
      </rPr>
      <t xml:space="preserve">6</t>
    </r>
    <r>
      <rPr>
        <sz val="10.5"/>
        <color rgb="FF000000"/>
        <rFont val="Noto Sans"/>
        <family val="2"/>
      </rPr>
      <t xml:space="preserve">ヶ月未満</t>
    </r>
  </si>
  <si>
    <r>
      <rPr>
        <sz val="10.5"/>
        <color rgb="FF000000"/>
        <rFont val="Century"/>
        <family val="1"/>
      </rPr>
      <t xml:space="preserve">0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2</t>
    </r>
    <r>
      <rPr>
        <sz val="10.5"/>
        <color rgb="FF000000"/>
        <rFont val="Noto Sans"/>
        <family val="2"/>
      </rPr>
      <t xml:space="preserve">ヶ月未満</t>
    </r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8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歳以上</t>
    </r>
  </si>
  <si>
    <r>
      <rPr>
        <sz val="10.5"/>
        <color rgb="FF000000"/>
        <rFont val="Century"/>
        <family val="1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7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80</t>
    </r>
    <r>
      <rPr>
        <sz val="10.5"/>
        <color rgb="FF000000"/>
        <rFont val="Noto Sans"/>
        <family val="2"/>
      </rPr>
      <t xml:space="preserve">歳以上</t>
    </r>
  </si>
  <si>
    <r>
      <rPr>
        <sz val="9.5"/>
        <rFont val="Century"/>
        <family val="1"/>
      </rPr>
      <t xml:space="preserve">*1</t>
    </r>
    <r>
      <rPr>
        <sz val="9.5"/>
        <rFont val="Noto Sans"/>
        <family val="2"/>
      </rPr>
      <t xml:space="preserve">：鳥インフルエンザ及び新型インフルエンザ等感染症を除く。　　</t>
    </r>
    <r>
      <rPr>
        <sz val="9.5"/>
        <rFont val="Century"/>
        <family val="1"/>
      </rPr>
      <t xml:space="preserve">*2</t>
    </r>
    <r>
      <rPr>
        <sz val="9.5"/>
        <rFont val="Noto Sans"/>
        <family val="2"/>
      </rPr>
      <t xml:space="preserve">：</t>
    </r>
    <r>
      <rPr>
        <sz val="9.5"/>
        <rFont val="Century"/>
        <family val="1"/>
      </rPr>
      <t xml:space="preserve">2013</t>
    </r>
    <r>
      <rPr>
        <sz val="9.5"/>
        <rFont val="Noto Sans"/>
        <family val="2"/>
      </rPr>
      <t xml:space="preserve">年</t>
    </r>
    <r>
      <rPr>
        <sz val="9.5"/>
        <rFont val="Century"/>
        <family val="1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Century"/>
        <family val="1"/>
      </rPr>
      <t xml:space="preserve">14</t>
    </r>
    <r>
      <rPr>
        <sz val="9.5"/>
        <rFont val="Noto Sans"/>
        <family val="2"/>
      </rPr>
      <t xml:space="preserve">日から対象疾患に追加。　　</t>
    </r>
    <r>
      <rPr>
        <sz val="9.5"/>
        <rFont val="Century"/>
        <family val="1"/>
      </rPr>
      <t xml:space="preserve">*3</t>
    </r>
    <r>
      <rPr>
        <sz val="9.5"/>
        <rFont val="Noto Sans"/>
        <family val="2"/>
      </rPr>
      <t xml:space="preserve">：インフルエンザ菌、髄膜炎菌、肺炎球菌を原因として同定された場合を除く。</t>
    </r>
  </si>
  <si>
    <r>
      <rPr>
        <sz val="9.5"/>
        <color rgb="FF000000"/>
        <rFont val="Century"/>
        <family val="1"/>
      </rPr>
      <t xml:space="preserve">*4</t>
    </r>
    <r>
      <rPr>
        <sz val="9.5"/>
        <color rgb="FF000000"/>
        <rFont val="Noto Sans"/>
        <family val="2"/>
      </rPr>
      <t xml:space="preserve">：小児科定点疾患については</t>
    </r>
    <r>
      <rPr>
        <sz val="9.5"/>
        <color rgb="FF000000"/>
        <rFont val="Century"/>
        <family val="1"/>
      </rPr>
      <t xml:space="preserve">20</t>
    </r>
    <r>
      <rPr>
        <sz val="9.5"/>
        <color rgb="FF000000"/>
        <rFont val="Noto Sans"/>
        <family val="2"/>
      </rPr>
      <t xml:space="preserve">歳以上の全患者数を</t>
    </r>
    <r>
      <rPr>
        <sz val="9.5"/>
        <color rgb="FF000000"/>
        <rFont val="Century"/>
        <family val="1"/>
      </rPr>
      <t xml:space="preserve">"20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Century"/>
        <family val="1"/>
      </rPr>
      <t xml:space="preserve">29</t>
    </r>
    <r>
      <rPr>
        <sz val="9.5"/>
        <color rgb="FF000000"/>
        <rFont val="Noto Sans"/>
        <family val="2"/>
      </rPr>
      <t xml:space="preserve">歳</t>
    </r>
    <r>
      <rPr>
        <sz val="9.5"/>
        <color rgb="FF000000"/>
        <rFont val="Century"/>
        <family val="1"/>
      </rPr>
      <t xml:space="preserve">"</t>
    </r>
    <r>
      <rPr>
        <sz val="9.5"/>
        <color rgb="FF000000"/>
        <rFont val="Noto Sans"/>
        <family val="2"/>
      </rPr>
      <t xml:space="preserve">に計上。　　</t>
    </r>
    <r>
      <rPr>
        <sz val="9.5"/>
        <color rgb="FF000000"/>
        <rFont val="Century"/>
        <family val="1"/>
      </rPr>
      <t xml:space="preserve">*5</t>
    </r>
    <r>
      <rPr>
        <sz val="9.5"/>
        <color rgb="FF000000"/>
        <rFont val="Noto Sans"/>
        <family val="2"/>
      </rPr>
      <t xml:space="preserve">：眼科定点疾患については</t>
    </r>
    <r>
      <rPr>
        <sz val="9.5"/>
        <color rgb="FF000000"/>
        <rFont val="Century"/>
        <family val="1"/>
      </rPr>
      <t xml:space="preserve">70</t>
    </r>
    <r>
      <rPr>
        <sz val="9.5"/>
        <color rgb="FF000000"/>
        <rFont val="Noto Sans"/>
        <family val="2"/>
      </rPr>
      <t xml:space="preserve">歳以上の全患者数を</t>
    </r>
    <r>
      <rPr>
        <sz val="9.5"/>
        <color rgb="FF000000"/>
        <rFont val="Century"/>
        <family val="1"/>
      </rPr>
      <t xml:space="preserve">"70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Century"/>
        <family val="1"/>
      </rPr>
      <t xml:space="preserve">79</t>
    </r>
    <r>
      <rPr>
        <sz val="9.5"/>
        <color rgb="FF000000"/>
        <rFont val="Noto Sans"/>
        <family val="2"/>
      </rPr>
      <t xml:space="preserve">歳</t>
    </r>
    <r>
      <rPr>
        <sz val="9.5"/>
        <color rgb="FF000000"/>
        <rFont val="Century"/>
        <family val="1"/>
      </rPr>
      <t xml:space="preserve">"</t>
    </r>
    <r>
      <rPr>
        <sz val="9.5"/>
        <color rgb="FF000000"/>
        <rFont val="Noto Sans"/>
        <family val="2"/>
      </rPr>
      <t xml:space="preserve">に計上。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4</t>
    </r>
    <r>
      <rPr>
        <sz val="13"/>
        <color rgb="FF000000"/>
        <rFont val="Noto Sans"/>
        <family val="2"/>
      </rPr>
      <t xml:space="preserve">　月報対象疾患－月別患者報告数</t>
    </r>
  </si>
  <si>
    <r>
      <rPr>
        <sz val="10.5"/>
        <rFont val="ＭＳ Ｐ明朝"/>
        <family val="1"/>
        <charset val="128"/>
      </rPr>
      <t xml:space="preserve">STD</t>
    </r>
    <r>
      <rPr>
        <sz val="10.5"/>
        <rFont val="Noto Sans"/>
        <family val="2"/>
      </rPr>
      <t xml:space="preserve">定点　（定点数：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基幹定点　（定点数：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）</t>
    </r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 STD</t>
  </si>
  <si>
    <t xml:space="preserve"> 基　幹</t>
  </si>
  <si>
    <t xml:space="preserve">月</t>
  </si>
  <si>
    <t xml:space="preserve">男</t>
  </si>
  <si>
    <t xml:space="preserve">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5</t>
    </r>
    <r>
      <rPr>
        <sz val="13"/>
        <color rgb="FF000000"/>
        <rFont val="Noto Sans"/>
        <family val="2"/>
      </rPr>
      <t xml:space="preserve">　月報対象疾患－月別定点当たり患者報告数</t>
    </r>
  </si>
  <si>
    <r>
      <rPr>
        <sz val="10"/>
        <color rgb="FF000000"/>
        <rFont val="Noto Sans"/>
        <family val="2"/>
      </rPr>
      <t xml:space="preserve">（人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定点当たり）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6</t>
    </r>
    <r>
      <rPr>
        <sz val="13"/>
        <color rgb="FF000000"/>
        <rFont val="Noto Sans"/>
        <family val="2"/>
      </rPr>
      <t xml:space="preserve">　月報対象疾患－年齢区分別患者報告数</t>
    </r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@"/>
    <numFmt numFmtId="167" formatCode="m/d;@"/>
    <numFmt numFmtId="168" formatCode="#,##0_ "/>
    <numFmt numFmtId="169" formatCode="0.00_);[RED]\(0.00\)"/>
    <numFmt numFmtId="170" formatCode="#,##0_);[RED]\(#,##0\)"/>
    <numFmt numFmtId="171" formatCode="0_);[RED]\(0\)"/>
    <numFmt numFmtId="172" formatCode="#,##0.0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9"/>
      <color rgb="FF000000"/>
      <name val="Century"/>
      <family val="1"/>
    </font>
    <font>
      <sz val="9"/>
      <name val="Century"/>
      <family val="1"/>
    </font>
    <font>
      <sz val="8"/>
      <color rgb="FF000000"/>
      <name val="Century"/>
      <family val="1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sz val="9.5"/>
      <name val="Century"/>
      <family val="1"/>
    </font>
    <font>
      <sz val="9.5"/>
      <name val="Noto Sans"/>
      <family val="2"/>
    </font>
    <font>
      <sz val="9.5"/>
      <color rgb="FF000000"/>
      <name val="ＭＳ ゴシック"/>
      <family val="3"/>
      <charset val="128"/>
    </font>
    <font>
      <sz val="9.5"/>
      <color rgb="FF000000"/>
      <name val="Century"/>
      <family val="1"/>
    </font>
    <font>
      <sz val="9.5"/>
      <color rgb="FF000000"/>
      <name val="Noto Sans"/>
      <family val="2"/>
    </font>
    <font>
      <sz val="14"/>
      <color rgb="FFFF0000"/>
      <name val="ＭＳ ゴシック"/>
      <family val="3"/>
      <charset val="128"/>
    </font>
    <font>
      <sz val="10.5"/>
      <color rgb="FF000000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color rgb="FF000000"/>
      <name val="Century"/>
      <family val="1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9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6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18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6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Sheet2" xfId="25"/>
    <cellStyle name="標準_Sheet3" xfId="26"/>
    <cellStyle name="標準_Sheet5" xfId="27"/>
    <cellStyle name="標準_男性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9800</xdr:colOff>
      <xdr:row>1</xdr:row>
      <xdr:rowOff>228240</xdr:rowOff>
    </xdr:from>
    <xdr:to>
      <xdr:col>21</xdr:col>
      <xdr:colOff>170280</xdr:colOff>
      <xdr:row>2</xdr:row>
      <xdr:rowOff>182160</xdr:rowOff>
    </xdr:to>
    <xdr:sp>
      <xdr:nvSpPr>
        <xdr:cNvPr id="0" name="テキスト ボックス 1"/>
        <xdr:cNvSpPr/>
      </xdr:nvSpPr>
      <xdr:spPr>
        <a:xfrm>
          <a:off x="10118160" y="590040"/>
          <a:ext cx="480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9440</xdr:colOff>
      <xdr:row>1</xdr:row>
      <xdr:rowOff>228240</xdr:rowOff>
    </xdr:from>
    <xdr:to>
      <xdr:col>22</xdr:col>
      <xdr:colOff>170280</xdr:colOff>
      <xdr:row>2</xdr:row>
      <xdr:rowOff>170640</xdr:rowOff>
    </xdr:to>
    <xdr:sp>
      <xdr:nvSpPr>
        <xdr:cNvPr id="1" name="テキスト ボックス 2"/>
        <xdr:cNvSpPr/>
      </xdr:nvSpPr>
      <xdr:spPr>
        <a:xfrm>
          <a:off x="10717560" y="590040"/>
          <a:ext cx="48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1</xdr:row>
      <xdr:rowOff>218880</xdr:rowOff>
    </xdr:from>
    <xdr:to>
      <xdr:col>7</xdr:col>
      <xdr:colOff>120600</xdr:colOff>
      <xdr:row>2</xdr:row>
      <xdr:rowOff>170640</xdr:rowOff>
    </xdr:to>
    <xdr:sp>
      <xdr:nvSpPr>
        <xdr:cNvPr id="2" name="テキスト ボックス 3"/>
        <xdr:cNvSpPr/>
      </xdr:nvSpPr>
      <xdr:spPr>
        <a:xfrm>
          <a:off x="1915920" y="580680"/>
          <a:ext cx="47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760</xdr:colOff>
      <xdr:row>1</xdr:row>
      <xdr:rowOff>218880</xdr:rowOff>
    </xdr:from>
    <xdr:to>
      <xdr:col>7</xdr:col>
      <xdr:colOff>120600</xdr:colOff>
      <xdr:row>2</xdr:row>
      <xdr:rowOff>170640</xdr:rowOff>
    </xdr:to>
    <xdr:sp>
      <xdr:nvSpPr>
        <xdr:cNvPr id="3" name="テキスト ボックス 1"/>
        <xdr:cNvSpPr/>
      </xdr:nvSpPr>
      <xdr:spPr>
        <a:xfrm>
          <a:off x="1945800" y="580680"/>
          <a:ext cx="470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9800</xdr:colOff>
      <xdr:row>1</xdr:row>
      <xdr:rowOff>228240</xdr:rowOff>
    </xdr:from>
    <xdr:to>
      <xdr:col>21</xdr:col>
      <xdr:colOff>170640</xdr:colOff>
      <xdr:row>2</xdr:row>
      <xdr:rowOff>182160</xdr:rowOff>
    </xdr:to>
    <xdr:sp>
      <xdr:nvSpPr>
        <xdr:cNvPr id="4" name="テキスト ボックス 2"/>
        <xdr:cNvSpPr/>
      </xdr:nvSpPr>
      <xdr:spPr>
        <a:xfrm>
          <a:off x="10148040" y="590040"/>
          <a:ext cx="480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9800</xdr:colOff>
      <xdr:row>1</xdr:row>
      <xdr:rowOff>228240</xdr:rowOff>
    </xdr:from>
    <xdr:to>
      <xdr:col>22</xdr:col>
      <xdr:colOff>170280</xdr:colOff>
      <xdr:row>2</xdr:row>
      <xdr:rowOff>170640</xdr:rowOff>
    </xdr:to>
    <xdr:sp>
      <xdr:nvSpPr>
        <xdr:cNvPr id="5" name="テキスト ボックス 3"/>
        <xdr:cNvSpPr/>
      </xdr:nvSpPr>
      <xdr:spPr>
        <a:xfrm>
          <a:off x="10747440" y="590040"/>
          <a:ext cx="48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1</xdr:row>
      <xdr:rowOff>218880</xdr:rowOff>
    </xdr:from>
    <xdr:to>
      <xdr:col>7</xdr:col>
      <xdr:colOff>120600</xdr:colOff>
      <xdr:row>2</xdr:row>
      <xdr:rowOff>170640</xdr:rowOff>
    </xdr:to>
    <xdr:sp>
      <xdr:nvSpPr>
        <xdr:cNvPr id="6" name="テキスト ボックス 4"/>
        <xdr:cNvSpPr/>
      </xdr:nvSpPr>
      <xdr:spPr>
        <a:xfrm>
          <a:off x="1945800" y="580680"/>
          <a:ext cx="470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240</xdr:colOff>
      <xdr:row>1</xdr:row>
      <xdr:rowOff>266760</xdr:rowOff>
    </xdr:from>
    <xdr:to>
      <xdr:col>2</xdr:col>
      <xdr:colOff>80640</xdr:colOff>
      <xdr:row>2</xdr:row>
      <xdr:rowOff>179640</xdr:rowOff>
    </xdr:to>
    <xdr:sp>
      <xdr:nvSpPr>
        <xdr:cNvPr id="7" name="テキスト ボックス 1"/>
        <xdr:cNvSpPr/>
      </xdr:nvSpPr>
      <xdr:spPr>
        <a:xfrm>
          <a:off x="1389600" y="621720"/>
          <a:ext cx="4798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9800</xdr:colOff>
      <xdr:row>1</xdr:row>
      <xdr:rowOff>266760</xdr:rowOff>
    </xdr:from>
    <xdr:to>
      <xdr:col>17</xdr:col>
      <xdr:colOff>200160</xdr:colOff>
      <xdr:row>2</xdr:row>
      <xdr:rowOff>179640</xdr:rowOff>
    </xdr:to>
    <xdr:sp>
      <xdr:nvSpPr>
        <xdr:cNvPr id="8" name="テキスト ボックス 2"/>
        <xdr:cNvSpPr/>
      </xdr:nvSpPr>
      <xdr:spPr>
        <a:xfrm>
          <a:off x="10032480" y="621720"/>
          <a:ext cx="4802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9800</xdr:colOff>
      <xdr:row>1</xdr:row>
      <xdr:rowOff>266760</xdr:rowOff>
    </xdr:from>
    <xdr:to>
      <xdr:col>18</xdr:col>
      <xdr:colOff>200160</xdr:colOff>
      <xdr:row>2</xdr:row>
      <xdr:rowOff>179640</xdr:rowOff>
    </xdr:to>
    <xdr:sp>
      <xdr:nvSpPr>
        <xdr:cNvPr id="9" name="テキスト ボックス 3"/>
        <xdr:cNvSpPr/>
      </xdr:nvSpPr>
      <xdr:spPr>
        <a:xfrm>
          <a:off x="10602360" y="621720"/>
          <a:ext cx="4798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9280</xdr:colOff>
      <xdr:row>15</xdr:row>
      <xdr:rowOff>248040</xdr:rowOff>
    </xdr:from>
    <xdr:to>
      <xdr:col>1</xdr:col>
      <xdr:colOff>200520</xdr:colOff>
      <xdr:row>16</xdr:row>
      <xdr:rowOff>200160</xdr:rowOff>
    </xdr:to>
    <xdr:sp>
      <xdr:nvSpPr>
        <xdr:cNvPr id="10" name="テキスト ボックス 4"/>
        <xdr:cNvSpPr/>
      </xdr:nvSpPr>
      <xdr:spPr>
        <a:xfrm>
          <a:off x="719280" y="5949000"/>
          <a:ext cx="48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0080</xdr:colOff>
      <xdr:row>20</xdr:row>
      <xdr:rowOff>257400</xdr:rowOff>
    </xdr:from>
    <xdr:to>
      <xdr:col>1</xdr:col>
      <xdr:colOff>200520</xdr:colOff>
      <xdr:row>21</xdr:row>
      <xdr:rowOff>200160</xdr:rowOff>
    </xdr:to>
    <xdr:sp>
      <xdr:nvSpPr>
        <xdr:cNvPr id="11" name="テキスト ボックス 5"/>
        <xdr:cNvSpPr/>
      </xdr:nvSpPr>
      <xdr:spPr>
        <a:xfrm>
          <a:off x="730080" y="7291800"/>
          <a:ext cx="469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0.99"/>
    <col collapsed="false" customWidth="true" hidden="false" outlineLevel="0" max="3" min="3" style="2" width="5.36"/>
    <col collapsed="false" customWidth="true" hidden="false" outlineLevel="0" max="4" min="4" style="2" width="2.99"/>
    <col collapsed="false" customWidth="true" hidden="false" outlineLevel="0" max="5" min="5" style="1" width="5.36"/>
    <col collapsed="false" customWidth="true" hidden="false" outlineLevel="0" max="6" min="6" style="1" width="0.99"/>
    <col collapsed="false" customWidth="true" hidden="false" outlineLevel="0" max="7" min="7" style="1" width="8.49"/>
    <col collapsed="false" customWidth="true" hidden="false" outlineLevel="0" max="15" min="8" style="1" width="7.49"/>
    <col collapsed="false" customWidth="true" hidden="false" outlineLevel="0" max="16" min="16" style="1" width="4.62"/>
    <col collapsed="false" customWidth="true" hidden="false" outlineLevel="0" max="22" min="17" style="1" width="7.49"/>
    <col collapsed="false" customWidth="true" hidden="false" outlineLevel="0" max="25" min="23" style="3" width="7.49"/>
    <col collapsed="false" customWidth="true" hidden="false" outlineLevel="0" max="26" min="26" style="1" width="2.12"/>
    <col collapsed="false" customWidth="true" hidden="false" outlineLevel="0" max="30" min="27" style="1" width="5.12"/>
    <col collapsed="false" customWidth="false" hidden="false" outlineLevel="0" max="257" min="31" style="1" width="8.99"/>
  </cols>
  <sheetData>
    <row r="1" customFormat="false" ht="28.5" hidden="false" customHeight="true" outlineLevel="0" collapsed="false">
      <c r="A1" s="4" t="s">
        <v>0</v>
      </c>
      <c r="B1" s="4"/>
      <c r="C1" s="5"/>
      <c r="D1" s="5"/>
      <c r="E1" s="6"/>
      <c r="F1" s="6"/>
      <c r="H1" s="7"/>
      <c r="I1" s="7"/>
      <c r="J1" s="7"/>
      <c r="K1" s="7"/>
      <c r="L1" s="7"/>
      <c r="M1" s="7"/>
      <c r="N1" s="7"/>
      <c r="O1" s="7"/>
      <c r="P1" s="3"/>
      <c r="Q1" s="7"/>
      <c r="R1" s="3"/>
      <c r="Y1" s="8" t="s">
        <v>1</v>
      </c>
      <c r="AD1" s="9"/>
    </row>
    <row r="2" s="18" customFormat="true" ht="21" hidden="false" customHeight="true" outlineLevel="0" collapsed="false">
      <c r="A2" s="10" t="s">
        <v>2</v>
      </c>
      <c r="B2" s="11" t="s">
        <v>3</v>
      </c>
      <c r="C2" s="11"/>
      <c r="D2" s="11"/>
      <c r="E2" s="11"/>
      <c r="F2" s="11"/>
      <c r="G2" s="12" t="s">
        <v>4</v>
      </c>
      <c r="H2" s="13" t="s">
        <v>5</v>
      </c>
      <c r="I2" s="13"/>
      <c r="J2" s="13"/>
      <c r="K2" s="13"/>
      <c r="L2" s="13"/>
      <c r="M2" s="13"/>
      <c r="N2" s="13"/>
      <c r="O2" s="13"/>
      <c r="P2" s="14"/>
      <c r="Q2" s="15"/>
      <c r="R2" s="15"/>
      <c r="S2" s="16" t="s">
        <v>6</v>
      </c>
      <c r="T2" s="16"/>
      <c r="U2" s="17" t="s">
        <v>7</v>
      </c>
      <c r="V2" s="17"/>
      <c r="W2" s="17"/>
      <c r="X2" s="17"/>
      <c r="Y2" s="17"/>
      <c r="AA2" s="17" t="s">
        <v>8</v>
      </c>
      <c r="AB2" s="17"/>
      <c r="AC2" s="17"/>
      <c r="AD2" s="17"/>
    </row>
    <row r="3" s="30" customFormat="true" ht="118.5" hidden="false" customHeight="true" outlineLevel="0" collapsed="false">
      <c r="A3" s="10"/>
      <c r="B3" s="11"/>
      <c r="C3" s="11"/>
      <c r="D3" s="11"/>
      <c r="E3" s="11"/>
      <c r="F3" s="11"/>
      <c r="G3" s="19" t="s">
        <v>9</v>
      </c>
      <c r="H3" s="20" t="s">
        <v>10</v>
      </c>
      <c r="I3" s="21" t="s">
        <v>11</v>
      </c>
      <c r="J3" s="22" t="s">
        <v>12</v>
      </c>
      <c r="K3" s="23" t="s">
        <v>13</v>
      </c>
      <c r="L3" s="23" t="s">
        <v>14</v>
      </c>
      <c r="M3" s="23" t="s">
        <v>15</v>
      </c>
      <c r="N3" s="23" t="s">
        <v>16</v>
      </c>
      <c r="O3" s="23" t="s">
        <v>17</v>
      </c>
      <c r="P3" s="24"/>
      <c r="Q3" s="25" t="s">
        <v>18</v>
      </c>
      <c r="R3" s="23" t="s">
        <v>19</v>
      </c>
      <c r="S3" s="26" t="s">
        <v>20</v>
      </c>
      <c r="T3" s="27" t="s">
        <v>21</v>
      </c>
      <c r="U3" s="26" t="s">
        <v>22</v>
      </c>
      <c r="V3" s="25" t="s">
        <v>23</v>
      </c>
      <c r="W3" s="25" t="s">
        <v>24</v>
      </c>
      <c r="X3" s="25" t="s">
        <v>25</v>
      </c>
      <c r="Y3" s="28" t="s">
        <v>26</v>
      </c>
      <c r="Z3" s="29"/>
      <c r="AA3" s="26" t="s">
        <v>9</v>
      </c>
      <c r="AB3" s="25" t="s">
        <v>27</v>
      </c>
      <c r="AC3" s="25" t="s">
        <v>28</v>
      </c>
      <c r="AD3" s="27" t="s">
        <v>29</v>
      </c>
    </row>
    <row r="4" s="47" customFormat="true" ht="12" hidden="false" customHeight="true" outlineLevel="0" collapsed="false">
      <c r="A4" s="31" t="n">
        <v>1</v>
      </c>
      <c r="B4" s="32"/>
      <c r="C4" s="33" t="n">
        <v>44200</v>
      </c>
      <c r="D4" s="34" t="s">
        <v>30</v>
      </c>
      <c r="E4" s="33" t="n">
        <v>44206</v>
      </c>
      <c r="F4" s="35"/>
      <c r="G4" s="36" t="n">
        <v>1</v>
      </c>
      <c r="H4" s="37" t="n">
        <v>0</v>
      </c>
      <c r="I4" s="38" t="n">
        <v>12</v>
      </c>
      <c r="J4" s="39" t="n">
        <v>24</v>
      </c>
      <c r="K4" s="39" t="n">
        <v>97</v>
      </c>
      <c r="L4" s="39" t="n">
        <v>5</v>
      </c>
      <c r="M4" s="39" t="n">
        <v>7</v>
      </c>
      <c r="N4" s="39" t="n">
        <v>0</v>
      </c>
      <c r="O4" s="39" t="n">
        <v>19</v>
      </c>
      <c r="P4" s="40" t="n">
        <v>0</v>
      </c>
      <c r="Q4" s="39" t="n">
        <v>4</v>
      </c>
      <c r="R4" s="39" t="n">
        <v>1</v>
      </c>
      <c r="S4" s="37" t="n">
        <v>0</v>
      </c>
      <c r="T4" s="41" t="n">
        <v>14</v>
      </c>
      <c r="U4" s="42" t="n">
        <v>1</v>
      </c>
      <c r="V4" s="39"/>
      <c r="W4" s="39"/>
      <c r="X4" s="39"/>
      <c r="Y4" s="41"/>
      <c r="Z4" s="43"/>
      <c r="AA4" s="44" t="n">
        <v>61</v>
      </c>
      <c r="AB4" s="45" t="n">
        <v>37</v>
      </c>
      <c r="AC4" s="45" t="n">
        <v>8</v>
      </c>
      <c r="AD4" s="46" t="n">
        <v>6</v>
      </c>
    </row>
    <row r="5" s="47" customFormat="true" ht="12" hidden="false" customHeight="true" outlineLevel="0" collapsed="false">
      <c r="A5" s="48" t="n">
        <v>2</v>
      </c>
      <c r="B5" s="49"/>
      <c r="C5" s="50" t="n">
        <f aca="false">C4+7</f>
        <v>44207</v>
      </c>
      <c r="D5" s="51" t="s">
        <v>30</v>
      </c>
      <c r="E5" s="50" t="n">
        <f aca="false">E4+7</f>
        <v>44213</v>
      </c>
      <c r="F5" s="35"/>
      <c r="G5" s="52" t="n">
        <v>1</v>
      </c>
      <c r="H5" s="53" t="n">
        <v>0</v>
      </c>
      <c r="I5" s="54" t="n">
        <v>10</v>
      </c>
      <c r="J5" s="55" t="n">
        <v>30</v>
      </c>
      <c r="K5" s="55" t="n">
        <v>94</v>
      </c>
      <c r="L5" s="55" t="n">
        <v>2</v>
      </c>
      <c r="M5" s="55" t="n">
        <v>1</v>
      </c>
      <c r="N5" s="55" t="n">
        <v>0</v>
      </c>
      <c r="O5" s="55" t="n">
        <v>21</v>
      </c>
      <c r="P5" s="40"/>
      <c r="Q5" s="55" t="n">
        <v>5</v>
      </c>
      <c r="R5" s="55" t="n">
        <v>1</v>
      </c>
      <c r="S5" s="53" t="n">
        <v>0</v>
      </c>
      <c r="T5" s="56" t="n">
        <v>11</v>
      </c>
      <c r="U5" s="57"/>
      <c r="V5" s="55"/>
      <c r="W5" s="55"/>
      <c r="X5" s="55"/>
      <c r="Y5" s="56"/>
      <c r="Z5" s="43"/>
      <c r="AA5" s="58" t="n">
        <v>61</v>
      </c>
      <c r="AB5" s="59" t="n">
        <v>37</v>
      </c>
      <c r="AC5" s="59" t="n">
        <v>8</v>
      </c>
      <c r="AD5" s="60" t="n">
        <v>6</v>
      </c>
    </row>
    <row r="6" s="47" customFormat="true" ht="12" hidden="false" customHeight="true" outlineLevel="0" collapsed="false">
      <c r="A6" s="48" t="n">
        <v>3</v>
      </c>
      <c r="B6" s="61"/>
      <c r="C6" s="50" t="n">
        <f aca="false">C5+7</f>
        <v>44214</v>
      </c>
      <c r="D6" s="51" t="s">
        <v>30</v>
      </c>
      <c r="E6" s="50" t="n">
        <f aca="false">E5+7</f>
        <v>44220</v>
      </c>
      <c r="F6" s="35"/>
      <c r="G6" s="52" t="n">
        <v>0</v>
      </c>
      <c r="H6" s="53" t="n">
        <v>0</v>
      </c>
      <c r="I6" s="54" t="n">
        <v>8</v>
      </c>
      <c r="J6" s="55" t="n">
        <v>35</v>
      </c>
      <c r="K6" s="55" t="n">
        <v>133</v>
      </c>
      <c r="L6" s="55" t="n">
        <v>1</v>
      </c>
      <c r="M6" s="55" t="n">
        <v>2</v>
      </c>
      <c r="N6" s="55" t="n">
        <v>0</v>
      </c>
      <c r="O6" s="55" t="n">
        <v>25</v>
      </c>
      <c r="P6" s="40"/>
      <c r="Q6" s="55" t="n">
        <v>16</v>
      </c>
      <c r="R6" s="55" t="n">
        <v>1</v>
      </c>
      <c r="S6" s="53" t="n">
        <v>0</v>
      </c>
      <c r="T6" s="56" t="n">
        <v>6</v>
      </c>
      <c r="U6" s="53"/>
      <c r="V6" s="55"/>
      <c r="W6" s="55"/>
      <c r="X6" s="55"/>
      <c r="Y6" s="56"/>
      <c r="Z6" s="43"/>
      <c r="AA6" s="58" t="n">
        <v>61</v>
      </c>
      <c r="AB6" s="59" t="n">
        <v>37</v>
      </c>
      <c r="AC6" s="59" t="n">
        <v>8</v>
      </c>
      <c r="AD6" s="60" t="n">
        <v>6</v>
      </c>
    </row>
    <row r="7" s="47" customFormat="true" ht="12" hidden="false" customHeight="true" outlineLevel="0" collapsed="false">
      <c r="A7" s="48" t="n">
        <v>4</v>
      </c>
      <c r="B7" s="62"/>
      <c r="C7" s="50" t="n">
        <f aca="false">C6+7</f>
        <v>44221</v>
      </c>
      <c r="D7" s="51" t="s">
        <v>30</v>
      </c>
      <c r="E7" s="50" t="n">
        <f aca="false">E6+7</f>
        <v>44227</v>
      </c>
      <c r="F7" s="35"/>
      <c r="G7" s="52" t="n">
        <v>0</v>
      </c>
      <c r="H7" s="53" t="n">
        <v>0</v>
      </c>
      <c r="I7" s="54" t="n">
        <v>8</v>
      </c>
      <c r="J7" s="55" t="n">
        <v>35</v>
      </c>
      <c r="K7" s="55" t="n">
        <v>127</v>
      </c>
      <c r="L7" s="55" t="n">
        <v>3</v>
      </c>
      <c r="M7" s="55" t="n">
        <v>6</v>
      </c>
      <c r="N7" s="55" t="n">
        <v>3</v>
      </c>
      <c r="O7" s="55" t="n">
        <v>19</v>
      </c>
      <c r="P7" s="40"/>
      <c r="Q7" s="55" t="n">
        <v>8</v>
      </c>
      <c r="R7" s="55" t="n">
        <v>2</v>
      </c>
      <c r="S7" s="53" t="n">
        <v>1</v>
      </c>
      <c r="T7" s="56" t="n">
        <v>8</v>
      </c>
      <c r="U7" s="53"/>
      <c r="V7" s="55"/>
      <c r="W7" s="55"/>
      <c r="X7" s="55"/>
      <c r="Y7" s="56"/>
      <c r="Z7" s="43"/>
      <c r="AA7" s="58" t="n">
        <v>61</v>
      </c>
      <c r="AB7" s="59" t="n">
        <v>37</v>
      </c>
      <c r="AC7" s="59" t="n">
        <v>8</v>
      </c>
      <c r="AD7" s="60" t="n">
        <v>6</v>
      </c>
    </row>
    <row r="8" s="47" customFormat="true" ht="12" hidden="false" customHeight="true" outlineLevel="0" collapsed="false">
      <c r="A8" s="48" t="n">
        <v>5</v>
      </c>
      <c r="B8" s="61"/>
      <c r="C8" s="50" t="n">
        <f aca="false">C7+7</f>
        <v>44228</v>
      </c>
      <c r="D8" s="51" t="s">
        <v>30</v>
      </c>
      <c r="E8" s="50" t="n">
        <f aca="false">E7+7</f>
        <v>44234</v>
      </c>
      <c r="F8" s="35"/>
      <c r="G8" s="52" t="n">
        <v>0</v>
      </c>
      <c r="H8" s="53" t="n">
        <v>0</v>
      </c>
      <c r="I8" s="54" t="n">
        <v>13</v>
      </c>
      <c r="J8" s="55" t="n">
        <v>22</v>
      </c>
      <c r="K8" s="55" t="n">
        <v>187</v>
      </c>
      <c r="L8" s="55" t="n">
        <v>2</v>
      </c>
      <c r="M8" s="55" t="n">
        <v>1</v>
      </c>
      <c r="N8" s="55" t="n">
        <v>1</v>
      </c>
      <c r="O8" s="55" t="n">
        <v>18</v>
      </c>
      <c r="P8" s="40"/>
      <c r="Q8" s="55" t="n">
        <v>3</v>
      </c>
      <c r="R8" s="55" t="n">
        <v>2</v>
      </c>
      <c r="S8" s="53" t="n">
        <v>0</v>
      </c>
      <c r="T8" s="56" t="n">
        <v>2</v>
      </c>
      <c r="U8" s="53"/>
      <c r="V8" s="55"/>
      <c r="W8" s="55"/>
      <c r="X8" s="55"/>
      <c r="Y8" s="56"/>
      <c r="Z8" s="43"/>
      <c r="AA8" s="58" t="n">
        <v>61</v>
      </c>
      <c r="AB8" s="59" t="n">
        <v>37</v>
      </c>
      <c r="AC8" s="59" t="n">
        <v>8</v>
      </c>
      <c r="AD8" s="60" t="n">
        <v>6</v>
      </c>
    </row>
    <row r="9" s="47" customFormat="true" ht="12" hidden="false" customHeight="true" outlineLevel="0" collapsed="false">
      <c r="A9" s="48" t="n">
        <v>6</v>
      </c>
      <c r="B9" s="61"/>
      <c r="C9" s="50" t="n">
        <f aca="false">C8+7</f>
        <v>44235</v>
      </c>
      <c r="D9" s="51" t="s">
        <v>30</v>
      </c>
      <c r="E9" s="50" t="n">
        <f aca="false">E8+7</f>
        <v>44241</v>
      </c>
      <c r="F9" s="35"/>
      <c r="G9" s="52" t="n">
        <v>2</v>
      </c>
      <c r="H9" s="53" t="n">
        <v>0</v>
      </c>
      <c r="I9" s="54" t="n">
        <v>8</v>
      </c>
      <c r="J9" s="55" t="n">
        <v>16</v>
      </c>
      <c r="K9" s="55" t="n">
        <v>153</v>
      </c>
      <c r="L9" s="55" t="n">
        <v>0</v>
      </c>
      <c r="M9" s="55" t="n">
        <v>1</v>
      </c>
      <c r="N9" s="55" t="n">
        <v>0</v>
      </c>
      <c r="O9" s="55" t="n">
        <v>15</v>
      </c>
      <c r="P9" s="40"/>
      <c r="Q9" s="55" t="n">
        <v>8</v>
      </c>
      <c r="R9" s="55" t="n">
        <v>1</v>
      </c>
      <c r="S9" s="53" t="n">
        <v>0</v>
      </c>
      <c r="T9" s="56" t="n">
        <v>10</v>
      </c>
      <c r="U9" s="53"/>
      <c r="V9" s="55"/>
      <c r="W9" s="55" t="n">
        <v>1</v>
      </c>
      <c r="X9" s="55"/>
      <c r="Y9" s="56"/>
      <c r="Z9" s="43"/>
      <c r="AA9" s="58" t="n">
        <v>60</v>
      </c>
      <c r="AB9" s="59" t="n">
        <v>36</v>
      </c>
      <c r="AC9" s="59" t="n">
        <v>8</v>
      </c>
      <c r="AD9" s="60" t="n">
        <v>6</v>
      </c>
    </row>
    <row r="10" s="47" customFormat="true" ht="12" hidden="false" customHeight="true" outlineLevel="0" collapsed="false">
      <c r="A10" s="48" t="n">
        <v>7</v>
      </c>
      <c r="B10" s="63"/>
      <c r="C10" s="50" t="n">
        <f aca="false">C9+7</f>
        <v>44242</v>
      </c>
      <c r="D10" s="51" t="s">
        <v>30</v>
      </c>
      <c r="E10" s="50" t="n">
        <f aca="false">E9+7</f>
        <v>44248</v>
      </c>
      <c r="F10" s="35"/>
      <c r="G10" s="52" t="n">
        <v>1</v>
      </c>
      <c r="H10" s="53" t="n">
        <v>1</v>
      </c>
      <c r="I10" s="54" t="n">
        <v>9</v>
      </c>
      <c r="J10" s="55" t="n">
        <v>26</v>
      </c>
      <c r="K10" s="55" t="n">
        <v>163</v>
      </c>
      <c r="L10" s="55" t="n">
        <v>4</v>
      </c>
      <c r="M10" s="55" t="n">
        <v>2</v>
      </c>
      <c r="N10" s="55" t="n">
        <v>3</v>
      </c>
      <c r="O10" s="55" t="n">
        <v>14</v>
      </c>
      <c r="P10" s="40"/>
      <c r="Q10" s="55" t="n">
        <v>9</v>
      </c>
      <c r="R10" s="55" t="n">
        <v>2</v>
      </c>
      <c r="S10" s="53" t="n">
        <v>0</v>
      </c>
      <c r="T10" s="56" t="n">
        <v>7</v>
      </c>
      <c r="U10" s="53"/>
      <c r="V10" s="55"/>
      <c r="W10" s="55"/>
      <c r="X10" s="55"/>
      <c r="Y10" s="56"/>
      <c r="Z10" s="43"/>
      <c r="AA10" s="58" t="n">
        <v>61</v>
      </c>
      <c r="AB10" s="59" t="n">
        <v>37</v>
      </c>
      <c r="AC10" s="59" t="n">
        <v>8</v>
      </c>
      <c r="AD10" s="60" t="n">
        <v>6</v>
      </c>
    </row>
    <row r="11" s="47" customFormat="true" ht="12" hidden="false" customHeight="true" outlineLevel="0" collapsed="false">
      <c r="A11" s="48" t="n">
        <v>8</v>
      </c>
      <c r="B11" s="63"/>
      <c r="C11" s="50" t="n">
        <f aca="false">C10+7</f>
        <v>44249</v>
      </c>
      <c r="D11" s="51" t="s">
        <v>30</v>
      </c>
      <c r="E11" s="50" t="n">
        <f aca="false">E10+7</f>
        <v>44255</v>
      </c>
      <c r="F11" s="35"/>
      <c r="G11" s="52" t="n">
        <v>0</v>
      </c>
      <c r="H11" s="53" t="n">
        <v>0</v>
      </c>
      <c r="I11" s="54" t="n">
        <v>4</v>
      </c>
      <c r="J11" s="55" t="n">
        <v>20</v>
      </c>
      <c r="K11" s="55" t="n">
        <v>172</v>
      </c>
      <c r="L11" s="55" t="n">
        <v>0</v>
      </c>
      <c r="M11" s="55" t="n">
        <v>1</v>
      </c>
      <c r="N11" s="55" t="n">
        <v>0</v>
      </c>
      <c r="O11" s="55" t="n">
        <v>16</v>
      </c>
      <c r="P11" s="40"/>
      <c r="Q11" s="55" t="n">
        <v>11</v>
      </c>
      <c r="R11" s="55" t="n">
        <v>1</v>
      </c>
      <c r="S11" s="53" t="n">
        <v>0</v>
      </c>
      <c r="T11" s="56" t="n">
        <v>4</v>
      </c>
      <c r="U11" s="53"/>
      <c r="V11" s="55"/>
      <c r="W11" s="55"/>
      <c r="X11" s="55"/>
      <c r="Y11" s="56"/>
      <c r="Z11" s="43"/>
      <c r="AA11" s="58" t="n">
        <v>61</v>
      </c>
      <c r="AB11" s="59" t="n">
        <v>37</v>
      </c>
      <c r="AC11" s="59" t="n">
        <v>8</v>
      </c>
      <c r="AD11" s="60" t="n">
        <v>6</v>
      </c>
    </row>
    <row r="12" s="47" customFormat="true" ht="12" hidden="false" customHeight="true" outlineLevel="0" collapsed="false">
      <c r="A12" s="48" t="n">
        <v>9</v>
      </c>
      <c r="B12" s="63"/>
      <c r="C12" s="50" t="n">
        <f aca="false">C11+7</f>
        <v>44256</v>
      </c>
      <c r="D12" s="51" t="s">
        <v>30</v>
      </c>
      <c r="E12" s="50" t="n">
        <f aca="false">E11+7</f>
        <v>44262</v>
      </c>
      <c r="F12" s="35"/>
      <c r="G12" s="52" t="n">
        <v>0</v>
      </c>
      <c r="H12" s="53" t="n">
        <v>0</v>
      </c>
      <c r="I12" s="54" t="n">
        <v>5</v>
      </c>
      <c r="J12" s="55" t="n">
        <v>16</v>
      </c>
      <c r="K12" s="55" t="n">
        <v>192</v>
      </c>
      <c r="L12" s="55" t="n">
        <v>4</v>
      </c>
      <c r="M12" s="55" t="n">
        <v>1</v>
      </c>
      <c r="N12" s="55" t="n">
        <v>0</v>
      </c>
      <c r="O12" s="55" t="n">
        <v>22</v>
      </c>
      <c r="P12" s="40"/>
      <c r="Q12" s="55" t="n">
        <v>7</v>
      </c>
      <c r="R12" s="55" t="n">
        <v>2</v>
      </c>
      <c r="S12" s="53" t="n">
        <v>0</v>
      </c>
      <c r="T12" s="56" t="n">
        <v>7</v>
      </c>
      <c r="U12" s="53"/>
      <c r="V12" s="55"/>
      <c r="W12" s="55"/>
      <c r="X12" s="55"/>
      <c r="Y12" s="56"/>
      <c r="Z12" s="43"/>
      <c r="AA12" s="58" t="n">
        <v>61</v>
      </c>
      <c r="AB12" s="59" t="n">
        <v>37</v>
      </c>
      <c r="AC12" s="59" t="n">
        <v>8</v>
      </c>
      <c r="AD12" s="60" t="n">
        <v>6</v>
      </c>
    </row>
    <row r="13" s="47" customFormat="true" ht="12" hidden="false" customHeight="true" outlineLevel="0" collapsed="false">
      <c r="A13" s="48" t="n">
        <v>10</v>
      </c>
      <c r="B13" s="63"/>
      <c r="C13" s="50" t="n">
        <f aca="false">C12+7</f>
        <v>44263</v>
      </c>
      <c r="D13" s="51" t="s">
        <v>30</v>
      </c>
      <c r="E13" s="50" t="n">
        <f aca="false">E12+7</f>
        <v>44269</v>
      </c>
      <c r="F13" s="35"/>
      <c r="G13" s="52" t="n">
        <v>0</v>
      </c>
      <c r="H13" s="53" t="n">
        <v>0</v>
      </c>
      <c r="I13" s="54" t="n">
        <v>10</v>
      </c>
      <c r="J13" s="55" t="n">
        <v>21</v>
      </c>
      <c r="K13" s="55" t="n">
        <v>234</v>
      </c>
      <c r="L13" s="55" t="n">
        <v>5</v>
      </c>
      <c r="M13" s="55" t="n">
        <v>1</v>
      </c>
      <c r="N13" s="55" t="n">
        <v>0</v>
      </c>
      <c r="O13" s="55" t="n">
        <v>14</v>
      </c>
      <c r="P13" s="40"/>
      <c r="Q13" s="55" t="n">
        <v>4</v>
      </c>
      <c r="R13" s="55" t="n">
        <v>0</v>
      </c>
      <c r="S13" s="53" t="n">
        <v>0</v>
      </c>
      <c r="T13" s="56" t="n">
        <v>1</v>
      </c>
      <c r="U13" s="53"/>
      <c r="V13" s="55"/>
      <c r="W13" s="55"/>
      <c r="X13" s="55"/>
      <c r="Y13" s="56"/>
      <c r="Z13" s="43"/>
      <c r="AA13" s="58" t="n">
        <v>61</v>
      </c>
      <c r="AB13" s="59" t="n">
        <v>37</v>
      </c>
      <c r="AC13" s="59" t="n">
        <v>8</v>
      </c>
      <c r="AD13" s="60" t="n">
        <v>6</v>
      </c>
    </row>
    <row r="14" s="47" customFormat="true" ht="12" hidden="false" customHeight="true" outlineLevel="0" collapsed="false">
      <c r="A14" s="48" t="n">
        <v>11</v>
      </c>
      <c r="B14" s="63"/>
      <c r="C14" s="50" t="n">
        <f aca="false">C13+7</f>
        <v>44270</v>
      </c>
      <c r="D14" s="51" t="s">
        <v>30</v>
      </c>
      <c r="E14" s="50" t="n">
        <f aca="false">E13+7</f>
        <v>44276</v>
      </c>
      <c r="F14" s="35"/>
      <c r="G14" s="52" t="n">
        <v>0</v>
      </c>
      <c r="H14" s="53" t="n">
        <v>0</v>
      </c>
      <c r="I14" s="54" t="n">
        <v>5</v>
      </c>
      <c r="J14" s="55" t="n">
        <v>27</v>
      </c>
      <c r="K14" s="55" t="n">
        <v>198</v>
      </c>
      <c r="L14" s="55" t="n">
        <v>3</v>
      </c>
      <c r="M14" s="55" t="n">
        <v>0</v>
      </c>
      <c r="N14" s="55" t="n">
        <v>1</v>
      </c>
      <c r="O14" s="55" t="n">
        <v>17</v>
      </c>
      <c r="P14" s="40"/>
      <c r="Q14" s="55" t="n">
        <v>3</v>
      </c>
      <c r="R14" s="55" t="n">
        <v>1</v>
      </c>
      <c r="S14" s="53" t="n">
        <v>0</v>
      </c>
      <c r="T14" s="56" t="n">
        <v>2</v>
      </c>
      <c r="U14" s="53"/>
      <c r="V14" s="55"/>
      <c r="W14" s="55"/>
      <c r="X14" s="55"/>
      <c r="Y14" s="56"/>
      <c r="Z14" s="43"/>
      <c r="AA14" s="58" t="n">
        <v>61</v>
      </c>
      <c r="AB14" s="59" t="n">
        <v>37</v>
      </c>
      <c r="AC14" s="59" t="n">
        <v>8</v>
      </c>
      <c r="AD14" s="60" t="n">
        <v>6</v>
      </c>
    </row>
    <row r="15" s="47" customFormat="true" ht="12" hidden="false" customHeight="true" outlineLevel="0" collapsed="false">
      <c r="A15" s="48" t="n">
        <v>12</v>
      </c>
      <c r="B15" s="63"/>
      <c r="C15" s="50" t="n">
        <f aca="false">C14+7</f>
        <v>44277</v>
      </c>
      <c r="D15" s="51" t="s">
        <v>30</v>
      </c>
      <c r="E15" s="50" t="n">
        <f aca="false">E14+7</f>
        <v>44283</v>
      </c>
      <c r="F15" s="35"/>
      <c r="G15" s="52" t="n">
        <v>2</v>
      </c>
      <c r="H15" s="53" t="n">
        <v>0</v>
      </c>
      <c r="I15" s="54" t="n">
        <v>7</v>
      </c>
      <c r="J15" s="55" t="n">
        <v>20</v>
      </c>
      <c r="K15" s="55" t="n">
        <v>230</v>
      </c>
      <c r="L15" s="55" t="n">
        <v>5</v>
      </c>
      <c r="M15" s="55" t="n">
        <v>1</v>
      </c>
      <c r="N15" s="55" t="n">
        <v>3</v>
      </c>
      <c r="O15" s="55" t="n">
        <v>22</v>
      </c>
      <c r="P15" s="40"/>
      <c r="Q15" s="55" t="n">
        <v>2</v>
      </c>
      <c r="R15" s="55" t="n">
        <v>2</v>
      </c>
      <c r="S15" s="53" t="n">
        <v>0</v>
      </c>
      <c r="T15" s="56" t="n">
        <v>11</v>
      </c>
      <c r="U15" s="53"/>
      <c r="V15" s="55"/>
      <c r="W15" s="55"/>
      <c r="X15" s="55"/>
      <c r="Y15" s="56"/>
      <c r="Z15" s="43"/>
      <c r="AA15" s="58" t="n">
        <v>61</v>
      </c>
      <c r="AB15" s="59" t="n">
        <v>37</v>
      </c>
      <c r="AC15" s="59" t="n">
        <v>8</v>
      </c>
      <c r="AD15" s="60" t="n">
        <v>6</v>
      </c>
    </row>
    <row r="16" s="47" customFormat="true" ht="12" hidden="false" customHeight="true" outlineLevel="0" collapsed="false">
      <c r="A16" s="48" t="n">
        <v>13</v>
      </c>
      <c r="B16" s="63"/>
      <c r="C16" s="50" t="n">
        <f aca="false">C15+7</f>
        <v>44284</v>
      </c>
      <c r="D16" s="51" t="s">
        <v>30</v>
      </c>
      <c r="E16" s="50" t="n">
        <f aca="false">E15+7</f>
        <v>44290</v>
      </c>
      <c r="F16" s="35"/>
      <c r="G16" s="52" t="n">
        <v>1</v>
      </c>
      <c r="H16" s="53" t="n">
        <v>0</v>
      </c>
      <c r="I16" s="54" t="n">
        <v>7</v>
      </c>
      <c r="J16" s="55" t="n">
        <v>16</v>
      </c>
      <c r="K16" s="55" t="n">
        <v>191</v>
      </c>
      <c r="L16" s="55" t="n">
        <v>1</v>
      </c>
      <c r="M16" s="55" t="n">
        <v>0</v>
      </c>
      <c r="N16" s="55" t="n">
        <v>2</v>
      </c>
      <c r="O16" s="55" t="n">
        <v>20</v>
      </c>
      <c r="P16" s="40"/>
      <c r="Q16" s="55" t="n">
        <v>2</v>
      </c>
      <c r="R16" s="55" t="n">
        <v>1</v>
      </c>
      <c r="S16" s="53" t="n">
        <v>0</v>
      </c>
      <c r="T16" s="56" t="n">
        <v>3</v>
      </c>
      <c r="U16" s="53"/>
      <c r="V16" s="55"/>
      <c r="W16" s="55" t="n">
        <v>1</v>
      </c>
      <c r="X16" s="55"/>
      <c r="Y16" s="56"/>
      <c r="Z16" s="43"/>
      <c r="AA16" s="58" t="n">
        <v>61</v>
      </c>
      <c r="AB16" s="59" t="n">
        <v>37</v>
      </c>
      <c r="AC16" s="59" t="n">
        <v>8</v>
      </c>
      <c r="AD16" s="60" t="n">
        <v>6</v>
      </c>
    </row>
    <row r="17" s="47" customFormat="true" ht="12" hidden="false" customHeight="true" outlineLevel="0" collapsed="false">
      <c r="A17" s="48" t="n">
        <v>14</v>
      </c>
      <c r="B17" s="63"/>
      <c r="C17" s="50" t="n">
        <f aca="false">C16+7</f>
        <v>44291</v>
      </c>
      <c r="D17" s="51" t="s">
        <v>30</v>
      </c>
      <c r="E17" s="50" t="n">
        <f aca="false">E16+7</f>
        <v>44297</v>
      </c>
      <c r="F17" s="35"/>
      <c r="G17" s="52" t="n">
        <v>0</v>
      </c>
      <c r="H17" s="53" t="n">
        <v>1</v>
      </c>
      <c r="I17" s="54" t="n">
        <v>5</v>
      </c>
      <c r="J17" s="55" t="n">
        <v>27</v>
      </c>
      <c r="K17" s="55" t="n">
        <v>269</v>
      </c>
      <c r="L17" s="55" t="n">
        <v>1</v>
      </c>
      <c r="M17" s="55" t="n">
        <v>0</v>
      </c>
      <c r="N17" s="55" t="n">
        <v>0</v>
      </c>
      <c r="O17" s="55" t="n">
        <v>24</v>
      </c>
      <c r="P17" s="40"/>
      <c r="Q17" s="55" t="n">
        <v>2</v>
      </c>
      <c r="R17" s="55" t="n">
        <v>3</v>
      </c>
      <c r="S17" s="53" t="n">
        <v>0</v>
      </c>
      <c r="T17" s="56" t="n">
        <v>6</v>
      </c>
      <c r="U17" s="53"/>
      <c r="V17" s="55"/>
      <c r="W17" s="55" t="n">
        <v>1</v>
      </c>
      <c r="X17" s="55"/>
      <c r="Y17" s="56"/>
      <c r="Z17" s="43"/>
      <c r="AA17" s="58" t="n">
        <v>61</v>
      </c>
      <c r="AB17" s="59" t="n">
        <v>37</v>
      </c>
      <c r="AC17" s="59" t="n">
        <v>8</v>
      </c>
      <c r="AD17" s="60" t="n">
        <v>6</v>
      </c>
    </row>
    <row r="18" s="47" customFormat="true" ht="12" hidden="false" customHeight="true" outlineLevel="0" collapsed="false">
      <c r="A18" s="48" t="n">
        <v>15</v>
      </c>
      <c r="B18" s="63"/>
      <c r="C18" s="50" t="n">
        <f aca="false">C17+7</f>
        <v>44298</v>
      </c>
      <c r="D18" s="51" t="s">
        <v>30</v>
      </c>
      <c r="E18" s="50" t="n">
        <f aca="false">E17+7</f>
        <v>44304</v>
      </c>
      <c r="F18" s="35"/>
      <c r="G18" s="52" t="n">
        <v>0</v>
      </c>
      <c r="H18" s="53" t="n">
        <v>0</v>
      </c>
      <c r="I18" s="54" t="n">
        <v>12</v>
      </c>
      <c r="J18" s="55" t="n">
        <v>24</v>
      </c>
      <c r="K18" s="55" t="n">
        <v>442</v>
      </c>
      <c r="L18" s="55" t="n">
        <v>2</v>
      </c>
      <c r="M18" s="55" t="n">
        <v>2</v>
      </c>
      <c r="N18" s="55" t="n">
        <v>0</v>
      </c>
      <c r="O18" s="55" t="n">
        <v>29</v>
      </c>
      <c r="P18" s="40"/>
      <c r="Q18" s="55" t="n">
        <v>10</v>
      </c>
      <c r="R18" s="55" t="n">
        <v>4</v>
      </c>
      <c r="S18" s="53" t="n">
        <v>0</v>
      </c>
      <c r="T18" s="56" t="n">
        <v>0</v>
      </c>
      <c r="U18" s="53"/>
      <c r="V18" s="55"/>
      <c r="W18" s="55"/>
      <c r="X18" s="55"/>
      <c r="Y18" s="56"/>
      <c r="Z18" s="43"/>
      <c r="AA18" s="58" t="n">
        <v>61</v>
      </c>
      <c r="AB18" s="59" t="n">
        <v>37</v>
      </c>
      <c r="AC18" s="59" t="n">
        <v>8</v>
      </c>
      <c r="AD18" s="60" t="n">
        <v>6</v>
      </c>
    </row>
    <row r="19" s="47" customFormat="true" ht="12" hidden="false" customHeight="true" outlineLevel="0" collapsed="false">
      <c r="A19" s="48" t="n">
        <v>16</v>
      </c>
      <c r="B19" s="63"/>
      <c r="C19" s="50" t="n">
        <f aca="false">C18+7</f>
        <v>44305</v>
      </c>
      <c r="D19" s="51" t="s">
        <v>30</v>
      </c>
      <c r="E19" s="50" t="n">
        <f aca="false">E18+7</f>
        <v>44311</v>
      </c>
      <c r="F19" s="35"/>
      <c r="G19" s="52" t="n">
        <v>0</v>
      </c>
      <c r="H19" s="53" t="n">
        <v>0</v>
      </c>
      <c r="I19" s="54" t="n">
        <v>13</v>
      </c>
      <c r="J19" s="55" t="n">
        <v>25</v>
      </c>
      <c r="K19" s="55" t="n">
        <v>502</v>
      </c>
      <c r="L19" s="55" t="n">
        <v>2</v>
      </c>
      <c r="M19" s="55" t="n">
        <v>2</v>
      </c>
      <c r="N19" s="55" t="n">
        <v>0</v>
      </c>
      <c r="O19" s="55" t="n">
        <v>23</v>
      </c>
      <c r="P19" s="40"/>
      <c r="Q19" s="55" t="n">
        <v>6</v>
      </c>
      <c r="R19" s="55" t="n">
        <v>1</v>
      </c>
      <c r="S19" s="53" t="n">
        <v>0</v>
      </c>
      <c r="T19" s="56" t="n">
        <v>8</v>
      </c>
      <c r="U19" s="53"/>
      <c r="V19" s="55"/>
      <c r="W19" s="55"/>
      <c r="X19" s="55"/>
      <c r="Y19" s="56"/>
      <c r="Z19" s="43"/>
      <c r="AA19" s="58" t="n">
        <v>61</v>
      </c>
      <c r="AB19" s="59" t="n">
        <v>37</v>
      </c>
      <c r="AC19" s="59" t="n">
        <v>8</v>
      </c>
      <c r="AD19" s="60" t="n">
        <v>6</v>
      </c>
    </row>
    <row r="20" s="47" customFormat="true" ht="12" hidden="false" customHeight="true" outlineLevel="0" collapsed="false">
      <c r="A20" s="48" t="n">
        <v>17</v>
      </c>
      <c r="B20" s="63"/>
      <c r="C20" s="50" t="n">
        <f aca="false">C19+7</f>
        <v>44312</v>
      </c>
      <c r="D20" s="51" t="s">
        <v>30</v>
      </c>
      <c r="E20" s="50" t="n">
        <f aca="false">E19+7</f>
        <v>44318</v>
      </c>
      <c r="F20" s="35"/>
      <c r="G20" s="52" t="n">
        <v>0</v>
      </c>
      <c r="H20" s="53" t="n">
        <v>1</v>
      </c>
      <c r="I20" s="54" t="n">
        <v>11</v>
      </c>
      <c r="J20" s="55" t="n">
        <v>34</v>
      </c>
      <c r="K20" s="55" t="n">
        <v>483</v>
      </c>
      <c r="L20" s="55" t="n">
        <v>2</v>
      </c>
      <c r="M20" s="55" t="n">
        <v>1</v>
      </c>
      <c r="N20" s="55" t="n">
        <v>1</v>
      </c>
      <c r="O20" s="55" t="n">
        <v>26</v>
      </c>
      <c r="P20" s="40"/>
      <c r="Q20" s="55" t="n">
        <v>2</v>
      </c>
      <c r="R20" s="55" t="n">
        <v>2</v>
      </c>
      <c r="S20" s="53" t="n">
        <v>0</v>
      </c>
      <c r="T20" s="56" t="n">
        <v>7</v>
      </c>
      <c r="U20" s="53" t="n">
        <v>1</v>
      </c>
      <c r="V20" s="55"/>
      <c r="W20" s="55"/>
      <c r="X20" s="55"/>
      <c r="Y20" s="56"/>
      <c r="Z20" s="43"/>
      <c r="AA20" s="58" t="n">
        <v>61</v>
      </c>
      <c r="AB20" s="59" t="n">
        <v>37</v>
      </c>
      <c r="AC20" s="59" t="n">
        <v>8</v>
      </c>
      <c r="AD20" s="60" t="n">
        <v>6</v>
      </c>
    </row>
    <row r="21" s="47" customFormat="true" ht="12" hidden="false" customHeight="true" outlineLevel="0" collapsed="false">
      <c r="A21" s="48" t="n">
        <v>18</v>
      </c>
      <c r="B21" s="63"/>
      <c r="C21" s="50" t="n">
        <f aca="false">C20+7</f>
        <v>44319</v>
      </c>
      <c r="D21" s="51" t="s">
        <v>30</v>
      </c>
      <c r="E21" s="50" t="n">
        <f aca="false">E20+7</f>
        <v>44325</v>
      </c>
      <c r="F21" s="35"/>
      <c r="G21" s="52" t="n">
        <v>0</v>
      </c>
      <c r="H21" s="53" t="n">
        <v>2</v>
      </c>
      <c r="I21" s="54" t="n">
        <v>10</v>
      </c>
      <c r="J21" s="55" t="n">
        <v>14</v>
      </c>
      <c r="K21" s="55" t="n">
        <v>220</v>
      </c>
      <c r="L21" s="55" t="n">
        <v>3</v>
      </c>
      <c r="M21" s="55" t="n">
        <v>1</v>
      </c>
      <c r="N21" s="55" t="n">
        <v>1</v>
      </c>
      <c r="O21" s="55" t="n">
        <v>22</v>
      </c>
      <c r="P21" s="40"/>
      <c r="Q21" s="55" t="n">
        <v>0</v>
      </c>
      <c r="R21" s="55" t="n">
        <v>0</v>
      </c>
      <c r="S21" s="53" t="n">
        <v>0</v>
      </c>
      <c r="T21" s="56" t="n">
        <v>3</v>
      </c>
      <c r="U21" s="53"/>
      <c r="V21" s="55"/>
      <c r="W21" s="55"/>
      <c r="X21" s="55"/>
      <c r="Y21" s="56"/>
      <c r="Z21" s="43"/>
      <c r="AA21" s="58" t="n">
        <v>61</v>
      </c>
      <c r="AB21" s="59" t="n">
        <v>37</v>
      </c>
      <c r="AC21" s="59" t="n">
        <v>8</v>
      </c>
      <c r="AD21" s="60" t="n">
        <v>6</v>
      </c>
    </row>
    <row r="22" s="47" customFormat="true" ht="12" hidden="false" customHeight="true" outlineLevel="0" collapsed="false">
      <c r="A22" s="48" t="n">
        <v>19</v>
      </c>
      <c r="B22" s="63"/>
      <c r="C22" s="50" t="n">
        <f aca="false">C21+7</f>
        <v>44326</v>
      </c>
      <c r="D22" s="51" t="s">
        <v>30</v>
      </c>
      <c r="E22" s="50" t="n">
        <f aca="false">E21+7</f>
        <v>44332</v>
      </c>
      <c r="F22" s="35"/>
      <c r="G22" s="52" t="n">
        <v>0</v>
      </c>
      <c r="H22" s="53" t="n">
        <v>2</v>
      </c>
      <c r="I22" s="54" t="n">
        <v>11</v>
      </c>
      <c r="J22" s="55" t="n">
        <v>28</v>
      </c>
      <c r="K22" s="55" t="n">
        <v>402</v>
      </c>
      <c r="L22" s="55" t="n">
        <v>2</v>
      </c>
      <c r="M22" s="55" t="n">
        <v>0</v>
      </c>
      <c r="N22" s="55" t="n">
        <v>1</v>
      </c>
      <c r="O22" s="55" t="n">
        <v>26</v>
      </c>
      <c r="P22" s="40"/>
      <c r="Q22" s="55" t="n">
        <v>8</v>
      </c>
      <c r="R22" s="55" t="n">
        <v>4</v>
      </c>
      <c r="S22" s="53" t="n">
        <v>0</v>
      </c>
      <c r="T22" s="56" t="n">
        <v>8</v>
      </c>
      <c r="U22" s="53"/>
      <c r="V22" s="55"/>
      <c r="W22" s="55"/>
      <c r="X22" s="55" t="n">
        <v>1</v>
      </c>
      <c r="Y22" s="56"/>
      <c r="Z22" s="43"/>
      <c r="AA22" s="58" t="n">
        <v>61</v>
      </c>
      <c r="AB22" s="59" t="n">
        <v>37</v>
      </c>
      <c r="AC22" s="59" t="n">
        <v>8</v>
      </c>
      <c r="AD22" s="60" t="n">
        <v>6</v>
      </c>
    </row>
    <row r="23" s="47" customFormat="true" ht="12" hidden="false" customHeight="true" outlineLevel="0" collapsed="false">
      <c r="A23" s="48" t="n">
        <v>20</v>
      </c>
      <c r="B23" s="63"/>
      <c r="C23" s="50" t="n">
        <f aca="false">C22+7</f>
        <v>44333</v>
      </c>
      <c r="D23" s="51" t="s">
        <v>30</v>
      </c>
      <c r="E23" s="50" t="n">
        <f aca="false">E22+7</f>
        <v>44339</v>
      </c>
      <c r="F23" s="35"/>
      <c r="G23" s="52" t="n">
        <v>0</v>
      </c>
      <c r="H23" s="53" t="n">
        <v>16</v>
      </c>
      <c r="I23" s="54" t="n">
        <v>14</v>
      </c>
      <c r="J23" s="55" t="n">
        <v>29</v>
      </c>
      <c r="K23" s="55" t="n">
        <v>388</v>
      </c>
      <c r="L23" s="55" t="n">
        <v>4</v>
      </c>
      <c r="M23" s="55" t="n">
        <v>4</v>
      </c>
      <c r="N23" s="55" t="n">
        <v>0</v>
      </c>
      <c r="O23" s="55" t="n">
        <v>26</v>
      </c>
      <c r="P23" s="40"/>
      <c r="Q23" s="55" t="n">
        <v>6</v>
      </c>
      <c r="R23" s="55" t="n">
        <v>1</v>
      </c>
      <c r="S23" s="53" t="n">
        <v>0</v>
      </c>
      <c r="T23" s="56" t="n">
        <v>8</v>
      </c>
      <c r="U23" s="53"/>
      <c r="V23" s="55"/>
      <c r="W23" s="55"/>
      <c r="X23" s="55"/>
      <c r="Y23" s="56"/>
      <c r="Z23" s="43"/>
      <c r="AA23" s="58" t="n">
        <v>61</v>
      </c>
      <c r="AB23" s="59" t="n">
        <v>37</v>
      </c>
      <c r="AC23" s="59" t="n">
        <v>8</v>
      </c>
      <c r="AD23" s="60" t="n">
        <v>6</v>
      </c>
    </row>
    <row r="24" s="47" customFormat="true" ht="12" hidden="false" customHeight="true" outlineLevel="0" collapsed="false">
      <c r="A24" s="48" t="n">
        <v>21</v>
      </c>
      <c r="B24" s="63"/>
      <c r="C24" s="50" t="n">
        <f aca="false">C23+7</f>
        <v>44340</v>
      </c>
      <c r="D24" s="51" t="s">
        <v>30</v>
      </c>
      <c r="E24" s="50" t="n">
        <f aca="false">E23+7</f>
        <v>44346</v>
      </c>
      <c r="F24" s="35"/>
      <c r="G24" s="52" t="n">
        <v>0</v>
      </c>
      <c r="H24" s="53" t="n">
        <v>21</v>
      </c>
      <c r="I24" s="54" t="n">
        <v>12</v>
      </c>
      <c r="J24" s="55" t="n">
        <v>31</v>
      </c>
      <c r="K24" s="55" t="n">
        <v>410</v>
      </c>
      <c r="L24" s="55" t="n">
        <v>2</v>
      </c>
      <c r="M24" s="55" t="n">
        <v>2</v>
      </c>
      <c r="N24" s="55" t="n">
        <v>1</v>
      </c>
      <c r="O24" s="55" t="n">
        <v>23</v>
      </c>
      <c r="P24" s="40"/>
      <c r="Q24" s="55" t="n">
        <v>9</v>
      </c>
      <c r="R24" s="55" t="n">
        <v>2</v>
      </c>
      <c r="S24" s="53" t="n">
        <v>0</v>
      </c>
      <c r="T24" s="56" t="n">
        <v>6</v>
      </c>
      <c r="U24" s="53"/>
      <c r="V24" s="55" t="n">
        <v>1</v>
      </c>
      <c r="W24" s="55"/>
      <c r="X24" s="55"/>
      <c r="Y24" s="56"/>
      <c r="Z24" s="43"/>
      <c r="AA24" s="58" t="n">
        <v>61</v>
      </c>
      <c r="AB24" s="59" t="n">
        <v>37</v>
      </c>
      <c r="AC24" s="59" t="n">
        <v>8</v>
      </c>
      <c r="AD24" s="60" t="n">
        <v>6</v>
      </c>
    </row>
    <row r="25" s="47" customFormat="true" ht="12" hidden="false" customHeight="true" outlineLevel="0" collapsed="false">
      <c r="A25" s="48" t="n">
        <v>22</v>
      </c>
      <c r="B25" s="63"/>
      <c r="C25" s="50" t="n">
        <f aca="false">C24+7</f>
        <v>44347</v>
      </c>
      <c r="D25" s="51" t="s">
        <v>30</v>
      </c>
      <c r="E25" s="50" t="n">
        <f aca="false">E24+7</f>
        <v>44353</v>
      </c>
      <c r="F25" s="35"/>
      <c r="G25" s="52" t="n">
        <v>0</v>
      </c>
      <c r="H25" s="53" t="n">
        <v>31</v>
      </c>
      <c r="I25" s="54" t="n">
        <v>11</v>
      </c>
      <c r="J25" s="55" t="n">
        <v>23</v>
      </c>
      <c r="K25" s="55" t="n">
        <v>396</v>
      </c>
      <c r="L25" s="55" t="n">
        <v>5</v>
      </c>
      <c r="M25" s="55" t="n">
        <v>1</v>
      </c>
      <c r="N25" s="55" t="n">
        <v>0</v>
      </c>
      <c r="O25" s="55" t="n">
        <v>20</v>
      </c>
      <c r="P25" s="40"/>
      <c r="Q25" s="55" t="n">
        <v>17</v>
      </c>
      <c r="R25" s="55" t="n">
        <v>6</v>
      </c>
      <c r="S25" s="53" t="n">
        <v>0</v>
      </c>
      <c r="T25" s="56" t="n">
        <v>5</v>
      </c>
      <c r="U25" s="53"/>
      <c r="V25" s="55"/>
      <c r="W25" s="55"/>
      <c r="X25" s="55"/>
      <c r="Y25" s="56"/>
      <c r="Z25" s="43"/>
      <c r="AA25" s="58" t="n">
        <v>61</v>
      </c>
      <c r="AB25" s="59" t="n">
        <v>37</v>
      </c>
      <c r="AC25" s="59" t="n">
        <v>8</v>
      </c>
      <c r="AD25" s="60" t="n">
        <v>6</v>
      </c>
    </row>
    <row r="26" s="47" customFormat="true" ht="12" hidden="false" customHeight="true" outlineLevel="0" collapsed="false">
      <c r="A26" s="48" t="n">
        <v>23</v>
      </c>
      <c r="B26" s="63"/>
      <c r="C26" s="50" t="n">
        <f aca="false">C25+7</f>
        <v>44354</v>
      </c>
      <c r="D26" s="51" t="s">
        <v>30</v>
      </c>
      <c r="E26" s="50" t="n">
        <f aca="false">E25+7</f>
        <v>44360</v>
      </c>
      <c r="F26" s="35"/>
      <c r="G26" s="52" t="n">
        <v>0</v>
      </c>
      <c r="H26" s="53" t="n">
        <v>35</v>
      </c>
      <c r="I26" s="54" t="n">
        <v>15</v>
      </c>
      <c r="J26" s="55" t="n">
        <v>27</v>
      </c>
      <c r="K26" s="55" t="n">
        <v>377</v>
      </c>
      <c r="L26" s="55" t="n">
        <v>6</v>
      </c>
      <c r="M26" s="55" t="n">
        <v>2</v>
      </c>
      <c r="N26" s="55" t="n">
        <v>0</v>
      </c>
      <c r="O26" s="55" t="n">
        <v>24</v>
      </c>
      <c r="P26" s="40"/>
      <c r="Q26" s="55" t="n">
        <v>6</v>
      </c>
      <c r="R26" s="55" t="n">
        <v>3</v>
      </c>
      <c r="S26" s="53" t="n">
        <v>0</v>
      </c>
      <c r="T26" s="56" t="n">
        <v>4</v>
      </c>
      <c r="U26" s="53"/>
      <c r="V26" s="55"/>
      <c r="W26" s="55"/>
      <c r="X26" s="55"/>
      <c r="Y26" s="56"/>
      <c r="Z26" s="43"/>
      <c r="AA26" s="58" t="n">
        <v>61</v>
      </c>
      <c r="AB26" s="59" t="n">
        <v>37</v>
      </c>
      <c r="AC26" s="59" t="n">
        <v>8</v>
      </c>
      <c r="AD26" s="60" t="n">
        <v>6</v>
      </c>
    </row>
    <row r="27" s="47" customFormat="true" ht="12" hidden="false" customHeight="true" outlineLevel="0" collapsed="false">
      <c r="A27" s="48" t="n">
        <v>24</v>
      </c>
      <c r="B27" s="63"/>
      <c r="C27" s="50" t="n">
        <f aca="false">C26+7</f>
        <v>44361</v>
      </c>
      <c r="D27" s="51" t="s">
        <v>30</v>
      </c>
      <c r="E27" s="50" t="n">
        <f aca="false">E26+7</f>
        <v>44367</v>
      </c>
      <c r="F27" s="35"/>
      <c r="G27" s="52" t="n">
        <v>0</v>
      </c>
      <c r="H27" s="53" t="n">
        <v>52</v>
      </c>
      <c r="I27" s="54" t="n">
        <v>10</v>
      </c>
      <c r="J27" s="55" t="n">
        <v>19</v>
      </c>
      <c r="K27" s="55" t="n">
        <v>299</v>
      </c>
      <c r="L27" s="55" t="n">
        <v>6</v>
      </c>
      <c r="M27" s="55" t="n">
        <v>1</v>
      </c>
      <c r="N27" s="55" t="n">
        <v>0</v>
      </c>
      <c r="O27" s="55" t="n">
        <v>25</v>
      </c>
      <c r="P27" s="40"/>
      <c r="Q27" s="55" t="n">
        <v>12</v>
      </c>
      <c r="R27" s="55" t="n">
        <v>2</v>
      </c>
      <c r="S27" s="53" t="n">
        <v>0</v>
      </c>
      <c r="T27" s="56" t="n">
        <v>9</v>
      </c>
      <c r="U27" s="53"/>
      <c r="V27" s="55"/>
      <c r="W27" s="55" t="n">
        <v>1</v>
      </c>
      <c r="X27" s="55"/>
      <c r="Y27" s="56"/>
      <c r="Z27" s="43"/>
      <c r="AA27" s="58" t="n">
        <v>61</v>
      </c>
      <c r="AB27" s="59" t="n">
        <v>37</v>
      </c>
      <c r="AC27" s="59" t="n">
        <v>8</v>
      </c>
      <c r="AD27" s="60" t="n">
        <v>6</v>
      </c>
    </row>
    <row r="28" s="47" customFormat="true" ht="12" hidden="false" customHeight="true" outlineLevel="0" collapsed="false">
      <c r="A28" s="48" t="n">
        <v>25</v>
      </c>
      <c r="B28" s="63"/>
      <c r="C28" s="50" t="n">
        <f aca="false">C27+7</f>
        <v>44368</v>
      </c>
      <c r="D28" s="51" t="s">
        <v>30</v>
      </c>
      <c r="E28" s="50" t="n">
        <f aca="false">E27+7</f>
        <v>44374</v>
      </c>
      <c r="F28" s="35"/>
      <c r="G28" s="52" t="n">
        <v>0</v>
      </c>
      <c r="H28" s="53" t="n">
        <v>95</v>
      </c>
      <c r="I28" s="54" t="n">
        <v>16</v>
      </c>
      <c r="J28" s="55" t="n">
        <v>28</v>
      </c>
      <c r="K28" s="55" t="n">
        <v>315</v>
      </c>
      <c r="L28" s="55" t="n">
        <v>9</v>
      </c>
      <c r="M28" s="55" t="n">
        <v>3</v>
      </c>
      <c r="N28" s="55" t="n">
        <v>0</v>
      </c>
      <c r="O28" s="55" t="n">
        <v>32</v>
      </c>
      <c r="P28" s="40"/>
      <c r="Q28" s="55" t="n">
        <v>31</v>
      </c>
      <c r="R28" s="55" t="n">
        <v>5</v>
      </c>
      <c r="S28" s="53" t="n">
        <v>0</v>
      </c>
      <c r="T28" s="56" t="n">
        <v>6</v>
      </c>
      <c r="U28" s="53"/>
      <c r="V28" s="55"/>
      <c r="W28" s="55"/>
      <c r="X28" s="55"/>
      <c r="Y28" s="56"/>
      <c r="Z28" s="43"/>
      <c r="AA28" s="58" t="n">
        <v>61</v>
      </c>
      <c r="AB28" s="59" t="n">
        <v>37</v>
      </c>
      <c r="AC28" s="59" t="n">
        <v>8</v>
      </c>
      <c r="AD28" s="60" t="n">
        <v>6</v>
      </c>
    </row>
    <row r="29" s="47" customFormat="true" ht="12" hidden="false" customHeight="true" outlineLevel="0" collapsed="false">
      <c r="A29" s="48" t="n">
        <v>26</v>
      </c>
      <c r="B29" s="63"/>
      <c r="C29" s="50" t="n">
        <f aca="false">C28+7</f>
        <v>44375</v>
      </c>
      <c r="D29" s="51" t="s">
        <v>30</v>
      </c>
      <c r="E29" s="50" t="n">
        <f aca="false">E28+7</f>
        <v>44381</v>
      </c>
      <c r="F29" s="35"/>
      <c r="G29" s="52" t="n">
        <v>0</v>
      </c>
      <c r="H29" s="53" t="n">
        <v>170</v>
      </c>
      <c r="I29" s="54" t="n">
        <v>8</v>
      </c>
      <c r="J29" s="55" t="n">
        <v>34</v>
      </c>
      <c r="K29" s="55" t="n">
        <v>285</v>
      </c>
      <c r="L29" s="55" t="n">
        <v>2</v>
      </c>
      <c r="M29" s="55" t="n">
        <v>5</v>
      </c>
      <c r="N29" s="55" t="n">
        <v>0</v>
      </c>
      <c r="O29" s="55" t="n">
        <v>25</v>
      </c>
      <c r="P29" s="40"/>
      <c r="Q29" s="55" t="n">
        <v>14</v>
      </c>
      <c r="R29" s="55" t="n">
        <v>6</v>
      </c>
      <c r="S29" s="53" t="n">
        <v>0</v>
      </c>
      <c r="T29" s="56" t="n">
        <v>10</v>
      </c>
      <c r="U29" s="53"/>
      <c r="V29" s="55"/>
      <c r="W29" s="55"/>
      <c r="X29" s="55"/>
      <c r="Y29" s="56"/>
      <c r="Z29" s="43"/>
      <c r="AA29" s="58" t="n">
        <v>61</v>
      </c>
      <c r="AB29" s="59" t="n">
        <v>37</v>
      </c>
      <c r="AC29" s="59" t="n">
        <v>8</v>
      </c>
      <c r="AD29" s="60" t="n">
        <v>6</v>
      </c>
    </row>
    <row r="30" s="47" customFormat="true" ht="12" hidden="false" customHeight="true" outlineLevel="0" collapsed="false">
      <c r="A30" s="48" t="n">
        <v>27</v>
      </c>
      <c r="B30" s="63"/>
      <c r="C30" s="50" t="n">
        <f aca="false">C29+7</f>
        <v>44382</v>
      </c>
      <c r="D30" s="51" t="s">
        <v>30</v>
      </c>
      <c r="E30" s="50" t="n">
        <f aca="false">E29+7</f>
        <v>44388</v>
      </c>
      <c r="F30" s="35"/>
      <c r="G30" s="52" t="n">
        <v>0</v>
      </c>
      <c r="H30" s="53" t="n">
        <v>165</v>
      </c>
      <c r="I30" s="54" t="n">
        <v>9</v>
      </c>
      <c r="J30" s="55" t="n">
        <v>51</v>
      </c>
      <c r="K30" s="55" t="n">
        <v>251</v>
      </c>
      <c r="L30" s="55" t="n">
        <v>6</v>
      </c>
      <c r="M30" s="55" t="n">
        <v>5</v>
      </c>
      <c r="N30" s="55" t="n">
        <v>0</v>
      </c>
      <c r="O30" s="55" t="n">
        <v>17</v>
      </c>
      <c r="P30" s="40"/>
      <c r="Q30" s="55" t="n">
        <v>21</v>
      </c>
      <c r="R30" s="55" t="n">
        <v>6</v>
      </c>
      <c r="S30" s="53" t="n">
        <v>0</v>
      </c>
      <c r="T30" s="56" t="n">
        <v>10</v>
      </c>
      <c r="U30" s="53"/>
      <c r="V30" s="55"/>
      <c r="W30" s="55"/>
      <c r="X30" s="55"/>
      <c r="Y30" s="56"/>
      <c r="Z30" s="43"/>
      <c r="AA30" s="58" t="n">
        <v>61</v>
      </c>
      <c r="AB30" s="59" t="n">
        <v>37</v>
      </c>
      <c r="AC30" s="59" t="n">
        <v>8</v>
      </c>
      <c r="AD30" s="60" t="n">
        <v>6</v>
      </c>
    </row>
    <row r="31" s="64" customFormat="true" ht="12" hidden="false" customHeight="true" outlineLevel="0" collapsed="false">
      <c r="A31" s="48" t="n">
        <v>28</v>
      </c>
      <c r="B31" s="63"/>
      <c r="C31" s="50" t="n">
        <f aca="false">C30+7</f>
        <v>44389</v>
      </c>
      <c r="D31" s="51" t="s">
        <v>30</v>
      </c>
      <c r="E31" s="50" t="n">
        <f aca="false">E30+7</f>
        <v>44395</v>
      </c>
      <c r="F31" s="35"/>
      <c r="G31" s="52" t="n">
        <v>0</v>
      </c>
      <c r="H31" s="53" t="n">
        <v>213</v>
      </c>
      <c r="I31" s="54" t="n">
        <v>11</v>
      </c>
      <c r="J31" s="55" t="n">
        <v>56</v>
      </c>
      <c r="K31" s="55" t="n">
        <v>186</v>
      </c>
      <c r="L31" s="55" t="n">
        <v>2</v>
      </c>
      <c r="M31" s="55" t="n">
        <v>1</v>
      </c>
      <c r="N31" s="55" t="n">
        <v>1</v>
      </c>
      <c r="O31" s="55" t="n">
        <v>21</v>
      </c>
      <c r="P31" s="40"/>
      <c r="Q31" s="55" t="n">
        <v>21</v>
      </c>
      <c r="R31" s="55" t="n">
        <v>5</v>
      </c>
      <c r="S31" s="53" t="n">
        <v>0</v>
      </c>
      <c r="T31" s="56" t="n">
        <v>5</v>
      </c>
      <c r="U31" s="53"/>
      <c r="V31" s="55"/>
      <c r="W31" s="55"/>
      <c r="X31" s="55"/>
      <c r="Y31" s="56"/>
      <c r="Z31" s="43"/>
      <c r="AA31" s="58" t="n">
        <v>61</v>
      </c>
      <c r="AB31" s="59" t="n">
        <v>37</v>
      </c>
      <c r="AC31" s="59" t="n">
        <v>8</v>
      </c>
      <c r="AD31" s="60" t="n">
        <v>6</v>
      </c>
    </row>
    <row r="32" s="64" customFormat="true" ht="12" hidden="false" customHeight="true" outlineLevel="0" collapsed="false">
      <c r="A32" s="48" t="n">
        <v>29</v>
      </c>
      <c r="B32" s="63"/>
      <c r="C32" s="50" t="n">
        <f aca="false">C31+7</f>
        <v>44396</v>
      </c>
      <c r="D32" s="51" t="s">
        <v>30</v>
      </c>
      <c r="E32" s="50" t="n">
        <f aca="false">E31+7</f>
        <v>44402</v>
      </c>
      <c r="F32" s="35"/>
      <c r="G32" s="52" t="n">
        <v>0</v>
      </c>
      <c r="H32" s="53" t="n">
        <v>216</v>
      </c>
      <c r="I32" s="54" t="n">
        <v>4</v>
      </c>
      <c r="J32" s="55" t="n">
        <v>59</v>
      </c>
      <c r="K32" s="55" t="n">
        <v>127</v>
      </c>
      <c r="L32" s="55" t="n">
        <v>3</v>
      </c>
      <c r="M32" s="55" t="n">
        <v>2</v>
      </c>
      <c r="N32" s="55" t="n">
        <v>0</v>
      </c>
      <c r="O32" s="55" t="n">
        <v>22</v>
      </c>
      <c r="P32" s="40"/>
      <c r="Q32" s="55" t="n">
        <v>24</v>
      </c>
      <c r="R32" s="55" t="n">
        <v>5</v>
      </c>
      <c r="S32" s="53" t="n">
        <v>0</v>
      </c>
      <c r="T32" s="56" t="n">
        <v>4</v>
      </c>
      <c r="U32" s="53"/>
      <c r="V32" s="55"/>
      <c r="W32" s="55"/>
      <c r="X32" s="55"/>
      <c r="Y32" s="56"/>
      <c r="Z32" s="43"/>
      <c r="AA32" s="58" t="n">
        <v>61</v>
      </c>
      <c r="AB32" s="59" t="n">
        <v>37</v>
      </c>
      <c r="AC32" s="59" t="n">
        <v>8</v>
      </c>
      <c r="AD32" s="60" t="n">
        <v>6</v>
      </c>
    </row>
    <row r="33" s="64" customFormat="true" ht="12" hidden="false" customHeight="true" outlineLevel="0" collapsed="false">
      <c r="A33" s="48" t="n">
        <v>30</v>
      </c>
      <c r="B33" s="63"/>
      <c r="C33" s="50" t="n">
        <f aca="false">C32+7</f>
        <v>44403</v>
      </c>
      <c r="D33" s="51" t="s">
        <v>30</v>
      </c>
      <c r="E33" s="50" t="n">
        <f aca="false">E32+7</f>
        <v>44409</v>
      </c>
      <c r="F33" s="35"/>
      <c r="G33" s="52" t="n">
        <v>0</v>
      </c>
      <c r="H33" s="53" t="n">
        <v>246</v>
      </c>
      <c r="I33" s="54" t="n">
        <v>1</v>
      </c>
      <c r="J33" s="55" t="n">
        <v>29</v>
      </c>
      <c r="K33" s="55" t="n">
        <v>190</v>
      </c>
      <c r="L33" s="55" t="n">
        <v>3</v>
      </c>
      <c r="M33" s="55" t="n">
        <v>2</v>
      </c>
      <c r="N33" s="55" t="n">
        <v>0</v>
      </c>
      <c r="O33" s="55" t="n">
        <v>13</v>
      </c>
      <c r="P33" s="40"/>
      <c r="Q33" s="55" t="n">
        <v>16</v>
      </c>
      <c r="R33" s="55" t="n">
        <v>2</v>
      </c>
      <c r="S33" s="53" t="n">
        <v>0</v>
      </c>
      <c r="T33" s="56" t="n">
        <v>4</v>
      </c>
      <c r="U33" s="53"/>
      <c r="V33" s="55"/>
      <c r="W33" s="55"/>
      <c r="X33" s="55"/>
      <c r="Y33" s="56"/>
      <c r="Z33" s="43"/>
      <c r="AA33" s="58" t="n">
        <v>61</v>
      </c>
      <c r="AB33" s="59" t="n">
        <v>37</v>
      </c>
      <c r="AC33" s="59" t="n">
        <v>8</v>
      </c>
      <c r="AD33" s="60" t="n">
        <v>6</v>
      </c>
    </row>
    <row r="34" s="64" customFormat="true" ht="12" hidden="false" customHeight="true" outlineLevel="0" collapsed="false">
      <c r="A34" s="48" t="n">
        <v>31</v>
      </c>
      <c r="B34" s="63"/>
      <c r="C34" s="50" t="n">
        <f aca="false">C33+7</f>
        <v>44410</v>
      </c>
      <c r="D34" s="51" t="s">
        <v>30</v>
      </c>
      <c r="E34" s="50" t="n">
        <f aca="false">E33+7</f>
        <v>44416</v>
      </c>
      <c r="F34" s="35"/>
      <c r="G34" s="52" t="n">
        <v>0</v>
      </c>
      <c r="H34" s="53" t="n">
        <v>381</v>
      </c>
      <c r="I34" s="54" t="n">
        <v>0</v>
      </c>
      <c r="J34" s="55" t="n">
        <v>28</v>
      </c>
      <c r="K34" s="55" t="n">
        <v>246</v>
      </c>
      <c r="L34" s="55" t="n">
        <v>3</v>
      </c>
      <c r="M34" s="55" t="n">
        <v>1</v>
      </c>
      <c r="N34" s="55" t="n">
        <v>0</v>
      </c>
      <c r="O34" s="55" t="n">
        <v>26</v>
      </c>
      <c r="P34" s="40"/>
      <c r="Q34" s="55" t="n">
        <v>7</v>
      </c>
      <c r="R34" s="55" t="n">
        <v>0</v>
      </c>
      <c r="S34" s="53" t="n">
        <v>0</v>
      </c>
      <c r="T34" s="56" t="n">
        <v>1</v>
      </c>
      <c r="U34" s="53"/>
      <c r="V34" s="55"/>
      <c r="W34" s="55"/>
      <c r="X34" s="55"/>
      <c r="Y34" s="56"/>
      <c r="Z34" s="43"/>
      <c r="AA34" s="58" t="n">
        <v>61</v>
      </c>
      <c r="AB34" s="59" t="n">
        <v>37</v>
      </c>
      <c r="AC34" s="59" t="n">
        <v>8</v>
      </c>
      <c r="AD34" s="60" t="n">
        <v>6</v>
      </c>
    </row>
    <row r="35" s="64" customFormat="true" ht="12" hidden="false" customHeight="true" outlineLevel="0" collapsed="false">
      <c r="A35" s="48" t="n">
        <v>32</v>
      </c>
      <c r="B35" s="63"/>
      <c r="C35" s="50" t="n">
        <f aca="false">C34+7</f>
        <v>44417</v>
      </c>
      <c r="D35" s="51" t="s">
        <v>30</v>
      </c>
      <c r="E35" s="50" t="n">
        <f aca="false">E34+7</f>
        <v>44423</v>
      </c>
      <c r="F35" s="35"/>
      <c r="G35" s="52" t="n">
        <v>0</v>
      </c>
      <c r="H35" s="53" t="n">
        <v>306</v>
      </c>
      <c r="I35" s="54" t="n">
        <v>3</v>
      </c>
      <c r="J35" s="55" t="n">
        <v>21</v>
      </c>
      <c r="K35" s="55" t="n">
        <v>121</v>
      </c>
      <c r="L35" s="55" t="n">
        <v>7</v>
      </c>
      <c r="M35" s="55" t="n">
        <v>3</v>
      </c>
      <c r="N35" s="55" t="n">
        <v>0</v>
      </c>
      <c r="O35" s="55" t="n">
        <v>11</v>
      </c>
      <c r="P35" s="40"/>
      <c r="Q35" s="55" t="n">
        <v>16</v>
      </c>
      <c r="R35" s="55" t="n">
        <v>0</v>
      </c>
      <c r="S35" s="53" t="n">
        <v>0</v>
      </c>
      <c r="T35" s="56" t="n">
        <v>4</v>
      </c>
      <c r="U35" s="53"/>
      <c r="V35" s="55"/>
      <c r="W35" s="55"/>
      <c r="X35" s="55"/>
      <c r="Y35" s="56"/>
      <c r="Z35" s="43"/>
      <c r="AA35" s="58" t="n">
        <v>61</v>
      </c>
      <c r="AB35" s="59" t="n">
        <v>37</v>
      </c>
      <c r="AC35" s="59" t="n">
        <v>8</v>
      </c>
      <c r="AD35" s="60" t="n">
        <v>6</v>
      </c>
    </row>
    <row r="36" s="64" customFormat="true" ht="12" hidden="false" customHeight="true" outlineLevel="0" collapsed="false">
      <c r="A36" s="48" t="n">
        <v>33</v>
      </c>
      <c r="B36" s="63"/>
      <c r="C36" s="50" t="n">
        <f aca="false">C35+7</f>
        <v>44424</v>
      </c>
      <c r="D36" s="51" t="s">
        <v>30</v>
      </c>
      <c r="E36" s="50" t="n">
        <f aca="false">E35+7</f>
        <v>44430</v>
      </c>
      <c r="F36" s="35"/>
      <c r="G36" s="52" t="n">
        <v>0</v>
      </c>
      <c r="H36" s="53" t="n">
        <v>283</v>
      </c>
      <c r="I36" s="54" t="n">
        <v>3</v>
      </c>
      <c r="J36" s="55" t="n">
        <v>16</v>
      </c>
      <c r="K36" s="55" t="n">
        <v>121</v>
      </c>
      <c r="L36" s="55" t="n">
        <v>4</v>
      </c>
      <c r="M36" s="55" t="n">
        <v>8</v>
      </c>
      <c r="N36" s="55" t="n">
        <v>1</v>
      </c>
      <c r="O36" s="55" t="n">
        <v>21</v>
      </c>
      <c r="P36" s="40"/>
      <c r="Q36" s="55" t="n">
        <v>15</v>
      </c>
      <c r="R36" s="55" t="n">
        <v>1</v>
      </c>
      <c r="S36" s="53" t="n">
        <v>0</v>
      </c>
      <c r="T36" s="56" t="n">
        <v>11</v>
      </c>
      <c r="U36" s="53"/>
      <c r="V36" s="55"/>
      <c r="W36" s="55"/>
      <c r="X36" s="55"/>
      <c r="Y36" s="56"/>
      <c r="Z36" s="43"/>
      <c r="AA36" s="58" t="n">
        <v>61</v>
      </c>
      <c r="AB36" s="59" t="n">
        <v>37</v>
      </c>
      <c r="AC36" s="59" t="n">
        <v>8</v>
      </c>
      <c r="AD36" s="60" t="n">
        <v>6</v>
      </c>
    </row>
    <row r="37" s="64" customFormat="true" ht="12" hidden="false" customHeight="true" outlineLevel="0" collapsed="false">
      <c r="A37" s="48" t="n">
        <v>34</v>
      </c>
      <c r="B37" s="63"/>
      <c r="C37" s="50" t="n">
        <f aca="false">C36+7</f>
        <v>44431</v>
      </c>
      <c r="D37" s="51" t="s">
        <v>30</v>
      </c>
      <c r="E37" s="50" t="n">
        <f aca="false">E36+7</f>
        <v>44437</v>
      </c>
      <c r="F37" s="35"/>
      <c r="G37" s="52" t="n">
        <v>0</v>
      </c>
      <c r="H37" s="53" t="n">
        <v>282</v>
      </c>
      <c r="I37" s="54" t="n">
        <v>1</v>
      </c>
      <c r="J37" s="55" t="n">
        <v>12</v>
      </c>
      <c r="K37" s="55" t="n">
        <v>116</v>
      </c>
      <c r="L37" s="55" t="n">
        <v>1</v>
      </c>
      <c r="M37" s="55" t="n">
        <v>20</v>
      </c>
      <c r="N37" s="55" t="n">
        <v>0</v>
      </c>
      <c r="O37" s="55" t="n">
        <v>15</v>
      </c>
      <c r="P37" s="40"/>
      <c r="Q37" s="55" t="n">
        <v>10</v>
      </c>
      <c r="R37" s="55" t="n">
        <v>1</v>
      </c>
      <c r="S37" s="53" t="n">
        <v>0</v>
      </c>
      <c r="T37" s="56" t="n">
        <v>3</v>
      </c>
      <c r="U37" s="53"/>
      <c r="V37" s="55"/>
      <c r="W37" s="55"/>
      <c r="X37" s="55"/>
      <c r="Y37" s="56"/>
      <c r="Z37" s="43"/>
      <c r="AA37" s="58" t="n">
        <v>61</v>
      </c>
      <c r="AB37" s="59" t="n">
        <v>37</v>
      </c>
      <c r="AC37" s="59" t="n">
        <v>8</v>
      </c>
      <c r="AD37" s="60" t="n">
        <v>6</v>
      </c>
    </row>
    <row r="38" s="64" customFormat="true" ht="12" hidden="false" customHeight="true" outlineLevel="0" collapsed="false">
      <c r="A38" s="48" t="n">
        <v>35</v>
      </c>
      <c r="B38" s="63"/>
      <c r="C38" s="50" t="n">
        <f aca="false">C37+7</f>
        <v>44438</v>
      </c>
      <c r="D38" s="51" t="s">
        <v>30</v>
      </c>
      <c r="E38" s="50" t="n">
        <f aca="false">E37+7</f>
        <v>44444</v>
      </c>
      <c r="F38" s="35"/>
      <c r="G38" s="52" t="n">
        <v>0</v>
      </c>
      <c r="H38" s="53" t="n">
        <v>188</v>
      </c>
      <c r="I38" s="54" t="n">
        <v>2</v>
      </c>
      <c r="J38" s="55" t="n">
        <v>18</v>
      </c>
      <c r="K38" s="55" t="n">
        <v>133</v>
      </c>
      <c r="L38" s="55" t="n">
        <v>3</v>
      </c>
      <c r="M38" s="55" t="n">
        <v>16</v>
      </c>
      <c r="N38" s="55" t="n">
        <v>2</v>
      </c>
      <c r="O38" s="55" t="n">
        <v>18</v>
      </c>
      <c r="P38" s="40"/>
      <c r="Q38" s="55" t="n">
        <v>14</v>
      </c>
      <c r="R38" s="55" t="n">
        <v>1</v>
      </c>
      <c r="S38" s="53" t="n">
        <v>0</v>
      </c>
      <c r="T38" s="56" t="n">
        <v>5</v>
      </c>
      <c r="U38" s="53"/>
      <c r="V38" s="55"/>
      <c r="W38" s="55"/>
      <c r="X38" s="55"/>
      <c r="Y38" s="56"/>
      <c r="Z38" s="43"/>
      <c r="AA38" s="58" t="n">
        <v>61</v>
      </c>
      <c r="AB38" s="59" t="n">
        <v>37</v>
      </c>
      <c r="AC38" s="59" t="n">
        <v>8</v>
      </c>
      <c r="AD38" s="60" t="n">
        <v>6</v>
      </c>
    </row>
    <row r="39" s="64" customFormat="true" ht="12" hidden="false" customHeight="true" outlineLevel="0" collapsed="false">
      <c r="A39" s="48" t="n">
        <v>36</v>
      </c>
      <c r="B39" s="63"/>
      <c r="C39" s="50" t="n">
        <f aca="false">C38+7</f>
        <v>44445</v>
      </c>
      <c r="D39" s="51" t="s">
        <v>30</v>
      </c>
      <c r="E39" s="50" t="n">
        <f aca="false">E38+7</f>
        <v>44451</v>
      </c>
      <c r="F39" s="35"/>
      <c r="G39" s="52" t="n">
        <v>0</v>
      </c>
      <c r="H39" s="53" t="n">
        <v>168</v>
      </c>
      <c r="I39" s="54" t="n">
        <v>3</v>
      </c>
      <c r="J39" s="55" t="n">
        <v>15</v>
      </c>
      <c r="K39" s="55" t="n">
        <v>151</v>
      </c>
      <c r="L39" s="55" t="n">
        <v>1</v>
      </c>
      <c r="M39" s="55" t="n">
        <v>47</v>
      </c>
      <c r="N39" s="55" t="n">
        <v>1</v>
      </c>
      <c r="O39" s="55" t="n">
        <v>18</v>
      </c>
      <c r="P39" s="40"/>
      <c r="Q39" s="55" t="n">
        <v>29</v>
      </c>
      <c r="R39" s="55" t="n">
        <v>0</v>
      </c>
      <c r="S39" s="53" t="n">
        <v>0</v>
      </c>
      <c r="T39" s="56" t="n">
        <v>12</v>
      </c>
      <c r="U39" s="53"/>
      <c r="V39" s="55"/>
      <c r="W39" s="55"/>
      <c r="X39" s="55"/>
      <c r="Y39" s="56"/>
      <c r="Z39" s="43"/>
      <c r="AA39" s="58" t="n">
        <v>61</v>
      </c>
      <c r="AB39" s="59" t="n">
        <v>37</v>
      </c>
      <c r="AC39" s="59" t="n">
        <v>8</v>
      </c>
      <c r="AD39" s="60" t="n">
        <v>6</v>
      </c>
    </row>
    <row r="40" s="64" customFormat="true" ht="12" hidden="false" customHeight="true" outlineLevel="0" collapsed="false">
      <c r="A40" s="48" t="n">
        <v>37</v>
      </c>
      <c r="B40" s="63"/>
      <c r="C40" s="50" t="n">
        <f aca="false">C39+7</f>
        <v>44452</v>
      </c>
      <c r="D40" s="51" t="s">
        <v>30</v>
      </c>
      <c r="E40" s="50" t="n">
        <f aca="false">E39+7</f>
        <v>44458</v>
      </c>
      <c r="F40" s="35"/>
      <c r="G40" s="52" t="n">
        <v>0</v>
      </c>
      <c r="H40" s="53" t="n">
        <v>121</v>
      </c>
      <c r="I40" s="54" t="n">
        <v>0</v>
      </c>
      <c r="J40" s="55" t="n">
        <v>14</v>
      </c>
      <c r="K40" s="55" t="n">
        <v>130</v>
      </c>
      <c r="L40" s="55" t="n">
        <v>2</v>
      </c>
      <c r="M40" s="55" t="n">
        <v>64</v>
      </c>
      <c r="N40" s="55" t="n">
        <v>0</v>
      </c>
      <c r="O40" s="55" t="n">
        <v>22</v>
      </c>
      <c r="P40" s="40"/>
      <c r="Q40" s="55" t="n">
        <v>47</v>
      </c>
      <c r="R40" s="55" t="n">
        <v>2</v>
      </c>
      <c r="S40" s="53" t="n">
        <v>0</v>
      </c>
      <c r="T40" s="56" t="n">
        <v>5</v>
      </c>
      <c r="U40" s="53"/>
      <c r="V40" s="55"/>
      <c r="W40" s="55"/>
      <c r="X40" s="55"/>
      <c r="Y40" s="56"/>
      <c r="Z40" s="43"/>
      <c r="AA40" s="58" t="n">
        <v>61</v>
      </c>
      <c r="AB40" s="59" t="n">
        <v>37</v>
      </c>
      <c r="AC40" s="59" t="n">
        <v>8</v>
      </c>
      <c r="AD40" s="60" t="n">
        <v>6</v>
      </c>
    </row>
    <row r="41" s="64" customFormat="true" ht="12" hidden="false" customHeight="true" outlineLevel="0" collapsed="false">
      <c r="A41" s="48" t="n">
        <v>38</v>
      </c>
      <c r="B41" s="63"/>
      <c r="C41" s="50" t="n">
        <f aca="false">C40+7</f>
        <v>44459</v>
      </c>
      <c r="D41" s="51" t="s">
        <v>30</v>
      </c>
      <c r="E41" s="50" t="n">
        <f aca="false">E40+7</f>
        <v>44465</v>
      </c>
      <c r="F41" s="35"/>
      <c r="G41" s="52" t="n">
        <v>0</v>
      </c>
      <c r="H41" s="53" t="n">
        <v>70</v>
      </c>
      <c r="I41" s="54" t="n">
        <v>3</v>
      </c>
      <c r="J41" s="55" t="n">
        <v>8</v>
      </c>
      <c r="K41" s="55" t="n">
        <v>124</v>
      </c>
      <c r="L41" s="55" t="n">
        <v>1</v>
      </c>
      <c r="M41" s="55" t="n">
        <v>65</v>
      </c>
      <c r="N41" s="55" t="n">
        <v>0</v>
      </c>
      <c r="O41" s="55" t="n">
        <v>12</v>
      </c>
      <c r="P41" s="40"/>
      <c r="Q41" s="55" t="n">
        <v>25</v>
      </c>
      <c r="R41" s="55" t="n">
        <v>1</v>
      </c>
      <c r="S41" s="53" t="n">
        <v>0</v>
      </c>
      <c r="T41" s="56" t="n">
        <v>4</v>
      </c>
      <c r="U41" s="53"/>
      <c r="V41" s="55"/>
      <c r="W41" s="55"/>
      <c r="X41" s="55"/>
      <c r="Y41" s="56"/>
      <c r="Z41" s="43"/>
      <c r="AA41" s="58" t="n">
        <v>61</v>
      </c>
      <c r="AB41" s="59" t="n">
        <v>37</v>
      </c>
      <c r="AC41" s="59" t="n">
        <v>8</v>
      </c>
      <c r="AD41" s="60" t="n">
        <v>6</v>
      </c>
    </row>
    <row r="42" s="64" customFormat="true" ht="12" hidden="false" customHeight="true" outlineLevel="0" collapsed="false">
      <c r="A42" s="48" t="n">
        <v>39</v>
      </c>
      <c r="B42" s="63"/>
      <c r="C42" s="50" t="n">
        <f aca="false">C41+7</f>
        <v>44466</v>
      </c>
      <c r="D42" s="51" t="s">
        <v>30</v>
      </c>
      <c r="E42" s="50" t="n">
        <f aca="false">E41+7</f>
        <v>44472</v>
      </c>
      <c r="F42" s="35"/>
      <c r="G42" s="52" t="n">
        <v>0</v>
      </c>
      <c r="H42" s="53" t="n">
        <v>42</v>
      </c>
      <c r="I42" s="54" t="n">
        <v>1</v>
      </c>
      <c r="J42" s="55" t="n">
        <v>11</v>
      </c>
      <c r="K42" s="55" t="n">
        <v>156</v>
      </c>
      <c r="L42" s="55" t="n">
        <v>2</v>
      </c>
      <c r="M42" s="55" t="n">
        <v>94</v>
      </c>
      <c r="N42" s="55" t="n">
        <v>0</v>
      </c>
      <c r="O42" s="55" t="n">
        <v>13</v>
      </c>
      <c r="P42" s="40"/>
      <c r="Q42" s="55" t="n">
        <v>33</v>
      </c>
      <c r="R42" s="55" t="n">
        <v>5</v>
      </c>
      <c r="S42" s="53" t="n">
        <v>0</v>
      </c>
      <c r="T42" s="56" t="n">
        <v>3</v>
      </c>
      <c r="U42" s="53"/>
      <c r="V42" s="55" t="n">
        <v>1</v>
      </c>
      <c r="W42" s="55"/>
      <c r="X42" s="55"/>
      <c r="Y42" s="56"/>
      <c r="Z42" s="43"/>
      <c r="AA42" s="58" t="n">
        <v>61</v>
      </c>
      <c r="AB42" s="59" t="n">
        <v>37</v>
      </c>
      <c r="AC42" s="59" t="n">
        <v>8</v>
      </c>
      <c r="AD42" s="60" t="n">
        <v>6</v>
      </c>
    </row>
    <row r="43" s="64" customFormat="true" ht="12" hidden="false" customHeight="true" outlineLevel="0" collapsed="false">
      <c r="A43" s="48" t="n">
        <v>40</v>
      </c>
      <c r="B43" s="63"/>
      <c r="C43" s="50" t="n">
        <f aca="false">C42+7</f>
        <v>44473</v>
      </c>
      <c r="D43" s="51" t="s">
        <v>30</v>
      </c>
      <c r="E43" s="50" t="n">
        <f aca="false">E42+7</f>
        <v>44479</v>
      </c>
      <c r="F43" s="35"/>
      <c r="G43" s="52" t="n">
        <v>0</v>
      </c>
      <c r="H43" s="53" t="n">
        <v>25</v>
      </c>
      <c r="I43" s="54" t="n">
        <v>3</v>
      </c>
      <c r="J43" s="55" t="n">
        <v>8</v>
      </c>
      <c r="K43" s="55" t="n">
        <v>153</v>
      </c>
      <c r="L43" s="55" t="n">
        <v>2</v>
      </c>
      <c r="M43" s="55" t="n">
        <v>90</v>
      </c>
      <c r="N43" s="55" t="n">
        <v>1</v>
      </c>
      <c r="O43" s="55" t="n">
        <v>18</v>
      </c>
      <c r="P43" s="40"/>
      <c r="Q43" s="55" t="n">
        <v>39</v>
      </c>
      <c r="R43" s="55" t="n">
        <v>2</v>
      </c>
      <c r="S43" s="53" t="n">
        <v>0</v>
      </c>
      <c r="T43" s="56" t="n">
        <v>1</v>
      </c>
      <c r="U43" s="53"/>
      <c r="V43" s="55"/>
      <c r="W43" s="55"/>
      <c r="X43" s="55"/>
      <c r="Y43" s="56"/>
      <c r="Z43" s="43"/>
      <c r="AA43" s="58" t="n">
        <v>61</v>
      </c>
      <c r="AB43" s="59" t="n">
        <v>37</v>
      </c>
      <c r="AC43" s="59" t="n">
        <v>8</v>
      </c>
      <c r="AD43" s="60" t="n">
        <v>6</v>
      </c>
    </row>
    <row r="44" s="64" customFormat="true" ht="12" hidden="false" customHeight="true" outlineLevel="0" collapsed="false">
      <c r="A44" s="48" t="n">
        <v>41</v>
      </c>
      <c r="B44" s="63"/>
      <c r="C44" s="50" t="n">
        <f aca="false">C43+7</f>
        <v>44480</v>
      </c>
      <c r="D44" s="51" t="s">
        <v>30</v>
      </c>
      <c r="E44" s="50" t="n">
        <f aca="false">E43+7</f>
        <v>44486</v>
      </c>
      <c r="F44" s="35"/>
      <c r="G44" s="52" t="n">
        <v>0</v>
      </c>
      <c r="H44" s="53" t="n">
        <v>10</v>
      </c>
      <c r="I44" s="54" t="n">
        <v>3</v>
      </c>
      <c r="J44" s="55" t="n">
        <v>16</v>
      </c>
      <c r="K44" s="55" t="n">
        <v>164</v>
      </c>
      <c r="L44" s="55" t="n">
        <v>6</v>
      </c>
      <c r="M44" s="55" t="n">
        <v>111</v>
      </c>
      <c r="N44" s="55" t="n">
        <v>0</v>
      </c>
      <c r="O44" s="55" t="n">
        <v>14</v>
      </c>
      <c r="P44" s="40"/>
      <c r="Q44" s="55" t="n">
        <v>33</v>
      </c>
      <c r="R44" s="55" t="n">
        <v>2</v>
      </c>
      <c r="S44" s="53" t="n">
        <v>0</v>
      </c>
      <c r="T44" s="56" t="n">
        <v>4</v>
      </c>
      <c r="U44" s="53"/>
      <c r="V44" s="55" t="n">
        <v>1</v>
      </c>
      <c r="W44" s="55"/>
      <c r="X44" s="55"/>
      <c r="Y44" s="56"/>
      <c r="Z44" s="43"/>
      <c r="AA44" s="58" t="n">
        <v>61</v>
      </c>
      <c r="AB44" s="59" t="n">
        <v>37</v>
      </c>
      <c r="AC44" s="59" t="n">
        <v>8</v>
      </c>
      <c r="AD44" s="60" t="n">
        <v>6</v>
      </c>
    </row>
    <row r="45" s="64" customFormat="true" ht="12" hidden="false" customHeight="true" outlineLevel="0" collapsed="false">
      <c r="A45" s="48" t="n">
        <v>42</v>
      </c>
      <c r="B45" s="63"/>
      <c r="C45" s="50" t="n">
        <f aca="false">C44+7</f>
        <v>44487</v>
      </c>
      <c r="D45" s="51" t="s">
        <v>30</v>
      </c>
      <c r="E45" s="50" t="n">
        <f aca="false">E44+7</f>
        <v>44493</v>
      </c>
      <c r="F45" s="35"/>
      <c r="G45" s="52" t="n">
        <v>0</v>
      </c>
      <c r="H45" s="53" t="n">
        <v>6</v>
      </c>
      <c r="I45" s="54" t="n">
        <v>2</v>
      </c>
      <c r="J45" s="55" t="n">
        <v>22</v>
      </c>
      <c r="K45" s="55" t="n">
        <v>149</v>
      </c>
      <c r="L45" s="55" t="n">
        <v>4</v>
      </c>
      <c r="M45" s="55" t="n">
        <v>109</v>
      </c>
      <c r="N45" s="55" t="n">
        <v>0</v>
      </c>
      <c r="O45" s="55" t="n">
        <v>18</v>
      </c>
      <c r="P45" s="40"/>
      <c r="Q45" s="55" t="n">
        <v>31</v>
      </c>
      <c r="R45" s="55" t="n">
        <v>1</v>
      </c>
      <c r="S45" s="53" t="n">
        <v>0</v>
      </c>
      <c r="T45" s="56" t="n">
        <v>5</v>
      </c>
      <c r="U45" s="53"/>
      <c r="V45" s="55"/>
      <c r="W45" s="55"/>
      <c r="X45" s="55"/>
      <c r="Y45" s="56"/>
      <c r="Z45" s="43"/>
      <c r="AA45" s="58" t="n">
        <v>61</v>
      </c>
      <c r="AB45" s="59" t="n">
        <v>37</v>
      </c>
      <c r="AC45" s="59" t="n">
        <v>8</v>
      </c>
      <c r="AD45" s="60" t="n">
        <v>6</v>
      </c>
    </row>
    <row r="46" s="64" customFormat="true" ht="12" hidden="false" customHeight="true" outlineLevel="0" collapsed="false">
      <c r="A46" s="48" t="n">
        <v>43</v>
      </c>
      <c r="B46" s="63"/>
      <c r="C46" s="50" t="n">
        <f aca="false">C45+7</f>
        <v>44494</v>
      </c>
      <c r="D46" s="51" t="s">
        <v>30</v>
      </c>
      <c r="E46" s="50" t="n">
        <f aca="false">E45+7</f>
        <v>44500</v>
      </c>
      <c r="F46" s="35"/>
      <c r="G46" s="52" t="n">
        <v>0</v>
      </c>
      <c r="H46" s="53" t="n">
        <v>4</v>
      </c>
      <c r="I46" s="54" t="n">
        <v>1</v>
      </c>
      <c r="J46" s="55" t="n">
        <v>41</v>
      </c>
      <c r="K46" s="55" t="n">
        <v>162</v>
      </c>
      <c r="L46" s="55" t="n">
        <v>5</v>
      </c>
      <c r="M46" s="55" t="n">
        <v>95</v>
      </c>
      <c r="N46" s="55" t="n">
        <v>0</v>
      </c>
      <c r="O46" s="55" t="n">
        <v>19</v>
      </c>
      <c r="P46" s="40"/>
      <c r="Q46" s="55" t="n">
        <v>13</v>
      </c>
      <c r="R46" s="55" t="n">
        <v>3</v>
      </c>
      <c r="S46" s="53" t="n">
        <v>0</v>
      </c>
      <c r="T46" s="56" t="n">
        <v>2</v>
      </c>
      <c r="U46" s="53"/>
      <c r="V46" s="55"/>
      <c r="W46" s="55"/>
      <c r="X46" s="55"/>
      <c r="Y46" s="56"/>
      <c r="Z46" s="43"/>
      <c r="AA46" s="58" t="n">
        <v>61</v>
      </c>
      <c r="AB46" s="59" t="n">
        <v>37</v>
      </c>
      <c r="AC46" s="59" t="n">
        <v>8</v>
      </c>
      <c r="AD46" s="60" t="n">
        <v>6</v>
      </c>
    </row>
    <row r="47" s="64" customFormat="true" ht="12" hidden="false" customHeight="true" outlineLevel="0" collapsed="false">
      <c r="A47" s="48" t="n">
        <v>44</v>
      </c>
      <c r="B47" s="63"/>
      <c r="C47" s="50" t="n">
        <f aca="false">C46+7</f>
        <v>44501</v>
      </c>
      <c r="D47" s="51" t="s">
        <v>30</v>
      </c>
      <c r="E47" s="50" t="n">
        <f aca="false">E46+7</f>
        <v>44507</v>
      </c>
      <c r="F47" s="35"/>
      <c r="G47" s="52" t="n">
        <v>0</v>
      </c>
      <c r="H47" s="53" t="n">
        <v>1</v>
      </c>
      <c r="I47" s="54" t="n">
        <v>1</v>
      </c>
      <c r="J47" s="55" t="n">
        <v>39</v>
      </c>
      <c r="K47" s="55" t="n">
        <v>164</v>
      </c>
      <c r="L47" s="55" t="n">
        <v>2</v>
      </c>
      <c r="M47" s="55" t="n">
        <v>98</v>
      </c>
      <c r="N47" s="55" t="n">
        <v>0</v>
      </c>
      <c r="O47" s="55" t="n">
        <v>18</v>
      </c>
      <c r="P47" s="40"/>
      <c r="Q47" s="55" t="n">
        <v>17</v>
      </c>
      <c r="R47" s="55" t="n">
        <v>1</v>
      </c>
      <c r="S47" s="53" t="n">
        <v>0</v>
      </c>
      <c r="T47" s="56" t="n">
        <v>3</v>
      </c>
      <c r="U47" s="53"/>
      <c r="V47" s="55"/>
      <c r="W47" s="55"/>
      <c r="X47" s="55"/>
      <c r="Y47" s="56"/>
      <c r="Z47" s="43"/>
      <c r="AA47" s="58" t="n">
        <v>61</v>
      </c>
      <c r="AB47" s="59" t="n">
        <v>37</v>
      </c>
      <c r="AC47" s="59" t="n">
        <v>8</v>
      </c>
      <c r="AD47" s="60" t="n">
        <v>6</v>
      </c>
    </row>
    <row r="48" s="64" customFormat="true" ht="12" hidden="false" customHeight="true" outlineLevel="0" collapsed="false">
      <c r="A48" s="48" t="n">
        <v>45</v>
      </c>
      <c r="B48" s="63"/>
      <c r="C48" s="50" t="n">
        <f aca="false">C47+7</f>
        <v>44508</v>
      </c>
      <c r="D48" s="51" t="s">
        <v>30</v>
      </c>
      <c r="E48" s="50" t="n">
        <f aca="false">E47+7</f>
        <v>44514</v>
      </c>
      <c r="F48" s="35"/>
      <c r="G48" s="52" t="n">
        <v>0</v>
      </c>
      <c r="H48" s="53" t="n">
        <v>1</v>
      </c>
      <c r="I48" s="54" t="n">
        <v>4</v>
      </c>
      <c r="J48" s="55" t="n">
        <v>37</v>
      </c>
      <c r="K48" s="55" t="n">
        <v>176</v>
      </c>
      <c r="L48" s="55" t="n">
        <v>7</v>
      </c>
      <c r="M48" s="55" t="n">
        <v>138</v>
      </c>
      <c r="N48" s="55" t="n">
        <v>1</v>
      </c>
      <c r="O48" s="55" t="n">
        <v>21</v>
      </c>
      <c r="P48" s="40"/>
      <c r="Q48" s="55" t="n">
        <v>21</v>
      </c>
      <c r="R48" s="55" t="n">
        <v>1</v>
      </c>
      <c r="S48" s="53" t="n">
        <v>0</v>
      </c>
      <c r="T48" s="56" t="n">
        <v>4</v>
      </c>
      <c r="U48" s="53" t="n">
        <v>1</v>
      </c>
      <c r="V48" s="55"/>
      <c r="W48" s="55"/>
      <c r="X48" s="55"/>
      <c r="Y48" s="56"/>
      <c r="Z48" s="43"/>
      <c r="AA48" s="58" t="n">
        <v>61</v>
      </c>
      <c r="AB48" s="59" t="n">
        <v>37</v>
      </c>
      <c r="AC48" s="59" t="n">
        <v>8</v>
      </c>
      <c r="AD48" s="60" t="n">
        <v>6</v>
      </c>
    </row>
    <row r="49" s="64" customFormat="true" ht="12" hidden="false" customHeight="true" outlineLevel="0" collapsed="false">
      <c r="A49" s="48" t="n">
        <v>46</v>
      </c>
      <c r="B49" s="63"/>
      <c r="C49" s="50" t="n">
        <f aca="false">C48+7</f>
        <v>44515</v>
      </c>
      <c r="D49" s="51" t="s">
        <v>30</v>
      </c>
      <c r="E49" s="50" t="n">
        <f aca="false">E48+7</f>
        <v>44521</v>
      </c>
      <c r="F49" s="35"/>
      <c r="G49" s="52" t="n">
        <v>0</v>
      </c>
      <c r="H49" s="53" t="n">
        <v>0</v>
      </c>
      <c r="I49" s="54" t="n">
        <v>4</v>
      </c>
      <c r="J49" s="55" t="n">
        <v>46</v>
      </c>
      <c r="K49" s="55" t="n">
        <v>192</v>
      </c>
      <c r="L49" s="55" t="n">
        <v>4</v>
      </c>
      <c r="M49" s="55" t="n">
        <v>139</v>
      </c>
      <c r="N49" s="55" t="n">
        <v>0</v>
      </c>
      <c r="O49" s="55" t="n">
        <v>26</v>
      </c>
      <c r="P49" s="40"/>
      <c r="Q49" s="55" t="n">
        <v>9</v>
      </c>
      <c r="R49" s="55" t="n">
        <v>0</v>
      </c>
      <c r="S49" s="53" t="n">
        <v>0</v>
      </c>
      <c r="T49" s="56" t="n">
        <v>1</v>
      </c>
      <c r="U49" s="53"/>
      <c r="V49" s="55" t="n">
        <v>1</v>
      </c>
      <c r="W49" s="55"/>
      <c r="X49" s="55"/>
      <c r="Y49" s="56"/>
      <c r="Z49" s="43"/>
      <c r="AA49" s="58" t="n">
        <v>61</v>
      </c>
      <c r="AB49" s="59" t="n">
        <v>37</v>
      </c>
      <c r="AC49" s="59" t="n">
        <v>8</v>
      </c>
      <c r="AD49" s="60" t="n">
        <v>6</v>
      </c>
    </row>
    <row r="50" s="64" customFormat="true" ht="12" hidden="false" customHeight="true" outlineLevel="0" collapsed="false">
      <c r="A50" s="48" t="n">
        <v>47</v>
      </c>
      <c r="B50" s="63"/>
      <c r="C50" s="50" t="n">
        <f aca="false">C49+7</f>
        <v>44522</v>
      </c>
      <c r="D50" s="51" t="s">
        <v>30</v>
      </c>
      <c r="E50" s="50" t="n">
        <f aca="false">E49+7</f>
        <v>44528</v>
      </c>
      <c r="F50" s="35"/>
      <c r="G50" s="52" t="n">
        <v>0</v>
      </c>
      <c r="H50" s="53" t="n">
        <v>3</v>
      </c>
      <c r="I50" s="54" t="n">
        <v>4</v>
      </c>
      <c r="J50" s="55" t="n">
        <v>41</v>
      </c>
      <c r="K50" s="55" t="n">
        <v>194</v>
      </c>
      <c r="L50" s="55" t="n">
        <v>16</v>
      </c>
      <c r="M50" s="55" t="n">
        <v>95</v>
      </c>
      <c r="N50" s="55" t="n">
        <v>0</v>
      </c>
      <c r="O50" s="55" t="n">
        <v>19</v>
      </c>
      <c r="P50" s="40"/>
      <c r="Q50" s="55" t="n">
        <v>11</v>
      </c>
      <c r="R50" s="55" t="n">
        <v>1</v>
      </c>
      <c r="S50" s="53" t="n">
        <v>0</v>
      </c>
      <c r="T50" s="56" t="n">
        <v>4</v>
      </c>
      <c r="U50" s="53"/>
      <c r="V50" s="55"/>
      <c r="W50" s="55"/>
      <c r="X50" s="55" t="n">
        <v>1</v>
      </c>
      <c r="Y50" s="56"/>
      <c r="Z50" s="43"/>
      <c r="AA50" s="58" t="n">
        <v>61</v>
      </c>
      <c r="AB50" s="59" t="n">
        <v>37</v>
      </c>
      <c r="AC50" s="59" t="n">
        <v>8</v>
      </c>
      <c r="AD50" s="60" t="n">
        <v>6</v>
      </c>
    </row>
    <row r="51" s="64" customFormat="true" ht="12" hidden="false" customHeight="true" outlineLevel="0" collapsed="false">
      <c r="A51" s="48" t="n">
        <v>48</v>
      </c>
      <c r="B51" s="63"/>
      <c r="C51" s="50" t="n">
        <f aca="false">C50+7</f>
        <v>44529</v>
      </c>
      <c r="D51" s="51" t="s">
        <v>30</v>
      </c>
      <c r="E51" s="50" t="n">
        <f aca="false">E50+7</f>
        <v>44535</v>
      </c>
      <c r="F51" s="35"/>
      <c r="G51" s="52" t="n">
        <v>0</v>
      </c>
      <c r="H51" s="53" t="n">
        <v>2</v>
      </c>
      <c r="I51" s="54" t="n">
        <v>3</v>
      </c>
      <c r="J51" s="55" t="n">
        <v>35</v>
      </c>
      <c r="K51" s="55" t="n">
        <v>165</v>
      </c>
      <c r="L51" s="55" t="n">
        <v>6</v>
      </c>
      <c r="M51" s="55" t="n">
        <v>97</v>
      </c>
      <c r="N51" s="55" t="n">
        <v>0</v>
      </c>
      <c r="O51" s="55" t="n">
        <v>20</v>
      </c>
      <c r="P51" s="40"/>
      <c r="Q51" s="55" t="n">
        <v>12</v>
      </c>
      <c r="R51" s="55" t="n">
        <v>3</v>
      </c>
      <c r="S51" s="53" t="n">
        <v>0</v>
      </c>
      <c r="T51" s="56" t="n">
        <v>2</v>
      </c>
      <c r="U51" s="53"/>
      <c r="V51" s="55"/>
      <c r="W51" s="55"/>
      <c r="X51" s="55"/>
      <c r="Y51" s="56"/>
      <c r="Z51" s="43"/>
      <c r="AA51" s="58" t="n">
        <v>61</v>
      </c>
      <c r="AB51" s="59" t="n">
        <v>37</v>
      </c>
      <c r="AC51" s="59" t="n">
        <v>8</v>
      </c>
      <c r="AD51" s="60" t="n">
        <v>6</v>
      </c>
    </row>
    <row r="52" s="64" customFormat="true" ht="12" hidden="false" customHeight="true" outlineLevel="0" collapsed="false">
      <c r="A52" s="48" t="n">
        <v>49</v>
      </c>
      <c r="B52" s="63"/>
      <c r="C52" s="50" t="n">
        <f aca="false">C51+7</f>
        <v>44536</v>
      </c>
      <c r="D52" s="51" t="s">
        <v>30</v>
      </c>
      <c r="E52" s="50" t="n">
        <f aca="false">E51+7</f>
        <v>44542</v>
      </c>
      <c r="F52" s="35"/>
      <c r="G52" s="52" t="n">
        <v>2</v>
      </c>
      <c r="H52" s="53" t="n">
        <v>0</v>
      </c>
      <c r="I52" s="54" t="n">
        <v>4</v>
      </c>
      <c r="J52" s="55" t="n">
        <v>37</v>
      </c>
      <c r="K52" s="55" t="n">
        <v>219</v>
      </c>
      <c r="L52" s="55" t="n">
        <v>6</v>
      </c>
      <c r="M52" s="55" t="n">
        <v>75</v>
      </c>
      <c r="N52" s="55" t="n">
        <v>3</v>
      </c>
      <c r="O52" s="55" t="n">
        <v>26</v>
      </c>
      <c r="P52" s="40"/>
      <c r="Q52" s="55" t="n">
        <v>5</v>
      </c>
      <c r="R52" s="55" t="n">
        <v>0</v>
      </c>
      <c r="S52" s="53" t="n">
        <v>0</v>
      </c>
      <c r="T52" s="56" t="n">
        <v>2</v>
      </c>
      <c r="U52" s="53"/>
      <c r="V52" s="55"/>
      <c r="W52" s="55"/>
      <c r="X52" s="55"/>
      <c r="Y52" s="56"/>
      <c r="Z52" s="43"/>
      <c r="AA52" s="58" t="n">
        <v>61</v>
      </c>
      <c r="AB52" s="59" t="n">
        <v>37</v>
      </c>
      <c r="AC52" s="59" t="n">
        <v>8</v>
      </c>
      <c r="AD52" s="60" t="n">
        <v>6</v>
      </c>
    </row>
    <row r="53" s="64" customFormat="true" ht="12" hidden="false" customHeight="true" outlineLevel="0" collapsed="false">
      <c r="A53" s="48" t="n">
        <v>50</v>
      </c>
      <c r="B53" s="63"/>
      <c r="C53" s="50" t="n">
        <f aca="false">C52+7</f>
        <v>44543</v>
      </c>
      <c r="D53" s="51" t="s">
        <v>30</v>
      </c>
      <c r="E53" s="50" t="n">
        <f aca="false">E52+7</f>
        <v>44549</v>
      </c>
      <c r="F53" s="35"/>
      <c r="G53" s="52" t="n">
        <v>0</v>
      </c>
      <c r="H53" s="53" t="n">
        <v>2</v>
      </c>
      <c r="I53" s="54" t="n">
        <v>2</v>
      </c>
      <c r="J53" s="55" t="n">
        <v>43</v>
      </c>
      <c r="K53" s="55" t="n">
        <v>375</v>
      </c>
      <c r="L53" s="55" t="n">
        <v>8</v>
      </c>
      <c r="M53" s="55" t="n">
        <v>61</v>
      </c>
      <c r="N53" s="55" t="n">
        <v>0</v>
      </c>
      <c r="O53" s="55" t="n">
        <v>22</v>
      </c>
      <c r="P53" s="40"/>
      <c r="Q53" s="55" t="n">
        <v>5</v>
      </c>
      <c r="R53" s="55" t="n">
        <v>0</v>
      </c>
      <c r="S53" s="53" t="n">
        <v>0</v>
      </c>
      <c r="T53" s="56" t="n">
        <v>5</v>
      </c>
      <c r="U53" s="53"/>
      <c r="V53" s="55"/>
      <c r="W53" s="55"/>
      <c r="X53" s="55"/>
      <c r="Y53" s="56"/>
      <c r="Z53" s="43"/>
      <c r="AA53" s="58" t="n">
        <v>61</v>
      </c>
      <c r="AB53" s="59" t="n">
        <v>37</v>
      </c>
      <c r="AC53" s="59" t="n">
        <v>8</v>
      </c>
      <c r="AD53" s="60" t="n">
        <v>6</v>
      </c>
    </row>
    <row r="54" s="64" customFormat="true" ht="12" hidden="false" customHeight="true" outlineLevel="0" collapsed="false">
      <c r="A54" s="48" t="n">
        <v>51</v>
      </c>
      <c r="B54" s="63"/>
      <c r="C54" s="50" t="n">
        <f aca="false">C53+7</f>
        <v>44550</v>
      </c>
      <c r="D54" s="51" t="s">
        <v>30</v>
      </c>
      <c r="E54" s="50" t="n">
        <f aca="false">E53+7</f>
        <v>44556</v>
      </c>
      <c r="F54" s="35"/>
      <c r="G54" s="52" t="n">
        <v>6</v>
      </c>
      <c r="H54" s="53" t="n">
        <v>4</v>
      </c>
      <c r="I54" s="54" t="n">
        <v>10</v>
      </c>
      <c r="J54" s="55" t="n">
        <v>35</v>
      </c>
      <c r="K54" s="55" t="n">
        <v>299</v>
      </c>
      <c r="L54" s="55" t="n">
        <v>10</v>
      </c>
      <c r="M54" s="55" t="n">
        <v>67</v>
      </c>
      <c r="N54" s="55" t="n">
        <v>0</v>
      </c>
      <c r="O54" s="55" t="n">
        <v>22</v>
      </c>
      <c r="P54" s="40"/>
      <c r="Q54" s="55" t="n">
        <v>2</v>
      </c>
      <c r="R54" s="55" t="n">
        <v>0</v>
      </c>
      <c r="S54" s="53" t="n">
        <v>0</v>
      </c>
      <c r="T54" s="56" t="n">
        <v>8</v>
      </c>
      <c r="U54" s="53"/>
      <c r="V54" s="55"/>
      <c r="W54" s="55"/>
      <c r="X54" s="55"/>
      <c r="Y54" s="56"/>
      <c r="Z54" s="43"/>
      <c r="AA54" s="58" t="n">
        <v>61</v>
      </c>
      <c r="AB54" s="59" t="n">
        <v>37</v>
      </c>
      <c r="AC54" s="59" t="n">
        <v>8</v>
      </c>
      <c r="AD54" s="60" t="n">
        <v>6</v>
      </c>
    </row>
    <row r="55" s="64" customFormat="true" ht="12" hidden="false" customHeight="true" outlineLevel="0" collapsed="false">
      <c r="A55" s="48" t="n">
        <v>52</v>
      </c>
      <c r="B55" s="63"/>
      <c r="C55" s="50" t="n">
        <f aca="false">C54+7</f>
        <v>44557</v>
      </c>
      <c r="D55" s="51" t="s">
        <v>30</v>
      </c>
      <c r="E55" s="50" t="n">
        <f aca="false">E54+7</f>
        <v>44563</v>
      </c>
      <c r="F55" s="35"/>
      <c r="G55" s="52" t="n">
        <v>1</v>
      </c>
      <c r="H55" s="53" t="n">
        <v>2</v>
      </c>
      <c r="I55" s="54" t="n">
        <v>6</v>
      </c>
      <c r="J55" s="55" t="n">
        <v>6</v>
      </c>
      <c r="K55" s="55" t="n">
        <v>227</v>
      </c>
      <c r="L55" s="55" t="n">
        <v>1</v>
      </c>
      <c r="M55" s="55" t="n">
        <v>36</v>
      </c>
      <c r="N55" s="55" t="n">
        <v>2</v>
      </c>
      <c r="O55" s="55" t="n">
        <v>14</v>
      </c>
      <c r="P55" s="40"/>
      <c r="Q55" s="55" t="n">
        <v>4</v>
      </c>
      <c r="R55" s="55" t="n">
        <v>1</v>
      </c>
      <c r="S55" s="53" t="n">
        <v>0</v>
      </c>
      <c r="T55" s="56" t="n">
        <v>0</v>
      </c>
      <c r="U55" s="53"/>
      <c r="V55" s="55"/>
      <c r="W55" s="55"/>
      <c r="X55" s="55"/>
      <c r="Y55" s="56"/>
      <c r="Z55" s="43"/>
      <c r="AA55" s="65" t="n">
        <v>61</v>
      </c>
      <c r="AB55" s="66" t="n">
        <v>37</v>
      </c>
      <c r="AC55" s="66" t="n">
        <v>8</v>
      </c>
      <c r="AD55" s="67" t="n">
        <v>6</v>
      </c>
    </row>
    <row r="56" s="64" customFormat="true" ht="14.25" hidden="false" customHeight="true" outlineLevel="0" collapsed="false">
      <c r="A56" s="68" t="s">
        <v>31</v>
      </c>
      <c r="B56" s="68"/>
      <c r="C56" s="68"/>
      <c r="D56" s="68"/>
      <c r="E56" s="68"/>
      <c r="F56" s="69"/>
      <c r="G56" s="70" t="n">
        <f aca="false">SUM(G4:G55)</f>
        <v>17</v>
      </c>
      <c r="H56" s="71" t="n">
        <f aca="false">SUM(H4:H55)</f>
        <v>3168</v>
      </c>
      <c r="I56" s="72" t="n">
        <f aca="false">SUM(I4:I55)</f>
        <v>342</v>
      </c>
      <c r="J56" s="73" t="n">
        <f aca="false">SUM(J4:J55)</f>
        <v>1395</v>
      </c>
      <c r="K56" s="73" t="n">
        <f aca="false">SUM(K4:K55)</f>
        <v>11650</v>
      </c>
      <c r="L56" s="73" t="n">
        <f aca="false">SUM(L4:L55)</f>
        <v>196</v>
      </c>
      <c r="M56" s="73" t="n">
        <f aca="false">SUM(M4:M55)</f>
        <v>1587</v>
      </c>
      <c r="N56" s="73" t="n">
        <f aca="false">SUM(N4:N55)</f>
        <v>29</v>
      </c>
      <c r="O56" s="73" t="n">
        <f aca="false">SUM(O4:O55)</f>
        <v>1053</v>
      </c>
      <c r="P56" s="40" t="n">
        <f aca="false">SUM(P4:P55)</f>
        <v>0</v>
      </c>
      <c r="Q56" s="73" t="n">
        <f aca="false">SUM(Q4:Q55)</f>
        <v>685</v>
      </c>
      <c r="R56" s="74" t="n">
        <f aca="false">SUM(R4:R55)</f>
        <v>100</v>
      </c>
      <c r="S56" s="75" t="n">
        <f aca="false">SUM(S4:S55)</f>
        <v>1</v>
      </c>
      <c r="T56" s="72" t="n">
        <f aca="false">SUM(T4:T55)</f>
        <v>278</v>
      </c>
      <c r="U56" s="75" t="n">
        <f aca="false">SUM(U4:U55)</f>
        <v>3</v>
      </c>
      <c r="V56" s="73" t="n">
        <f aca="false">SUM(V4:V55)</f>
        <v>4</v>
      </c>
      <c r="W56" s="73" t="n">
        <f aca="false">SUM(W4:W55)</f>
        <v>4</v>
      </c>
      <c r="X56" s="73" t="n">
        <f aca="false">SUM(X4:X55)</f>
        <v>2</v>
      </c>
      <c r="Y56" s="76" t="n">
        <f aca="false">SUM(Y4:Y55)</f>
        <v>0</v>
      </c>
      <c r="Z56" s="77"/>
      <c r="AA56" s="77"/>
      <c r="AB56" s="77"/>
      <c r="AC56" s="77"/>
      <c r="AD56" s="77"/>
    </row>
    <row r="57" s="47" customFormat="true" ht="14.25" hidden="false" customHeight="true" outlineLevel="0" collapsed="false">
      <c r="A57" s="78" t="s">
        <v>32</v>
      </c>
      <c r="B57" s="78"/>
      <c r="C57" s="78"/>
      <c r="D57" s="78"/>
      <c r="E57" s="78"/>
      <c r="F57" s="79"/>
      <c r="G57" s="52" t="n">
        <v>12</v>
      </c>
      <c r="H57" s="53" t="n">
        <v>1715</v>
      </c>
      <c r="I57" s="54" t="n">
        <v>174</v>
      </c>
      <c r="J57" s="55" t="n">
        <v>762</v>
      </c>
      <c r="K57" s="55" t="n">
        <v>6214</v>
      </c>
      <c r="L57" s="55" t="n">
        <v>121</v>
      </c>
      <c r="M57" s="55" t="n">
        <v>881</v>
      </c>
      <c r="N57" s="55" t="n">
        <v>10</v>
      </c>
      <c r="O57" s="55" t="n">
        <v>553</v>
      </c>
      <c r="P57" s="40"/>
      <c r="Q57" s="55" t="n">
        <v>341</v>
      </c>
      <c r="R57" s="55" t="n">
        <v>50</v>
      </c>
      <c r="S57" s="53" t="n">
        <v>0</v>
      </c>
      <c r="T57" s="56" t="n">
        <v>132</v>
      </c>
      <c r="U57" s="53" t="n">
        <v>3</v>
      </c>
      <c r="V57" s="55" t="n">
        <v>3</v>
      </c>
      <c r="W57" s="55" t="n">
        <v>3</v>
      </c>
      <c r="X57" s="55"/>
      <c r="Y57" s="56"/>
      <c r="Z57" s="80"/>
      <c r="AA57" s="80"/>
      <c r="AB57" s="80"/>
      <c r="AC57" s="80"/>
      <c r="AD57" s="80"/>
    </row>
    <row r="58" s="47" customFormat="true" ht="14.25" hidden="false" customHeight="true" outlineLevel="0" collapsed="false">
      <c r="A58" s="81" t="s">
        <v>33</v>
      </c>
      <c r="B58" s="81"/>
      <c r="C58" s="81"/>
      <c r="D58" s="81"/>
      <c r="E58" s="81"/>
      <c r="F58" s="82"/>
      <c r="G58" s="83" t="n">
        <v>5</v>
      </c>
      <c r="H58" s="84" t="n">
        <v>1453</v>
      </c>
      <c r="I58" s="85" t="n">
        <v>168</v>
      </c>
      <c r="J58" s="86" t="n">
        <v>633</v>
      </c>
      <c r="K58" s="86" t="n">
        <v>5436</v>
      </c>
      <c r="L58" s="86" t="n">
        <v>75</v>
      </c>
      <c r="M58" s="86" t="n">
        <v>706</v>
      </c>
      <c r="N58" s="86" t="n">
        <v>19</v>
      </c>
      <c r="O58" s="86" t="n">
        <v>500</v>
      </c>
      <c r="P58" s="40"/>
      <c r="Q58" s="86" t="n">
        <v>344</v>
      </c>
      <c r="R58" s="86" t="n">
        <v>50</v>
      </c>
      <c r="S58" s="84" t="n">
        <v>1</v>
      </c>
      <c r="T58" s="87" t="n">
        <v>146</v>
      </c>
      <c r="U58" s="84"/>
      <c r="V58" s="86" t="n">
        <v>1</v>
      </c>
      <c r="W58" s="86" t="n">
        <v>1</v>
      </c>
      <c r="X58" s="86" t="n">
        <v>2</v>
      </c>
      <c r="Y58" s="87"/>
      <c r="Z58" s="80"/>
      <c r="AA58" s="80"/>
      <c r="AB58" s="80"/>
      <c r="AC58" s="80"/>
      <c r="AD58" s="80"/>
    </row>
    <row r="59" customFormat="false" ht="3" hidden="false" customHeight="true" outlineLevel="0" collapsed="false"/>
    <row r="60" s="3" customFormat="true" ht="15" hidden="false" customHeight="true" outlineLevel="0" collapsed="false">
      <c r="A60" s="88" t="s">
        <v>34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9" t="s">
        <v>35</v>
      </c>
      <c r="R60" s="90"/>
      <c r="S60" s="90"/>
      <c r="T60" s="90"/>
      <c r="U60" s="90"/>
      <c r="V60" s="90"/>
      <c r="W60" s="90"/>
      <c r="X60" s="90"/>
      <c r="Y60" s="90"/>
    </row>
  </sheetData>
  <mergeCells count="11">
    <mergeCell ref="A2:A3"/>
    <mergeCell ref="B2:F3"/>
    <mergeCell ref="H2:O2"/>
    <mergeCell ref="Q2:R2"/>
    <mergeCell ref="S2:T2"/>
    <mergeCell ref="U2:Y2"/>
    <mergeCell ref="AA2:AD2"/>
    <mergeCell ref="A56:E56"/>
    <mergeCell ref="A57:E57"/>
    <mergeCell ref="A58:E58"/>
    <mergeCell ref="A60:P60"/>
  </mergeCells>
  <printOptions headings="false" gridLines="false" gridLinesSet="true" horizontalCentered="false" verticalCentered="false"/>
  <pageMargins left="0.708333333333333" right="0.590277777777778" top="0.433333333333333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0.99"/>
    <col collapsed="false" customWidth="true" hidden="false" outlineLevel="0" max="3" min="3" style="1" width="5.36"/>
    <col collapsed="false" customWidth="true" hidden="false" outlineLevel="0" max="4" min="4" style="1" width="3.37"/>
    <col collapsed="false" customWidth="true" hidden="false" outlineLevel="0" max="5" min="5" style="1" width="5.36"/>
    <col collapsed="false" customWidth="true" hidden="false" outlineLevel="0" max="6" min="6" style="1" width="0.99"/>
    <col collapsed="false" customWidth="true" hidden="false" outlineLevel="0" max="7" min="7" style="1" width="8.49"/>
    <col collapsed="false" customWidth="true" hidden="false" outlineLevel="0" max="15" min="8" style="1" width="7.49"/>
    <col collapsed="false" customWidth="true" hidden="false" outlineLevel="0" max="16" min="16" style="1" width="4.62"/>
    <col collapsed="false" customWidth="true" hidden="false" outlineLevel="0" max="25" min="17" style="1" width="7.49"/>
    <col collapsed="false" customWidth="true" hidden="false" outlineLevel="0" max="26" min="26" style="1" width="2.12"/>
    <col collapsed="false" customWidth="true" hidden="false" outlineLevel="0" max="30" min="27" style="1" width="5.12"/>
    <col collapsed="false" customWidth="false" hidden="false" outlineLevel="0" max="257" min="31" style="1" width="8.99"/>
  </cols>
  <sheetData>
    <row r="1" customFormat="false" ht="28.5" hidden="false" customHeight="true" outlineLevel="0" collapsed="false">
      <c r="A1" s="91" t="s">
        <v>36</v>
      </c>
      <c r="B1" s="91"/>
      <c r="C1" s="91"/>
      <c r="D1" s="91"/>
      <c r="E1" s="91"/>
      <c r="F1" s="9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8" t="s">
        <v>37</v>
      </c>
      <c r="Z1" s="3"/>
      <c r="AA1" s="3"/>
      <c r="AB1" s="3"/>
      <c r="AC1" s="3"/>
      <c r="AD1" s="8"/>
    </row>
    <row r="2" s="18" customFormat="true" ht="21" hidden="false" customHeight="false" outlineLevel="0" collapsed="false">
      <c r="A2" s="10" t="s">
        <v>2</v>
      </c>
      <c r="B2" s="92" t="s">
        <v>3</v>
      </c>
      <c r="C2" s="92"/>
      <c r="D2" s="92"/>
      <c r="E2" s="92"/>
      <c r="F2" s="92"/>
      <c r="G2" s="93" t="s">
        <v>4</v>
      </c>
      <c r="H2" s="13" t="s">
        <v>5</v>
      </c>
      <c r="I2" s="13"/>
      <c r="J2" s="13"/>
      <c r="K2" s="13"/>
      <c r="L2" s="13"/>
      <c r="M2" s="13"/>
      <c r="N2" s="13"/>
      <c r="O2" s="13"/>
      <c r="P2" s="14"/>
      <c r="Q2" s="94"/>
      <c r="R2" s="95"/>
      <c r="S2" s="16" t="s">
        <v>6</v>
      </c>
      <c r="T2" s="16"/>
      <c r="U2" s="16" t="s">
        <v>7</v>
      </c>
      <c r="V2" s="16"/>
      <c r="W2" s="16"/>
      <c r="X2" s="16"/>
      <c r="Y2" s="16"/>
      <c r="Z2" s="96"/>
      <c r="AA2" s="16" t="s">
        <v>8</v>
      </c>
      <c r="AB2" s="16"/>
      <c r="AC2" s="16"/>
      <c r="AD2" s="16"/>
    </row>
    <row r="3" s="30" customFormat="true" ht="118.5" hidden="false" customHeight="true" outlineLevel="0" collapsed="false">
      <c r="A3" s="10"/>
      <c r="B3" s="92"/>
      <c r="C3" s="92"/>
      <c r="D3" s="92"/>
      <c r="E3" s="92"/>
      <c r="F3" s="92"/>
      <c r="G3" s="19" t="s">
        <v>9</v>
      </c>
      <c r="H3" s="97" t="s">
        <v>10</v>
      </c>
      <c r="I3" s="98" t="s">
        <v>11</v>
      </c>
      <c r="J3" s="99" t="s">
        <v>12</v>
      </c>
      <c r="K3" s="25" t="s">
        <v>13</v>
      </c>
      <c r="L3" s="25" t="s">
        <v>14</v>
      </c>
      <c r="M3" s="25" t="s">
        <v>15</v>
      </c>
      <c r="N3" s="25" t="s">
        <v>16</v>
      </c>
      <c r="O3" s="25" t="s">
        <v>17</v>
      </c>
      <c r="P3" s="24"/>
      <c r="Q3" s="25" t="s">
        <v>18</v>
      </c>
      <c r="R3" s="25" t="s">
        <v>19</v>
      </c>
      <c r="S3" s="26" t="s">
        <v>20</v>
      </c>
      <c r="T3" s="27" t="s">
        <v>21</v>
      </c>
      <c r="U3" s="26" t="s">
        <v>22</v>
      </c>
      <c r="V3" s="25" t="s">
        <v>23</v>
      </c>
      <c r="W3" s="25" t="s">
        <v>24</v>
      </c>
      <c r="X3" s="25" t="s">
        <v>25</v>
      </c>
      <c r="Y3" s="28" t="s">
        <v>26</v>
      </c>
      <c r="Z3" s="29"/>
      <c r="AA3" s="26" t="s">
        <v>9</v>
      </c>
      <c r="AB3" s="25" t="s">
        <v>27</v>
      </c>
      <c r="AC3" s="25" t="s">
        <v>28</v>
      </c>
      <c r="AD3" s="27" t="s">
        <v>29</v>
      </c>
    </row>
    <row r="4" customFormat="false" ht="12" hidden="false" customHeight="true" outlineLevel="0" collapsed="false">
      <c r="A4" s="31" t="n">
        <v>1</v>
      </c>
      <c r="B4" s="32"/>
      <c r="C4" s="33" t="n">
        <f aca="false">'2-2-1週報_週別患者数'!C4</f>
        <v>44200</v>
      </c>
      <c r="D4" s="34" t="s">
        <v>30</v>
      </c>
      <c r="E4" s="33" t="n">
        <f aca="false">'2-2-1週報_週別患者数'!E4</f>
        <v>44206</v>
      </c>
      <c r="F4" s="35"/>
      <c r="G4" s="100" t="n">
        <f aca="false">'2-2-1週報_週別患者数'!G4/AA4</f>
        <v>0.0163934426229508</v>
      </c>
      <c r="H4" s="101" t="n">
        <f aca="false">'2-2-1週報_週別患者数'!H4/AB4</f>
        <v>0</v>
      </c>
      <c r="I4" s="102" t="n">
        <f aca="false">'2-2-1週報_週別患者数'!I4/AB4</f>
        <v>0.324324324324324</v>
      </c>
      <c r="J4" s="102" t="n">
        <f aca="false">'2-2-1週報_週別患者数'!J4/AB4</f>
        <v>0.648648648648649</v>
      </c>
      <c r="K4" s="102" t="n">
        <f aca="false">'2-2-1週報_週別患者数'!K4/AB4</f>
        <v>2.62162162162162</v>
      </c>
      <c r="L4" s="102" t="n">
        <f aca="false">'2-2-1週報_週別患者数'!L4/AB4</f>
        <v>0.135135135135135</v>
      </c>
      <c r="M4" s="102" t="n">
        <f aca="false">'2-2-1週報_週別患者数'!M4/AB4</f>
        <v>0.189189189189189</v>
      </c>
      <c r="N4" s="102" t="n">
        <f aca="false">'2-2-1週報_週別患者数'!N4/AB4</f>
        <v>0</v>
      </c>
      <c r="O4" s="102" t="n">
        <f aca="false">'2-2-1週報_週別患者数'!O4/AB4</f>
        <v>0.513513513513514</v>
      </c>
      <c r="P4" s="103" t="n">
        <f aca="false">'2-2-1週報_週別患者数'!P4/37</f>
        <v>0</v>
      </c>
      <c r="Q4" s="102" t="n">
        <f aca="false">'2-2-1週報_週別患者数'!Q4/AB4</f>
        <v>0.108108108108108</v>
      </c>
      <c r="R4" s="104" t="n">
        <f aca="false">'2-2-1週報_週別患者数'!R4/AB4</f>
        <v>0.027027027027027</v>
      </c>
      <c r="S4" s="105" t="n">
        <f aca="false">'2-2-1週報_週別患者数'!S4/AC4</f>
        <v>0</v>
      </c>
      <c r="T4" s="104" t="n">
        <f aca="false">'2-2-1週報_週別患者数'!T4/AC4</f>
        <v>1.75</v>
      </c>
      <c r="U4" s="106" t="n">
        <f aca="false">'2-2-1週報_週別患者数'!U4/AD4</f>
        <v>0.166666666666667</v>
      </c>
      <c r="V4" s="107" t="n">
        <f aca="false">'2-2-1週報_週別患者数'!V4/AD4</f>
        <v>0</v>
      </c>
      <c r="W4" s="107" t="n">
        <f aca="false">'2-2-1週報_週別患者数'!W4/AD4</f>
        <v>0</v>
      </c>
      <c r="X4" s="107" t="n">
        <f aca="false">'2-2-1週報_週別患者数'!X4/AD4</f>
        <v>0</v>
      </c>
      <c r="Y4" s="108" t="n">
        <f aca="false">'2-2-1週報_週別患者数'!Y4/AD4</f>
        <v>0</v>
      </c>
      <c r="Z4" s="109"/>
      <c r="AA4" s="110" t="n">
        <v>61</v>
      </c>
      <c r="AB4" s="111" t="n">
        <v>37</v>
      </c>
      <c r="AC4" s="111" t="n">
        <v>8</v>
      </c>
      <c r="AD4" s="112" t="n">
        <v>6</v>
      </c>
    </row>
    <row r="5" customFormat="false" ht="12" hidden="false" customHeight="true" outlineLevel="0" collapsed="false">
      <c r="A5" s="48" t="n">
        <v>2</v>
      </c>
      <c r="B5" s="49"/>
      <c r="C5" s="50" t="n">
        <f aca="false">C4+7</f>
        <v>44207</v>
      </c>
      <c r="D5" s="51" t="s">
        <v>30</v>
      </c>
      <c r="E5" s="50" t="n">
        <f aca="false">E4+7</f>
        <v>44213</v>
      </c>
      <c r="F5" s="35"/>
      <c r="G5" s="113" t="n">
        <f aca="false">'2-2-1週報_週別患者数'!G5/AA5</f>
        <v>0.0163934426229508</v>
      </c>
      <c r="H5" s="105" t="n">
        <f aca="false">'2-2-1週報_週別患者数'!H5/AB5</f>
        <v>0</v>
      </c>
      <c r="I5" s="114" t="n">
        <f aca="false">'2-2-1週報_週別患者数'!I5/AB5</f>
        <v>0.27027027027027</v>
      </c>
      <c r="J5" s="114" t="n">
        <f aca="false">'2-2-1週報_週別患者数'!J5/AB5</f>
        <v>0.810810810810811</v>
      </c>
      <c r="K5" s="114" t="n">
        <f aca="false">'2-2-1週報_週別患者数'!K5/AB5</f>
        <v>2.54054054054054</v>
      </c>
      <c r="L5" s="114" t="n">
        <f aca="false">'2-2-1週報_週別患者数'!L5/AB5</f>
        <v>0.0540540540540541</v>
      </c>
      <c r="M5" s="114" t="n">
        <f aca="false">'2-2-1週報_週別患者数'!M5/AB5</f>
        <v>0.027027027027027</v>
      </c>
      <c r="N5" s="114" t="n">
        <f aca="false">'2-2-1週報_週別患者数'!N5/AB5</f>
        <v>0</v>
      </c>
      <c r="O5" s="114" t="n">
        <f aca="false">'2-2-1週報_週別患者数'!O5/AB5</f>
        <v>0.567567567567568</v>
      </c>
      <c r="P5" s="103" t="n">
        <f aca="false">'2-2-1週報_週別患者数'!P5/37</f>
        <v>0</v>
      </c>
      <c r="Q5" s="114" t="n">
        <f aca="false">'2-2-1週報_週別患者数'!Q5/AB5</f>
        <v>0.135135135135135</v>
      </c>
      <c r="R5" s="115" t="n">
        <f aca="false">'2-2-1週報_週別患者数'!R5/AB5</f>
        <v>0.027027027027027</v>
      </c>
      <c r="S5" s="105" t="n">
        <f aca="false">'2-2-1週報_週別患者数'!S5/AC5</f>
        <v>0</v>
      </c>
      <c r="T5" s="115" t="n">
        <f aca="false">'2-2-1週報_週別患者数'!T5/AC5</f>
        <v>1.375</v>
      </c>
      <c r="U5" s="116" t="n">
        <f aca="false">'2-2-1週報_週別患者数'!U5/AD5</f>
        <v>0</v>
      </c>
      <c r="V5" s="114" t="n">
        <f aca="false">'2-2-1週報_週別患者数'!V5/AD5</f>
        <v>0</v>
      </c>
      <c r="W5" s="114" t="n">
        <f aca="false">'2-2-1週報_週別患者数'!W5/AD5</f>
        <v>0</v>
      </c>
      <c r="X5" s="114" t="n">
        <f aca="false">'2-2-1週報_週別患者数'!X5/AD5</f>
        <v>0</v>
      </c>
      <c r="Y5" s="115" t="n">
        <f aca="false">'2-2-1週報_週別患者数'!Y5/AD5</f>
        <v>0</v>
      </c>
      <c r="Z5" s="109"/>
      <c r="AA5" s="117" t="n">
        <v>61</v>
      </c>
      <c r="AB5" s="118" t="n">
        <v>37</v>
      </c>
      <c r="AC5" s="118" t="n">
        <v>8</v>
      </c>
      <c r="AD5" s="119" t="n">
        <v>6</v>
      </c>
    </row>
    <row r="6" customFormat="false" ht="12" hidden="false" customHeight="true" outlineLevel="0" collapsed="false">
      <c r="A6" s="48" t="n">
        <v>3</v>
      </c>
      <c r="B6" s="61"/>
      <c r="C6" s="50" t="n">
        <f aca="false">C5+7</f>
        <v>44214</v>
      </c>
      <c r="D6" s="51" t="s">
        <v>30</v>
      </c>
      <c r="E6" s="50" t="n">
        <f aca="false">E5+7</f>
        <v>44220</v>
      </c>
      <c r="F6" s="35"/>
      <c r="G6" s="113" t="n">
        <f aca="false">'2-2-1週報_週別患者数'!G6/AA6</f>
        <v>0</v>
      </c>
      <c r="H6" s="105" t="n">
        <f aca="false">'2-2-1週報_週別患者数'!H6/AB6</f>
        <v>0</v>
      </c>
      <c r="I6" s="114" t="n">
        <f aca="false">'2-2-1週報_週別患者数'!I6/AB6</f>
        <v>0.216216216216216</v>
      </c>
      <c r="J6" s="114" t="n">
        <f aca="false">'2-2-1週報_週別患者数'!J6/AB6</f>
        <v>0.945945945945946</v>
      </c>
      <c r="K6" s="114" t="n">
        <f aca="false">'2-2-1週報_週別患者数'!K6/AB6</f>
        <v>3.59459459459459</v>
      </c>
      <c r="L6" s="114" t="n">
        <f aca="false">'2-2-1週報_週別患者数'!L6/AB6</f>
        <v>0.027027027027027</v>
      </c>
      <c r="M6" s="114" t="n">
        <f aca="false">'2-2-1週報_週別患者数'!M6/AB6</f>
        <v>0.0540540540540541</v>
      </c>
      <c r="N6" s="114" t="n">
        <f aca="false">'2-2-1週報_週別患者数'!N6/AB6</f>
        <v>0</v>
      </c>
      <c r="O6" s="114" t="n">
        <f aca="false">'2-2-1週報_週別患者数'!O6/AB6</f>
        <v>0.675675675675676</v>
      </c>
      <c r="P6" s="103" t="n">
        <f aca="false">'2-2-1週報_週別患者数'!P6/37</f>
        <v>0</v>
      </c>
      <c r="Q6" s="114" t="n">
        <f aca="false">'2-2-1週報_週別患者数'!Q6/AB6</f>
        <v>0.432432432432432</v>
      </c>
      <c r="R6" s="115" t="n">
        <f aca="false">'2-2-1週報_週別患者数'!R6/AB6</f>
        <v>0.027027027027027</v>
      </c>
      <c r="S6" s="105" t="n">
        <f aca="false">'2-2-1週報_週別患者数'!S6/AC6</f>
        <v>0</v>
      </c>
      <c r="T6" s="115" t="n">
        <f aca="false">'2-2-1週報_週別患者数'!T6/AC6</f>
        <v>0.75</v>
      </c>
      <c r="U6" s="120" t="n">
        <f aca="false">'2-2-1週報_週別患者数'!U6/AD6</f>
        <v>0</v>
      </c>
      <c r="V6" s="114" t="n">
        <f aca="false">'2-2-1週報_週別患者数'!V6/AD6</f>
        <v>0</v>
      </c>
      <c r="W6" s="114" t="n">
        <f aca="false">'2-2-1週報_週別患者数'!W6/AD6</f>
        <v>0</v>
      </c>
      <c r="X6" s="114" t="n">
        <f aca="false">'2-2-1週報_週別患者数'!X6/AD6</f>
        <v>0</v>
      </c>
      <c r="Y6" s="115" t="n">
        <f aca="false">'2-2-1週報_週別患者数'!Y6/AD6</f>
        <v>0</v>
      </c>
      <c r="Z6" s="109"/>
      <c r="AA6" s="117" t="n">
        <v>61</v>
      </c>
      <c r="AB6" s="118" t="n">
        <v>37</v>
      </c>
      <c r="AC6" s="118" t="n">
        <v>8</v>
      </c>
      <c r="AD6" s="119" t="n">
        <v>6</v>
      </c>
    </row>
    <row r="7" customFormat="false" ht="12" hidden="false" customHeight="true" outlineLevel="0" collapsed="false">
      <c r="A7" s="48" t="n">
        <v>4</v>
      </c>
      <c r="B7" s="62"/>
      <c r="C7" s="50" t="n">
        <f aca="false">C6+7</f>
        <v>44221</v>
      </c>
      <c r="D7" s="51" t="s">
        <v>30</v>
      </c>
      <c r="E7" s="50" t="n">
        <f aca="false">E6+7</f>
        <v>44227</v>
      </c>
      <c r="F7" s="35"/>
      <c r="G7" s="113" t="n">
        <f aca="false">'2-2-1週報_週別患者数'!G7/AA7</f>
        <v>0</v>
      </c>
      <c r="H7" s="105" t="n">
        <f aca="false">'2-2-1週報_週別患者数'!H7/AB7</f>
        <v>0</v>
      </c>
      <c r="I7" s="114" t="n">
        <f aca="false">'2-2-1週報_週別患者数'!I7/AB7</f>
        <v>0.216216216216216</v>
      </c>
      <c r="J7" s="114" t="n">
        <f aca="false">'2-2-1週報_週別患者数'!J7/AB7</f>
        <v>0.945945945945946</v>
      </c>
      <c r="K7" s="114" t="n">
        <f aca="false">'2-2-1週報_週別患者数'!K7/AB7</f>
        <v>3.43243243243243</v>
      </c>
      <c r="L7" s="114" t="n">
        <f aca="false">'2-2-1週報_週別患者数'!L7/AB7</f>
        <v>0.0810810810810811</v>
      </c>
      <c r="M7" s="114" t="n">
        <f aca="false">'2-2-1週報_週別患者数'!M7/AB7</f>
        <v>0.162162162162162</v>
      </c>
      <c r="N7" s="114" t="n">
        <f aca="false">'2-2-1週報_週別患者数'!N7/AB7</f>
        <v>0.0810810810810811</v>
      </c>
      <c r="O7" s="114" t="n">
        <f aca="false">'2-2-1週報_週別患者数'!O7/AB7</f>
        <v>0.513513513513514</v>
      </c>
      <c r="P7" s="103" t="n">
        <f aca="false">'2-2-1週報_週別患者数'!P7/37</f>
        <v>0</v>
      </c>
      <c r="Q7" s="114" t="n">
        <f aca="false">'2-2-1週報_週別患者数'!Q7/AB7</f>
        <v>0.216216216216216</v>
      </c>
      <c r="R7" s="115" t="n">
        <f aca="false">'2-2-1週報_週別患者数'!R7/AB7</f>
        <v>0.0540540540540541</v>
      </c>
      <c r="S7" s="105" t="n">
        <f aca="false">'2-2-1週報_週別患者数'!S7/AC7</f>
        <v>0.125</v>
      </c>
      <c r="T7" s="115" t="n">
        <f aca="false">'2-2-1週報_週別患者数'!T7/AC7</f>
        <v>1</v>
      </c>
      <c r="U7" s="116" t="n">
        <f aca="false">'2-2-1週報_週別患者数'!U7/AD7</f>
        <v>0</v>
      </c>
      <c r="V7" s="114" t="n">
        <f aca="false">'2-2-1週報_週別患者数'!V7/AD7</f>
        <v>0</v>
      </c>
      <c r="W7" s="114" t="n">
        <f aca="false">'2-2-1週報_週別患者数'!W7/AD7</f>
        <v>0</v>
      </c>
      <c r="X7" s="114" t="n">
        <f aca="false">'2-2-1週報_週別患者数'!X7/AD7</f>
        <v>0</v>
      </c>
      <c r="Y7" s="115" t="n">
        <f aca="false">'2-2-1週報_週別患者数'!Y7/AD7</f>
        <v>0</v>
      </c>
      <c r="Z7" s="109"/>
      <c r="AA7" s="117" t="n">
        <v>61</v>
      </c>
      <c r="AB7" s="118" t="n">
        <v>37</v>
      </c>
      <c r="AC7" s="118" t="n">
        <v>8</v>
      </c>
      <c r="AD7" s="119" t="n">
        <v>6</v>
      </c>
    </row>
    <row r="8" customFormat="false" ht="12" hidden="false" customHeight="true" outlineLevel="0" collapsed="false">
      <c r="A8" s="48" t="n">
        <v>5</v>
      </c>
      <c r="B8" s="61"/>
      <c r="C8" s="50" t="n">
        <f aca="false">C7+7</f>
        <v>44228</v>
      </c>
      <c r="D8" s="51" t="s">
        <v>30</v>
      </c>
      <c r="E8" s="50" t="n">
        <f aca="false">E7+7</f>
        <v>44234</v>
      </c>
      <c r="F8" s="35"/>
      <c r="G8" s="113" t="n">
        <f aca="false">'2-2-1週報_週別患者数'!G8/AA8</f>
        <v>0</v>
      </c>
      <c r="H8" s="105" t="n">
        <f aca="false">'2-2-1週報_週別患者数'!H8/AB8</f>
        <v>0</v>
      </c>
      <c r="I8" s="114" t="n">
        <f aca="false">'2-2-1週報_週別患者数'!I8/AB8</f>
        <v>0.351351351351351</v>
      </c>
      <c r="J8" s="114" t="n">
        <f aca="false">'2-2-1週報_週別患者数'!J8/AB8</f>
        <v>0.594594594594595</v>
      </c>
      <c r="K8" s="114" t="n">
        <f aca="false">'2-2-1週報_週別患者数'!K8/AB8</f>
        <v>5.05405405405405</v>
      </c>
      <c r="L8" s="114" t="n">
        <f aca="false">'2-2-1週報_週別患者数'!L8/AB8</f>
        <v>0.0540540540540541</v>
      </c>
      <c r="M8" s="114" t="n">
        <f aca="false">'2-2-1週報_週別患者数'!M8/AB8</f>
        <v>0.027027027027027</v>
      </c>
      <c r="N8" s="114" t="n">
        <f aca="false">'2-2-1週報_週別患者数'!N8/AB8</f>
        <v>0.027027027027027</v>
      </c>
      <c r="O8" s="114" t="n">
        <f aca="false">'2-2-1週報_週別患者数'!O8/AB8</f>
        <v>0.486486486486487</v>
      </c>
      <c r="P8" s="103" t="n">
        <f aca="false">'2-2-1週報_週別患者数'!P8/37</f>
        <v>0</v>
      </c>
      <c r="Q8" s="114" t="n">
        <f aca="false">'2-2-1週報_週別患者数'!Q8/AB8</f>
        <v>0.0810810810810811</v>
      </c>
      <c r="R8" s="115" t="n">
        <f aca="false">'2-2-1週報_週別患者数'!R8/AB8</f>
        <v>0.0540540540540541</v>
      </c>
      <c r="S8" s="105" t="n">
        <f aca="false">'2-2-1週報_週別患者数'!S8/AC8</f>
        <v>0</v>
      </c>
      <c r="T8" s="115" t="n">
        <f aca="false">'2-2-1週報_週別患者数'!T8/AC8</f>
        <v>0.25</v>
      </c>
      <c r="U8" s="120" t="n">
        <f aca="false">'2-2-1週報_週別患者数'!U8/AD8</f>
        <v>0</v>
      </c>
      <c r="V8" s="114" t="n">
        <f aca="false">'2-2-1週報_週別患者数'!V8/AD8</f>
        <v>0</v>
      </c>
      <c r="W8" s="114" t="n">
        <f aca="false">'2-2-1週報_週別患者数'!W8/AD8</f>
        <v>0</v>
      </c>
      <c r="X8" s="114" t="n">
        <f aca="false">'2-2-1週報_週別患者数'!X8/AD8</f>
        <v>0</v>
      </c>
      <c r="Y8" s="115" t="n">
        <f aca="false">'2-2-1週報_週別患者数'!Y8/AD8</f>
        <v>0</v>
      </c>
      <c r="Z8" s="109"/>
      <c r="AA8" s="117" t="n">
        <v>61</v>
      </c>
      <c r="AB8" s="118" t="n">
        <v>37</v>
      </c>
      <c r="AC8" s="118" t="n">
        <v>8</v>
      </c>
      <c r="AD8" s="119" t="n">
        <v>6</v>
      </c>
    </row>
    <row r="9" customFormat="false" ht="12" hidden="false" customHeight="true" outlineLevel="0" collapsed="false">
      <c r="A9" s="48" t="n">
        <v>6</v>
      </c>
      <c r="B9" s="61"/>
      <c r="C9" s="50" t="n">
        <f aca="false">C8+7</f>
        <v>44235</v>
      </c>
      <c r="D9" s="51" t="s">
        <v>30</v>
      </c>
      <c r="E9" s="50" t="n">
        <f aca="false">E8+7</f>
        <v>44241</v>
      </c>
      <c r="F9" s="35"/>
      <c r="G9" s="113" t="n">
        <f aca="false">'2-2-1週報_週別患者数'!G9/AA9</f>
        <v>0.0333333333333333</v>
      </c>
      <c r="H9" s="105" t="n">
        <f aca="false">'2-2-1週報_週別患者数'!H9/AB9</f>
        <v>0</v>
      </c>
      <c r="I9" s="114" t="n">
        <f aca="false">'2-2-1週報_週別患者数'!I9/AB9</f>
        <v>0.222222222222222</v>
      </c>
      <c r="J9" s="114" t="n">
        <f aca="false">'2-2-1週報_週別患者数'!J9/AB9</f>
        <v>0.444444444444444</v>
      </c>
      <c r="K9" s="114" t="n">
        <f aca="false">'2-2-1週報_週別患者数'!K9/AB9</f>
        <v>4.25</v>
      </c>
      <c r="L9" s="114" t="n">
        <f aca="false">'2-2-1週報_週別患者数'!L9/AB9</f>
        <v>0</v>
      </c>
      <c r="M9" s="114" t="n">
        <f aca="false">'2-2-1週報_週別患者数'!M9/AB9</f>
        <v>0.0277777777777778</v>
      </c>
      <c r="N9" s="114" t="n">
        <f aca="false">'2-2-1週報_週別患者数'!N9/AB9</f>
        <v>0</v>
      </c>
      <c r="O9" s="114" t="n">
        <f aca="false">'2-2-1週報_週別患者数'!O9/AB9</f>
        <v>0.416666666666667</v>
      </c>
      <c r="P9" s="103" t="n">
        <f aca="false">'2-2-1週報_週別患者数'!P9/37</f>
        <v>0</v>
      </c>
      <c r="Q9" s="114" t="n">
        <f aca="false">'2-2-1週報_週別患者数'!Q9/AB9</f>
        <v>0.222222222222222</v>
      </c>
      <c r="R9" s="115" t="n">
        <f aca="false">'2-2-1週報_週別患者数'!R9/AB9</f>
        <v>0.0277777777777778</v>
      </c>
      <c r="S9" s="105" t="n">
        <f aca="false">'2-2-1週報_週別患者数'!S9/AC9</f>
        <v>0</v>
      </c>
      <c r="T9" s="115" t="n">
        <f aca="false">'2-2-1週報_週別患者数'!T9/AC9</f>
        <v>1.25</v>
      </c>
      <c r="U9" s="116" t="n">
        <f aca="false">'2-2-1週報_週別患者数'!U9/AD9</f>
        <v>0</v>
      </c>
      <c r="V9" s="114" t="n">
        <f aca="false">'2-2-1週報_週別患者数'!V9/AD9</f>
        <v>0</v>
      </c>
      <c r="W9" s="114" t="n">
        <f aca="false">'2-2-1週報_週別患者数'!W9/AD9</f>
        <v>0.166666666666667</v>
      </c>
      <c r="X9" s="114" t="n">
        <f aca="false">'2-2-1週報_週別患者数'!X9/AD9</f>
        <v>0</v>
      </c>
      <c r="Y9" s="115" t="n">
        <f aca="false">'2-2-1週報_週別患者数'!Y9/AD9</f>
        <v>0</v>
      </c>
      <c r="Z9" s="109"/>
      <c r="AA9" s="117" t="n">
        <v>60</v>
      </c>
      <c r="AB9" s="118" t="n">
        <v>36</v>
      </c>
      <c r="AC9" s="118" t="n">
        <v>8</v>
      </c>
      <c r="AD9" s="119" t="n">
        <v>6</v>
      </c>
    </row>
    <row r="10" customFormat="false" ht="12" hidden="false" customHeight="true" outlineLevel="0" collapsed="false">
      <c r="A10" s="48" t="n">
        <v>7</v>
      </c>
      <c r="B10" s="63"/>
      <c r="C10" s="50" t="n">
        <f aca="false">C9+7</f>
        <v>44242</v>
      </c>
      <c r="D10" s="51" t="s">
        <v>30</v>
      </c>
      <c r="E10" s="50" t="n">
        <f aca="false">E9+7</f>
        <v>44248</v>
      </c>
      <c r="F10" s="35"/>
      <c r="G10" s="113" t="n">
        <f aca="false">'2-2-1週報_週別患者数'!G10/AA10</f>
        <v>0.0163934426229508</v>
      </c>
      <c r="H10" s="105" t="n">
        <f aca="false">'2-2-1週報_週別患者数'!H10/AB10</f>
        <v>0.027027027027027</v>
      </c>
      <c r="I10" s="114" t="n">
        <f aca="false">'2-2-1週報_週別患者数'!I10/AB10</f>
        <v>0.243243243243243</v>
      </c>
      <c r="J10" s="114" t="n">
        <f aca="false">'2-2-1週報_週別患者数'!J10/AB10</f>
        <v>0.702702702702703</v>
      </c>
      <c r="K10" s="114" t="n">
        <f aca="false">'2-2-1週報_週別患者数'!K10/AB10</f>
        <v>4.40540540540541</v>
      </c>
      <c r="L10" s="114" t="n">
        <f aca="false">'2-2-1週報_週別患者数'!L10/AB10</f>
        <v>0.108108108108108</v>
      </c>
      <c r="M10" s="114" t="n">
        <f aca="false">'2-2-1週報_週別患者数'!M10/AB10</f>
        <v>0.0540540540540541</v>
      </c>
      <c r="N10" s="114" t="n">
        <f aca="false">'2-2-1週報_週別患者数'!N10/AB10</f>
        <v>0.0810810810810811</v>
      </c>
      <c r="O10" s="114" t="n">
        <f aca="false">'2-2-1週報_週別患者数'!O10/AB10</f>
        <v>0.378378378378378</v>
      </c>
      <c r="P10" s="103" t="n">
        <f aca="false">'2-2-1週報_週別患者数'!P10/37</f>
        <v>0</v>
      </c>
      <c r="Q10" s="114" t="n">
        <f aca="false">'2-2-1週報_週別患者数'!Q10/AB10</f>
        <v>0.243243243243243</v>
      </c>
      <c r="R10" s="115" t="n">
        <f aca="false">'2-2-1週報_週別患者数'!R10/AB10</f>
        <v>0.0540540540540541</v>
      </c>
      <c r="S10" s="105" t="n">
        <f aca="false">'2-2-1週報_週別患者数'!S10/AC10</f>
        <v>0</v>
      </c>
      <c r="T10" s="115" t="n">
        <f aca="false">'2-2-1週報_週別患者数'!T10/AC10</f>
        <v>0.875</v>
      </c>
      <c r="U10" s="120" t="n">
        <f aca="false">'2-2-1週報_週別患者数'!U10/AD10</f>
        <v>0</v>
      </c>
      <c r="V10" s="114" t="n">
        <f aca="false">'2-2-1週報_週別患者数'!V10/AD10</f>
        <v>0</v>
      </c>
      <c r="W10" s="114" t="n">
        <f aca="false">'2-2-1週報_週別患者数'!W10/AD10</f>
        <v>0</v>
      </c>
      <c r="X10" s="114" t="n">
        <f aca="false">'2-2-1週報_週別患者数'!X10/AD10</f>
        <v>0</v>
      </c>
      <c r="Y10" s="115" t="n">
        <f aca="false">'2-2-1週報_週別患者数'!Y10/AD10</f>
        <v>0</v>
      </c>
      <c r="Z10" s="109"/>
      <c r="AA10" s="117" t="n">
        <v>61</v>
      </c>
      <c r="AB10" s="118" t="n">
        <v>37</v>
      </c>
      <c r="AC10" s="118" t="n">
        <v>8</v>
      </c>
      <c r="AD10" s="119" t="n">
        <v>6</v>
      </c>
    </row>
    <row r="11" customFormat="false" ht="12" hidden="false" customHeight="true" outlineLevel="0" collapsed="false">
      <c r="A11" s="48" t="n">
        <v>8</v>
      </c>
      <c r="B11" s="63"/>
      <c r="C11" s="50" t="n">
        <f aca="false">C10+7</f>
        <v>44249</v>
      </c>
      <c r="D11" s="51" t="s">
        <v>30</v>
      </c>
      <c r="E11" s="50" t="n">
        <f aca="false">E10+7</f>
        <v>44255</v>
      </c>
      <c r="F11" s="35"/>
      <c r="G11" s="113" t="n">
        <f aca="false">'2-2-1週報_週別患者数'!G11/AA11</f>
        <v>0</v>
      </c>
      <c r="H11" s="105" t="n">
        <f aca="false">'2-2-1週報_週別患者数'!H11/AB11</f>
        <v>0</v>
      </c>
      <c r="I11" s="114" t="n">
        <f aca="false">'2-2-1週報_週別患者数'!I11/AB11</f>
        <v>0.108108108108108</v>
      </c>
      <c r="J11" s="114" t="n">
        <f aca="false">'2-2-1週報_週別患者数'!J11/AB11</f>
        <v>0.540540540540541</v>
      </c>
      <c r="K11" s="114" t="n">
        <f aca="false">'2-2-1週報_週別患者数'!K11/AB11</f>
        <v>4.64864864864865</v>
      </c>
      <c r="L11" s="114" t="n">
        <f aca="false">'2-2-1週報_週別患者数'!L11/AB11</f>
        <v>0</v>
      </c>
      <c r="M11" s="114" t="n">
        <f aca="false">'2-2-1週報_週別患者数'!M11/AB11</f>
        <v>0.027027027027027</v>
      </c>
      <c r="N11" s="114" t="n">
        <f aca="false">'2-2-1週報_週別患者数'!N11/AB11</f>
        <v>0</v>
      </c>
      <c r="O11" s="114" t="n">
        <f aca="false">'2-2-1週報_週別患者数'!O11/AB11</f>
        <v>0.432432432432432</v>
      </c>
      <c r="P11" s="103" t="n">
        <f aca="false">'2-2-1週報_週別患者数'!P11/37</f>
        <v>0</v>
      </c>
      <c r="Q11" s="114" t="n">
        <f aca="false">'2-2-1週報_週別患者数'!Q11/AB11</f>
        <v>0.297297297297297</v>
      </c>
      <c r="R11" s="115" t="n">
        <f aca="false">'2-2-1週報_週別患者数'!R11/AB11</f>
        <v>0.027027027027027</v>
      </c>
      <c r="S11" s="105" t="n">
        <f aca="false">'2-2-1週報_週別患者数'!S11/AC11</f>
        <v>0</v>
      </c>
      <c r="T11" s="115" t="n">
        <f aca="false">'2-2-1週報_週別患者数'!T11/AC11</f>
        <v>0.5</v>
      </c>
      <c r="U11" s="116" t="n">
        <f aca="false">'2-2-1週報_週別患者数'!U11/AD11</f>
        <v>0</v>
      </c>
      <c r="V11" s="114" t="n">
        <f aca="false">'2-2-1週報_週別患者数'!V11/AD11</f>
        <v>0</v>
      </c>
      <c r="W11" s="114" t="n">
        <f aca="false">'2-2-1週報_週別患者数'!W11/AD11</f>
        <v>0</v>
      </c>
      <c r="X11" s="114" t="n">
        <f aca="false">'2-2-1週報_週別患者数'!X11/AD11</f>
        <v>0</v>
      </c>
      <c r="Y11" s="115" t="n">
        <f aca="false">'2-2-1週報_週別患者数'!Y11/AD11</f>
        <v>0</v>
      </c>
      <c r="Z11" s="109"/>
      <c r="AA11" s="117" t="n">
        <v>61</v>
      </c>
      <c r="AB11" s="118" t="n">
        <v>37</v>
      </c>
      <c r="AC11" s="118" t="n">
        <v>8</v>
      </c>
      <c r="AD11" s="119" t="n">
        <v>6</v>
      </c>
    </row>
    <row r="12" customFormat="false" ht="12" hidden="false" customHeight="true" outlineLevel="0" collapsed="false">
      <c r="A12" s="48" t="n">
        <v>9</v>
      </c>
      <c r="B12" s="63"/>
      <c r="C12" s="50" t="n">
        <f aca="false">C11+7</f>
        <v>44256</v>
      </c>
      <c r="D12" s="51" t="s">
        <v>30</v>
      </c>
      <c r="E12" s="50" t="n">
        <f aca="false">E11+7</f>
        <v>44262</v>
      </c>
      <c r="F12" s="35"/>
      <c r="G12" s="113" t="n">
        <f aca="false">'2-2-1週報_週別患者数'!G12/AA12</f>
        <v>0</v>
      </c>
      <c r="H12" s="105" t="n">
        <f aca="false">'2-2-1週報_週別患者数'!H12/AB12</f>
        <v>0</v>
      </c>
      <c r="I12" s="114" t="n">
        <f aca="false">'2-2-1週報_週別患者数'!I12/AB12</f>
        <v>0.135135135135135</v>
      </c>
      <c r="J12" s="114" t="n">
        <f aca="false">'2-2-1週報_週別患者数'!J12/AB12</f>
        <v>0.432432432432432</v>
      </c>
      <c r="K12" s="114" t="n">
        <f aca="false">'2-2-1週報_週別患者数'!K12/AB12</f>
        <v>5.18918918918919</v>
      </c>
      <c r="L12" s="114" t="n">
        <f aca="false">'2-2-1週報_週別患者数'!L12/AB12</f>
        <v>0.108108108108108</v>
      </c>
      <c r="M12" s="114" t="n">
        <f aca="false">'2-2-1週報_週別患者数'!M12/AB12</f>
        <v>0.027027027027027</v>
      </c>
      <c r="N12" s="114" t="n">
        <f aca="false">'2-2-1週報_週別患者数'!N12/AB12</f>
        <v>0</v>
      </c>
      <c r="O12" s="114" t="n">
        <f aca="false">'2-2-1週報_週別患者数'!O12/AB12</f>
        <v>0.594594594594595</v>
      </c>
      <c r="P12" s="103" t="n">
        <f aca="false">'2-2-1週報_週別患者数'!P12/37</f>
        <v>0</v>
      </c>
      <c r="Q12" s="114" t="n">
        <f aca="false">'2-2-1週報_週別患者数'!Q12/AB12</f>
        <v>0.189189189189189</v>
      </c>
      <c r="R12" s="115" t="n">
        <f aca="false">'2-2-1週報_週別患者数'!R12/AB12</f>
        <v>0.0540540540540541</v>
      </c>
      <c r="S12" s="105" t="n">
        <f aca="false">'2-2-1週報_週別患者数'!S12/AC12</f>
        <v>0</v>
      </c>
      <c r="T12" s="115" t="n">
        <f aca="false">'2-2-1週報_週別患者数'!T12/AC12</f>
        <v>0.875</v>
      </c>
      <c r="U12" s="120" t="n">
        <f aca="false">'2-2-1週報_週別患者数'!U12/AD12</f>
        <v>0</v>
      </c>
      <c r="V12" s="114" t="n">
        <f aca="false">'2-2-1週報_週別患者数'!V12/AD12</f>
        <v>0</v>
      </c>
      <c r="W12" s="114" t="n">
        <f aca="false">'2-2-1週報_週別患者数'!W12/AD12</f>
        <v>0</v>
      </c>
      <c r="X12" s="114" t="n">
        <f aca="false">'2-2-1週報_週別患者数'!X12/AD12</f>
        <v>0</v>
      </c>
      <c r="Y12" s="115" t="n">
        <f aca="false">'2-2-1週報_週別患者数'!Y12/AD12</f>
        <v>0</v>
      </c>
      <c r="Z12" s="109"/>
      <c r="AA12" s="117" t="n">
        <v>61</v>
      </c>
      <c r="AB12" s="118" t="n">
        <v>37</v>
      </c>
      <c r="AC12" s="118" t="n">
        <v>8</v>
      </c>
      <c r="AD12" s="119" t="n">
        <v>6</v>
      </c>
    </row>
    <row r="13" customFormat="false" ht="12" hidden="false" customHeight="true" outlineLevel="0" collapsed="false">
      <c r="A13" s="48" t="n">
        <v>10</v>
      </c>
      <c r="B13" s="63"/>
      <c r="C13" s="50" t="n">
        <f aca="false">C12+7</f>
        <v>44263</v>
      </c>
      <c r="D13" s="51" t="s">
        <v>30</v>
      </c>
      <c r="E13" s="50" t="n">
        <f aca="false">E12+7</f>
        <v>44269</v>
      </c>
      <c r="F13" s="35"/>
      <c r="G13" s="113" t="n">
        <f aca="false">'2-2-1週報_週別患者数'!G13/AA13</f>
        <v>0</v>
      </c>
      <c r="H13" s="105" t="n">
        <f aca="false">'2-2-1週報_週別患者数'!H13/AB13</f>
        <v>0</v>
      </c>
      <c r="I13" s="114" t="n">
        <f aca="false">'2-2-1週報_週別患者数'!I13/AB13</f>
        <v>0.27027027027027</v>
      </c>
      <c r="J13" s="114" t="n">
        <f aca="false">'2-2-1週報_週別患者数'!J13/AB13</f>
        <v>0.567567567567568</v>
      </c>
      <c r="K13" s="114" t="n">
        <f aca="false">'2-2-1週報_週別患者数'!K13/AB13</f>
        <v>6.32432432432433</v>
      </c>
      <c r="L13" s="114" t="n">
        <f aca="false">'2-2-1週報_週別患者数'!L13/AB13</f>
        <v>0.135135135135135</v>
      </c>
      <c r="M13" s="114" t="n">
        <f aca="false">'2-2-1週報_週別患者数'!M13/AB13</f>
        <v>0.027027027027027</v>
      </c>
      <c r="N13" s="114" t="n">
        <f aca="false">'2-2-1週報_週別患者数'!N13/AB13</f>
        <v>0</v>
      </c>
      <c r="O13" s="114" t="n">
        <f aca="false">'2-2-1週報_週別患者数'!O13/AB13</f>
        <v>0.378378378378378</v>
      </c>
      <c r="P13" s="103" t="n">
        <f aca="false">'2-2-1週報_週別患者数'!P13/37</f>
        <v>0</v>
      </c>
      <c r="Q13" s="114" t="n">
        <f aca="false">'2-2-1週報_週別患者数'!Q13/AB13</f>
        <v>0.108108108108108</v>
      </c>
      <c r="R13" s="115" t="n">
        <f aca="false">'2-2-1週報_週別患者数'!R13/AB13</f>
        <v>0</v>
      </c>
      <c r="S13" s="105" t="n">
        <f aca="false">'2-2-1週報_週別患者数'!S13/AC13</f>
        <v>0</v>
      </c>
      <c r="T13" s="115" t="n">
        <f aca="false">'2-2-1週報_週別患者数'!T13/AC13</f>
        <v>0.125</v>
      </c>
      <c r="U13" s="116" t="n">
        <f aca="false">'2-2-1週報_週別患者数'!U13/AD13</f>
        <v>0</v>
      </c>
      <c r="V13" s="114" t="n">
        <f aca="false">'2-2-1週報_週別患者数'!V13/AD13</f>
        <v>0</v>
      </c>
      <c r="W13" s="114" t="n">
        <f aca="false">'2-2-1週報_週別患者数'!W13/AD13</f>
        <v>0</v>
      </c>
      <c r="X13" s="114" t="n">
        <f aca="false">'2-2-1週報_週別患者数'!X13/AD13</f>
        <v>0</v>
      </c>
      <c r="Y13" s="115" t="n">
        <f aca="false">'2-2-1週報_週別患者数'!Y13/AD13</f>
        <v>0</v>
      </c>
      <c r="Z13" s="109"/>
      <c r="AA13" s="117" t="n">
        <v>61</v>
      </c>
      <c r="AB13" s="118" t="n">
        <v>37</v>
      </c>
      <c r="AC13" s="118" t="n">
        <v>8</v>
      </c>
      <c r="AD13" s="119" t="n">
        <v>6</v>
      </c>
    </row>
    <row r="14" customFormat="false" ht="12" hidden="false" customHeight="true" outlineLevel="0" collapsed="false">
      <c r="A14" s="48" t="n">
        <v>11</v>
      </c>
      <c r="B14" s="63"/>
      <c r="C14" s="50" t="n">
        <f aca="false">C13+7</f>
        <v>44270</v>
      </c>
      <c r="D14" s="51" t="s">
        <v>30</v>
      </c>
      <c r="E14" s="50" t="n">
        <f aca="false">E13+7</f>
        <v>44276</v>
      </c>
      <c r="F14" s="35"/>
      <c r="G14" s="113" t="n">
        <f aca="false">'2-2-1週報_週別患者数'!G14/AA14</f>
        <v>0</v>
      </c>
      <c r="H14" s="105" t="n">
        <f aca="false">'2-2-1週報_週別患者数'!H14/AB14</f>
        <v>0</v>
      </c>
      <c r="I14" s="114" t="n">
        <f aca="false">'2-2-1週報_週別患者数'!I14/AB14</f>
        <v>0.135135135135135</v>
      </c>
      <c r="J14" s="114" t="n">
        <f aca="false">'2-2-1週報_週別患者数'!J14/AB14</f>
        <v>0.72972972972973</v>
      </c>
      <c r="K14" s="114" t="n">
        <f aca="false">'2-2-1週報_週別患者数'!K14/AB14</f>
        <v>5.35135135135135</v>
      </c>
      <c r="L14" s="114" t="n">
        <f aca="false">'2-2-1週報_週別患者数'!L14/AB14</f>
        <v>0.0810810810810811</v>
      </c>
      <c r="M14" s="114" t="n">
        <f aca="false">'2-2-1週報_週別患者数'!M14/AB14</f>
        <v>0</v>
      </c>
      <c r="N14" s="114" t="n">
        <f aca="false">'2-2-1週報_週別患者数'!N14/AB14</f>
        <v>0.027027027027027</v>
      </c>
      <c r="O14" s="114" t="n">
        <f aca="false">'2-2-1週報_週別患者数'!O14/AB14</f>
        <v>0.45945945945946</v>
      </c>
      <c r="P14" s="103" t="n">
        <f aca="false">'2-2-1週報_週別患者数'!P14/37</f>
        <v>0</v>
      </c>
      <c r="Q14" s="114" t="n">
        <f aca="false">'2-2-1週報_週別患者数'!Q14/AB14</f>
        <v>0.0810810810810811</v>
      </c>
      <c r="R14" s="115" t="n">
        <f aca="false">'2-2-1週報_週別患者数'!R14/AB14</f>
        <v>0.027027027027027</v>
      </c>
      <c r="S14" s="105" t="n">
        <f aca="false">'2-2-1週報_週別患者数'!S14/AC14</f>
        <v>0</v>
      </c>
      <c r="T14" s="115" t="n">
        <f aca="false">'2-2-1週報_週別患者数'!T14/AC14</f>
        <v>0.25</v>
      </c>
      <c r="U14" s="120" t="n">
        <f aca="false">'2-2-1週報_週別患者数'!U14/AD14</f>
        <v>0</v>
      </c>
      <c r="V14" s="114" t="n">
        <f aca="false">'2-2-1週報_週別患者数'!V14/AD14</f>
        <v>0</v>
      </c>
      <c r="W14" s="114" t="n">
        <f aca="false">'2-2-1週報_週別患者数'!W14/AD14</f>
        <v>0</v>
      </c>
      <c r="X14" s="114" t="n">
        <f aca="false">'2-2-1週報_週別患者数'!X14/AD14</f>
        <v>0</v>
      </c>
      <c r="Y14" s="115" t="n">
        <f aca="false">'2-2-1週報_週別患者数'!Y14/AD14</f>
        <v>0</v>
      </c>
      <c r="Z14" s="109"/>
      <c r="AA14" s="117" t="n">
        <v>61</v>
      </c>
      <c r="AB14" s="118" t="n">
        <v>37</v>
      </c>
      <c r="AC14" s="118" t="n">
        <v>8</v>
      </c>
      <c r="AD14" s="119" t="n">
        <v>6</v>
      </c>
    </row>
    <row r="15" customFormat="false" ht="12" hidden="false" customHeight="true" outlineLevel="0" collapsed="false">
      <c r="A15" s="48" t="n">
        <v>12</v>
      </c>
      <c r="B15" s="63"/>
      <c r="C15" s="50" t="n">
        <f aca="false">C14+7</f>
        <v>44277</v>
      </c>
      <c r="D15" s="51" t="s">
        <v>30</v>
      </c>
      <c r="E15" s="50" t="n">
        <f aca="false">E14+7</f>
        <v>44283</v>
      </c>
      <c r="F15" s="35"/>
      <c r="G15" s="113" t="n">
        <f aca="false">'2-2-1週報_週別患者数'!G15/AA15</f>
        <v>0.0327868852459016</v>
      </c>
      <c r="H15" s="105" t="n">
        <f aca="false">'2-2-1週報_週別患者数'!H15/AB15</f>
        <v>0</v>
      </c>
      <c r="I15" s="114" t="n">
        <f aca="false">'2-2-1週報_週別患者数'!I15/AB15</f>
        <v>0.189189189189189</v>
      </c>
      <c r="J15" s="114" t="n">
        <f aca="false">'2-2-1週報_週別患者数'!J15/AB15</f>
        <v>0.540540540540541</v>
      </c>
      <c r="K15" s="114" t="n">
        <f aca="false">'2-2-1週報_週別患者数'!K15/AB15</f>
        <v>6.21621621621622</v>
      </c>
      <c r="L15" s="114" t="n">
        <f aca="false">'2-2-1週報_週別患者数'!L15/AB15</f>
        <v>0.135135135135135</v>
      </c>
      <c r="M15" s="114" t="n">
        <f aca="false">'2-2-1週報_週別患者数'!M15/AB15</f>
        <v>0.027027027027027</v>
      </c>
      <c r="N15" s="114" t="n">
        <f aca="false">'2-2-1週報_週別患者数'!N15/AB15</f>
        <v>0.0810810810810811</v>
      </c>
      <c r="O15" s="114" t="n">
        <f aca="false">'2-2-1週報_週別患者数'!O15/AB15</f>
        <v>0.594594594594595</v>
      </c>
      <c r="P15" s="103" t="n">
        <f aca="false">'2-2-1週報_週別患者数'!P15/37</f>
        <v>0</v>
      </c>
      <c r="Q15" s="114" t="n">
        <f aca="false">'2-2-1週報_週別患者数'!Q15/AB15</f>
        <v>0.0540540540540541</v>
      </c>
      <c r="R15" s="115" t="n">
        <f aca="false">'2-2-1週報_週別患者数'!R15/AB15</f>
        <v>0.0540540540540541</v>
      </c>
      <c r="S15" s="105" t="n">
        <f aca="false">'2-2-1週報_週別患者数'!S15/AC15</f>
        <v>0</v>
      </c>
      <c r="T15" s="115" t="n">
        <f aca="false">'2-2-1週報_週別患者数'!T15/AC15</f>
        <v>1.375</v>
      </c>
      <c r="U15" s="116" t="n">
        <f aca="false">'2-2-1週報_週別患者数'!U15/AD15</f>
        <v>0</v>
      </c>
      <c r="V15" s="114" t="n">
        <f aca="false">'2-2-1週報_週別患者数'!V15/AD15</f>
        <v>0</v>
      </c>
      <c r="W15" s="114" t="n">
        <f aca="false">'2-2-1週報_週別患者数'!W15/AD15</f>
        <v>0</v>
      </c>
      <c r="X15" s="114" t="n">
        <f aca="false">'2-2-1週報_週別患者数'!X15/AD15</f>
        <v>0</v>
      </c>
      <c r="Y15" s="115" t="n">
        <f aca="false">'2-2-1週報_週別患者数'!Y15/AD15</f>
        <v>0</v>
      </c>
      <c r="Z15" s="109"/>
      <c r="AA15" s="117" t="n">
        <v>61</v>
      </c>
      <c r="AB15" s="118" t="n">
        <v>37</v>
      </c>
      <c r="AC15" s="118" t="n">
        <v>8</v>
      </c>
      <c r="AD15" s="119" t="n">
        <v>6</v>
      </c>
    </row>
    <row r="16" customFormat="false" ht="12" hidden="false" customHeight="true" outlineLevel="0" collapsed="false">
      <c r="A16" s="48" t="n">
        <v>13</v>
      </c>
      <c r="B16" s="63"/>
      <c r="C16" s="50" t="n">
        <f aca="false">C15+7</f>
        <v>44284</v>
      </c>
      <c r="D16" s="51" t="s">
        <v>30</v>
      </c>
      <c r="E16" s="50" t="n">
        <f aca="false">E15+7</f>
        <v>44290</v>
      </c>
      <c r="F16" s="35"/>
      <c r="G16" s="113" t="n">
        <f aca="false">'2-2-1週報_週別患者数'!G16/AA16</f>
        <v>0.0163934426229508</v>
      </c>
      <c r="H16" s="105" t="n">
        <f aca="false">'2-2-1週報_週別患者数'!H16/AB16</f>
        <v>0</v>
      </c>
      <c r="I16" s="114" t="n">
        <f aca="false">'2-2-1週報_週別患者数'!I16/AB16</f>
        <v>0.189189189189189</v>
      </c>
      <c r="J16" s="114" t="n">
        <f aca="false">'2-2-1週報_週別患者数'!J16/AB16</f>
        <v>0.432432432432432</v>
      </c>
      <c r="K16" s="114" t="n">
        <f aca="false">'2-2-1週報_週別患者数'!K16/AB16</f>
        <v>5.16216216216216</v>
      </c>
      <c r="L16" s="114" t="n">
        <f aca="false">'2-2-1週報_週別患者数'!L16/AB16</f>
        <v>0.027027027027027</v>
      </c>
      <c r="M16" s="114" t="n">
        <f aca="false">'2-2-1週報_週別患者数'!M16/AB16</f>
        <v>0</v>
      </c>
      <c r="N16" s="114" t="n">
        <f aca="false">'2-2-1週報_週別患者数'!N16/AB16</f>
        <v>0.0540540540540541</v>
      </c>
      <c r="O16" s="114" t="n">
        <f aca="false">'2-2-1週報_週別患者数'!O16/AB16</f>
        <v>0.540540540540541</v>
      </c>
      <c r="P16" s="103" t="n">
        <f aca="false">'2-2-1週報_週別患者数'!P16/37</f>
        <v>0</v>
      </c>
      <c r="Q16" s="114" t="n">
        <f aca="false">'2-2-1週報_週別患者数'!Q16/AB16</f>
        <v>0.0540540540540541</v>
      </c>
      <c r="R16" s="115" t="n">
        <f aca="false">'2-2-1週報_週別患者数'!R16/AB16</f>
        <v>0.027027027027027</v>
      </c>
      <c r="S16" s="105" t="n">
        <f aca="false">'2-2-1週報_週別患者数'!S16/AC16</f>
        <v>0</v>
      </c>
      <c r="T16" s="115" t="n">
        <f aca="false">'2-2-1週報_週別患者数'!T16/AC16</f>
        <v>0.375</v>
      </c>
      <c r="U16" s="120" t="n">
        <f aca="false">'2-2-1週報_週別患者数'!U16/AD16</f>
        <v>0</v>
      </c>
      <c r="V16" s="114" t="n">
        <f aca="false">'2-2-1週報_週別患者数'!V16/AD16</f>
        <v>0</v>
      </c>
      <c r="W16" s="114" t="n">
        <f aca="false">'2-2-1週報_週別患者数'!W16/AD16</f>
        <v>0.166666666666667</v>
      </c>
      <c r="X16" s="114" t="n">
        <f aca="false">'2-2-1週報_週別患者数'!X16/AD16</f>
        <v>0</v>
      </c>
      <c r="Y16" s="115" t="n">
        <f aca="false">'2-2-1週報_週別患者数'!Y16/AD16</f>
        <v>0</v>
      </c>
      <c r="Z16" s="109"/>
      <c r="AA16" s="117" t="n">
        <v>61</v>
      </c>
      <c r="AB16" s="118" t="n">
        <v>37</v>
      </c>
      <c r="AC16" s="118" t="n">
        <v>8</v>
      </c>
      <c r="AD16" s="119" t="n">
        <v>6</v>
      </c>
    </row>
    <row r="17" customFormat="false" ht="12" hidden="false" customHeight="true" outlineLevel="0" collapsed="false">
      <c r="A17" s="48" t="n">
        <v>14</v>
      </c>
      <c r="B17" s="63"/>
      <c r="C17" s="50" t="n">
        <f aca="false">C16+7</f>
        <v>44291</v>
      </c>
      <c r="D17" s="51" t="s">
        <v>30</v>
      </c>
      <c r="E17" s="50" t="n">
        <f aca="false">E16+7</f>
        <v>44297</v>
      </c>
      <c r="F17" s="35"/>
      <c r="G17" s="113" t="n">
        <f aca="false">'2-2-1週報_週別患者数'!G17/AA17</f>
        <v>0</v>
      </c>
      <c r="H17" s="105" t="n">
        <f aca="false">'2-2-1週報_週別患者数'!H17/AB17</f>
        <v>0.027027027027027</v>
      </c>
      <c r="I17" s="114" t="n">
        <f aca="false">'2-2-1週報_週別患者数'!I17/AB17</f>
        <v>0.135135135135135</v>
      </c>
      <c r="J17" s="114" t="n">
        <f aca="false">'2-2-1週報_週別患者数'!J17/AB17</f>
        <v>0.72972972972973</v>
      </c>
      <c r="K17" s="114" t="n">
        <f aca="false">'2-2-1週報_週別患者数'!K17/AB17</f>
        <v>7.27027027027027</v>
      </c>
      <c r="L17" s="114" t="n">
        <f aca="false">'2-2-1週報_週別患者数'!L17/AB17</f>
        <v>0.027027027027027</v>
      </c>
      <c r="M17" s="114" t="n">
        <f aca="false">'2-2-1週報_週別患者数'!M17/AB17</f>
        <v>0</v>
      </c>
      <c r="N17" s="114" t="n">
        <f aca="false">'2-2-1週報_週別患者数'!N17/AB17</f>
        <v>0</v>
      </c>
      <c r="O17" s="114" t="n">
        <f aca="false">'2-2-1週報_週別患者数'!O17/AB17</f>
        <v>0.648648648648649</v>
      </c>
      <c r="P17" s="103" t="n">
        <f aca="false">'2-2-1週報_週別患者数'!P17/37</f>
        <v>0</v>
      </c>
      <c r="Q17" s="114" t="n">
        <f aca="false">'2-2-1週報_週別患者数'!Q17/AB17</f>
        <v>0.0540540540540541</v>
      </c>
      <c r="R17" s="115" t="n">
        <f aca="false">'2-2-1週報_週別患者数'!R17/AB17</f>
        <v>0.0810810810810811</v>
      </c>
      <c r="S17" s="105" t="n">
        <f aca="false">'2-2-1週報_週別患者数'!S17/AC17</f>
        <v>0</v>
      </c>
      <c r="T17" s="115" t="n">
        <f aca="false">'2-2-1週報_週別患者数'!T17/AC17</f>
        <v>0.75</v>
      </c>
      <c r="U17" s="116" t="n">
        <f aca="false">'2-2-1週報_週別患者数'!U17/AD17</f>
        <v>0</v>
      </c>
      <c r="V17" s="114" t="n">
        <f aca="false">'2-2-1週報_週別患者数'!V17/AD17</f>
        <v>0</v>
      </c>
      <c r="W17" s="114" t="n">
        <f aca="false">'2-2-1週報_週別患者数'!W17/AD17</f>
        <v>0.166666666666667</v>
      </c>
      <c r="X17" s="114" t="n">
        <f aca="false">'2-2-1週報_週別患者数'!X17/AD17</f>
        <v>0</v>
      </c>
      <c r="Y17" s="115" t="n">
        <f aca="false">'2-2-1週報_週別患者数'!Y17/AD17</f>
        <v>0</v>
      </c>
      <c r="Z17" s="109"/>
      <c r="AA17" s="117" t="n">
        <v>61</v>
      </c>
      <c r="AB17" s="118" t="n">
        <v>37</v>
      </c>
      <c r="AC17" s="118" t="n">
        <v>8</v>
      </c>
      <c r="AD17" s="119" t="n">
        <v>6</v>
      </c>
    </row>
    <row r="18" customFormat="false" ht="12" hidden="false" customHeight="true" outlineLevel="0" collapsed="false">
      <c r="A18" s="48" t="n">
        <v>15</v>
      </c>
      <c r="B18" s="63"/>
      <c r="C18" s="50" t="n">
        <f aca="false">C17+7</f>
        <v>44298</v>
      </c>
      <c r="D18" s="51" t="s">
        <v>30</v>
      </c>
      <c r="E18" s="50" t="n">
        <f aca="false">E17+7</f>
        <v>44304</v>
      </c>
      <c r="F18" s="35"/>
      <c r="G18" s="113" t="n">
        <f aca="false">'2-2-1週報_週別患者数'!G18/AA18</f>
        <v>0</v>
      </c>
      <c r="H18" s="105" t="n">
        <f aca="false">'2-2-1週報_週別患者数'!H18/AB18</f>
        <v>0</v>
      </c>
      <c r="I18" s="114" t="n">
        <f aca="false">'2-2-1週報_週別患者数'!I18/AB18</f>
        <v>0.324324324324324</v>
      </c>
      <c r="J18" s="114" t="n">
        <f aca="false">'2-2-1週報_週別患者数'!J18/AB18</f>
        <v>0.648648648648649</v>
      </c>
      <c r="K18" s="114" t="n">
        <f aca="false">'2-2-1週報_週別患者数'!K18/AB18</f>
        <v>11.9459459459459</v>
      </c>
      <c r="L18" s="114" t="n">
        <f aca="false">'2-2-1週報_週別患者数'!L18/AB18</f>
        <v>0.0540540540540541</v>
      </c>
      <c r="M18" s="114" t="n">
        <f aca="false">'2-2-1週報_週別患者数'!M18/AB18</f>
        <v>0.0540540540540541</v>
      </c>
      <c r="N18" s="114" t="n">
        <f aca="false">'2-2-1週報_週別患者数'!N18/AB18</f>
        <v>0</v>
      </c>
      <c r="O18" s="114" t="n">
        <f aca="false">'2-2-1週報_週別患者数'!O18/AB18</f>
        <v>0.783783783783784</v>
      </c>
      <c r="P18" s="103" t="n">
        <f aca="false">'2-2-1週報_週別患者数'!P18/37</f>
        <v>0</v>
      </c>
      <c r="Q18" s="114" t="n">
        <f aca="false">'2-2-1週報_週別患者数'!Q18/AB18</f>
        <v>0.27027027027027</v>
      </c>
      <c r="R18" s="115" t="n">
        <f aca="false">'2-2-1週報_週別患者数'!R18/AB18</f>
        <v>0.108108108108108</v>
      </c>
      <c r="S18" s="105" t="n">
        <f aca="false">'2-2-1週報_週別患者数'!S18/AC18</f>
        <v>0</v>
      </c>
      <c r="T18" s="115" t="n">
        <f aca="false">'2-2-1週報_週別患者数'!T18/AC18</f>
        <v>0</v>
      </c>
      <c r="U18" s="120" t="n">
        <f aca="false">'2-2-1週報_週別患者数'!U18/AD18</f>
        <v>0</v>
      </c>
      <c r="V18" s="114" t="n">
        <f aca="false">'2-2-1週報_週別患者数'!V18/AD18</f>
        <v>0</v>
      </c>
      <c r="W18" s="114" t="n">
        <f aca="false">'2-2-1週報_週別患者数'!W18/AD18</f>
        <v>0</v>
      </c>
      <c r="X18" s="114" t="n">
        <f aca="false">'2-2-1週報_週別患者数'!X18/AD18</f>
        <v>0</v>
      </c>
      <c r="Y18" s="115" t="n">
        <f aca="false">'2-2-1週報_週別患者数'!Y18/AD18</f>
        <v>0</v>
      </c>
      <c r="Z18" s="109"/>
      <c r="AA18" s="117" t="n">
        <v>61</v>
      </c>
      <c r="AB18" s="118" t="n">
        <v>37</v>
      </c>
      <c r="AC18" s="118" t="n">
        <v>8</v>
      </c>
      <c r="AD18" s="119" t="n">
        <v>6</v>
      </c>
    </row>
    <row r="19" customFormat="false" ht="12" hidden="false" customHeight="true" outlineLevel="0" collapsed="false">
      <c r="A19" s="48" t="n">
        <v>16</v>
      </c>
      <c r="B19" s="63"/>
      <c r="C19" s="50" t="n">
        <f aca="false">C18+7</f>
        <v>44305</v>
      </c>
      <c r="D19" s="51" t="s">
        <v>30</v>
      </c>
      <c r="E19" s="50" t="n">
        <f aca="false">E18+7</f>
        <v>44311</v>
      </c>
      <c r="F19" s="35"/>
      <c r="G19" s="113" t="n">
        <f aca="false">'2-2-1週報_週別患者数'!G19/AA19</f>
        <v>0</v>
      </c>
      <c r="H19" s="105" t="n">
        <f aca="false">'2-2-1週報_週別患者数'!H19/AB19</f>
        <v>0</v>
      </c>
      <c r="I19" s="114" t="n">
        <f aca="false">'2-2-1週報_週別患者数'!I19/AB19</f>
        <v>0.351351351351351</v>
      </c>
      <c r="J19" s="114" t="n">
        <f aca="false">'2-2-1週報_週別患者数'!J19/AB19</f>
        <v>0.675675675675676</v>
      </c>
      <c r="K19" s="114" t="n">
        <f aca="false">'2-2-1週報_週別患者数'!K19/AB19</f>
        <v>13.5675675675676</v>
      </c>
      <c r="L19" s="114" t="n">
        <f aca="false">'2-2-1週報_週別患者数'!L19/AB19</f>
        <v>0.0540540540540541</v>
      </c>
      <c r="M19" s="114" t="n">
        <f aca="false">'2-2-1週報_週別患者数'!M19/AB19</f>
        <v>0.0540540540540541</v>
      </c>
      <c r="N19" s="114" t="n">
        <f aca="false">'2-2-1週報_週別患者数'!N19/AB19</f>
        <v>0</v>
      </c>
      <c r="O19" s="114" t="n">
        <f aca="false">'2-2-1週報_週別患者数'!O19/AB19</f>
        <v>0.621621621621622</v>
      </c>
      <c r="P19" s="103" t="n">
        <f aca="false">'2-2-1週報_週別患者数'!P19/37</f>
        <v>0</v>
      </c>
      <c r="Q19" s="114" t="n">
        <f aca="false">'2-2-1週報_週別患者数'!Q19/AB19</f>
        <v>0.162162162162162</v>
      </c>
      <c r="R19" s="115" t="n">
        <f aca="false">'2-2-1週報_週別患者数'!R19/AB19</f>
        <v>0.027027027027027</v>
      </c>
      <c r="S19" s="105" t="n">
        <f aca="false">'2-2-1週報_週別患者数'!S19/AC19</f>
        <v>0</v>
      </c>
      <c r="T19" s="115" t="n">
        <f aca="false">'2-2-1週報_週別患者数'!T19/AC19</f>
        <v>1</v>
      </c>
      <c r="U19" s="116" t="n">
        <f aca="false">'2-2-1週報_週別患者数'!U19/AD19</f>
        <v>0</v>
      </c>
      <c r="V19" s="114" t="n">
        <f aca="false">'2-2-1週報_週別患者数'!V19/AD19</f>
        <v>0</v>
      </c>
      <c r="W19" s="114" t="n">
        <f aca="false">'2-2-1週報_週別患者数'!W19/AD19</f>
        <v>0</v>
      </c>
      <c r="X19" s="114" t="n">
        <f aca="false">'2-2-1週報_週別患者数'!X19/AD19</f>
        <v>0</v>
      </c>
      <c r="Y19" s="115" t="n">
        <f aca="false">'2-2-1週報_週別患者数'!Y19/AD19</f>
        <v>0</v>
      </c>
      <c r="Z19" s="109"/>
      <c r="AA19" s="117" t="n">
        <v>61</v>
      </c>
      <c r="AB19" s="118" t="n">
        <v>37</v>
      </c>
      <c r="AC19" s="118" t="n">
        <v>8</v>
      </c>
      <c r="AD19" s="119" t="n">
        <v>6</v>
      </c>
    </row>
    <row r="20" customFormat="false" ht="12" hidden="false" customHeight="true" outlineLevel="0" collapsed="false">
      <c r="A20" s="48" t="n">
        <v>17</v>
      </c>
      <c r="B20" s="63"/>
      <c r="C20" s="50" t="n">
        <f aca="false">C19+7</f>
        <v>44312</v>
      </c>
      <c r="D20" s="51" t="s">
        <v>30</v>
      </c>
      <c r="E20" s="50" t="n">
        <f aca="false">E19+7</f>
        <v>44318</v>
      </c>
      <c r="F20" s="35"/>
      <c r="G20" s="113" t="n">
        <f aca="false">'2-2-1週報_週別患者数'!G20/AA20</f>
        <v>0</v>
      </c>
      <c r="H20" s="105" t="n">
        <f aca="false">'2-2-1週報_週別患者数'!H20/AB20</f>
        <v>0.027027027027027</v>
      </c>
      <c r="I20" s="114" t="n">
        <f aca="false">'2-2-1週報_週別患者数'!I20/AB20</f>
        <v>0.297297297297297</v>
      </c>
      <c r="J20" s="114" t="n">
        <f aca="false">'2-2-1週報_週別患者数'!J20/AB20</f>
        <v>0.918918918918919</v>
      </c>
      <c r="K20" s="114" t="n">
        <f aca="false">'2-2-1週報_週別患者数'!K20/AB20</f>
        <v>13.0540540540541</v>
      </c>
      <c r="L20" s="114" t="n">
        <f aca="false">'2-2-1週報_週別患者数'!L20/AB20</f>
        <v>0.0540540540540541</v>
      </c>
      <c r="M20" s="114" t="n">
        <f aca="false">'2-2-1週報_週別患者数'!M20/AB20</f>
        <v>0.027027027027027</v>
      </c>
      <c r="N20" s="114" t="n">
        <f aca="false">'2-2-1週報_週別患者数'!N20/AB20</f>
        <v>0.027027027027027</v>
      </c>
      <c r="O20" s="114" t="n">
        <f aca="false">'2-2-1週報_週別患者数'!O20/AB20</f>
        <v>0.702702702702703</v>
      </c>
      <c r="P20" s="103" t="n">
        <f aca="false">'2-2-1週報_週別患者数'!P20/37</f>
        <v>0</v>
      </c>
      <c r="Q20" s="114" t="n">
        <f aca="false">'2-2-1週報_週別患者数'!Q20/AB20</f>
        <v>0.0540540540540541</v>
      </c>
      <c r="R20" s="115" t="n">
        <f aca="false">'2-2-1週報_週別患者数'!R20/AB20</f>
        <v>0.0540540540540541</v>
      </c>
      <c r="S20" s="105" t="n">
        <f aca="false">'2-2-1週報_週別患者数'!S20/AC20</f>
        <v>0</v>
      </c>
      <c r="T20" s="115" t="n">
        <f aca="false">'2-2-1週報_週別患者数'!T20/AC20</f>
        <v>0.875</v>
      </c>
      <c r="U20" s="116" t="n">
        <f aca="false">'2-2-1週報_週別患者数'!U20/AD20</f>
        <v>0.166666666666667</v>
      </c>
      <c r="V20" s="114" t="n">
        <f aca="false">'2-2-1週報_週別患者数'!V20/AD20</f>
        <v>0</v>
      </c>
      <c r="W20" s="114" t="n">
        <f aca="false">'2-2-1週報_週別患者数'!W20/AD20</f>
        <v>0</v>
      </c>
      <c r="X20" s="114" t="n">
        <f aca="false">'2-2-1週報_週別患者数'!X20/AD20</f>
        <v>0</v>
      </c>
      <c r="Y20" s="115" t="n">
        <f aca="false">'2-2-1週報_週別患者数'!Y20/AD20</f>
        <v>0</v>
      </c>
      <c r="Z20" s="109"/>
      <c r="AA20" s="117" t="n">
        <v>61</v>
      </c>
      <c r="AB20" s="118" t="n">
        <v>37</v>
      </c>
      <c r="AC20" s="118" t="n">
        <v>8</v>
      </c>
      <c r="AD20" s="119" t="n">
        <v>6</v>
      </c>
    </row>
    <row r="21" customFormat="false" ht="12" hidden="false" customHeight="true" outlineLevel="0" collapsed="false">
      <c r="A21" s="48" t="n">
        <v>18</v>
      </c>
      <c r="B21" s="63"/>
      <c r="C21" s="50" t="n">
        <f aca="false">C20+7</f>
        <v>44319</v>
      </c>
      <c r="D21" s="51" t="s">
        <v>30</v>
      </c>
      <c r="E21" s="50" t="n">
        <f aca="false">E20+7</f>
        <v>44325</v>
      </c>
      <c r="F21" s="35"/>
      <c r="G21" s="113" t="n">
        <f aca="false">'2-2-1週報_週別患者数'!G21/AA21</f>
        <v>0</v>
      </c>
      <c r="H21" s="105" t="n">
        <f aca="false">'2-2-1週報_週別患者数'!H21/AB21</f>
        <v>0.0540540540540541</v>
      </c>
      <c r="I21" s="114" t="n">
        <f aca="false">'2-2-1週報_週別患者数'!I21/AB21</f>
        <v>0.27027027027027</v>
      </c>
      <c r="J21" s="114" t="n">
        <f aca="false">'2-2-1週報_週別患者数'!J21/AB21</f>
        <v>0.378378378378378</v>
      </c>
      <c r="K21" s="114" t="n">
        <f aca="false">'2-2-1週報_週別患者数'!K21/AB21</f>
        <v>5.94594594594595</v>
      </c>
      <c r="L21" s="114" t="n">
        <f aca="false">'2-2-1週報_週別患者数'!L21/AB21</f>
        <v>0.0810810810810811</v>
      </c>
      <c r="M21" s="114" t="n">
        <f aca="false">'2-2-1週報_週別患者数'!M21/AB21</f>
        <v>0.027027027027027</v>
      </c>
      <c r="N21" s="114" t="n">
        <f aca="false">'2-2-1週報_週別患者数'!N21/AB21</f>
        <v>0.027027027027027</v>
      </c>
      <c r="O21" s="114" t="n">
        <f aca="false">'2-2-1週報_週別患者数'!O21/AB21</f>
        <v>0.594594594594595</v>
      </c>
      <c r="P21" s="103" t="n">
        <f aca="false">'2-2-1週報_週別患者数'!P21/37</f>
        <v>0</v>
      </c>
      <c r="Q21" s="114" t="n">
        <f aca="false">'2-2-1週報_週別患者数'!Q21/AB21</f>
        <v>0</v>
      </c>
      <c r="R21" s="115" t="n">
        <f aca="false">'2-2-1週報_週別患者数'!R21/AB21</f>
        <v>0</v>
      </c>
      <c r="S21" s="105" t="n">
        <f aca="false">'2-2-1週報_週別患者数'!S21/AC21</f>
        <v>0</v>
      </c>
      <c r="T21" s="115" t="n">
        <f aca="false">'2-2-1週報_週別患者数'!T21/AC21</f>
        <v>0.375</v>
      </c>
      <c r="U21" s="120" t="n">
        <f aca="false">'2-2-1週報_週別患者数'!U21/AD21</f>
        <v>0</v>
      </c>
      <c r="V21" s="114" t="n">
        <f aca="false">'2-2-1週報_週別患者数'!V21/AD21</f>
        <v>0</v>
      </c>
      <c r="W21" s="114" t="n">
        <f aca="false">'2-2-1週報_週別患者数'!W21/AD21</f>
        <v>0</v>
      </c>
      <c r="X21" s="114" t="n">
        <f aca="false">'2-2-1週報_週別患者数'!X21/AD21</f>
        <v>0</v>
      </c>
      <c r="Y21" s="115" t="n">
        <f aca="false">'2-2-1週報_週別患者数'!Y21/AD21</f>
        <v>0</v>
      </c>
      <c r="Z21" s="109"/>
      <c r="AA21" s="117" t="n">
        <v>61</v>
      </c>
      <c r="AB21" s="118" t="n">
        <v>37</v>
      </c>
      <c r="AC21" s="118" t="n">
        <v>8</v>
      </c>
      <c r="AD21" s="119" t="n">
        <v>6</v>
      </c>
    </row>
    <row r="22" customFormat="false" ht="12" hidden="false" customHeight="true" outlineLevel="0" collapsed="false">
      <c r="A22" s="48" t="n">
        <v>19</v>
      </c>
      <c r="B22" s="63"/>
      <c r="C22" s="50" t="n">
        <f aca="false">C21+7</f>
        <v>44326</v>
      </c>
      <c r="D22" s="51" t="s">
        <v>30</v>
      </c>
      <c r="E22" s="50" t="n">
        <f aca="false">E21+7</f>
        <v>44332</v>
      </c>
      <c r="F22" s="35"/>
      <c r="G22" s="113" t="n">
        <f aca="false">'2-2-1週報_週別患者数'!G22/AA22</f>
        <v>0</v>
      </c>
      <c r="H22" s="105" t="n">
        <f aca="false">'2-2-1週報_週別患者数'!H22/AB22</f>
        <v>0.0540540540540541</v>
      </c>
      <c r="I22" s="114" t="n">
        <f aca="false">'2-2-1週報_週別患者数'!I22/AB22</f>
        <v>0.297297297297297</v>
      </c>
      <c r="J22" s="114" t="n">
        <f aca="false">'2-2-1週報_週別患者数'!J22/AB22</f>
        <v>0.756756756756757</v>
      </c>
      <c r="K22" s="114" t="n">
        <f aca="false">'2-2-1週報_週別患者数'!K22/AB22</f>
        <v>10.8648648648649</v>
      </c>
      <c r="L22" s="114" t="n">
        <f aca="false">'2-2-1週報_週別患者数'!L22/AB22</f>
        <v>0.0540540540540541</v>
      </c>
      <c r="M22" s="114" t="n">
        <f aca="false">'2-2-1週報_週別患者数'!M22/AB22</f>
        <v>0</v>
      </c>
      <c r="N22" s="114" t="n">
        <f aca="false">'2-2-1週報_週別患者数'!N22/AB22</f>
        <v>0.027027027027027</v>
      </c>
      <c r="O22" s="114" t="n">
        <f aca="false">'2-2-1週報_週別患者数'!O22/AB22</f>
        <v>0.702702702702703</v>
      </c>
      <c r="P22" s="103" t="n">
        <f aca="false">'2-2-1週報_週別患者数'!P22/37</f>
        <v>0</v>
      </c>
      <c r="Q22" s="114" t="n">
        <f aca="false">'2-2-1週報_週別患者数'!Q22/AB22</f>
        <v>0.216216216216216</v>
      </c>
      <c r="R22" s="115" t="n">
        <f aca="false">'2-2-1週報_週別患者数'!R22/AB22</f>
        <v>0.108108108108108</v>
      </c>
      <c r="S22" s="105" t="n">
        <f aca="false">'2-2-1週報_週別患者数'!S22/AC22</f>
        <v>0</v>
      </c>
      <c r="T22" s="115" t="n">
        <f aca="false">'2-2-1週報_週別患者数'!T22/AC22</f>
        <v>1</v>
      </c>
      <c r="U22" s="116" t="n">
        <f aca="false">'2-2-1週報_週別患者数'!U22/AD22</f>
        <v>0</v>
      </c>
      <c r="V22" s="114" t="n">
        <f aca="false">'2-2-1週報_週別患者数'!V22/AD22</f>
        <v>0</v>
      </c>
      <c r="W22" s="114" t="n">
        <f aca="false">'2-2-1週報_週別患者数'!W22/AD22</f>
        <v>0</v>
      </c>
      <c r="X22" s="114" t="n">
        <f aca="false">'2-2-1週報_週別患者数'!X22/AD22</f>
        <v>0.166666666666667</v>
      </c>
      <c r="Y22" s="115" t="n">
        <f aca="false">'2-2-1週報_週別患者数'!Y22/AD22</f>
        <v>0</v>
      </c>
      <c r="Z22" s="109"/>
      <c r="AA22" s="117" t="n">
        <v>61</v>
      </c>
      <c r="AB22" s="118" t="n">
        <v>37</v>
      </c>
      <c r="AC22" s="118" t="n">
        <v>8</v>
      </c>
      <c r="AD22" s="119" t="n">
        <v>6</v>
      </c>
    </row>
    <row r="23" customFormat="false" ht="12" hidden="false" customHeight="true" outlineLevel="0" collapsed="false">
      <c r="A23" s="48" t="n">
        <v>20</v>
      </c>
      <c r="B23" s="63"/>
      <c r="C23" s="50" t="n">
        <f aca="false">C22+7</f>
        <v>44333</v>
      </c>
      <c r="D23" s="51" t="s">
        <v>30</v>
      </c>
      <c r="E23" s="50" t="n">
        <f aca="false">E22+7</f>
        <v>44339</v>
      </c>
      <c r="F23" s="35"/>
      <c r="G23" s="113" t="n">
        <f aca="false">'2-2-1週報_週別患者数'!G23/AA23</f>
        <v>0</v>
      </c>
      <c r="H23" s="105" t="n">
        <f aca="false">'2-2-1週報_週別患者数'!H23/AB23</f>
        <v>0.432432432432432</v>
      </c>
      <c r="I23" s="114" t="n">
        <f aca="false">'2-2-1週報_週別患者数'!I23/AB23</f>
        <v>0.378378378378378</v>
      </c>
      <c r="J23" s="114" t="n">
        <f aca="false">'2-2-1週報_週別患者数'!J23/AB23</f>
        <v>0.783783783783784</v>
      </c>
      <c r="K23" s="114" t="n">
        <f aca="false">'2-2-1週報_週別患者数'!K23/AB23</f>
        <v>10.4864864864865</v>
      </c>
      <c r="L23" s="114" t="n">
        <f aca="false">'2-2-1週報_週別患者数'!L23/AB23</f>
        <v>0.108108108108108</v>
      </c>
      <c r="M23" s="114" t="n">
        <f aca="false">'2-2-1週報_週別患者数'!M23/AB23</f>
        <v>0.108108108108108</v>
      </c>
      <c r="N23" s="114" t="n">
        <f aca="false">'2-2-1週報_週別患者数'!N23/AB23</f>
        <v>0</v>
      </c>
      <c r="O23" s="114" t="n">
        <f aca="false">'2-2-1週報_週別患者数'!O23/AB23</f>
        <v>0.702702702702703</v>
      </c>
      <c r="P23" s="103" t="n">
        <f aca="false">'2-2-1週報_週別患者数'!P23/37</f>
        <v>0</v>
      </c>
      <c r="Q23" s="114" t="n">
        <f aca="false">'2-2-1週報_週別患者数'!Q23/AB23</f>
        <v>0.162162162162162</v>
      </c>
      <c r="R23" s="115" t="n">
        <f aca="false">'2-2-1週報_週別患者数'!R23/AB23</f>
        <v>0.027027027027027</v>
      </c>
      <c r="S23" s="105" t="n">
        <f aca="false">'2-2-1週報_週別患者数'!S23/AC23</f>
        <v>0</v>
      </c>
      <c r="T23" s="115" t="n">
        <f aca="false">'2-2-1週報_週別患者数'!T23/AC23</f>
        <v>1</v>
      </c>
      <c r="U23" s="120" t="n">
        <f aca="false">'2-2-1週報_週別患者数'!U23/AD23</f>
        <v>0</v>
      </c>
      <c r="V23" s="114" t="n">
        <f aca="false">'2-2-1週報_週別患者数'!V23/AD23</f>
        <v>0</v>
      </c>
      <c r="W23" s="114" t="n">
        <f aca="false">'2-2-1週報_週別患者数'!W23/AD23</f>
        <v>0</v>
      </c>
      <c r="X23" s="114" t="n">
        <f aca="false">'2-2-1週報_週別患者数'!X23/AD23</f>
        <v>0</v>
      </c>
      <c r="Y23" s="115" t="n">
        <f aca="false">'2-2-1週報_週別患者数'!Y23/AD23</f>
        <v>0</v>
      </c>
      <c r="Z23" s="109"/>
      <c r="AA23" s="117" t="n">
        <v>61</v>
      </c>
      <c r="AB23" s="118" t="n">
        <v>37</v>
      </c>
      <c r="AC23" s="118" t="n">
        <v>8</v>
      </c>
      <c r="AD23" s="119" t="n">
        <v>6</v>
      </c>
    </row>
    <row r="24" customFormat="false" ht="12" hidden="false" customHeight="true" outlineLevel="0" collapsed="false">
      <c r="A24" s="48" t="n">
        <v>21</v>
      </c>
      <c r="B24" s="63"/>
      <c r="C24" s="50" t="n">
        <f aca="false">C23+7</f>
        <v>44340</v>
      </c>
      <c r="D24" s="51" t="s">
        <v>30</v>
      </c>
      <c r="E24" s="50" t="n">
        <f aca="false">E23+7</f>
        <v>44346</v>
      </c>
      <c r="F24" s="35"/>
      <c r="G24" s="113" t="n">
        <f aca="false">'2-2-1週報_週別患者数'!G24/AA24</f>
        <v>0</v>
      </c>
      <c r="H24" s="105" t="n">
        <f aca="false">'2-2-1週報_週別患者数'!H24/AB24</f>
        <v>0.567567567567568</v>
      </c>
      <c r="I24" s="114" t="n">
        <f aca="false">'2-2-1週報_週別患者数'!I24/AB24</f>
        <v>0.324324324324324</v>
      </c>
      <c r="J24" s="114" t="n">
        <f aca="false">'2-2-1週報_週別患者数'!J24/AB24</f>
        <v>0.837837837837838</v>
      </c>
      <c r="K24" s="114" t="n">
        <f aca="false">'2-2-1週報_週別患者数'!K24/AB24</f>
        <v>11.0810810810811</v>
      </c>
      <c r="L24" s="114" t="n">
        <f aca="false">'2-2-1週報_週別患者数'!L24/AB24</f>
        <v>0.0540540540540541</v>
      </c>
      <c r="M24" s="114" t="n">
        <f aca="false">'2-2-1週報_週別患者数'!M24/AB24</f>
        <v>0.0540540540540541</v>
      </c>
      <c r="N24" s="114" t="n">
        <f aca="false">'2-2-1週報_週別患者数'!N24/AB24</f>
        <v>0.027027027027027</v>
      </c>
      <c r="O24" s="114" t="n">
        <f aca="false">'2-2-1週報_週別患者数'!O24/AB24</f>
        <v>0.621621621621622</v>
      </c>
      <c r="P24" s="103" t="n">
        <f aca="false">'2-2-1週報_週別患者数'!P24/37</f>
        <v>0</v>
      </c>
      <c r="Q24" s="114" t="n">
        <f aca="false">'2-2-1週報_週別患者数'!Q24/AB24</f>
        <v>0.243243243243243</v>
      </c>
      <c r="R24" s="115" t="n">
        <f aca="false">'2-2-1週報_週別患者数'!R24/AB24</f>
        <v>0.0540540540540541</v>
      </c>
      <c r="S24" s="105" t="n">
        <f aca="false">'2-2-1週報_週別患者数'!S24/AC24</f>
        <v>0</v>
      </c>
      <c r="T24" s="115" t="n">
        <f aca="false">'2-2-1週報_週別患者数'!T24/AC24</f>
        <v>0.75</v>
      </c>
      <c r="U24" s="116" t="n">
        <f aca="false">'2-2-1週報_週別患者数'!U24/AD24</f>
        <v>0</v>
      </c>
      <c r="V24" s="114" t="n">
        <f aca="false">'2-2-1週報_週別患者数'!V24/AD24</f>
        <v>0.166666666666667</v>
      </c>
      <c r="W24" s="114" t="n">
        <f aca="false">'2-2-1週報_週別患者数'!W24/AD24</f>
        <v>0</v>
      </c>
      <c r="X24" s="114" t="n">
        <f aca="false">'2-2-1週報_週別患者数'!X24/AD24</f>
        <v>0</v>
      </c>
      <c r="Y24" s="115" t="n">
        <f aca="false">'2-2-1週報_週別患者数'!Y24/AD24</f>
        <v>0</v>
      </c>
      <c r="Z24" s="109"/>
      <c r="AA24" s="117" t="n">
        <v>61</v>
      </c>
      <c r="AB24" s="118" t="n">
        <v>37</v>
      </c>
      <c r="AC24" s="118" t="n">
        <v>8</v>
      </c>
      <c r="AD24" s="119" t="n">
        <v>6</v>
      </c>
    </row>
    <row r="25" customFormat="false" ht="12" hidden="false" customHeight="true" outlineLevel="0" collapsed="false">
      <c r="A25" s="48" t="n">
        <v>22</v>
      </c>
      <c r="B25" s="63"/>
      <c r="C25" s="50" t="n">
        <f aca="false">C24+7</f>
        <v>44347</v>
      </c>
      <c r="D25" s="51" t="s">
        <v>30</v>
      </c>
      <c r="E25" s="50" t="n">
        <f aca="false">E24+7</f>
        <v>44353</v>
      </c>
      <c r="F25" s="35"/>
      <c r="G25" s="113" t="n">
        <f aca="false">'2-2-1週報_週別患者数'!G25/AA25</f>
        <v>0</v>
      </c>
      <c r="H25" s="105" t="n">
        <f aca="false">'2-2-1週報_週別患者数'!H25/AB25</f>
        <v>0.837837837837838</v>
      </c>
      <c r="I25" s="114" t="n">
        <f aca="false">'2-2-1週報_週別患者数'!I25/AB25</f>
        <v>0.297297297297297</v>
      </c>
      <c r="J25" s="114" t="n">
        <f aca="false">'2-2-1週報_週別患者数'!J25/AB25</f>
        <v>0.621621621621622</v>
      </c>
      <c r="K25" s="114" t="n">
        <f aca="false">'2-2-1週報_週別患者数'!K25/AB25</f>
        <v>10.7027027027027</v>
      </c>
      <c r="L25" s="114" t="n">
        <f aca="false">'2-2-1週報_週別患者数'!L25/AB25</f>
        <v>0.135135135135135</v>
      </c>
      <c r="M25" s="114" t="n">
        <f aca="false">'2-2-1週報_週別患者数'!M25/AB25</f>
        <v>0.027027027027027</v>
      </c>
      <c r="N25" s="114" t="n">
        <f aca="false">'2-2-1週報_週別患者数'!N25/AB25</f>
        <v>0</v>
      </c>
      <c r="O25" s="114" t="n">
        <f aca="false">'2-2-1週報_週別患者数'!O25/AB25</f>
        <v>0.540540540540541</v>
      </c>
      <c r="P25" s="103" t="n">
        <f aca="false">'2-2-1週報_週別患者数'!P25/37</f>
        <v>0</v>
      </c>
      <c r="Q25" s="114" t="n">
        <f aca="false">'2-2-1週報_週別患者数'!Q25/AB25</f>
        <v>0.45945945945946</v>
      </c>
      <c r="R25" s="115" t="n">
        <f aca="false">'2-2-1週報_週別患者数'!R25/AB25</f>
        <v>0.162162162162162</v>
      </c>
      <c r="S25" s="105" t="n">
        <f aca="false">'2-2-1週報_週別患者数'!S25/AC25</f>
        <v>0</v>
      </c>
      <c r="T25" s="115" t="n">
        <f aca="false">'2-2-1週報_週別患者数'!T25/AC25</f>
        <v>0.625</v>
      </c>
      <c r="U25" s="120" t="n">
        <f aca="false">'2-2-1週報_週別患者数'!U25/AD25</f>
        <v>0</v>
      </c>
      <c r="V25" s="114" t="n">
        <f aca="false">'2-2-1週報_週別患者数'!V25/AD25</f>
        <v>0</v>
      </c>
      <c r="W25" s="114" t="n">
        <f aca="false">'2-2-1週報_週別患者数'!W25/AD25</f>
        <v>0</v>
      </c>
      <c r="X25" s="114" t="n">
        <f aca="false">'2-2-1週報_週別患者数'!X25/AD25</f>
        <v>0</v>
      </c>
      <c r="Y25" s="115" t="n">
        <f aca="false">'2-2-1週報_週別患者数'!Y25/AD25</f>
        <v>0</v>
      </c>
      <c r="Z25" s="109"/>
      <c r="AA25" s="117" t="n">
        <v>61</v>
      </c>
      <c r="AB25" s="118" t="n">
        <v>37</v>
      </c>
      <c r="AC25" s="118" t="n">
        <v>8</v>
      </c>
      <c r="AD25" s="119" t="n">
        <v>6</v>
      </c>
    </row>
    <row r="26" customFormat="false" ht="12" hidden="false" customHeight="true" outlineLevel="0" collapsed="false">
      <c r="A26" s="48" t="n">
        <v>23</v>
      </c>
      <c r="B26" s="63"/>
      <c r="C26" s="50" t="n">
        <f aca="false">C25+7</f>
        <v>44354</v>
      </c>
      <c r="D26" s="51" t="s">
        <v>30</v>
      </c>
      <c r="E26" s="50" t="n">
        <f aca="false">E25+7</f>
        <v>44360</v>
      </c>
      <c r="F26" s="35"/>
      <c r="G26" s="113" t="n">
        <f aca="false">'2-2-1週報_週別患者数'!G26/AA26</f>
        <v>0</v>
      </c>
      <c r="H26" s="105" t="n">
        <f aca="false">'2-2-1週報_週別患者数'!H26/AB26</f>
        <v>0.945945945945946</v>
      </c>
      <c r="I26" s="114" t="n">
        <f aca="false">'2-2-1週報_週別患者数'!I26/AB26</f>
        <v>0.405405405405405</v>
      </c>
      <c r="J26" s="114" t="n">
        <f aca="false">'2-2-1週報_週別患者数'!J26/AB26</f>
        <v>0.72972972972973</v>
      </c>
      <c r="K26" s="114" t="n">
        <f aca="false">'2-2-1週報_週別患者数'!K26/AB26</f>
        <v>10.1891891891892</v>
      </c>
      <c r="L26" s="114" t="n">
        <f aca="false">'2-2-1週報_週別患者数'!L26/AB26</f>
        <v>0.162162162162162</v>
      </c>
      <c r="M26" s="114" t="n">
        <f aca="false">'2-2-1週報_週別患者数'!M26/AB26</f>
        <v>0.0540540540540541</v>
      </c>
      <c r="N26" s="114" t="n">
        <f aca="false">'2-2-1週報_週別患者数'!N26/AB26</f>
        <v>0</v>
      </c>
      <c r="O26" s="114" t="n">
        <f aca="false">'2-2-1週報_週別患者数'!O26/AB26</f>
        <v>0.648648648648649</v>
      </c>
      <c r="P26" s="103" t="n">
        <f aca="false">'2-2-1週報_週別患者数'!P26/37</f>
        <v>0</v>
      </c>
      <c r="Q26" s="114" t="n">
        <f aca="false">'2-2-1週報_週別患者数'!Q26/AB26</f>
        <v>0.162162162162162</v>
      </c>
      <c r="R26" s="115" t="n">
        <f aca="false">'2-2-1週報_週別患者数'!R26/AB26</f>
        <v>0.0810810810810811</v>
      </c>
      <c r="S26" s="105" t="n">
        <f aca="false">'2-2-1週報_週別患者数'!S26/AC26</f>
        <v>0</v>
      </c>
      <c r="T26" s="115" t="n">
        <f aca="false">'2-2-1週報_週別患者数'!T26/AC26</f>
        <v>0.5</v>
      </c>
      <c r="U26" s="116" t="n">
        <f aca="false">'2-2-1週報_週別患者数'!U26/AD26</f>
        <v>0</v>
      </c>
      <c r="V26" s="114" t="n">
        <f aca="false">'2-2-1週報_週別患者数'!V26/AD26</f>
        <v>0</v>
      </c>
      <c r="W26" s="114" t="n">
        <f aca="false">'2-2-1週報_週別患者数'!W26/AD26</f>
        <v>0</v>
      </c>
      <c r="X26" s="114" t="n">
        <f aca="false">'2-2-1週報_週別患者数'!X26/AD26</f>
        <v>0</v>
      </c>
      <c r="Y26" s="115" t="n">
        <f aca="false">'2-2-1週報_週別患者数'!Y26/AD26</f>
        <v>0</v>
      </c>
      <c r="Z26" s="109"/>
      <c r="AA26" s="117" t="n">
        <v>61</v>
      </c>
      <c r="AB26" s="118" t="n">
        <v>37</v>
      </c>
      <c r="AC26" s="118" t="n">
        <v>8</v>
      </c>
      <c r="AD26" s="119" t="n">
        <v>6</v>
      </c>
    </row>
    <row r="27" customFormat="false" ht="12" hidden="false" customHeight="true" outlineLevel="0" collapsed="false">
      <c r="A27" s="48" t="n">
        <v>24</v>
      </c>
      <c r="B27" s="63"/>
      <c r="C27" s="50" t="n">
        <f aca="false">C26+7</f>
        <v>44361</v>
      </c>
      <c r="D27" s="51" t="s">
        <v>30</v>
      </c>
      <c r="E27" s="50" t="n">
        <f aca="false">E26+7</f>
        <v>44367</v>
      </c>
      <c r="F27" s="35"/>
      <c r="G27" s="113" t="n">
        <f aca="false">'2-2-1週報_週別患者数'!G27/AA27</f>
        <v>0</v>
      </c>
      <c r="H27" s="105" t="n">
        <f aca="false">'2-2-1週報_週別患者数'!H27/AB27</f>
        <v>1.40540540540541</v>
      </c>
      <c r="I27" s="114" t="n">
        <f aca="false">'2-2-1週報_週別患者数'!I27/AB27</f>
        <v>0.27027027027027</v>
      </c>
      <c r="J27" s="114" t="n">
        <f aca="false">'2-2-1週報_週別患者数'!J27/AB27</f>
        <v>0.513513513513514</v>
      </c>
      <c r="K27" s="114" t="n">
        <f aca="false">'2-2-1週報_週別患者数'!K27/AB27</f>
        <v>8.08108108108108</v>
      </c>
      <c r="L27" s="114" t="n">
        <f aca="false">'2-2-1週報_週別患者数'!L27/AB27</f>
        <v>0.162162162162162</v>
      </c>
      <c r="M27" s="114" t="n">
        <f aca="false">'2-2-1週報_週別患者数'!M27/AB27</f>
        <v>0.027027027027027</v>
      </c>
      <c r="N27" s="114" t="n">
        <f aca="false">'2-2-1週報_週別患者数'!N27/AB27</f>
        <v>0</v>
      </c>
      <c r="O27" s="114" t="n">
        <f aca="false">'2-2-1週報_週別患者数'!O27/AB27</f>
        <v>0.675675675675676</v>
      </c>
      <c r="P27" s="103" t="n">
        <f aca="false">'2-2-1週報_週別患者数'!P27/37</f>
        <v>0</v>
      </c>
      <c r="Q27" s="114" t="n">
        <f aca="false">'2-2-1週報_週別患者数'!Q27/AB27</f>
        <v>0.324324324324324</v>
      </c>
      <c r="R27" s="115" t="n">
        <f aca="false">'2-2-1週報_週別患者数'!R27/AB27</f>
        <v>0.0540540540540541</v>
      </c>
      <c r="S27" s="105" t="n">
        <f aca="false">'2-2-1週報_週別患者数'!S27/AC27</f>
        <v>0</v>
      </c>
      <c r="T27" s="115" t="n">
        <f aca="false">'2-2-1週報_週別患者数'!T27/AC27</f>
        <v>1.125</v>
      </c>
      <c r="U27" s="120" t="n">
        <f aca="false">'2-2-1週報_週別患者数'!U27/AD27</f>
        <v>0</v>
      </c>
      <c r="V27" s="114" t="n">
        <f aca="false">'2-2-1週報_週別患者数'!V27/AD27</f>
        <v>0</v>
      </c>
      <c r="W27" s="114" t="n">
        <f aca="false">'2-2-1週報_週別患者数'!W27/AD27</f>
        <v>0.166666666666667</v>
      </c>
      <c r="X27" s="114" t="n">
        <f aca="false">'2-2-1週報_週別患者数'!X27/AD27</f>
        <v>0</v>
      </c>
      <c r="Y27" s="115" t="n">
        <f aca="false">'2-2-1週報_週別患者数'!Y27/AD27</f>
        <v>0</v>
      </c>
      <c r="Z27" s="109"/>
      <c r="AA27" s="117" t="n">
        <v>61</v>
      </c>
      <c r="AB27" s="118" t="n">
        <v>37</v>
      </c>
      <c r="AC27" s="118" t="n">
        <v>8</v>
      </c>
      <c r="AD27" s="119" t="n">
        <v>6</v>
      </c>
    </row>
    <row r="28" customFormat="false" ht="12" hidden="false" customHeight="true" outlineLevel="0" collapsed="false">
      <c r="A28" s="48" t="n">
        <v>25</v>
      </c>
      <c r="B28" s="63"/>
      <c r="C28" s="50" t="n">
        <f aca="false">C27+7</f>
        <v>44368</v>
      </c>
      <c r="D28" s="51" t="s">
        <v>30</v>
      </c>
      <c r="E28" s="50" t="n">
        <f aca="false">E27+7</f>
        <v>44374</v>
      </c>
      <c r="F28" s="35"/>
      <c r="G28" s="113" t="n">
        <f aca="false">'2-2-1週報_週別患者数'!G28/AA28</f>
        <v>0</v>
      </c>
      <c r="H28" s="105" t="n">
        <f aca="false">'2-2-1週報_週別患者数'!H28/AB28</f>
        <v>2.56756756756757</v>
      </c>
      <c r="I28" s="114" t="n">
        <f aca="false">'2-2-1週報_週別患者数'!I28/AB28</f>
        <v>0.432432432432432</v>
      </c>
      <c r="J28" s="114" t="n">
        <f aca="false">'2-2-1週報_週別患者数'!J28/AB28</f>
        <v>0.756756756756757</v>
      </c>
      <c r="K28" s="114" t="n">
        <f aca="false">'2-2-1週報_週別患者数'!K28/AB28</f>
        <v>8.51351351351351</v>
      </c>
      <c r="L28" s="114" t="n">
        <f aca="false">'2-2-1週報_週別患者数'!L28/AB28</f>
        <v>0.243243243243243</v>
      </c>
      <c r="M28" s="114" t="n">
        <f aca="false">'2-2-1週報_週別患者数'!M28/AB28</f>
        <v>0.0810810810810811</v>
      </c>
      <c r="N28" s="114" t="n">
        <f aca="false">'2-2-1週報_週別患者数'!N28/AB28</f>
        <v>0</v>
      </c>
      <c r="O28" s="114" t="n">
        <f aca="false">'2-2-1週報_週別患者数'!O28/AB28</f>
        <v>0.864864864864865</v>
      </c>
      <c r="P28" s="103" t="n">
        <f aca="false">'2-2-1週報_週別患者数'!P28/37</f>
        <v>0</v>
      </c>
      <c r="Q28" s="114" t="n">
        <f aca="false">'2-2-1週報_週別患者数'!Q28/AB28</f>
        <v>0.837837837837838</v>
      </c>
      <c r="R28" s="115" t="n">
        <f aca="false">'2-2-1週報_週別患者数'!R28/AB28</f>
        <v>0.135135135135135</v>
      </c>
      <c r="S28" s="105" t="n">
        <f aca="false">'2-2-1週報_週別患者数'!S28/AC28</f>
        <v>0</v>
      </c>
      <c r="T28" s="115" t="n">
        <f aca="false">'2-2-1週報_週別患者数'!T28/AC28</f>
        <v>0.75</v>
      </c>
      <c r="U28" s="116" t="n">
        <f aca="false">'2-2-1週報_週別患者数'!U28/AD28</f>
        <v>0</v>
      </c>
      <c r="V28" s="114" t="n">
        <f aca="false">'2-2-1週報_週別患者数'!V28/AD28</f>
        <v>0</v>
      </c>
      <c r="W28" s="114" t="n">
        <f aca="false">'2-2-1週報_週別患者数'!W28/AD28</f>
        <v>0</v>
      </c>
      <c r="X28" s="114" t="n">
        <f aca="false">'2-2-1週報_週別患者数'!X28/AD28</f>
        <v>0</v>
      </c>
      <c r="Y28" s="115" t="n">
        <f aca="false">'2-2-1週報_週別患者数'!Y28/AD28</f>
        <v>0</v>
      </c>
      <c r="Z28" s="109"/>
      <c r="AA28" s="117" t="n">
        <v>61</v>
      </c>
      <c r="AB28" s="118" t="n">
        <v>37</v>
      </c>
      <c r="AC28" s="118" t="n">
        <v>8</v>
      </c>
      <c r="AD28" s="119" t="n">
        <v>6</v>
      </c>
    </row>
    <row r="29" customFormat="false" ht="12" hidden="false" customHeight="true" outlineLevel="0" collapsed="false">
      <c r="A29" s="48" t="n">
        <v>26</v>
      </c>
      <c r="B29" s="63"/>
      <c r="C29" s="50" t="n">
        <f aca="false">C28+7</f>
        <v>44375</v>
      </c>
      <c r="D29" s="51" t="s">
        <v>30</v>
      </c>
      <c r="E29" s="50" t="n">
        <f aca="false">E28+7</f>
        <v>44381</v>
      </c>
      <c r="F29" s="35"/>
      <c r="G29" s="113" t="n">
        <f aca="false">'2-2-1週報_週別患者数'!G29/AA29</f>
        <v>0</v>
      </c>
      <c r="H29" s="105" t="n">
        <f aca="false">'2-2-1週報_週別患者数'!H29/AB29</f>
        <v>4.5945945945946</v>
      </c>
      <c r="I29" s="114" t="n">
        <f aca="false">'2-2-1週報_週別患者数'!I29/AB29</f>
        <v>0.216216216216216</v>
      </c>
      <c r="J29" s="114" t="n">
        <f aca="false">'2-2-1週報_週別患者数'!J29/AB29</f>
        <v>0.918918918918919</v>
      </c>
      <c r="K29" s="114" t="n">
        <f aca="false">'2-2-1週報_週別患者数'!K29/AB29</f>
        <v>7.7027027027027</v>
      </c>
      <c r="L29" s="114" t="n">
        <f aca="false">'2-2-1週報_週別患者数'!L29/AB29</f>
        <v>0.0540540540540541</v>
      </c>
      <c r="M29" s="114" t="n">
        <f aca="false">'2-2-1週報_週別患者数'!M29/AB29</f>
        <v>0.135135135135135</v>
      </c>
      <c r="N29" s="114" t="n">
        <f aca="false">'2-2-1週報_週別患者数'!N29/AB29</f>
        <v>0</v>
      </c>
      <c r="O29" s="114" t="n">
        <f aca="false">'2-2-1週報_週別患者数'!O29/AB29</f>
        <v>0.675675675675676</v>
      </c>
      <c r="P29" s="103" t="n">
        <f aca="false">'2-2-1週報_週別患者数'!P29/37</f>
        <v>0</v>
      </c>
      <c r="Q29" s="114" t="n">
        <f aca="false">'2-2-1週報_週別患者数'!Q29/AB29</f>
        <v>0.378378378378378</v>
      </c>
      <c r="R29" s="115" t="n">
        <f aca="false">'2-2-1週報_週別患者数'!R29/AB29</f>
        <v>0.162162162162162</v>
      </c>
      <c r="S29" s="105" t="n">
        <f aca="false">'2-2-1週報_週別患者数'!S29/AC29</f>
        <v>0</v>
      </c>
      <c r="T29" s="115" t="n">
        <f aca="false">'2-2-1週報_週別患者数'!T29/AC29</f>
        <v>1.25</v>
      </c>
      <c r="U29" s="120" t="n">
        <f aca="false">'2-2-1週報_週別患者数'!U29/AD29</f>
        <v>0</v>
      </c>
      <c r="V29" s="114" t="n">
        <f aca="false">'2-2-1週報_週別患者数'!V29/AD29</f>
        <v>0</v>
      </c>
      <c r="W29" s="114" t="n">
        <f aca="false">'2-2-1週報_週別患者数'!W29/AD29</f>
        <v>0</v>
      </c>
      <c r="X29" s="114" t="n">
        <f aca="false">'2-2-1週報_週別患者数'!X29/AD29</f>
        <v>0</v>
      </c>
      <c r="Y29" s="115" t="n">
        <f aca="false">'2-2-1週報_週別患者数'!Y29/AD29</f>
        <v>0</v>
      </c>
      <c r="Z29" s="109"/>
      <c r="AA29" s="117" t="n">
        <v>61</v>
      </c>
      <c r="AB29" s="118" t="n">
        <v>37</v>
      </c>
      <c r="AC29" s="118" t="n">
        <v>8</v>
      </c>
      <c r="AD29" s="119" t="n">
        <v>6</v>
      </c>
    </row>
    <row r="30" customFormat="false" ht="12" hidden="false" customHeight="true" outlineLevel="0" collapsed="false">
      <c r="A30" s="48" t="n">
        <v>27</v>
      </c>
      <c r="B30" s="63"/>
      <c r="C30" s="50" t="n">
        <f aca="false">C29+7</f>
        <v>44382</v>
      </c>
      <c r="D30" s="51" t="s">
        <v>30</v>
      </c>
      <c r="E30" s="50" t="n">
        <f aca="false">E29+7</f>
        <v>44388</v>
      </c>
      <c r="F30" s="35"/>
      <c r="G30" s="113" t="n">
        <f aca="false">'2-2-1週報_週別患者数'!G30/AA30</f>
        <v>0</v>
      </c>
      <c r="H30" s="105" t="n">
        <f aca="false">'2-2-1週報_週別患者数'!H30/AB30</f>
        <v>4.45945945945946</v>
      </c>
      <c r="I30" s="114" t="n">
        <f aca="false">'2-2-1週報_週別患者数'!I30/AB30</f>
        <v>0.243243243243243</v>
      </c>
      <c r="J30" s="114" t="n">
        <f aca="false">'2-2-1週報_週別患者数'!J30/AB30</f>
        <v>1.37837837837838</v>
      </c>
      <c r="K30" s="114" t="n">
        <f aca="false">'2-2-1週報_週別患者数'!K30/AB30</f>
        <v>6.78378378378378</v>
      </c>
      <c r="L30" s="114" t="n">
        <f aca="false">'2-2-1週報_週別患者数'!L30/AB30</f>
        <v>0.162162162162162</v>
      </c>
      <c r="M30" s="114" t="n">
        <f aca="false">'2-2-1週報_週別患者数'!M30/AB30</f>
        <v>0.135135135135135</v>
      </c>
      <c r="N30" s="114" t="n">
        <f aca="false">'2-2-1週報_週別患者数'!N30/AB30</f>
        <v>0</v>
      </c>
      <c r="O30" s="114" t="n">
        <f aca="false">'2-2-1週報_週別患者数'!O30/AB30</f>
        <v>0.45945945945946</v>
      </c>
      <c r="P30" s="103" t="n">
        <f aca="false">'2-2-1週報_週別患者数'!P30/37</f>
        <v>0</v>
      </c>
      <c r="Q30" s="114" t="n">
        <f aca="false">'2-2-1週報_週別患者数'!Q30/AB30</f>
        <v>0.567567567567568</v>
      </c>
      <c r="R30" s="115" t="n">
        <f aca="false">'2-2-1週報_週別患者数'!R30/AB30</f>
        <v>0.162162162162162</v>
      </c>
      <c r="S30" s="105" t="n">
        <f aca="false">'2-2-1週報_週別患者数'!S30/AC30</f>
        <v>0</v>
      </c>
      <c r="T30" s="115" t="n">
        <f aca="false">'2-2-1週報_週別患者数'!T30/AC30</f>
        <v>1.25</v>
      </c>
      <c r="U30" s="116" t="n">
        <f aca="false">'2-2-1週報_週別患者数'!U30/AD30</f>
        <v>0</v>
      </c>
      <c r="V30" s="114" t="n">
        <f aca="false">'2-2-1週報_週別患者数'!V30/AD30</f>
        <v>0</v>
      </c>
      <c r="W30" s="114" t="n">
        <f aca="false">'2-2-1週報_週別患者数'!W30/AD30</f>
        <v>0</v>
      </c>
      <c r="X30" s="114" t="n">
        <f aca="false">'2-2-1週報_週別患者数'!X30/AD30</f>
        <v>0</v>
      </c>
      <c r="Y30" s="115" t="n">
        <f aca="false">'2-2-1週報_週別患者数'!Y30/AD30</f>
        <v>0</v>
      </c>
      <c r="Z30" s="109"/>
      <c r="AA30" s="117" t="n">
        <v>61</v>
      </c>
      <c r="AB30" s="118" t="n">
        <v>37</v>
      </c>
      <c r="AC30" s="118" t="n">
        <v>8</v>
      </c>
      <c r="AD30" s="119" t="n">
        <v>6</v>
      </c>
    </row>
    <row r="31" customFormat="false" ht="12" hidden="false" customHeight="true" outlineLevel="0" collapsed="false">
      <c r="A31" s="48" t="n">
        <v>28</v>
      </c>
      <c r="B31" s="63"/>
      <c r="C31" s="50" t="n">
        <f aca="false">C30+7</f>
        <v>44389</v>
      </c>
      <c r="D31" s="51" t="s">
        <v>30</v>
      </c>
      <c r="E31" s="50" t="n">
        <f aca="false">E30+7</f>
        <v>44395</v>
      </c>
      <c r="F31" s="35"/>
      <c r="G31" s="113" t="n">
        <f aca="false">'2-2-1週報_週別患者数'!G31/AA31</f>
        <v>0</v>
      </c>
      <c r="H31" s="105" t="n">
        <f aca="false">'2-2-1週報_週別患者数'!H31/AB31</f>
        <v>5.75675675675676</v>
      </c>
      <c r="I31" s="114" t="n">
        <f aca="false">'2-2-1週報_週別患者数'!I31/AB31</f>
        <v>0.297297297297297</v>
      </c>
      <c r="J31" s="114" t="n">
        <f aca="false">'2-2-1週報_週別患者数'!J31/AB31</f>
        <v>1.51351351351351</v>
      </c>
      <c r="K31" s="114" t="n">
        <f aca="false">'2-2-1週報_週別患者数'!K31/AB31</f>
        <v>5.02702702702703</v>
      </c>
      <c r="L31" s="114" t="n">
        <f aca="false">'2-2-1週報_週別患者数'!L31/AB31</f>
        <v>0.0540540540540541</v>
      </c>
      <c r="M31" s="114" t="n">
        <f aca="false">'2-2-1週報_週別患者数'!M31/AB31</f>
        <v>0.027027027027027</v>
      </c>
      <c r="N31" s="114" t="n">
        <f aca="false">'2-2-1週報_週別患者数'!N31/AB31</f>
        <v>0.027027027027027</v>
      </c>
      <c r="O31" s="114" t="n">
        <f aca="false">'2-2-1週報_週別患者数'!O31/AB31</f>
        <v>0.567567567567568</v>
      </c>
      <c r="P31" s="103" t="n">
        <f aca="false">'2-2-1週報_週別患者数'!P31/37</f>
        <v>0</v>
      </c>
      <c r="Q31" s="114" t="n">
        <f aca="false">'2-2-1週報_週別患者数'!Q31/AB31</f>
        <v>0.567567567567568</v>
      </c>
      <c r="R31" s="115" t="n">
        <f aca="false">'2-2-1週報_週別患者数'!R31/AB31</f>
        <v>0.135135135135135</v>
      </c>
      <c r="S31" s="105" t="n">
        <f aca="false">'2-2-1週報_週別患者数'!S31/AC31</f>
        <v>0</v>
      </c>
      <c r="T31" s="115" t="n">
        <f aca="false">'2-2-1週報_週別患者数'!T31/AC31</f>
        <v>0.625</v>
      </c>
      <c r="U31" s="120" t="n">
        <f aca="false">'2-2-1週報_週別患者数'!U31/AD31</f>
        <v>0</v>
      </c>
      <c r="V31" s="114" t="n">
        <f aca="false">'2-2-1週報_週別患者数'!V31/AD31</f>
        <v>0</v>
      </c>
      <c r="W31" s="114" t="n">
        <f aca="false">'2-2-1週報_週別患者数'!W31/AD31</f>
        <v>0</v>
      </c>
      <c r="X31" s="114" t="n">
        <f aca="false">'2-2-1週報_週別患者数'!X31/AD31</f>
        <v>0</v>
      </c>
      <c r="Y31" s="115" t="n">
        <f aca="false">'2-2-1週報_週別患者数'!Y31/AD31</f>
        <v>0</v>
      </c>
      <c r="Z31" s="109"/>
      <c r="AA31" s="117" t="n">
        <v>61</v>
      </c>
      <c r="AB31" s="118" t="n">
        <v>37</v>
      </c>
      <c r="AC31" s="118" t="n">
        <v>8</v>
      </c>
      <c r="AD31" s="119" t="n">
        <v>6</v>
      </c>
    </row>
    <row r="32" customFormat="false" ht="12" hidden="false" customHeight="true" outlineLevel="0" collapsed="false">
      <c r="A32" s="48" t="n">
        <v>29</v>
      </c>
      <c r="B32" s="63"/>
      <c r="C32" s="50" t="n">
        <f aca="false">C31+7</f>
        <v>44396</v>
      </c>
      <c r="D32" s="51" t="s">
        <v>30</v>
      </c>
      <c r="E32" s="50" t="n">
        <f aca="false">E31+7</f>
        <v>44402</v>
      </c>
      <c r="F32" s="35"/>
      <c r="G32" s="113" t="n">
        <f aca="false">'2-2-1週報_週別患者数'!G32/AA32</f>
        <v>0</v>
      </c>
      <c r="H32" s="105" t="n">
        <f aca="false">'2-2-1週報_週別患者数'!H32/AB32</f>
        <v>5.83783783783784</v>
      </c>
      <c r="I32" s="114" t="n">
        <f aca="false">'2-2-1週報_週別患者数'!I32/AB32</f>
        <v>0.108108108108108</v>
      </c>
      <c r="J32" s="114" t="n">
        <f aca="false">'2-2-1週報_週別患者数'!J32/AB32</f>
        <v>1.59459459459459</v>
      </c>
      <c r="K32" s="114" t="n">
        <f aca="false">'2-2-1週報_週別患者数'!K32/AB32</f>
        <v>3.43243243243243</v>
      </c>
      <c r="L32" s="114" t="n">
        <f aca="false">'2-2-1週報_週別患者数'!L32/AB32</f>
        <v>0.0810810810810811</v>
      </c>
      <c r="M32" s="114" t="n">
        <f aca="false">'2-2-1週報_週別患者数'!M32/AB32</f>
        <v>0.0540540540540541</v>
      </c>
      <c r="N32" s="114" t="n">
        <f aca="false">'2-2-1週報_週別患者数'!N32/AB32</f>
        <v>0</v>
      </c>
      <c r="O32" s="114" t="n">
        <f aca="false">'2-2-1週報_週別患者数'!O32/AB32</f>
        <v>0.594594594594595</v>
      </c>
      <c r="P32" s="103" t="n">
        <f aca="false">'2-2-1週報_週別患者数'!P32/37</f>
        <v>0</v>
      </c>
      <c r="Q32" s="114" t="n">
        <f aca="false">'2-2-1週報_週別患者数'!Q32/AB32</f>
        <v>0.648648648648649</v>
      </c>
      <c r="R32" s="115" t="n">
        <f aca="false">'2-2-1週報_週別患者数'!R32/AB32</f>
        <v>0.135135135135135</v>
      </c>
      <c r="S32" s="105" t="n">
        <f aca="false">'2-2-1週報_週別患者数'!S32/AC32</f>
        <v>0</v>
      </c>
      <c r="T32" s="115" t="n">
        <f aca="false">'2-2-1週報_週別患者数'!T32/AC32</f>
        <v>0.5</v>
      </c>
      <c r="U32" s="116" t="n">
        <f aca="false">'2-2-1週報_週別患者数'!U32/AD32</f>
        <v>0</v>
      </c>
      <c r="V32" s="114" t="n">
        <f aca="false">'2-2-1週報_週別患者数'!V32/AD32</f>
        <v>0</v>
      </c>
      <c r="W32" s="114" t="n">
        <f aca="false">'2-2-1週報_週別患者数'!W32/AD32</f>
        <v>0</v>
      </c>
      <c r="X32" s="114" t="n">
        <f aca="false">'2-2-1週報_週別患者数'!X32/AD32</f>
        <v>0</v>
      </c>
      <c r="Y32" s="115" t="n">
        <f aca="false">'2-2-1週報_週別患者数'!Y32/AD32</f>
        <v>0</v>
      </c>
      <c r="Z32" s="109"/>
      <c r="AA32" s="117" t="n">
        <v>61</v>
      </c>
      <c r="AB32" s="118" t="n">
        <v>37</v>
      </c>
      <c r="AC32" s="118" t="n">
        <v>8</v>
      </c>
      <c r="AD32" s="119" t="n">
        <v>6</v>
      </c>
    </row>
    <row r="33" customFormat="false" ht="12" hidden="false" customHeight="true" outlineLevel="0" collapsed="false">
      <c r="A33" s="48" t="n">
        <v>30</v>
      </c>
      <c r="B33" s="63"/>
      <c r="C33" s="50" t="n">
        <f aca="false">C32+7</f>
        <v>44403</v>
      </c>
      <c r="D33" s="51" t="s">
        <v>30</v>
      </c>
      <c r="E33" s="50" t="n">
        <f aca="false">E32+7</f>
        <v>44409</v>
      </c>
      <c r="F33" s="35"/>
      <c r="G33" s="113" t="n">
        <f aca="false">'2-2-1週報_週別患者数'!G33/AA33</f>
        <v>0</v>
      </c>
      <c r="H33" s="105" t="n">
        <f aca="false">'2-2-1週報_週別患者数'!H33/AB33</f>
        <v>6.64864864864865</v>
      </c>
      <c r="I33" s="114" t="n">
        <f aca="false">'2-2-1週報_週別患者数'!I33/AB33</f>
        <v>0.027027027027027</v>
      </c>
      <c r="J33" s="114" t="n">
        <f aca="false">'2-2-1週報_週別患者数'!J33/AB33</f>
        <v>0.783783783783784</v>
      </c>
      <c r="K33" s="114" t="n">
        <f aca="false">'2-2-1週報_週別患者数'!K33/AB33</f>
        <v>5.13513513513514</v>
      </c>
      <c r="L33" s="114" t="n">
        <f aca="false">'2-2-1週報_週別患者数'!L33/AB33</f>
        <v>0.0810810810810811</v>
      </c>
      <c r="M33" s="114" t="n">
        <f aca="false">'2-2-1週報_週別患者数'!M33/AB33</f>
        <v>0.0540540540540541</v>
      </c>
      <c r="N33" s="114" t="n">
        <f aca="false">'2-2-1週報_週別患者数'!N33/AB33</f>
        <v>0</v>
      </c>
      <c r="O33" s="114" t="n">
        <f aca="false">'2-2-1週報_週別患者数'!O33/AB33</f>
        <v>0.351351351351351</v>
      </c>
      <c r="P33" s="103" t="n">
        <f aca="false">'2-2-1週報_週別患者数'!P33/37</f>
        <v>0</v>
      </c>
      <c r="Q33" s="114" t="n">
        <f aca="false">'2-2-1週報_週別患者数'!Q33/AB33</f>
        <v>0.432432432432432</v>
      </c>
      <c r="R33" s="115" t="n">
        <f aca="false">'2-2-1週報_週別患者数'!R33/AB33</f>
        <v>0.0540540540540541</v>
      </c>
      <c r="S33" s="105" t="n">
        <f aca="false">'2-2-1週報_週別患者数'!S33/AC33</f>
        <v>0</v>
      </c>
      <c r="T33" s="115" t="n">
        <f aca="false">'2-2-1週報_週別患者数'!T33/AC33</f>
        <v>0.5</v>
      </c>
      <c r="U33" s="120" t="n">
        <f aca="false">'2-2-1週報_週別患者数'!U33/AD33</f>
        <v>0</v>
      </c>
      <c r="V33" s="114" t="n">
        <f aca="false">'2-2-1週報_週別患者数'!V33/AD33</f>
        <v>0</v>
      </c>
      <c r="W33" s="114" t="n">
        <f aca="false">'2-2-1週報_週別患者数'!W33/AD33</f>
        <v>0</v>
      </c>
      <c r="X33" s="114" t="n">
        <f aca="false">'2-2-1週報_週別患者数'!X33/AD33</f>
        <v>0</v>
      </c>
      <c r="Y33" s="115" t="n">
        <f aca="false">'2-2-1週報_週別患者数'!Y33/AD33</f>
        <v>0</v>
      </c>
      <c r="Z33" s="109"/>
      <c r="AA33" s="117" t="n">
        <v>61</v>
      </c>
      <c r="AB33" s="118" t="n">
        <v>37</v>
      </c>
      <c r="AC33" s="118" t="n">
        <v>8</v>
      </c>
      <c r="AD33" s="119" t="n">
        <v>6</v>
      </c>
    </row>
    <row r="34" customFormat="false" ht="12" hidden="false" customHeight="true" outlineLevel="0" collapsed="false">
      <c r="A34" s="48" t="n">
        <v>31</v>
      </c>
      <c r="B34" s="63"/>
      <c r="C34" s="50" t="n">
        <f aca="false">C33+7</f>
        <v>44410</v>
      </c>
      <c r="D34" s="51" t="s">
        <v>30</v>
      </c>
      <c r="E34" s="50" t="n">
        <f aca="false">E33+7</f>
        <v>44416</v>
      </c>
      <c r="F34" s="35"/>
      <c r="G34" s="113" t="n">
        <f aca="false">'2-2-1週報_週別患者数'!G34/AA34</f>
        <v>0</v>
      </c>
      <c r="H34" s="105" t="n">
        <f aca="false">'2-2-1週報_週別患者数'!H34/AB34</f>
        <v>10.2972972972973</v>
      </c>
      <c r="I34" s="114" t="n">
        <f aca="false">'2-2-1週報_週別患者数'!I34/AB34</f>
        <v>0</v>
      </c>
      <c r="J34" s="114" t="n">
        <f aca="false">'2-2-1週報_週別患者数'!J34/AB34</f>
        <v>0.756756756756757</v>
      </c>
      <c r="K34" s="114" t="n">
        <f aca="false">'2-2-1週報_週別患者数'!K34/AB34</f>
        <v>6.64864864864865</v>
      </c>
      <c r="L34" s="114" t="n">
        <f aca="false">'2-2-1週報_週別患者数'!L34/AB34</f>
        <v>0.0810810810810811</v>
      </c>
      <c r="M34" s="114" t="n">
        <f aca="false">'2-2-1週報_週別患者数'!M34/AB34</f>
        <v>0.027027027027027</v>
      </c>
      <c r="N34" s="114" t="n">
        <f aca="false">'2-2-1週報_週別患者数'!N34/AB34</f>
        <v>0</v>
      </c>
      <c r="O34" s="114" t="n">
        <f aca="false">'2-2-1週報_週別患者数'!O34/AB34</f>
        <v>0.702702702702703</v>
      </c>
      <c r="P34" s="103" t="n">
        <f aca="false">'2-2-1週報_週別患者数'!P34/37</f>
        <v>0</v>
      </c>
      <c r="Q34" s="114" t="n">
        <f aca="false">'2-2-1週報_週別患者数'!Q34/AB34</f>
        <v>0.189189189189189</v>
      </c>
      <c r="R34" s="115" t="n">
        <f aca="false">'2-2-1週報_週別患者数'!R34/AB34</f>
        <v>0</v>
      </c>
      <c r="S34" s="105" t="n">
        <f aca="false">'2-2-1週報_週別患者数'!S34/AC34</f>
        <v>0</v>
      </c>
      <c r="T34" s="115" t="n">
        <f aca="false">'2-2-1週報_週別患者数'!T34/AC34</f>
        <v>0.125</v>
      </c>
      <c r="U34" s="116" t="n">
        <f aca="false">'2-2-1週報_週別患者数'!U34/AD34</f>
        <v>0</v>
      </c>
      <c r="V34" s="114" t="n">
        <f aca="false">'2-2-1週報_週別患者数'!V34/AD34</f>
        <v>0</v>
      </c>
      <c r="W34" s="114" t="n">
        <f aca="false">'2-2-1週報_週別患者数'!W34/AD34</f>
        <v>0</v>
      </c>
      <c r="X34" s="114" t="n">
        <f aca="false">'2-2-1週報_週別患者数'!X34/AD34</f>
        <v>0</v>
      </c>
      <c r="Y34" s="115" t="n">
        <f aca="false">'2-2-1週報_週別患者数'!Y34/AD34</f>
        <v>0</v>
      </c>
      <c r="Z34" s="109"/>
      <c r="AA34" s="117" t="n">
        <v>61</v>
      </c>
      <c r="AB34" s="118" t="n">
        <v>37</v>
      </c>
      <c r="AC34" s="118" t="n">
        <v>8</v>
      </c>
      <c r="AD34" s="119" t="n">
        <v>6</v>
      </c>
    </row>
    <row r="35" customFormat="false" ht="12" hidden="false" customHeight="true" outlineLevel="0" collapsed="false">
      <c r="A35" s="48" t="n">
        <v>32</v>
      </c>
      <c r="B35" s="63"/>
      <c r="C35" s="50" t="n">
        <f aca="false">C34+7</f>
        <v>44417</v>
      </c>
      <c r="D35" s="51" t="s">
        <v>30</v>
      </c>
      <c r="E35" s="50" t="n">
        <f aca="false">E34+7</f>
        <v>44423</v>
      </c>
      <c r="F35" s="35"/>
      <c r="G35" s="113" t="n">
        <f aca="false">'2-2-1週報_週別患者数'!G35/AA35</f>
        <v>0</v>
      </c>
      <c r="H35" s="105" t="n">
        <f aca="false">'2-2-1週報_週別患者数'!H35/AB35</f>
        <v>8.27027027027027</v>
      </c>
      <c r="I35" s="114" t="n">
        <f aca="false">'2-2-1週報_週別患者数'!I35/AB35</f>
        <v>0.0810810810810811</v>
      </c>
      <c r="J35" s="114" t="n">
        <f aca="false">'2-2-1週報_週別患者数'!J35/AB35</f>
        <v>0.567567567567568</v>
      </c>
      <c r="K35" s="114" t="n">
        <f aca="false">'2-2-1週報_週別患者数'!K35/AB35</f>
        <v>3.27027027027027</v>
      </c>
      <c r="L35" s="114" t="n">
        <f aca="false">'2-2-1週報_週別患者数'!L35/AB35</f>
        <v>0.189189189189189</v>
      </c>
      <c r="M35" s="114" t="n">
        <f aca="false">'2-2-1週報_週別患者数'!M35/AB35</f>
        <v>0.0810810810810811</v>
      </c>
      <c r="N35" s="114" t="n">
        <f aca="false">'2-2-1週報_週別患者数'!N35/AB35</f>
        <v>0</v>
      </c>
      <c r="O35" s="114" t="n">
        <f aca="false">'2-2-1週報_週別患者数'!O35/AB35</f>
        <v>0.297297297297297</v>
      </c>
      <c r="P35" s="103" t="n">
        <f aca="false">'2-2-1週報_週別患者数'!P35/37</f>
        <v>0</v>
      </c>
      <c r="Q35" s="114" t="n">
        <f aca="false">'2-2-1週報_週別患者数'!Q35/AB35</f>
        <v>0.432432432432432</v>
      </c>
      <c r="R35" s="115" t="n">
        <f aca="false">'2-2-1週報_週別患者数'!R35/AB35</f>
        <v>0</v>
      </c>
      <c r="S35" s="105" t="n">
        <f aca="false">'2-2-1週報_週別患者数'!S35/AC35</f>
        <v>0</v>
      </c>
      <c r="T35" s="115" t="n">
        <f aca="false">'2-2-1週報_週別患者数'!T35/AC35</f>
        <v>0.5</v>
      </c>
      <c r="U35" s="116" t="n">
        <f aca="false">'2-2-1週報_週別患者数'!U35/AD35</f>
        <v>0</v>
      </c>
      <c r="V35" s="114" t="n">
        <f aca="false">'2-2-1週報_週別患者数'!V35/AD35</f>
        <v>0</v>
      </c>
      <c r="W35" s="114" t="n">
        <f aca="false">'2-2-1週報_週別患者数'!W35/AD35</f>
        <v>0</v>
      </c>
      <c r="X35" s="114" t="n">
        <f aca="false">'2-2-1週報_週別患者数'!X35/AD35</f>
        <v>0</v>
      </c>
      <c r="Y35" s="115" t="n">
        <f aca="false">'2-2-1週報_週別患者数'!Y35/AD35</f>
        <v>0</v>
      </c>
      <c r="Z35" s="109"/>
      <c r="AA35" s="117" t="n">
        <v>61</v>
      </c>
      <c r="AB35" s="118" t="n">
        <v>37</v>
      </c>
      <c r="AC35" s="118" t="n">
        <v>8</v>
      </c>
      <c r="AD35" s="119" t="n">
        <v>6</v>
      </c>
    </row>
    <row r="36" customFormat="false" ht="12" hidden="false" customHeight="true" outlineLevel="0" collapsed="false">
      <c r="A36" s="48" t="n">
        <v>33</v>
      </c>
      <c r="B36" s="63"/>
      <c r="C36" s="50" t="n">
        <f aca="false">C35+7</f>
        <v>44424</v>
      </c>
      <c r="D36" s="51" t="s">
        <v>30</v>
      </c>
      <c r="E36" s="50" t="n">
        <f aca="false">E35+7</f>
        <v>44430</v>
      </c>
      <c r="F36" s="35"/>
      <c r="G36" s="113" t="n">
        <f aca="false">'2-2-1週報_週別患者数'!G36/AA36</f>
        <v>0</v>
      </c>
      <c r="H36" s="105" t="n">
        <f aca="false">'2-2-1週報_週別患者数'!H36/AB36</f>
        <v>7.64864864864865</v>
      </c>
      <c r="I36" s="114" t="n">
        <f aca="false">'2-2-1週報_週別患者数'!I36/AB36</f>
        <v>0.0810810810810811</v>
      </c>
      <c r="J36" s="114" t="n">
        <f aca="false">'2-2-1週報_週別患者数'!J36/AB36</f>
        <v>0.432432432432432</v>
      </c>
      <c r="K36" s="114" t="n">
        <f aca="false">'2-2-1週報_週別患者数'!K36/AB36</f>
        <v>3.27027027027027</v>
      </c>
      <c r="L36" s="114" t="n">
        <f aca="false">'2-2-1週報_週別患者数'!L36/AB36</f>
        <v>0.108108108108108</v>
      </c>
      <c r="M36" s="114" t="n">
        <f aca="false">'2-2-1週報_週別患者数'!M36/AB36</f>
        <v>0.216216216216216</v>
      </c>
      <c r="N36" s="114" t="n">
        <f aca="false">'2-2-1週報_週別患者数'!N36/AB36</f>
        <v>0.027027027027027</v>
      </c>
      <c r="O36" s="114" t="n">
        <f aca="false">'2-2-1週報_週別患者数'!O36/AB36</f>
        <v>0.567567567567568</v>
      </c>
      <c r="P36" s="103" t="n">
        <f aca="false">'2-2-1週報_週別患者数'!P36/37</f>
        <v>0</v>
      </c>
      <c r="Q36" s="114" t="n">
        <f aca="false">'2-2-1週報_週別患者数'!Q36/AB36</f>
        <v>0.405405405405405</v>
      </c>
      <c r="R36" s="115" t="n">
        <f aca="false">'2-2-1週報_週別患者数'!R36/AB36</f>
        <v>0.027027027027027</v>
      </c>
      <c r="S36" s="105" t="n">
        <f aca="false">'2-2-1週報_週別患者数'!S36/AC36</f>
        <v>0</v>
      </c>
      <c r="T36" s="115" t="n">
        <f aca="false">'2-2-1週報_週別患者数'!T36/AC36</f>
        <v>1.375</v>
      </c>
      <c r="U36" s="120" t="n">
        <f aca="false">'2-2-1週報_週別患者数'!U36/AD36</f>
        <v>0</v>
      </c>
      <c r="V36" s="114" t="n">
        <f aca="false">'2-2-1週報_週別患者数'!V36/AD36</f>
        <v>0</v>
      </c>
      <c r="W36" s="114" t="n">
        <f aca="false">'2-2-1週報_週別患者数'!W36/AD36</f>
        <v>0</v>
      </c>
      <c r="X36" s="114" t="n">
        <f aca="false">'2-2-1週報_週別患者数'!X36/AD36</f>
        <v>0</v>
      </c>
      <c r="Y36" s="115" t="n">
        <f aca="false">'2-2-1週報_週別患者数'!Y36/AD36</f>
        <v>0</v>
      </c>
      <c r="Z36" s="109"/>
      <c r="AA36" s="117" t="n">
        <v>61</v>
      </c>
      <c r="AB36" s="118" t="n">
        <v>37</v>
      </c>
      <c r="AC36" s="118" t="n">
        <v>8</v>
      </c>
      <c r="AD36" s="119" t="n">
        <v>6</v>
      </c>
    </row>
    <row r="37" customFormat="false" ht="12" hidden="false" customHeight="true" outlineLevel="0" collapsed="false">
      <c r="A37" s="48" t="n">
        <v>34</v>
      </c>
      <c r="B37" s="63"/>
      <c r="C37" s="50" t="n">
        <f aca="false">C36+7</f>
        <v>44431</v>
      </c>
      <c r="D37" s="51" t="s">
        <v>30</v>
      </c>
      <c r="E37" s="50" t="n">
        <f aca="false">E36+7</f>
        <v>44437</v>
      </c>
      <c r="F37" s="35"/>
      <c r="G37" s="113" t="n">
        <f aca="false">'2-2-1週報_週別患者数'!G37/AA37</f>
        <v>0</v>
      </c>
      <c r="H37" s="105" t="n">
        <f aca="false">'2-2-1週報_週別患者数'!H37/AB37</f>
        <v>7.62162162162162</v>
      </c>
      <c r="I37" s="114" t="n">
        <f aca="false">'2-2-1週報_週別患者数'!I37/AB37</f>
        <v>0.027027027027027</v>
      </c>
      <c r="J37" s="114" t="n">
        <f aca="false">'2-2-1週報_週別患者数'!J37/AB37</f>
        <v>0.324324324324324</v>
      </c>
      <c r="K37" s="114" t="n">
        <f aca="false">'2-2-1週報_週別患者数'!K37/AB37</f>
        <v>3.13513513513514</v>
      </c>
      <c r="L37" s="114" t="n">
        <f aca="false">'2-2-1週報_週別患者数'!L37/AB37</f>
        <v>0.027027027027027</v>
      </c>
      <c r="M37" s="114" t="n">
        <f aca="false">'2-2-1週報_週別患者数'!M37/AB37</f>
        <v>0.540540540540541</v>
      </c>
      <c r="N37" s="114" t="n">
        <f aca="false">'2-2-1週報_週別患者数'!N37/AB37</f>
        <v>0</v>
      </c>
      <c r="O37" s="114" t="n">
        <f aca="false">'2-2-1週報_週別患者数'!O37/AB37</f>
        <v>0.405405405405405</v>
      </c>
      <c r="P37" s="103" t="n">
        <f aca="false">'2-2-1週報_週別患者数'!P37/37</f>
        <v>0</v>
      </c>
      <c r="Q37" s="114" t="n">
        <f aca="false">'2-2-1週報_週別患者数'!Q37/AB37</f>
        <v>0.27027027027027</v>
      </c>
      <c r="R37" s="115" t="n">
        <f aca="false">'2-2-1週報_週別患者数'!R37/AB37</f>
        <v>0.027027027027027</v>
      </c>
      <c r="S37" s="105" t="n">
        <f aca="false">'2-2-1週報_週別患者数'!S37/AC37</f>
        <v>0</v>
      </c>
      <c r="T37" s="115" t="n">
        <f aca="false">'2-2-1週報_週別患者数'!T37/AC37</f>
        <v>0.375</v>
      </c>
      <c r="U37" s="116" t="n">
        <f aca="false">'2-2-1週報_週別患者数'!U37/AD37</f>
        <v>0</v>
      </c>
      <c r="V37" s="114" t="n">
        <f aca="false">'2-2-1週報_週別患者数'!V37/AD37</f>
        <v>0</v>
      </c>
      <c r="W37" s="114" t="n">
        <f aca="false">'2-2-1週報_週別患者数'!W37/AD37</f>
        <v>0</v>
      </c>
      <c r="X37" s="114" t="n">
        <f aca="false">'2-2-1週報_週別患者数'!X37/AD37</f>
        <v>0</v>
      </c>
      <c r="Y37" s="115" t="n">
        <f aca="false">'2-2-1週報_週別患者数'!Y37/AD37</f>
        <v>0</v>
      </c>
      <c r="Z37" s="109"/>
      <c r="AA37" s="117" t="n">
        <v>61</v>
      </c>
      <c r="AB37" s="118" t="n">
        <v>37</v>
      </c>
      <c r="AC37" s="118" t="n">
        <v>8</v>
      </c>
      <c r="AD37" s="119" t="n">
        <v>6</v>
      </c>
    </row>
    <row r="38" customFormat="false" ht="12" hidden="false" customHeight="true" outlineLevel="0" collapsed="false">
      <c r="A38" s="48" t="n">
        <v>35</v>
      </c>
      <c r="B38" s="63"/>
      <c r="C38" s="50" t="n">
        <f aca="false">C37+7</f>
        <v>44438</v>
      </c>
      <c r="D38" s="51" t="s">
        <v>30</v>
      </c>
      <c r="E38" s="50" t="n">
        <f aca="false">E37+7</f>
        <v>44444</v>
      </c>
      <c r="F38" s="35"/>
      <c r="G38" s="113" t="n">
        <f aca="false">'2-2-1週報_週別患者数'!G38/AA38</f>
        <v>0</v>
      </c>
      <c r="H38" s="105" t="n">
        <f aca="false">'2-2-1週報_週別患者数'!H38/AB38</f>
        <v>5.08108108108108</v>
      </c>
      <c r="I38" s="114" t="n">
        <f aca="false">'2-2-1週報_週別患者数'!I38/AB38</f>
        <v>0.0540540540540541</v>
      </c>
      <c r="J38" s="114" t="n">
        <f aca="false">'2-2-1週報_週別患者数'!J38/AB38</f>
        <v>0.486486486486487</v>
      </c>
      <c r="K38" s="114" t="n">
        <f aca="false">'2-2-1週報_週別患者数'!K38/AB38</f>
        <v>3.59459459459459</v>
      </c>
      <c r="L38" s="114" t="n">
        <f aca="false">'2-2-1週報_週別患者数'!L38/AB38</f>
        <v>0.0810810810810811</v>
      </c>
      <c r="M38" s="114" t="n">
        <f aca="false">'2-2-1週報_週別患者数'!M38/AB38</f>
        <v>0.432432432432432</v>
      </c>
      <c r="N38" s="114" t="n">
        <f aca="false">'2-2-1週報_週別患者数'!N38/AB38</f>
        <v>0.0540540540540541</v>
      </c>
      <c r="O38" s="114" t="n">
        <f aca="false">'2-2-1週報_週別患者数'!O38/AB38</f>
        <v>0.486486486486487</v>
      </c>
      <c r="P38" s="103" t="n">
        <f aca="false">'2-2-1週報_週別患者数'!P38/37</f>
        <v>0</v>
      </c>
      <c r="Q38" s="114" t="n">
        <f aca="false">'2-2-1週報_週別患者数'!Q38/AB38</f>
        <v>0.378378378378378</v>
      </c>
      <c r="R38" s="115" t="n">
        <f aca="false">'2-2-1週報_週別患者数'!R38/AB38</f>
        <v>0.027027027027027</v>
      </c>
      <c r="S38" s="105" t="n">
        <f aca="false">'2-2-1週報_週別患者数'!S38/AC38</f>
        <v>0</v>
      </c>
      <c r="T38" s="115" t="n">
        <f aca="false">'2-2-1週報_週別患者数'!T38/AC38</f>
        <v>0.625</v>
      </c>
      <c r="U38" s="116" t="n">
        <f aca="false">'2-2-1週報_週別患者数'!U38/AD38</f>
        <v>0</v>
      </c>
      <c r="V38" s="114" t="n">
        <f aca="false">'2-2-1週報_週別患者数'!V38/AD38</f>
        <v>0</v>
      </c>
      <c r="W38" s="114" t="n">
        <f aca="false">'2-2-1週報_週別患者数'!W38/AD38</f>
        <v>0</v>
      </c>
      <c r="X38" s="114" t="n">
        <f aca="false">'2-2-1週報_週別患者数'!X38/AD38</f>
        <v>0</v>
      </c>
      <c r="Y38" s="115" t="n">
        <f aca="false">'2-2-1週報_週別患者数'!Y38/AD38</f>
        <v>0</v>
      </c>
      <c r="Z38" s="109"/>
      <c r="AA38" s="117" t="n">
        <v>61</v>
      </c>
      <c r="AB38" s="118" t="n">
        <v>37</v>
      </c>
      <c r="AC38" s="118" t="n">
        <v>8</v>
      </c>
      <c r="AD38" s="119" t="n">
        <v>6</v>
      </c>
    </row>
    <row r="39" customFormat="false" ht="12" hidden="false" customHeight="true" outlineLevel="0" collapsed="false">
      <c r="A39" s="48" t="n">
        <v>36</v>
      </c>
      <c r="B39" s="63"/>
      <c r="C39" s="50" t="n">
        <f aca="false">C38+7</f>
        <v>44445</v>
      </c>
      <c r="D39" s="51" t="s">
        <v>30</v>
      </c>
      <c r="E39" s="50" t="n">
        <f aca="false">E38+7</f>
        <v>44451</v>
      </c>
      <c r="F39" s="35"/>
      <c r="G39" s="113" t="n">
        <f aca="false">'2-2-1週報_週別患者数'!G39/AA39</f>
        <v>0</v>
      </c>
      <c r="H39" s="105" t="n">
        <f aca="false">'2-2-1週報_週別患者数'!H39/AB39</f>
        <v>4.54054054054054</v>
      </c>
      <c r="I39" s="114" t="n">
        <f aca="false">'2-2-1週報_週別患者数'!I39/AB39</f>
        <v>0.0810810810810811</v>
      </c>
      <c r="J39" s="114" t="n">
        <f aca="false">'2-2-1週報_週別患者数'!J39/AB39</f>
        <v>0.405405405405405</v>
      </c>
      <c r="K39" s="114" t="n">
        <f aca="false">'2-2-1週報_週別患者数'!K39/AB39</f>
        <v>4.08108108108108</v>
      </c>
      <c r="L39" s="114" t="n">
        <f aca="false">'2-2-1週報_週別患者数'!L39/AB39</f>
        <v>0.027027027027027</v>
      </c>
      <c r="M39" s="114" t="n">
        <f aca="false">'2-2-1週報_週別患者数'!M39/AB39</f>
        <v>1.27027027027027</v>
      </c>
      <c r="N39" s="114" t="n">
        <f aca="false">'2-2-1週報_週別患者数'!N39/AB39</f>
        <v>0.027027027027027</v>
      </c>
      <c r="O39" s="114" t="n">
        <f aca="false">'2-2-1週報_週別患者数'!O39/AB39</f>
        <v>0.486486486486487</v>
      </c>
      <c r="P39" s="103" t="n">
        <f aca="false">'2-2-1週報_週別患者数'!P39/37</f>
        <v>0</v>
      </c>
      <c r="Q39" s="114" t="n">
        <f aca="false">'2-2-1週報_週別患者数'!Q39/AB39</f>
        <v>0.783783783783784</v>
      </c>
      <c r="R39" s="115" t="n">
        <f aca="false">'2-2-1週報_週別患者数'!R39/AB39</f>
        <v>0</v>
      </c>
      <c r="S39" s="105" t="n">
        <f aca="false">'2-2-1週報_週別患者数'!S39/AC39</f>
        <v>0</v>
      </c>
      <c r="T39" s="115" t="n">
        <f aca="false">'2-2-1週報_週別患者数'!T39/AC39</f>
        <v>1.5</v>
      </c>
      <c r="U39" s="120" t="n">
        <f aca="false">'2-2-1週報_週別患者数'!U39/AD39</f>
        <v>0</v>
      </c>
      <c r="V39" s="114" t="n">
        <f aca="false">'2-2-1週報_週別患者数'!V39/AD39</f>
        <v>0</v>
      </c>
      <c r="W39" s="114" t="n">
        <f aca="false">'2-2-1週報_週別患者数'!W39/AD39</f>
        <v>0</v>
      </c>
      <c r="X39" s="114" t="n">
        <f aca="false">'2-2-1週報_週別患者数'!X39/AD39</f>
        <v>0</v>
      </c>
      <c r="Y39" s="115" t="n">
        <f aca="false">'2-2-1週報_週別患者数'!Y39/AD39</f>
        <v>0</v>
      </c>
      <c r="Z39" s="109"/>
      <c r="AA39" s="117" t="n">
        <v>61</v>
      </c>
      <c r="AB39" s="118" t="n">
        <v>37</v>
      </c>
      <c r="AC39" s="118" t="n">
        <v>8</v>
      </c>
      <c r="AD39" s="119" t="n">
        <v>6</v>
      </c>
    </row>
    <row r="40" customFormat="false" ht="12" hidden="false" customHeight="true" outlineLevel="0" collapsed="false">
      <c r="A40" s="48" t="n">
        <v>37</v>
      </c>
      <c r="B40" s="63"/>
      <c r="C40" s="50" t="n">
        <f aca="false">C39+7</f>
        <v>44452</v>
      </c>
      <c r="D40" s="51" t="s">
        <v>30</v>
      </c>
      <c r="E40" s="50" t="n">
        <f aca="false">E39+7</f>
        <v>44458</v>
      </c>
      <c r="F40" s="35"/>
      <c r="G40" s="113" t="n">
        <f aca="false">'2-2-1週報_週別患者数'!G40/AA40</f>
        <v>0</v>
      </c>
      <c r="H40" s="105" t="n">
        <f aca="false">'2-2-1週報_週別患者数'!H40/AB40</f>
        <v>3.27027027027027</v>
      </c>
      <c r="I40" s="114" t="n">
        <f aca="false">'2-2-1週報_週別患者数'!I40/AB40</f>
        <v>0</v>
      </c>
      <c r="J40" s="114" t="n">
        <f aca="false">'2-2-1週報_週別患者数'!J40/AB40</f>
        <v>0.378378378378378</v>
      </c>
      <c r="K40" s="114" t="n">
        <f aca="false">'2-2-1週報_週別患者数'!K40/AB40</f>
        <v>3.51351351351351</v>
      </c>
      <c r="L40" s="114" t="n">
        <f aca="false">'2-2-1週報_週別患者数'!L40/AB40</f>
        <v>0.0540540540540541</v>
      </c>
      <c r="M40" s="114" t="n">
        <f aca="false">'2-2-1週報_週別患者数'!M40/AB40</f>
        <v>1.72972972972973</v>
      </c>
      <c r="N40" s="114" t="n">
        <f aca="false">'2-2-1週報_週別患者数'!N40/AB40</f>
        <v>0</v>
      </c>
      <c r="O40" s="114" t="n">
        <f aca="false">'2-2-1週報_週別患者数'!O40/AB40</f>
        <v>0.594594594594595</v>
      </c>
      <c r="P40" s="103" t="n">
        <f aca="false">'2-2-1週報_週別患者数'!P40/37</f>
        <v>0</v>
      </c>
      <c r="Q40" s="114" t="n">
        <f aca="false">'2-2-1週報_週別患者数'!Q40/AB40</f>
        <v>1.27027027027027</v>
      </c>
      <c r="R40" s="115" t="n">
        <f aca="false">'2-2-1週報_週別患者数'!R40/AB40</f>
        <v>0.0540540540540541</v>
      </c>
      <c r="S40" s="105" t="n">
        <f aca="false">'2-2-1週報_週別患者数'!S40/AC40</f>
        <v>0</v>
      </c>
      <c r="T40" s="115" t="n">
        <f aca="false">'2-2-1週報_週別患者数'!T40/AC40</f>
        <v>0.625</v>
      </c>
      <c r="U40" s="116" t="n">
        <f aca="false">'2-2-1週報_週別患者数'!U40/AD40</f>
        <v>0</v>
      </c>
      <c r="V40" s="114" t="n">
        <f aca="false">'2-2-1週報_週別患者数'!V40/AD40</f>
        <v>0</v>
      </c>
      <c r="W40" s="114" t="n">
        <f aca="false">'2-2-1週報_週別患者数'!W40/AD40</f>
        <v>0</v>
      </c>
      <c r="X40" s="114" t="n">
        <f aca="false">'2-2-1週報_週別患者数'!X40/AD40</f>
        <v>0</v>
      </c>
      <c r="Y40" s="115" t="n">
        <f aca="false">'2-2-1週報_週別患者数'!Y40/AD40</f>
        <v>0</v>
      </c>
      <c r="Z40" s="109"/>
      <c r="AA40" s="117" t="n">
        <v>61</v>
      </c>
      <c r="AB40" s="118" t="n">
        <v>37</v>
      </c>
      <c r="AC40" s="118" t="n">
        <v>8</v>
      </c>
      <c r="AD40" s="119" t="n">
        <v>6</v>
      </c>
    </row>
    <row r="41" customFormat="false" ht="12" hidden="false" customHeight="true" outlineLevel="0" collapsed="false">
      <c r="A41" s="48" t="n">
        <v>38</v>
      </c>
      <c r="B41" s="63"/>
      <c r="C41" s="50" t="n">
        <f aca="false">C40+7</f>
        <v>44459</v>
      </c>
      <c r="D41" s="51" t="s">
        <v>30</v>
      </c>
      <c r="E41" s="50" t="n">
        <f aca="false">E40+7</f>
        <v>44465</v>
      </c>
      <c r="F41" s="35"/>
      <c r="G41" s="113" t="n">
        <f aca="false">'2-2-1週報_週別患者数'!G41/AA41</f>
        <v>0</v>
      </c>
      <c r="H41" s="105" t="n">
        <f aca="false">'2-2-1週報_週別患者数'!H41/AB41</f>
        <v>1.89189189189189</v>
      </c>
      <c r="I41" s="114" t="n">
        <f aca="false">'2-2-1週報_週別患者数'!I41/AB41</f>
        <v>0.0810810810810811</v>
      </c>
      <c r="J41" s="114" t="n">
        <f aca="false">'2-2-1週報_週別患者数'!J41/AB41</f>
        <v>0.216216216216216</v>
      </c>
      <c r="K41" s="114" t="n">
        <f aca="false">'2-2-1週報_週別患者数'!K41/AB41</f>
        <v>3.35135135135135</v>
      </c>
      <c r="L41" s="114" t="n">
        <f aca="false">'2-2-1週報_週別患者数'!L41/AB41</f>
        <v>0.027027027027027</v>
      </c>
      <c r="M41" s="114" t="n">
        <f aca="false">'2-2-1週報_週別患者数'!M41/AB41</f>
        <v>1.75675675675676</v>
      </c>
      <c r="N41" s="114" t="n">
        <f aca="false">'2-2-1週報_週別患者数'!N41/AB41</f>
        <v>0</v>
      </c>
      <c r="O41" s="114" t="n">
        <f aca="false">'2-2-1週報_週別患者数'!O41/AB41</f>
        <v>0.324324324324324</v>
      </c>
      <c r="P41" s="103" t="n">
        <f aca="false">'2-2-1週報_週別患者数'!P41/37</f>
        <v>0</v>
      </c>
      <c r="Q41" s="114" t="n">
        <f aca="false">'2-2-1週報_週別患者数'!Q41/AB41</f>
        <v>0.675675675675676</v>
      </c>
      <c r="R41" s="115" t="n">
        <f aca="false">'2-2-1週報_週別患者数'!R41/AB41</f>
        <v>0.027027027027027</v>
      </c>
      <c r="S41" s="105" t="n">
        <f aca="false">'2-2-1週報_週別患者数'!S41/AC41</f>
        <v>0</v>
      </c>
      <c r="T41" s="115" t="n">
        <f aca="false">'2-2-1週報_週別患者数'!T41/AC41</f>
        <v>0.5</v>
      </c>
      <c r="U41" s="120" t="n">
        <f aca="false">'2-2-1週報_週別患者数'!U41/AD41</f>
        <v>0</v>
      </c>
      <c r="V41" s="114" t="n">
        <f aca="false">'2-2-1週報_週別患者数'!V41/AD41</f>
        <v>0</v>
      </c>
      <c r="W41" s="114" t="n">
        <f aca="false">'2-2-1週報_週別患者数'!W41/AD41</f>
        <v>0</v>
      </c>
      <c r="X41" s="114" t="n">
        <f aca="false">'2-2-1週報_週別患者数'!X41/AD41</f>
        <v>0</v>
      </c>
      <c r="Y41" s="115" t="n">
        <f aca="false">'2-2-1週報_週別患者数'!Y41/AD41</f>
        <v>0</v>
      </c>
      <c r="Z41" s="109"/>
      <c r="AA41" s="117" t="n">
        <v>61</v>
      </c>
      <c r="AB41" s="118" t="n">
        <v>37</v>
      </c>
      <c r="AC41" s="118" t="n">
        <v>8</v>
      </c>
      <c r="AD41" s="119" t="n">
        <v>6</v>
      </c>
    </row>
    <row r="42" customFormat="false" ht="12" hidden="false" customHeight="true" outlineLevel="0" collapsed="false">
      <c r="A42" s="48" t="n">
        <v>39</v>
      </c>
      <c r="B42" s="63"/>
      <c r="C42" s="50" t="n">
        <f aca="false">C41+7</f>
        <v>44466</v>
      </c>
      <c r="D42" s="51" t="s">
        <v>30</v>
      </c>
      <c r="E42" s="50" t="n">
        <f aca="false">E41+7</f>
        <v>44472</v>
      </c>
      <c r="F42" s="35"/>
      <c r="G42" s="113" t="n">
        <f aca="false">'2-2-1週報_週別患者数'!G42/AA42</f>
        <v>0</v>
      </c>
      <c r="H42" s="105" t="n">
        <f aca="false">'2-2-1週報_週別患者数'!H42/AB42</f>
        <v>1.13513513513514</v>
      </c>
      <c r="I42" s="114" t="n">
        <f aca="false">'2-2-1週報_週別患者数'!I42/AB42</f>
        <v>0.027027027027027</v>
      </c>
      <c r="J42" s="114" t="n">
        <f aca="false">'2-2-1週報_週別患者数'!J42/AB42</f>
        <v>0.297297297297297</v>
      </c>
      <c r="K42" s="114" t="n">
        <f aca="false">'2-2-1週報_週別患者数'!K42/AB42</f>
        <v>4.21621621621622</v>
      </c>
      <c r="L42" s="114" t="n">
        <f aca="false">'2-2-1週報_週別患者数'!L42/AB42</f>
        <v>0.0540540540540541</v>
      </c>
      <c r="M42" s="114" t="n">
        <f aca="false">'2-2-1週報_週別患者数'!M42/AB42</f>
        <v>2.54054054054054</v>
      </c>
      <c r="N42" s="114" t="n">
        <f aca="false">'2-2-1週報_週別患者数'!N42/AB42</f>
        <v>0</v>
      </c>
      <c r="O42" s="114" t="n">
        <f aca="false">'2-2-1週報_週別患者数'!O42/AB42</f>
        <v>0.351351351351351</v>
      </c>
      <c r="P42" s="103" t="n">
        <f aca="false">'2-2-1週報_週別患者数'!P42/37</f>
        <v>0</v>
      </c>
      <c r="Q42" s="114" t="n">
        <f aca="false">'2-2-1週報_週別患者数'!Q42/AB42</f>
        <v>0.891891891891892</v>
      </c>
      <c r="R42" s="115" t="n">
        <f aca="false">'2-2-1週報_週別患者数'!R42/AB42</f>
        <v>0.135135135135135</v>
      </c>
      <c r="S42" s="105" t="n">
        <f aca="false">'2-2-1週報_週別患者数'!S42/AC42</f>
        <v>0</v>
      </c>
      <c r="T42" s="115" t="n">
        <f aca="false">'2-2-1週報_週別患者数'!T42/AC42</f>
        <v>0.375</v>
      </c>
      <c r="U42" s="116" t="n">
        <f aca="false">'2-2-1週報_週別患者数'!U42/AD42</f>
        <v>0</v>
      </c>
      <c r="V42" s="114" t="n">
        <f aca="false">'2-2-1週報_週別患者数'!V42/AD42</f>
        <v>0.166666666666667</v>
      </c>
      <c r="W42" s="114" t="n">
        <f aca="false">'2-2-1週報_週別患者数'!W42/AD42</f>
        <v>0</v>
      </c>
      <c r="X42" s="114" t="n">
        <f aca="false">'2-2-1週報_週別患者数'!X42/AD42</f>
        <v>0</v>
      </c>
      <c r="Y42" s="115" t="n">
        <f aca="false">'2-2-1週報_週別患者数'!Y42/AD42</f>
        <v>0</v>
      </c>
      <c r="Z42" s="109"/>
      <c r="AA42" s="117" t="n">
        <v>61</v>
      </c>
      <c r="AB42" s="118" t="n">
        <v>37</v>
      </c>
      <c r="AC42" s="118" t="n">
        <v>8</v>
      </c>
      <c r="AD42" s="119" t="n">
        <v>6</v>
      </c>
    </row>
    <row r="43" customFormat="false" ht="12" hidden="false" customHeight="true" outlineLevel="0" collapsed="false">
      <c r="A43" s="48" t="n">
        <v>40</v>
      </c>
      <c r="B43" s="63"/>
      <c r="C43" s="50" t="n">
        <f aca="false">C42+7</f>
        <v>44473</v>
      </c>
      <c r="D43" s="51" t="s">
        <v>30</v>
      </c>
      <c r="E43" s="50" t="n">
        <f aca="false">E42+7</f>
        <v>44479</v>
      </c>
      <c r="F43" s="35"/>
      <c r="G43" s="113" t="n">
        <f aca="false">'2-2-1週報_週別患者数'!G43/AA43</f>
        <v>0</v>
      </c>
      <c r="H43" s="105" t="n">
        <f aca="false">'2-2-1週報_週別患者数'!H43/AB43</f>
        <v>0.675675675675676</v>
      </c>
      <c r="I43" s="114" t="n">
        <f aca="false">'2-2-1週報_週別患者数'!I43/AB43</f>
        <v>0.0810810810810811</v>
      </c>
      <c r="J43" s="114" t="n">
        <f aca="false">'2-2-1週報_週別患者数'!J43/AB43</f>
        <v>0.216216216216216</v>
      </c>
      <c r="K43" s="114" t="n">
        <f aca="false">'2-2-1週報_週別患者数'!K43/AB43</f>
        <v>4.13513513513514</v>
      </c>
      <c r="L43" s="114" t="n">
        <f aca="false">'2-2-1週報_週別患者数'!L43/AB43</f>
        <v>0.0540540540540541</v>
      </c>
      <c r="M43" s="114" t="n">
        <f aca="false">'2-2-1週報_週別患者数'!M43/AB43</f>
        <v>2.43243243243243</v>
      </c>
      <c r="N43" s="114" t="n">
        <f aca="false">'2-2-1週報_週別患者数'!N43/AB43</f>
        <v>0.027027027027027</v>
      </c>
      <c r="O43" s="114" t="n">
        <f aca="false">'2-2-1週報_週別患者数'!O43/AB43</f>
        <v>0.486486486486487</v>
      </c>
      <c r="P43" s="103" t="n">
        <f aca="false">'2-2-1週報_週別患者数'!P43/37</f>
        <v>0</v>
      </c>
      <c r="Q43" s="114" t="n">
        <f aca="false">'2-2-1週報_週別患者数'!Q43/AB43</f>
        <v>1.05405405405405</v>
      </c>
      <c r="R43" s="115" t="n">
        <f aca="false">'2-2-1週報_週別患者数'!R43/AB43</f>
        <v>0.0540540540540541</v>
      </c>
      <c r="S43" s="105" t="n">
        <f aca="false">'2-2-1週報_週別患者数'!S43/AC43</f>
        <v>0</v>
      </c>
      <c r="T43" s="115" t="n">
        <f aca="false">'2-2-1週報_週別患者数'!T43/AC43</f>
        <v>0.125</v>
      </c>
      <c r="U43" s="120" t="n">
        <f aca="false">'2-2-1週報_週別患者数'!U43/AD43</f>
        <v>0</v>
      </c>
      <c r="V43" s="114" t="n">
        <f aca="false">'2-2-1週報_週別患者数'!V43/AD43</f>
        <v>0</v>
      </c>
      <c r="W43" s="114" t="n">
        <f aca="false">'2-2-1週報_週別患者数'!W43/AD43</f>
        <v>0</v>
      </c>
      <c r="X43" s="114" t="n">
        <f aca="false">'2-2-1週報_週別患者数'!X43/AD43</f>
        <v>0</v>
      </c>
      <c r="Y43" s="115" t="n">
        <f aca="false">'2-2-1週報_週別患者数'!Y43/AD43</f>
        <v>0</v>
      </c>
      <c r="Z43" s="109"/>
      <c r="AA43" s="117" t="n">
        <v>61</v>
      </c>
      <c r="AB43" s="118" t="n">
        <v>37</v>
      </c>
      <c r="AC43" s="118" t="n">
        <v>8</v>
      </c>
      <c r="AD43" s="119" t="n">
        <v>6</v>
      </c>
    </row>
    <row r="44" customFormat="false" ht="12" hidden="false" customHeight="true" outlineLevel="0" collapsed="false">
      <c r="A44" s="48" t="n">
        <v>41</v>
      </c>
      <c r="B44" s="63"/>
      <c r="C44" s="50" t="n">
        <f aca="false">C43+7</f>
        <v>44480</v>
      </c>
      <c r="D44" s="51" t="s">
        <v>30</v>
      </c>
      <c r="E44" s="50" t="n">
        <f aca="false">E43+7</f>
        <v>44486</v>
      </c>
      <c r="F44" s="35"/>
      <c r="G44" s="113" t="n">
        <f aca="false">'2-2-1週報_週別患者数'!G44/AA44</f>
        <v>0</v>
      </c>
      <c r="H44" s="105" t="n">
        <f aca="false">'2-2-1週報_週別患者数'!H44/AB44</f>
        <v>0.27027027027027</v>
      </c>
      <c r="I44" s="114" t="n">
        <f aca="false">'2-2-1週報_週別患者数'!I44/AB44</f>
        <v>0.0810810810810811</v>
      </c>
      <c r="J44" s="114" t="n">
        <f aca="false">'2-2-1週報_週別患者数'!J44/AB44</f>
        <v>0.432432432432432</v>
      </c>
      <c r="K44" s="114" t="n">
        <f aca="false">'2-2-1週報_週別患者数'!K44/AB44</f>
        <v>4.43243243243243</v>
      </c>
      <c r="L44" s="114" t="n">
        <f aca="false">'2-2-1週報_週別患者数'!L44/AB44</f>
        <v>0.162162162162162</v>
      </c>
      <c r="M44" s="114" t="n">
        <f aca="false">'2-2-1週報_週別患者数'!M44/AB44</f>
        <v>3</v>
      </c>
      <c r="N44" s="114" t="n">
        <f aca="false">'2-2-1週報_週別患者数'!N44/AB44</f>
        <v>0</v>
      </c>
      <c r="O44" s="114" t="n">
        <f aca="false">'2-2-1週報_週別患者数'!O44/AB44</f>
        <v>0.378378378378378</v>
      </c>
      <c r="P44" s="103" t="n">
        <f aca="false">'2-2-1週報_週別患者数'!P44/37</f>
        <v>0</v>
      </c>
      <c r="Q44" s="114" t="n">
        <f aca="false">'2-2-1週報_週別患者数'!Q44/AB44</f>
        <v>0.891891891891892</v>
      </c>
      <c r="R44" s="115" t="n">
        <f aca="false">'2-2-1週報_週別患者数'!R44/AB44</f>
        <v>0.0540540540540541</v>
      </c>
      <c r="S44" s="105" t="n">
        <f aca="false">'2-2-1週報_週別患者数'!S44/AC44</f>
        <v>0</v>
      </c>
      <c r="T44" s="115" t="n">
        <f aca="false">'2-2-1週報_週別患者数'!T44/AC44</f>
        <v>0.5</v>
      </c>
      <c r="U44" s="116" t="n">
        <f aca="false">'2-2-1週報_週別患者数'!U44/AD44</f>
        <v>0</v>
      </c>
      <c r="V44" s="114" t="n">
        <f aca="false">'2-2-1週報_週別患者数'!V44/AD44</f>
        <v>0.166666666666667</v>
      </c>
      <c r="W44" s="114" t="n">
        <f aca="false">'2-2-1週報_週別患者数'!W44/AD44</f>
        <v>0</v>
      </c>
      <c r="X44" s="114" t="n">
        <f aca="false">'2-2-1週報_週別患者数'!X44/AD44</f>
        <v>0</v>
      </c>
      <c r="Y44" s="115" t="n">
        <f aca="false">'2-2-1週報_週別患者数'!Y44/AD44</f>
        <v>0</v>
      </c>
      <c r="Z44" s="109"/>
      <c r="AA44" s="117" t="n">
        <v>61</v>
      </c>
      <c r="AB44" s="118" t="n">
        <v>37</v>
      </c>
      <c r="AC44" s="118" t="n">
        <v>8</v>
      </c>
      <c r="AD44" s="119" t="n">
        <v>6</v>
      </c>
    </row>
    <row r="45" customFormat="false" ht="12" hidden="false" customHeight="true" outlineLevel="0" collapsed="false">
      <c r="A45" s="48" t="n">
        <v>42</v>
      </c>
      <c r="B45" s="63"/>
      <c r="C45" s="50" t="n">
        <f aca="false">C44+7</f>
        <v>44487</v>
      </c>
      <c r="D45" s="51" t="s">
        <v>30</v>
      </c>
      <c r="E45" s="50" t="n">
        <f aca="false">E44+7</f>
        <v>44493</v>
      </c>
      <c r="F45" s="35"/>
      <c r="G45" s="113" t="n">
        <f aca="false">'2-2-1週報_週別患者数'!G45/AA45</f>
        <v>0</v>
      </c>
      <c r="H45" s="105" t="n">
        <f aca="false">'2-2-1週報_週別患者数'!H45/AB45</f>
        <v>0.162162162162162</v>
      </c>
      <c r="I45" s="114" t="n">
        <f aca="false">'2-2-1週報_週別患者数'!I45/AB45</f>
        <v>0.0540540540540541</v>
      </c>
      <c r="J45" s="114" t="n">
        <f aca="false">'2-2-1週報_週別患者数'!J45/AB45</f>
        <v>0.594594594594595</v>
      </c>
      <c r="K45" s="114" t="n">
        <f aca="false">'2-2-1週報_週別患者数'!K45/AB45</f>
        <v>4.02702702702703</v>
      </c>
      <c r="L45" s="114" t="n">
        <f aca="false">'2-2-1週報_週別患者数'!L45/AB45</f>
        <v>0.108108108108108</v>
      </c>
      <c r="M45" s="114" t="n">
        <f aca="false">'2-2-1週報_週別患者数'!M45/AB45</f>
        <v>2.94594594594595</v>
      </c>
      <c r="N45" s="114" t="n">
        <f aca="false">'2-2-1週報_週別患者数'!N45/AB45</f>
        <v>0</v>
      </c>
      <c r="O45" s="114" t="n">
        <f aca="false">'2-2-1週報_週別患者数'!O45/AB45</f>
        <v>0.486486486486487</v>
      </c>
      <c r="P45" s="103" t="n">
        <f aca="false">'2-2-1週報_週別患者数'!P45/37</f>
        <v>0</v>
      </c>
      <c r="Q45" s="114" t="n">
        <f aca="false">'2-2-1週報_週別患者数'!Q45/AB45</f>
        <v>0.837837837837838</v>
      </c>
      <c r="R45" s="115" t="n">
        <f aca="false">'2-2-1週報_週別患者数'!R45/AB45</f>
        <v>0.027027027027027</v>
      </c>
      <c r="S45" s="105" t="n">
        <f aca="false">'2-2-1週報_週別患者数'!S45/AC45</f>
        <v>0</v>
      </c>
      <c r="T45" s="115" t="n">
        <f aca="false">'2-2-1週報_週別患者数'!T45/AC45</f>
        <v>0.625</v>
      </c>
      <c r="U45" s="120" t="n">
        <f aca="false">'2-2-1週報_週別患者数'!U45/AD45</f>
        <v>0</v>
      </c>
      <c r="V45" s="114" t="n">
        <f aca="false">'2-2-1週報_週別患者数'!V45/AD45</f>
        <v>0</v>
      </c>
      <c r="W45" s="114" t="n">
        <f aca="false">'2-2-1週報_週別患者数'!W45/AD45</f>
        <v>0</v>
      </c>
      <c r="X45" s="114" t="n">
        <f aca="false">'2-2-1週報_週別患者数'!X45/AD45</f>
        <v>0</v>
      </c>
      <c r="Y45" s="115" t="n">
        <f aca="false">'2-2-1週報_週別患者数'!Y45/AD45</f>
        <v>0</v>
      </c>
      <c r="Z45" s="109"/>
      <c r="AA45" s="117" t="n">
        <v>61</v>
      </c>
      <c r="AB45" s="118" t="n">
        <v>37</v>
      </c>
      <c r="AC45" s="118" t="n">
        <v>8</v>
      </c>
      <c r="AD45" s="119" t="n">
        <v>6</v>
      </c>
    </row>
    <row r="46" customFormat="false" ht="12" hidden="false" customHeight="true" outlineLevel="0" collapsed="false">
      <c r="A46" s="48" t="n">
        <v>43</v>
      </c>
      <c r="B46" s="63"/>
      <c r="C46" s="50" t="n">
        <f aca="false">C45+7</f>
        <v>44494</v>
      </c>
      <c r="D46" s="51" t="s">
        <v>30</v>
      </c>
      <c r="E46" s="50" t="n">
        <f aca="false">E45+7</f>
        <v>44500</v>
      </c>
      <c r="F46" s="35"/>
      <c r="G46" s="113" t="n">
        <f aca="false">'2-2-1週報_週別患者数'!G46/AA46</f>
        <v>0</v>
      </c>
      <c r="H46" s="105" t="n">
        <f aca="false">'2-2-1週報_週別患者数'!H46/AB46</f>
        <v>0.108108108108108</v>
      </c>
      <c r="I46" s="114" t="n">
        <f aca="false">'2-2-1週報_週別患者数'!I46/AB46</f>
        <v>0.027027027027027</v>
      </c>
      <c r="J46" s="114" t="n">
        <f aca="false">'2-2-1週報_週別患者数'!J46/AB46</f>
        <v>1.10810810810811</v>
      </c>
      <c r="K46" s="114" t="n">
        <f aca="false">'2-2-1週報_週別患者数'!K46/AB46</f>
        <v>4.37837837837838</v>
      </c>
      <c r="L46" s="114" t="n">
        <f aca="false">'2-2-1週報_週別患者数'!L46/AB46</f>
        <v>0.135135135135135</v>
      </c>
      <c r="M46" s="114" t="n">
        <f aca="false">'2-2-1週報_週別患者数'!M46/AB46</f>
        <v>2.56756756756757</v>
      </c>
      <c r="N46" s="114" t="n">
        <f aca="false">'2-2-1週報_週別患者数'!N46/AB46</f>
        <v>0</v>
      </c>
      <c r="O46" s="114" t="n">
        <f aca="false">'2-2-1週報_週別患者数'!O46/AB46</f>
        <v>0.513513513513514</v>
      </c>
      <c r="P46" s="103" t="n">
        <f aca="false">'2-2-1週報_週別患者数'!P46/37</f>
        <v>0</v>
      </c>
      <c r="Q46" s="114" t="n">
        <f aca="false">'2-2-1週報_週別患者数'!Q46/AB46</f>
        <v>0.351351351351351</v>
      </c>
      <c r="R46" s="115" t="n">
        <f aca="false">'2-2-1週報_週別患者数'!R46/AB46</f>
        <v>0.0810810810810811</v>
      </c>
      <c r="S46" s="105" t="n">
        <f aca="false">'2-2-1週報_週別患者数'!S46/AC46</f>
        <v>0</v>
      </c>
      <c r="T46" s="115" t="n">
        <f aca="false">'2-2-1週報_週別患者数'!T46/AC46</f>
        <v>0.25</v>
      </c>
      <c r="U46" s="116" t="n">
        <f aca="false">'2-2-1週報_週別患者数'!U46/AD46</f>
        <v>0</v>
      </c>
      <c r="V46" s="114" t="n">
        <f aca="false">'2-2-1週報_週別患者数'!V46/AD46</f>
        <v>0</v>
      </c>
      <c r="W46" s="114" t="n">
        <f aca="false">'2-2-1週報_週別患者数'!W46/AD46</f>
        <v>0</v>
      </c>
      <c r="X46" s="114" t="n">
        <f aca="false">'2-2-1週報_週別患者数'!X46/AD46</f>
        <v>0</v>
      </c>
      <c r="Y46" s="115" t="n">
        <f aca="false">'2-2-1週報_週別患者数'!Y46/AD46</f>
        <v>0</v>
      </c>
      <c r="Z46" s="109"/>
      <c r="AA46" s="117" t="n">
        <v>61</v>
      </c>
      <c r="AB46" s="118" t="n">
        <v>37</v>
      </c>
      <c r="AC46" s="118" t="n">
        <v>8</v>
      </c>
      <c r="AD46" s="119" t="n">
        <v>6</v>
      </c>
    </row>
    <row r="47" customFormat="false" ht="12" hidden="false" customHeight="true" outlineLevel="0" collapsed="false">
      <c r="A47" s="48" t="n">
        <v>44</v>
      </c>
      <c r="B47" s="63"/>
      <c r="C47" s="50" t="n">
        <f aca="false">C46+7</f>
        <v>44501</v>
      </c>
      <c r="D47" s="51" t="s">
        <v>30</v>
      </c>
      <c r="E47" s="50" t="n">
        <f aca="false">E46+7</f>
        <v>44507</v>
      </c>
      <c r="F47" s="35"/>
      <c r="G47" s="113" t="n">
        <f aca="false">'2-2-1週報_週別患者数'!G47/AA47</f>
        <v>0</v>
      </c>
      <c r="H47" s="105" t="n">
        <f aca="false">'2-2-1週報_週別患者数'!H47/AB47</f>
        <v>0.027027027027027</v>
      </c>
      <c r="I47" s="114" t="n">
        <f aca="false">'2-2-1週報_週別患者数'!I47/AB47</f>
        <v>0.027027027027027</v>
      </c>
      <c r="J47" s="114" t="n">
        <f aca="false">'2-2-1週報_週別患者数'!J47/AB47</f>
        <v>1.05405405405405</v>
      </c>
      <c r="K47" s="114" t="n">
        <f aca="false">'2-2-1週報_週別患者数'!K47/AB47</f>
        <v>4.43243243243243</v>
      </c>
      <c r="L47" s="114" t="n">
        <f aca="false">'2-2-1週報_週別患者数'!L47/AB47</f>
        <v>0.0540540540540541</v>
      </c>
      <c r="M47" s="114" t="n">
        <f aca="false">'2-2-1週報_週別患者数'!M47/AB47</f>
        <v>2.64864864864865</v>
      </c>
      <c r="N47" s="114" t="n">
        <f aca="false">'2-2-1週報_週別患者数'!N47/AB47</f>
        <v>0</v>
      </c>
      <c r="O47" s="114" t="n">
        <f aca="false">'2-2-1週報_週別患者数'!O47/AB47</f>
        <v>0.486486486486487</v>
      </c>
      <c r="P47" s="103" t="n">
        <f aca="false">'2-2-1週報_週別患者数'!P47/37</f>
        <v>0</v>
      </c>
      <c r="Q47" s="114" t="n">
        <f aca="false">'2-2-1週報_週別患者数'!Q47/AB47</f>
        <v>0.45945945945946</v>
      </c>
      <c r="R47" s="115" t="n">
        <f aca="false">'2-2-1週報_週別患者数'!R47/AB47</f>
        <v>0.027027027027027</v>
      </c>
      <c r="S47" s="105" t="n">
        <f aca="false">'2-2-1週報_週別患者数'!S47/AC47</f>
        <v>0</v>
      </c>
      <c r="T47" s="115" t="n">
        <f aca="false">'2-2-1週報_週別患者数'!T47/AC47</f>
        <v>0.375</v>
      </c>
      <c r="U47" s="120" t="n">
        <f aca="false">'2-2-1週報_週別患者数'!U47/AD47</f>
        <v>0</v>
      </c>
      <c r="V47" s="114" t="n">
        <f aca="false">'2-2-1週報_週別患者数'!V47/AD47</f>
        <v>0</v>
      </c>
      <c r="W47" s="114" t="n">
        <f aca="false">'2-2-1週報_週別患者数'!W47/AD47</f>
        <v>0</v>
      </c>
      <c r="X47" s="114" t="n">
        <f aca="false">'2-2-1週報_週別患者数'!X47/AD47</f>
        <v>0</v>
      </c>
      <c r="Y47" s="115" t="n">
        <f aca="false">'2-2-1週報_週別患者数'!Y47/AD47</f>
        <v>0</v>
      </c>
      <c r="Z47" s="109"/>
      <c r="AA47" s="117" t="n">
        <v>61</v>
      </c>
      <c r="AB47" s="118" t="n">
        <v>37</v>
      </c>
      <c r="AC47" s="118" t="n">
        <v>8</v>
      </c>
      <c r="AD47" s="119" t="n">
        <v>6</v>
      </c>
    </row>
    <row r="48" customFormat="false" ht="12" hidden="false" customHeight="true" outlineLevel="0" collapsed="false">
      <c r="A48" s="48" t="n">
        <v>45</v>
      </c>
      <c r="B48" s="63"/>
      <c r="C48" s="50" t="n">
        <f aca="false">C47+7</f>
        <v>44508</v>
      </c>
      <c r="D48" s="51" t="s">
        <v>30</v>
      </c>
      <c r="E48" s="50" t="n">
        <f aca="false">E47+7</f>
        <v>44514</v>
      </c>
      <c r="F48" s="35"/>
      <c r="G48" s="113" t="n">
        <f aca="false">'2-2-1週報_週別患者数'!G48/AA48</f>
        <v>0</v>
      </c>
      <c r="H48" s="105" t="n">
        <f aca="false">'2-2-1週報_週別患者数'!H48/AB48</f>
        <v>0.027027027027027</v>
      </c>
      <c r="I48" s="114" t="n">
        <f aca="false">'2-2-1週報_週別患者数'!I48/AB48</f>
        <v>0.108108108108108</v>
      </c>
      <c r="J48" s="114" t="n">
        <f aca="false">'2-2-1週報_週別患者数'!J48/AB48</f>
        <v>1</v>
      </c>
      <c r="K48" s="114" t="n">
        <f aca="false">'2-2-1週報_週別患者数'!K48/AB48</f>
        <v>4.75675675675676</v>
      </c>
      <c r="L48" s="114" t="n">
        <f aca="false">'2-2-1週報_週別患者数'!L48/AB48</f>
        <v>0.189189189189189</v>
      </c>
      <c r="M48" s="114" t="n">
        <f aca="false">'2-2-1週報_週別患者数'!M48/AB48</f>
        <v>3.72972972972973</v>
      </c>
      <c r="N48" s="114" t="n">
        <f aca="false">'2-2-1週報_週別患者数'!N48/AB48</f>
        <v>0.027027027027027</v>
      </c>
      <c r="O48" s="114" t="n">
        <f aca="false">'2-2-1週報_週別患者数'!O48/AB48</f>
        <v>0.567567567567568</v>
      </c>
      <c r="P48" s="103" t="n">
        <f aca="false">'2-2-1週報_週別患者数'!P48/37</f>
        <v>0</v>
      </c>
      <c r="Q48" s="114" t="n">
        <f aca="false">'2-2-1週報_週別患者数'!Q48/AB48</f>
        <v>0.567567567567568</v>
      </c>
      <c r="R48" s="115" t="n">
        <f aca="false">'2-2-1週報_週別患者数'!R48/AB48</f>
        <v>0.027027027027027</v>
      </c>
      <c r="S48" s="105" t="n">
        <f aca="false">'2-2-1週報_週別患者数'!S48/AC48</f>
        <v>0</v>
      </c>
      <c r="T48" s="115" t="n">
        <f aca="false">'2-2-1週報_週別患者数'!T48/AC48</f>
        <v>0.5</v>
      </c>
      <c r="U48" s="116" t="n">
        <f aca="false">'2-2-1週報_週別患者数'!U48/AD48</f>
        <v>0.166666666666667</v>
      </c>
      <c r="V48" s="114" t="n">
        <f aca="false">'2-2-1週報_週別患者数'!V48/AD48</f>
        <v>0</v>
      </c>
      <c r="W48" s="114" t="n">
        <f aca="false">'2-2-1週報_週別患者数'!W48/AD48</f>
        <v>0</v>
      </c>
      <c r="X48" s="114" t="n">
        <f aca="false">'2-2-1週報_週別患者数'!X48/AD48</f>
        <v>0</v>
      </c>
      <c r="Y48" s="115" t="n">
        <f aca="false">'2-2-1週報_週別患者数'!Y48/AD48</f>
        <v>0</v>
      </c>
      <c r="Z48" s="109"/>
      <c r="AA48" s="117" t="n">
        <v>61</v>
      </c>
      <c r="AB48" s="118" t="n">
        <v>37</v>
      </c>
      <c r="AC48" s="118" t="n">
        <v>8</v>
      </c>
      <c r="AD48" s="119" t="n">
        <v>6</v>
      </c>
    </row>
    <row r="49" customFormat="false" ht="12" hidden="false" customHeight="true" outlineLevel="0" collapsed="false">
      <c r="A49" s="48" t="n">
        <v>46</v>
      </c>
      <c r="B49" s="63"/>
      <c r="C49" s="50" t="n">
        <f aca="false">C48+7</f>
        <v>44515</v>
      </c>
      <c r="D49" s="51" t="s">
        <v>30</v>
      </c>
      <c r="E49" s="50" t="n">
        <f aca="false">E48+7</f>
        <v>44521</v>
      </c>
      <c r="F49" s="35"/>
      <c r="G49" s="113" t="n">
        <f aca="false">'2-2-1週報_週別患者数'!G49/AA49</f>
        <v>0</v>
      </c>
      <c r="H49" s="105" t="n">
        <f aca="false">'2-2-1週報_週別患者数'!H49/AB49</f>
        <v>0</v>
      </c>
      <c r="I49" s="114" t="n">
        <f aca="false">'2-2-1週報_週別患者数'!I49/AB49</f>
        <v>0.108108108108108</v>
      </c>
      <c r="J49" s="114" t="n">
        <f aca="false">'2-2-1週報_週別患者数'!J49/AB49</f>
        <v>1.24324324324324</v>
      </c>
      <c r="K49" s="114" t="n">
        <f aca="false">'2-2-1週報_週別患者数'!K49/AB49</f>
        <v>5.18918918918919</v>
      </c>
      <c r="L49" s="114" t="n">
        <f aca="false">'2-2-1週報_週別患者数'!L49/AB49</f>
        <v>0.108108108108108</v>
      </c>
      <c r="M49" s="114" t="n">
        <f aca="false">'2-2-1週報_週別患者数'!M49/AB49</f>
        <v>3.75675675675676</v>
      </c>
      <c r="N49" s="114" t="n">
        <f aca="false">'2-2-1週報_週別患者数'!N49/AB49</f>
        <v>0</v>
      </c>
      <c r="O49" s="114" t="n">
        <f aca="false">'2-2-1週報_週別患者数'!O49/AB49</f>
        <v>0.702702702702703</v>
      </c>
      <c r="P49" s="103" t="n">
        <f aca="false">'2-2-1週報_週別患者数'!P49/37</f>
        <v>0</v>
      </c>
      <c r="Q49" s="114" t="n">
        <f aca="false">'2-2-1週報_週別患者数'!Q49/AB49</f>
        <v>0.243243243243243</v>
      </c>
      <c r="R49" s="115" t="n">
        <f aca="false">'2-2-1週報_週別患者数'!R49/AB49</f>
        <v>0</v>
      </c>
      <c r="S49" s="105" t="n">
        <f aca="false">'2-2-1週報_週別患者数'!S49/AC49</f>
        <v>0</v>
      </c>
      <c r="T49" s="115" t="n">
        <f aca="false">'2-2-1週報_週別患者数'!T49/AC49</f>
        <v>0.125</v>
      </c>
      <c r="U49" s="120" t="n">
        <f aca="false">'2-2-1週報_週別患者数'!U49/AD49</f>
        <v>0</v>
      </c>
      <c r="V49" s="114" t="n">
        <f aca="false">'2-2-1週報_週別患者数'!V49/AD49</f>
        <v>0.166666666666667</v>
      </c>
      <c r="W49" s="114" t="n">
        <f aca="false">'2-2-1週報_週別患者数'!W49/AD49</f>
        <v>0</v>
      </c>
      <c r="X49" s="114" t="n">
        <f aca="false">'2-2-1週報_週別患者数'!X49/AD49</f>
        <v>0</v>
      </c>
      <c r="Y49" s="115" t="n">
        <f aca="false">'2-2-1週報_週別患者数'!Y49/AD49</f>
        <v>0</v>
      </c>
      <c r="Z49" s="109"/>
      <c r="AA49" s="117" t="n">
        <v>61</v>
      </c>
      <c r="AB49" s="118" t="n">
        <v>37</v>
      </c>
      <c r="AC49" s="118" t="n">
        <v>8</v>
      </c>
      <c r="AD49" s="119" t="n">
        <v>6</v>
      </c>
    </row>
    <row r="50" customFormat="false" ht="12" hidden="false" customHeight="true" outlineLevel="0" collapsed="false">
      <c r="A50" s="48" t="n">
        <v>47</v>
      </c>
      <c r="B50" s="63"/>
      <c r="C50" s="50" t="n">
        <f aca="false">C49+7</f>
        <v>44522</v>
      </c>
      <c r="D50" s="51" t="s">
        <v>30</v>
      </c>
      <c r="E50" s="50" t="n">
        <f aca="false">E49+7</f>
        <v>44528</v>
      </c>
      <c r="F50" s="35"/>
      <c r="G50" s="113" t="n">
        <f aca="false">'2-2-1週報_週別患者数'!G50/AA50</f>
        <v>0</v>
      </c>
      <c r="H50" s="105" t="n">
        <f aca="false">'2-2-1週報_週別患者数'!H50/AB50</f>
        <v>0.0810810810810811</v>
      </c>
      <c r="I50" s="114" t="n">
        <f aca="false">'2-2-1週報_週別患者数'!I50/AB50</f>
        <v>0.108108108108108</v>
      </c>
      <c r="J50" s="114" t="n">
        <f aca="false">'2-2-1週報_週別患者数'!J50/AB50</f>
        <v>1.10810810810811</v>
      </c>
      <c r="K50" s="114" t="n">
        <f aca="false">'2-2-1週報_週別患者数'!K50/AB50</f>
        <v>5.24324324324324</v>
      </c>
      <c r="L50" s="114" t="n">
        <f aca="false">'2-2-1週報_週別患者数'!L50/AB50</f>
        <v>0.432432432432432</v>
      </c>
      <c r="M50" s="114" t="n">
        <f aca="false">'2-2-1週報_週別患者数'!M50/AB50</f>
        <v>2.56756756756757</v>
      </c>
      <c r="N50" s="114" t="n">
        <f aca="false">'2-2-1週報_週別患者数'!N50/AB50</f>
        <v>0</v>
      </c>
      <c r="O50" s="114" t="n">
        <f aca="false">'2-2-1週報_週別患者数'!O50/AB50</f>
        <v>0.513513513513514</v>
      </c>
      <c r="P50" s="103" t="n">
        <f aca="false">'2-2-1週報_週別患者数'!P50/37</f>
        <v>0</v>
      </c>
      <c r="Q50" s="114" t="n">
        <f aca="false">'2-2-1週報_週別患者数'!Q50/AB50</f>
        <v>0.297297297297297</v>
      </c>
      <c r="R50" s="115" t="n">
        <f aca="false">'2-2-1週報_週別患者数'!R50/AB50</f>
        <v>0.027027027027027</v>
      </c>
      <c r="S50" s="105" t="n">
        <f aca="false">'2-2-1週報_週別患者数'!S50/AC50</f>
        <v>0</v>
      </c>
      <c r="T50" s="115" t="n">
        <f aca="false">'2-2-1週報_週別患者数'!T50/AC50</f>
        <v>0.5</v>
      </c>
      <c r="U50" s="116" t="n">
        <f aca="false">'2-2-1週報_週別患者数'!U50/AD50</f>
        <v>0</v>
      </c>
      <c r="V50" s="114" t="n">
        <f aca="false">'2-2-1週報_週別患者数'!V50/AD50</f>
        <v>0</v>
      </c>
      <c r="W50" s="114" t="n">
        <f aca="false">'2-2-1週報_週別患者数'!W50/AD50</f>
        <v>0</v>
      </c>
      <c r="X50" s="114" t="n">
        <f aca="false">'2-2-1週報_週別患者数'!X50/AD50</f>
        <v>0.166666666666667</v>
      </c>
      <c r="Y50" s="115" t="n">
        <f aca="false">'2-2-1週報_週別患者数'!Y50/AD50</f>
        <v>0</v>
      </c>
      <c r="Z50" s="109"/>
      <c r="AA50" s="117" t="n">
        <v>61</v>
      </c>
      <c r="AB50" s="118" t="n">
        <v>37</v>
      </c>
      <c r="AC50" s="118" t="n">
        <v>8</v>
      </c>
      <c r="AD50" s="119" t="n">
        <v>6</v>
      </c>
    </row>
    <row r="51" customFormat="false" ht="12" hidden="false" customHeight="true" outlineLevel="0" collapsed="false">
      <c r="A51" s="48" t="n">
        <v>48</v>
      </c>
      <c r="B51" s="63"/>
      <c r="C51" s="50" t="n">
        <f aca="false">C50+7</f>
        <v>44529</v>
      </c>
      <c r="D51" s="51" t="s">
        <v>30</v>
      </c>
      <c r="E51" s="50" t="n">
        <f aca="false">E50+7</f>
        <v>44535</v>
      </c>
      <c r="F51" s="35"/>
      <c r="G51" s="113" t="n">
        <f aca="false">'2-2-1週報_週別患者数'!G51/AA51</f>
        <v>0</v>
      </c>
      <c r="H51" s="105" t="n">
        <f aca="false">'2-2-1週報_週別患者数'!H51/AB51</f>
        <v>0.0540540540540541</v>
      </c>
      <c r="I51" s="114" t="n">
        <f aca="false">'2-2-1週報_週別患者数'!I51/AB51</f>
        <v>0.0810810810810811</v>
      </c>
      <c r="J51" s="114" t="n">
        <f aca="false">'2-2-1週報_週別患者数'!J51/AB51</f>
        <v>0.945945945945946</v>
      </c>
      <c r="K51" s="114" t="n">
        <f aca="false">'2-2-1週報_週別患者数'!K51/AB51</f>
        <v>4.45945945945946</v>
      </c>
      <c r="L51" s="114" t="n">
        <f aca="false">'2-2-1週報_週別患者数'!L51/AB51</f>
        <v>0.162162162162162</v>
      </c>
      <c r="M51" s="114" t="n">
        <f aca="false">'2-2-1週報_週別患者数'!M51/AB51</f>
        <v>2.62162162162162</v>
      </c>
      <c r="N51" s="114" t="n">
        <f aca="false">'2-2-1週報_週別患者数'!N51/AB51</f>
        <v>0</v>
      </c>
      <c r="O51" s="114" t="n">
        <f aca="false">'2-2-1週報_週別患者数'!O51/AB51</f>
        <v>0.540540540540541</v>
      </c>
      <c r="P51" s="103" t="n">
        <f aca="false">'2-2-1週報_週別患者数'!P51/37</f>
        <v>0</v>
      </c>
      <c r="Q51" s="114" t="n">
        <f aca="false">'2-2-1週報_週別患者数'!Q51/AB51</f>
        <v>0.324324324324324</v>
      </c>
      <c r="R51" s="115" t="n">
        <f aca="false">'2-2-1週報_週別患者数'!R51/AB51</f>
        <v>0.0810810810810811</v>
      </c>
      <c r="S51" s="105" t="n">
        <f aca="false">'2-2-1週報_週別患者数'!S51/AC51</f>
        <v>0</v>
      </c>
      <c r="T51" s="115" t="n">
        <f aca="false">'2-2-1週報_週別患者数'!T51/AC51</f>
        <v>0.25</v>
      </c>
      <c r="U51" s="120" t="n">
        <f aca="false">'2-2-1週報_週別患者数'!U51/AD51</f>
        <v>0</v>
      </c>
      <c r="V51" s="114" t="n">
        <f aca="false">'2-2-1週報_週別患者数'!V51/AD51</f>
        <v>0</v>
      </c>
      <c r="W51" s="114" t="n">
        <f aca="false">'2-2-1週報_週別患者数'!W51/AD51</f>
        <v>0</v>
      </c>
      <c r="X51" s="114" t="n">
        <f aca="false">'2-2-1週報_週別患者数'!X51/AD51</f>
        <v>0</v>
      </c>
      <c r="Y51" s="115" t="n">
        <f aca="false">'2-2-1週報_週別患者数'!Y51/AD51</f>
        <v>0</v>
      </c>
      <c r="Z51" s="109"/>
      <c r="AA51" s="117" t="n">
        <v>61</v>
      </c>
      <c r="AB51" s="118" t="n">
        <v>37</v>
      </c>
      <c r="AC51" s="118" t="n">
        <v>8</v>
      </c>
      <c r="AD51" s="119" t="n">
        <v>6</v>
      </c>
    </row>
    <row r="52" customFormat="false" ht="12" hidden="false" customHeight="true" outlineLevel="0" collapsed="false">
      <c r="A52" s="48" t="n">
        <v>49</v>
      </c>
      <c r="B52" s="63"/>
      <c r="C52" s="50" t="n">
        <f aca="false">C51+7</f>
        <v>44536</v>
      </c>
      <c r="D52" s="51" t="s">
        <v>30</v>
      </c>
      <c r="E52" s="50" t="n">
        <f aca="false">E51+7</f>
        <v>44542</v>
      </c>
      <c r="F52" s="35"/>
      <c r="G52" s="113" t="n">
        <f aca="false">'2-2-1週報_週別患者数'!G52/AA52</f>
        <v>0.0327868852459016</v>
      </c>
      <c r="H52" s="105" t="n">
        <f aca="false">'2-2-1週報_週別患者数'!H52/AB52</f>
        <v>0</v>
      </c>
      <c r="I52" s="114" t="n">
        <f aca="false">'2-2-1週報_週別患者数'!I52/AB52</f>
        <v>0.108108108108108</v>
      </c>
      <c r="J52" s="114" t="n">
        <f aca="false">'2-2-1週報_週別患者数'!J52/AB52</f>
        <v>1</v>
      </c>
      <c r="K52" s="114" t="n">
        <f aca="false">'2-2-1週報_週別患者数'!K52/AB52</f>
        <v>5.91891891891892</v>
      </c>
      <c r="L52" s="114" t="n">
        <f aca="false">'2-2-1週報_週別患者数'!L52/AB52</f>
        <v>0.162162162162162</v>
      </c>
      <c r="M52" s="114" t="n">
        <f aca="false">'2-2-1週報_週別患者数'!M52/AB52</f>
        <v>2.02702702702703</v>
      </c>
      <c r="N52" s="114" t="n">
        <f aca="false">'2-2-1週報_週別患者数'!N52/AB52</f>
        <v>0.0810810810810811</v>
      </c>
      <c r="O52" s="114" t="n">
        <f aca="false">'2-2-1週報_週別患者数'!O52/AB52</f>
        <v>0.702702702702703</v>
      </c>
      <c r="P52" s="103" t="n">
        <f aca="false">'2-2-1週報_週別患者数'!P52/37</f>
        <v>0</v>
      </c>
      <c r="Q52" s="114" t="n">
        <f aca="false">'2-2-1週報_週別患者数'!Q52/AB52</f>
        <v>0.135135135135135</v>
      </c>
      <c r="R52" s="115" t="n">
        <f aca="false">'2-2-1週報_週別患者数'!R52/AB52</f>
        <v>0</v>
      </c>
      <c r="S52" s="105" t="n">
        <f aca="false">'2-2-1週報_週別患者数'!S52/AC52</f>
        <v>0</v>
      </c>
      <c r="T52" s="115" t="n">
        <f aca="false">'2-2-1週報_週別患者数'!T52/AC52</f>
        <v>0.25</v>
      </c>
      <c r="U52" s="116" t="n">
        <f aca="false">'2-2-1週報_週別患者数'!U52/AD52</f>
        <v>0</v>
      </c>
      <c r="V52" s="114" t="n">
        <f aca="false">'2-2-1週報_週別患者数'!V52/AD52</f>
        <v>0</v>
      </c>
      <c r="W52" s="114" t="n">
        <f aca="false">'2-2-1週報_週別患者数'!W52/AD52</f>
        <v>0</v>
      </c>
      <c r="X52" s="114" t="n">
        <f aca="false">'2-2-1週報_週別患者数'!X52/AD52</f>
        <v>0</v>
      </c>
      <c r="Y52" s="115" t="n">
        <f aca="false">'2-2-1週報_週別患者数'!Y52/AD52</f>
        <v>0</v>
      </c>
      <c r="Z52" s="109"/>
      <c r="AA52" s="117" t="n">
        <v>61</v>
      </c>
      <c r="AB52" s="118" t="n">
        <v>37</v>
      </c>
      <c r="AC52" s="118" t="n">
        <v>8</v>
      </c>
      <c r="AD52" s="119" t="n">
        <v>6</v>
      </c>
    </row>
    <row r="53" customFormat="false" ht="12" hidden="false" customHeight="true" outlineLevel="0" collapsed="false">
      <c r="A53" s="48" t="n">
        <v>50</v>
      </c>
      <c r="B53" s="63"/>
      <c r="C53" s="50" t="n">
        <f aca="false">C52+7</f>
        <v>44543</v>
      </c>
      <c r="D53" s="51" t="s">
        <v>30</v>
      </c>
      <c r="E53" s="50" t="n">
        <f aca="false">E52+7</f>
        <v>44549</v>
      </c>
      <c r="F53" s="35"/>
      <c r="G53" s="113" t="n">
        <f aca="false">'2-2-1週報_週別患者数'!G53/AA53</f>
        <v>0</v>
      </c>
      <c r="H53" s="105" t="n">
        <f aca="false">'2-2-1週報_週別患者数'!H53/AB53</f>
        <v>0.0540540540540541</v>
      </c>
      <c r="I53" s="114" t="n">
        <f aca="false">'2-2-1週報_週別患者数'!I53/AB53</f>
        <v>0.0540540540540541</v>
      </c>
      <c r="J53" s="114" t="n">
        <f aca="false">'2-2-1週報_週別患者数'!J53/AB53</f>
        <v>1.16216216216216</v>
      </c>
      <c r="K53" s="114" t="n">
        <f aca="false">'2-2-1週報_週別患者数'!K53/AB53</f>
        <v>10.1351351351351</v>
      </c>
      <c r="L53" s="114" t="n">
        <f aca="false">'2-2-1週報_週別患者数'!L53/AB53</f>
        <v>0.216216216216216</v>
      </c>
      <c r="M53" s="114" t="n">
        <f aca="false">'2-2-1週報_週別患者数'!M53/AB53</f>
        <v>1.64864864864865</v>
      </c>
      <c r="N53" s="114" t="n">
        <f aca="false">'2-2-1週報_週別患者数'!N53/AB53</f>
        <v>0</v>
      </c>
      <c r="O53" s="114" t="n">
        <f aca="false">'2-2-1週報_週別患者数'!O53/AB53</f>
        <v>0.594594594594595</v>
      </c>
      <c r="P53" s="103" t="n">
        <f aca="false">'2-2-1週報_週別患者数'!P53/37</f>
        <v>0</v>
      </c>
      <c r="Q53" s="114" t="n">
        <f aca="false">'2-2-1週報_週別患者数'!Q53/AB53</f>
        <v>0.135135135135135</v>
      </c>
      <c r="R53" s="115" t="n">
        <f aca="false">'2-2-1週報_週別患者数'!R53/AB53</f>
        <v>0</v>
      </c>
      <c r="S53" s="105" t="n">
        <f aca="false">'2-2-1週報_週別患者数'!S53/AC53</f>
        <v>0</v>
      </c>
      <c r="T53" s="115" t="n">
        <f aca="false">'2-2-1週報_週別患者数'!T53/AC53</f>
        <v>0.625</v>
      </c>
      <c r="U53" s="116" t="n">
        <f aca="false">'2-2-1週報_週別患者数'!U53/AD53</f>
        <v>0</v>
      </c>
      <c r="V53" s="114" t="n">
        <f aca="false">'2-2-1週報_週別患者数'!V53/AD53</f>
        <v>0</v>
      </c>
      <c r="W53" s="114" t="n">
        <f aca="false">'2-2-1週報_週別患者数'!W53/AD53</f>
        <v>0</v>
      </c>
      <c r="X53" s="114" t="n">
        <f aca="false">'2-2-1週報_週別患者数'!X53/AD53</f>
        <v>0</v>
      </c>
      <c r="Y53" s="115" t="n">
        <f aca="false">'2-2-1週報_週別患者数'!Y53/AD53</f>
        <v>0</v>
      </c>
      <c r="Z53" s="109"/>
      <c r="AA53" s="117" t="n">
        <v>61</v>
      </c>
      <c r="AB53" s="118" t="n">
        <v>37</v>
      </c>
      <c r="AC53" s="118" t="n">
        <v>8</v>
      </c>
      <c r="AD53" s="119" t="n">
        <v>6</v>
      </c>
    </row>
    <row r="54" customFormat="false" ht="12" hidden="false" customHeight="true" outlineLevel="0" collapsed="false">
      <c r="A54" s="48" t="n">
        <v>51</v>
      </c>
      <c r="B54" s="63"/>
      <c r="C54" s="50" t="n">
        <f aca="false">C53+7</f>
        <v>44550</v>
      </c>
      <c r="D54" s="51" t="s">
        <v>30</v>
      </c>
      <c r="E54" s="50" t="n">
        <f aca="false">E53+7</f>
        <v>44556</v>
      </c>
      <c r="F54" s="35"/>
      <c r="G54" s="113" t="n">
        <f aca="false">'2-2-1週報_週別患者数'!G54/AA54</f>
        <v>0.0983606557377049</v>
      </c>
      <c r="H54" s="105" t="n">
        <f aca="false">'2-2-1週報_週別患者数'!H54/AB54</f>
        <v>0.108108108108108</v>
      </c>
      <c r="I54" s="114" t="n">
        <f aca="false">'2-2-1週報_週別患者数'!I54/AB54</f>
        <v>0.27027027027027</v>
      </c>
      <c r="J54" s="114" t="n">
        <f aca="false">'2-2-1週報_週別患者数'!J54/AB54</f>
        <v>0.945945945945946</v>
      </c>
      <c r="K54" s="114" t="n">
        <f aca="false">'2-2-1週報_週別患者数'!K54/AB54</f>
        <v>8.08108108108108</v>
      </c>
      <c r="L54" s="114" t="n">
        <f aca="false">'2-2-1週報_週別患者数'!L54/AB54</f>
        <v>0.27027027027027</v>
      </c>
      <c r="M54" s="114" t="n">
        <f aca="false">'2-2-1週報_週別患者数'!M54/AB54</f>
        <v>1.81081081081081</v>
      </c>
      <c r="N54" s="114" t="n">
        <f aca="false">'2-2-1週報_週別患者数'!N54/AB54</f>
        <v>0</v>
      </c>
      <c r="O54" s="114" t="n">
        <f aca="false">'2-2-1週報_週別患者数'!O54/AB54</f>
        <v>0.594594594594595</v>
      </c>
      <c r="P54" s="103" t="n">
        <f aca="false">'2-2-1週報_週別患者数'!P54/37</f>
        <v>0</v>
      </c>
      <c r="Q54" s="114" t="n">
        <f aca="false">'2-2-1週報_週別患者数'!Q54/AB54</f>
        <v>0.0540540540540541</v>
      </c>
      <c r="R54" s="115" t="n">
        <f aca="false">'2-2-1週報_週別患者数'!R54/AB54</f>
        <v>0</v>
      </c>
      <c r="S54" s="105" t="n">
        <f aca="false">'2-2-1週報_週別患者数'!S54/AC54</f>
        <v>0</v>
      </c>
      <c r="T54" s="115" t="n">
        <f aca="false">'2-2-1週報_週別患者数'!T54/AC54</f>
        <v>1</v>
      </c>
      <c r="U54" s="120" t="n">
        <f aca="false">'2-2-1週報_週別患者数'!U54/AD54</f>
        <v>0</v>
      </c>
      <c r="V54" s="114" t="n">
        <f aca="false">'2-2-1週報_週別患者数'!V54/AD54</f>
        <v>0</v>
      </c>
      <c r="W54" s="114" t="n">
        <f aca="false">'2-2-1週報_週別患者数'!W54/AD54</f>
        <v>0</v>
      </c>
      <c r="X54" s="114" t="n">
        <f aca="false">'2-2-1週報_週別患者数'!X54/AD54</f>
        <v>0</v>
      </c>
      <c r="Y54" s="115" t="n">
        <f aca="false">'2-2-1週報_週別患者数'!Y54/AD54</f>
        <v>0</v>
      </c>
      <c r="Z54" s="109"/>
      <c r="AA54" s="117" t="n">
        <v>61</v>
      </c>
      <c r="AB54" s="118" t="n">
        <v>37</v>
      </c>
      <c r="AC54" s="118" t="n">
        <v>8</v>
      </c>
      <c r="AD54" s="119" t="n">
        <v>6</v>
      </c>
    </row>
    <row r="55" customFormat="false" ht="13.5" hidden="false" customHeight="true" outlineLevel="0" collapsed="false">
      <c r="A55" s="48" t="n">
        <v>52</v>
      </c>
      <c r="B55" s="63"/>
      <c r="C55" s="50" t="n">
        <f aca="false">C54+7</f>
        <v>44557</v>
      </c>
      <c r="D55" s="51" t="s">
        <v>30</v>
      </c>
      <c r="E55" s="50" t="n">
        <f aca="false">E54+7</f>
        <v>44563</v>
      </c>
      <c r="F55" s="35"/>
      <c r="G55" s="113" t="n">
        <f aca="false">'2-2-1週報_週別患者数'!G55/AA55</f>
        <v>0.0163934426229508</v>
      </c>
      <c r="H55" s="105" t="n">
        <f aca="false">'2-2-1週報_週別患者数'!H55/AB55</f>
        <v>0.0540540540540541</v>
      </c>
      <c r="I55" s="114" t="n">
        <f aca="false">'2-2-1週報_週別患者数'!I55/AB55</f>
        <v>0.162162162162162</v>
      </c>
      <c r="J55" s="114" t="n">
        <f aca="false">'2-2-1週報_週別患者数'!J55/AB55</f>
        <v>0.162162162162162</v>
      </c>
      <c r="K55" s="114" t="n">
        <f aca="false">'2-2-1週報_週別患者数'!K55/AB55</f>
        <v>6.13513513513514</v>
      </c>
      <c r="L55" s="114" t="n">
        <f aca="false">'2-2-1週報_週別患者数'!L55/AB55</f>
        <v>0.027027027027027</v>
      </c>
      <c r="M55" s="114" t="n">
        <f aca="false">'2-2-1週報_週別患者数'!M55/AB55</f>
        <v>0.972972972972973</v>
      </c>
      <c r="N55" s="114" t="n">
        <f aca="false">'2-2-1週報_週別患者数'!N55/AB55</f>
        <v>0.0540540540540541</v>
      </c>
      <c r="O55" s="114" t="n">
        <f aca="false">'2-2-1週報_週別患者数'!O55/AB55</f>
        <v>0.378378378378378</v>
      </c>
      <c r="P55" s="103" t="n">
        <f aca="false">'2-2-1週報_週別患者数'!P55/37</f>
        <v>0</v>
      </c>
      <c r="Q55" s="114" t="n">
        <f aca="false">'2-2-1週報_週別患者数'!Q55/AB55</f>
        <v>0.108108108108108</v>
      </c>
      <c r="R55" s="115" t="n">
        <f aca="false">'2-2-1週報_週別患者数'!R55/AB55</f>
        <v>0.027027027027027</v>
      </c>
      <c r="S55" s="105" t="n">
        <f aca="false">'2-2-1週報_週別患者数'!S55/AC55</f>
        <v>0</v>
      </c>
      <c r="T55" s="115" t="n">
        <f aca="false">'2-2-1週報_週別患者数'!T55/AC55</f>
        <v>0</v>
      </c>
      <c r="U55" s="116" t="n">
        <f aca="false">'2-2-1週報_週別患者数'!U55/AD55</f>
        <v>0</v>
      </c>
      <c r="V55" s="114" t="n">
        <f aca="false">'2-2-1週報_週別患者数'!V55/AD55</f>
        <v>0</v>
      </c>
      <c r="W55" s="114" t="n">
        <f aca="false">'2-2-1週報_週別患者数'!W55/AD55</f>
        <v>0</v>
      </c>
      <c r="X55" s="114" t="n">
        <f aca="false">'2-2-1週報_週別患者数'!X55/AD55</f>
        <v>0</v>
      </c>
      <c r="Y55" s="115" t="n">
        <f aca="false">'2-2-1週報_週別患者数'!Y55/AD55</f>
        <v>0</v>
      </c>
      <c r="Z55" s="109"/>
      <c r="AA55" s="121" t="n">
        <v>61</v>
      </c>
      <c r="AB55" s="122" t="n">
        <v>37</v>
      </c>
      <c r="AC55" s="122" t="n">
        <v>8</v>
      </c>
      <c r="AD55" s="123" t="n">
        <v>6</v>
      </c>
    </row>
    <row r="56" customFormat="false" ht="14.25" hidden="false" customHeight="true" outlineLevel="0" collapsed="false">
      <c r="A56" s="68" t="s">
        <v>31</v>
      </c>
      <c r="B56" s="68"/>
      <c r="C56" s="68"/>
      <c r="D56" s="68"/>
      <c r="E56" s="68"/>
      <c r="F56" s="68"/>
      <c r="G56" s="124" t="n">
        <f aca="false">SUM(G4:G55)</f>
        <v>0.279234972677596</v>
      </c>
      <c r="H56" s="125" t="n">
        <f aca="false">'2-2-1週報_週別患者数'!H56/37</f>
        <v>85.6216216216216</v>
      </c>
      <c r="I56" s="126" t="n">
        <f aca="false">'2-2-1週報_週別患者数'!I56/37</f>
        <v>9.24324324324324</v>
      </c>
      <c r="J56" s="127" t="n">
        <f aca="false">'2-2-1週報_週別患者数'!J56/37</f>
        <v>37.7027027027027</v>
      </c>
      <c r="K56" s="127" t="n">
        <f aca="false">'2-2-1週報_週別患者数'!K56/37</f>
        <v>314.864864864865</v>
      </c>
      <c r="L56" s="127" t="n">
        <f aca="false">'2-2-1週報_週別患者数'!L56/37</f>
        <v>5.2972972972973</v>
      </c>
      <c r="M56" s="127" t="n">
        <f aca="false">'2-2-1週報_週別患者数'!M56/37</f>
        <v>42.8918918918919</v>
      </c>
      <c r="N56" s="127" t="n">
        <f aca="false">'2-2-1週報_週別患者数'!N56/37</f>
        <v>0.783783783783784</v>
      </c>
      <c r="O56" s="127" t="n">
        <f aca="false">'2-2-1週報_週別患者数'!O56/37</f>
        <v>28.4594594594595</v>
      </c>
      <c r="P56" s="103" t="n">
        <f aca="false">'2-2-1週報_週別患者数'!P56/37</f>
        <v>0</v>
      </c>
      <c r="Q56" s="128" t="n">
        <f aca="false">'2-2-1週報_週別患者数'!Q56/37</f>
        <v>18.5135135135135</v>
      </c>
      <c r="R56" s="129" t="n">
        <f aca="false">'2-2-1週報_週別患者数'!R56/37</f>
        <v>2.7027027027027</v>
      </c>
      <c r="S56" s="130" t="n">
        <f aca="false">SUM(S4:S55)</f>
        <v>0.125</v>
      </c>
      <c r="T56" s="131" t="n">
        <f aca="false">SUM(T4:T55)</f>
        <v>34.75</v>
      </c>
      <c r="U56" s="125" t="n">
        <f aca="false">SUM(U4:U55)</f>
        <v>0.5</v>
      </c>
      <c r="V56" s="127" t="n">
        <f aca="false">SUM(V4:V55)</f>
        <v>0.666666666666667</v>
      </c>
      <c r="W56" s="127" t="n">
        <f aca="false">SUM(W4:W55)</f>
        <v>0.666666666666667</v>
      </c>
      <c r="X56" s="127" t="n">
        <f aca="false">SUM(X4:X55)</f>
        <v>0.333333333333333</v>
      </c>
      <c r="Y56" s="131" t="n">
        <f aca="false">SUM(Y4:Y55)</f>
        <v>0</v>
      </c>
      <c r="Z56" s="132"/>
      <c r="AA56" s="132"/>
      <c r="AB56" s="132"/>
      <c r="AC56" s="132"/>
      <c r="AD56" s="132"/>
    </row>
    <row r="57" s="89" customFormat="true" ht="14.25" hidden="false" customHeight="true" outlineLevel="0" collapsed="false">
      <c r="A57" s="133" t="s">
        <v>32</v>
      </c>
      <c r="B57" s="133"/>
      <c r="C57" s="133"/>
      <c r="D57" s="133"/>
      <c r="E57" s="133"/>
      <c r="F57" s="133"/>
      <c r="G57" s="113" t="n">
        <f aca="false">'2-2-1週報_週別患者数'!G57/61</f>
        <v>0.19672131147541</v>
      </c>
      <c r="H57" s="105" t="n">
        <f aca="false">'2-2-1週報_週別患者数'!H57/37</f>
        <v>46.3513513513514</v>
      </c>
      <c r="I57" s="114" t="n">
        <f aca="false">'2-2-1週報_週別患者数'!I57/37</f>
        <v>4.7027027027027</v>
      </c>
      <c r="J57" s="114" t="n">
        <f aca="false">'2-2-1週報_週別患者数'!J57/37</f>
        <v>20.5945945945946</v>
      </c>
      <c r="K57" s="134" t="n">
        <f aca="false">'2-2-1週報_週別患者数'!K57/37</f>
        <v>167.945945945946</v>
      </c>
      <c r="L57" s="135" t="n">
        <f aca="false">'2-2-1週報_週別患者数'!L57/37</f>
        <v>3.27027027027027</v>
      </c>
      <c r="M57" s="135" t="n">
        <f aca="false">'2-2-1週報_週別患者数'!M57/37</f>
        <v>23.8108108108108</v>
      </c>
      <c r="N57" s="114" t="n">
        <f aca="false">'2-2-1週報_週別患者数'!N57/37</f>
        <v>0.27027027027027</v>
      </c>
      <c r="O57" s="134" t="n">
        <f aca="false">'2-2-1週報_週別患者数'!O57/37</f>
        <v>14.9459459459459</v>
      </c>
      <c r="P57" s="103" t="n">
        <f aca="false">'2-2-1週報_週別患者数'!P57/37</f>
        <v>0</v>
      </c>
      <c r="Q57" s="114" t="n">
        <f aca="false">'2-2-1週報_週別患者数'!Q57/37</f>
        <v>9.21621621621622</v>
      </c>
      <c r="R57" s="115" t="n">
        <f aca="false">'2-2-1週報_週別患者数'!R57/37</f>
        <v>1.35135135135135</v>
      </c>
      <c r="S57" s="116" t="n">
        <f aca="false">'2-2-1週報_週別患者数'!S57/8</f>
        <v>0</v>
      </c>
      <c r="T57" s="115" t="n">
        <f aca="false">'2-2-1週報_週別患者数'!T57/8</f>
        <v>16.5</v>
      </c>
      <c r="U57" s="116" t="n">
        <f aca="false">'2-2-1週報_週別患者数'!U57/6</f>
        <v>0.5</v>
      </c>
      <c r="V57" s="114" t="n">
        <f aca="false">'2-2-1週報_週別患者数'!V57/6</f>
        <v>0.5</v>
      </c>
      <c r="W57" s="114" t="n">
        <f aca="false">'2-2-1週報_週別患者数'!W57/6</f>
        <v>0.5</v>
      </c>
      <c r="X57" s="114" t="n">
        <f aca="false">'2-2-1週報_週別患者数'!X57/6</f>
        <v>0</v>
      </c>
      <c r="Y57" s="115" t="n">
        <f aca="false">'2-2-1週報_週別患者数'!Y57/6</f>
        <v>0</v>
      </c>
      <c r="Z57" s="77"/>
      <c r="AA57" s="77"/>
      <c r="AB57" s="77"/>
      <c r="AC57" s="77"/>
      <c r="AD57" s="77"/>
    </row>
    <row r="58" s="89" customFormat="true" ht="14.25" hidden="false" customHeight="true" outlineLevel="0" collapsed="false">
      <c r="A58" s="136" t="s">
        <v>33</v>
      </c>
      <c r="B58" s="136"/>
      <c r="C58" s="136"/>
      <c r="D58" s="136"/>
      <c r="E58" s="136"/>
      <c r="F58" s="136"/>
      <c r="G58" s="137" t="n">
        <f aca="false">'2-2-1週報_週別患者数'!G58/61</f>
        <v>0.0819672131147541</v>
      </c>
      <c r="H58" s="138" t="n">
        <f aca="false">'2-2-1週報_週別患者数'!H58/37</f>
        <v>39.2702702702703</v>
      </c>
      <c r="I58" s="139" t="n">
        <f aca="false">'2-2-1週報_週別患者数'!I58/37</f>
        <v>4.54054054054054</v>
      </c>
      <c r="J58" s="139" t="n">
        <f aca="false">'2-2-1週報_週別患者数'!J58/37</f>
        <v>17.1081081081081</v>
      </c>
      <c r="K58" s="139" t="n">
        <f aca="false">'2-2-1週報_週別患者数'!K58/37</f>
        <v>146.918918918919</v>
      </c>
      <c r="L58" s="139" t="n">
        <f aca="false">'2-2-1週報_週別患者数'!L58/37</f>
        <v>2.02702702702703</v>
      </c>
      <c r="M58" s="139" t="n">
        <f aca="false">'2-2-1週報_週別患者数'!M58/37</f>
        <v>19.0810810810811</v>
      </c>
      <c r="N58" s="139" t="n">
        <f aca="false">'2-2-1週報_週別患者数'!N58/37</f>
        <v>0.513513513513514</v>
      </c>
      <c r="O58" s="139" t="n">
        <f aca="false">'2-2-1週報_週別患者数'!O58/37</f>
        <v>13.5135135135135</v>
      </c>
      <c r="P58" s="103" t="n">
        <f aca="false">'2-2-1週報_週別患者数'!P58/37</f>
        <v>0</v>
      </c>
      <c r="Q58" s="139" t="n">
        <f aca="false">'2-2-1週報_週別患者数'!Q58/37</f>
        <v>9.2972972972973</v>
      </c>
      <c r="R58" s="140" t="n">
        <f aca="false">'2-2-1週報_週別患者数'!R58/37</f>
        <v>1.35135135135135</v>
      </c>
      <c r="S58" s="138" t="n">
        <f aca="false">'2-2-1週報_週別患者数'!S58/8</f>
        <v>0.125</v>
      </c>
      <c r="T58" s="140" t="n">
        <f aca="false">'2-2-1週報_週別患者数'!T58/8</f>
        <v>18.25</v>
      </c>
      <c r="U58" s="138" t="n">
        <f aca="false">'2-2-1週報_週別患者数'!U58/6</f>
        <v>0</v>
      </c>
      <c r="V58" s="139" t="n">
        <f aca="false">'2-2-1週報_週別患者数'!V58/6</f>
        <v>0.166666666666667</v>
      </c>
      <c r="W58" s="139" t="n">
        <f aca="false">'2-2-1週報_週別患者数'!W58/6</f>
        <v>0.166666666666667</v>
      </c>
      <c r="X58" s="139" t="n">
        <f aca="false">'2-2-1週報_週別患者数'!X58/6</f>
        <v>0.333333333333333</v>
      </c>
      <c r="Y58" s="140" t="n">
        <f aca="false">'2-2-1週報_週別患者数'!Y58/6</f>
        <v>0</v>
      </c>
      <c r="Z58" s="77"/>
      <c r="AA58" s="77"/>
      <c r="AB58" s="77"/>
      <c r="AC58" s="77"/>
      <c r="AD58" s="77"/>
    </row>
    <row r="59" customFormat="false" ht="3" hidden="false" customHeight="true" outlineLevel="0" collapsed="false">
      <c r="W59" s="3"/>
      <c r="X59" s="3"/>
      <c r="Y59" s="3"/>
    </row>
    <row r="60" s="3" customFormat="true" ht="15" hidden="false" customHeight="true" outlineLevel="0" collapsed="false">
      <c r="A60" s="88" t="s">
        <v>34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9" t="s">
        <v>35</v>
      </c>
      <c r="R60" s="90"/>
      <c r="S60" s="90"/>
      <c r="T60" s="90"/>
      <c r="U60" s="90"/>
      <c r="V60" s="90"/>
      <c r="W60" s="90"/>
      <c r="X60" s="90"/>
      <c r="Y60" s="90"/>
    </row>
    <row r="62" customFormat="false" ht="11.25" hidden="false" customHeight="false" outlineLevel="0" collapsed="false"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</row>
    <row r="64" customFormat="false" ht="11.25" hidden="false" customHeight="false" outlineLevel="0" collapsed="false">
      <c r="G64" s="141" t="n">
        <f aca="false">SUM(G57:G58)</f>
        <v>0.278688524590164</v>
      </c>
      <c r="H64" s="141" t="n">
        <f aca="false">SUM(H57:H58)</f>
        <v>85.6216216216216</v>
      </c>
      <c r="I64" s="141" t="n">
        <f aca="false">SUM(I57:I58)</f>
        <v>9.24324324324324</v>
      </c>
      <c r="J64" s="141" t="n">
        <f aca="false">SUM(J57:J58)</f>
        <v>37.7027027027027</v>
      </c>
      <c r="K64" s="141" t="n">
        <f aca="false">SUM(K57:K58)</f>
        <v>314.864864864865</v>
      </c>
      <c r="L64" s="141" t="n">
        <f aca="false">SUM(L57:L58)</f>
        <v>5.2972972972973</v>
      </c>
      <c r="M64" s="141" t="n">
        <f aca="false">SUM(M57:M58)</f>
        <v>42.8918918918919</v>
      </c>
      <c r="N64" s="141" t="n">
        <f aca="false">SUM(N57:N58)</f>
        <v>0.783783783783784</v>
      </c>
      <c r="O64" s="141" t="n">
        <f aca="false">SUM(O57:O58)</f>
        <v>28.4594594594595</v>
      </c>
      <c r="P64" s="141" t="n">
        <f aca="false">SUM(P57:P58)</f>
        <v>0</v>
      </c>
      <c r="Q64" s="141" t="n">
        <f aca="false">SUM(Q57:Q58)</f>
        <v>18.5135135135135</v>
      </c>
      <c r="R64" s="141" t="n">
        <f aca="false">SUM(R57:R58)</f>
        <v>2.7027027027027</v>
      </c>
      <c r="S64" s="141" t="n">
        <f aca="false">SUM(S57:S58)</f>
        <v>0.125</v>
      </c>
      <c r="T64" s="141" t="n">
        <f aca="false">SUM(T57:T58)</f>
        <v>34.75</v>
      </c>
      <c r="U64" s="141" t="n">
        <f aca="false">SUM(U57:U58)</f>
        <v>0.5</v>
      </c>
      <c r="V64" s="141" t="n">
        <f aca="false">SUM(V57:V58)</f>
        <v>0.666666666666667</v>
      </c>
      <c r="W64" s="141" t="n">
        <f aca="false">SUM(W57:W58)</f>
        <v>0.666666666666667</v>
      </c>
      <c r="X64" s="141" t="n">
        <f aca="false">SUM(X57:X58)</f>
        <v>0.333333333333333</v>
      </c>
      <c r="Y64" s="141" t="n">
        <f aca="false">SUM(Y57:Y58)</f>
        <v>0</v>
      </c>
    </row>
  </sheetData>
  <mergeCells count="10">
    <mergeCell ref="A2:A3"/>
    <mergeCell ref="B2:F3"/>
    <mergeCell ref="H2:O2"/>
    <mergeCell ref="S2:T2"/>
    <mergeCell ref="U2:Y2"/>
    <mergeCell ref="AA2:AD2"/>
    <mergeCell ref="A56:F56"/>
    <mergeCell ref="A57:F57"/>
    <mergeCell ref="A58:F58"/>
    <mergeCell ref="A60:P60"/>
  </mergeCells>
  <printOptions headings="false" gridLines="false" gridLinesSet="true" horizontalCentered="false" verticalCentered="false"/>
  <pageMargins left="0.708333333333333" right="0.590277777777778" top="0.6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2" width="12.49"/>
    <col collapsed="false" customWidth="true" hidden="false" outlineLevel="0" max="2" min="2" style="3" width="9.87"/>
    <col collapsed="false" customWidth="true" hidden="false" outlineLevel="0" max="14" min="3" style="3" width="7.12"/>
    <col collapsed="false" customWidth="true" hidden="false" outlineLevel="0" max="15" min="15" style="3" width="1.62"/>
    <col collapsed="false" customWidth="true" hidden="false" outlineLevel="0" max="16" min="16" style="142" width="12.36"/>
    <col collapsed="false" customWidth="true" hidden="false" outlineLevel="0" max="18" min="17" style="3" width="7.12"/>
    <col collapsed="false" customWidth="true" hidden="false" outlineLevel="0" max="21" min="19" style="3" width="5.62"/>
    <col collapsed="false" customWidth="true" hidden="false" outlineLevel="0" max="22" min="22" style="3" width="1.36"/>
    <col collapsed="false" customWidth="false" hidden="false" outlineLevel="0" max="257" min="23" style="3" width="8.99"/>
  </cols>
  <sheetData>
    <row r="1" customFormat="false" ht="27.95" hidden="false" customHeight="true" outlineLevel="0" collapsed="false">
      <c r="A1" s="143" t="s">
        <v>38</v>
      </c>
      <c r="N1" s="144" t="s">
        <v>1</v>
      </c>
      <c r="P1" s="145"/>
      <c r="U1" s="8" t="s">
        <v>1</v>
      </c>
    </row>
    <row r="2" s="96" customFormat="true" ht="24" hidden="false" customHeight="true" outlineLevel="0" collapsed="false">
      <c r="A2" s="146" t="s">
        <v>39</v>
      </c>
      <c r="B2" s="147" t="s">
        <v>4</v>
      </c>
      <c r="C2" s="148" t="s">
        <v>5</v>
      </c>
      <c r="D2" s="148"/>
      <c r="E2" s="148"/>
      <c r="F2" s="148"/>
      <c r="G2" s="148"/>
      <c r="H2" s="148"/>
      <c r="I2" s="148"/>
      <c r="J2" s="148"/>
      <c r="K2" s="148"/>
      <c r="L2" s="148"/>
      <c r="M2" s="148" t="s">
        <v>6</v>
      </c>
      <c r="N2" s="148"/>
      <c r="O2" s="149"/>
      <c r="P2" s="150" t="s">
        <v>39</v>
      </c>
      <c r="Q2" s="148" t="s">
        <v>7</v>
      </c>
      <c r="R2" s="148"/>
      <c r="S2" s="148"/>
      <c r="T2" s="148"/>
      <c r="U2" s="148"/>
    </row>
    <row r="3" s="30" customFormat="true" ht="144.95" hidden="false" customHeight="true" outlineLevel="0" collapsed="false">
      <c r="A3" s="146"/>
      <c r="B3" s="19" t="s">
        <v>9</v>
      </c>
      <c r="C3" s="151" t="s">
        <v>40</v>
      </c>
      <c r="D3" s="152" t="s">
        <v>11</v>
      </c>
      <c r="E3" s="153" t="s">
        <v>41</v>
      </c>
      <c r="F3" s="154" t="s">
        <v>13</v>
      </c>
      <c r="G3" s="154" t="s">
        <v>14</v>
      </c>
      <c r="H3" s="154" t="s">
        <v>15</v>
      </c>
      <c r="I3" s="154" t="s">
        <v>16</v>
      </c>
      <c r="J3" s="154" t="s">
        <v>17</v>
      </c>
      <c r="K3" s="154" t="s">
        <v>18</v>
      </c>
      <c r="L3" s="154" t="s">
        <v>19</v>
      </c>
      <c r="M3" s="155" t="s">
        <v>20</v>
      </c>
      <c r="N3" s="156" t="s">
        <v>21</v>
      </c>
      <c r="O3" s="157"/>
      <c r="P3" s="150"/>
      <c r="Q3" s="26" t="s">
        <v>22</v>
      </c>
      <c r="R3" s="25" t="s">
        <v>23</v>
      </c>
      <c r="S3" s="154" t="s">
        <v>24</v>
      </c>
      <c r="T3" s="154" t="s">
        <v>25</v>
      </c>
      <c r="U3" s="158" t="s">
        <v>42</v>
      </c>
      <c r="V3" s="29"/>
    </row>
    <row r="4" customFormat="false" ht="21" hidden="false" customHeight="true" outlineLevel="0" collapsed="false">
      <c r="A4" s="159" t="s">
        <v>43</v>
      </c>
      <c r="B4" s="160" t="n">
        <v>0</v>
      </c>
      <c r="C4" s="161" t="n">
        <v>265</v>
      </c>
      <c r="D4" s="162" t="n">
        <v>0</v>
      </c>
      <c r="E4" s="162" t="n">
        <v>0</v>
      </c>
      <c r="F4" s="162" t="n">
        <v>70</v>
      </c>
      <c r="G4" s="162" t="n">
        <v>3</v>
      </c>
      <c r="H4" s="162" t="n">
        <v>15</v>
      </c>
      <c r="I4" s="162" t="n">
        <v>0</v>
      </c>
      <c r="J4" s="162" t="n">
        <v>10</v>
      </c>
      <c r="K4" s="162" t="n">
        <v>4</v>
      </c>
      <c r="L4" s="163" t="n">
        <v>0</v>
      </c>
      <c r="M4" s="161" t="n">
        <v>0</v>
      </c>
      <c r="N4" s="164" t="n">
        <v>0</v>
      </c>
      <c r="O4" s="165"/>
      <c r="P4" s="166" t="s">
        <v>44</v>
      </c>
      <c r="Q4" s="167" t="n">
        <v>0</v>
      </c>
      <c r="R4" s="168" t="n">
        <v>0</v>
      </c>
      <c r="S4" s="168" t="n">
        <v>0</v>
      </c>
      <c r="T4" s="168" t="n">
        <v>0</v>
      </c>
      <c r="U4" s="169" t="n">
        <v>0</v>
      </c>
      <c r="V4" s="170"/>
    </row>
    <row r="5" customFormat="false" ht="21" hidden="false" customHeight="true" outlineLevel="0" collapsed="false">
      <c r="A5" s="171" t="s">
        <v>45</v>
      </c>
      <c r="B5" s="172" t="n">
        <v>0</v>
      </c>
      <c r="C5" s="173" t="n">
        <v>326</v>
      </c>
      <c r="D5" s="174" t="n">
        <v>34</v>
      </c>
      <c r="E5" s="174" t="n">
        <v>4</v>
      </c>
      <c r="F5" s="174" t="n">
        <v>441</v>
      </c>
      <c r="G5" s="174" t="n">
        <v>11</v>
      </c>
      <c r="H5" s="174" t="n">
        <v>127</v>
      </c>
      <c r="I5" s="174" t="n">
        <v>1</v>
      </c>
      <c r="J5" s="174" t="n">
        <v>318</v>
      </c>
      <c r="K5" s="174" t="n">
        <v>41</v>
      </c>
      <c r="L5" s="175" t="n">
        <v>0</v>
      </c>
      <c r="M5" s="173" t="n">
        <v>0</v>
      </c>
      <c r="N5" s="176" t="n">
        <v>0</v>
      </c>
      <c r="O5" s="165"/>
      <c r="P5" s="177" t="s">
        <v>46</v>
      </c>
      <c r="Q5" s="178" t="n">
        <v>0</v>
      </c>
      <c r="R5" s="179" t="n">
        <v>0</v>
      </c>
      <c r="S5" s="179" t="n">
        <v>0</v>
      </c>
      <c r="T5" s="179" t="n">
        <v>0</v>
      </c>
      <c r="U5" s="180" t="n">
        <v>0</v>
      </c>
      <c r="V5" s="170"/>
    </row>
    <row r="6" customFormat="false" ht="21" hidden="false" customHeight="true" outlineLevel="0" collapsed="false">
      <c r="A6" s="171" t="s">
        <v>47</v>
      </c>
      <c r="B6" s="172" t="n">
        <v>0</v>
      </c>
      <c r="C6" s="173" t="n">
        <v>843</v>
      </c>
      <c r="D6" s="174" t="n">
        <v>169</v>
      </c>
      <c r="E6" s="174" t="n">
        <v>101</v>
      </c>
      <c r="F6" s="174" t="n">
        <v>1595</v>
      </c>
      <c r="G6" s="174" t="n">
        <v>10</v>
      </c>
      <c r="H6" s="174" t="n">
        <v>765</v>
      </c>
      <c r="I6" s="174" t="n">
        <v>7</v>
      </c>
      <c r="J6" s="174" t="n">
        <v>570</v>
      </c>
      <c r="K6" s="174" t="n">
        <v>242</v>
      </c>
      <c r="L6" s="175" t="n">
        <v>9</v>
      </c>
      <c r="M6" s="173" t="n">
        <v>0</v>
      </c>
      <c r="N6" s="176" t="n">
        <v>9</v>
      </c>
      <c r="O6" s="165"/>
      <c r="P6" s="177" t="s">
        <v>48</v>
      </c>
      <c r="Q6" s="178" t="n">
        <v>1</v>
      </c>
      <c r="R6" s="179" t="n">
        <v>0</v>
      </c>
      <c r="S6" s="179" t="n">
        <v>0</v>
      </c>
      <c r="T6" s="179" t="n">
        <v>0</v>
      </c>
      <c r="U6" s="180" t="n">
        <v>0</v>
      </c>
      <c r="V6" s="170"/>
    </row>
    <row r="7" customFormat="false" ht="21" hidden="false" customHeight="true" outlineLevel="0" collapsed="false">
      <c r="A7" s="171" t="s">
        <v>49</v>
      </c>
      <c r="B7" s="172" t="n">
        <v>0</v>
      </c>
      <c r="C7" s="173" t="n">
        <v>806</v>
      </c>
      <c r="D7" s="174" t="n">
        <v>66</v>
      </c>
      <c r="E7" s="174" t="n">
        <v>165</v>
      </c>
      <c r="F7" s="174" t="n">
        <v>1545</v>
      </c>
      <c r="G7" s="174" t="n">
        <v>6</v>
      </c>
      <c r="H7" s="174" t="n">
        <v>437</v>
      </c>
      <c r="I7" s="174" t="n">
        <v>3</v>
      </c>
      <c r="J7" s="174" t="n">
        <v>105</v>
      </c>
      <c r="K7" s="174" t="n">
        <v>200</v>
      </c>
      <c r="L7" s="175" t="n">
        <v>5</v>
      </c>
      <c r="M7" s="173" t="n">
        <v>0</v>
      </c>
      <c r="N7" s="176" t="n">
        <v>6</v>
      </c>
      <c r="O7" s="165"/>
      <c r="P7" s="177" t="s">
        <v>50</v>
      </c>
      <c r="Q7" s="178" t="n">
        <v>1</v>
      </c>
      <c r="R7" s="179" t="n">
        <v>0</v>
      </c>
      <c r="S7" s="179" t="n">
        <v>0</v>
      </c>
      <c r="T7" s="179" t="n">
        <v>0</v>
      </c>
      <c r="U7" s="180" t="n">
        <v>0</v>
      </c>
      <c r="V7" s="170"/>
    </row>
    <row r="8" customFormat="false" ht="21" hidden="false" customHeight="true" outlineLevel="0" collapsed="false">
      <c r="A8" s="171" t="s">
        <v>51</v>
      </c>
      <c r="B8" s="172" t="n">
        <v>1</v>
      </c>
      <c r="C8" s="173" t="n">
        <v>507</v>
      </c>
      <c r="D8" s="174" t="n">
        <v>32</v>
      </c>
      <c r="E8" s="174" t="n">
        <v>163</v>
      </c>
      <c r="F8" s="174" t="n">
        <v>1409</v>
      </c>
      <c r="G8" s="174" t="n">
        <v>8</v>
      </c>
      <c r="H8" s="174" t="n">
        <v>127</v>
      </c>
      <c r="I8" s="174" t="n">
        <v>3</v>
      </c>
      <c r="J8" s="174" t="n">
        <v>26</v>
      </c>
      <c r="K8" s="174" t="n">
        <v>82</v>
      </c>
      <c r="L8" s="175" t="n">
        <v>4</v>
      </c>
      <c r="M8" s="173" t="n">
        <v>0</v>
      </c>
      <c r="N8" s="176" t="n">
        <v>6</v>
      </c>
      <c r="O8" s="165"/>
      <c r="P8" s="177" t="s">
        <v>52</v>
      </c>
      <c r="Q8" s="178" t="n">
        <v>0</v>
      </c>
      <c r="R8" s="179" t="n">
        <v>0</v>
      </c>
      <c r="S8" s="179" t="n">
        <v>1</v>
      </c>
      <c r="T8" s="179" t="n">
        <v>0</v>
      </c>
      <c r="U8" s="180" t="n">
        <v>0</v>
      </c>
      <c r="V8" s="170"/>
    </row>
    <row r="9" customFormat="false" ht="21" hidden="false" customHeight="true" outlineLevel="0" collapsed="false">
      <c r="A9" s="171" t="s">
        <v>53</v>
      </c>
      <c r="B9" s="172" t="n">
        <v>0</v>
      </c>
      <c r="C9" s="173" t="n">
        <v>256</v>
      </c>
      <c r="D9" s="174" t="n">
        <v>19</v>
      </c>
      <c r="E9" s="174" t="n">
        <v>176</v>
      </c>
      <c r="F9" s="174" t="n">
        <v>1185</v>
      </c>
      <c r="G9" s="174" t="n">
        <v>18</v>
      </c>
      <c r="H9" s="174" t="n">
        <v>56</v>
      </c>
      <c r="I9" s="174" t="n">
        <v>3</v>
      </c>
      <c r="J9" s="174" t="n">
        <v>14</v>
      </c>
      <c r="K9" s="174" t="n">
        <v>58</v>
      </c>
      <c r="L9" s="175" t="n">
        <v>14</v>
      </c>
      <c r="M9" s="173" t="n">
        <v>0</v>
      </c>
      <c r="N9" s="176" t="n">
        <v>2</v>
      </c>
      <c r="O9" s="165"/>
      <c r="P9" s="177" t="s">
        <v>54</v>
      </c>
      <c r="Q9" s="178" t="n">
        <v>0</v>
      </c>
      <c r="R9" s="179" t="n">
        <v>0</v>
      </c>
      <c r="S9" s="179" t="n">
        <v>0</v>
      </c>
      <c r="T9" s="179" t="n">
        <v>0</v>
      </c>
      <c r="U9" s="180" t="n">
        <v>0</v>
      </c>
      <c r="V9" s="170"/>
    </row>
    <row r="10" customFormat="false" ht="21" hidden="false" customHeight="true" outlineLevel="0" collapsed="false">
      <c r="A10" s="171" t="s">
        <v>55</v>
      </c>
      <c r="B10" s="172" t="n">
        <v>1</v>
      </c>
      <c r="C10" s="173" t="n">
        <v>123</v>
      </c>
      <c r="D10" s="174" t="n">
        <v>11</v>
      </c>
      <c r="E10" s="174" t="n">
        <v>147</v>
      </c>
      <c r="F10" s="174" t="n">
        <v>950</v>
      </c>
      <c r="G10" s="174" t="n">
        <v>14</v>
      </c>
      <c r="H10" s="174" t="n">
        <v>30</v>
      </c>
      <c r="I10" s="174" t="n">
        <v>2</v>
      </c>
      <c r="J10" s="174" t="n">
        <v>4</v>
      </c>
      <c r="K10" s="174" t="n">
        <v>26</v>
      </c>
      <c r="L10" s="175" t="n">
        <v>16</v>
      </c>
      <c r="M10" s="173" t="n">
        <v>0</v>
      </c>
      <c r="N10" s="176" t="n">
        <v>3</v>
      </c>
      <c r="O10" s="165"/>
      <c r="P10" s="177" t="s">
        <v>56</v>
      </c>
      <c r="Q10" s="178" t="n">
        <v>0</v>
      </c>
      <c r="R10" s="179" t="n">
        <v>0</v>
      </c>
      <c r="S10" s="179" t="n">
        <v>0</v>
      </c>
      <c r="T10" s="179" t="n">
        <v>0</v>
      </c>
      <c r="U10" s="180" t="n">
        <v>0</v>
      </c>
      <c r="V10" s="170"/>
    </row>
    <row r="11" customFormat="false" ht="21" hidden="false" customHeight="true" outlineLevel="0" collapsed="false">
      <c r="A11" s="171" t="s">
        <v>57</v>
      </c>
      <c r="B11" s="172" t="n">
        <v>2</v>
      </c>
      <c r="C11" s="173" t="n">
        <v>28</v>
      </c>
      <c r="D11" s="174" t="n">
        <v>2</v>
      </c>
      <c r="E11" s="174" t="n">
        <v>122</v>
      </c>
      <c r="F11" s="174" t="n">
        <v>707</v>
      </c>
      <c r="G11" s="174" t="n">
        <v>13</v>
      </c>
      <c r="H11" s="174" t="n">
        <v>7</v>
      </c>
      <c r="I11" s="174" t="n">
        <v>3</v>
      </c>
      <c r="J11" s="174" t="n">
        <v>3</v>
      </c>
      <c r="K11" s="174" t="n">
        <v>12</v>
      </c>
      <c r="L11" s="175" t="n">
        <v>11</v>
      </c>
      <c r="M11" s="173" t="n">
        <v>0</v>
      </c>
      <c r="N11" s="176" t="n">
        <v>5</v>
      </c>
      <c r="O11" s="165"/>
      <c r="P11" s="177" t="s">
        <v>58</v>
      </c>
      <c r="Q11" s="178" t="n">
        <v>0</v>
      </c>
      <c r="R11" s="179" t="n">
        <v>0</v>
      </c>
      <c r="S11" s="179" t="n">
        <v>0</v>
      </c>
      <c r="T11" s="179" t="n">
        <v>1</v>
      </c>
      <c r="U11" s="180" t="n">
        <v>0</v>
      </c>
      <c r="V11" s="170"/>
    </row>
    <row r="12" customFormat="false" ht="21" hidden="false" customHeight="true" outlineLevel="0" collapsed="false">
      <c r="A12" s="171" t="s">
        <v>59</v>
      </c>
      <c r="B12" s="172" t="n">
        <v>1</v>
      </c>
      <c r="C12" s="173" t="n">
        <v>5</v>
      </c>
      <c r="D12" s="174" t="n">
        <v>3</v>
      </c>
      <c r="E12" s="174" t="n">
        <v>98</v>
      </c>
      <c r="F12" s="174" t="n">
        <v>626</v>
      </c>
      <c r="G12" s="174" t="n">
        <v>23</v>
      </c>
      <c r="H12" s="174" t="n">
        <v>6</v>
      </c>
      <c r="I12" s="174" t="n">
        <v>2</v>
      </c>
      <c r="J12" s="174" t="n">
        <v>0</v>
      </c>
      <c r="K12" s="174" t="n">
        <v>10</v>
      </c>
      <c r="L12" s="175" t="n">
        <v>13</v>
      </c>
      <c r="M12" s="173" t="n">
        <v>0</v>
      </c>
      <c r="N12" s="176" t="n">
        <v>1</v>
      </c>
      <c r="O12" s="165"/>
      <c r="P12" s="177" t="s">
        <v>60</v>
      </c>
      <c r="Q12" s="178" t="n">
        <v>0</v>
      </c>
      <c r="R12" s="179" t="n">
        <v>0</v>
      </c>
      <c r="S12" s="179" t="n">
        <v>0</v>
      </c>
      <c r="T12" s="179" t="n">
        <v>0</v>
      </c>
      <c r="U12" s="180" t="n">
        <v>0</v>
      </c>
      <c r="V12" s="170"/>
    </row>
    <row r="13" customFormat="false" ht="21" hidden="false" customHeight="true" outlineLevel="0" collapsed="false">
      <c r="A13" s="171" t="s">
        <v>61</v>
      </c>
      <c r="B13" s="172" t="n">
        <v>0</v>
      </c>
      <c r="C13" s="173" t="n">
        <v>6</v>
      </c>
      <c r="D13" s="174" t="n">
        <v>0</v>
      </c>
      <c r="E13" s="174" t="n">
        <v>91</v>
      </c>
      <c r="F13" s="174" t="n">
        <v>517</v>
      </c>
      <c r="G13" s="174" t="n">
        <v>21</v>
      </c>
      <c r="H13" s="174" t="n">
        <v>4</v>
      </c>
      <c r="I13" s="174" t="n">
        <v>1</v>
      </c>
      <c r="J13" s="174" t="n">
        <v>1</v>
      </c>
      <c r="K13" s="174" t="n">
        <v>2</v>
      </c>
      <c r="L13" s="175" t="n">
        <v>8</v>
      </c>
      <c r="M13" s="173" t="n">
        <v>0</v>
      </c>
      <c r="N13" s="176" t="n">
        <v>5</v>
      </c>
      <c r="O13" s="165"/>
      <c r="P13" s="177" t="s">
        <v>62</v>
      </c>
      <c r="Q13" s="178" t="n">
        <v>0</v>
      </c>
      <c r="R13" s="179" t="n">
        <v>2</v>
      </c>
      <c r="S13" s="179" t="n">
        <v>0</v>
      </c>
      <c r="T13" s="179" t="n">
        <v>0</v>
      </c>
      <c r="U13" s="180" t="n">
        <v>0</v>
      </c>
      <c r="V13" s="170"/>
    </row>
    <row r="14" customFormat="false" ht="21" hidden="false" customHeight="true" outlineLevel="0" collapsed="false">
      <c r="A14" s="171" t="s">
        <v>63</v>
      </c>
      <c r="B14" s="172" t="n">
        <v>0</v>
      </c>
      <c r="C14" s="173" t="n">
        <v>1</v>
      </c>
      <c r="D14" s="174" t="n">
        <v>2</v>
      </c>
      <c r="E14" s="174" t="n">
        <v>93</v>
      </c>
      <c r="F14" s="174" t="n">
        <v>457</v>
      </c>
      <c r="G14" s="174" t="n">
        <v>16</v>
      </c>
      <c r="H14" s="174" t="n">
        <v>1</v>
      </c>
      <c r="I14" s="174" t="n">
        <v>0</v>
      </c>
      <c r="J14" s="174" t="n">
        <v>1</v>
      </c>
      <c r="K14" s="174" t="n">
        <v>4</v>
      </c>
      <c r="L14" s="175" t="n">
        <v>6</v>
      </c>
      <c r="M14" s="173" t="n">
        <v>0</v>
      </c>
      <c r="N14" s="176" t="n">
        <v>3</v>
      </c>
      <c r="O14" s="165"/>
      <c r="P14" s="177" t="s">
        <v>64</v>
      </c>
      <c r="Q14" s="178" t="n">
        <v>0</v>
      </c>
      <c r="R14" s="179" t="n">
        <v>0</v>
      </c>
      <c r="S14" s="179" t="n">
        <v>1</v>
      </c>
      <c r="T14" s="179" t="n">
        <v>0</v>
      </c>
      <c r="U14" s="180" t="n">
        <v>0</v>
      </c>
      <c r="V14" s="170"/>
    </row>
    <row r="15" customFormat="false" ht="21" hidden="false" customHeight="true" outlineLevel="0" collapsed="false">
      <c r="A15" s="171" t="s">
        <v>50</v>
      </c>
      <c r="B15" s="172" t="n">
        <v>2</v>
      </c>
      <c r="C15" s="173" t="n">
        <v>0</v>
      </c>
      <c r="D15" s="174" t="n">
        <v>4</v>
      </c>
      <c r="E15" s="174" t="n">
        <v>193</v>
      </c>
      <c r="F15" s="174" t="n">
        <v>1345</v>
      </c>
      <c r="G15" s="174" t="n">
        <v>51</v>
      </c>
      <c r="H15" s="174" t="n">
        <v>2</v>
      </c>
      <c r="I15" s="174" t="n">
        <v>4</v>
      </c>
      <c r="J15" s="174" t="n">
        <v>1</v>
      </c>
      <c r="K15" s="174" t="n">
        <v>4</v>
      </c>
      <c r="L15" s="175" t="n">
        <v>13</v>
      </c>
      <c r="M15" s="173" t="n">
        <v>0</v>
      </c>
      <c r="N15" s="176" t="n">
        <v>8</v>
      </c>
      <c r="O15" s="165"/>
      <c r="P15" s="177" t="s">
        <v>65</v>
      </c>
      <c r="Q15" s="178" t="n">
        <v>0</v>
      </c>
      <c r="R15" s="179" t="n">
        <v>0</v>
      </c>
      <c r="S15" s="179" t="n">
        <v>0</v>
      </c>
      <c r="T15" s="179" t="n">
        <v>0</v>
      </c>
      <c r="U15" s="180" t="n">
        <v>0</v>
      </c>
      <c r="V15" s="170"/>
    </row>
    <row r="16" customFormat="false" ht="21" hidden="false" customHeight="true" outlineLevel="0" collapsed="false">
      <c r="A16" s="171" t="s">
        <v>52</v>
      </c>
      <c r="B16" s="172" t="n">
        <v>0</v>
      </c>
      <c r="C16" s="173" t="n">
        <v>0</v>
      </c>
      <c r="D16" s="174" t="n">
        <v>0</v>
      </c>
      <c r="E16" s="174" t="n">
        <v>15</v>
      </c>
      <c r="F16" s="174" t="n">
        <v>192</v>
      </c>
      <c r="G16" s="174" t="n">
        <v>1</v>
      </c>
      <c r="H16" s="174" t="n">
        <v>0</v>
      </c>
      <c r="I16" s="174" t="n">
        <v>0</v>
      </c>
      <c r="J16" s="174" t="n">
        <v>0</v>
      </c>
      <c r="K16" s="174" t="n">
        <v>0</v>
      </c>
      <c r="L16" s="175" t="n">
        <v>1</v>
      </c>
      <c r="M16" s="173" t="n">
        <v>0</v>
      </c>
      <c r="N16" s="176" t="n">
        <v>11</v>
      </c>
      <c r="O16" s="165"/>
      <c r="P16" s="177" t="s">
        <v>66</v>
      </c>
      <c r="Q16" s="178" t="n">
        <v>1</v>
      </c>
      <c r="R16" s="179" t="n">
        <v>0</v>
      </c>
      <c r="S16" s="179" t="n">
        <v>0</v>
      </c>
      <c r="T16" s="179" t="n">
        <v>0</v>
      </c>
      <c r="U16" s="180" t="n">
        <v>0</v>
      </c>
      <c r="V16" s="170"/>
    </row>
    <row r="17" customFormat="false" ht="21" hidden="false" customHeight="true" outlineLevel="0" collapsed="false">
      <c r="A17" s="171" t="s">
        <v>67</v>
      </c>
      <c r="B17" s="172" t="n">
        <v>2</v>
      </c>
      <c r="C17" s="173" t="n">
        <v>2</v>
      </c>
      <c r="D17" s="174" t="n">
        <v>0</v>
      </c>
      <c r="E17" s="174" t="n">
        <v>27</v>
      </c>
      <c r="F17" s="174" t="n">
        <v>611</v>
      </c>
      <c r="G17" s="174" t="n">
        <v>1</v>
      </c>
      <c r="H17" s="174" t="n">
        <v>10</v>
      </c>
      <c r="I17" s="174" t="n">
        <v>0</v>
      </c>
      <c r="J17" s="174" t="n">
        <v>0</v>
      </c>
      <c r="K17" s="174" t="n">
        <v>0</v>
      </c>
      <c r="L17" s="175" t="n">
        <v>0</v>
      </c>
      <c r="M17" s="173" t="n">
        <v>0</v>
      </c>
      <c r="N17" s="176" t="n">
        <v>37</v>
      </c>
      <c r="O17" s="165"/>
      <c r="P17" s="177" t="s">
        <v>68</v>
      </c>
      <c r="Q17" s="178" t="n">
        <v>0</v>
      </c>
      <c r="R17" s="179" t="n">
        <v>0</v>
      </c>
      <c r="S17" s="179" t="n">
        <v>0</v>
      </c>
      <c r="T17" s="179" t="n">
        <v>0</v>
      </c>
      <c r="U17" s="180" t="n">
        <v>0</v>
      </c>
      <c r="V17" s="170"/>
    </row>
    <row r="18" customFormat="false" ht="21" hidden="false" customHeight="true" outlineLevel="0" collapsed="false">
      <c r="A18" s="171" t="s">
        <v>69</v>
      </c>
      <c r="B18" s="172" t="n">
        <v>1</v>
      </c>
      <c r="C18" s="173" t="n">
        <v>0</v>
      </c>
      <c r="D18" s="174" t="n">
        <v>0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5" t="n">
        <v>0</v>
      </c>
      <c r="M18" s="173" t="n">
        <v>0</v>
      </c>
      <c r="N18" s="176" t="n">
        <v>27</v>
      </c>
      <c r="O18" s="165"/>
      <c r="P18" s="177" t="s">
        <v>70</v>
      </c>
      <c r="Q18" s="178" t="n">
        <v>0</v>
      </c>
      <c r="R18" s="179" t="n">
        <v>1</v>
      </c>
      <c r="S18" s="179" t="n">
        <v>1</v>
      </c>
      <c r="T18" s="179" t="n">
        <v>0</v>
      </c>
      <c r="U18" s="180" t="n">
        <v>0</v>
      </c>
      <c r="V18" s="170"/>
    </row>
    <row r="19" customFormat="false" ht="21" hidden="false" customHeight="true" outlineLevel="0" collapsed="false">
      <c r="A19" s="171" t="s">
        <v>71</v>
      </c>
      <c r="B19" s="172" t="n">
        <v>1</v>
      </c>
      <c r="C19" s="173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5" t="n">
        <v>0</v>
      </c>
      <c r="M19" s="173" t="n">
        <v>0</v>
      </c>
      <c r="N19" s="176" t="n">
        <v>33</v>
      </c>
      <c r="O19" s="165"/>
      <c r="P19" s="177" t="s">
        <v>72</v>
      </c>
      <c r="Q19" s="181" t="n">
        <v>0</v>
      </c>
      <c r="R19" s="182" t="n">
        <v>1</v>
      </c>
      <c r="S19" s="182" t="n">
        <v>1</v>
      </c>
      <c r="T19" s="182" t="n">
        <v>1</v>
      </c>
      <c r="U19" s="183" t="n">
        <v>0</v>
      </c>
      <c r="V19" s="170"/>
    </row>
    <row r="20" customFormat="false" ht="21" hidden="false" customHeight="true" outlineLevel="0" collapsed="false">
      <c r="A20" s="171" t="s">
        <v>73</v>
      </c>
      <c r="B20" s="172" t="n">
        <v>1</v>
      </c>
      <c r="C20" s="173" t="n">
        <v>0</v>
      </c>
      <c r="D20" s="174" t="n">
        <v>0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5" t="n">
        <v>0</v>
      </c>
      <c r="M20" s="173" t="n">
        <v>0</v>
      </c>
      <c r="N20" s="176" t="n">
        <v>37</v>
      </c>
      <c r="O20" s="165"/>
      <c r="P20" s="184" t="s">
        <v>31</v>
      </c>
      <c r="Q20" s="185" t="n">
        <f aca="false">SUM(Q4:Q19)</f>
        <v>3</v>
      </c>
      <c r="R20" s="186" t="n">
        <f aca="false">SUM(R4:R19)</f>
        <v>4</v>
      </c>
      <c r="S20" s="186" t="n">
        <f aca="false">SUM(S4:S19)</f>
        <v>4</v>
      </c>
      <c r="T20" s="186" t="n">
        <f aca="false">SUM(T4:T19)</f>
        <v>2</v>
      </c>
      <c r="U20" s="187" t="n">
        <f aca="false">SUM(U4:U19)</f>
        <v>0</v>
      </c>
      <c r="V20" s="170"/>
    </row>
    <row r="21" customFormat="false" ht="21" hidden="false" customHeight="true" outlineLevel="0" collapsed="false">
      <c r="A21" s="171" t="s">
        <v>74</v>
      </c>
      <c r="B21" s="172" t="n">
        <v>2</v>
      </c>
      <c r="C21" s="173" t="n">
        <v>0</v>
      </c>
      <c r="D21" s="174" t="n">
        <v>0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5" t="n">
        <v>0</v>
      </c>
      <c r="M21" s="173" t="n">
        <v>1</v>
      </c>
      <c r="N21" s="176" t="n">
        <v>29</v>
      </c>
      <c r="O21" s="165"/>
      <c r="P21" s="188"/>
      <c r="Q21" s="189"/>
      <c r="R21" s="189"/>
      <c r="S21" s="189"/>
      <c r="T21" s="189"/>
      <c r="U21" s="189"/>
      <c r="V21" s="170"/>
    </row>
    <row r="22" customFormat="false" ht="21" hidden="false" customHeight="true" outlineLevel="0" collapsed="false">
      <c r="A22" s="171" t="s">
        <v>75</v>
      </c>
      <c r="B22" s="172" t="n">
        <v>2</v>
      </c>
      <c r="C22" s="173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5" t="n">
        <v>0</v>
      </c>
      <c r="M22" s="173" t="n">
        <v>0</v>
      </c>
      <c r="N22" s="176" t="n">
        <v>56</v>
      </c>
      <c r="O22" s="165"/>
      <c r="P22" s="188"/>
      <c r="Q22" s="189"/>
      <c r="R22" s="189"/>
      <c r="S22" s="189"/>
      <c r="T22" s="189"/>
      <c r="U22" s="189"/>
      <c r="V22" s="170"/>
    </row>
    <row r="23" customFormat="false" ht="21" hidden="false" customHeight="true" outlineLevel="0" collapsed="false">
      <c r="A23" s="190" t="s">
        <v>76</v>
      </c>
      <c r="B23" s="191" t="n">
        <v>1</v>
      </c>
      <c r="C23" s="192" t="n">
        <v>0</v>
      </c>
      <c r="D23" s="193" t="n">
        <v>0</v>
      </c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4" t="n">
        <v>0</v>
      </c>
      <c r="M23" s="192" t="n">
        <v>0</v>
      </c>
      <c r="N23" s="195" t="n">
        <v>0</v>
      </c>
      <c r="O23" s="165"/>
      <c r="P23" s="188"/>
      <c r="Q23" s="189"/>
      <c r="R23" s="189"/>
      <c r="S23" s="189"/>
      <c r="T23" s="189"/>
      <c r="U23" s="189"/>
      <c r="V23" s="170"/>
    </row>
    <row r="24" customFormat="false" ht="21" hidden="false" customHeight="true" outlineLevel="0" collapsed="false">
      <c r="A24" s="184" t="s">
        <v>31</v>
      </c>
      <c r="B24" s="196" t="n">
        <v>17</v>
      </c>
      <c r="C24" s="197" t="n">
        <v>3168</v>
      </c>
      <c r="D24" s="198" t="n">
        <v>342</v>
      </c>
      <c r="E24" s="198" t="n">
        <v>1395</v>
      </c>
      <c r="F24" s="198" t="n">
        <v>11650</v>
      </c>
      <c r="G24" s="198" t="n">
        <v>196</v>
      </c>
      <c r="H24" s="198" t="n">
        <v>1587</v>
      </c>
      <c r="I24" s="198" t="n">
        <v>29</v>
      </c>
      <c r="J24" s="198" t="n">
        <v>1053</v>
      </c>
      <c r="K24" s="198" t="n">
        <v>685</v>
      </c>
      <c r="L24" s="199" t="n">
        <v>100</v>
      </c>
      <c r="M24" s="197" t="n">
        <v>1</v>
      </c>
      <c r="N24" s="199" t="n">
        <v>278</v>
      </c>
      <c r="O24" s="200"/>
      <c r="P24" s="188"/>
      <c r="Q24" s="189"/>
      <c r="R24" s="189"/>
      <c r="S24" s="189"/>
      <c r="T24" s="189"/>
      <c r="U24" s="189"/>
      <c r="V24" s="201"/>
    </row>
    <row r="25" customFormat="false" ht="5.1" hidden="false" customHeight="true" outlineLevel="0" collapsed="false">
      <c r="A25" s="3"/>
      <c r="B25" s="142"/>
      <c r="P25" s="3"/>
    </row>
    <row r="26" s="203" customFormat="true" ht="15" hidden="false" customHeight="true" outlineLevel="0" collapsed="false">
      <c r="A26" s="202" t="s">
        <v>77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s="206" customFormat="true" ht="15" hidden="false" customHeight="true" outlineLevel="0" collapsed="false">
      <c r="A27" s="204" t="s">
        <v>78</v>
      </c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5"/>
      <c r="S27" s="205"/>
      <c r="T27" s="205"/>
      <c r="U27" s="205"/>
    </row>
    <row r="36" customFormat="false" ht="13.5" hidden="false" customHeight="false" outlineLevel="0" collapsed="false">
      <c r="F36" s="207"/>
      <c r="G36" s="208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8"/>
    </row>
  </sheetData>
  <mergeCells count="7">
    <mergeCell ref="A2:A3"/>
    <mergeCell ref="C2:L2"/>
    <mergeCell ref="M2:N2"/>
    <mergeCell ref="P2:P3"/>
    <mergeCell ref="Q2:U2"/>
    <mergeCell ref="A26:U26"/>
    <mergeCell ref="A27:Q27"/>
  </mergeCells>
  <printOptions headings="false" gridLines="false" gridLinesSet="true" horizontalCentered="true" verticalCentered="true"/>
  <pageMargins left="0.290277777777778" right="0.196527777777778" top="0.590277777777778" bottom="0.51180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9" width="6.25"/>
    <col collapsed="false" customWidth="true" hidden="false" outlineLevel="0" max="22" min="2" style="1" width="5.87"/>
    <col collapsed="false" customWidth="true" hidden="false" outlineLevel="0" max="23" min="23" style="1" width="2.25"/>
    <col collapsed="false" customWidth="true" hidden="false" outlineLevel="0" max="25" min="24" style="1" width="5.12"/>
    <col collapsed="false" customWidth="true" hidden="false" outlineLevel="0" max="26" min="26" style="1" width="1.36"/>
    <col collapsed="false" customWidth="false" hidden="false" outlineLevel="0" max="257" min="27" style="1" width="8.99"/>
  </cols>
  <sheetData>
    <row r="1" customFormat="false" ht="34.5" hidden="false" customHeight="true" outlineLevel="0" collapsed="false">
      <c r="A1" s="210" t="s">
        <v>79</v>
      </c>
      <c r="M1" s="211"/>
      <c r="V1" s="212" t="s">
        <v>1</v>
      </c>
      <c r="Y1" s="9"/>
    </row>
    <row r="2" s="18" customFormat="true" ht="24" hidden="false" customHeight="true" outlineLevel="0" collapsed="false">
      <c r="A2" s="213"/>
      <c r="B2" s="214" t="s">
        <v>80</v>
      </c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5" t="s">
        <v>81</v>
      </c>
      <c r="O2" s="215"/>
      <c r="P2" s="215"/>
      <c r="Q2" s="215"/>
      <c r="R2" s="215"/>
      <c r="S2" s="215"/>
      <c r="T2" s="215"/>
      <c r="U2" s="215"/>
      <c r="V2" s="215"/>
      <c r="X2" s="216" t="s">
        <v>8</v>
      </c>
      <c r="Y2" s="216"/>
    </row>
    <row r="3" s="30" customFormat="true" ht="200.25" hidden="false" customHeight="true" outlineLevel="0" collapsed="false">
      <c r="A3" s="213"/>
      <c r="B3" s="217" t="s">
        <v>82</v>
      </c>
      <c r="C3" s="217"/>
      <c r="D3" s="217"/>
      <c r="E3" s="218" t="s">
        <v>83</v>
      </c>
      <c r="F3" s="218"/>
      <c r="G3" s="218"/>
      <c r="H3" s="217" t="s">
        <v>84</v>
      </c>
      <c r="I3" s="217"/>
      <c r="J3" s="217"/>
      <c r="K3" s="219" t="s">
        <v>85</v>
      </c>
      <c r="L3" s="219"/>
      <c r="M3" s="219"/>
      <c r="N3" s="218" t="s">
        <v>86</v>
      </c>
      <c r="O3" s="218"/>
      <c r="P3" s="218"/>
      <c r="Q3" s="220" t="s">
        <v>87</v>
      </c>
      <c r="R3" s="220"/>
      <c r="S3" s="220"/>
      <c r="T3" s="217" t="s">
        <v>88</v>
      </c>
      <c r="U3" s="217"/>
      <c r="V3" s="217"/>
      <c r="W3" s="29"/>
      <c r="X3" s="221" t="s">
        <v>89</v>
      </c>
      <c r="Y3" s="222" t="s">
        <v>90</v>
      </c>
      <c r="Z3" s="29"/>
    </row>
    <row r="4" customFormat="false" ht="18.75" hidden="false" customHeight="true" outlineLevel="0" collapsed="false">
      <c r="A4" s="223" t="s">
        <v>91</v>
      </c>
      <c r="B4" s="224" t="s">
        <v>31</v>
      </c>
      <c r="C4" s="225" t="s">
        <v>92</v>
      </c>
      <c r="D4" s="226" t="s">
        <v>93</v>
      </c>
      <c r="E4" s="224" t="s">
        <v>31</v>
      </c>
      <c r="F4" s="227" t="s">
        <v>92</v>
      </c>
      <c r="G4" s="226" t="s">
        <v>93</v>
      </c>
      <c r="H4" s="224" t="s">
        <v>31</v>
      </c>
      <c r="I4" s="227" t="s">
        <v>92</v>
      </c>
      <c r="J4" s="226" t="s">
        <v>93</v>
      </c>
      <c r="K4" s="225" t="s">
        <v>31</v>
      </c>
      <c r="L4" s="227" t="s">
        <v>92</v>
      </c>
      <c r="M4" s="226" t="s">
        <v>93</v>
      </c>
      <c r="N4" s="224" t="s">
        <v>31</v>
      </c>
      <c r="O4" s="227" t="s">
        <v>92</v>
      </c>
      <c r="P4" s="226" t="s">
        <v>93</v>
      </c>
      <c r="Q4" s="224" t="s">
        <v>31</v>
      </c>
      <c r="R4" s="227" t="s">
        <v>92</v>
      </c>
      <c r="S4" s="228" t="s">
        <v>93</v>
      </c>
      <c r="T4" s="224" t="s">
        <v>31</v>
      </c>
      <c r="U4" s="227" t="s">
        <v>92</v>
      </c>
      <c r="V4" s="226" t="s">
        <v>93</v>
      </c>
      <c r="W4" s="43"/>
      <c r="X4" s="221"/>
      <c r="Y4" s="222"/>
      <c r="Z4" s="170"/>
    </row>
    <row r="5" customFormat="false" ht="25.5" hidden="false" customHeight="true" outlineLevel="0" collapsed="false">
      <c r="A5" s="159" t="s">
        <v>94</v>
      </c>
      <c r="B5" s="229" t="n">
        <f aca="false">SUM(C5:D5)</f>
        <v>4</v>
      </c>
      <c r="C5" s="229" t="n">
        <v>3</v>
      </c>
      <c r="D5" s="230" t="n">
        <v>1</v>
      </c>
      <c r="E5" s="229" t="n">
        <f aca="false">SUM(F5:G5)</f>
        <v>13</v>
      </c>
      <c r="F5" s="231" t="n">
        <v>11</v>
      </c>
      <c r="G5" s="230" t="n">
        <v>2</v>
      </c>
      <c r="H5" s="229" t="n">
        <f aca="false">SUM(I5:J5)</f>
        <v>9</v>
      </c>
      <c r="I5" s="231" t="n">
        <v>9</v>
      </c>
      <c r="J5" s="230" t="n">
        <v>0</v>
      </c>
      <c r="K5" s="229" t="n">
        <f aca="false">SUM(L5:M5)</f>
        <v>1</v>
      </c>
      <c r="L5" s="231" t="n">
        <v>1</v>
      </c>
      <c r="M5" s="230" t="n">
        <v>0</v>
      </c>
      <c r="N5" s="229" t="n">
        <f aca="false">SUM(O5:P5)</f>
        <v>12</v>
      </c>
      <c r="O5" s="229" t="n">
        <v>4</v>
      </c>
      <c r="P5" s="232" t="n">
        <v>8</v>
      </c>
      <c r="Q5" s="229" t="n">
        <f aca="false">SUM(R5:S5)</f>
        <v>0</v>
      </c>
      <c r="R5" s="231"/>
      <c r="S5" s="233" t="n">
        <v>0</v>
      </c>
      <c r="T5" s="234" t="n">
        <f aca="false">SUM(U5:V5)</f>
        <v>0</v>
      </c>
      <c r="U5" s="231"/>
      <c r="V5" s="230"/>
      <c r="W5" s="43"/>
      <c r="X5" s="235" t="n">
        <v>11</v>
      </c>
      <c r="Y5" s="236" t="n">
        <v>6</v>
      </c>
      <c r="Z5" s="170"/>
    </row>
    <row r="6" customFormat="false" ht="25.5" hidden="false" customHeight="true" outlineLevel="0" collapsed="false">
      <c r="A6" s="171" t="s">
        <v>95</v>
      </c>
      <c r="B6" s="229" t="n">
        <f aca="false">SUM(C6:D6)</f>
        <v>10</v>
      </c>
      <c r="C6" s="237" t="n">
        <v>9</v>
      </c>
      <c r="D6" s="238" t="n">
        <v>1</v>
      </c>
      <c r="E6" s="229" t="n">
        <f aca="false">SUM(F6:G6)</f>
        <v>9</v>
      </c>
      <c r="F6" s="239" t="n">
        <v>7</v>
      </c>
      <c r="G6" s="238" t="n">
        <v>2</v>
      </c>
      <c r="H6" s="229" t="n">
        <f aca="false">SUM(I6:J6)</f>
        <v>4</v>
      </c>
      <c r="I6" s="239" t="n">
        <v>4</v>
      </c>
      <c r="J6" s="238" t="n">
        <v>0</v>
      </c>
      <c r="K6" s="229" t="n">
        <f aca="false">SUM(L6:M6)</f>
        <v>4</v>
      </c>
      <c r="L6" s="239" t="n">
        <v>4</v>
      </c>
      <c r="M6" s="238" t="n">
        <v>0</v>
      </c>
      <c r="N6" s="229" t="n">
        <f aca="false">SUM(O6:P6)</f>
        <v>6</v>
      </c>
      <c r="O6" s="237" t="n">
        <v>3</v>
      </c>
      <c r="P6" s="240" t="n">
        <v>3</v>
      </c>
      <c r="Q6" s="229" t="n">
        <f aca="false">SUM(R6:S6)</f>
        <v>0</v>
      </c>
      <c r="R6" s="239"/>
      <c r="S6" s="241"/>
      <c r="T6" s="234" t="n">
        <f aca="false">SUM(U6:V6)</f>
        <v>0</v>
      </c>
      <c r="U6" s="239"/>
      <c r="V6" s="238"/>
      <c r="W6" s="43"/>
      <c r="X6" s="242" t="n">
        <v>11</v>
      </c>
      <c r="Y6" s="243" t="n">
        <v>6</v>
      </c>
      <c r="Z6" s="170"/>
    </row>
    <row r="7" customFormat="false" ht="25.5" hidden="false" customHeight="true" outlineLevel="0" collapsed="false">
      <c r="A7" s="171" t="s">
        <v>96</v>
      </c>
      <c r="B7" s="229" t="n">
        <f aca="false">SUM(C7:D7)</f>
        <v>8</v>
      </c>
      <c r="C7" s="237" t="n">
        <v>5</v>
      </c>
      <c r="D7" s="238" t="n">
        <v>3</v>
      </c>
      <c r="E7" s="229" t="n">
        <f aca="false">SUM(F7:G7)</f>
        <v>13</v>
      </c>
      <c r="F7" s="239" t="n">
        <v>10</v>
      </c>
      <c r="G7" s="238" t="n">
        <v>3</v>
      </c>
      <c r="H7" s="229" t="n">
        <f aca="false">SUM(I7:J7)</f>
        <v>7</v>
      </c>
      <c r="I7" s="239" t="n">
        <v>7</v>
      </c>
      <c r="J7" s="238" t="n">
        <v>0</v>
      </c>
      <c r="K7" s="229" t="n">
        <f aca="false">SUM(L7:M7)</f>
        <v>3</v>
      </c>
      <c r="L7" s="239" t="n">
        <v>3</v>
      </c>
      <c r="M7" s="238" t="n">
        <v>0</v>
      </c>
      <c r="N7" s="229" t="n">
        <f aca="false">SUM(O7:P7)</f>
        <v>8</v>
      </c>
      <c r="O7" s="237" t="n">
        <v>3</v>
      </c>
      <c r="P7" s="240" t="n">
        <v>5</v>
      </c>
      <c r="Q7" s="229" t="n">
        <f aca="false">SUM(R7:S7)</f>
        <v>0</v>
      </c>
      <c r="R7" s="239"/>
      <c r="S7" s="241"/>
      <c r="T7" s="234" t="n">
        <f aca="false">SUM(U7:V7)</f>
        <v>0</v>
      </c>
      <c r="U7" s="239"/>
      <c r="V7" s="238"/>
      <c r="W7" s="43"/>
      <c r="X7" s="242" t="n">
        <v>11</v>
      </c>
      <c r="Y7" s="243" t="n">
        <v>6</v>
      </c>
      <c r="Z7" s="170"/>
    </row>
    <row r="8" customFormat="false" ht="25.5" hidden="false" customHeight="true" outlineLevel="0" collapsed="false">
      <c r="A8" s="171" t="s">
        <v>97</v>
      </c>
      <c r="B8" s="229" t="n">
        <f aca="false">SUM(C8:D8)</f>
        <v>6</v>
      </c>
      <c r="C8" s="237" t="n">
        <v>5</v>
      </c>
      <c r="D8" s="238" t="n">
        <v>1</v>
      </c>
      <c r="E8" s="229" t="n">
        <f aca="false">SUM(F8:G8)</f>
        <v>7</v>
      </c>
      <c r="F8" s="239" t="n">
        <v>5</v>
      </c>
      <c r="G8" s="238" t="n">
        <v>2</v>
      </c>
      <c r="H8" s="229" t="n">
        <f aca="false">SUM(I8:J8)</f>
        <v>7</v>
      </c>
      <c r="I8" s="239" t="n">
        <v>7</v>
      </c>
      <c r="J8" s="238" t="n">
        <v>0</v>
      </c>
      <c r="K8" s="229" t="n">
        <f aca="false">SUM(L8:M8)</f>
        <v>7</v>
      </c>
      <c r="L8" s="239" t="n">
        <v>7</v>
      </c>
      <c r="M8" s="238" t="n">
        <v>0</v>
      </c>
      <c r="N8" s="229" t="n">
        <f aca="false">SUM(O8:P8)</f>
        <v>7</v>
      </c>
      <c r="O8" s="237" t="n">
        <v>3</v>
      </c>
      <c r="P8" s="240" t="n">
        <v>4</v>
      </c>
      <c r="Q8" s="229" t="n">
        <f aca="false">SUM(R8:S8)</f>
        <v>0</v>
      </c>
      <c r="R8" s="239" t="n">
        <v>0</v>
      </c>
      <c r="S8" s="241"/>
      <c r="T8" s="234" t="n">
        <f aca="false">SUM(U8:V8)</f>
        <v>0</v>
      </c>
      <c r="U8" s="239"/>
      <c r="V8" s="238"/>
      <c r="W8" s="43"/>
      <c r="X8" s="242" t="n">
        <v>11</v>
      </c>
      <c r="Y8" s="243" t="n">
        <v>6</v>
      </c>
      <c r="Z8" s="170"/>
    </row>
    <row r="9" customFormat="false" ht="25.5" hidden="false" customHeight="true" outlineLevel="0" collapsed="false">
      <c r="A9" s="171" t="s">
        <v>98</v>
      </c>
      <c r="B9" s="229" t="n">
        <f aca="false">SUM(C9:D9)</f>
        <v>2</v>
      </c>
      <c r="C9" s="237" t="n">
        <v>1</v>
      </c>
      <c r="D9" s="238" t="n">
        <v>1</v>
      </c>
      <c r="E9" s="229" t="n">
        <f aca="false">SUM(F9:G9)</f>
        <v>14</v>
      </c>
      <c r="F9" s="239" t="n">
        <v>12</v>
      </c>
      <c r="G9" s="238" t="n">
        <v>2</v>
      </c>
      <c r="H9" s="229" t="n">
        <f aca="false">SUM(I9:J9)</f>
        <v>8</v>
      </c>
      <c r="I9" s="239" t="n">
        <v>8</v>
      </c>
      <c r="J9" s="238" t="n">
        <v>0</v>
      </c>
      <c r="K9" s="229" t="n">
        <f aca="false">SUM(L9:M9)</f>
        <v>4</v>
      </c>
      <c r="L9" s="239" t="n">
        <v>3</v>
      </c>
      <c r="M9" s="238" t="n">
        <v>1</v>
      </c>
      <c r="N9" s="229" t="n">
        <f aca="false">SUM(O9:P9)</f>
        <v>3</v>
      </c>
      <c r="O9" s="237" t="n">
        <v>1</v>
      </c>
      <c r="P9" s="240" t="n">
        <v>2</v>
      </c>
      <c r="Q9" s="229" t="n">
        <f aca="false">SUM(R9:S9)</f>
        <v>0</v>
      </c>
      <c r="R9" s="239"/>
      <c r="S9" s="241"/>
      <c r="T9" s="234" t="n">
        <f aca="false">SUM(U9:V9)</f>
        <v>0</v>
      </c>
      <c r="U9" s="239"/>
      <c r="V9" s="238"/>
      <c r="W9" s="43"/>
      <c r="X9" s="242" t="n">
        <v>11</v>
      </c>
      <c r="Y9" s="243" t="n">
        <v>6</v>
      </c>
      <c r="Z9" s="170"/>
    </row>
    <row r="10" customFormat="false" ht="25.5" hidden="false" customHeight="true" outlineLevel="0" collapsed="false">
      <c r="A10" s="171" t="s">
        <v>99</v>
      </c>
      <c r="B10" s="229" t="n">
        <f aca="false">SUM(C10:D10)</f>
        <v>6</v>
      </c>
      <c r="C10" s="237" t="n">
        <v>4</v>
      </c>
      <c r="D10" s="238" t="n">
        <v>2</v>
      </c>
      <c r="E10" s="229" t="n">
        <f aca="false">SUM(F10:G10)</f>
        <v>11</v>
      </c>
      <c r="F10" s="239" t="n">
        <v>9</v>
      </c>
      <c r="G10" s="238" t="n">
        <v>2</v>
      </c>
      <c r="H10" s="229" t="n">
        <f aca="false">SUM(I10:J10)</f>
        <v>8</v>
      </c>
      <c r="I10" s="239" t="n">
        <v>8</v>
      </c>
      <c r="J10" s="238" t="n">
        <v>0</v>
      </c>
      <c r="K10" s="229" t="n">
        <f aca="false">SUM(L10:M10)</f>
        <v>3</v>
      </c>
      <c r="L10" s="239" t="n">
        <v>3</v>
      </c>
      <c r="M10" s="238" t="n">
        <v>0</v>
      </c>
      <c r="N10" s="229" t="n">
        <f aca="false">SUM(O10:P10)</f>
        <v>5</v>
      </c>
      <c r="O10" s="237" t="n">
        <v>3</v>
      </c>
      <c r="P10" s="240" t="n">
        <v>2</v>
      </c>
      <c r="Q10" s="229" t="n">
        <f aca="false">SUM(R10:S10)</f>
        <v>0</v>
      </c>
      <c r="R10" s="239"/>
      <c r="S10" s="241"/>
      <c r="T10" s="234" t="n">
        <f aca="false">SUM(U10:V10)</f>
        <v>0</v>
      </c>
      <c r="U10" s="239"/>
      <c r="V10" s="238"/>
      <c r="W10" s="43"/>
      <c r="X10" s="242" t="n">
        <v>11</v>
      </c>
      <c r="Y10" s="243" t="n">
        <v>6</v>
      </c>
      <c r="Z10" s="170"/>
    </row>
    <row r="11" customFormat="false" ht="25.5" hidden="false" customHeight="true" outlineLevel="0" collapsed="false">
      <c r="A11" s="171" t="s">
        <v>100</v>
      </c>
      <c r="B11" s="229" t="n">
        <f aca="false">SUM(C11:D11)</f>
        <v>8</v>
      </c>
      <c r="C11" s="237" t="n">
        <v>5</v>
      </c>
      <c r="D11" s="238" t="n">
        <v>3</v>
      </c>
      <c r="E11" s="229" t="n">
        <f aca="false">SUM(F11:G11)</f>
        <v>12</v>
      </c>
      <c r="F11" s="239" t="n">
        <v>10</v>
      </c>
      <c r="G11" s="238" t="n">
        <v>2</v>
      </c>
      <c r="H11" s="229" t="n">
        <f aca="false">SUM(I11:J11)</f>
        <v>7</v>
      </c>
      <c r="I11" s="239" t="n">
        <v>7</v>
      </c>
      <c r="J11" s="238" t="n">
        <v>0</v>
      </c>
      <c r="K11" s="229" t="n">
        <f aca="false">SUM(L11:M11)</f>
        <v>7</v>
      </c>
      <c r="L11" s="239" t="n">
        <v>7</v>
      </c>
      <c r="M11" s="238" t="n">
        <v>0</v>
      </c>
      <c r="N11" s="229" t="n">
        <f aca="false">SUM(O11:P11)</f>
        <v>5</v>
      </c>
      <c r="O11" s="237" t="n">
        <v>3</v>
      </c>
      <c r="P11" s="240" t="n">
        <v>2</v>
      </c>
      <c r="Q11" s="229" t="n">
        <f aca="false">SUM(R11:S11)</f>
        <v>0</v>
      </c>
      <c r="R11" s="239"/>
      <c r="S11" s="241"/>
      <c r="T11" s="234" t="n">
        <f aca="false">SUM(U11:V11)</f>
        <v>1</v>
      </c>
      <c r="U11" s="239" t="n">
        <v>1</v>
      </c>
      <c r="V11" s="238"/>
      <c r="W11" s="43"/>
      <c r="X11" s="242" t="n">
        <v>11</v>
      </c>
      <c r="Y11" s="243" t="n">
        <v>6</v>
      </c>
      <c r="Z11" s="170"/>
    </row>
    <row r="12" customFormat="false" ht="25.5" hidden="false" customHeight="true" outlineLevel="0" collapsed="false">
      <c r="A12" s="171" t="s">
        <v>101</v>
      </c>
      <c r="B12" s="229" t="n">
        <f aca="false">SUM(C12:D12)</f>
        <v>10</v>
      </c>
      <c r="C12" s="237" t="n">
        <v>1</v>
      </c>
      <c r="D12" s="238" t="n">
        <v>9</v>
      </c>
      <c r="E12" s="229" t="n">
        <f aca="false">SUM(F12:G12)</f>
        <v>16</v>
      </c>
      <c r="F12" s="239" t="n">
        <v>12</v>
      </c>
      <c r="G12" s="238" t="n">
        <v>4</v>
      </c>
      <c r="H12" s="229" t="n">
        <f aca="false">SUM(I12:J12)</f>
        <v>6</v>
      </c>
      <c r="I12" s="239" t="n">
        <v>5</v>
      </c>
      <c r="J12" s="238" t="n">
        <v>1</v>
      </c>
      <c r="K12" s="229" t="n">
        <f aca="false">SUM(L12:M12)</f>
        <v>4</v>
      </c>
      <c r="L12" s="239" t="n">
        <v>2</v>
      </c>
      <c r="M12" s="238" t="n">
        <v>2</v>
      </c>
      <c r="N12" s="229" t="n">
        <f aca="false">SUM(O12:P12)</f>
        <v>7</v>
      </c>
      <c r="O12" s="237" t="n">
        <v>4</v>
      </c>
      <c r="P12" s="240" t="n">
        <v>3</v>
      </c>
      <c r="Q12" s="229" t="n">
        <f aca="false">SUM(R12:S12)</f>
        <v>0</v>
      </c>
      <c r="R12" s="239"/>
      <c r="S12" s="241"/>
      <c r="T12" s="234" t="n">
        <f aca="false">SUM(U12:V12)</f>
        <v>0</v>
      </c>
      <c r="U12" s="239"/>
      <c r="V12" s="238"/>
      <c r="W12" s="43"/>
      <c r="X12" s="242" t="n">
        <v>11</v>
      </c>
      <c r="Y12" s="243" t="n">
        <v>6</v>
      </c>
      <c r="Z12" s="170"/>
    </row>
    <row r="13" customFormat="false" ht="25.5" hidden="false" customHeight="true" outlineLevel="0" collapsed="false">
      <c r="A13" s="171" t="s">
        <v>102</v>
      </c>
      <c r="B13" s="229" t="n">
        <f aca="false">SUM(C13:D13)</f>
        <v>14</v>
      </c>
      <c r="C13" s="237" t="n">
        <v>7</v>
      </c>
      <c r="D13" s="238" t="n">
        <v>7</v>
      </c>
      <c r="E13" s="229" t="n">
        <f aca="false">SUM(F13:G13)</f>
        <v>14</v>
      </c>
      <c r="F13" s="239" t="n">
        <v>10</v>
      </c>
      <c r="G13" s="238" t="n">
        <v>4</v>
      </c>
      <c r="H13" s="229" t="n">
        <f aca="false">SUM(I13:J13)</f>
        <v>6</v>
      </c>
      <c r="I13" s="239" t="n">
        <v>4</v>
      </c>
      <c r="J13" s="238" t="n">
        <v>2</v>
      </c>
      <c r="K13" s="229" t="n">
        <f aca="false">SUM(L13:M13)</f>
        <v>7</v>
      </c>
      <c r="L13" s="239" t="n">
        <v>5</v>
      </c>
      <c r="M13" s="238" t="n">
        <v>2</v>
      </c>
      <c r="N13" s="229" t="n">
        <f aca="false">SUM(O13:P13)</f>
        <v>7</v>
      </c>
      <c r="O13" s="237" t="n">
        <v>4</v>
      </c>
      <c r="P13" s="240" t="n">
        <v>3</v>
      </c>
      <c r="Q13" s="229" t="n">
        <f aca="false">SUM(R13:S13)</f>
        <v>0</v>
      </c>
      <c r="R13" s="239"/>
      <c r="S13" s="241"/>
      <c r="T13" s="234" t="n">
        <f aca="false">SUM(U13:V13)</f>
        <v>0</v>
      </c>
      <c r="U13" s="239"/>
      <c r="V13" s="238"/>
      <c r="W13" s="43"/>
      <c r="X13" s="242" t="n">
        <v>11</v>
      </c>
      <c r="Y13" s="243" t="n">
        <v>6</v>
      </c>
      <c r="Z13" s="170"/>
    </row>
    <row r="14" customFormat="false" ht="25.5" hidden="false" customHeight="true" outlineLevel="0" collapsed="false">
      <c r="A14" s="171" t="s">
        <v>103</v>
      </c>
      <c r="B14" s="229" t="n">
        <f aca="false">SUM(C14:D14)</f>
        <v>24</v>
      </c>
      <c r="C14" s="237" t="n">
        <v>10</v>
      </c>
      <c r="D14" s="238" t="n">
        <v>14</v>
      </c>
      <c r="E14" s="229" t="n">
        <f aca="false">SUM(F14:G14)</f>
        <v>14</v>
      </c>
      <c r="F14" s="239" t="n">
        <v>12</v>
      </c>
      <c r="G14" s="238" t="n">
        <v>2</v>
      </c>
      <c r="H14" s="229" t="n">
        <f aca="false">SUM(I14:J14)</f>
        <v>10</v>
      </c>
      <c r="I14" s="239" t="n">
        <v>8</v>
      </c>
      <c r="J14" s="238" t="n">
        <v>2</v>
      </c>
      <c r="K14" s="229" t="n">
        <f aca="false">SUM(L14:M14)</f>
        <v>6</v>
      </c>
      <c r="L14" s="239" t="n">
        <v>6</v>
      </c>
      <c r="M14" s="238" t="n">
        <v>0</v>
      </c>
      <c r="N14" s="229" t="n">
        <f aca="false">SUM(O14:P14)</f>
        <v>14</v>
      </c>
      <c r="O14" s="237" t="n">
        <v>11</v>
      </c>
      <c r="P14" s="240" t="n">
        <v>3</v>
      </c>
      <c r="Q14" s="229" t="n">
        <f aca="false">SUM(R14:S14)</f>
        <v>0</v>
      </c>
      <c r="R14" s="239"/>
      <c r="S14" s="241"/>
      <c r="T14" s="234" t="n">
        <f aca="false">SUM(U14:V14)</f>
        <v>0</v>
      </c>
      <c r="U14" s="239"/>
      <c r="V14" s="238"/>
      <c r="W14" s="43"/>
      <c r="X14" s="242" t="n">
        <v>11</v>
      </c>
      <c r="Y14" s="243" t="n">
        <v>6</v>
      </c>
      <c r="Z14" s="170"/>
    </row>
    <row r="15" customFormat="false" ht="25.5" hidden="false" customHeight="true" outlineLevel="0" collapsed="false">
      <c r="A15" s="171" t="s">
        <v>104</v>
      </c>
      <c r="B15" s="229" t="n">
        <f aca="false">SUM(C15:D15)</f>
        <v>16</v>
      </c>
      <c r="C15" s="237" t="n">
        <v>3</v>
      </c>
      <c r="D15" s="238" t="n">
        <v>13</v>
      </c>
      <c r="E15" s="229" t="n">
        <f aca="false">SUM(F15:G15)</f>
        <v>14</v>
      </c>
      <c r="F15" s="239" t="n">
        <v>10</v>
      </c>
      <c r="G15" s="238" t="n">
        <v>4</v>
      </c>
      <c r="H15" s="229" t="n">
        <f aca="false">SUM(I15:J15)</f>
        <v>9</v>
      </c>
      <c r="I15" s="239" t="n">
        <v>7</v>
      </c>
      <c r="J15" s="238" t="n">
        <v>2</v>
      </c>
      <c r="K15" s="229" t="n">
        <f aca="false">SUM(L15:M15)</f>
        <v>3</v>
      </c>
      <c r="L15" s="239" t="n">
        <v>2</v>
      </c>
      <c r="M15" s="238" t="n">
        <v>1</v>
      </c>
      <c r="N15" s="229" t="n">
        <f aca="false">SUM(O15:P15)</f>
        <v>0</v>
      </c>
      <c r="O15" s="237"/>
      <c r="P15" s="240"/>
      <c r="Q15" s="229" t="n">
        <f aca="false">SUM(R15:S15)</f>
        <v>0</v>
      </c>
      <c r="R15" s="239"/>
      <c r="S15" s="241"/>
      <c r="T15" s="234" t="n">
        <f aca="false">SUM(U15:V15)</f>
        <v>0</v>
      </c>
      <c r="U15" s="239"/>
      <c r="V15" s="238"/>
      <c r="W15" s="43"/>
      <c r="X15" s="242" t="n">
        <v>11</v>
      </c>
      <c r="Y15" s="243" t="n">
        <v>6</v>
      </c>
      <c r="Z15" s="170"/>
    </row>
    <row r="16" customFormat="false" ht="25.5" hidden="false" customHeight="true" outlineLevel="0" collapsed="false">
      <c r="A16" s="171" t="s">
        <v>105</v>
      </c>
      <c r="B16" s="229" t="n">
        <f aca="false">SUM(C16:D16)</f>
        <v>22</v>
      </c>
      <c r="C16" s="237" t="n">
        <v>8</v>
      </c>
      <c r="D16" s="238" t="n">
        <v>14</v>
      </c>
      <c r="E16" s="229" t="n">
        <f aca="false">SUM(F16:G16)</f>
        <v>15</v>
      </c>
      <c r="F16" s="239" t="n">
        <v>11</v>
      </c>
      <c r="G16" s="238" t="n">
        <v>4</v>
      </c>
      <c r="H16" s="229" t="n">
        <f aca="false">SUM(I16:J16)</f>
        <v>3</v>
      </c>
      <c r="I16" s="239" t="n">
        <v>2</v>
      </c>
      <c r="J16" s="238" t="n">
        <v>1</v>
      </c>
      <c r="K16" s="229" t="n">
        <f aca="false">SUM(L16:M16)</f>
        <v>8</v>
      </c>
      <c r="L16" s="239" t="n">
        <v>5</v>
      </c>
      <c r="M16" s="238" t="n">
        <v>3</v>
      </c>
      <c r="N16" s="229" t="n">
        <f aca="false">SUM(O16:P16)</f>
        <v>11</v>
      </c>
      <c r="O16" s="237" t="n">
        <v>6</v>
      </c>
      <c r="P16" s="240" t="n">
        <v>5</v>
      </c>
      <c r="Q16" s="229" t="n">
        <f aca="false">SUM(R16:S16)</f>
        <v>0</v>
      </c>
      <c r="R16" s="239"/>
      <c r="S16" s="241"/>
      <c r="T16" s="234" t="n">
        <f aca="false">SUM(U16:V16)</f>
        <v>1</v>
      </c>
      <c r="U16" s="239" t="n">
        <v>1</v>
      </c>
      <c r="V16" s="238"/>
      <c r="W16" s="43"/>
      <c r="X16" s="244" t="n">
        <v>11</v>
      </c>
      <c r="Y16" s="245" t="n">
        <v>6</v>
      </c>
      <c r="Z16" s="170"/>
    </row>
    <row r="17" customFormat="false" ht="25.5" hidden="false" customHeight="true" outlineLevel="0" collapsed="false">
      <c r="A17" s="246" t="s">
        <v>31</v>
      </c>
      <c r="B17" s="247" t="n">
        <f aca="false">SUM(B5:B16)</f>
        <v>130</v>
      </c>
      <c r="C17" s="248" t="n">
        <f aca="false">SUM(C5:C16)</f>
        <v>61</v>
      </c>
      <c r="D17" s="249" t="n">
        <f aca="false">SUM(D5:D16)</f>
        <v>69</v>
      </c>
      <c r="E17" s="247" t="n">
        <f aca="false">SUM(E5:E16)</f>
        <v>152</v>
      </c>
      <c r="F17" s="250" t="n">
        <f aca="false">SUM(F5:F16)</f>
        <v>119</v>
      </c>
      <c r="G17" s="250" t="n">
        <f aca="false">SUM(G5:G16)</f>
        <v>33</v>
      </c>
      <c r="H17" s="247" t="n">
        <f aca="false">SUM(H5:H16)</f>
        <v>84</v>
      </c>
      <c r="I17" s="250" t="n">
        <f aca="false">SUM(I5:I16)</f>
        <v>76</v>
      </c>
      <c r="J17" s="249" t="n">
        <f aca="false">SUM(J5:J16)</f>
        <v>8</v>
      </c>
      <c r="K17" s="247" t="n">
        <f aca="false">SUM(K5:K16)</f>
        <v>57</v>
      </c>
      <c r="L17" s="250" t="n">
        <f aca="false">SUM(L5:L16)</f>
        <v>48</v>
      </c>
      <c r="M17" s="249" t="n">
        <f aca="false">SUM(M5:M16)</f>
        <v>9</v>
      </c>
      <c r="N17" s="247" t="n">
        <f aca="false">SUM(N5:N16)</f>
        <v>85</v>
      </c>
      <c r="O17" s="250" t="n">
        <f aca="false">SUM(O5:O16)</f>
        <v>45</v>
      </c>
      <c r="P17" s="249" t="n">
        <f aca="false">SUM(P5:P16)</f>
        <v>40</v>
      </c>
      <c r="Q17" s="247" t="n">
        <f aca="false">SUM(Q5:Q16)</f>
        <v>0</v>
      </c>
      <c r="R17" s="250" t="n">
        <f aca="false">SUM(R5:R16)</f>
        <v>0</v>
      </c>
      <c r="S17" s="251" t="n">
        <f aca="false">SUM(S5:S16)</f>
        <v>0</v>
      </c>
      <c r="T17" s="247" t="n">
        <f aca="false">SUM(T5:T16)</f>
        <v>2</v>
      </c>
      <c r="U17" s="250" t="n">
        <f aca="false">SUM(U5:U16)</f>
        <v>2</v>
      </c>
      <c r="V17" s="249" t="n">
        <f aca="false">SUM(V5:V16)</f>
        <v>0</v>
      </c>
      <c r="W17" s="43"/>
      <c r="X17" s="252"/>
      <c r="Y17" s="252"/>
      <c r="Z17" s="253"/>
    </row>
    <row r="18" s="256" customFormat="true" ht="35.25" hidden="false" customHeight="true" outlineLevel="0" collapsed="false">
      <c r="A18" s="254"/>
      <c r="B18" s="255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43"/>
      <c r="X18" s="43"/>
      <c r="Y18" s="43"/>
    </row>
    <row r="19" customFormat="false" ht="13.5" hidden="false" customHeight="false" outlineLevel="0" collapsed="false">
      <c r="W19" s="43"/>
    </row>
    <row r="20" customFormat="false" ht="13.5" hidden="false" customHeight="false" outlineLevel="0" collapsed="false">
      <c r="W20" s="43"/>
    </row>
    <row r="21" customFormat="false" ht="11.25" hidden="false" customHeight="true" outlineLevel="0" collapsed="false">
      <c r="W21" s="43"/>
    </row>
    <row r="22" customFormat="false" ht="13.5" hidden="false" customHeight="false" outlineLevel="0" collapsed="false">
      <c r="W22" s="43"/>
    </row>
    <row r="23" customFormat="false" ht="13.5" hidden="false" customHeight="false" outlineLevel="0" collapsed="false">
      <c r="W23" s="43"/>
    </row>
    <row r="24" customFormat="false" ht="13.5" hidden="false" customHeight="false" outlineLevel="0" collapsed="false">
      <c r="W24" s="43"/>
    </row>
    <row r="25" customFormat="false" ht="13.5" hidden="false" customHeight="false" outlineLevel="0" collapsed="false">
      <c r="W25" s="43"/>
    </row>
    <row r="26" customFormat="false" ht="13.5" hidden="false" customHeight="false" outlineLevel="0" collapsed="false">
      <c r="W26" s="43"/>
    </row>
    <row r="27" customFormat="false" ht="13.5" hidden="false" customHeight="false" outlineLevel="0" collapsed="false">
      <c r="W27" s="43"/>
    </row>
    <row r="28" customFormat="false" ht="13.5" hidden="false" customHeight="false" outlineLevel="0" collapsed="false">
      <c r="W28" s="43"/>
    </row>
    <row r="29" customFormat="false" ht="13.5" hidden="false" customHeight="false" outlineLevel="0" collapsed="false">
      <c r="W29" s="43"/>
    </row>
    <row r="30" customFormat="false" ht="13.5" hidden="false" customHeight="false" outlineLevel="0" collapsed="false">
      <c r="W30" s="43"/>
    </row>
    <row r="31" customFormat="false" ht="13.5" hidden="false" customHeight="false" outlineLevel="0" collapsed="false">
      <c r="W31" s="43"/>
    </row>
    <row r="32" customFormat="false" ht="13.5" hidden="false" customHeight="false" outlineLevel="0" collapsed="false">
      <c r="W32" s="43"/>
    </row>
    <row r="33" customFormat="false" ht="13.5" hidden="false" customHeight="false" outlineLevel="0" collapsed="false">
      <c r="W33" s="43"/>
    </row>
    <row r="34" customFormat="false" ht="13.5" hidden="false" customHeight="false" outlineLevel="0" collapsed="false">
      <c r="W34" s="43"/>
    </row>
    <row r="35" customFormat="false" ht="13.5" hidden="false" customHeight="false" outlineLevel="0" collapsed="false">
      <c r="W35" s="43"/>
    </row>
    <row r="36" customFormat="false" ht="13.5" hidden="false" customHeight="false" outlineLevel="0" collapsed="false">
      <c r="W36" s="43"/>
    </row>
    <row r="37" customFormat="false" ht="13.5" hidden="false" customHeight="false" outlineLevel="0" collapsed="false">
      <c r="W37" s="43"/>
    </row>
    <row r="38" customFormat="false" ht="13.5" hidden="false" customHeight="false" outlineLevel="0" collapsed="false">
      <c r="W38" s="43"/>
    </row>
    <row r="39" customFormat="false" ht="13.5" hidden="false" customHeight="false" outlineLevel="0" collapsed="false">
      <c r="W39" s="80"/>
    </row>
  </sheetData>
  <mergeCells count="13">
    <mergeCell ref="A2:A3"/>
    <mergeCell ref="B2:M2"/>
    <mergeCell ref="N2:V2"/>
    <mergeCell ref="X2:Y2"/>
    <mergeCell ref="B3:D3"/>
    <mergeCell ref="E3:G3"/>
    <mergeCell ref="H3:J3"/>
    <mergeCell ref="K3:M3"/>
    <mergeCell ref="N3:P3"/>
    <mergeCell ref="Q3:S3"/>
    <mergeCell ref="T3:V3"/>
    <mergeCell ref="X3:X4"/>
    <mergeCell ref="Y3:Y4"/>
  </mergeCells>
  <printOptions headings="false" gridLines="false" gridLinesSet="true" horizontalCentered="false" verticalCentered="false"/>
  <pageMargins left="0.579861111111111" right="0.196527777777778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9" width="6.25"/>
    <col collapsed="false" customWidth="true" hidden="false" outlineLevel="0" max="2" min="2" style="1" width="6.49"/>
    <col collapsed="false" customWidth="true" hidden="false" outlineLevel="0" max="4" min="3" style="1" width="5.87"/>
    <col collapsed="false" customWidth="true" hidden="false" outlineLevel="0" max="6" min="5" style="1" width="6.49"/>
    <col collapsed="false" customWidth="true" hidden="false" outlineLevel="0" max="13" min="7" style="1" width="5.87"/>
    <col collapsed="false" customWidth="true" hidden="false" outlineLevel="0" max="16" min="14" style="1" width="6.49"/>
    <col collapsed="false" customWidth="true" hidden="false" outlineLevel="0" max="22" min="17" style="1" width="5.87"/>
    <col collapsed="false" customWidth="true" hidden="false" outlineLevel="0" max="23" min="23" style="1" width="2.12"/>
    <col collapsed="false" customWidth="true" hidden="false" outlineLevel="0" max="25" min="24" style="1" width="5.12"/>
    <col collapsed="false" customWidth="true" hidden="false" outlineLevel="0" max="26" min="26" style="1" width="1.36"/>
    <col collapsed="false" customWidth="false" hidden="false" outlineLevel="0" max="257" min="27" style="1" width="8.99"/>
  </cols>
  <sheetData>
    <row r="1" customFormat="false" ht="34.5" hidden="false" customHeight="true" outlineLevel="0" collapsed="false">
      <c r="A1" s="210" t="s">
        <v>106</v>
      </c>
      <c r="M1" s="211"/>
      <c r="V1" s="212" t="s">
        <v>107</v>
      </c>
      <c r="Y1" s="9"/>
    </row>
    <row r="2" s="18" customFormat="true" ht="24" hidden="false" customHeight="true" outlineLevel="0" collapsed="false">
      <c r="A2" s="213"/>
      <c r="B2" s="214" t="s">
        <v>80</v>
      </c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5" t="s">
        <v>81</v>
      </c>
      <c r="O2" s="215"/>
      <c r="P2" s="215"/>
      <c r="Q2" s="215"/>
      <c r="R2" s="215"/>
      <c r="S2" s="215"/>
      <c r="T2" s="215"/>
      <c r="U2" s="215"/>
      <c r="V2" s="215"/>
      <c r="X2" s="216" t="s">
        <v>8</v>
      </c>
      <c r="Y2" s="216"/>
    </row>
    <row r="3" s="30" customFormat="true" ht="200.25" hidden="false" customHeight="true" outlineLevel="0" collapsed="false">
      <c r="A3" s="213"/>
      <c r="B3" s="217" t="s">
        <v>82</v>
      </c>
      <c r="C3" s="217"/>
      <c r="D3" s="217"/>
      <c r="E3" s="218" t="s">
        <v>83</v>
      </c>
      <c r="F3" s="218"/>
      <c r="G3" s="218"/>
      <c r="H3" s="217" t="s">
        <v>84</v>
      </c>
      <c r="I3" s="217"/>
      <c r="J3" s="217"/>
      <c r="K3" s="219" t="s">
        <v>85</v>
      </c>
      <c r="L3" s="219"/>
      <c r="M3" s="219"/>
      <c r="N3" s="218" t="s">
        <v>86</v>
      </c>
      <c r="O3" s="218"/>
      <c r="P3" s="218"/>
      <c r="Q3" s="218" t="s">
        <v>87</v>
      </c>
      <c r="R3" s="218"/>
      <c r="S3" s="218"/>
      <c r="T3" s="217" t="s">
        <v>88</v>
      </c>
      <c r="U3" s="217"/>
      <c r="V3" s="217"/>
      <c r="W3" s="29"/>
      <c r="X3" s="257" t="s">
        <v>89</v>
      </c>
      <c r="Y3" s="222" t="s">
        <v>90</v>
      </c>
      <c r="Z3" s="29"/>
    </row>
    <row r="4" customFormat="false" ht="18.75" hidden="false" customHeight="true" outlineLevel="0" collapsed="false">
      <c r="A4" s="223" t="s">
        <v>91</v>
      </c>
      <c r="B4" s="224" t="s">
        <v>31</v>
      </c>
      <c r="C4" s="225" t="s">
        <v>92</v>
      </c>
      <c r="D4" s="226" t="s">
        <v>93</v>
      </c>
      <c r="E4" s="224" t="s">
        <v>31</v>
      </c>
      <c r="F4" s="227" t="s">
        <v>92</v>
      </c>
      <c r="G4" s="226" t="s">
        <v>93</v>
      </c>
      <c r="H4" s="224" t="s">
        <v>31</v>
      </c>
      <c r="I4" s="227" t="s">
        <v>92</v>
      </c>
      <c r="J4" s="226" t="s">
        <v>93</v>
      </c>
      <c r="K4" s="225" t="s">
        <v>31</v>
      </c>
      <c r="L4" s="227" t="s">
        <v>92</v>
      </c>
      <c r="M4" s="226" t="s">
        <v>93</v>
      </c>
      <c r="N4" s="224" t="s">
        <v>31</v>
      </c>
      <c r="O4" s="227" t="s">
        <v>92</v>
      </c>
      <c r="P4" s="226" t="s">
        <v>93</v>
      </c>
      <c r="Q4" s="224" t="s">
        <v>31</v>
      </c>
      <c r="R4" s="227" t="s">
        <v>92</v>
      </c>
      <c r="S4" s="258" t="s">
        <v>93</v>
      </c>
      <c r="T4" s="224" t="s">
        <v>31</v>
      </c>
      <c r="U4" s="227" t="s">
        <v>92</v>
      </c>
      <c r="V4" s="226" t="s">
        <v>93</v>
      </c>
      <c r="W4" s="43"/>
      <c r="X4" s="257"/>
      <c r="Y4" s="222"/>
      <c r="Z4" s="170"/>
    </row>
    <row r="5" customFormat="false" ht="25.5" hidden="false" customHeight="true" outlineLevel="0" collapsed="false">
      <c r="A5" s="159" t="s">
        <v>94</v>
      </c>
      <c r="B5" s="259" t="n">
        <f aca="false">'2-2-4月報_月別患者数'!B5/11</f>
        <v>0.363636363636364</v>
      </c>
      <c r="C5" s="260" t="n">
        <f aca="false">'2-2-4月報_月別患者数'!C5/11</f>
        <v>0.272727272727273</v>
      </c>
      <c r="D5" s="261" t="n">
        <f aca="false">'2-2-4月報_月別患者数'!D5/11</f>
        <v>0.0909090909090909</v>
      </c>
      <c r="E5" s="259" t="n">
        <f aca="false">'2-2-4月報_月別患者数'!E5/11</f>
        <v>1.18181818181818</v>
      </c>
      <c r="F5" s="262" t="n">
        <f aca="false">'2-2-4月報_月別患者数'!F5/11</f>
        <v>1</v>
      </c>
      <c r="G5" s="261" t="n">
        <f aca="false">'2-2-4月報_月別患者数'!G5/11</f>
        <v>0.181818181818182</v>
      </c>
      <c r="H5" s="259" t="n">
        <f aca="false">'2-2-4月報_月別患者数'!H5/11</f>
        <v>0.818181818181818</v>
      </c>
      <c r="I5" s="262" t="n">
        <f aca="false">'2-2-4月報_月別患者数'!I5/11</f>
        <v>0.818181818181818</v>
      </c>
      <c r="J5" s="261" t="n">
        <f aca="false">'2-2-4月報_月別患者数'!J5/11</f>
        <v>0</v>
      </c>
      <c r="K5" s="260" t="n">
        <f aca="false">'2-2-4月報_月別患者数'!K5/11</f>
        <v>0.0909090909090909</v>
      </c>
      <c r="L5" s="262" t="n">
        <f aca="false">'2-2-4月報_月別患者数'!L5/11</f>
        <v>0.0909090909090909</v>
      </c>
      <c r="M5" s="261" t="n">
        <f aca="false">'2-2-4月報_月別患者数'!M5/11</f>
        <v>0</v>
      </c>
      <c r="N5" s="263" t="n">
        <f aca="false">'2-2-4月報_月別患者数'!N5/6</f>
        <v>2</v>
      </c>
      <c r="O5" s="264" t="n">
        <f aca="false">'2-2-4月報_月別患者数'!O5/6</f>
        <v>0.666666666666667</v>
      </c>
      <c r="P5" s="265" t="n">
        <f aca="false">'2-2-4月報_月別患者数'!P5/6</f>
        <v>1.33333333333333</v>
      </c>
      <c r="Q5" s="263" t="n">
        <f aca="false">'2-2-4月報_月別患者数'!Q5/6</f>
        <v>0</v>
      </c>
      <c r="R5" s="266" t="n">
        <f aca="false">'2-2-4月報_月別患者数'!R5/6</f>
        <v>0</v>
      </c>
      <c r="S5" s="265" t="n">
        <f aca="false">'2-2-4月報_月別患者数'!S5/6</f>
        <v>0</v>
      </c>
      <c r="T5" s="267" t="n">
        <f aca="false">'2-2-4月報_月別患者数'!T5/6</f>
        <v>0</v>
      </c>
      <c r="U5" s="268" t="n">
        <f aca="false">'2-2-4月報_月別患者数'!U5/6</f>
        <v>0</v>
      </c>
      <c r="V5" s="269" t="n">
        <f aca="false">'2-2-4月報_月別患者数'!V5/6</f>
        <v>0</v>
      </c>
      <c r="W5" s="43"/>
      <c r="X5" s="235" t="n">
        <v>11</v>
      </c>
      <c r="Y5" s="236" t="n">
        <v>6</v>
      </c>
      <c r="Z5" s="170"/>
    </row>
    <row r="6" customFormat="false" ht="25.5" hidden="false" customHeight="true" outlineLevel="0" collapsed="false">
      <c r="A6" s="171" t="s">
        <v>95</v>
      </c>
      <c r="B6" s="263" t="n">
        <f aca="false">'2-2-4月報_月別患者数'!B6/11</f>
        <v>0.909090909090909</v>
      </c>
      <c r="C6" s="264" t="n">
        <f aca="false">'2-2-4月報_月別患者数'!C6/11</f>
        <v>0.818181818181818</v>
      </c>
      <c r="D6" s="270" t="n">
        <f aca="false">'2-2-4月報_月別患者数'!D6/11</f>
        <v>0.0909090909090909</v>
      </c>
      <c r="E6" s="263" t="n">
        <f aca="false">'2-2-4月報_月別患者数'!E6/11</f>
        <v>0.818181818181818</v>
      </c>
      <c r="F6" s="266" t="n">
        <f aca="false">'2-2-4月報_月別患者数'!F6/11</f>
        <v>0.636363636363636</v>
      </c>
      <c r="G6" s="270" t="n">
        <f aca="false">'2-2-4月報_月別患者数'!G6/11</f>
        <v>0.181818181818182</v>
      </c>
      <c r="H6" s="263" t="n">
        <f aca="false">'2-2-4月報_月別患者数'!H6/11</f>
        <v>0.363636363636364</v>
      </c>
      <c r="I6" s="266" t="n">
        <f aca="false">'2-2-4月報_月別患者数'!I6/11</f>
        <v>0.363636363636364</v>
      </c>
      <c r="J6" s="270" t="n">
        <f aca="false">'2-2-4月報_月別患者数'!J6/11</f>
        <v>0</v>
      </c>
      <c r="K6" s="264" t="n">
        <f aca="false">'2-2-4月報_月別患者数'!K6/11</f>
        <v>0.363636363636364</v>
      </c>
      <c r="L6" s="266" t="n">
        <f aca="false">'2-2-4月報_月別患者数'!L6/11</f>
        <v>0.363636363636364</v>
      </c>
      <c r="M6" s="270" t="n">
        <f aca="false">'2-2-4月報_月別患者数'!M6/11</f>
        <v>0</v>
      </c>
      <c r="N6" s="263" t="n">
        <f aca="false">'2-2-4月報_月別患者数'!N6/6</f>
        <v>1</v>
      </c>
      <c r="O6" s="264" t="n">
        <f aca="false">'2-2-4月報_月別患者数'!O6/6</f>
        <v>0.5</v>
      </c>
      <c r="P6" s="265" t="n">
        <f aca="false">'2-2-4月報_月別患者数'!P6/6</f>
        <v>0.5</v>
      </c>
      <c r="Q6" s="263" t="n">
        <f aca="false">'2-2-4月報_月別患者数'!Q6/6</f>
        <v>0</v>
      </c>
      <c r="R6" s="266" t="n">
        <f aca="false">'2-2-4月報_月別患者数'!R6/6</f>
        <v>0</v>
      </c>
      <c r="S6" s="265" t="n">
        <f aca="false">'2-2-4月報_月別患者数'!S6/6</f>
        <v>0</v>
      </c>
      <c r="T6" s="263" t="n">
        <f aca="false">'2-2-4月報_月別患者数'!T6/6</f>
        <v>0</v>
      </c>
      <c r="U6" s="266" t="n">
        <f aca="false">'2-2-4月報_月別患者数'!U6/6</f>
        <v>0</v>
      </c>
      <c r="V6" s="270" t="n">
        <f aca="false">'2-2-4月報_月別患者数'!V6/6</f>
        <v>0</v>
      </c>
      <c r="W6" s="43"/>
      <c r="X6" s="242" t="n">
        <v>11</v>
      </c>
      <c r="Y6" s="243" t="n">
        <v>6</v>
      </c>
      <c r="Z6" s="170"/>
    </row>
    <row r="7" customFormat="false" ht="25.5" hidden="false" customHeight="true" outlineLevel="0" collapsed="false">
      <c r="A7" s="171" t="s">
        <v>96</v>
      </c>
      <c r="B7" s="263" t="n">
        <f aca="false">'2-2-4月報_月別患者数'!B7/11</f>
        <v>0.727272727272727</v>
      </c>
      <c r="C7" s="264" t="n">
        <f aca="false">'2-2-4月報_月別患者数'!C7/11</f>
        <v>0.454545454545455</v>
      </c>
      <c r="D7" s="270" t="n">
        <f aca="false">'2-2-4月報_月別患者数'!D7/11</f>
        <v>0.272727272727273</v>
      </c>
      <c r="E7" s="263" t="n">
        <f aca="false">'2-2-4月報_月別患者数'!E7/11</f>
        <v>1.18181818181818</v>
      </c>
      <c r="F7" s="266" t="n">
        <f aca="false">'2-2-4月報_月別患者数'!F7/11</f>
        <v>0.909090909090909</v>
      </c>
      <c r="G7" s="270" t="n">
        <f aca="false">'2-2-4月報_月別患者数'!G7/11</f>
        <v>0.272727272727273</v>
      </c>
      <c r="H7" s="263" t="n">
        <f aca="false">'2-2-4月報_月別患者数'!H7/11</f>
        <v>0.636363636363636</v>
      </c>
      <c r="I7" s="266" t="n">
        <f aca="false">'2-2-4月報_月別患者数'!I7/11</f>
        <v>0.636363636363636</v>
      </c>
      <c r="J7" s="270" t="n">
        <f aca="false">'2-2-4月報_月別患者数'!J7/11</f>
        <v>0</v>
      </c>
      <c r="K7" s="264" t="n">
        <f aca="false">'2-2-4月報_月別患者数'!K7/11</f>
        <v>0.272727272727273</v>
      </c>
      <c r="L7" s="266" t="n">
        <f aca="false">'2-2-4月報_月別患者数'!L7/11</f>
        <v>0.272727272727273</v>
      </c>
      <c r="M7" s="270" t="n">
        <f aca="false">'2-2-4月報_月別患者数'!M7/11</f>
        <v>0</v>
      </c>
      <c r="N7" s="263" t="n">
        <f aca="false">'2-2-4月報_月別患者数'!N7/6</f>
        <v>1.33333333333333</v>
      </c>
      <c r="O7" s="264" t="n">
        <f aca="false">'2-2-4月報_月別患者数'!O7/6</f>
        <v>0.5</v>
      </c>
      <c r="P7" s="265" t="n">
        <f aca="false">'2-2-4月報_月別患者数'!P7/6</f>
        <v>0.833333333333333</v>
      </c>
      <c r="Q7" s="263" t="n">
        <f aca="false">'2-2-4月報_月別患者数'!Q7/6</f>
        <v>0</v>
      </c>
      <c r="R7" s="266" t="n">
        <f aca="false">'2-2-4月報_月別患者数'!R7/6</f>
        <v>0</v>
      </c>
      <c r="S7" s="265" t="n">
        <f aca="false">'2-2-4月報_月別患者数'!S7/6</f>
        <v>0</v>
      </c>
      <c r="T7" s="263" t="n">
        <f aca="false">'2-2-4月報_月別患者数'!T7/6</f>
        <v>0</v>
      </c>
      <c r="U7" s="266" t="n">
        <f aca="false">'2-2-4月報_月別患者数'!U7/6</f>
        <v>0</v>
      </c>
      <c r="V7" s="270" t="n">
        <f aca="false">'2-2-4月報_月別患者数'!V7/6</f>
        <v>0</v>
      </c>
      <c r="W7" s="43"/>
      <c r="X7" s="242" t="n">
        <v>11</v>
      </c>
      <c r="Y7" s="243" t="n">
        <v>6</v>
      </c>
      <c r="Z7" s="170"/>
    </row>
    <row r="8" customFormat="false" ht="25.5" hidden="false" customHeight="true" outlineLevel="0" collapsed="false">
      <c r="A8" s="171" t="s">
        <v>97</v>
      </c>
      <c r="B8" s="263" t="n">
        <f aca="false">'2-2-4月報_月別患者数'!B8/11</f>
        <v>0.545454545454545</v>
      </c>
      <c r="C8" s="264" t="n">
        <f aca="false">'2-2-4月報_月別患者数'!C8/11</f>
        <v>0.454545454545455</v>
      </c>
      <c r="D8" s="270" t="n">
        <f aca="false">'2-2-4月報_月別患者数'!D8/11</f>
        <v>0.0909090909090909</v>
      </c>
      <c r="E8" s="263" t="n">
        <f aca="false">'2-2-4月報_月別患者数'!E8/11</f>
        <v>0.636363636363636</v>
      </c>
      <c r="F8" s="266" t="n">
        <f aca="false">'2-2-4月報_月別患者数'!F8/11</f>
        <v>0.454545454545455</v>
      </c>
      <c r="G8" s="270" t="n">
        <f aca="false">'2-2-4月報_月別患者数'!G8/11</f>
        <v>0.181818181818182</v>
      </c>
      <c r="H8" s="263" t="n">
        <f aca="false">'2-2-4月報_月別患者数'!H8/11</f>
        <v>0.636363636363636</v>
      </c>
      <c r="I8" s="266" t="n">
        <f aca="false">'2-2-4月報_月別患者数'!I8/11</f>
        <v>0.636363636363636</v>
      </c>
      <c r="J8" s="270" t="n">
        <f aca="false">'2-2-4月報_月別患者数'!J8/11</f>
        <v>0</v>
      </c>
      <c r="K8" s="264" t="n">
        <f aca="false">'2-2-4月報_月別患者数'!K8/11</f>
        <v>0.636363636363636</v>
      </c>
      <c r="L8" s="266" t="n">
        <f aca="false">'2-2-4月報_月別患者数'!L8/11</f>
        <v>0.636363636363636</v>
      </c>
      <c r="M8" s="270" t="n">
        <f aca="false">'2-2-4月報_月別患者数'!M8/11</f>
        <v>0</v>
      </c>
      <c r="N8" s="263" t="n">
        <f aca="false">'2-2-4月報_月別患者数'!N8/6</f>
        <v>1.16666666666667</v>
      </c>
      <c r="O8" s="264" t="n">
        <f aca="false">'2-2-4月報_月別患者数'!O8/6</f>
        <v>0.5</v>
      </c>
      <c r="P8" s="265" t="n">
        <f aca="false">'2-2-4月報_月別患者数'!P8/6</f>
        <v>0.666666666666667</v>
      </c>
      <c r="Q8" s="263" t="n">
        <f aca="false">'2-2-4月報_月別患者数'!Q8/6</f>
        <v>0</v>
      </c>
      <c r="R8" s="266" t="n">
        <f aca="false">'2-2-4月報_月別患者数'!R8/6</f>
        <v>0</v>
      </c>
      <c r="S8" s="265" t="n">
        <f aca="false">'2-2-4月報_月別患者数'!S8/6</f>
        <v>0</v>
      </c>
      <c r="T8" s="263" t="n">
        <f aca="false">'2-2-4月報_月別患者数'!T8/6</f>
        <v>0</v>
      </c>
      <c r="U8" s="266" t="n">
        <f aca="false">'2-2-4月報_月別患者数'!U8/6</f>
        <v>0</v>
      </c>
      <c r="V8" s="270" t="n">
        <f aca="false">'2-2-4月報_月別患者数'!V8/6</f>
        <v>0</v>
      </c>
      <c r="W8" s="43"/>
      <c r="X8" s="242" t="n">
        <v>11</v>
      </c>
      <c r="Y8" s="243" t="n">
        <v>6</v>
      </c>
      <c r="Z8" s="170"/>
    </row>
    <row r="9" customFormat="false" ht="25.5" hidden="false" customHeight="true" outlineLevel="0" collapsed="false">
      <c r="A9" s="171" t="s">
        <v>98</v>
      </c>
      <c r="B9" s="263" t="n">
        <f aca="false">'2-2-4月報_月別患者数'!B9/11</f>
        <v>0.181818181818182</v>
      </c>
      <c r="C9" s="264" t="n">
        <f aca="false">'2-2-4月報_月別患者数'!C9/11</f>
        <v>0.0909090909090909</v>
      </c>
      <c r="D9" s="270" t="n">
        <f aca="false">'2-2-4月報_月別患者数'!D9/11</f>
        <v>0.0909090909090909</v>
      </c>
      <c r="E9" s="263" t="n">
        <f aca="false">'2-2-4月報_月別患者数'!E9/11</f>
        <v>1.27272727272727</v>
      </c>
      <c r="F9" s="266" t="n">
        <f aca="false">'2-2-4月報_月別患者数'!F9/11</f>
        <v>1.09090909090909</v>
      </c>
      <c r="G9" s="270" t="n">
        <f aca="false">'2-2-4月報_月別患者数'!G9/11</f>
        <v>0.181818181818182</v>
      </c>
      <c r="H9" s="263" t="n">
        <f aca="false">'2-2-4月報_月別患者数'!H9/11</f>
        <v>0.727272727272727</v>
      </c>
      <c r="I9" s="266" t="n">
        <f aca="false">'2-2-4月報_月別患者数'!I9/11</f>
        <v>0.727272727272727</v>
      </c>
      <c r="J9" s="270" t="n">
        <f aca="false">'2-2-4月報_月別患者数'!J9/11</f>
        <v>0</v>
      </c>
      <c r="K9" s="264" t="n">
        <f aca="false">'2-2-4月報_月別患者数'!K9/11</f>
        <v>0.363636363636364</v>
      </c>
      <c r="L9" s="266" t="n">
        <f aca="false">'2-2-4月報_月別患者数'!L9/11</f>
        <v>0.272727272727273</v>
      </c>
      <c r="M9" s="270" t="n">
        <f aca="false">'2-2-4月報_月別患者数'!M9/11</f>
        <v>0.0909090909090909</v>
      </c>
      <c r="N9" s="263" t="n">
        <f aca="false">'2-2-4月報_月別患者数'!N9/6</f>
        <v>0.5</v>
      </c>
      <c r="O9" s="264" t="n">
        <f aca="false">'2-2-4月報_月別患者数'!O9/6</f>
        <v>0.166666666666667</v>
      </c>
      <c r="P9" s="265" t="n">
        <f aca="false">'2-2-4月報_月別患者数'!P9/6</f>
        <v>0.333333333333333</v>
      </c>
      <c r="Q9" s="263" t="n">
        <f aca="false">'2-2-4月報_月別患者数'!Q9/6</f>
        <v>0</v>
      </c>
      <c r="R9" s="266" t="n">
        <f aca="false">'2-2-4月報_月別患者数'!R9/6</f>
        <v>0</v>
      </c>
      <c r="S9" s="265" t="n">
        <f aca="false">'2-2-4月報_月別患者数'!S9/6</f>
        <v>0</v>
      </c>
      <c r="T9" s="263" t="n">
        <f aca="false">'2-2-4月報_月別患者数'!T9/6</f>
        <v>0</v>
      </c>
      <c r="U9" s="266" t="n">
        <f aca="false">'2-2-4月報_月別患者数'!U9/6</f>
        <v>0</v>
      </c>
      <c r="V9" s="270" t="n">
        <f aca="false">'2-2-4月報_月別患者数'!V9/6</f>
        <v>0</v>
      </c>
      <c r="W9" s="43"/>
      <c r="X9" s="242" t="n">
        <v>11</v>
      </c>
      <c r="Y9" s="243" t="n">
        <v>6</v>
      </c>
      <c r="Z9" s="170"/>
    </row>
    <row r="10" customFormat="false" ht="25.5" hidden="false" customHeight="true" outlineLevel="0" collapsed="false">
      <c r="A10" s="171" t="s">
        <v>99</v>
      </c>
      <c r="B10" s="263" t="n">
        <f aca="false">'2-2-4月報_月別患者数'!B10/11</f>
        <v>0.545454545454545</v>
      </c>
      <c r="C10" s="264" t="n">
        <f aca="false">'2-2-4月報_月別患者数'!C10/11</f>
        <v>0.363636363636364</v>
      </c>
      <c r="D10" s="270" t="n">
        <f aca="false">'2-2-4月報_月別患者数'!D10/11</f>
        <v>0.181818181818182</v>
      </c>
      <c r="E10" s="263" t="n">
        <f aca="false">'2-2-4月報_月別患者数'!E10/11</f>
        <v>1</v>
      </c>
      <c r="F10" s="266" t="n">
        <f aca="false">'2-2-4月報_月別患者数'!F10/11</f>
        <v>0.818181818181818</v>
      </c>
      <c r="G10" s="270" t="n">
        <f aca="false">'2-2-4月報_月別患者数'!G10/11</f>
        <v>0.181818181818182</v>
      </c>
      <c r="H10" s="263" t="n">
        <f aca="false">'2-2-4月報_月別患者数'!H10/11</f>
        <v>0.727272727272727</v>
      </c>
      <c r="I10" s="266" t="n">
        <f aca="false">'2-2-4月報_月別患者数'!I10/11</f>
        <v>0.727272727272727</v>
      </c>
      <c r="J10" s="270" t="n">
        <f aca="false">'2-2-4月報_月別患者数'!J10/11</f>
        <v>0</v>
      </c>
      <c r="K10" s="264" t="n">
        <f aca="false">'2-2-4月報_月別患者数'!K10/11</f>
        <v>0.272727272727273</v>
      </c>
      <c r="L10" s="266" t="n">
        <f aca="false">'2-2-4月報_月別患者数'!L10/11</f>
        <v>0.272727272727273</v>
      </c>
      <c r="M10" s="270" t="n">
        <f aca="false">'2-2-4月報_月別患者数'!M10/11</f>
        <v>0</v>
      </c>
      <c r="N10" s="263" t="n">
        <f aca="false">'2-2-4月報_月別患者数'!N10/6</f>
        <v>0.833333333333333</v>
      </c>
      <c r="O10" s="264" t="n">
        <f aca="false">'2-2-4月報_月別患者数'!O10/6</f>
        <v>0.5</v>
      </c>
      <c r="P10" s="265" t="n">
        <f aca="false">'2-2-4月報_月別患者数'!P10/6</f>
        <v>0.333333333333333</v>
      </c>
      <c r="Q10" s="263" t="n">
        <f aca="false">'2-2-4月報_月別患者数'!Q10/6</f>
        <v>0</v>
      </c>
      <c r="R10" s="266" t="n">
        <f aca="false">'2-2-4月報_月別患者数'!R10/6</f>
        <v>0</v>
      </c>
      <c r="S10" s="265" t="n">
        <f aca="false">'2-2-4月報_月別患者数'!S10/6</f>
        <v>0</v>
      </c>
      <c r="T10" s="263" t="n">
        <f aca="false">'2-2-4月報_月別患者数'!T10/6</f>
        <v>0</v>
      </c>
      <c r="U10" s="266" t="n">
        <f aca="false">'2-2-4月報_月別患者数'!U10/6</f>
        <v>0</v>
      </c>
      <c r="V10" s="270" t="n">
        <f aca="false">'2-2-4月報_月別患者数'!V10/6</f>
        <v>0</v>
      </c>
      <c r="W10" s="43"/>
      <c r="X10" s="242" t="n">
        <v>11</v>
      </c>
      <c r="Y10" s="243" t="n">
        <v>6</v>
      </c>
      <c r="Z10" s="170"/>
    </row>
    <row r="11" customFormat="false" ht="25.5" hidden="false" customHeight="true" outlineLevel="0" collapsed="false">
      <c r="A11" s="171" t="s">
        <v>100</v>
      </c>
      <c r="B11" s="263" t="n">
        <f aca="false">'2-2-4月報_月別患者数'!B11/11</f>
        <v>0.727272727272727</v>
      </c>
      <c r="C11" s="264" t="n">
        <f aca="false">'2-2-4月報_月別患者数'!C11/11</f>
        <v>0.454545454545455</v>
      </c>
      <c r="D11" s="270" t="n">
        <f aca="false">'2-2-4月報_月別患者数'!D11/11</f>
        <v>0.272727272727273</v>
      </c>
      <c r="E11" s="263" t="n">
        <f aca="false">'2-2-4月報_月別患者数'!E11/11</f>
        <v>1.09090909090909</v>
      </c>
      <c r="F11" s="266" t="n">
        <f aca="false">'2-2-4月報_月別患者数'!F11/11</f>
        <v>0.909090909090909</v>
      </c>
      <c r="G11" s="270" t="n">
        <f aca="false">'2-2-4月報_月別患者数'!G11/11</f>
        <v>0.181818181818182</v>
      </c>
      <c r="H11" s="263" t="n">
        <f aca="false">'2-2-4月報_月別患者数'!H11/11</f>
        <v>0.636363636363636</v>
      </c>
      <c r="I11" s="266" t="n">
        <f aca="false">'2-2-4月報_月別患者数'!I11/11</f>
        <v>0.636363636363636</v>
      </c>
      <c r="J11" s="270" t="n">
        <f aca="false">'2-2-4月報_月別患者数'!J11/11</f>
        <v>0</v>
      </c>
      <c r="K11" s="264" t="n">
        <f aca="false">'2-2-4月報_月別患者数'!K11/11</f>
        <v>0.636363636363636</v>
      </c>
      <c r="L11" s="266" t="n">
        <f aca="false">'2-2-4月報_月別患者数'!L11/11</f>
        <v>0.636363636363636</v>
      </c>
      <c r="M11" s="270" t="n">
        <f aca="false">'2-2-4月報_月別患者数'!M11/11</f>
        <v>0</v>
      </c>
      <c r="N11" s="263" t="n">
        <f aca="false">'2-2-4月報_月別患者数'!N11/6</f>
        <v>0.833333333333333</v>
      </c>
      <c r="O11" s="264" t="n">
        <f aca="false">'2-2-4月報_月別患者数'!O11/6</f>
        <v>0.5</v>
      </c>
      <c r="P11" s="265" t="n">
        <f aca="false">'2-2-4月報_月別患者数'!P11/6</f>
        <v>0.333333333333333</v>
      </c>
      <c r="Q11" s="263" t="n">
        <f aca="false">'2-2-4月報_月別患者数'!Q11/6</f>
        <v>0</v>
      </c>
      <c r="R11" s="266" t="n">
        <f aca="false">'2-2-4月報_月別患者数'!R11/6</f>
        <v>0</v>
      </c>
      <c r="S11" s="265" t="n">
        <f aca="false">'2-2-4月報_月別患者数'!S11/6</f>
        <v>0</v>
      </c>
      <c r="T11" s="263" t="n">
        <f aca="false">'2-2-4月報_月別患者数'!T11/6</f>
        <v>0.166666666666667</v>
      </c>
      <c r="U11" s="266" t="n">
        <f aca="false">'2-2-4月報_月別患者数'!U11/6</f>
        <v>0.166666666666667</v>
      </c>
      <c r="V11" s="270" t="n">
        <f aca="false">'2-2-4月報_月別患者数'!V11/6</f>
        <v>0</v>
      </c>
      <c r="W11" s="43"/>
      <c r="X11" s="242" t="n">
        <v>11</v>
      </c>
      <c r="Y11" s="243" t="n">
        <v>6</v>
      </c>
      <c r="Z11" s="170"/>
    </row>
    <row r="12" customFormat="false" ht="25.5" hidden="false" customHeight="true" outlineLevel="0" collapsed="false">
      <c r="A12" s="171" t="s">
        <v>101</v>
      </c>
      <c r="B12" s="263" t="n">
        <f aca="false">'2-2-4月報_月別患者数'!B12/11</f>
        <v>0.909090909090909</v>
      </c>
      <c r="C12" s="264" t="n">
        <f aca="false">'2-2-4月報_月別患者数'!C12/11</f>
        <v>0.0909090909090909</v>
      </c>
      <c r="D12" s="270" t="n">
        <f aca="false">'2-2-4月報_月別患者数'!D12/11</f>
        <v>0.818181818181818</v>
      </c>
      <c r="E12" s="263" t="n">
        <f aca="false">'2-2-4月報_月別患者数'!E12/11</f>
        <v>1.45454545454545</v>
      </c>
      <c r="F12" s="266" t="n">
        <f aca="false">'2-2-4月報_月別患者数'!F12/11</f>
        <v>1.09090909090909</v>
      </c>
      <c r="G12" s="270" t="n">
        <f aca="false">'2-2-4月報_月別患者数'!G12/11</f>
        <v>0.363636363636364</v>
      </c>
      <c r="H12" s="263" t="n">
        <f aca="false">'2-2-4月報_月別患者数'!H12/11</f>
        <v>0.545454545454545</v>
      </c>
      <c r="I12" s="266" t="n">
        <f aca="false">'2-2-4月報_月別患者数'!I12/11</f>
        <v>0.454545454545455</v>
      </c>
      <c r="J12" s="270" t="n">
        <f aca="false">'2-2-4月報_月別患者数'!J12/11</f>
        <v>0.0909090909090909</v>
      </c>
      <c r="K12" s="264" t="n">
        <f aca="false">'2-2-4月報_月別患者数'!K12/11</f>
        <v>0.363636363636364</v>
      </c>
      <c r="L12" s="266" t="n">
        <f aca="false">'2-2-4月報_月別患者数'!L12/11</f>
        <v>0.181818181818182</v>
      </c>
      <c r="M12" s="270" t="n">
        <f aca="false">'2-2-4月報_月別患者数'!M12/11</f>
        <v>0.181818181818182</v>
      </c>
      <c r="N12" s="263" t="n">
        <f aca="false">'2-2-4月報_月別患者数'!N12/6</f>
        <v>1.16666666666667</v>
      </c>
      <c r="O12" s="264" t="n">
        <f aca="false">'2-2-4月報_月別患者数'!O12/6</f>
        <v>0.666666666666667</v>
      </c>
      <c r="P12" s="265" t="n">
        <f aca="false">'2-2-4月報_月別患者数'!P12/6</f>
        <v>0.5</v>
      </c>
      <c r="Q12" s="263" t="n">
        <f aca="false">'2-2-4月報_月別患者数'!Q12/6</f>
        <v>0</v>
      </c>
      <c r="R12" s="266" t="n">
        <f aca="false">'2-2-4月報_月別患者数'!R12/6</f>
        <v>0</v>
      </c>
      <c r="S12" s="265" t="n">
        <f aca="false">'2-2-4月報_月別患者数'!S12/6</f>
        <v>0</v>
      </c>
      <c r="T12" s="263" t="n">
        <f aca="false">'2-2-4月報_月別患者数'!T12/6</f>
        <v>0</v>
      </c>
      <c r="U12" s="266" t="n">
        <f aca="false">'2-2-4月報_月別患者数'!U12/6</f>
        <v>0</v>
      </c>
      <c r="V12" s="270" t="n">
        <f aca="false">'2-2-4月報_月別患者数'!V12/6</f>
        <v>0</v>
      </c>
      <c r="W12" s="43"/>
      <c r="X12" s="242" t="n">
        <v>11</v>
      </c>
      <c r="Y12" s="243" t="n">
        <v>6</v>
      </c>
      <c r="Z12" s="170"/>
    </row>
    <row r="13" customFormat="false" ht="25.5" hidden="false" customHeight="true" outlineLevel="0" collapsed="false">
      <c r="A13" s="171" t="s">
        <v>102</v>
      </c>
      <c r="B13" s="263" t="n">
        <f aca="false">'2-2-4月報_月別患者数'!B13/11</f>
        <v>1.27272727272727</v>
      </c>
      <c r="C13" s="264" t="n">
        <f aca="false">'2-2-4月報_月別患者数'!C13/11</f>
        <v>0.636363636363636</v>
      </c>
      <c r="D13" s="270" t="n">
        <f aca="false">'2-2-4月報_月別患者数'!D13/11</f>
        <v>0.636363636363636</v>
      </c>
      <c r="E13" s="263" t="n">
        <f aca="false">'2-2-4月報_月別患者数'!E13/11</f>
        <v>1.27272727272727</v>
      </c>
      <c r="F13" s="266" t="n">
        <f aca="false">'2-2-4月報_月別患者数'!F13/11</f>
        <v>0.909090909090909</v>
      </c>
      <c r="G13" s="270" t="n">
        <f aca="false">'2-2-4月報_月別患者数'!G13/11</f>
        <v>0.363636363636364</v>
      </c>
      <c r="H13" s="263" t="n">
        <f aca="false">'2-2-4月報_月別患者数'!H13/11</f>
        <v>0.545454545454545</v>
      </c>
      <c r="I13" s="266" t="n">
        <f aca="false">'2-2-4月報_月別患者数'!I13/11</f>
        <v>0.363636363636364</v>
      </c>
      <c r="J13" s="270" t="n">
        <f aca="false">'2-2-4月報_月別患者数'!J13/11</f>
        <v>0.181818181818182</v>
      </c>
      <c r="K13" s="264" t="n">
        <f aca="false">'2-2-4月報_月別患者数'!K13/11</f>
        <v>0.636363636363636</v>
      </c>
      <c r="L13" s="266" t="n">
        <f aca="false">'2-2-4月報_月別患者数'!L13/11</f>
        <v>0.454545454545455</v>
      </c>
      <c r="M13" s="270" t="n">
        <f aca="false">'2-2-4月報_月別患者数'!M13/11</f>
        <v>0.181818181818182</v>
      </c>
      <c r="N13" s="263" t="n">
        <f aca="false">'2-2-4月報_月別患者数'!N13/6</f>
        <v>1.16666666666667</v>
      </c>
      <c r="O13" s="264" t="n">
        <f aca="false">'2-2-4月報_月別患者数'!O13/6</f>
        <v>0.666666666666667</v>
      </c>
      <c r="P13" s="265" t="n">
        <f aca="false">'2-2-4月報_月別患者数'!P13/6</f>
        <v>0.5</v>
      </c>
      <c r="Q13" s="263" t="n">
        <f aca="false">'2-2-4月報_月別患者数'!Q13/6</f>
        <v>0</v>
      </c>
      <c r="R13" s="266" t="n">
        <f aca="false">'2-2-4月報_月別患者数'!R13/6</f>
        <v>0</v>
      </c>
      <c r="S13" s="265" t="n">
        <f aca="false">'2-2-4月報_月別患者数'!S13/6</f>
        <v>0</v>
      </c>
      <c r="T13" s="263" t="n">
        <f aca="false">'2-2-4月報_月別患者数'!T13/6</f>
        <v>0</v>
      </c>
      <c r="U13" s="266" t="n">
        <f aca="false">'2-2-4月報_月別患者数'!U13/6</f>
        <v>0</v>
      </c>
      <c r="V13" s="270" t="n">
        <f aca="false">'2-2-4月報_月別患者数'!V13/6</f>
        <v>0</v>
      </c>
      <c r="W13" s="43"/>
      <c r="X13" s="242" t="n">
        <v>11</v>
      </c>
      <c r="Y13" s="243" t="n">
        <v>6</v>
      </c>
      <c r="Z13" s="170"/>
    </row>
    <row r="14" customFormat="false" ht="25.5" hidden="false" customHeight="true" outlineLevel="0" collapsed="false">
      <c r="A14" s="171" t="s">
        <v>103</v>
      </c>
      <c r="B14" s="263" t="n">
        <f aca="false">'2-2-4月報_月別患者数'!B14/11</f>
        <v>2.18181818181818</v>
      </c>
      <c r="C14" s="264" t="n">
        <f aca="false">'2-2-4月報_月別患者数'!C14/11</f>
        <v>0.909090909090909</v>
      </c>
      <c r="D14" s="270" t="n">
        <f aca="false">'2-2-4月報_月別患者数'!D14/11</f>
        <v>1.27272727272727</v>
      </c>
      <c r="E14" s="263" t="n">
        <f aca="false">'2-2-4月報_月別患者数'!E14/11</f>
        <v>1.27272727272727</v>
      </c>
      <c r="F14" s="266" t="n">
        <f aca="false">'2-2-4月報_月別患者数'!F14/11</f>
        <v>1.09090909090909</v>
      </c>
      <c r="G14" s="270" t="n">
        <f aca="false">'2-2-4月報_月別患者数'!G14/11</f>
        <v>0.181818181818182</v>
      </c>
      <c r="H14" s="263" t="n">
        <f aca="false">'2-2-4月報_月別患者数'!H14/11</f>
        <v>0.909090909090909</v>
      </c>
      <c r="I14" s="266" t="n">
        <f aca="false">'2-2-4月報_月別患者数'!I14/11</f>
        <v>0.727272727272727</v>
      </c>
      <c r="J14" s="270" t="n">
        <f aca="false">'2-2-4月報_月別患者数'!J14/11</f>
        <v>0.181818181818182</v>
      </c>
      <c r="K14" s="264" t="n">
        <f aca="false">'2-2-4月報_月別患者数'!K14/11</f>
        <v>0.545454545454545</v>
      </c>
      <c r="L14" s="266" t="n">
        <f aca="false">'2-2-4月報_月別患者数'!L14/11</f>
        <v>0.545454545454545</v>
      </c>
      <c r="M14" s="270" t="n">
        <f aca="false">'2-2-4月報_月別患者数'!M14/11</f>
        <v>0</v>
      </c>
      <c r="N14" s="263" t="n">
        <f aca="false">'2-2-4月報_月別患者数'!N14/6</f>
        <v>2.33333333333333</v>
      </c>
      <c r="O14" s="264" t="n">
        <f aca="false">'2-2-4月報_月別患者数'!O14/6</f>
        <v>1.83333333333333</v>
      </c>
      <c r="P14" s="265" t="n">
        <f aca="false">'2-2-4月報_月別患者数'!P14/6</f>
        <v>0.5</v>
      </c>
      <c r="Q14" s="263" t="n">
        <f aca="false">'2-2-4月報_月別患者数'!Q14/6</f>
        <v>0</v>
      </c>
      <c r="R14" s="266" t="n">
        <f aca="false">'2-2-4月報_月別患者数'!R14/6</f>
        <v>0</v>
      </c>
      <c r="S14" s="265" t="n">
        <f aca="false">'2-2-4月報_月別患者数'!S14/6</f>
        <v>0</v>
      </c>
      <c r="T14" s="263" t="n">
        <f aca="false">'2-2-4月報_月別患者数'!T14/6</f>
        <v>0</v>
      </c>
      <c r="U14" s="266" t="n">
        <f aca="false">'2-2-4月報_月別患者数'!U14/6</f>
        <v>0</v>
      </c>
      <c r="V14" s="270" t="n">
        <f aca="false">'2-2-4月報_月別患者数'!V14/6</f>
        <v>0</v>
      </c>
      <c r="W14" s="43"/>
      <c r="X14" s="242" t="n">
        <v>11</v>
      </c>
      <c r="Y14" s="243" t="n">
        <v>6</v>
      </c>
      <c r="Z14" s="170"/>
    </row>
    <row r="15" customFormat="false" ht="25.5" hidden="false" customHeight="true" outlineLevel="0" collapsed="false">
      <c r="A15" s="171" t="s">
        <v>104</v>
      </c>
      <c r="B15" s="263" t="n">
        <f aca="false">'2-2-4月報_月別患者数'!B15/11</f>
        <v>1.45454545454545</v>
      </c>
      <c r="C15" s="264" t="n">
        <f aca="false">'2-2-4月報_月別患者数'!C15/11</f>
        <v>0.272727272727273</v>
      </c>
      <c r="D15" s="270" t="n">
        <f aca="false">'2-2-4月報_月別患者数'!D15/11</f>
        <v>1.18181818181818</v>
      </c>
      <c r="E15" s="263" t="n">
        <f aca="false">'2-2-4月報_月別患者数'!E15/11</f>
        <v>1.27272727272727</v>
      </c>
      <c r="F15" s="266" t="n">
        <f aca="false">'2-2-4月報_月別患者数'!F15/11</f>
        <v>0.909090909090909</v>
      </c>
      <c r="G15" s="270" t="n">
        <f aca="false">'2-2-4月報_月別患者数'!G15/11</f>
        <v>0.363636363636364</v>
      </c>
      <c r="H15" s="263" t="n">
        <f aca="false">'2-2-4月報_月別患者数'!H15/11</f>
        <v>0.818181818181818</v>
      </c>
      <c r="I15" s="266" t="n">
        <f aca="false">'2-2-4月報_月別患者数'!I15/11</f>
        <v>0.636363636363636</v>
      </c>
      <c r="J15" s="270" t="n">
        <f aca="false">'2-2-4月報_月別患者数'!J15/11</f>
        <v>0.181818181818182</v>
      </c>
      <c r="K15" s="264" t="n">
        <f aca="false">'2-2-4月報_月別患者数'!K15/11</f>
        <v>0.272727272727273</v>
      </c>
      <c r="L15" s="266" t="n">
        <f aca="false">'2-2-4月報_月別患者数'!L15/11</f>
        <v>0.181818181818182</v>
      </c>
      <c r="M15" s="270" t="n">
        <f aca="false">'2-2-4月報_月別患者数'!M15/11</f>
        <v>0.0909090909090909</v>
      </c>
      <c r="N15" s="263" t="n">
        <f aca="false">'2-2-4月報_月別患者数'!N15/6</f>
        <v>0</v>
      </c>
      <c r="O15" s="264" t="n">
        <f aca="false">'2-2-4月報_月別患者数'!O15/6</f>
        <v>0</v>
      </c>
      <c r="P15" s="265" t="n">
        <f aca="false">'2-2-4月報_月別患者数'!P15/6</f>
        <v>0</v>
      </c>
      <c r="Q15" s="263" t="n">
        <f aca="false">'2-2-4月報_月別患者数'!Q15/6</f>
        <v>0</v>
      </c>
      <c r="R15" s="266" t="n">
        <f aca="false">'2-2-4月報_月別患者数'!R15/6</f>
        <v>0</v>
      </c>
      <c r="S15" s="265" t="n">
        <f aca="false">'2-2-4月報_月別患者数'!S15/6</f>
        <v>0</v>
      </c>
      <c r="T15" s="263" t="n">
        <f aca="false">'2-2-4月報_月別患者数'!T15/6</f>
        <v>0</v>
      </c>
      <c r="U15" s="266" t="n">
        <f aca="false">'2-2-4月報_月別患者数'!U15/6</f>
        <v>0</v>
      </c>
      <c r="V15" s="270" t="n">
        <f aca="false">'2-2-4月報_月別患者数'!V15/6</f>
        <v>0</v>
      </c>
      <c r="W15" s="43"/>
      <c r="X15" s="242" t="n">
        <v>11</v>
      </c>
      <c r="Y15" s="243" t="n">
        <v>6</v>
      </c>
      <c r="Z15" s="170"/>
    </row>
    <row r="16" customFormat="false" ht="25.5" hidden="false" customHeight="true" outlineLevel="0" collapsed="false">
      <c r="A16" s="171" t="s">
        <v>105</v>
      </c>
      <c r="B16" s="263" t="n">
        <f aca="false">'2-2-4月報_月別患者数'!B16/11</f>
        <v>2</v>
      </c>
      <c r="C16" s="264" t="n">
        <f aca="false">'2-2-4月報_月別患者数'!C16/11</f>
        <v>0.727272727272727</v>
      </c>
      <c r="D16" s="270" t="n">
        <f aca="false">'2-2-4月報_月別患者数'!D16/11</f>
        <v>1.27272727272727</v>
      </c>
      <c r="E16" s="263" t="n">
        <f aca="false">'2-2-4月報_月別患者数'!E16/11</f>
        <v>1.36363636363636</v>
      </c>
      <c r="F16" s="266" t="n">
        <f aca="false">'2-2-4月報_月別患者数'!F16/11</f>
        <v>1</v>
      </c>
      <c r="G16" s="270" t="n">
        <f aca="false">'2-2-4月報_月別患者数'!G16/11</f>
        <v>0.363636363636364</v>
      </c>
      <c r="H16" s="263" t="n">
        <f aca="false">'2-2-4月報_月別患者数'!H16/11</f>
        <v>0.272727272727273</v>
      </c>
      <c r="I16" s="266" t="n">
        <f aca="false">'2-2-4月報_月別患者数'!I16/11</f>
        <v>0.181818181818182</v>
      </c>
      <c r="J16" s="270" t="n">
        <f aca="false">'2-2-4月報_月別患者数'!J16/11</f>
        <v>0.0909090909090909</v>
      </c>
      <c r="K16" s="264" t="n">
        <f aca="false">'2-2-4月報_月別患者数'!K16/11</f>
        <v>0.727272727272727</v>
      </c>
      <c r="L16" s="266" t="n">
        <f aca="false">'2-2-4月報_月別患者数'!L16/11</f>
        <v>0.454545454545455</v>
      </c>
      <c r="M16" s="270" t="n">
        <f aca="false">'2-2-4月報_月別患者数'!M16/11</f>
        <v>0.272727272727273</v>
      </c>
      <c r="N16" s="263" t="n">
        <f aca="false">'2-2-4月報_月別患者数'!N16/6</f>
        <v>1.83333333333333</v>
      </c>
      <c r="O16" s="264" t="n">
        <f aca="false">'2-2-4月報_月別患者数'!O16/6</f>
        <v>1</v>
      </c>
      <c r="P16" s="265" t="n">
        <f aca="false">'2-2-4月報_月別患者数'!P16/6</f>
        <v>0.833333333333333</v>
      </c>
      <c r="Q16" s="263" t="n">
        <f aca="false">'2-2-4月報_月別患者数'!Q16/6</f>
        <v>0</v>
      </c>
      <c r="R16" s="266" t="n">
        <f aca="false">'2-2-4月報_月別患者数'!R16/6</f>
        <v>0</v>
      </c>
      <c r="S16" s="265" t="n">
        <f aca="false">'2-2-4月報_月別患者数'!S16/6</f>
        <v>0</v>
      </c>
      <c r="T16" s="263" t="n">
        <f aca="false">'2-2-4月報_月別患者数'!T16/6</f>
        <v>0.166666666666667</v>
      </c>
      <c r="U16" s="266" t="n">
        <f aca="false">'2-2-4月報_月別患者数'!U16/6</f>
        <v>0.166666666666667</v>
      </c>
      <c r="V16" s="270" t="n">
        <f aca="false">'2-2-4月報_月別患者数'!V16/6</f>
        <v>0</v>
      </c>
      <c r="W16" s="43"/>
      <c r="X16" s="244" t="n">
        <v>11</v>
      </c>
      <c r="Y16" s="245" t="n">
        <v>6</v>
      </c>
      <c r="Z16" s="170"/>
    </row>
    <row r="17" customFormat="false" ht="25.5" hidden="false" customHeight="true" outlineLevel="0" collapsed="false">
      <c r="A17" s="271" t="s">
        <v>31</v>
      </c>
      <c r="B17" s="272" t="n">
        <f aca="false">SUM(B5:B16)</f>
        <v>11.8181818181818</v>
      </c>
      <c r="C17" s="273" t="n">
        <f aca="false">SUM(C5:C16)</f>
        <v>5.54545454545455</v>
      </c>
      <c r="D17" s="274" t="n">
        <f aca="false">SUM(D5:D16)</f>
        <v>6.27272727272727</v>
      </c>
      <c r="E17" s="272" t="n">
        <f aca="false">SUM(E5:E16)</f>
        <v>13.8181818181818</v>
      </c>
      <c r="F17" s="275" t="n">
        <f aca="false">SUM(F5:F16)</f>
        <v>10.8181818181818</v>
      </c>
      <c r="G17" s="274" t="n">
        <f aca="false">SUM(G5:G16)</f>
        <v>3</v>
      </c>
      <c r="H17" s="272" t="n">
        <f aca="false">SUM(H5:H16)</f>
        <v>7.63636363636364</v>
      </c>
      <c r="I17" s="275" t="n">
        <f aca="false">SUM(I5:I16)</f>
        <v>6.90909090909091</v>
      </c>
      <c r="J17" s="274" t="n">
        <f aca="false">SUM(J5:J16)</f>
        <v>0.727272727272727</v>
      </c>
      <c r="K17" s="273" t="n">
        <f aca="false">SUM(K5:K16)</f>
        <v>5.18181818181818</v>
      </c>
      <c r="L17" s="275" t="n">
        <f aca="false">SUM(L5:L16)</f>
        <v>4.36363636363636</v>
      </c>
      <c r="M17" s="274" t="n">
        <f aca="false">SUM(M5:M16)</f>
        <v>0.818181818181818</v>
      </c>
      <c r="N17" s="272" t="n">
        <f aca="false">SUM(N5:N16)</f>
        <v>14.1666666666667</v>
      </c>
      <c r="O17" s="273" t="n">
        <f aca="false">SUM(O5:O16)</f>
        <v>7.5</v>
      </c>
      <c r="P17" s="276" t="n">
        <f aca="false">SUM(P5:P16)</f>
        <v>6.66666666666667</v>
      </c>
      <c r="Q17" s="272" t="n">
        <f aca="false">SUM(Q5:Q16)</f>
        <v>0</v>
      </c>
      <c r="R17" s="275" t="n">
        <f aca="false">SUM(R5:R16)</f>
        <v>0</v>
      </c>
      <c r="S17" s="276" t="n">
        <f aca="false">SUM(S5:S16)</f>
        <v>0</v>
      </c>
      <c r="T17" s="272" t="n">
        <f aca="false">SUM(T5:T16)</f>
        <v>0.333333333333333</v>
      </c>
      <c r="U17" s="275" t="n">
        <f aca="false">SUM(U5:U16)</f>
        <v>0.333333333333333</v>
      </c>
      <c r="V17" s="274" t="n">
        <f aca="false">SUM(V5:V16)</f>
        <v>0</v>
      </c>
      <c r="W17" s="43"/>
      <c r="X17" s="252"/>
      <c r="Y17" s="252"/>
      <c r="Z17" s="253"/>
    </row>
    <row r="18" s="256" customFormat="true" ht="35.25" hidden="false" customHeight="true" outlineLevel="0" collapsed="false">
      <c r="A18" s="254"/>
      <c r="B18" s="255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43"/>
      <c r="X18" s="43"/>
      <c r="Y18" s="43"/>
    </row>
    <row r="19" customFormat="false" ht="13.5" hidden="false" customHeight="false" outlineLevel="0" collapsed="false">
      <c r="W19" s="43"/>
    </row>
    <row r="20" customFormat="false" ht="13.5" hidden="false" customHeight="false" outlineLevel="0" collapsed="false">
      <c r="W20" s="43"/>
    </row>
    <row r="21" customFormat="false" ht="11.25" hidden="false" customHeight="true" outlineLevel="0" collapsed="false">
      <c r="W21" s="43"/>
    </row>
    <row r="22" customFormat="false" ht="13.5" hidden="false" customHeight="false" outlineLevel="0" collapsed="false">
      <c r="W22" s="43"/>
    </row>
    <row r="23" customFormat="false" ht="13.5" hidden="false" customHeight="false" outlineLevel="0" collapsed="false">
      <c r="W23" s="43"/>
    </row>
    <row r="24" customFormat="false" ht="13.5" hidden="false" customHeight="false" outlineLevel="0" collapsed="false">
      <c r="W24" s="43"/>
    </row>
    <row r="25" customFormat="false" ht="13.5" hidden="false" customHeight="false" outlineLevel="0" collapsed="false">
      <c r="W25" s="43"/>
    </row>
    <row r="26" customFormat="false" ht="13.5" hidden="false" customHeight="false" outlineLevel="0" collapsed="false">
      <c r="W26" s="43"/>
    </row>
    <row r="27" customFormat="false" ht="13.5" hidden="false" customHeight="false" outlineLevel="0" collapsed="false">
      <c r="W27" s="43"/>
    </row>
    <row r="28" customFormat="false" ht="13.5" hidden="false" customHeight="false" outlineLevel="0" collapsed="false">
      <c r="W28" s="43"/>
    </row>
    <row r="29" customFormat="false" ht="13.5" hidden="false" customHeight="false" outlineLevel="0" collapsed="false">
      <c r="W29" s="43"/>
    </row>
    <row r="30" customFormat="false" ht="13.5" hidden="false" customHeight="false" outlineLevel="0" collapsed="false">
      <c r="W30" s="43"/>
    </row>
    <row r="31" customFormat="false" ht="13.5" hidden="false" customHeight="false" outlineLevel="0" collapsed="false">
      <c r="W31" s="43"/>
    </row>
    <row r="32" customFormat="false" ht="13.5" hidden="false" customHeight="false" outlineLevel="0" collapsed="false">
      <c r="W32" s="43"/>
    </row>
    <row r="33" customFormat="false" ht="13.5" hidden="false" customHeight="false" outlineLevel="0" collapsed="false">
      <c r="W33" s="43"/>
    </row>
    <row r="34" customFormat="false" ht="13.5" hidden="false" customHeight="false" outlineLevel="0" collapsed="false">
      <c r="W34" s="43"/>
    </row>
    <row r="35" customFormat="false" ht="13.5" hidden="false" customHeight="false" outlineLevel="0" collapsed="false">
      <c r="W35" s="43"/>
    </row>
    <row r="36" customFormat="false" ht="13.5" hidden="false" customHeight="false" outlineLevel="0" collapsed="false">
      <c r="W36" s="43"/>
    </row>
    <row r="37" customFormat="false" ht="13.5" hidden="false" customHeight="false" outlineLevel="0" collapsed="false">
      <c r="W37" s="43"/>
    </row>
    <row r="38" customFormat="false" ht="13.5" hidden="false" customHeight="false" outlineLevel="0" collapsed="false">
      <c r="W38" s="43"/>
    </row>
    <row r="39" customFormat="false" ht="13.5" hidden="false" customHeight="false" outlineLevel="0" collapsed="false">
      <c r="W39" s="80"/>
    </row>
  </sheetData>
  <mergeCells count="13">
    <mergeCell ref="A2:A3"/>
    <mergeCell ref="B2:M2"/>
    <mergeCell ref="N2:V2"/>
    <mergeCell ref="X2:Y2"/>
    <mergeCell ref="B3:D3"/>
    <mergeCell ref="E3:G3"/>
    <mergeCell ref="H3:J3"/>
    <mergeCell ref="K3:M3"/>
    <mergeCell ref="N3:P3"/>
    <mergeCell ref="Q3:S3"/>
    <mergeCell ref="T3:V3"/>
    <mergeCell ref="X3:X4"/>
    <mergeCell ref="Y3:Y4"/>
  </mergeCells>
  <printOptions headings="false" gridLines="false" gridLinesSet="true" horizontalCentered="false" verticalCentered="false"/>
  <pageMargins left="0.511805555555556" right="0.196527777777778" top="0.720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9" width="14.49"/>
    <col collapsed="false" customWidth="true" hidden="false" outlineLevel="0" max="22" min="2" style="1" width="6.12"/>
    <col collapsed="false" customWidth="true" hidden="false" outlineLevel="0" max="23" min="23" style="1" width="3.62"/>
    <col collapsed="false" customWidth="true" hidden="false" outlineLevel="0" max="24" min="24" style="1" width="1.36"/>
    <col collapsed="false" customWidth="false" hidden="false" outlineLevel="0" max="257" min="25" style="1" width="8.99"/>
  </cols>
  <sheetData>
    <row r="1" customFormat="false" ht="34.5" hidden="false" customHeight="true" outlineLevel="0" collapsed="false">
      <c r="A1" s="210" t="s">
        <v>108</v>
      </c>
      <c r="M1" s="211"/>
      <c r="T1" s="212"/>
      <c r="V1" s="212" t="s">
        <v>1</v>
      </c>
    </row>
    <row r="2" s="18" customFormat="true" ht="24" hidden="false" customHeight="true" outlineLevel="0" collapsed="false">
      <c r="A2" s="213"/>
      <c r="B2" s="214" t="s">
        <v>80</v>
      </c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5" t="s">
        <v>81</v>
      </c>
      <c r="O2" s="215"/>
      <c r="P2" s="215"/>
      <c r="Q2" s="215"/>
      <c r="R2" s="215"/>
      <c r="S2" s="215"/>
      <c r="T2" s="215"/>
      <c r="U2" s="215"/>
      <c r="V2" s="215"/>
      <c r="W2" s="277"/>
    </row>
    <row r="3" s="30" customFormat="true" ht="198.75" hidden="false" customHeight="true" outlineLevel="0" collapsed="false">
      <c r="A3" s="213"/>
      <c r="B3" s="278" t="s">
        <v>82</v>
      </c>
      <c r="C3" s="278"/>
      <c r="D3" s="278"/>
      <c r="E3" s="279" t="s">
        <v>83</v>
      </c>
      <c r="F3" s="279"/>
      <c r="G3" s="279"/>
      <c r="H3" s="278" t="s">
        <v>84</v>
      </c>
      <c r="I3" s="278"/>
      <c r="J3" s="278"/>
      <c r="K3" s="280" t="s">
        <v>85</v>
      </c>
      <c r="L3" s="280"/>
      <c r="M3" s="280"/>
      <c r="N3" s="279" t="s">
        <v>86</v>
      </c>
      <c r="O3" s="279"/>
      <c r="P3" s="279"/>
      <c r="Q3" s="279" t="s">
        <v>87</v>
      </c>
      <c r="R3" s="279"/>
      <c r="S3" s="279"/>
      <c r="T3" s="278" t="s">
        <v>88</v>
      </c>
      <c r="U3" s="278"/>
      <c r="V3" s="278"/>
      <c r="W3" s="157"/>
      <c r="X3" s="29"/>
    </row>
    <row r="4" customFormat="false" ht="18" hidden="false" customHeight="true" outlineLevel="0" collapsed="false">
      <c r="A4" s="281" t="s">
        <v>39</v>
      </c>
      <c r="B4" s="282" t="s">
        <v>31</v>
      </c>
      <c r="C4" s="283" t="s">
        <v>92</v>
      </c>
      <c r="D4" s="284" t="s">
        <v>93</v>
      </c>
      <c r="E4" s="282" t="s">
        <v>31</v>
      </c>
      <c r="F4" s="285" t="s">
        <v>92</v>
      </c>
      <c r="G4" s="284" t="s">
        <v>93</v>
      </c>
      <c r="H4" s="282" t="s">
        <v>31</v>
      </c>
      <c r="I4" s="285" t="s">
        <v>92</v>
      </c>
      <c r="J4" s="284" t="s">
        <v>93</v>
      </c>
      <c r="K4" s="283" t="s">
        <v>31</v>
      </c>
      <c r="L4" s="285" t="s">
        <v>92</v>
      </c>
      <c r="M4" s="284" t="s">
        <v>93</v>
      </c>
      <c r="N4" s="282" t="s">
        <v>31</v>
      </c>
      <c r="O4" s="285" t="s">
        <v>92</v>
      </c>
      <c r="P4" s="284" t="s">
        <v>93</v>
      </c>
      <c r="Q4" s="282" t="s">
        <v>31</v>
      </c>
      <c r="R4" s="285" t="s">
        <v>92</v>
      </c>
      <c r="S4" s="284" t="s">
        <v>93</v>
      </c>
      <c r="T4" s="282" t="s">
        <v>31</v>
      </c>
      <c r="U4" s="285" t="s">
        <v>92</v>
      </c>
      <c r="V4" s="284" t="s">
        <v>93</v>
      </c>
      <c r="W4" s="165"/>
      <c r="X4" s="170"/>
    </row>
    <row r="5" customFormat="false" ht="21.95" hidden="false" customHeight="true" outlineLevel="0" collapsed="false">
      <c r="A5" s="286" t="s">
        <v>44</v>
      </c>
      <c r="B5" s="287" t="n">
        <f aca="false">SUM(C5:D5)</f>
        <v>0</v>
      </c>
      <c r="C5" s="288" t="n">
        <v>0</v>
      </c>
      <c r="D5" s="289" t="n">
        <v>0</v>
      </c>
      <c r="E5" s="287" t="n">
        <f aca="false">SUM(F5:G5)</f>
        <v>0</v>
      </c>
      <c r="F5" s="288" t="n">
        <v>0</v>
      </c>
      <c r="G5" s="290" t="n">
        <v>0</v>
      </c>
      <c r="H5" s="291" t="n">
        <f aca="false">SUM(I5:J5)</f>
        <v>0</v>
      </c>
      <c r="I5" s="288" t="n">
        <v>0</v>
      </c>
      <c r="J5" s="289" t="n">
        <v>0</v>
      </c>
      <c r="K5" s="287" t="n">
        <f aca="false">SUM(L5:M5)</f>
        <v>0</v>
      </c>
      <c r="L5" s="288" t="n">
        <v>0</v>
      </c>
      <c r="M5" s="290" t="n">
        <v>0</v>
      </c>
      <c r="N5" s="291" t="n">
        <f aca="false">SUM(O5:P5)</f>
        <v>5</v>
      </c>
      <c r="O5" s="292" t="n">
        <v>3</v>
      </c>
      <c r="P5" s="293" t="n">
        <v>2</v>
      </c>
      <c r="Q5" s="287" t="n">
        <f aca="false">SUM(R5:S5)</f>
        <v>0</v>
      </c>
      <c r="R5" s="294" t="n">
        <v>0</v>
      </c>
      <c r="S5" s="295" t="n">
        <v>0</v>
      </c>
      <c r="T5" s="287" t="n">
        <f aca="false">SUM(U5:V5)</f>
        <v>0</v>
      </c>
      <c r="U5" s="292" t="n">
        <v>0</v>
      </c>
      <c r="V5" s="296" t="n">
        <v>0</v>
      </c>
      <c r="W5" s="165"/>
      <c r="X5" s="170"/>
    </row>
    <row r="6" customFormat="false" ht="21.95" hidden="false" customHeight="true" outlineLevel="0" collapsed="false">
      <c r="A6" s="177" t="s">
        <v>46</v>
      </c>
      <c r="B6" s="297" t="n">
        <f aca="false">SUM(C6:D6)</f>
        <v>0</v>
      </c>
      <c r="C6" s="298" t="n">
        <v>0</v>
      </c>
      <c r="D6" s="299" t="n">
        <v>0</v>
      </c>
      <c r="E6" s="297" t="n">
        <f aca="false">SUM(F6:G6)</f>
        <v>1</v>
      </c>
      <c r="F6" s="298" t="n">
        <v>1</v>
      </c>
      <c r="G6" s="300" t="n">
        <v>0</v>
      </c>
      <c r="H6" s="301" t="n">
        <f aca="false">SUM(I6:J6)</f>
        <v>0</v>
      </c>
      <c r="I6" s="298" t="n">
        <v>0</v>
      </c>
      <c r="J6" s="299" t="n">
        <v>0</v>
      </c>
      <c r="K6" s="297" t="n">
        <f aca="false">SUM(L6:M6)</f>
        <v>0</v>
      </c>
      <c r="L6" s="298" t="n">
        <v>0</v>
      </c>
      <c r="M6" s="300" t="n">
        <v>0</v>
      </c>
      <c r="N6" s="301" t="n">
        <f aca="false">SUM(O6:P6)</f>
        <v>2</v>
      </c>
      <c r="O6" s="302" t="n">
        <v>0</v>
      </c>
      <c r="P6" s="303" t="n">
        <v>2</v>
      </c>
      <c r="Q6" s="297" t="n">
        <f aca="false">SUM(R6:S6)</f>
        <v>0</v>
      </c>
      <c r="R6" s="304" t="n">
        <v>0</v>
      </c>
      <c r="S6" s="305" t="n">
        <v>0</v>
      </c>
      <c r="T6" s="297" t="n">
        <f aca="false">SUM(U6:V6)</f>
        <v>0</v>
      </c>
      <c r="U6" s="302" t="n">
        <v>0</v>
      </c>
      <c r="V6" s="306" t="n">
        <v>0</v>
      </c>
      <c r="W6" s="165"/>
      <c r="X6" s="170"/>
    </row>
    <row r="7" customFormat="false" ht="21.95" hidden="false" customHeight="true" outlineLevel="0" collapsed="false">
      <c r="A7" s="177" t="s">
        <v>48</v>
      </c>
      <c r="B7" s="297" t="n">
        <f aca="false">SUM(C7:D7)</f>
        <v>0</v>
      </c>
      <c r="C7" s="298" t="n">
        <v>0</v>
      </c>
      <c r="D7" s="299" t="n">
        <v>0</v>
      </c>
      <c r="E7" s="297" t="n">
        <f aca="false">SUM(F7:G7)</f>
        <v>0</v>
      </c>
      <c r="F7" s="298" t="n">
        <v>0</v>
      </c>
      <c r="G7" s="300" t="n">
        <v>0</v>
      </c>
      <c r="H7" s="301" t="n">
        <f aca="false">SUM(I7:J7)</f>
        <v>0</v>
      </c>
      <c r="I7" s="298" t="n">
        <v>0</v>
      </c>
      <c r="J7" s="299" t="n">
        <v>0</v>
      </c>
      <c r="K7" s="297" t="n">
        <f aca="false">SUM(L7:M7)</f>
        <v>0</v>
      </c>
      <c r="L7" s="298" t="n">
        <v>0</v>
      </c>
      <c r="M7" s="300" t="n">
        <v>0</v>
      </c>
      <c r="N7" s="301" t="n">
        <f aca="false">SUM(O7:P7)</f>
        <v>0</v>
      </c>
      <c r="O7" s="302" t="n">
        <v>0</v>
      </c>
      <c r="P7" s="303" t="n">
        <v>0</v>
      </c>
      <c r="Q7" s="297" t="n">
        <f aca="false">SUM(R7:S7)</f>
        <v>0</v>
      </c>
      <c r="R7" s="304" t="n">
        <v>0</v>
      </c>
      <c r="S7" s="305" t="n">
        <v>0</v>
      </c>
      <c r="T7" s="297" t="n">
        <f aca="false">SUM(U7:V7)</f>
        <v>0</v>
      </c>
      <c r="U7" s="302" t="n">
        <v>0</v>
      </c>
      <c r="V7" s="306" t="n">
        <v>0</v>
      </c>
      <c r="W7" s="165"/>
      <c r="X7" s="170"/>
    </row>
    <row r="8" customFormat="false" ht="21.95" hidden="false" customHeight="true" outlineLevel="0" collapsed="false">
      <c r="A8" s="177" t="s">
        <v>50</v>
      </c>
      <c r="B8" s="297" t="n">
        <f aca="false">SUM(C8:D8)</f>
        <v>0</v>
      </c>
      <c r="C8" s="298" t="n">
        <v>0</v>
      </c>
      <c r="D8" s="299" t="n">
        <v>0</v>
      </c>
      <c r="E8" s="297" t="n">
        <f aca="false">SUM(F8:G8)</f>
        <v>0</v>
      </c>
      <c r="F8" s="298" t="n">
        <v>0</v>
      </c>
      <c r="G8" s="300" t="n">
        <v>0</v>
      </c>
      <c r="H8" s="301" t="n">
        <f aca="false">SUM(I8:J8)</f>
        <v>0</v>
      </c>
      <c r="I8" s="298" t="n">
        <v>0</v>
      </c>
      <c r="J8" s="299" t="n">
        <v>0</v>
      </c>
      <c r="K8" s="297" t="n">
        <f aca="false">SUM(L8:M8)</f>
        <v>0</v>
      </c>
      <c r="L8" s="298" t="n">
        <v>0</v>
      </c>
      <c r="M8" s="300" t="n">
        <v>0</v>
      </c>
      <c r="N8" s="301" t="n">
        <f aca="false">SUM(O8:P8)</f>
        <v>1</v>
      </c>
      <c r="O8" s="302" t="n">
        <v>1</v>
      </c>
      <c r="P8" s="303" t="n">
        <v>0</v>
      </c>
      <c r="Q8" s="297" t="n">
        <f aca="false">SUM(R8:S8)</f>
        <v>0</v>
      </c>
      <c r="R8" s="304" t="n">
        <v>0</v>
      </c>
      <c r="S8" s="305" t="n">
        <v>0</v>
      </c>
      <c r="T8" s="297" t="n">
        <f aca="false">SUM(U8:V8)</f>
        <v>0</v>
      </c>
      <c r="U8" s="302" t="n">
        <v>0</v>
      </c>
      <c r="V8" s="306" t="n">
        <v>0</v>
      </c>
      <c r="W8" s="165"/>
      <c r="X8" s="170"/>
    </row>
    <row r="9" customFormat="false" ht="21.95" hidden="false" customHeight="true" outlineLevel="0" collapsed="false">
      <c r="A9" s="177" t="s">
        <v>52</v>
      </c>
      <c r="B9" s="297" t="n">
        <f aca="false">SUM(C9:D9)</f>
        <v>12</v>
      </c>
      <c r="C9" s="298" t="n">
        <v>2</v>
      </c>
      <c r="D9" s="299" t="n">
        <v>10</v>
      </c>
      <c r="E9" s="297" t="n">
        <f aca="false">SUM(F9:G9)</f>
        <v>2</v>
      </c>
      <c r="F9" s="298" t="n">
        <v>1</v>
      </c>
      <c r="G9" s="300" t="n">
        <v>1</v>
      </c>
      <c r="H9" s="301" t="n">
        <f aca="false">SUM(I9:J9)</f>
        <v>1</v>
      </c>
      <c r="I9" s="298" t="n">
        <v>0</v>
      </c>
      <c r="J9" s="299" t="n">
        <v>1</v>
      </c>
      <c r="K9" s="297" t="n">
        <f aca="false">SUM(L9:M9)</f>
        <v>6</v>
      </c>
      <c r="L9" s="298" t="n">
        <v>2</v>
      </c>
      <c r="M9" s="300" t="n">
        <v>4</v>
      </c>
      <c r="N9" s="301" t="n">
        <f aca="false">SUM(O9:P9)</f>
        <v>0</v>
      </c>
      <c r="O9" s="302" t="n">
        <v>0</v>
      </c>
      <c r="P9" s="303" t="n">
        <v>0</v>
      </c>
      <c r="Q9" s="297" t="n">
        <f aca="false">SUM(R9:S9)</f>
        <v>0</v>
      </c>
      <c r="R9" s="304" t="n">
        <v>0</v>
      </c>
      <c r="S9" s="305" t="n">
        <v>0</v>
      </c>
      <c r="T9" s="297" t="n">
        <f aca="false">SUM(U9:V9)</f>
        <v>0</v>
      </c>
      <c r="U9" s="302" t="n">
        <v>0</v>
      </c>
      <c r="V9" s="306" t="n">
        <v>0</v>
      </c>
      <c r="W9" s="165"/>
      <c r="X9" s="170"/>
    </row>
    <row r="10" customFormat="false" ht="21.95" hidden="false" customHeight="true" outlineLevel="0" collapsed="false">
      <c r="A10" s="177" t="s">
        <v>54</v>
      </c>
      <c r="B10" s="297" t="n">
        <f aca="false">SUM(C10:D10)</f>
        <v>43</v>
      </c>
      <c r="C10" s="298" t="n">
        <v>16</v>
      </c>
      <c r="D10" s="299" t="n">
        <v>27</v>
      </c>
      <c r="E10" s="297" t="n">
        <f aca="false">SUM(F10:G10)</f>
        <v>7</v>
      </c>
      <c r="F10" s="298" t="n">
        <v>4</v>
      </c>
      <c r="G10" s="300" t="n">
        <v>3</v>
      </c>
      <c r="H10" s="301" t="n">
        <f aca="false">SUM(I10:J10)</f>
        <v>7</v>
      </c>
      <c r="I10" s="298" t="n">
        <v>2</v>
      </c>
      <c r="J10" s="299" t="n">
        <v>5</v>
      </c>
      <c r="K10" s="297" t="n">
        <f aca="false">SUM(L10:M10)</f>
        <v>13</v>
      </c>
      <c r="L10" s="298" t="n">
        <v>8</v>
      </c>
      <c r="M10" s="300" t="n">
        <v>5</v>
      </c>
      <c r="N10" s="301" t="n">
        <f aca="false">SUM(O10:P10)</f>
        <v>1</v>
      </c>
      <c r="O10" s="302" t="n">
        <v>0</v>
      </c>
      <c r="P10" s="303" t="n">
        <v>1</v>
      </c>
      <c r="Q10" s="297" t="n">
        <f aca="false">SUM(R10:S10)</f>
        <v>0</v>
      </c>
      <c r="R10" s="304" t="n">
        <v>0</v>
      </c>
      <c r="S10" s="305" t="n">
        <v>0</v>
      </c>
      <c r="T10" s="297" t="n">
        <f aca="false">SUM(U10:V10)</f>
        <v>0</v>
      </c>
      <c r="U10" s="302" t="n">
        <v>0</v>
      </c>
      <c r="V10" s="306" t="n">
        <v>0</v>
      </c>
      <c r="W10" s="165"/>
      <c r="X10" s="170"/>
    </row>
    <row r="11" customFormat="false" ht="21.95" hidden="false" customHeight="true" outlineLevel="0" collapsed="false">
      <c r="A11" s="177" t="s">
        <v>56</v>
      </c>
      <c r="B11" s="297" t="n">
        <f aca="false">SUM(C11:D11)</f>
        <v>24</v>
      </c>
      <c r="C11" s="298" t="n">
        <v>13</v>
      </c>
      <c r="D11" s="299" t="n">
        <v>11</v>
      </c>
      <c r="E11" s="297" t="n">
        <f aca="false">SUM(F11:G11)</f>
        <v>6</v>
      </c>
      <c r="F11" s="298" t="n">
        <v>2</v>
      </c>
      <c r="G11" s="300" t="n">
        <v>4</v>
      </c>
      <c r="H11" s="301" t="n">
        <f aca="false">SUM(I11:J11)</f>
        <v>15</v>
      </c>
      <c r="I11" s="298" t="n">
        <v>15</v>
      </c>
      <c r="J11" s="299" t="n">
        <v>0</v>
      </c>
      <c r="K11" s="297" t="n">
        <f aca="false">SUM(L11:M11)</f>
        <v>8</v>
      </c>
      <c r="L11" s="298" t="n">
        <v>8</v>
      </c>
      <c r="M11" s="300" t="n">
        <v>0</v>
      </c>
      <c r="N11" s="301" t="n">
        <f aca="false">SUM(O11:P11)</f>
        <v>1</v>
      </c>
      <c r="O11" s="302" t="n">
        <v>0</v>
      </c>
      <c r="P11" s="303" t="n">
        <v>1</v>
      </c>
      <c r="Q11" s="297" t="n">
        <f aca="false">SUM(R11:S11)</f>
        <v>0</v>
      </c>
      <c r="R11" s="304" t="n">
        <v>0</v>
      </c>
      <c r="S11" s="305" t="n">
        <v>0</v>
      </c>
      <c r="T11" s="297" t="n">
        <f aca="false">SUM(U11:V11)</f>
        <v>0</v>
      </c>
      <c r="U11" s="302" t="n">
        <v>0</v>
      </c>
      <c r="V11" s="306" t="n">
        <v>0</v>
      </c>
      <c r="W11" s="165"/>
      <c r="X11" s="170"/>
    </row>
    <row r="12" customFormat="false" ht="21.95" hidden="false" customHeight="true" outlineLevel="0" collapsed="false">
      <c r="A12" s="177" t="s">
        <v>58</v>
      </c>
      <c r="B12" s="297" t="n">
        <f aca="false">SUM(C12:D12)</f>
        <v>11</v>
      </c>
      <c r="C12" s="298" t="n">
        <v>6</v>
      </c>
      <c r="D12" s="299" t="n">
        <v>5</v>
      </c>
      <c r="E12" s="297" t="n">
        <f aca="false">SUM(F12:G12)</f>
        <v>19</v>
      </c>
      <c r="F12" s="298" t="n">
        <v>16</v>
      </c>
      <c r="G12" s="300" t="n">
        <v>3</v>
      </c>
      <c r="H12" s="301" t="n">
        <f aca="false">SUM(I12:J12)</f>
        <v>8</v>
      </c>
      <c r="I12" s="298" t="n">
        <v>7</v>
      </c>
      <c r="J12" s="299" t="n">
        <v>1</v>
      </c>
      <c r="K12" s="297" t="n">
        <f aca="false">SUM(L12:M12)</f>
        <v>7</v>
      </c>
      <c r="L12" s="298" t="n">
        <v>7</v>
      </c>
      <c r="M12" s="300" t="n">
        <v>0</v>
      </c>
      <c r="N12" s="301" t="n">
        <f aca="false">SUM(O12:P12)</f>
        <v>1</v>
      </c>
      <c r="O12" s="302" t="n">
        <v>0</v>
      </c>
      <c r="P12" s="303" t="n">
        <v>1</v>
      </c>
      <c r="Q12" s="297" t="n">
        <f aca="false">SUM(R12:S12)</f>
        <v>0</v>
      </c>
      <c r="R12" s="304" t="n">
        <v>0</v>
      </c>
      <c r="S12" s="305" t="n">
        <v>0</v>
      </c>
      <c r="T12" s="297" t="n">
        <f aca="false">SUM(U12:V12)</f>
        <v>0</v>
      </c>
      <c r="U12" s="302" t="n">
        <v>0</v>
      </c>
      <c r="V12" s="306" t="n">
        <v>0</v>
      </c>
      <c r="W12" s="165"/>
      <c r="X12" s="170"/>
    </row>
    <row r="13" customFormat="false" ht="21.95" hidden="false" customHeight="true" outlineLevel="0" collapsed="false">
      <c r="A13" s="177" t="s">
        <v>60</v>
      </c>
      <c r="B13" s="297" t="n">
        <f aca="false">SUM(C13:D13)</f>
        <v>21</v>
      </c>
      <c r="C13" s="298" t="n">
        <v>11</v>
      </c>
      <c r="D13" s="299" t="n">
        <v>10</v>
      </c>
      <c r="E13" s="297" t="n">
        <f aca="false">SUM(F13:G13)</f>
        <v>6</v>
      </c>
      <c r="F13" s="298" t="n">
        <v>5</v>
      </c>
      <c r="G13" s="300" t="n">
        <v>1</v>
      </c>
      <c r="H13" s="301" t="n">
        <f aca="false">SUM(I13:J13)</f>
        <v>8</v>
      </c>
      <c r="I13" s="298" t="n">
        <v>7</v>
      </c>
      <c r="J13" s="299" t="n">
        <v>1</v>
      </c>
      <c r="K13" s="297" t="n">
        <f aca="false">SUM(L13:M13)</f>
        <v>5</v>
      </c>
      <c r="L13" s="298" t="n">
        <v>5</v>
      </c>
      <c r="M13" s="300" t="n">
        <v>0</v>
      </c>
      <c r="N13" s="301" t="n">
        <f aca="false">SUM(O13:P13)</f>
        <v>1</v>
      </c>
      <c r="O13" s="302" t="n">
        <v>0</v>
      </c>
      <c r="P13" s="303" t="n">
        <v>1</v>
      </c>
      <c r="Q13" s="297" t="n">
        <f aca="false">SUM(R13:S13)</f>
        <v>0</v>
      </c>
      <c r="R13" s="304" t="n">
        <v>0</v>
      </c>
      <c r="S13" s="305" t="n">
        <v>0</v>
      </c>
      <c r="T13" s="297" t="n">
        <f aca="false">SUM(U13:V13)</f>
        <v>0</v>
      </c>
      <c r="U13" s="302" t="n">
        <v>0</v>
      </c>
      <c r="V13" s="306" t="n">
        <v>0</v>
      </c>
      <c r="W13" s="165"/>
      <c r="X13" s="170"/>
    </row>
    <row r="14" customFormat="false" ht="21.95" hidden="false" customHeight="true" outlineLevel="0" collapsed="false">
      <c r="A14" s="177" t="s">
        <v>62</v>
      </c>
      <c r="B14" s="297" t="n">
        <f aca="false">SUM(C14:D14)</f>
        <v>6</v>
      </c>
      <c r="C14" s="298" t="n">
        <v>2</v>
      </c>
      <c r="D14" s="299" t="n">
        <v>4</v>
      </c>
      <c r="E14" s="297" t="n">
        <f aca="false">SUM(F14:G14)</f>
        <v>6</v>
      </c>
      <c r="F14" s="298" t="n">
        <v>5</v>
      </c>
      <c r="G14" s="300" t="n">
        <v>1</v>
      </c>
      <c r="H14" s="301" t="n">
        <f aca="false">SUM(I14:J14)</f>
        <v>12</v>
      </c>
      <c r="I14" s="298" t="n">
        <v>12</v>
      </c>
      <c r="J14" s="299" t="n">
        <v>0</v>
      </c>
      <c r="K14" s="297" t="n">
        <f aca="false">SUM(L14:M14)</f>
        <v>4</v>
      </c>
      <c r="L14" s="298" t="n">
        <v>4</v>
      </c>
      <c r="M14" s="300" t="n">
        <v>0</v>
      </c>
      <c r="N14" s="301" t="n">
        <f aca="false">SUM(O14:P14)</f>
        <v>1</v>
      </c>
      <c r="O14" s="302" t="n">
        <v>1</v>
      </c>
      <c r="P14" s="303" t="n">
        <v>0</v>
      </c>
      <c r="Q14" s="297" t="n">
        <f aca="false">SUM(R14:S14)</f>
        <v>0</v>
      </c>
      <c r="R14" s="304" t="n">
        <v>0</v>
      </c>
      <c r="S14" s="305" t="n">
        <v>0</v>
      </c>
      <c r="T14" s="297" t="n">
        <f aca="false">SUM(U14:V14)</f>
        <v>0</v>
      </c>
      <c r="U14" s="302" t="n">
        <v>0</v>
      </c>
      <c r="V14" s="306" t="n">
        <v>0</v>
      </c>
      <c r="W14" s="165"/>
      <c r="X14" s="170"/>
    </row>
    <row r="15" customFormat="false" ht="21.95" hidden="false" customHeight="true" outlineLevel="0" collapsed="false">
      <c r="A15" s="177" t="s">
        <v>64</v>
      </c>
      <c r="B15" s="297" t="n">
        <f aca="false">SUM(C15:D15)</f>
        <v>4</v>
      </c>
      <c r="C15" s="298" t="n">
        <v>3</v>
      </c>
      <c r="D15" s="299" t="n">
        <v>1</v>
      </c>
      <c r="E15" s="297" t="n">
        <f aca="false">SUM(F15:G15)</f>
        <v>12</v>
      </c>
      <c r="F15" s="298" t="n">
        <v>11</v>
      </c>
      <c r="G15" s="300" t="n">
        <v>1</v>
      </c>
      <c r="H15" s="301" t="n">
        <f aca="false">SUM(I15:J15)</f>
        <v>4</v>
      </c>
      <c r="I15" s="298" t="n">
        <v>4</v>
      </c>
      <c r="J15" s="299" t="n">
        <v>0</v>
      </c>
      <c r="K15" s="297" t="n">
        <f aca="false">SUM(L15:M15)</f>
        <v>3</v>
      </c>
      <c r="L15" s="298" t="n">
        <v>3</v>
      </c>
      <c r="M15" s="300" t="n">
        <v>0</v>
      </c>
      <c r="N15" s="301" t="n">
        <f aca="false">SUM(O15:P15)</f>
        <v>1</v>
      </c>
      <c r="O15" s="302" t="n">
        <v>1</v>
      </c>
      <c r="P15" s="303" t="n">
        <v>0</v>
      </c>
      <c r="Q15" s="297" t="n">
        <f aca="false">SUM(R15:S15)</f>
        <v>0</v>
      </c>
      <c r="R15" s="304" t="n">
        <v>0</v>
      </c>
      <c r="S15" s="305" t="n">
        <v>0</v>
      </c>
      <c r="T15" s="297" t="n">
        <f aca="false">SUM(U15:V15)</f>
        <v>0</v>
      </c>
      <c r="U15" s="302" t="n">
        <v>0</v>
      </c>
      <c r="V15" s="306" t="n">
        <v>0</v>
      </c>
      <c r="W15" s="165"/>
      <c r="X15" s="170"/>
    </row>
    <row r="16" customFormat="false" ht="21.95" hidden="false" customHeight="true" outlineLevel="0" collapsed="false">
      <c r="A16" s="177" t="s">
        <v>65</v>
      </c>
      <c r="B16" s="297" t="n">
        <f aca="false">SUM(C16:D16)</f>
        <v>5</v>
      </c>
      <c r="C16" s="298" t="n">
        <v>5</v>
      </c>
      <c r="D16" s="299" t="n">
        <v>0</v>
      </c>
      <c r="E16" s="297" t="n">
        <f aca="false">SUM(F16:G16)</f>
        <v>42</v>
      </c>
      <c r="F16" s="298" t="n">
        <v>41</v>
      </c>
      <c r="G16" s="300" t="n">
        <v>1</v>
      </c>
      <c r="H16" s="301" t="n">
        <f aca="false">SUM(I16:J16)</f>
        <v>7</v>
      </c>
      <c r="I16" s="298" t="n">
        <v>7</v>
      </c>
      <c r="J16" s="299" t="n">
        <v>0</v>
      </c>
      <c r="K16" s="297" t="n">
        <f aca="false">SUM(L16:M16)</f>
        <v>3</v>
      </c>
      <c r="L16" s="298" t="n">
        <v>3</v>
      </c>
      <c r="M16" s="300" t="n">
        <v>0</v>
      </c>
      <c r="N16" s="301" t="n">
        <f aca="false">SUM(O16:P16)</f>
        <v>2</v>
      </c>
      <c r="O16" s="302" t="n">
        <v>1</v>
      </c>
      <c r="P16" s="303" t="n">
        <v>1</v>
      </c>
      <c r="Q16" s="297" t="n">
        <f aca="false">SUM(R16:S16)</f>
        <v>0</v>
      </c>
      <c r="R16" s="304" t="n">
        <v>0</v>
      </c>
      <c r="S16" s="305" t="n">
        <v>0</v>
      </c>
      <c r="T16" s="297" t="n">
        <f aca="false">SUM(U16:V16)</f>
        <v>1</v>
      </c>
      <c r="U16" s="302" t="n">
        <v>1</v>
      </c>
      <c r="V16" s="306" t="n">
        <v>0</v>
      </c>
      <c r="W16" s="165"/>
      <c r="X16" s="170"/>
    </row>
    <row r="17" customFormat="false" ht="21.95" hidden="false" customHeight="true" outlineLevel="0" collapsed="false">
      <c r="A17" s="177" t="s">
        <v>66</v>
      </c>
      <c r="B17" s="297" t="n">
        <f aca="false">SUM(C17:D17)</f>
        <v>1</v>
      </c>
      <c r="C17" s="298" t="n">
        <v>1</v>
      </c>
      <c r="D17" s="299" t="n">
        <v>0</v>
      </c>
      <c r="E17" s="297" t="n">
        <f aca="false">SUM(F17:G17)</f>
        <v>6</v>
      </c>
      <c r="F17" s="298" t="n">
        <v>6</v>
      </c>
      <c r="G17" s="300" t="n">
        <v>0</v>
      </c>
      <c r="H17" s="301" t="n">
        <f aca="false">SUM(I17:J17)</f>
        <v>17</v>
      </c>
      <c r="I17" s="298" t="n">
        <v>17</v>
      </c>
      <c r="J17" s="299" t="n">
        <v>0</v>
      </c>
      <c r="K17" s="297" t="n">
        <f aca="false">SUM(L17:M17)</f>
        <v>1</v>
      </c>
      <c r="L17" s="298" t="n">
        <v>1</v>
      </c>
      <c r="M17" s="300" t="n">
        <v>0</v>
      </c>
      <c r="N17" s="301" t="n">
        <f aca="false">SUM(O17:P17)</f>
        <v>3</v>
      </c>
      <c r="O17" s="302" t="n">
        <v>1</v>
      </c>
      <c r="P17" s="303" t="n">
        <v>2</v>
      </c>
      <c r="Q17" s="297" t="n">
        <f aca="false">SUM(R17:S17)</f>
        <v>0</v>
      </c>
      <c r="R17" s="304" t="n">
        <v>0</v>
      </c>
      <c r="S17" s="305" t="n">
        <v>0</v>
      </c>
      <c r="T17" s="297" t="n">
        <f aca="false">SUM(U17:V17)</f>
        <v>0</v>
      </c>
      <c r="U17" s="302" t="n">
        <v>0</v>
      </c>
      <c r="V17" s="306" t="n">
        <v>0</v>
      </c>
      <c r="W17" s="165"/>
      <c r="X17" s="170"/>
    </row>
    <row r="18" customFormat="false" ht="21.95" hidden="false" customHeight="true" outlineLevel="0" collapsed="false">
      <c r="A18" s="177" t="s">
        <v>68</v>
      </c>
      <c r="B18" s="297" t="n">
        <f aca="false">SUM(C18:D18)</f>
        <v>1</v>
      </c>
      <c r="C18" s="298" t="n">
        <v>1</v>
      </c>
      <c r="D18" s="299" t="n">
        <v>0</v>
      </c>
      <c r="E18" s="297" t="n">
        <f aca="false">SUM(F18:G18)</f>
        <v>15</v>
      </c>
      <c r="F18" s="298" t="n">
        <v>2</v>
      </c>
      <c r="G18" s="300" t="n">
        <v>13</v>
      </c>
      <c r="H18" s="301" t="n">
        <f aca="false">SUM(I18:J18)</f>
        <v>2</v>
      </c>
      <c r="I18" s="298" t="n">
        <v>2</v>
      </c>
      <c r="J18" s="299" t="n">
        <v>0</v>
      </c>
      <c r="K18" s="297" t="n">
        <f aca="false">SUM(L18:M18)</f>
        <v>5</v>
      </c>
      <c r="L18" s="298" t="n">
        <v>5</v>
      </c>
      <c r="M18" s="300" t="n">
        <v>0</v>
      </c>
      <c r="N18" s="301" t="n">
        <f aca="false">SUM(O18:P18)</f>
        <v>7</v>
      </c>
      <c r="O18" s="302" t="n">
        <v>4</v>
      </c>
      <c r="P18" s="303" t="n">
        <v>3</v>
      </c>
      <c r="Q18" s="297" t="n">
        <f aca="false">SUM(R18:S18)</f>
        <v>0</v>
      </c>
      <c r="R18" s="304" t="n">
        <v>0</v>
      </c>
      <c r="S18" s="305" t="n">
        <v>0</v>
      </c>
      <c r="T18" s="297" t="n">
        <f aca="false">SUM(U18:V18)</f>
        <v>0</v>
      </c>
      <c r="U18" s="302" t="n">
        <v>0</v>
      </c>
      <c r="V18" s="306" t="n">
        <v>0</v>
      </c>
      <c r="W18" s="165"/>
      <c r="X18" s="170"/>
    </row>
    <row r="19" customFormat="false" ht="21.95" hidden="false" customHeight="true" outlineLevel="0" collapsed="false">
      <c r="A19" s="177" t="s">
        <v>70</v>
      </c>
      <c r="B19" s="297" t="n">
        <f aca="false">SUM(C19:D19)</f>
        <v>2</v>
      </c>
      <c r="C19" s="298" t="n">
        <v>1</v>
      </c>
      <c r="D19" s="299" t="n">
        <v>1</v>
      </c>
      <c r="E19" s="297" t="n">
        <f aca="false">SUM(F19:G19)</f>
        <v>1</v>
      </c>
      <c r="F19" s="298" t="n">
        <v>0</v>
      </c>
      <c r="G19" s="300" t="n">
        <v>1</v>
      </c>
      <c r="H19" s="301" t="n">
        <f aca="false">SUM(I19:J19)</f>
        <v>0</v>
      </c>
      <c r="I19" s="298" t="n">
        <v>0</v>
      </c>
      <c r="J19" s="299" t="n">
        <v>0</v>
      </c>
      <c r="K19" s="297" t="n">
        <f aca="false">SUM(L19:M19)</f>
        <v>0</v>
      </c>
      <c r="L19" s="298" t="n">
        <v>0</v>
      </c>
      <c r="M19" s="300" t="n">
        <v>0</v>
      </c>
      <c r="N19" s="301" t="n">
        <f aca="false">SUM(O19:P19)</f>
        <v>2</v>
      </c>
      <c r="O19" s="302" t="n">
        <v>1</v>
      </c>
      <c r="P19" s="303" t="n">
        <v>1</v>
      </c>
      <c r="Q19" s="297" t="n">
        <f aca="false">SUM(R19:S19)</f>
        <v>0</v>
      </c>
      <c r="R19" s="304" t="n">
        <v>0</v>
      </c>
      <c r="S19" s="305" t="n">
        <v>0</v>
      </c>
      <c r="T19" s="297" t="n">
        <f aca="false">SUM(U19:V19)</f>
        <v>0</v>
      </c>
      <c r="U19" s="302" t="n">
        <v>0</v>
      </c>
      <c r="V19" s="306" t="n">
        <v>0</v>
      </c>
      <c r="W19" s="165"/>
      <c r="X19" s="170"/>
    </row>
    <row r="20" customFormat="false" ht="21.95" hidden="false" customHeight="true" outlineLevel="0" collapsed="false">
      <c r="A20" s="177" t="s">
        <v>72</v>
      </c>
      <c r="B20" s="307" t="n">
        <f aca="false">SUM(C20:D20)</f>
        <v>0</v>
      </c>
      <c r="C20" s="308" t="n">
        <v>0</v>
      </c>
      <c r="D20" s="309" t="n">
        <v>0</v>
      </c>
      <c r="E20" s="307" t="n">
        <f aca="false">SUM(F20:G20)</f>
        <v>29</v>
      </c>
      <c r="F20" s="308" t="n">
        <v>25</v>
      </c>
      <c r="G20" s="310" t="n">
        <v>4</v>
      </c>
      <c r="H20" s="311" t="n">
        <f aca="false">SUM(I20:J20)</f>
        <v>3</v>
      </c>
      <c r="I20" s="308" t="n">
        <v>3</v>
      </c>
      <c r="J20" s="309" t="n">
        <v>0</v>
      </c>
      <c r="K20" s="307" t="n">
        <f aca="false">SUM(L20:M20)</f>
        <v>2</v>
      </c>
      <c r="L20" s="308" t="n">
        <v>2</v>
      </c>
      <c r="M20" s="310" t="n">
        <v>0</v>
      </c>
      <c r="N20" s="311" t="n">
        <f aca="false">SUM(O20:P20)</f>
        <v>57</v>
      </c>
      <c r="O20" s="312" t="n">
        <v>32</v>
      </c>
      <c r="P20" s="313" t="n">
        <v>25</v>
      </c>
      <c r="Q20" s="307" t="n">
        <f aca="false">SUM(R20:S20)</f>
        <v>0</v>
      </c>
      <c r="R20" s="314" t="n">
        <v>0</v>
      </c>
      <c r="S20" s="315" t="n">
        <v>0</v>
      </c>
      <c r="T20" s="307" t="n">
        <f aca="false">SUM(U20:V20)</f>
        <v>1</v>
      </c>
      <c r="U20" s="312" t="n">
        <v>1</v>
      </c>
      <c r="V20" s="316" t="n">
        <v>0</v>
      </c>
      <c r="W20" s="165"/>
      <c r="X20" s="170"/>
    </row>
    <row r="21" customFormat="false" ht="21.95" hidden="false" customHeight="true" outlineLevel="0" collapsed="false">
      <c r="A21" s="317" t="s">
        <v>31</v>
      </c>
      <c r="B21" s="318" t="n">
        <f aca="false">SUM(C21:D21)</f>
        <v>130</v>
      </c>
      <c r="C21" s="319" t="n">
        <f aca="false">SUM(C5:C20)</f>
        <v>61</v>
      </c>
      <c r="D21" s="320" t="n">
        <f aca="false">SUM(D5:D20)</f>
        <v>69</v>
      </c>
      <c r="E21" s="318" t="n">
        <f aca="false">SUM(F21:G21)</f>
        <v>152</v>
      </c>
      <c r="F21" s="319" t="n">
        <f aca="false">SUM(F5:F20)</f>
        <v>119</v>
      </c>
      <c r="G21" s="321" t="n">
        <f aca="false">SUM(G5:G20)</f>
        <v>33</v>
      </c>
      <c r="H21" s="322" t="n">
        <f aca="false">SUM(I21:J21)</f>
        <v>84</v>
      </c>
      <c r="I21" s="319" t="n">
        <f aca="false">SUM(I5:I20)</f>
        <v>76</v>
      </c>
      <c r="J21" s="320" t="n">
        <f aca="false">SUM(J5:J20)</f>
        <v>8</v>
      </c>
      <c r="K21" s="318" t="n">
        <f aca="false">SUM(L21:M21)</f>
        <v>57</v>
      </c>
      <c r="L21" s="319" t="n">
        <f aca="false">SUM(L5:L20)</f>
        <v>48</v>
      </c>
      <c r="M21" s="321" t="n">
        <f aca="false">SUM(M5:M20)</f>
        <v>9</v>
      </c>
      <c r="N21" s="318" t="n">
        <f aca="false">SUM(O21:P21)</f>
        <v>85</v>
      </c>
      <c r="O21" s="319" t="n">
        <f aca="false">SUM(O5:O20)</f>
        <v>45</v>
      </c>
      <c r="P21" s="321" t="n">
        <f aca="false">SUM(P5:P20)</f>
        <v>40</v>
      </c>
      <c r="Q21" s="318" t="n">
        <f aca="false">SUM(R21:S21)</f>
        <v>0</v>
      </c>
      <c r="R21" s="319" t="n">
        <f aca="false">SUM(R5:R20)</f>
        <v>0</v>
      </c>
      <c r="S21" s="321" t="n">
        <f aca="false">SUM(S5:S20)</f>
        <v>0</v>
      </c>
      <c r="T21" s="318" t="n">
        <f aca="false">SUM(U21:V21)</f>
        <v>2</v>
      </c>
      <c r="U21" s="319" t="n">
        <f aca="false">SUM(U5:U20)</f>
        <v>2</v>
      </c>
      <c r="V21" s="321" t="n">
        <f aca="false">SUM(V5:V20)</f>
        <v>0</v>
      </c>
      <c r="W21" s="323"/>
      <c r="X21" s="253"/>
    </row>
    <row r="22" s="256" customFormat="true" ht="15" hidden="false" customHeight="true" outlineLevel="0" collapsed="false">
      <c r="A22" s="254"/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</row>
    <row r="24" customFormat="false" ht="11.25" hidden="false" customHeight="false" outlineLevel="0" collapsed="false">
      <c r="J24" s="89" t="s">
        <v>109</v>
      </c>
    </row>
  </sheetData>
  <mergeCells count="10">
    <mergeCell ref="A2:A3"/>
    <mergeCell ref="B2:M2"/>
    <mergeCell ref="N2:V2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590277777777778" right="0.19652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6:53:22Z</dcterms:created>
  <dc:creator>MATE3</dc:creator>
  <dc:description/>
  <dc:language>en-US</dc:language>
  <cp:lastModifiedBy>ehimeken</cp:lastModifiedBy>
  <cp:lastPrinted>2022-07-11T07:46:54Z</cp:lastPrinted>
  <dcterms:modified xsi:type="dcterms:W3CDTF">2023-03-28T02:20:08Z</dcterms:modified>
  <cp:revision>0</cp:revision>
  <dc:subject/>
  <dc:title/>
</cp:coreProperties>
</file>