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99</definedName>
    <definedName function="false" hidden="false" localSheetId="1" name="_xlnm.Print_Area" vbProcedure="false">'2-1-2全数_月別'!$A$1:$O$99</definedName>
    <definedName function="false" hidden="false" localSheetId="2" name="_xlnm.Print_Area" vbProcedure="false">'2-1-3全数_保健所別'!$A$1:$J$99</definedName>
    <definedName function="false" hidden="false" localSheetId="3" name="_xlnm.Print_Area" vbProcedure="false">'2-1-4全数_年齢別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2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結核</t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12"/>
        <rFont val="Noto Sans"/>
        <family val="2"/>
      </rPr>
      <t xml:space="preserve">ジカウイルス感染症</t>
    </r>
    <r>
      <rPr>
        <vertAlign val="superscript"/>
        <sz val="10.5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、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カルバペネム耐性腸内細菌科細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急性弛緩性麻痺（急性灰白髄炎を除く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t xml:space="preserve">－</t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</si>
  <si>
    <t xml:space="preserve">先天性風しん症候群</t>
  </si>
  <si>
    <t xml:space="preserve">梅毒</t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2"/>
        <rFont val="Noto Sans"/>
        <family val="2"/>
      </rPr>
      <t xml:space="preserve">百日咳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t xml:space="preserve">風しん</t>
  </si>
  <si>
    <t xml:space="preserve">麻しん</t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</si>
  <si>
    <t xml:space="preserve">新型インフ
ルエンザ等</t>
  </si>
  <si>
    <t xml:space="preserve">新型インフルエンザ</t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新型コロナウイルス感染症 </t>
    </r>
    <r>
      <rPr>
        <vertAlign val="superscript"/>
        <sz val="12"/>
        <rFont val="ＭＳ Ｐ明朝"/>
        <family val="1"/>
        <charset val="128"/>
      </rPr>
      <t xml:space="preserve">*6 *7</t>
    </r>
  </si>
  <si>
    <t xml:space="preserve">再興型コロナウイルス感染症</t>
  </si>
  <si>
    <t xml:space="preserve">計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日からの集計　　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</t>
    </r>
    <r>
      <rPr>
        <sz val="11"/>
        <rFont val="Century"/>
        <family val="1"/>
      </rPr>
      <t xml:space="preserve">*5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　</t>
    </r>
    <r>
      <rPr>
        <sz val="11"/>
        <rFont val="Century"/>
        <family val="1"/>
      </rPr>
      <t xml:space="preserve">*6</t>
    </r>
    <r>
      <rPr>
        <sz val="11"/>
        <rFont val="Noto Sans"/>
        <family val="2"/>
      </rPr>
      <t xml:space="preserve">：病原体がベータコロナウイルス属のコロナウイルス（令和二年一月に中華人民共和国から世界保健機関に対して、人に伝染する能力を有することが新たに報告されたものに限る。）であるものに限る。　</t>
    </r>
    <r>
      <rPr>
        <sz val="11"/>
        <rFont val="Century"/>
        <family val="1"/>
      </rPr>
      <t xml:space="preserve">*7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日からの集計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1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Century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Century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
類   型</t>
  </si>
  <si>
    <t xml:space="preserve">月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 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</si>
  <si>
    <t xml:space="preserve">ジカウイルス感染症</t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</si>
  <si>
    <t xml:space="preserve">カルバペネム耐性腸内細菌科細菌感染症</t>
  </si>
  <si>
    <t xml:space="preserve">急性弛緩性麻痺（急性灰白髄炎を除く）</t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</si>
  <si>
    <t xml:space="preserve">百日咳</t>
  </si>
  <si>
    <t xml:space="preserve">再興型インフルエンザ</t>
  </si>
  <si>
    <r>
      <rPr>
        <sz val="12"/>
        <rFont val="Noto Sans"/>
        <family val="2"/>
      </rPr>
      <t xml:space="preserve">新型コロナウイルス感染症 </t>
    </r>
    <r>
      <rPr>
        <vertAlign val="superscript"/>
        <sz val="12"/>
        <rFont val="ＭＳ Ｐ明朝"/>
        <family val="1"/>
        <charset val="128"/>
      </rPr>
      <t xml:space="preserve">*2</t>
    </r>
  </si>
  <si>
    <t xml:space="preserve">（診断年月日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病原体がベータコロナウイルス属のコロナウイルス（令和二年一月に中華人民共和国から世界保健機関に対して、人に伝染する能力を有することが新たに報告されたものに限る。）であるものに限る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1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r>
      <rPr>
        <sz val="12"/>
        <rFont val="Noto Sans"/>
        <family val="2"/>
      </rPr>
      <t xml:space="preserve">新型コロナウイルス感染症</t>
    </r>
    <r>
      <rPr>
        <vertAlign val="superscript"/>
        <sz val="12"/>
        <rFont val="Noto Sans"/>
        <family val="2"/>
      </rPr>
      <t xml:space="preserve"> </t>
    </r>
    <r>
      <rPr>
        <vertAlign val="superscript"/>
        <sz val="12"/>
        <rFont val="ＭＳ Ｐ明朝"/>
        <family val="1"/>
        <charset val="128"/>
      </rPr>
      <t xml:space="preserve">*2*3</t>
    </r>
  </si>
  <si>
    <t xml:space="preserve">（届出受理保健所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病原体がベータコロナウイルス属のコロナウイルス（令和二年一月に中華人民共和国から世界保健機関に対して、人に伝染する能力を有することが新たに報告されたものに限る。）であるものに限る。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居住地を管轄する保健所ごとに集計。県外居住者を除く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1</t>
    </r>
    <r>
      <rPr>
        <sz val="16"/>
        <rFont val="Noto Sans"/>
        <family val="2"/>
      </rPr>
      <t xml:space="preserve">年全数把握対象疾患発生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1.5"/>
        <rFont val="Century"/>
        <family val="1"/>
      </rPr>
      <t xml:space="preserve">70
</t>
    </r>
    <r>
      <rPr>
        <sz val="11.5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（届出時の年齢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    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病原体がベータコロナウイルス属のコロナウイルス（令和二年一月に中華人民共和国から世界保健機関に対して、人に伝染する能力を有することが新たに報告されたものに限る。）であるものに限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#,##0_);[RED]\(#,##0\)"/>
    <numFmt numFmtId="168" formatCode="[$-409]#,##0_);[RED]\(#,##0\)"/>
    <numFmt numFmtId="169" formatCode="#,##0_ ;[RED]\-#,##0\ "/>
    <numFmt numFmtId="170" formatCode="0_);[RED]\(0\)"/>
    <numFmt numFmtId="171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Noto Sans"/>
      <family val="2"/>
    </font>
    <font>
      <vertAlign val="superscript"/>
      <sz val="10.5"/>
      <name val="Century"/>
      <family val="1"/>
    </font>
    <font>
      <vertAlign val="superscript"/>
      <sz val="10.5"/>
      <name val="Noto Sans"/>
      <family val="2"/>
    </font>
    <font>
      <sz val="10"/>
      <name val="Noto Sans"/>
      <family val="2"/>
    </font>
    <font>
      <vertAlign val="superscript"/>
      <sz val="12"/>
      <name val="ＭＳ Ｐ明朝"/>
      <family val="1"/>
      <charset val="128"/>
    </font>
    <font>
      <sz val="11"/>
      <name val="Century"/>
      <family val="1"/>
    </font>
    <font>
      <sz val="11"/>
      <name val="Noto Sans"/>
      <family val="2"/>
    </font>
    <font>
      <sz val="11.5"/>
      <name val="Noto Sans"/>
      <family val="2"/>
    </font>
    <font>
      <vertAlign val="superscript"/>
      <sz val="12"/>
      <name val="Noto Sans"/>
      <family val="2"/>
    </font>
    <font>
      <sz val="11.5"/>
      <name val="ＭＳ Ｐ明朝"/>
      <family val="1"/>
      <charset val="128"/>
    </font>
    <font>
      <sz val="11.5"/>
      <name val="Century"/>
      <family val="1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0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160</xdr:rowOff>
    </xdr:to>
    <xdr:sp>
      <xdr:nvSpPr>
        <xdr:cNvPr id="1" name="Line 2"/>
        <xdr:cNvSpPr/>
      </xdr:nvSpPr>
      <xdr:spPr>
        <a:xfrm>
          <a:off x="809640" y="533520"/>
          <a:ext cx="3660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2" name="Line 1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3" name="Line 3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04920</xdr:rowOff>
    </xdr:to>
    <xdr:sp>
      <xdr:nvSpPr>
        <xdr:cNvPr id="4" name="Line 6"/>
        <xdr:cNvSpPr/>
      </xdr:nvSpPr>
      <xdr:spPr>
        <a:xfrm>
          <a:off x="809640" y="542880"/>
          <a:ext cx="365040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5.62"/>
    <col collapsed="false" customWidth="true" hidden="false" outlineLevel="0" max="8" min="3" style="2" width="8.12"/>
    <col collapsed="false" customWidth="true" hidden="false" outlineLevel="0" max="10" min="9" style="2" width="11.37"/>
    <col collapsed="false" customWidth="true" hidden="false" outlineLevel="0" max="14" min="11" style="2" width="9.12"/>
    <col collapsed="false" customWidth="false" hidden="false" outlineLevel="0" max="257" min="15" style="2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7.1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s="21" customFormat="true" ht="15.95" hidden="false" customHeight="true" outlineLevel="0" collapsed="false">
      <c r="A4" s="12" t="s">
        <v>3</v>
      </c>
      <c r="B4" s="13" t="s">
        <v>4</v>
      </c>
      <c r="C4" s="14" t="n">
        <v>2021</v>
      </c>
      <c r="D4" s="15" t="n">
        <v>2020</v>
      </c>
      <c r="E4" s="16" t="n">
        <v>2019</v>
      </c>
      <c r="F4" s="17" t="n">
        <v>2018</v>
      </c>
      <c r="G4" s="17" t="n">
        <v>2017</v>
      </c>
      <c r="H4" s="18" t="n">
        <v>2016</v>
      </c>
      <c r="I4" s="19" t="n">
        <v>2021</v>
      </c>
      <c r="J4" s="16" t="n">
        <v>2020</v>
      </c>
      <c r="K4" s="17" t="n">
        <v>2019</v>
      </c>
      <c r="L4" s="17" t="n">
        <v>2018</v>
      </c>
      <c r="M4" s="17" t="n">
        <v>2017</v>
      </c>
      <c r="N4" s="20" t="n">
        <v>2016</v>
      </c>
    </row>
    <row r="5" s="23" customFormat="true" ht="15.95" hidden="false" customHeight="true" outlineLevel="0" collapsed="false">
      <c r="A5" s="12"/>
      <c r="B5" s="22" t="s">
        <v>5</v>
      </c>
      <c r="C5" s="14"/>
      <c r="D5" s="15"/>
      <c r="E5" s="16"/>
      <c r="F5" s="17"/>
      <c r="G5" s="17"/>
      <c r="H5" s="18"/>
      <c r="I5" s="19"/>
      <c r="J5" s="16"/>
      <c r="K5" s="17"/>
      <c r="L5" s="17"/>
      <c r="M5" s="17"/>
      <c r="N5" s="20"/>
    </row>
    <row r="6" s="21" customFormat="true" ht="15.75" hidden="false" customHeight="false" outlineLevel="0" collapsed="false">
      <c r="A6" s="24" t="s">
        <v>6</v>
      </c>
      <c r="B6" s="25" t="s">
        <v>7</v>
      </c>
      <c r="C6" s="26"/>
      <c r="D6" s="27"/>
      <c r="E6" s="27"/>
      <c r="F6" s="27"/>
      <c r="G6" s="28"/>
      <c r="H6" s="29"/>
      <c r="I6" s="30"/>
      <c r="J6" s="31"/>
      <c r="K6" s="31"/>
      <c r="L6" s="32" t="n">
        <v>0</v>
      </c>
      <c r="M6" s="33" t="n">
        <v>0</v>
      </c>
      <c r="N6" s="34" t="n">
        <v>0</v>
      </c>
    </row>
    <row r="7" s="21" customFormat="true" ht="15.95" hidden="false" customHeight="true" outlineLevel="0" collapsed="false">
      <c r="A7" s="24"/>
      <c r="B7" s="35" t="s">
        <v>8</v>
      </c>
      <c r="C7" s="36"/>
      <c r="D7" s="37"/>
      <c r="E7" s="37"/>
      <c r="F7" s="37"/>
      <c r="G7" s="38"/>
      <c r="H7" s="38"/>
      <c r="I7" s="39"/>
      <c r="J7" s="40"/>
      <c r="K7" s="40"/>
      <c r="L7" s="41" t="n">
        <v>0</v>
      </c>
      <c r="M7" s="41"/>
      <c r="N7" s="42"/>
    </row>
    <row r="8" s="21" customFormat="true" ht="15.95" hidden="false" customHeight="true" outlineLevel="0" collapsed="false">
      <c r="A8" s="24"/>
      <c r="B8" s="35" t="s">
        <v>9</v>
      </c>
      <c r="C8" s="36"/>
      <c r="D8" s="37"/>
      <c r="E8" s="37"/>
      <c r="F8" s="37"/>
      <c r="G8" s="38"/>
      <c r="H8" s="38"/>
      <c r="I8" s="39"/>
      <c r="J8" s="40"/>
      <c r="K8" s="40"/>
      <c r="L8" s="41" t="n">
        <v>0</v>
      </c>
      <c r="M8" s="41"/>
      <c r="N8" s="42"/>
    </row>
    <row r="9" s="21" customFormat="true" ht="15.95" hidden="false" customHeight="true" outlineLevel="0" collapsed="false">
      <c r="A9" s="24"/>
      <c r="B9" s="35" t="s">
        <v>10</v>
      </c>
      <c r="C9" s="36"/>
      <c r="D9" s="37"/>
      <c r="E9" s="37"/>
      <c r="F9" s="37"/>
      <c r="G9" s="37"/>
      <c r="H9" s="37"/>
      <c r="I9" s="39"/>
      <c r="J9" s="40"/>
      <c r="K9" s="40"/>
      <c r="L9" s="41" t="n">
        <v>0</v>
      </c>
      <c r="M9" s="41"/>
      <c r="N9" s="42"/>
    </row>
    <row r="10" s="21" customFormat="true" ht="15.95" hidden="false" customHeight="true" outlineLevel="0" collapsed="false">
      <c r="A10" s="24"/>
      <c r="B10" s="35" t="s">
        <v>11</v>
      </c>
      <c r="C10" s="36"/>
      <c r="D10" s="37"/>
      <c r="E10" s="37"/>
      <c r="F10" s="37"/>
      <c r="G10" s="38"/>
      <c r="H10" s="38"/>
      <c r="I10" s="39"/>
      <c r="J10" s="40"/>
      <c r="K10" s="40"/>
      <c r="L10" s="41" t="n">
        <v>0</v>
      </c>
      <c r="M10" s="41"/>
      <c r="N10" s="42"/>
    </row>
    <row r="11" s="21" customFormat="true" ht="15.95" hidden="false" customHeight="true" outlineLevel="0" collapsed="false">
      <c r="A11" s="24"/>
      <c r="B11" s="35" t="s">
        <v>12</v>
      </c>
      <c r="C11" s="36"/>
      <c r="D11" s="37"/>
      <c r="E11" s="37"/>
      <c r="F11" s="37"/>
      <c r="G11" s="38"/>
      <c r="H11" s="38"/>
      <c r="I11" s="39"/>
      <c r="J11" s="40"/>
      <c r="K11" s="40"/>
      <c r="L11" s="41" t="n">
        <v>0</v>
      </c>
      <c r="M11" s="41"/>
      <c r="N11" s="42"/>
    </row>
    <row r="12" s="21" customFormat="true" ht="15.95" hidden="false" customHeight="true" outlineLevel="0" collapsed="false">
      <c r="A12" s="24"/>
      <c r="B12" s="43" t="s">
        <v>13</v>
      </c>
      <c r="C12" s="44"/>
      <c r="D12" s="45"/>
      <c r="E12" s="45"/>
      <c r="F12" s="45"/>
      <c r="G12" s="46"/>
      <c r="H12" s="46"/>
      <c r="I12" s="47"/>
      <c r="J12" s="48"/>
      <c r="K12" s="48"/>
      <c r="L12" s="49" t="n">
        <v>0</v>
      </c>
      <c r="M12" s="49"/>
      <c r="N12" s="50"/>
    </row>
    <row r="13" s="21" customFormat="true" ht="15.95" hidden="false" customHeight="true" outlineLevel="0" collapsed="false">
      <c r="A13" s="24" t="s">
        <v>14</v>
      </c>
      <c r="B13" s="51" t="s">
        <v>15</v>
      </c>
      <c r="C13" s="52"/>
      <c r="D13" s="53"/>
      <c r="E13" s="53"/>
      <c r="F13" s="53"/>
      <c r="G13" s="54"/>
      <c r="H13" s="54"/>
      <c r="I13" s="55" t="n">
        <v>0</v>
      </c>
      <c r="J13" s="56"/>
      <c r="K13" s="56"/>
      <c r="L13" s="57" t="n">
        <v>0</v>
      </c>
      <c r="M13" s="57"/>
      <c r="N13" s="58"/>
    </row>
    <row r="14" s="21" customFormat="true" ht="15.95" hidden="false" customHeight="true" outlineLevel="0" collapsed="false">
      <c r="A14" s="24"/>
      <c r="B14" s="51" t="s">
        <v>16</v>
      </c>
      <c r="C14" s="52" t="n">
        <v>138</v>
      </c>
      <c r="D14" s="53" t="n">
        <v>158</v>
      </c>
      <c r="E14" s="53" t="n">
        <v>147</v>
      </c>
      <c r="F14" s="53" t="n">
        <v>176</v>
      </c>
      <c r="G14" s="53" t="n">
        <v>200</v>
      </c>
      <c r="H14" s="54" t="n">
        <v>191</v>
      </c>
      <c r="I14" s="55" t="n">
        <v>16299</v>
      </c>
      <c r="J14" s="56" t="n">
        <v>17745</v>
      </c>
      <c r="K14" s="56" t="n">
        <v>21672</v>
      </c>
      <c r="L14" s="56" t="n">
        <v>22448</v>
      </c>
      <c r="M14" s="57" t="n">
        <v>23427</v>
      </c>
      <c r="N14" s="59" t="n">
        <v>24669</v>
      </c>
    </row>
    <row r="15" s="21" customFormat="true" ht="15.95" hidden="false" customHeight="true" outlineLevel="0" collapsed="false">
      <c r="A15" s="24"/>
      <c r="B15" s="35" t="s">
        <v>17</v>
      </c>
      <c r="C15" s="36"/>
      <c r="D15" s="37"/>
      <c r="E15" s="37"/>
      <c r="F15" s="37"/>
      <c r="G15" s="38"/>
      <c r="H15" s="38"/>
      <c r="I15" s="60" t="n">
        <v>0</v>
      </c>
      <c r="J15" s="61"/>
      <c r="K15" s="61"/>
      <c r="L15" s="62" t="n">
        <v>0</v>
      </c>
      <c r="M15" s="62"/>
      <c r="N15" s="63"/>
    </row>
    <row r="16" s="21" customFormat="true" ht="15.95" hidden="false" customHeight="true" outlineLevel="0" collapsed="false">
      <c r="A16" s="24"/>
      <c r="B16" s="64" t="s">
        <v>18</v>
      </c>
      <c r="C16" s="52"/>
      <c r="D16" s="53"/>
      <c r="E16" s="53"/>
      <c r="F16" s="53"/>
      <c r="G16" s="54"/>
      <c r="H16" s="54"/>
      <c r="I16" s="55" t="n">
        <v>0</v>
      </c>
      <c r="J16" s="56"/>
      <c r="K16" s="56"/>
      <c r="L16" s="57" t="n">
        <v>0</v>
      </c>
      <c r="M16" s="57"/>
      <c r="N16" s="59"/>
    </row>
    <row r="17" s="21" customFormat="true" ht="15.95" hidden="false" customHeight="true" outlineLevel="0" collapsed="false">
      <c r="A17" s="24"/>
      <c r="B17" s="65" t="s">
        <v>19</v>
      </c>
      <c r="C17" s="52"/>
      <c r="D17" s="53"/>
      <c r="E17" s="38"/>
      <c r="F17" s="38"/>
      <c r="G17" s="38"/>
      <c r="H17" s="38"/>
      <c r="I17" s="55" t="n">
        <v>0</v>
      </c>
      <c r="J17" s="38"/>
      <c r="K17" s="38"/>
      <c r="L17" s="38" t="n">
        <v>0</v>
      </c>
      <c r="M17" s="38"/>
      <c r="N17" s="66"/>
    </row>
    <row r="18" s="21" customFormat="true" ht="15.95" hidden="false" customHeight="true" outlineLevel="0" collapsed="false">
      <c r="A18" s="24"/>
      <c r="B18" s="64" t="s">
        <v>20</v>
      </c>
      <c r="C18" s="52"/>
      <c r="D18" s="53"/>
      <c r="E18" s="53"/>
      <c r="F18" s="53"/>
      <c r="G18" s="54"/>
      <c r="H18" s="54"/>
      <c r="I18" s="55" t="n">
        <v>0</v>
      </c>
      <c r="J18" s="56"/>
      <c r="K18" s="56"/>
      <c r="L18" s="57" t="n">
        <v>0</v>
      </c>
      <c r="M18" s="57"/>
      <c r="N18" s="59"/>
    </row>
    <row r="19" s="21" customFormat="true" ht="15.95" hidden="false" customHeight="true" outlineLevel="0" collapsed="false">
      <c r="A19" s="24"/>
      <c r="B19" s="67" t="s">
        <v>21</v>
      </c>
      <c r="C19" s="44"/>
      <c r="D19" s="45"/>
      <c r="E19" s="38"/>
      <c r="F19" s="38"/>
      <c r="G19" s="38"/>
      <c r="H19" s="38"/>
      <c r="I19" s="68" t="n">
        <v>0</v>
      </c>
      <c r="J19" s="38"/>
      <c r="K19" s="38"/>
      <c r="L19" s="38" t="n">
        <v>0</v>
      </c>
      <c r="M19" s="38"/>
      <c r="N19" s="69"/>
    </row>
    <row r="20" s="21" customFormat="true" ht="15.95" hidden="false" customHeight="true" outlineLevel="0" collapsed="false">
      <c r="A20" s="24" t="s">
        <v>22</v>
      </c>
      <c r="B20" s="25" t="s">
        <v>23</v>
      </c>
      <c r="C20" s="26"/>
      <c r="D20" s="27"/>
      <c r="E20" s="27"/>
      <c r="F20" s="27"/>
      <c r="G20" s="28"/>
      <c r="H20" s="28"/>
      <c r="I20" s="70" t="n">
        <v>0</v>
      </c>
      <c r="J20" s="71" t="n">
        <v>1</v>
      </c>
      <c r="K20" s="71" t="n">
        <v>5</v>
      </c>
      <c r="L20" s="72" t="n">
        <v>4</v>
      </c>
      <c r="M20" s="72" t="n">
        <v>7</v>
      </c>
      <c r="N20" s="73" t="n">
        <v>9</v>
      </c>
    </row>
    <row r="21" s="21" customFormat="true" ht="15.95" hidden="false" customHeight="true" outlineLevel="0" collapsed="false">
      <c r="A21" s="24"/>
      <c r="B21" s="35" t="s">
        <v>24</v>
      </c>
      <c r="C21" s="36"/>
      <c r="D21" s="37"/>
      <c r="E21" s="37"/>
      <c r="F21" s="37" t="n">
        <v>1</v>
      </c>
      <c r="G21" s="38"/>
      <c r="H21" s="38"/>
      <c r="I21" s="60" t="n">
        <v>7</v>
      </c>
      <c r="J21" s="61" t="n">
        <v>87</v>
      </c>
      <c r="K21" s="61" t="n">
        <v>140</v>
      </c>
      <c r="L21" s="62" t="n">
        <v>268</v>
      </c>
      <c r="M21" s="62" t="n">
        <v>141</v>
      </c>
      <c r="N21" s="63" t="n">
        <v>121</v>
      </c>
    </row>
    <row r="22" s="75" customFormat="true" ht="15.95" hidden="false" customHeight="true" outlineLevel="0" collapsed="false">
      <c r="A22" s="24"/>
      <c r="B22" s="35" t="s">
        <v>25</v>
      </c>
      <c r="C22" s="36" t="n">
        <v>16</v>
      </c>
      <c r="D22" s="37" t="n">
        <v>17</v>
      </c>
      <c r="E22" s="37" t="n">
        <v>17</v>
      </c>
      <c r="F22" s="74" t="n">
        <v>23</v>
      </c>
      <c r="G22" s="38" t="n">
        <v>13</v>
      </c>
      <c r="H22" s="38" t="n">
        <v>6</v>
      </c>
      <c r="I22" s="60" t="n">
        <v>3243</v>
      </c>
      <c r="J22" s="61" t="n">
        <v>3092</v>
      </c>
      <c r="K22" s="62" t="n">
        <v>3744</v>
      </c>
      <c r="L22" s="62" t="n">
        <v>3854</v>
      </c>
      <c r="M22" s="62" t="n">
        <v>3904</v>
      </c>
      <c r="N22" s="63" t="n">
        <v>3647</v>
      </c>
    </row>
    <row r="23" s="21" customFormat="true" ht="15.95" hidden="false" customHeight="true" outlineLevel="0" collapsed="false">
      <c r="A23" s="24"/>
      <c r="B23" s="76" t="s">
        <v>26</v>
      </c>
      <c r="C23" s="77"/>
      <c r="D23" s="78" t="n">
        <v>1</v>
      </c>
      <c r="E23" s="78"/>
      <c r="F23" s="78"/>
      <c r="G23" s="79" t="n">
        <v>2</v>
      </c>
      <c r="H23" s="79"/>
      <c r="I23" s="80" t="n">
        <v>4</v>
      </c>
      <c r="J23" s="81" t="n">
        <v>21</v>
      </c>
      <c r="K23" s="81" t="n">
        <v>37</v>
      </c>
      <c r="L23" s="82" t="n">
        <v>35</v>
      </c>
      <c r="M23" s="82" t="n">
        <v>37</v>
      </c>
      <c r="N23" s="83" t="n">
        <v>52</v>
      </c>
    </row>
    <row r="24" s="21" customFormat="true" ht="15.95" hidden="false" customHeight="true" outlineLevel="0" collapsed="false">
      <c r="A24" s="24"/>
      <c r="B24" s="43" t="s">
        <v>27</v>
      </c>
      <c r="C24" s="44"/>
      <c r="D24" s="45"/>
      <c r="E24" s="45"/>
      <c r="F24" s="45"/>
      <c r="G24" s="46" t="n">
        <v>1</v>
      </c>
      <c r="H24" s="46"/>
      <c r="I24" s="68" t="n">
        <v>0</v>
      </c>
      <c r="J24" s="84" t="n">
        <v>7</v>
      </c>
      <c r="K24" s="84" t="n">
        <v>21</v>
      </c>
      <c r="L24" s="85" t="n">
        <v>23</v>
      </c>
      <c r="M24" s="85" t="n">
        <v>14</v>
      </c>
      <c r="N24" s="86" t="n">
        <v>20</v>
      </c>
    </row>
    <row r="25" s="21" customFormat="true" ht="15.95" hidden="false" customHeight="true" outlineLevel="0" collapsed="false">
      <c r="A25" s="24" t="s">
        <v>28</v>
      </c>
      <c r="B25" s="87" t="s">
        <v>29</v>
      </c>
      <c r="C25" s="88"/>
      <c r="D25" s="89" t="n">
        <v>1</v>
      </c>
      <c r="E25" s="89" t="n">
        <v>3</v>
      </c>
      <c r="F25" s="89"/>
      <c r="G25" s="79" t="n">
        <v>3</v>
      </c>
      <c r="H25" s="79"/>
      <c r="I25" s="90" t="n">
        <v>460</v>
      </c>
      <c r="J25" s="91" t="n">
        <v>454</v>
      </c>
      <c r="K25" s="91" t="n">
        <v>493</v>
      </c>
      <c r="L25" s="91" t="n">
        <v>446</v>
      </c>
      <c r="M25" s="82" t="n">
        <v>305</v>
      </c>
      <c r="N25" s="83" t="n">
        <v>356</v>
      </c>
    </row>
    <row r="26" s="21" customFormat="true" ht="15.95" hidden="false" customHeight="true" outlineLevel="0" collapsed="false">
      <c r="A26" s="24"/>
      <c r="B26" s="35" t="s">
        <v>30</v>
      </c>
      <c r="C26" s="36"/>
      <c r="D26" s="37"/>
      <c r="E26" s="37"/>
      <c r="F26" s="37"/>
      <c r="G26" s="38"/>
      <c r="H26" s="38"/>
      <c r="I26" s="60" t="n">
        <v>0</v>
      </c>
      <c r="J26" s="61"/>
      <c r="K26" s="61"/>
      <c r="L26" s="92" t="n">
        <v>0</v>
      </c>
      <c r="M26" s="62"/>
      <c r="N26" s="63"/>
    </row>
    <row r="27" s="21" customFormat="true" ht="15.95" hidden="false" customHeight="true" outlineLevel="0" collapsed="false">
      <c r="A27" s="24"/>
      <c r="B27" s="87" t="s">
        <v>31</v>
      </c>
      <c r="C27" s="88" t="n">
        <v>1</v>
      </c>
      <c r="D27" s="89" t="n">
        <v>1</v>
      </c>
      <c r="E27" s="89" t="n">
        <v>2</v>
      </c>
      <c r="F27" s="78" t="n">
        <v>3</v>
      </c>
      <c r="G27" s="79" t="n">
        <v>5</v>
      </c>
      <c r="H27" s="79" t="n">
        <v>8</v>
      </c>
      <c r="I27" s="60" t="n">
        <v>71</v>
      </c>
      <c r="J27" s="61" t="n">
        <v>120</v>
      </c>
      <c r="K27" s="61" t="n">
        <v>425</v>
      </c>
      <c r="L27" s="62" t="n">
        <v>926</v>
      </c>
      <c r="M27" s="62" t="n">
        <v>285</v>
      </c>
      <c r="N27" s="63" t="n">
        <v>272</v>
      </c>
    </row>
    <row r="28" s="21" customFormat="true" ht="15.95" hidden="false" customHeight="true" outlineLevel="0" collapsed="false">
      <c r="A28" s="24"/>
      <c r="B28" s="35" t="s">
        <v>32</v>
      </c>
      <c r="C28" s="36"/>
      <c r="D28" s="37"/>
      <c r="E28" s="37"/>
      <c r="F28" s="37"/>
      <c r="G28" s="38"/>
      <c r="H28" s="38"/>
      <c r="I28" s="60" t="n">
        <v>35</v>
      </c>
      <c r="J28" s="61" t="n">
        <v>22</v>
      </c>
      <c r="K28" s="61" t="n">
        <v>28</v>
      </c>
      <c r="L28" s="62" t="n">
        <v>19</v>
      </c>
      <c r="M28" s="62" t="n">
        <v>30</v>
      </c>
      <c r="N28" s="63" t="n">
        <v>27</v>
      </c>
    </row>
    <row r="29" s="21" customFormat="true" ht="15.95" hidden="false" customHeight="true" outlineLevel="0" collapsed="false">
      <c r="A29" s="24"/>
      <c r="B29" s="35" t="s">
        <v>33</v>
      </c>
      <c r="C29" s="36"/>
      <c r="D29" s="37"/>
      <c r="E29" s="37"/>
      <c r="F29" s="37"/>
      <c r="G29" s="38"/>
      <c r="H29" s="38"/>
      <c r="I29" s="60" t="n">
        <v>0</v>
      </c>
      <c r="J29" s="61"/>
      <c r="K29" s="61"/>
      <c r="L29" s="62" t="n">
        <v>0</v>
      </c>
      <c r="M29" s="62"/>
      <c r="N29" s="63"/>
    </row>
    <row r="30" s="21" customFormat="true" ht="15.95" hidden="false" customHeight="true" outlineLevel="0" collapsed="false">
      <c r="A30" s="24"/>
      <c r="B30" s="35" t="s">
        <v>34</v>
      </c>
      <c r="C30" s="36"/>
      <c r="D30" s="37"/>
      <c r="E30" s="37"/>
      <c r="F30" s="37"/>
      <c r="G30" s="38"/>
      <c r="H30" s="38"/>
      <c r="I30" s="60" t="n">
        <v>9</v>
      </c>
      <c r="J30" s="61" t="n">
        <v>7</v>
      </c>
      <c r="K30" s="61" t="n">
        <v>13</v>
      </c>
      <c r="L30" s="62" t="n">
        <v>6</v>
      </c>
      <c r="M30" s="62" t="n">
        <v>13</v>
      </c>
      <c r="N30" s="63" t="n">
        <v>6</v>
      </c>
    </row>
    <row r="31" s="21" customFormat="true" ht="15.95" hidden="false" customHeight="true" outlineLevel="0" collapsed="false">
      <c r="A31" s="24"/>
      <c r="B31" s="65" t="s">
        <v>35</v>
      </c>
      <c r="C31" s="36"/>
      <c r="D31" s="37"/>
      <c r="E31" s="37"/>
      <c r="F31" s="37"/>
      <c r="G31" s="38"/>
      <c r="H31" s="38"/>
      <c r="I31" s="60" t="n">
        <v>0</v>
      </c>
      <c r="J31" s="61"/>
      <c r="K31" s="61"/>
      <c r="L31" s="62" t="n">
        <v>0</v>
      </c>
      <c r="M31" s="62"/>
      <c r="N31" s="63"/>
    </row>
    <row r="32" s="21" customFormat="true" ht="15.95" hidden="false" customHeight="true" outlineLevel="0" collapsed="false">
      <c r="A32" s="24"/>
      <c r="B32" s="35" t="s">
        <v>36</v>
      </c>
      <c r="C32" s="36"/>
      <c r="D32" s="37"/>
      <c r="E32" s="37"/>
      <c r="F32" s="37"/>
      <c r="G32" s="38"/>
      <c r="H32" s="38"/>
      <c r="I32" s="60" t="n">
        <v>10</v>
      </c>
      <c r="J32" s="61" t="n">
        <v>15</v>
      </c>
      <c r="K32" s="61" t="n">
        <v>7</v>
      </c>
      <c r="L32" s="62" t="n">
        <v>6</v>
      </c>
      <c r="M32" s="62" t="n">
        <v>8</v>
      </c>
      <c r="N32" s="63" t="n">
        <v>7</v>
      </c>
    </row>
    <row r="33" s="21" customFormat="true" ht="15.95" hidden="false" customHeight="true" outlineLevel="0" collapsed="false">
      <c r="A33" s="24"/>
      <c r="B33" s="65" t="s">
        <v>37</v>
      </c>
      <c r="C33" s="36"/>
      <c r="D33" s="37"/>
      <c r="E33" s="37"/>
      <c r="F33" s="37"/>
      <c r="G33" s="38"/>
      <c r="H33" s="38"/>
      <c r="I33" s="60" t="n">
        <v>0</v>
      </c>
      <c r="J33" s="61"/>
      <c r="K33" s="61"/>
      <c r="L33" s="62" t="n">
        <v>0</v>
      </c>
      <c r="M33" s="62"/>
      <c r="N33" s="63"/>
    </row>
    <row r="34" s="21" customFormat="true" ht="15.95" hidden="false" customHeight="true" outlineLevel="0" collapsed="false">
      <c r="A34" s="24"/>
      <c r="B34" s="35" t="s">
        <v>38</v>
      </c>
      <c r="C34" s="36"/>
      <c r="D34" s="37"/>
      <c r="E34" s="37"/>
      <c r="F34" s="37"/>
      <c r="G34" s="38"/>
      <c r="H34" s="38"/>
      <c r="I34" s="60" t="n">
        <v>1</v>
      </c>
      <c r="J34" s="61"/>
      <c r="K34" s="61" t="n">
        <v>2</v>
      </c>
      <c r="L34" s="62" t="n">
        <v>3</v>
      </c>
      <c r="M34" s="62"/>
      <c r="N34" s="63"/>
    </row>
    <row r="35" s="21" customFormat="true" ht="15.95" hidden="false" customHeight="true" outlineLevel="0" collapsed="false">
      <c r="A35" s="24"/>
      <c r="B35" s="35" t="s">
        <v>39</v>
      </c>
      <c r="C35" s="36"/>
      <c r="D35" s="37"/>
      <c r="E35" s="37"/>
      <c r="F35" s="37"/>
      <c r="G35" s="38"/>
      <c r="H35" s="38"/>
      <c r="I35" s="60" t="n">
        <v>0</v>
      </c>
      <c r="J35" s="61" t="n">
        <v>1</v>
      </c>
      <c r="K35" s="61"/>
      <c r="L35" s="62" t="n">
        <v>0</v>
      </c>
      <c r="M35" s="62"/>
      <c r="N35" s="63"/>
    </row>
    <row r="36" s="21" customFormat="true" ht="15.95" hidden="false" customHeight="true" outlineLevel="0" collapsed="false">
      <c r="A36" s="24"/>
      <c r="B36" s="76" t="s">
        <v>40</v>
      </c>
      <c r="C36" s="77"/>
      <c r="D36" s="78"/>
      <c r="E36" s="78"/>
      <c r="F36" s="78"/>
      <c r="G36" s="38"/>
      <c r="H36" s="38"/>
      <c r="I36" s="80" t="n">
        <v>0</v>
      </c>
      <c r="J36" s="81" t="n">
        <v>6</v>
      </c>
      <c r="K36" s="81" t="n">
        <v>2</v>
      </c>
      <c r="L36" s="62" t="n">
        <v>2</v>
      </c>
      <c r="M36" s="62" t="n">
        <v>4</v>
      </c>
      <c r="N36" s="63" t="n">
        <v>3</v>
      </c>
    </row>
    <row r="37" s="21" customFormat="true" ht="15.95" hidden="false" customHeight="true" outlineLevel="0" collapsed="false">
      <c r="A37" s="24"/>
      <c r="B37" s="76" t="s">
        <v>41</v>
      </c>
      <c r="C37" s="77"/>
      <c r="D37" s="78"/>
      <c r="E37" s="78"/>
      <c r="F37" s="78"/>
      <c r="G37" s="38"/>
      <c r="H37" s="38"/>
      <c r="I37" s="80" t="n">
        <v>0</v>
      </c>
      <c r="J37" s="81"/>
      <c r="K37" s="81"/>
      <c r="L37" s="62" t="n">
        <v>0</v>
      </c>
      <c r="M37" s="62"/>
      <c r="N37" s="63"/>
    </row>
    <row r="38" s="21" customFormat="true" ht="15.95" hidden="false" customHeight="true" outlineLevel="0" collapsed="false">
      <c r="A38" s="24"/>
      <c r="B38" s="76" t="s">
        <v>42</v>
      </c>
      <c r="C38" s="77"/>
      <c r="D38" s="78"/>
      <c r="E38" s="62"/>
      <c r="F38" s="62"/>
      <c r="G38" s="62"/>
      <c r="H38" s="62"/>
      <c r="I38" s="80" t="n">
        <v>0</v>
      </c>
      <c r="J38" s="62" t="n">
        <v>1</v>
      </c>
      <c r="K38" s="62" t="n">
        <v>3</v>
      </c>
      <c r="L38" s="62" t="n">
        <v>0</v>
      </c>
      <c r="M38" s="62" t="n">
        <v>5</v>
      </c>
      <c r="N38" s="63" t="n">
        <v>12</v>
      </c>
    </row>
    <row r="39" s="21" customFormat="true" ht="16.5" hidden="false" customHeight="true" outlineLevel="0" collapsed="false">
      <c r="A39" s="24"/>
      <c r="B39" s="76" t="s">
        <v>43</v>
      </c>
      <c r="C39" s="77" t="n">
        <v>2</v>
      </c>
      <c r="D39" s="78" t="n">
        <v>2</v>
      </c>
      <c r="E39" s="78" t="n">
        <v>3</v>
      </c>
      <c r="F39" s="78" t="n">
        <v>3</v>
      </c>
      <c r="G39" s="38" t="n">
        <v>4</v>
      </c>
      <c r="H39" s="38" t="n">
        <v>1</v>
      </c>
      <c r="I39" s="80" t="n">
        <v>110</v>
      </c>
      <c r="J39" s="81" t="n">
        <v>78</v>
      </c>
      <c r="K39" s="81" t="n">
        <v>101</v>
      </c>
      <c r="L39" s="62" t="n">
        <v>77</v>
      </c>
      <c r="M39" s="62" t="n">
        <v>90</v>
      </c>
      <c r="N39" s="63" t="n">
        <v>60</v>
      </c>
    </row>
    <row r="40" s="21" customFormat="true" ht="15.95" hidden="false" customHeight="true" outlineLevel="0" collapsed="false">
      <c r="A40" s="24"/>
      <c r="B40" s="35" t="s">
        <v>44</v>
      </c>
      <c r="C40" s="36"/>
      <c r="D40" s="37"/>
      <c r="E40" s="37"/>
      <c r="F40" s="37"/>
      <c r="G40" s="38"/>
      <c r="H40" s="38"/>
      <c r="I40" s="60" t="n">
        <v>0</v>
      </c>
      <c r="J40" s="61"/>
      <c r="K40" s="61"/>
      <c r="L40" s="62" t="n">
        <v>0</v>
      </c>
      <c r="M40" s="62"/>
      <c r="N40" s="63"/>
    </row>
    <row r="41" s="21" customFormat="true" ht="15.95" hidden="false" customHeight="true" outlineLevel="0" collapsed="false">
      <c r="A41" s="24"/>
      <c r="B41" s="35" t="s">
        <v>45</v>
      </c>
      <c r="C41" s="36"/>
      <c r="D41" s="37"/>
      <c r="E41" s="37"/>
      <c r="F41" s="37"/>
      <c r="G41" s="38"/>
      <c r="H41" s="38"/>
      <c r="I41" s="60" t="n">
        <v>0</v>
      </c>
      <c r="J41" s="61"/>
      <c r="K41" s="61"/>
      <c r="L41" s="62" t="n">
        <v>0</v>
      </c>
      <c r="M41" s="62"/>
      <c r="N41" s="63"/>
    </row>
    <row r="42" s="21" customFormat="true" ht="15.95" hidden="false" customHeight="true" outlineLevel="0" collapsed="false">
      <c r="A42" s="24"/>
      <c r="B42" s="65" t="s">
        <v>46</v>
      </c>
      <c r="C42" s="36"/>
      <c r="D42" s="37"/>
      <c r="E42" s="37"/>
      <c r="F42" s="37"/>
      <c r="G42" s="38"/>
      <c r="H42" s="38"/>
      <c r="I42" s="60" t="n">
        <v>0</v>
      </c>
      <c r="J42" s="61"/>
      <c r="K42" s="61"/>
      <c r="L42" s="62" t="n">
        <v>1</v>
      </c>
      <c r="M42" s="62" t="n">
        <v>2</v>
      </c>
      <c r="N42" s="63" t="n">
        <v>1</v>
      </c>
    </row>
    <row r="43" s="21" customFormat="true" ht="15.95" hidden="false" customHeight="true" outlineLevel="0" collapsed="false">
      <c r="A43" s="24"/>
      <c r="B43" s="35" t="s">
        <v>47</v>
      </c>
      <c r="C43" s="36"/>
      <c r="D43" s="37"/>
      <c r="E43" s="37"/>
      <c r="F43" s="37"/>
      <c r="G43" s="38"/>
      <c r="H43" s="38"/>
      <c r="I43" s="60" t="n">
        <v>0</v>
      </c>
      <c r="J43" s="61"/>
      <c r="K43" s="61"/>
      <c r="L43" s="62" t="n">
        <v>0</v>
      </c>
      <c r="M43" s="62"/>
      <c r="N43" s="63"/>
    </row>
    <row r="44" s="21" customFormat="true" ht="16.5" hidden="false" customHeight="true" outlineLevel="0" collapsed="false">
      <c r="A44" s="24"/>
      <c r="B44" s="35" t="s">
        <v>48</v>
      </c>
      <c r="C44" s="36"/>
      <c r="D44" s="37"/>
      <c r="E44" s="38"/>
      <c r="F44" s="38"/>
      <c r="G44" s="38"/>
      <c r="H44" s="38"/>
      <c r="I44" s="60" t="n">
        <v>0</v>
      </c>
      <c r="J44" s="62" t="n">
        <v>3</v>
      </c>
      <c r="K44" s="61" t="n">
        <v>49</v>
      </c>
      <c r="L44" s="62" t="n">
        <v>4</v>
      </c>
      <c r="M44" s="62" t="n">
        <v>5</v>
      </c>
      <c r="N44" s="63" t="n">
        <v>14</v>
      </c>
    </row>
    <row r="45" s="21" customFormat="true" ht="15.95" hidden="false" customHeight="true" outlineLevel="0" collapsed="false">
      <c r="A45" s="24"/>
      <c r="B45" s="35" t="s">
        <v>49</v>
      </c>
      <c r="C45" s="36"/>
      <c r="D45" s="37" t="n">
        <v>1</v>
      </c>
      <c r="E45" s="37"/>
      <c r="F45" s="37"/>
      <c r="G45" s="38"/>
      <c r="H45" s="38" t="n">
        <v>2</v>
      </c>
      <c r="I45" s="60" t="n">
        <v>544</v>
      </c>
      <c r="J45" s="61" t="n">
        <v>536</v>
      </c>
      <c r="K45" s="61" t="n">
        <v>404</v>
      </c>
      <c r="L45" s="62" t="n">
        <v>456</v>
      </c>
      <c r="M45" s="62" t="n">
        <v>447</v>
      </c>
      <c r="N45" s="63" t="n">
        <v>505</v>
      </c>
    </row>
    <row r="46" s="21" customFormat="true" ht="15.95" hidden="false" customHeight="true" outlineLevel="0" collapsed="false">
      <c r="A46" s="24"/>
      <c r="B46" s="35" t="s">
        <v>50</v>
      </c>
      <c r="C46" s="36"/>
      <c r="D46" s="37"/>
      <c r="E46" s="37" t="n">
        <v>1</v>
      </c>
      <c r="F46" s="37"/>
      <c r="G46" s="38" t="n">
        <v>4</v>
      </c>
      <c r="H46" s="38" t="n">
        <v>3</v>
      </c>
      <c r="I46" s="60" t="n">
        <v>8</v>
      </c>
      <c r="J46" s="61" t="n">
        <v>45</v>
      </c>
      <c r="K46" s="61" t="n">
        <v>461</v>
      </c>
      <c r="L46" s="62" t="n">
        <v>201</v>
      </c>
      <c r="M46" s="62" t="n">
        <v>245</v>
      </c>
      <c r="N46" s="63" t="n">
        <v>342</v>
      </c>
    </row>
    <row r="47" s="21" customFormat="true" ht="15.95" hidden="false" customHeight="true" outlineLevel="0" collapsed="false">
      <c r="A47" s="24"/>
      <c r="B47" s="64" t="s">
        <v>51</v>
      </c>
      <c r="C47" s="77"/>
      <c r="D47" s="78"/>
      <c r="E47" s="78"/>
      <c r="F47" s="78"/>
      <c r="G47" s="38"/>
      <c r="H47" s="38"/>
      <c r="I47" s="80" t="n">
        <v>0</v>
      </c>
      <c r="J47" s="81"/>
      <c r="K47" s="81"/>
      <c r="L47" s="62" t="n">
        <v>0</v>
      </c>
      <c r="M47" s="62"/>
      <c r="N47" s="63"/>
    </row>
    <row r="48" s="21" customFormat="true" ht="15.95" hidden="false" customHeight="true" outlineLevel="0" collapsed="false">
      <c r="A48" s="24"/>
      <c r="B48" s="64" t="s">
        <v>52</v>
      </c>
      <c r="C48" s="77"/>
      <c r="D48" s="78"/>
      <c r="E48" s="78"/>
      <c r="F48" s="78"/>
      <c r="G48" s="38"/>
      <c r="H48" s="38"/>
      <c r="I48" s="80" t="n">
        <v>0</v>
      </c>
      <c r="J48" s="81"/>
      <c r="K48" s="81"/>
      <c r="L48" s="62" t="n">
        <v>0</v>
      </c>
      <c r="M48" s="62"/>
      <c r="N48" s="63"/>
    </row>
    <row r="49" s="21" customFormat="true" ht="15.95" hidden="false" customHeight="true" outlineLevel="0" collapsed="false">
      <c r="A49" s="24"/>
      <c r="B49" s="64" t="s">
        <v>53</v>
      </c>
      <c r="C49" s="36"/>
      <c r="D49" s="78"/>
      <c r="E49" s="78"/>
      <c r="F49" s="78"/>
      <c r="G49" s="38"/>
      <c r="H49" s="38"/>
      <c r="I49" s="80" t="n">
        <v>0</v>
      </c>
      <c r="J49" s="81"/>
      <c r="K49" s="81"/>
      <c r="L49" s="62" t="n">
        <v>0</v>
      </c>
      <c r="M49" s="62"/>
      <c r="N49" s="63"/>
    </row>
    <row r="50" s="21" customFormat="true" ht="15.95" hidden="false" customHeight="true" outlineLevel="0" collapsed="false">
      <c r="A50" s="24"/>
      <c r="B50" s="64" t="s">
        <v>54</v>
      </c>
      <c r="C50" s="36" t="n">
        <v>16</v>
      </c>
      <c r="D50" s="37" t="n">
        <v>9</v>
      </c>
      <c r="E50" s="37" t="n">
        <v>10</v>
      </c>
      <c r="F50" s="37" t="n">
        <v>9</v>
      </c>
      <c r="G50" s="38" t="n">
        <v>14</v>
      </c>
      <c r="H50" s="38" t="n">
        <v>13</v>
      </c>
      <c r="I50" s="60" t="n">
        <v>490</v>
      </c>
      <c r="J50" s="61" t="n">
        <v>421</v>
      </c>
      <c r="K50" s="61" t="n">
        <v>318</v>
      </c>
      <c r="L50" s="62" t="n">
        <v>305</v>
      </c>
      <c r="M50" s="62" t="n">
        <v>337</v>
      </c>
      <c r="N50" s="63" t="n">
        <v>277</v>
      </c>
    </row>
    <row r="51" s="21" customFormat="true" ht="15.95" hidden="false" customHeight="true" outlineLevel="0" collapsed="false">
      <c r="A51" s="24"/>
      <c r="B51" s="64" t="s">
        <v>55</v>
      </c>
      <c r="C51" s="36"/>
      <c r="D51" s="37"/>
      <c r="E51" s="37"/>
      <c r="F51" s="37"/>
      <c r="G51" s="38"/>
      <c r="H51" s="38"/>
      <c r="I51" s="60" t="n">
        <v>3</v>
      </c>
      <c r="J51" s="61" t="n">
        <v>5</v>
      </c>
      <c r="K51" s="61" t="n">
        <v>9</v>
      </c>
      <c r="L51" s="62" t="n">
        <v>0</v>
      </c>
      <c r="M51" s="62" t="n">
        <v>3</v>
      </c>
      <c r="N51" s="63" t="n">
        <v>11</v>
      </c>
    </row>
    <row r="52" s="21" customFormat="true" ht="15.95" hidden="false" customHeight="true" outlineLevel="0" collapsed="false">
      <c r="A52" s="24"/>
      <c r="B52" s="64" t="s">
        <v>56</v>
      </c>
      <c r="C52" s="36"/>
      <c r="D52" s="37"/>
      <c r="E52" s="37"/>
      <c r="F52" s="37"/>
      <c r="G52" s="38"/>
      <c r="H52" s="38"/>
      <c r="I52" s="60" t="n">
        <v>0</v>
      </c>
      <c r="J52" s="61"/>
      <c r="K52" s="61"/>
      <c r="L52" s="62" t="n">
        <v>0</v>
      </c>
      <c r="M52" s="62"/>
      <c r="N52" s="63"/>
    </row>
    <row r="53" s="21" customFormat="true" ht="15.95" hidden="false" customHeight="true" outlineLevel="0" collapsed="false">
      <c r="A53" s="24"/>
      <c r="B53" s="64" t="s">
        <v>57</v>
      </c>
      <c r="C53" s="36"/>
      <c r="D53" s="37"/>
      <c r="E53" s="37"/>
      <c r="F53" s="37"/>
      <c r="G53" s="38"/>
      <c r="H53" s="38"/>
      <c r="I53" s="60" t="n">
        <v>0</v>
      </c>
      <c r="J53" s="61"/>
      <c r="K53" s="61" t="n">
        <v>2</v>
      </c>
      <c r="L53" s="62" t="n">
        <v>0</v>
      </c>
      <c r="M53" s="62"/>
      <c r="N53" s="63"/>
    </row>
    <row r="54" s="21" customFormat="true" ht="15.95" hidden="false" customHeight="true" outlineLevel="0" collapsed="false">
      <c r="A54" s="24"/>
      <c r="B54" s="64" t="s">
        <v>58</v>
      </c>
      <c r="C54" s="36"/>
      <c r="D54" s="37"/>
      <c r="E54" s="37"/>
      <c r="F54" s="37"/>
      <c r="G54" s="38"/>
      <c r="H54" s="38"/>
      <c r="I54" s="60" t="n">
        <v>0</v>
      </c>
      <c r="J54" s="61"/>
      <c r="K54" s="61"/>
      <c r="L54" s="62" t="n">
        <v>0</v>
      </c>
      <c r="M54" s="62"/>
      <c r="N54" s="63"/>
    </row>
    <row r="55" s="21" customFormat="true" ht="15.95" hidden="false" customHeight="true" outlineLevel="0" collapsed="false">
      <c r="A55" s="24"/>
      <c r="B55" s="35" t="s">
        <v>59</v>
      </c>
      <c r="C55" s="36"/>
      <c r="D55" s="37"/>
      <c r="E55" s="37"/>
      <c r="F55" s="37"/>
      <c r="G55" s="38"/>
      <c r="H55" s="38"/>
      <c r="I55" s="60" t="n">
        <v>1</v>
      </c>
      <c r="J55" s="61" t="n">
        <v>2</v>
      </c>
      <c r="K55" s="61" t="n">
        <v>2</v>
      </c>
      <c r="L55" s="62" t="n">
        <v>3</v>
      </c>
      <c r="M55" s="62" t="n">
        <v>2</v>
      </c>
      <c r="N55" s="63" t="n">
        <v>2</v>
      </c>
    </row>
    <row r="56" s="21" customFormat="true" ht="15.95" hidden="false" customHeight="true" outlineLevel="0" collapsed="false">
      <c r="A56" s="24"/>
      <c r="B56" s="35" t="s">
        <v>60</v>
      </c>
      <c r="C56" s="36"/>
      <c r="D56" s="37"/>
      <c r="E56" s="37"/>
      <c r="F56" s="37"/>
      <c r="G56" s="38"/>
      <c r="H56" s="38"/>
      <c r="I56" s="60" t="n">
        <v>0</v>
      </c>
      <c r="J56" s="61"/>
      <c r="K56" s="61"/>
      <c r="L56" s="62" t="n">
        <v>0</v>
      </c>
      <c r="M56" s="62"/>
      <c r="N56" s="63"/>
    </row>
    <row r="57" s="21" customFormat="true" ht="15.95" hidden="false" customHeight="true" outlineLevel="0" collapsed="false">
      <c r="A57" s="24"/>
      <c r="B57" s="35" t="s">
        <v>61</v>
      </c>
      <c r="C57" s="36"/>
      <c r="D57" s="37"/>
      <c r="E57" s="37"/>
      <c r="F57" s="37"/>
      <c r="G57" s="38"/>
      <c r="H57" s="38"/>
      <c r="I57" s="60" t="n">
        <v>0</v>
      </c>
      <c r="J57" s="61"/>
      <c r="K57" s="61"/>
      <c r="L57" s="62" t="n">
        <v>0</v>
      </c>
      <c r="M57" s="62"/>
      <c r="N57" s="63"/>
    </row>
    <row r="58" s="21" customFormat="true" ht="15.95" hidden="false" customHeight="true" outlineLevel="0" collapsed="false">
      <c r="A58" s="24"/>
      <c r="B58" s="35" t="s">
        <v>62</v>
      </c>
      <c r="C58" s="36"/>
      <c r="D58" s="37"/>
      <c r="E58" s="37"/>
      <c r="F58" s="37"/>
      <c r="G58" s="38"/>
      <c r="H58" s="38"/>
      <c r="I58" s="60" t="n">
        <v>0</v>
      </c>
      <c r="J58" s="61"/>
      <c r="K58" s="61"/>
      <c r="L58" s="62" t="n">
        <v>0</v>
      </c>
      <c r="M58" s="62"/>
      <c r="N58" s="63"/>
    </row>
    <row r="59" s="21" customFormat="true" ht="15.95" hidden="false" customHeight="true" outlineLevel="0" collapsed="false">
      <c r="A59" s="24"/>
      <c r="B59" s="35" t="s">
        <v>63</v>
      </c>
      <c r="C59" s="36"/>
      <c r="D59" s="37"/>
      <c r="E59" s="37"/>
      <c r="F59" s="37"/>
      <c r="G59" s="38"/>
      <c r="H59" s="38"/>
      <c r="I59" s="60" t="n">
        <v>5</v>
      </c>
      <c r="J59" s="61" t="n">
        <v>4</v>
      </c>
      <c r="K59" s="61" t="n">
        <v>3</v>
      </c>
      <c r="L59" s="62" t="n">
        <v>2</v>
      </c>
      <c r="M59" s="62" t="n">
        <v>4</v>
      </c>
      <c r="N59" s="63" t="n">
        <v>5</v>
      </c>
    </row>
    <row r="60" s="21" customFormat="true" ht="15.95" hidden="false" customHeight="true" outlineLevel="0" collapsed="false">
      <c r="A60" s="24"/>
      <c r="B60" s="35" t="s">
        <v>64</v>
      </c>
      <c r="C60" s="36"/>
      <c r="D60" s="37"/>
      <c r="E60" s="37" t="n">
        <v>1</v>
      </c>
      <c r="F60" s="37" t="n">
        <v>1</v>
      </c>
      <c r="G60" s="38"/>
      <c r="H60" s="38"/>
      <c r="I60" s="60" t="n">
        <v>30</v>
      </c>
      <c r="J60" s="61" t="n">
        <v>21</v>
      </c>
      <c r="K60" s="61" t="n">
        <v>57</v>
      </c>
      <c r="L60" s="62" t="n">
        <v>50</v>
      </c>
      <c r="M60" s="62" t="n">
        <v>61</v>
      </c>
      <c r="N60" s="63" t="n">
        <v>54</v>
      </c>
    </row>
    <row r="61" s="21" customFormat="true" ht="15.95" hidden="false" customHeight="true" outlineLevel="0" collapsed="false">
      <c r="A61" s="24"/>
      <c r="B61" s="76" t="s">
        <v>65</v>
      </c>
      <c r="C61" s="77"/>
      <c r="D61" s="78"/>
      <c r="E61" s="78"/>
      <c r="F61" s="78"/>
      <c r="G61" s="38"/>
      <c r="H61" s="38"/>
      <c r="I61" s="80" t="n">
        <v>0</v>
      </c>
      <c r="J61" s="81"/>
      <c r="K61" s="81"/>
      <c r="L61" s="62" t="n">
        <v>0</v>
      </c>
      <c r="M61" s="62"/>
      <c r="N61" s="63"/>
    </row>
    <row r="62" s="21" customFormat="true" ht="15.95" hidden="false" customHeight="true" outlineLevel="0" collapsed="false">
      <c r="A62" s="24"/>
      <c r="B62" s="35" t="s">
        <v>66</v>
      </c>
      <c r="C62" s="36"/>
      <c r="D62" s="37"/>
      <c r="E62" s="37"/>
      <c r="F62" s="37"/>
      <c r="G62" s="38"/>
      <c r="H62" s="38"/>
      <c r="I62" s="60" t="n">
        <v>23</v>
      </c>
      <c r="J62" s="61" t="n">
        <v>27</v>
      </c>
      <c r="K62" s="61" t="n">
        <v>17</v>
      </c>
      <c r="L62" s="62" t="n">
        <v>13</v>
      </c>
      <c r="M62" s="62" t="n">
        <v>19</v>
      </c>
      <c r="N62" s="63" t="n">
        <v>8</v>
      </c>
    </row>
    <row r="63" s="21" customFormat="true" ht="15.95" hidden="false" customHeight="true" outlineLevel="0" collapsed="false">
      <c r="A63" s="24"/>
      <c r="B63" s="76" t="s">
        <v>67</v>
      </c>
      <c r="C63" s="77"/>
      <c r="D63" s="78"/>
      <c r="E63" s="78"/>
      <c r="F63" s="78"/>
      <c r="G63" s="38"/>
      <c r="H63" s="38"/>
      <c r="I63" s="80" t="n">
        <v>0</v>
      </c>
      <c r="J63" s="81"/>
      <c r="K63" s="81"/>
      <c r="L63" s="62" t="n">
        <v>0</v>
      </c>
      <c r="M63" s="62"/>
      <c r="N63" s="63"/>
    </row>
    <row r="64" s="21" customFormat="true" ht="15.95" hidden="false" customHeight="true" outlineLevel="0" collapsed="false">
      <c r="A64" s="24"/>
      <c r="B64" s="76" t="s">
        <v>68</v>
      </c>
      <c r="C64" s="88"/>
      <c r="D64" s="89"/>
      <c r="E64" s="89"/>
      <c r="F64" s="89"/>
      <c r="G64" s="54"/>
      <c r="H64" s="54"/>
      <c r="I64" s="90" t="n">
        <v>0</v>
      </c>
      <c r="J64" s="91"/>
      <c r="K64" s="91"/>
      <c r="L64" s="57" t="n">
        <v>0</v>
      </c>
      <c r="M64" s="57"/>
      <c r="N64" s="59"/>
    </row>
    <row r="65" s="21" customFormat="true" ht="15.95" hidden="false" customHeight="true" outlineLevel="0" collapsed="false">
      <c r="A65" s="24"/>
      <c r="B65" s="76" t="s">
        <v>69</v>
      </c>
      <c r="C65" s="36"/>
      <c r="D65" s="37"/>
      <c r="E65" s="37"/>
      <c r="F65" s="37"/>
      <c r="G65" s="38"/>
      <c r="H65" s="38"/>
      <c r="I65" s="55" t="n">
        <v>0</v>
      </c>
      <c r="J65" s="61" t="n">
        <v>1</v>
      </c>
      <c r="K65" s="61" t="n">
        <v>2</v>
      </c>
      <c r="L65" s="62" t="n">
        <v>2</v>
      </c>
      <c r="M65" s="62" t="n">
        <v>1</v>
      </c>
      <c r="N65" s="59"/>
    </row>
    <row r="66" s="21" customFormat="true" ht="15.95" hidden="false" customHeight="true" outlineLevel="0" collapsed="false">
      <c r="A66" s="24"/>
      <c r="B66" s="35" t="s">
        <v>70</v>
      </c>
      <c r="C66" s="36" t="n">
        <v>16</v>
      </c>
      <c r="D66" s="37" t="n">
        <v>15</v>
      </c>
      <c r="E66" s="37" t="n">
        <v>16</v>
      </c>
      <c r="F66" s="53" t="n">
        <v>20</v>
      </c>
      <c r="G66" s="54" t="n">
        <v>12</v>
      </c>
      <c r="H66" s="54" t="n">
        <v>18</v>
      </c>
      <c r="I66" s="55" t="n">
        <v>2133</v>
      </c>
      <c r="J66" s="56" t="n">
        <v>2058</v>
      </c>
      <c r="K66" s="56" t="n">
        <v>2316</v>
      </c>
      <c r="L66" s="57" t="n">
        <v>2142</v>
      </c>
      <c r="M66" s="57" t="n">
        <v>1733</v>
      </c>
      <c r="N66" s="59" t="n">
        <v>1602</v>
      </c>
    </row>
    <row r="67" s="21" customFormat="true" ht="15.95" hidden="false" customHeight="true" outlineLevel="0" collapsed="false">
      <c r="A67" s="24"/>
      <c r="B67" s="93" t="s">
        <v>71</v>
      </c>
      <c r="C67" s="52"/>
      <c r="D67" s="53"/>
      <c r="E67" s="53" t="n">
        <v>1</v>
      </c>
      <c r="F67" s="53"/>
      <c r="G67" s="54"/>
      <c r="H67" s="54"/>
      <c r="I67" s="55" t="n">
        <v>34</v>
      </c>
      <c r="J67" s="56" t="n">
        <v>16</v>
      </c>
      <c r="K67" s="56" t="n">
        <v>32</v>
      </c>
      <c r="L67" s="57" t="n">
        <v>32</v>
      </c>
      <c r="M67" s="57" t="n">
        <v>46</v>
      </c>
      <c r="N67" s="59" t="n">
        <v>76</v>
      </c>
    </row>
    <row r="68" s="21" customFormat="true" ht="15.95" hidden="false" customHeight="true" outlineLevel="0" collapsed="false">
      <c r="A68" s="24"/>
      <c r="B68" s="43" t="s">
        <v>72</v>
      </c>
      <c r="C68" s="44"/>
      <c r="D68" s="45"/>
      <c r="E68" s="45"/>
      <c r="F68" s="45"/>
      <c r="G68" s="46"/>
      <c r="H68" s="46"/>
      <c r="I68" s="68" t="n">
        <v>0</v>
      </c>
      <c r="J68" s="84"/>
      <c r="K68" s="84"/>
      <c r="L68" s="85" t="n">
        <v>0</v>
      </c>
      <c r="M68" s="85"/>
      <c r="N68" s="86"/>
    </row>
    <row r="69" s="21" customFormat="true" ht="15.95" hidden="false" customHeight="true" outlineLevel="0" collapsed="false">
      <c r="A69" s="24" t="s">
        <v>73</v>
      </c>
      <c r="B69" s="25" t="s">
        <v>74</v>
      </c>
      <c r="C69" s="26" t="n">
        <v>6</v>
      </c>
      <c r="D69" s="27" t="n">
        <v>5</v>
      </c>
      <c r="E69" s="27" t="n">
        <v>6</v>
      </c>
      <c r="F69" s="27" t="n">
        <v>4</v>
      </c>
      <c r="G69" s="28" t="n">
        <v>10</v>
      </c>
      <c r="H69" s="28" t="n">
        <v>7</v>
      </c>
      <c r="I69" s="70" t="n">
        <v>537</v>
      </c>
      <c r="J69" s="71" t="n">
        <v>613</v>
      </c>
      <c r="K69" s="71" t="n">
        <v>853</v>
      </c>
      <c r="L69" s="72" t="n">
        <v>843</v>
      </c>
      <c r="M69" s="72" t="n">
        <v>1089</v>
      </c>
      <c r="N69" s="73" t="n">
        <v>1151</v>
      </c>
    </row>
    <row r="70" s="21" customFormat="true" ht="15.95" hidden="false" customHeight="true" outlineLevel="0" collapsed="false">
      <c r="A70" s="24"/>
      <c r="B70" s="35" t="s">
        <v>75</v>
      </c>
      <c r="C70" s="36" t="n">
        <v>3</v>
      </c>
      <c r="D70" s="37" t="n">
        <v>2</v>
      </c>
      <c r="E70" s="37" t="n">
        <v>6</v>
      </c>
      <c r="F70" s="37" t="n">
        <v>1</v>
      </c>
      <c r="G70" s="38"/>
      <c r="H70" s="38" t="n">
        <v>6</v>
      </c>
      <c r="I70" s="60" t="n">
        <v>203</v>
      </c>
      <c r="J70" s="61" t="n">
        <v>246</v>
      </c>
      <c r="K70" s="61" t="n">
        <v>331</v>
      </c>
      <c r="L70" s="62" t="n">
        <v>277</v>
      </c>
      <c r="M70" s="62" t="n">
        <v>294</v>
      </c>
      <c r="N70" s="63" t="n">
        <v>280</v>
      </c>
    </row>
    <row r="71" s="21" customFormat="true" ht="15.95" hidden="false" customHeight="true" outlineLevel="0" collapsed="false">
      <c r="A71" s="24"/>
      <c r="B71" s="35" t="s">
        <v>76</v>
      </c>
      <c r="C71" s="77" t="n">
        <v>31</v>
      </c>
      <c r="D71" s="78" t="n">
        <v>20</v>
      </c>
      <c r="E71" s="38" t="n">
        <v>15</v>
      </c>
      <c r="F71" s="38" t="n">
        <v>7</v>
      </c>
      <c r="G71" s="38" t="n">
        <v>12</v>
      </c>
      <c r="H71" s="38" t="n">
        <v>9</v>
      </c>
      <c r="I71" s="80" t="n">
        <v>2066</v>
      </c>
      <c r="J71" s="62" t="n">
        <v>1952</v>
      </c>
      <c r="K71" s="62" t="n">
        <v>2333</v>
      </c>
      <c r="L71" s="62" t="n">
        <v>2289</v>
      </c>
      <c r="M71" s="62" t="n">
        <v>1660</v>
      </c>
      <c r="N71" s="63" t="n">
        <v>1573</v>
      </c>
    </row>
    <row r="72" s="21" customFormat="true" ht="15.95" hidden="false" customHeight="true" outlineLevel="0" collapsed="false">
      <c r="A72" s="24"/>
      <c r="B72" s="76" t="s">
        <v>77</v>
      </c>
      <c r="C72" s="77"/>
      <c r="D72" s="78" t="n">
        <v>1</v>
      </c>
      <c r="E72" s="78" t="n">
        <v>1</v>
      </c>
      <c r="F72" s="78" t="n">
        <v>3</v>
      </c>
      <c r="G72" s="94" t="s">
        <v>78</v>
      </c>
      <c r="H72" s="94" t="s">
        <v>78</v>
      </c>
      <c r="I72" s="80" t="n">
        <v>25</v>
      </c>
      <c r="J72" s="81" t="n">
        <v>34</v>
      </c>
      <c r="K72" s="81" t="n">
        <v>78</v>
      </c>
      <c r="L72" s="57" t="n">
        <v>141</v>
      </c>
      <c r="M72" s="95" t="s">
        <v>78</v>
      </c>
      <c r="N72" s="96" t="s">
        <v>78</v>
      </c>
    </row>
    <row r="73" s="21" customFormat="true" ht="16.5" hidden="false" customHeight="true" outlineLevel="0" collapsed="false">
      <c r="A73" s="24"/>
      <c r="B73" s="76" t="s">
        <v>79</v>
      </c>
      <c r="C73" s="77" t="n">
        <v>2</v>
      </c>
      <c r="D73" s="78" t="n">
        <v>5</v>
      </c>
      <c r="E73" s="78" t="n">
        <v>1</v>
      </c>
      <c r="F73" s="78" t="n">
        <v>1</v>
      </c>
      <c r="G73" s="38" t="n">
        <v>3</v>
      </c>
      <c r="H73" s="38" t="n">
        <v>6</v>
      </c>
      <c r="I73" s="80" t="n">
        <v>338</v>
      </c>
      <c r="J73" s="81" t="n">
        <v>490</v>
      </c>
      <c r="K73" s="81" t="n">
        <v>959</v>
      </c>
      <c r="L73" s="57" t="n">
        <v>679</v>
      </c>
      <c r="M73" s="62" t="n">
        <v>702</v>
      </c>
      <c r="N73" s="63" t="n">
        <v>763</v>
      </c>
    </row>
    <row r="74" s="21" customFormat="true" ht="15.95" hidden="false" customHeight="true" outlineLevel="0" collapsed="false">
      <c r="A74" s="24"/>
      <c r="B74" s="35" t="s">
        <v>80</v>
      </c>
      <c r="C74" s="36"/>
      <c r="D74" s="37"/>
      <c r="E74" s="37"/>
      <c r="F74" s="37"/>
      <c r="G74" s="38"/>
      <c r="H74" s="38"/>
      <c r="I74" s="60" t="n">
        <v>5</v>
      </c>
      <c r="J74" s="61" t="n">
        <v>6</v>
      </c>
      <c r="K74" s="61" t="n">
        <v>19</v>
      </c>
      <c r="L74" s="62" t="n">
        <v>25</v>
      </c>
      <c r="M74" s="62" t="n">
        <v>19</v>
      </c>
      <c r="N74" s="63" t="n">
        <v>14</v>
      </c>
    </row>
    <row r="75" s="21" customFormat="true" ht="15.95" hidden="false" customHeight="true" outlineLevel="0" collapsed="false">
      <c r="A75" s="24"/>
      <c r="B75" s="35" t="s">
        <v>81</v>
      </c>
      <c r="C75" s="36" t="n">
        <v>3</v>
      </c>
      <c r="D75" s="37" t="n">
        <v>6</v>
      </c>
      <c r="E75" s="37" t="n">
        <v>3</v>
      </c>
      <c r="F75" s="37" t="n">
        <v>3</v>
      </c>
      <c r="G75" s="38" t="n">
        <v>2</v>
      </c>
      <c r="H75" s="38" t="n">
        <v>1</v>
      </c>
      <c r="I75" s="60" t="n">
        <v>179</v>
      </c>
      <c r="J75" s="61" t="n">
        <v>154</v>
      </c>
      <c r="K75" s="61" t="n">
        <v>193</v>
      </c>
      <c r="L75" s="62" t="n">
        <v>221</v>
      </c>
      <c r="M75" s="62" t="n">
        <v>200</v>
      </c>
      <c r="N75" s="63" t="n">
        <v>175</v>
      </c>
    </row>
    <row r="76" s="21" customFormat="true" ht="15.95" hidden="false" customHeight="true" outlineLevel="0" collapsed="false">
      <c r="A76" s="24"/>
      <c r="B76" s="35" t="s">
        <v>82</v>
      </c>
      <c r="C76" s="36" t="n">
        <v>9</v>
      </c>
      <c r="D76" s="37" t="n">
        <v>8</v>
      </c>
      <c r="E76" s="37" t="n">
        <v>18</v>
      </c>
      <c r="F76" s="37" t="n">
        <v>6</v>
      </c>
      <c r="G76" s="38" t="n">
        <v>4</v>
      </c>
      <c r="H76" s="38" t="n">
        <v>5</v>
      </c>
      <c r="I76" s="60" t="n">
        <v>622</v>
      </c>
      <c r="J76" s="61" t="n">
        <v>764</v>
      </c>
      <c r="K76" s="61" t="n">
        <v>894</v>
      </c>
      <c r="L76" s="62" t="n">
        <v>694</v>
      </c>
      <c r="M76" s="62" t="n">
        <v>587</v>
      </c>
      <c r="N76" s="63" t="n">
        <v>494</v>
      </c>
    </row>
    <row r="77" s="21" customFormat="true" ht="15.95" hidden="false" customHeight="true" outlineLevel="0" collapsed="false">
      <c r="A77" s="24"/>
      <c r="B77" s="51" t="s">
        <v>83</v>
      </c>
      <c r="C77" s="52" t="n">
        <v>4</v>
      </c>
      <c r="D77" s="53" t="n">
        <v>4</v>
      </c>
      <c r="E77" s="53" t="n">
        <v>6</v>
      </c>
      <c r="F77" s="53" t="n">
        <v>7</v>
      </c>
      <c r="G77" s="54" t="n">
        <v>6</v>
      </c>
      <c r="H77" s="54" t="n">
        <v>9</v>
      </c>
      <c r="I77" s="55" t="n">
        <v>1053</v>
      </c>
      <c r="J77" s="56" t="n">
        <v>1096</v>
      </c>
      <c r="K77" s="56" t="n">
        <v>1231</v>
      </c>
      <c r="L77" s="57" t="n">
        <v>1301</v>
      </c>
      <c r="M77" s="57" t="n">
        <v>1395</v>
      </c>
      <c r="N77" s="59" t="n">
        <v>1443</v>
      </c>
    </row>
    <row r="78" s="21" customFormat="true" ht="15.95" hidden="false" customHeight="true" outlineLevel="0" collapsed="false">
      <c r="A78" s="24"/>
      <c r="B78" s="35" t="s">
        <v>84</v>
      </c>
      <c r="C78" s="36"/>
      <c r="D78" s="37"/>
      <c r="E78" s="37"/>
      <c r="F78" s="37"/>
      <c r="G78" s="38"/>
      <c r="H78" s="38" t="n">
        <v>1</v>
      </c>
      <c r="I78" s="60" t="n">
        <v>32</v>
      </c>
      <c r="J78" s="61" t="n">
        <v>28</v>
      </c>
      <c r="K78" s="61" t="n">
        <v>53</v>
      </c>
      <c r="L78" s="62" t="n">
        <v>68</v>
      </c>
      <c r="M78" s="62" t="n">
        <v>60</v>
      </c>
      <c r="N78" s="63" t="n">
        <v>71</v>
      </c>
    </row>
    <row r="79" s="21" customFormat="true" ht="16.5" hidden="false" customHeight="true" outlineLevel="0" collapsed="false">
      <c r="A79" s="24"/>
      <c r="B79" s="35" t="s">
        <v>85</v>
      </c>
      <c r="C79" s="36"/>
      <c r="D79" s="37" t="n">
        <v>2</v>
      </c>
      <c r="E79" s="38" t="n">
        <v>5</v>
      </c>
      <c r="F79" s="38"/>
      <c r="G79" s="38" t="n">
        <v>2</v>
      </c>
      <c r="H79" s="38"/>
      <c r="I79" s="60" t="n">
        <v>194</v>
      </c>
      <c r="J79" s="62" t="n">
        <v>253</v>
      </c>
      <c r="K79" s="62" t="n">
        <v>543</v>
      </c>
      <c r="L79" s="62" t="n">
        <v>488</v>
      </c>
      <c r="M79" s="62" t="n">
        <v>372</v>
      </c>
      <c r="N79" s="63" t="n">
        <v>312</v>
      </c>
    </row>
    <row r="80" s="21" customFormat="true" ht="16.5" hidden="false" customHeight="true" outlineLevel="0" collapsed="false">
      <c r="A80" s="24"/>
      <c r="B80" s="35" t="s">
        <v>86</v>
      </c>
      <c r="C80" s="36"/>
      <c r="D80" s="37"/>
      <c r="E80" s="38"/>
      <c r="F80" s="38" t="n">
        <v>1</v>
      </c>
      <c r="G80" s="38"/>
      <c r="H80" s="38"/>
      <c r="I80" s="60" t="n">
        <v>1</v>
      </c>
      <c r="J80" s="62" t="n">
        <v>14</v>
      </c>
      <c r="K80" s="62" t="n">
        <v>48</v>
      </c>
      <c r="L80" s="62" t="n">
        <v>37</v>
      </c>
      <c r="M80" s="62" t="n">
        <v>25</v>
      </c>
      <c r="N80" s="63" t="n">
        <v>43</v>
      </c>
    </row>
    <row r="81" s="21" customFormat="true" ht="16.5" hidden="false" customHeight="true" outlineLevel="0" collapsed="false">
      <c r="A81" s="24"/>
      <c r="B81" s="35" t="s">
        <v>87</v>
      </c>
      <c r="C81" s="36" t="n">
        <v>11</v>
      </c>
      <c r="D81" s="37" t="n">
        <v>10</v>
      </c>
      <c r="E81" s="38" t="n">
        <v>14</v>
      </c>
      <c r="F81" s="38" t="n">
        <v>16</v>
      </c>
      <c r="G81" s="38" t="n">
        <v>13</v>
      </c>
      <c r="H81" s="38" t="n">
        <v>12</v>
      </c>
      <c r="I81" s="60" t="n">
        <v>1405</v>
      </c>
      <c r="J81" s="62" t="n">
        <v>1655</v>
      </c>
      <c r="K81" s="62" t="n">
        <v>3344</v>
      </c>
      <c r="L81" s="62" t="n">
        <v>3328</v>
      </c>
      <c r="M81" s="62" t="n">
        <v>3205</v>
      </c>
      <c r="N81" s="63" t="n">
        <v>2735</v>
      </c>
    </row>
    <row r="82" s="21" customFormat="true" ht="16.5" hidden="false" customHeight="true" outlineLevel="0" collapsed="false">
      <c r="A82" s="24"/>
      <c r="B82" s="35" t="s">
        <v>88</v>
      </c>
      <c r="C82" s="36" t="n">
        <v>3</v>
      </c>
      <c r="D82" s="37" t="n">
        <v>1</v>
      </c>
      <c r="E82" s="38" t="n">
        <v>3</v>
      </c>
      <c r="F82" s="38" t="n">
        <v>2</v>
      </c>
      <c r="G82" s="38" t="n">
        <v>2</v>
      </c>
      <c r="H82" s="38" t="n">
        <v>1</v>
      </c>
      <c r="I82" s="60" t="n">
        <v>301</v>
      </c>
      <c r="J82" s="62" t="n">
        <v>362</v>
      </c>
      <c r="K82" s="62" t="n">
        <v>492</v>
      </c>
      <c r="L82" s="62" t="n">
        <v>466</v>
      </c>
      <c r="M82" s="62" t="n">
        <v>312</v>
      </c>
      <c r="N82" s="63" t="n">
        <v>318</v>
      </c>
    </row>
    <row r="83" s="21" customFormat="true" ht="15.95" hidden="false" customHeight="true" outlineLevel="0" collapsed="false">
      <c r="A83" s="24"/>
      <c r="B83" s="35" t="s">
        <v>89</v>
      </c>
      <c r="C83" s="36"/>
      <c r="D83" s="37"/>
      <c r="E83" s="37"/>
      <c r="F83" s="37"/>
      <c r="G83" s="38"/>
      <c r="H83" s="38"/>
      <c r="I83" s="60" t="n">
        <v>1</v>
      </c>
      <c r="J83" s="61" t="n">
        <v>1</v>
      </c>
      <c r="K83" s="61" t="n">
        <v>4</v>
      </c>
      <c r="L83" s="62" t="n">
        <v>0</v>
      </c>
      <c r="M83" s="62"/>
      <c r="N83" s="63"/>
    </row>
    <row r="84" s="21" customFormat="true" ht="15.95" hidden="false" customHeight="true" outlineLevel="0" collapsed="false">
      <c r="A84" s="24"/>
      <c r="B84" s="35" t="s">
        <v>90</v>
      </c>
      <c r="C84" s="36" t="n">
        <v>75</v>
      </c>
      <c r="D84" s="37" t="n">
        <v>60</v>
      </c>
      <c r="E84" s="37" t="n">
        <v>82</v>
      </c>
      <c r="F84" s="37" t="n">
        <v>76</v>
      </c>
      <c r="G84" s="38" t="n">
        <v>40</v>
      </c>
      <c r="H84" s="38" t="n">
        <v>23</v>
      </c>
      <c r="I84" s="60" t="n">
        <v>7978</v>
      </c>
      <c r="J84" s="61" t="n">
        <v>5871</v>
      </c>
      <c r="K84" s="61" t="n">
        <v>6642</v>
      </c>
      <c r="L84" s="62" t="n">
        <v>7007</v>
      </c>
      <c r="M84" s="62" t="n">
        <v>5826</v>
      </c>
      <c r="N84" s="63" t="n">
        <v>4575</v>
      </c>
    </row>
    <row r="85" s="21" customFormat="true" ht="15.95" hidden="false" customHeight="true" outlineLevel="0" collapsed="false">
      <c r="A85" s="24"/>
      <c r="B85" s="35" t="s">
        <v>91</v>
      </c>
      <c r="C85" s="36" t="n">
        <v>4</v>
      </c>
      <c r="D85" s="37" t="n">
        <v>1</v>
      </c>
      <c r="E85" s="38" t="n">
        <v>1</v>
      </c>
      <c r="F85" s="38" t="n">
        <v>1</v>
      </c>
      <c r="G85" s="38" t="n">
        <v>1</v>
      </c>
      <c r="H85" s="38" t="n">
        <v>1</v>
      </c>
      <c r="I85" s="60" t="n">
        <v>163</v>
      </c>
      <c r="J85" s="62" t="n">
        <v>152</v>
      </c>
      <c r="K85" s="62" t="n">
        <v>156</v>
      </c>
      <c r="L85" s="62" t="n">
        <v>180</v>
      </c>
      <c r="M85" s="62" t="n">
        <v>137</v>
      </c>
      <c r="N85" s="63" t="n">
        <v>137</v>
      </c>
    </row>
    <row r="86" s="21" customFormat="true" ht="15.95" hidden="false" customHeight="true" outlineLevel="0" collapsed="false">
      <c r="A86" s="24"/>
      <c r="B86" s="35" t="s">
        <v>92</v>
      </c>
      <c r="C86" s="36" t="n">
        <v>3</v>
      </c>
      <c r="D86" s="37" t="n">
        <v>1</v>
      </c>
      <c r="E86" s="37" t="n">
        <v>3</v>
      </c>
      <c r="F86" s="37"/>
      <c r="G86" s="38" t="n">
        <v>4</v>
      </c>
      <c r="H86" s="38" t="n">
        <v>3</v>
      </c>
      <c r="I86" s="60" t="n">
        <v>93</v>
      </c>
      <c r="J86" s="61" t="n">
        <v>105</v>
      </c>
      <c r="K86" s="61" t="n">
        <v>126</v>
      </c>
      <c r="L86" s="62" t="n">
        <v>134</v>
      </c>
      <c r="M86" s="62" t="n">
        <v>125</v>
      </c>
      <c r="N86" s="63" t="n">
        <v>129</v>
      </c>
    </row>
    <row r="87" s="21" customFormat="true" ht="15.95" hidden="false" customHeight="true" outlineLevel="0" collapsed="false">
      <c r="A87" s="24"/>
      <c r="B87" s="35" t="s">
        <v>93</v>
      </c>
      <c r="C87" s="36"/>
      <c r="D87" s="37"/>
      <c r="E87" s="37"/>
      <c r="F87" s="37"/>
      <c r="G87" s="38"/>
      <c r="H87" s="38"/>
      <c r="I87" s="60" t="n">
        <v>0</v>
      </c>
      <c r="J87" s="61"/>
      <c r="K87" s="61"/>
      <c r="L87" s="62" t="n">
        <v>0</v>
      </c>
      <c r="M87" s="62"/>
      <c r="N87" s="63"/>
    </row>
    <row r="88" s="21" customFormat="true" ht="15.95" hidden="false" customHeight="true" outlineLevel="0" collapsed="false">
      <c r="A88" s="24"/>
      <c r="B88" s="51" t="s">
        <v>94</v>
      </c>
      <c r="C88" s="52"/>
      <c r="D88" s="53"/>
      <c r="E88" s="53" t="n">
        <v>1</v>
      </c>
      <c r="F88" s="53"/>
      <c r="G88" s="54" t="n">
        <v>1</v>
      </c>
      <c r="H88" s="54"/>
      <c r="I88" s="55" t="n">
        <v>124</v>
      </c>
      <c r="J88" s="56" t="n">
        <v>136</v>
      </c>
      <c r="K88" s="56" t="n">
        <v>80</v>
      </c>
      <c r="L88" s="57" t="n">
        <v>80</v>
      </c>
      <c r="M88" s="57" t="n">
        <v>83</v>
      </c>
      <c r="N88" s="59" t="n">
        <v>61</v>
      </c>
    </row>
    <row r="89" s="21" customFormat="true" ht="15.95" hidden="false" customHeight="true" outlineLevel="0" collapsed="false">
      <c r="A89" s="24"/>
      <c r="B89" s="35" t="s">
        <v>95</v>
      </c>
      <c r="C89" s="36" t="n">
        <v>4</v>
      </c>
      <c r="D89" s="53" t="n">
        <v>43</v>
      </c>
      <c r="E89" s="53" t="n">
        <v>320</v>
      </c>
      <c r="F89" s="53" t="n">
        <v>151</v>
      </c>
      <c r="G89" s="97" t="s">
        <v>78</v>
      </c>
      <c r="H89" s="97" t="s">
        <v>78</v>
      </c>
      <c r="I89" s="55" t="n">
        <v>707</v>
      </c>
      <c r="J89" s="56" t="n">
        <v>2947</v>
      </c>
      <c r="K89" s="56" t="n">
        <v>16845</v>
      </c>
      <c r="L89" s="57" t="n">
        <v>12115</v>
      </c>
      <c r="M89" s="98" t="s">
        <v>78</v>
      </c>
      <c r="N89" s="99" t="s">
        <v>78</v>
      </c>
    </row>
    <row r="90" s="21" customFormat="true" ht="15.95" hidden="false" customHeight="true" outlineLevel="0" collapsed="false">
      <c r="A90" s="24"/>
      <c r="B90" s="35" t="s">
        <v>96</v>
      </c>
      <c r="C90" s="36"/>
      <c r="D90" s="37" t="n">
        <v>1</v>
      </c>
      <c r="E90" s="37" t="n">
        <v>6</v>
      </c>
      <c r="F90" s="37" t="n">
        <v>7</v>
      </c>
      <c r="G90" s="38"/>
      <c r="H90" s="38"/>
      <c r="I90" s="60" t="n">
        <v>12</v>
      </c>
      <c r="J90" s="61" t="n">
        <v>102</v>
      </c>
      <c r="K90" s="61" t="n">
        <v>2298</v>
      </c>
      <c r="L90" s="62" t="n">
        <v>2941</v>
      </c>
      <c r="M90" s="62" t="n">
        <v>91</v>
      </c>
      <c r="N90" s="59" t="n">
        <v>126</v>
      </c>
    </row>
    <row r="91" s="21" customFormat="true" ht="15.95" hidden="false" customHeight="true" outlineLevel="0" collapsed="false">
      <c r="A91" s="24"/>
      <c r="B91" s="51" t="s">
        <v>97</v>
      </c>
      <c r="C91" s="52"/>
      <c r="D91" s="53"/>
      <c r="E91" s="53"/>
      <c r="F91" s="53"/>
      <c r="G91" s="54"/>
      <c r="H91" s="54"/>
      <c r="I91" s="55" t="n">
        <v>6</v>
      </c>
      <c r="J91" s="56" t="n">
        <v>12</v>
      </c>
      <c r="K91" s="56" t="n">
        <v>744</v>
      </c>
      <c r="L91" s="57" t="n">
        <v>279</v>
      </c>
      <c r="M91" s="57" t="n">
        <v>186</v>
      </c>
      <c r="N91" s="59" t="n">
        <v>165</v>
      </c>
    </row>
    <row r="92" s="21" customFormat="true" ht="15.95" hidden="false" customHeight="true" outlineLevel="0" collapsed="false">
      <c r="A92" s="24"/>
      <c r="B92" s="43" t="s">
        <v>98</v>
      </c>
      <c r="C92" s="44"/>
      <c r="D92" s="45"/>
      <c r="E92" s="45"/>
      <c r="F92" s="46" t="n">
        <v>1</v>
      </c>
      <c r="G92" s="46"/>
      <c r="H92" s="46"/>
      <c r="I92" s="68" t="n">
        <v>6</v>
      </c>
      <c r="J92" s="84" t="n">
        <v>10</v>
      </c>
      <c r="K92" s="46" t="n">
        <v>24</v>
      </c>
      <c r="L92" s="46" t="n">
        <v>24</v>
      </c>
      <c r="M92" s="46" t="n">
        <v>28</v>
      </c>
      <c r="N92" s="69" t="n">
        <v>33</v>
      </c>
    </row>
    <row r="93" s="21" customFormat="true" ht="15.95" hidden="false" customHeight="true" outlineLevel="0" collapsed="false">
      <c r="A93" s="100" t="s">
        <v>99</v>
      </c>
      <c r="B93" s="101" t="s">
        <v>100</v>
      </c>
      <c r="C93" s="26"/>
      <c r="D93" s="27"/>
      <c r="E93" s="27"/>
      <c r="F93" s="27"/>
      <c r="G93" s="28"/>
      <c r="H93" s="28"/>
      <c r="I93" s="70"/>
      <c r="J93" s="71"/>
      <c r="K93" s="27"/>
      <c r="L93" s="28"/>
      <c r="M93" s="28"/>
      <c r="N93" s="102"/>
    </row>
    <row r="94" s="21" customFormat="true" ht="15.95" hidden="false" customHeight="true" outlineLevel="0" collapsed="false">
      <c r="A94" s="100"/>
      <c r="B94" s="35" t="s">
        <v>101</v>
      </c>
      <c r="C94" s="36"/>
      <c r="D94" s="37"/>
      <c r="E94" s="37"/>
      <c r="F94" s="37"/>
      <c r="G94" s="38"/>
      <c r="H94" s="38"/>
      <c r="I94" s="60"/>
      <c r="J94" s="61"/>
      <c r="K94" s="37"/>
      <c r="L94" s="38"/>
      <c r="M94" s="38"/>
      <c r="N94" s="66"/>
    </row>
    <row r="95" s="21" customFormat="true" ht="15.95" hidden="false" customHeight="true" outlineLevel="0" collapsed="false">
      <c r="A95" s="100"/>
      <c r="B95" s="103" t="s">
        <v>102</v>
      </c>
      <c r="C95" s="104" t="n">
        <v>4940</v>
      </c>
      <c r="D95" s="105" t="n">
        <v>471</v>
      </c>
      <c r="E95" s="106" t="s">
        <v>78</v>
      </c>
      <c r="F95" s="107" t="s">
        <v>78</v>
      </c>
      <c r="G95" s="106" t="s">
        <v>78</v>
      </c>
      <c r="H95" s="106" t="s">
        <v>78</v>
      </c>
      <c r="I95" s="108" t="n">
        <v>1484328</v>
      </c>
      <c r="J95" s="106" t="n">
        <v>243553</v>
      </c>
      <c r="K95" s="107" t="s">
        <v>78</v>
      </c>
      <c r="L95" s="106" t="s">
        <v>78</v>
      </c>
      <c r="M95" s="106" t="s">
        <v>78</v>
      </c>
      <c r="N95" s="109" t="s">
        <v>78</v>
      </c>
    </row>
    <row r="96" s="21" customFormat="true" ht="15.95" hidden="false" customHeight="true" outlineLevel="0" collapsed="false">
      <c r="A96" s="100"/>
      <c r="B96" s="67" t="s">
        <v>103</v>
      </c>
      <c r="C96" s="110"/>
      <c r="D96" s="111"/>
      <c r="E96" s="111"/>
      <c r="F96" s="111"/>
      <c r="G96" s="112"/>
      <c r="H96" s="112"/>
      <c r="I96" s="113"/>
      <c r="J96" s="114"/>
      <c r="K96" s="111"/>
      <c r="L96" s="112"/>
      <c r="M96" s="112"/>
      <c r="N96" s="115"/>
    </row>
    <row r="97" s="21" customFormat="true" ht="15.95" hidden="false" customHeight="true" outlineLevel="0" collapsed="false">
      <c r="A97" s="24" t="s">
        <v>104</v>
      </c>
      <c r="B97" s="24"/>
      <c r="C97" s="116" t="n">
        <f aca="false">SUM(C6:C95)</f>
        <v>5287</v>
      </c>
      <c r="D97" s="117" t="n">
        <f aca="false">SUM(D6:D95)</f>
        <v>846</v>
      </c>
      <c r="E97" s="118" t="n">
        <f aca="false">SUM(E6:E95)</f>
        <v>692</v>
      </c>
      <c r="F97" s="119" t="n">
        <f aca="false">SUM(F6:F95)</f>
        <v>523</v>
      </c>
      <c r="G97" s="119" t="n">
        <f aca="false">SUM(G6:G95)</f>
        <v>358</v>
      </c>
      <c r="H97" s="117" t="n">
        <f aca="false">SUM(H6:H95)</f>
        <v>326</v>
      </c>
      <c r="I97" s="120" t="n">
        <f aca="false">SUM(I6:I95)</f>
        <v>1523899</v>
      </c>
      <c r="J97" s="118" t="n">
        <f aca="false">SUM(J6:J95)</f>
        <v>285352</v>
      </c>
      <c r="K97" s="118" t="n">
        <f aca="false">SUM(K6:K95)</f>
        <v>68655</v>
      </c>
      <c r="L97" s="118" t="n">
        <f aca="false">SUM(L6:L95)</f>
        <v>64945</v>
      </c>
      <c r="M97" s="118" t="n">
        <f aca="false">SUM(M6:M95)</f>
        <v>47571</v>
      </c>
      <c r="N97" s="121" t="n">
        <f aca="false">SUM(N6:N95)</f>
        <v>46756</v>
      </c>
    </row>
    <row r="98" s="21" customFormat="true" ht="3" hidden="false" customHeight="true" outlineLevel="0" collapsed="false">
      <c r="A98" s="122"/>
      <c r="B98" s="12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</row>
    <row r="99" s="125" customFormat="true" ht="62.1" hidden="false" customHeight="true" outlineLevel="0" collapsed="false">
      <c r="A99" s="124" t="s">
        <v>105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s="21" customFormat="true" ht="12.75" hidden="false" customHeight="true" outlineLevel="0" collapsed="false">
      <c r="A100" s="126"/>
    </row>
    <row r="101" s="21" customFormat="true" ht="12.75" hidden="false" customHeight="true" outlineLevel="0" collapsed="false">
      <c r="A101" s="126"/>
    </row>
    <row r="102" s="21" customFormat="true" ht="12.75" hidden="false" customHeight="true" outlineLevel="0" collapsed="false">
      <c r="A102" s="126"/>
    </row>
    <row r="103" s="21" customFormat="true" ht="12.75" hidden="false" customHeight="true" outlineLevel="0" collapsed="false">
      <c r="A103" s="126"/>
    </row>
    <row r="104" s="21" customFormat="true" ht="12.75" hidden="false" customHeight="true" outlineLevel="0" collapsed="false">
      <c r="A104" s="126"/>
    </row>
    <row r="105" s="21" customFormat="true" ht="12.75" hidden="false" customHeight="true" outlineLevel="0" collapsed="false">
      <c r="A105" s="126"/>
    </row>
    <row r="106" s="21" customFormat="true" ht="12.75" hidden="false" customHeight="true" outlineLevel="0" collapsed="false">
      <c r="A106" s="126"/>
      <c r="B106" s="127"/>
    </row>
    <row r="107" s="21" customFormat="true" ht="12.75" hidden="false" customHeight="true" outlineLevel="0" collapsed="false">
      <c r="A107" s="126"/>
      <c r="B107" s="128"/>
    </row>
    <row r="108" s="21" customFormat="true" ht="12.75" hidden="false" customHeight="true" outlineLevel="0" collapsed="false">
      <c r="A108" s="126"/>
      <c r="B108" s="127"/>
    </row>
    <row r="109" s="21" customFormat="true" ht="12.75" hidden="false" customHeight="true" outlineLevel="0" collapsed="false">
      <c r="A109" s="126"/>
      <c r="B109" s="128"/>
    </row>
    <row r="110" s="21" customFormat="true" ht="12.75" hidden="false" customHeight="true" outlineLevel="0" collapsed="false">
      <c r="A110" s="126"/>
      <c r="B110" s="127"/>
    </row>
    <row r="111" s="21" customFormat="true" ht="12.75" hidden="false" customHeight="true" outlineLevel="0" collapsed="false">
      <c r="A111" s="126"/>
      <c r="B111" s="128"/>
    </row>
    <row r="112" s="21" customFormat="true" ht="12.75" hidden="false" customHeight="true" outlineLevel="0" collapsed="false">
      <c r="A112" s="126"/>
      <c r="B112" s="127"/>
    </row>
    <row r="113" s="21" customFormat="true" ht="12.75" hidden="false" customHeight="true" outlineLevel="0" collapsed="false">
      <c r="A113" s="126"/>
      <c r="B113" s="128"/>
    </row>
    <row r="114" s="21" customFormat="true" ht="12.75" hidden="false" customHeight="true" outlineLevel="0" collapsed="false">
      <c r="A114" s="126"/>
      <c r="B114" s="127"/>
    </row>
    <row r="115" s="21" customFormat="true" ht="12.75" hidden="false" customHeight="true" outlineLevel="0" collapsed="false">
      <c r="A115" s="126"/>
    </row>
    <row r="116" s="21" customFormat="true" ht="12.75" hidden="false" customHeight="true" outlineLevel="0" collapsed="false">
      <c r="A116" s="126"/>
    </row>
    <row r="117" s="21" customFormat="true" ht="12.75" hidden="false" customHeight="true" outlineLevel="0" collapsed="false">
      <c r="A117" s="126"/>
    </row>
    <row r="118" s="21" customFormat="true" ht="12.75" hidden="false" customHeight="true" outlineLevel="0" collapsed="false">
      <c r="A118" s="126"/>
    </row>
    <row r="119" s="21" customFormat="true" ht="12.75" hidden="false" customHeight="true" outlineLevel="0" collapsed="false">
      <c r="A119" s="126"/>
    </row>
    <row r="120" s="21" customFormat="true" ht="12.75" hidden="false" customHeight="true" outlineLevel="0" collapsed="false">
      <c r="A120" s="126"/>
    </row>
    <row r="121" s="21" customFormat="true" ht="12.75" hidden="false" customHeight="true" outlineLevel="0" collapsed="false">
      <c r="A121" s="126"/>
    </row>
    <row r="122" s="21" customFormat="true" ht="12.75" hidden="false" customHeight="true" outlineLevel="0" collapsed="false">
      <c r="A122" s="126"/>
    </row>
    <row r="123" s="21" customFormat="true" ht="12.75" hidden="false" customHeight="true" outlineLevel="0" collapsed="false">
      <c r="A123" s="126"/>
    </row>
    <row r="124" s="21" customFormat="true" ht="12.75" hidden="false" customHeight="true" outlineLevel="0" collapsed="false">
      <c r="A124" s="126"/>
    </row>
    <row r="125" s="21" customFormat="true" ht="12.75" hidden="false" customHeight="true" outlineLevel="0" collapsed="false">
      <c r="A125" s="126"/>
    </row>
    <row r="126" s="21" customFormat="true" ht="12.75" hidden="false" customHeight="true" outlineLevel="0" collapsed="false">
      <c r="A126" s="126"/>
    </row>
    <row r="127" s="21" customFormat="true" ht="12.75" hidden="false" customHeight="true" outlineLevel="0" collapsed="false">
      <c r="A127" s="126"/>
    </row>
    <row r="128" s="21" customFormat="true" ht="12.75" hidden="false" customHeight="true" outlineLevel="0" collapsed="false">
      <c r="A128" s="126"/>
    </row>
    <row r="129" s="21" customFormat="true" ht="12.75" hidden="false" customHeight="true" outlineLevel="0" collapsed="false">
      <c r="A129" s="126"/>
    </row>
    <row r="130" s="21" customFormat="true" ht="12.75" hidden="false" customHeight="true" outlineLevel="0" collapsed="false">
      <c r="A130" s="126"/>
    </row>
    <row r="131" s="21" customFormat="true" ht="12.75" hidden="false" customHeight="true" outlineLevel="0" collapsed="false">
      <c r="A131" s="126"/>
    </row>
    <row r="132" s="21" customFormat="true" ht="12.75" hidden="false" customHeight="true" outlineLevel="0" collapsed="false">
      <c r="A132" s="126"/>
    </row>
    <row r="133" s="21" customFormat="true" ht="12.75" hidden="false" customHeight="true" outlineLevel="0" collapsed="false">
      <c r="A133" s="126"/>
    </row>
    <row r="134" s="21" customFormat="true" ht="12.75" hidden="false" customHeight="true" outlineLevel="0" collapsed="false">
      <c r="A134" s="126"/>
    </row>
    <row r="135" s="21" customFormat="true" ht="12.75" hidden="false" customHeight="true" outlineLevel="0" collapsed="false">
      <c r="A135" s="126"/>
    </row>
    <row r="136" s="21" customFormat="true" ht="12.75" hidden="false" customHeight="true" outlineLevel="0" collapsed="false">
      <c r="A136" s="126"/>
    </row>
    <row r="137" s="21" customFormat="true" ht="12.75" hidden="false" customHeight="true" outlineLevel="0" collapsed="false">
      <c r="A137" s="126"/>
    </row>
    <row r="138" s="21" customFormat="true" ht="12.75" hidden="false" customHeight="true" outlineLevel="0" collapsed="false">
      <c r="A138" s="126"/>
    </row>
    <row r="139" s="21" customFormat="true" ht="12.75" hidden="false" customHeight="true" outlineLevel="0" collapsed="false">
      <c r="A139" s="126"/>
    </row>
    <row r="140" s="21" customFormat="true" ht="12.75" hidden="false" customHeight="true" outlineLevel="0" collapsed="false">
      <c r="A140" s="126"/>
    </row>
    <row r="141" s="21" customFormat="true" ht="12.75" hidden="false" customHeight="true" outlineLevel="0" collapsed="false">
      <c r="A141" s="126"/>
    </row>
    <row r="142" s="21" customFormat="true" ht="12.75" hidden="false" customHeight="true" outlineLevel="0" collapsed="false">
      <c r="A142" s="126"/>
    </row>
    <row r="143" s="21" customFormat="true" ht="12.75" hidden="false" customHeight="true" outlineLevel="0" collapsed="false">
      <c r="A143" s="126"/>
    </row>
    <row r="144" s="21" customFormat="true" ht="12.75" hidden="false" customHeight="true" outlineLevel="0" collapsed="false">
      <c r="A144" s="126"/>
    </row>
    <row r="145" s="21" customFormat="true" ht="12.75" hidden="false" customHeight="true" outlineLevel="0" collapsed="false">
      <c r="A145" s="126"/>
    </row>
    <row r="146" s="21" customFormat="true" ht="12.75" hidden="false" customHeight="true" outlineLevel="0" collapsed="false">
      <c r="A146" s="126"/>
    </row>
    <row r="147" s="21" customFormat="true" ht="12.75" hidden="false" customHeight="true" outlineLevel="0" collapsed="false">
      <c r="A147" s="126"/>
    </row>
    <row r="148" s="21" customFormat="true" ht="12.75" hidden="false" customHeight="true" outlineLevel="0" collapsed="false">
      <c r="A148" s="126"/>
    </row>
    <row r="149" s="21" customFormat="true" ht="12.75" hidden="false" customHeight="true" outlineLevel="0" collapsed="false">
      <c r="A149" s="126"/>
    </row>
    <row r="150" s="21" customFormat="true" ht="12.75" hidden="false" customHeight="true" outlineLevel="0" collapsed="false">
      <c r="A150" s="126"/>
    </row>
    <row r="151" s="21" customFormat="true" ht="12.75" hidden="false" customHeight="true" outlineLevel="0" collapsed="false">
      <c r="A151" s="126"/>
    </row>
    <row r="152" s="21" customFormat="true" ht="12.75" hidden="false" customHeight="true" outlineLevel="0" collapsed="false">
      <c r="A152" s="126"/>
    </row>
    <row r="153" s="21" customFormat="true" ht="12.75" hidden="false" customHeight="true" outlineLevel="0" collapsed="false">
      <c r="A153" s="126"/>
    </row>
    <row r="154" s="21" customFormat="true" ht="12.75" hidden="false" customHeight="true" outlineLevel="0" collapsed="false">
      <c r="A154" s="126"/>
    </row>
    <row r="155" s="21" customFormat="true" ht="12.75" hidden="false" customHeight="true" outlineLevel="0" collapsed="false">
      <c r="A155" s="126"/>
    </row>
    <row r="156" s="21" customFormat="true" ht="12.75" hidden="false" customHeight="true" outlineLevel="0" collapsed="false">
      <c r="A156" s="126"/>
    </row>
    <row r="157" s="21" customFormat="true" ht="12.75" hidden="false" customHeight="true" outlineLevel="0" collapsed="false">
      <c r="A157" s="126"/>
    </row>
    <row r="158" s="21" customFormat="true" ht="12.75" hidden="false" customHeight="true" outlineLevel="0" collapsed="false">
      <c r="A158" s="126"/>
    </row>
    <row r="159" s="21" customFormat="true" ht="12.75" hidden="false" customHeight="true" outlineLevel="0" collapsed="false">
      <c r="A159" s="126"/>
    </row>
    <row r="160" s="21" customFormat="true" ht="12.75" hidden="false" customHeight="true" outlineLevel="0" collapsed="false">
      <c r="A160" s="126"/>
    </row>
    <row r="161" s="21" customFormat="true" ht="12.75" hidden="false" customHeight="true" outlineLevel="0" collapsed="false">
      <c r="A161" s="126"/>
    </row>
    <row r="162" s="21" customFormat="true" ht="12.75" hidden="false" customHeight="true" outlineLevel="0" collapsed="false">
      <c r="A162" s="126"/>
    </row>
    <row r="163" s="21" customFormat="true" ht="12.75" hidden="false" customHeight="true" outlineLevel="0" collapsed="false">
      <c r="A163" s="126"/>
    </row>
    <row r="164" s="21" customFormat="true" ht="12.75" hidden="false" customHeight="true" outlineLevel="0" collapsed="false">
      <c r="A164" s="126"/>
    </row>
    <row r="165" s="21" customFormat="true" ht="12.75" hidden="false" customHeight="true" outlineLevel="0" collapsed="false">
      <c r="A165" s="126"/>
    </row>
    <row r="166" s="21" customFormat="true" ht="12.75" hidden="false" customHeight="true" outlineLevel="0" collapsed="false">
      <c r="A166" s="126"/>
    </row>
    <row r="167" s="21" customFormat="true" ht="12.75" hidden="false" customHeight="true" outlineLevel="0" collapsed="false">
      <c r="A167" s="126"/>
    </row>
    <row r="168" s="21" customFormat="true" ht="12.75" hidden="false" customHeight="true" outlineLevel="0" collapsed="false">
      <c r="A168" s="126"/>
    </row>
    <row r="169" s="21" customFormat="true" ht="12.75" hidden="false" customHeight="true" outlineLevel="0" collapsed="false">
      <c r="A169" s="126"/>
    </row>
    <row r="170" s="21" customFormat="true" ht="12.75" hidden="false" customHeight="true" outlineLevel="0" collapsed="false">
      <c r="A170" s="126"/>
    </row>
    <row r="171" s="21" customFormat="true" ht="12.75" hidden="false" customHeight="true" outlineLevel="0" collapsed="false">
      <c r="A171" s="126"/>
    </row>
    <row r="172" s="21" customFormat="true" ht="12.75" hidden="false" customHeight="true" outlineLevel="0" collapsed="false">
      <c r="A172" s="126"/>
    </row>
    <row r="173" s="21" customFormat="true" ht="12.75" hidden="false" customHeight="true" outlineLevel="0" collapsed="false">
      <c r="A173" s="126"/>
    </row>
    <row r="174" s="21" customFormat="true" ht="12.75" hidden="false" customHeight="true" outlineLevel="0" collapsed="false">
      <c r="A174" s="126"/>
    </row>
    <row r="175" s="21" customFormat="true" ht="12.75" hidden="false" customHeight="true" outlineLevel="0" collapsed="false">
      <c r="A175" s="126"/>
    </row>
    <row r="176" s="21" customFormat="true" ht="12.75" hidden="false" customHeight="true" outlineLevel="0" collapsed="false">
      <c r="A176" s="126"/>
    </row>
    <row r="177" s="21" customFormat="true" ht="12.75" hidden="false" customHeight="true" outlineLevel="0" collapsed="false">
      <c r="A177" s="126"/>
    </row>
    <row r="178" s="21" customFormat="true" ht="12.75" hidden="false" customHeight="true" outlineLevel="0" collapsed="false">
      <c r="A178" s="126"/>
    </row>
    <row r="179" s="21" customFormat="true" ht="12.75" hidden="false" customHeight="true" outlineLevel="0" collapsed="false">
      <c r="A179" s="126"/>
    </row>
    <row r="180" s="21" customFormat="true" ht="12.75" hidden="false" customHeight="true" outlineLevel="0" collapsed="false">
      <c r="A180" s="126"/>
    </row>
    <row r="181" s="21" customFormat="true" ht="12.75" hidden="false" customHeight="true" outlineLevel="0" collapsed="false">
      <c r="A181" s="126"/>
    </row>
    <row r="182" s="21" customFormat="true" ht="12.75" hidden="false" customHeight="true" outlineLevel="0" collapsed="false">
      <c r="A182" s="126"/>
    </row>
    <row r="183" s="21" customFormat="true" ht="12.75" hidden="false" customHeight="true" outlineLevel="0" collapsed="false">
      <c r="A183" s="126"/>
    </row>
    <row r="184" s="21" customFormat="true" ht="12.75" hidden="false" customHeight="true" outlineLevel="0" collapsed="false">
      <c r="A184" s="126"/>
    </row>
    <row r="185" s="21" customFormat="true" ht="12.75" hidden="false" customHeight="true" outlineLevel="0" collapsed="false">
      <c r="A185" s="126"/>
    </row>
    <row r="186" s="21" customFormat="true" ht="12.75" hidden="false" customHeight="true" outlineLevel="0" collapsed="false">
      <c r="A186" s="126"/>
    </row>
    <row r="187" s="21" customFormat="true" ht="12.75" hidden="false" customHeight="true" outlineLevel="0" collapsed="false">
      <c r="A187" s="126"/>
    </row>
    <row r="188" s="21" customFormat="true" ht="12.75" hidden="false" customHeight="true" outlineLevel="0" collapsed="false">
      <c r="A188" s="126"/>
    </row>
    <row r="189" s="21" customFormat="true" ht="12.75" hidden="false" customHeight="true" outlineLevel="0" collapsed="false">
      <c r="A189" s="126"/>
    </row>
    <row r="190" s="21" customFormat="true" ht="12.75" hidden="false" customHeight="true" outlineLevel="0" collapsed="false">
      <c r="A190" s="126"/>
    </row>
    <row r="191" s="21" customFormat="true" ht="12.75" hidden="false" customHeight="true" outlineLevel="0" collapsed="false">
      <c r="A191" s="126"/>
    </row>
    <row r="192" s="21" customFormat="true" ht="12.75" hidden="false" customHeight="true" outlineLevel="0" collapsed="false">
      <c r="A192" s="126"/>
    </row>
    <row r="193" s="21" customFormat="true" ht="12.75" hidden="false" customHeight="true" outlineLevel="0" collapsed="false">
      <c r="A193" s="126"/>
    </row>
    <row r="194" s="21" customFormat="true" ht="12.75" hidden="false" customHeight="true" outlineLevel="0" collapsed="false">
      <c r="A194" s="126"/>
    </row>
    <row r="195" s="21" customFormat="true" ht="12.75" hidden="false" customHeight="true" outlineLevel="0" collapsed="false">
      <c r="A195" s="126"/>
    </row>
    <row r="196" s="21" customFormat="true" ht="12.75" hidden="false" customHeight="true" outlineLevel="0" collapsed="false">
      <c r="A196" s="126"/>
    </row>
    <row r="197" s="21" customFormat="true" ht="12.75" hidden="false" customHeight="true" outlineLevel="0" collapsed="false">
      <c r="A197" s="126"/>
    </row>
    <row r="198" s="21" customFormat="true" ht="12.75" hidden="false" customHeight="true" outlineLevel="0" collapsed="false">
      <c r="A198" s="126"/>
    </row>
    <row r="199" s="21" customFormat="true" ht="12.75" hidden="false" customHeight="true" outlineLevel="0" collapsed="false">
      <c r="A199" s="126"/>
    </row>
    <row r="200" s="21" customFormat="true" ht="12.75" hidden="false" customHeight="true" outlineLevel="0" collapsed="false">
      <c r="A200" s="126"/>
    </row>
    <row r="201" s="21" customFormat="true" ht="12.75" hidden="false" customHeight="true" outlineLevel="0" collapsed="false">
      <c r="A201" s="126"/>
    </row>
    <row r="202" s="21" customFormat="true" ht="12.75" hidden="false" customHeight="true" outlineLevel="0" collapsed="false">
      <c r="A202" s="126"/>
    </row>
    <row r="203" s="21" customFormat="true" ht="12.75" hidden="false" customHeight="true" outlineLevel="0" collapsed="false">
      <c r="A203" s="126"/>
    </row>
    <row r="204" s="21" customFormat="true" ht="12.75" hidden="false" customHeight="true" outlineLevel="0" collapsed="false">
      <c r="A204" s="126"/>
    </row>
    <row r="205" s="21" customFormat="true" ht="12.75" hidden="false" customHeight="true" outlineLevel="0" collapsed="false">
      <c r="A205" s="126"/>
    </row>
    <row r="206" s="21" customFormat="true" ht="12.75" hidden="false" customHeight="true" outlineLevel="0" collapsed="false">
      <c r="A206" s="126"/>
    </row>
    <row r="207" s="21" customFormat="true" ht="12.75" hidden="false" customHeight="true" outlineLevel="0" collapsed="false">
      <c r="A207" s="126"/>
    </row>
    <row r="208" s="21" customFormat="true" ht="12.75" hidden="false" customHeight="true" outlineLevel="0" collapsed="false">
      <c r="A208" s="126"/>
    </row>
    <row r="209" s="21" customFormat="true" ht="12.75" hidden="false" customHeight="true" outlineLevel="0" collapsed="false">
      <c r="A209" s="126"/>
    </row>
    <row r="210" s="21" customFormat="true" ht="12.75" hidden="false" customHeight="true" outlineLevel="0" collapsed="false">
      <c r="A210" s="126"/>
    </row>
    <row r="211" s="21" customFormat="true" ht="12.75" hidden="false" customHeight="true" outlineLevel="0" collapsed="false">
      <c r="A211" s="126"/>
    </row>
    <row r="212" s="21" customFormat="true" ht="12.75" hidden="false" customHeight="true" outlineLevel="0" collapsed="false">
      <c r="A212" s="126"/>
    </row>
    <row r="213" s="21" customFormat="true" ht="12.75" hidden="false" customHeight="true" outlineLevel="0" collapsed="false">
      <c r="A213" s="126"/>
    </row>
    <row r="214" s="21" customFormat="true" ht="12.75" hidden="false" customHeight="true" outlineLevel="0" collapsed="false">
      <c r="A214" s="126"/>
    </row>
    <row r="215" s="21" customFormat="true" ht="12.75" hidden="false" customHeight="true" outlineLevel="0" collapsed="false">
      <c r="A215" s="126"/>
    </row>
    <row r="216" s="21" customFormat="true" ht="12.75" hidden="false" customHeight="true" outlineLevel="0" collapsed="false">
      <c r="A216" s="126"/>
    </row>
    <row r="217" s="21" customFormat="true" ht="12.75" hidden="false" customHeight="true" outlineLevel="0" collapsed="false">
      <c r="A217" s="126"/>
    </row>
    <row r="218" s="21" customFormat="true" ht="12.75" hidden="false" customHeight="true" outlineLevel="0" collapsed="false">
      <c r="A218" s="126"/>
    </row>
    <row r="219" s="21" customFormat="true" ht="12.75" hidden="false" customHeight="true" outlineLevel="0" collapsed="false">
      <c r="A219" s="126"/>
    </row>
    <row r="220" s="21" customFormat="true" ht="12.75" hidden="false" customHeight="true" outlineLevel="0" collapsed="false">
      <c r="A220" s="126"/>
    </row>
    <row r="221" s="21" customFormat="true" ht="12.75" hidden="false" customHeight="true" outlineLevel="0" collapsed="false">
      <c r="A221" s="126"/>
    </row>
    <row r="222" s="21" customFormat="true" ht="12.75" hidden="false" customHeight="true" outlineLevel="0" collapsed="false">
      <c r="A222" s="126"/>
    </row>
    <row r="223" s="21" customFormat="true" ht="12.75" hidden="false" customHeight="true" outlineLevel="0" collapsed="false">
      <c r="A223" s="126"/>
    </row>
    <row r="224" s="21" customFormat="true" ht="12.75" hidden="false" customHeight="true" outlineLevel="0" collapsed="false">
      <c r="A224" s="126"/>
    </row>
    <row r="225" s="21" customFormat="true" ht="12.75" hidden="false" customHeight="true" outlineLevel="0" collapsed="false">
      <c r="A225" s="126"/>
    </row>
    <row r="226" s="21" customFormat="true" ht="12.75" hidden="false" customHeight="true" outlineLevel="0" collapsed="false">
      <c r="A226" s="126"/>
    </row>
    <row r="227" s="21" customFormat="true" ht="12.75" hidden="false" customHeight="true" outlineLevel="0" collapsed="false">
      <c r="A227" s="126"/>
    </row>
    <row r="228" s="21" customFormat="true" ht="12.75" hidden="false" customHeight="true" outlineLevel="0" collapsed="false">
      <c r="A228" s="126"/>
    </row>
    <row r="229" s="21" customFormat="true" ht="12.75" hidden="false" customHeight="true" outlineLevel="0" collapsed="false">
      <c r="A229" s="126"/>
    </row>
    <row r="230" s="21" customFormat="true" ht="12.75" hidden="false" customHeight="true" outlineLevel="0" collapsed="false">
      <c r="A230" s="126"/>
    </row>
    <row r="231" s="21" customFormat="true" ht="12.75" hidden="false" customHeight="true" outlineLevel="0" collapsed="false">
      <c r="A231" s="126"/>
    </row>
    <row r="232" s="21" customFormat="true" ht="12.75" hidden="false" customHeight="true" outlineLevel="0" collapsed="false">
      <c r="A232" s="126"/>
    </row>
    <row r="233" s="21" customFormat="true" ht="12.75" hidden="false" customHeight="true" outlineLevel="0" collapsed="false">
      <c r="A233" s="126"/>
    </row>
    <row r="234" s="21" customFormat="true" ht="12.75" hidden="false" customHeight="true" outlineLevel="0" collapsed="false">
      <c r="A234" s="126"/>
    </row>
    <row r="235" s="21" customFormat="true" ht="12.75" hidden="false" customHeight="true" outlineLevel="0" collapsed="false">
      <c r="A235" s="126"/>
    </row>
    <row r="236" s="21" customFormat="true" ht="12.75" hidden="false" customHeight="true" outlineLevel="0" collapsed="false">
      <c r="A236" s="126"/>
    </row>
    <row r="237" s="21" customFormat="true" ht="12.75" hidden="false" customHeight="true" outlineLevel="0" collapsed="false">
      <c r="A237" s="126"/>
    </row>
    <row r="238" s="21" customFormat="true" ht="12.75" hidden="false" customHeight="true" outlineLevel="0" collapsed="false">
      <c r="A238" s="126"/>
    </row>
    <row r="239" s="21" customFormat="true" ht="12.75" hidden="false" customHeight="true" outlineLevel="0" collapsed="false">
      <c r="A239" s="126"/>
    </row>
    <row r="240" s="21" customFormat="true" ht="12.75" hidden="false" customHeight="true" outlineLevel="0" collapsed="false">
      <c r="A240" s="126"/>
    </row>
    <row r="241" s="21" customFormat="true" ht="12.75" hidden="false" customHeight="true" outlineLevel="0" collapsed="false">
      <c r="A241" s="126"/>
    </row>
    <row r="242" s="21" customFormat="true" ht="12.75" hidden="false" customHeight="true" outlineLevel="0" collapsed="false">
      <c r="A242" s="126"/>
    </row>
    <row r="243" s="21" customFormat="true" ht="12.75" hidden="false" customHeight="true" outlineLevel="0" collapsed="false">
      <c r="A243" s="126"/>
    </row>
    <row r="244" s="21" customFormat="true" ht="12.75" hidden="false" customHeight="true" outlineLevel="0" collapsed="false">
      <c r="A244" s="126"/>
    </row>
    <row r="245" s="21" customFormat="true" ht="12.75" hidden="false" customHeight="true" outlineLevel="0" collapsed="false">
      <c r="A245" s="126"/>
    </row>
    <row r="246" s="21" customFormat="true" ht="12.75" hidden="false" customHeight="true" outlineLevel="0" collapsed="false">
      <c r="A246" s="126"/>
    </row>
    <row r="247" s="21" customFormat="true" ht="12.75" hidden="false" customHeight="true" outlineLevel="0" collapsed="false">
      <c r="A247" s="126"/>
    </row>
    <row r="248" s="21" customFormat="true" ht="12.75" hidden="false" customHeight="true" outlineLevel="0" collapsed="false">
      <c r="A248" s="126"/>
    </row>
    <row r="249" s="21" customFormat="true" ht="12.75" hidden="false" customHeight="true" outlineLevel="0" collapsed="false">
      <c r="A249" s="126"/>
    </row>
    <row r="250" s="21" customFormat="true" ht="12.75" hidden="false" customHeight="true" outlineLevel="0" collapsed="false">
      <c r="A250" s="126"/>
    </row>
    <row r="251" s="21" customFormat="true" ht="12.75" hidden="false" customHeight="true" outlineLevel="0" collapsed="false">
      <c r="A251" s="126"/>
    </row>
    <row r="252" s="21" customFormat="true" ht="12.75" hidden="false" customHeight="true" outlineLevel="0" collapsed="false">
      <c r="A252" s="126"/>
    </row>
    <row r="253" s="21" customFormat="true" ht="12.75" hidden="false" customHeight="true" outlineLevel="0" collapsed="false">
      <c r="A253" s="126"/>
    </row>
    <row r="254" s="21" customFormat="true" ht="12.75" hidden="false" customHeight="true" outlineLevel="0" collapsed="false">
      <c r="A254" s="126"/>
    </row>
    <row r="255" s="21" customFormat="true" ht="12.75" hidden="false" customHeight="true" outlineLevel="0" collapsed="false">
      <c r="A255" s="126"/>
    </row>
    <row r="256" s="21" customFormat="true" ht="12.75" hidden="false" customHeight="true" outlineLevel="0" collapsed="false">
      <c r="A256" s="126"/>
    </row>
    <row r="257" s="21" customFormat="true" ht="12.75" hidden="false" customHeight="true" outlineLevel="0" collapsed="false">
      <c r="A257" s="126"/>
    </row>
    <row r="258" s="21" customFormat="true" ht="12.75" hidden="false" customHeight="true" outlineLevel="0" collapsed="false">
      <c r="A258" s="126"/>
    </row>
    <row r="259" s="21" customFormat="true" ht="12.75" hidden="false" customHeight="true" outlineLevel="0" collapsed="false">
      <c r="A259" s="126"/>
    </row>
    <row r="260" s="21" customFormat="true" ht="12.75" hidden="false" customHeight="true" outlineLevel="0" collapsed="false">
      <c r="A260" s="126"/>
    </row>
    <row r="261" s="21" customFormat="true" ht="12.75" hidden="false" customHeight="true" outlineLevel="0" collapsed="false">
      <c r="A261" s="126"/>
    </row>
    <row r="262" s="21" customFormat="true" ht="12.75" hidden="false" customHeight="true" outlineLevel="0" collapsed="false">
      <c r="A262" s="126"/>
    </row>
    <row r="263" s="21" customFormat="true" ht="12.75" hidden="false" customHeight="true" outlineLevel="0" collapsed="false">
      <c r="A263" s="126"/>
    </row>
    <row r="264" s="21" customFormat="true" ht="12.75" hidden="false" customHeight="true" outlineLevel="0" collapsed="false">
      <c r="A264" s="126"/>
    </row>
    <row r="265" s="21" customFormat="true" ht="12.75" hidden="false" customHeight="true" outlineLevel="0" collapsed="false">
      <c r="A265" s="126"/>
    </row>
    <row r="266" s="21" customFormat="true" ht="12.75" hidden="false" customHeight="true" outlineLevel="0" collapsed="false">
      <c r="A266" s="126"/>
    </row>
    <row r="267" s="21" customFormat="true" ht="12.75" hidden="false" customHeight="true" outlineLevel="0" collapsed="false">
      <c r="A267" s="126"/>
    </row>
    <row r="268" s="21" customFormat="true" ht="12.75" hidden="false" customHeight="true" outlineLevel="0" collapsed="false">
      <c r="A268" s="126"/>
    </row>
    <row r="269" s="21" customFormat="true" ht="12.75" hidden="false" customHeight="true" outlineLevel="0" collapsed="false">
      <c r="A269" s="126"/>
    </row>
    <row r="270" s="21" customFormat="true" ht="12.75" hidden="false" customHeight="true" outlineLevel="0" collapsed="false">
      <c r="A270" s="126"/>
    </row>
    <row r="271" s="21" customFormat="true" ht="12.75" hidden="false" customHeight="true" outlineLevel="0" collapsed="false">
      <c r="A271" s="126"/>
    </row>
    <row r="272" s="21" customFormat="true" ht="12.75" hidden="false" customHeight="true" outlineLevel="0" collapsed="false">
      <c r="A272" s="126"/>
    </row>
    <row r="273" s="21" customFormat="true" ht="12.75" hidden="false" customHeight="true" outlineLevel="0" collapsed="false">
      <c r="A273" s="126"/>
    </row>
    <row r="274" s="21" customFormat="true" ht="12.75" hidden="false" customHeight="true" outlineLevel="0" collapsed="false">
      <c r="A274" s="126"/>
    </row>
    <row r="275" s="21" customFormat="true" ht="12.75" hidden="false" customHeight="true" outlineLevel="0" collapsed="false">
      <c r="A275" s="126"/>
    </row>
    <row r="276" s="21" customFormat="true" ht="12.75" hidden="false" customHeight="true" outlineLevel="0" collapsed="false">
      <c r="A276" s="126"/>
    </row>
    <row r="277" s="21" customFormat="true" ht="12.75" hidden="false" customHeight="true" outlineLevel="0" collapsed="false">
      <c r="A277" s="126"/>
    </row>
    <row r="278" s="21" customFormat="true" ht="12.75" hidden="false" customHeight="true" outlineLevel="0" collapsed="false">
      <c r="A278" s="126"/>
    </row>
    <row r="279" s="21" customFormat="true" ht="12.75" hidden="false" customHeight="true" outlineLevel="0" collapsed="false">
      <c r="A279" s="126"/>
    </row>
    <row r="280" s="21" customFormat="true" ht="12.75" hidden="false" customHeight="true" outlineLevel="0" collapsed="false">
      <c r="A280" s="126"/>
    </row>
    <row r="281" s="21" customFormat="true" ht="12.75" hidden="false" customHeight="true" outlineLevel="0" collapsed="false">
      <c r="A281" s="126"/>
    </row>
    <row r="282" s="21" customFormat="true" ht="12.75" hidden="false" customHeight="true" outlineLevel="0" collapsed="false">
      <c r="A282" s="126"/>
    </row>
    <row r="283" s="21" customFormat="true" ht="12.75" hidden="false" customHeight="true" outlineLevel="0" collapsed="false">
      <c r="A283" s="126"/>
    </row>
    <row r="284" s="21" customFormat="true" ht="12.75" hidden="false" customHeight="true" outlineLevel="0" collapsed="false">
      <c r="A284" s="126"/>
    </row>
    <row r="285" s="21" customFormat="true" ht="12.75" hidden="false" customHeight="true" outlineLevel="0" collapsed="false">
      <c r="A285" s="126"/>
    </row>
    <row r="286" s="21" customFormat="true" ht="12.75" hidden="false" customHeight="true" outlineLevel="0" collapsed="false">
      <c r="A286" s="126"/>
    </row>
    <row r="287" s="21" customFormat="true" ht="12.75" hidden="false" customHeight="true" outlineLevel="0" collapsed="false">
      <c r="A287" s="126"/>
    </row>
    <row r="288" s="21" customFormat="true" ht="12.75" hidden="false" customHeight="true" outlineLevel="0" collapsed="false">
      <c r="A288" s="126"/>
    </row>
    <row r="289" s="21" customFormat="true" ht="12.75" hidden="false" customHeight="true" outlineLevel="0" collapsed="false">
      <c r="A289" s="126"/>
    </row>
    <row r="290" s="21" customFormat="true" ht="12.75" hidden="false" customHeight="true" outlineLevel="0" collapsed="false">
      <c r="A290" s="126"/>
    </row>
    <row r="291" s="21" customFormat="true" ht="12.75" hidden="false" customHeight="true" outlineLevel="0" collapsed="false">
      <c r="A291" s="126"/>
    </row>
    <row r="292" s="21" customFormat="true" ht="12.75" hidden="false" customHeight="true" outlineLevel="0" collapsed="false">
      <c r="A292" s="126"/>
    </row>
    <row r="293" s="21" customFormat="true" ht="12.75" hidden="false" customHeight="true" outlineLevel="0" collapsed="false">
      <c r="A293" s="126"/>
    </row>
    <row r="294" s="21" customFormat="true" ht="12.75" hidden="false" customHeight="true" outlineLevel="0" collapsed="false">
      <c r="A294" s="126"/>
    </row>
    <row r="295" s="21" customFormat="true" ht="12.75" hidden="false" customHeight="true" outlineLevel="0" collapsed="false">
      <c r="A295" s="126"/>
    </row>
    <row r="296" s="21" customFormat="true" ht="12.75" hidden="false" customHeight="true" outlineLevel="0" collapsed="false">
      <c r="A296" s="126"/>
    </row>
    <row r="297" s="21" customFormat="true" ht="12.75" hidden="false" customHeight="true" outlineLevel="0" collapsed="false">
      <c r="A297" s="126"/>
    </row>
    <row r="298" s="21" customFormat="true" ht="12.75" hidden="false" customHeight="true" outlineLevel="0" collapsed="false">
      <c r="A298" s="126"/>
    </row>
    <row r="299" s="21" customFormat="true" ht="12.75" hidden="false" customHeight="true" outlineLevel="0" collapsed="false">
      <c r="A299" s="126"/>
    </row>
    <row r="300" s="21" customFormat="true" ht="12.75" hidden="false" customHeight="true" outlineLevel="0" collapsed="false">
      <c r="A300" s="126"/>
    </row>
    <row r="301" s="21" customFormat="true" ht="12.75" hidden="false" customHeight="true" outlineLevel="0" collapsed="false">
      <c r="A301" s="126"/>
    </row>
    <row r="302" s="21" customFormat="true" ht="12.75" hidden="false" customHeight="true" outlineLevel="0" collapsed="false">
      <c r="A302" s="126"/>
    </row>
    <row r="303" s="21" customFormat="true" ht="12.75" hidden="false" customHeight="true" outlineLevel="0" collapsed="false">
      <c r="A303" s="126"/>
    </row>
    <row r="304" s="21" customFormat="true" ht="12.75" hidden="false" customHeight="true" outlineLevel="0" collapsed="false">
      <c r="A304" s="126"/>
    </row>
    <row r="305" s="21" customFormat="true" ht="12.75" hidden="false" customHeight="true" outlineLevel="0" collapsed="false">
      <c r="A305" s="126"/>
    </row>
    <row r="306" s="21" customFormat="true" ht="12.75" hidden="false" customHeight="true" outlineLevel="0" collapsed="false">
      <c r="A306" s="126"/>
    </row>
    <row r="307" s="21" customFormat="true" ht="12.75" hidden="false" customHeight="true" outlineLevel="0" collapsed="false">
      <c r="A307" s="126"/>
    </row>
    <row r="308" s="21" customFormat="true" ht="12.75" hidden="false" customHeight="true" outlineLevel="0" collapsed="false">
      <c r="A308" s="126"/>
    </row>
    <row r="309" s="21" customFormat="true" ht="12.75" hidden="false" customHeight="true" outlineLevel="0" collapsed="false">
      <c r="A309" s="126"/>
    </row>
    <row r="310" s="21" customFormat="true" ht="12.75" hidden="false" customHeight="true" outlineLevel="0" collapsed="false">
      <c r="A310" s="126"/>
    </row>
    <row r="311" s="21" customFormat="true" ht="12.75" hidden="false" customHeight="true" outlineLevel="0" collapsed="false">
      <c r="A311" s="126"/>
    </row>
    <row r="312" s="21" customFormat="true" ht="12.75" hidden="false" customHeight="true" outlineLevel="0" collapsed="false">
      <c r="A312" s="126"/>
    </row>
    <row r="313" s="21" customFormat="true" ht="12.75" hidden="false" customHeight="true" outlineLevel="0" collapsed="false">
      <c r="A313" s="126"/>
    </row>
    <row r="314" s="21" customFormat="true" ht="12.75" hidden="false" customHeight="true" outlineLevel="0" collapsed="false">
      <c r="A314" s="126"/>
    </row>
    <row r="315" s="21" customFormat="true" ht="12.75" hidden="false" customHeight="true" outlineLevel="0" collapsed="false">
      <c r="A315" s="126"/>
    </row>
    <row r="316" s="21" customFormat="true" ht="12.75" hidden="false" customHeight="true" outlineLevel="0" collapsed="false">
      <c r="A316" s="126"/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</sheetData>
  <mergeCells count="24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9"/>
    <mergeCell ref="A20:A24"/>
    <mergeCell ref="A25:A68"/>
    <mergeCell ref="A69:A92"/>
    <mergeCell ref="A93:A96"/>
    <mergeCell ref="A97:B97"/>
    <mergeCell ref="A99:N99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12"/>
    <col collapsed="false" customWidth="true" hidden="false" outlineLevel="0" max="2" min="2" style="130" width="45.62"/>
    <col collapsed="false" customWidth="true" hidden="false" outlineLevel="0" max="3" min="3" style="130" width="9.62"/>
    <col collapsed="false" customWidth="true" hidden="false" outlineLevel="0" max="7" min="4" style="130" width="7.62"/>
    <col collapsed="false" customWidth="true" hidden="false" outlineLevel="0" max="8" min="8" style="131" width="7.62"/>
    <col collapsed="false" customWidth="true" hidden="false" outlineLevel="0" max="15" min="9" style="130" width="7.62"/>
    <col collapsed="false" customWidth="false" hidden="false" outlineLevel="0" max="257" min="16" style="130" width="8.99"/>
  </cols>
  <sheetData>
    <row r="1" s="133" customFormat="true" ht="24" hidden="false" customHeight="true" outlineLevel="0" collapsed="false">
      <c r="A1" s="132" t="s">
        <v>10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s="136" customFormat="true" ht="18" hidden="false" customHeight="true" outlineLevel="0" collapsed="false">
      <c r="A2" s="134" t="s">
        <v>10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s="140" customFormat="true" ht="15.95" hidden="false" customHeight="true" outlineLevel="0" collapsed="false">
      <c r="A3" s="12" t="s">
        <v>108</v>
      </c>
      <c r="B3" s="137" t="s">
        <v>109</v>
      </c>
      <c r="C3" s="138" t="s">
        <v>104</v>
      </c>
      <c r="D3" s="139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n">
        <v>7</v>
      </c>
      <c r="K3" s="17" t="n">
        <v>8</v>
      </c>
      <c r="L3" s="17" t="n">
        <v>9</v>
      </c>
      <c r="M3" s="17" t="n">
        <v>10</v>
      </c>
      <c r="N3" s="17" t="n">
        <v>11</v>
      </c>
      <c r="O3" s="20" t="n">
        <v>12</v>
      </c>
    </row>
    <row r="4" s="142" customFormat="true" ht="15.95" hidden="false" customHeight="true" outlineLevel="0" collapsed="false">
      <c r="A4" s="12"/>
      <c r="B4" s="141" t="s">
        <v>5</v>
      </c>
      <c r="C4" s="138"/>
      <c r="D4" s="139"/>
      <c r="E4" s="17"/>
      <c r="F4" s="17"/>
      <c r="G4" s="17"/>
      <c r="H4" s="17"/>
      <c r="I4" s="17"/>
      <c r="J4" s="17"/>
      <c r="K4" s="17"/>
      <c r="L4" s="17"/>
      <c r="M4" s="17"/>
      <c r="N4" s="17"/>
      <c r="O4" s="20"/>
    </row>
    <row r="5" s="147" customFormat="true" ht="15.95" hidden="false" customHeight="true" outlineLevel="0" collapsed="false">
      <c r="A5" s="24" t="s">
        <v>6</v>
      </c>
      <c r="B5" s="25" t="s">
        <v>7</v>
      </c>
      <c r="C5" s="143" t="n">
        <f aca="false">SUM(D5:O5)</f>
        <v>0</v>
      </c>
      <c r="D5" s="144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/>
    </row>
    <row r="6" s="147" customFormat="true" ht="15.95" hidden="false" customHeight="true" outlineLevel="0" collapsed="false">
      <c r="A6" s="24"/>
      <c r="B6" s="35" t="s">
        <v>8</v>
      </c>
      <c r="C6" s="148" t="n">
        <f aca="false">SUM(D6:O6)</f>
        <v>0</v>
      </c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1"/>
    </row>
    <row r="7" s="147" customFormat="true" ht="15.95" hidden="false" customHeight="true" outlineLevel="0" collapsed="false">
      <c r="A7" s="24"/>
      <c r="B7" s="35" t="s">
        <v>9</v>
      </c>
      <c r="C7" s="148" t="n">
        <f aca="false">SUM(D7:O7)</f>
        <v>0</v>
      </c>
      <c r="D7" s="149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1"/>
    </row>
    <row r="8" s="147" customFormat="true" ht="15.95" hidden="false" customHeight="true" outlineLevel="0" collapsed="false">
      <c r="A8" s="24"/>
      <c r="B8" s="35" t="s">
        <v>10</v>
      </c>
      <c r="C8" s="148"/>
      <c r="D8" s="149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1"/>
    </row>
    <row r="9" s="147" customFormat="true" ht="15.95" hidden="false" customHeight="true" outlineLevel="0" collapsed="false">
      <c r="A9" s="24"/>
      <c r="B9" s="35" t="s">
        <v>11</v>
      </c>
      <c r="C9" s="148"/>
      <c r="D9" s="149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1"/>
    </row>
    <row r="10" s="147" customFormat="true" ht="15.95" hidden="false" customHeight="true" outlineLevel="0" collapsed="false">
      <c r="A10" s="24"/>
      <c r="B10" s="35" t="s">
        <v>12</v>
      </c>
      <c r="C10" s="148"/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/>
    </row>
    <row r="11" s="147" customFormat="true" ht="15.95" hidden="false" customHeight="true" outlineLevel="0" collapsed="false">
      <c r="A11" s="24"/>
      <c r="B11" s="43" t="s">
        <v>13</v>
      </c>
      <c r="C11" s="152"/>
      <c r="D11" s="153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5"/>
    </row>
    <row r="12" s="147" customFormat="true" ht="15.95" hidden="false" customHeight="true" outlineLevel="0" collapsed="false">
      <c r="A12" s="24" t="s">
        <v>14</v>
      </c>
      <c r="B12" s="51" t="s">
        <v>15</v>
      </c>
      <c r="C12" s="15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s="147" customFormat="true" ht="15.95" hidden="false" customHeight="true" outlineLevel="0" collapsed="false">
      <c r="A13" s="24"/>
      <c r="B13" s="51" t="s">
        <v>16</v>
      </c>
      <c r="C13" s="148" t="n">
        <v>138</v>
      </c>
      <c r="D13" s="36" t="n">
        <v>13</v>
      </c>
      <c r="E13" s="38" t="n">
        <v>8</v>
      </c>
      <c r="F13" s="38" t="n">
        <v>12</v>
      </c>
      <c r="G13" s="38" t="n">
        <v>12</v>
      </c>
      <c r="H13" s="38" t="n">
        <v>13</v>
      </c>
      <c r="I13" s="38" t="n">
        <v>9</v>
      </c>
      <c r="J13" s="38" t="n">
        <v>7</v>
      </c>
      <c r="K13" s="38" t="n">
        <v>15</v>
      </c>
      <c r="L13" s="38" t="n">
        <v>15</v>
      </c>
      <c r="M13" s="38" t="n">
        <v>13</v>
      </c>
      <c r="N13" s="38" t="n">
        <v>12</v>
      </c>
      <c r="O13" s="66" t="n">
        <v>9</v>
      </c>
    </row>
    <row r="14" s="147" customFormat="true" ht="15.95" hidden="false" customHeight="true" outlineLevel="0" collapsed="false">
      <c r="A14" s="24"/>
      <c r="B14" s="35" t="s">
        <v>17</v>
      </c>
      <c r="C14" s="148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1"/>
    </row>
    <row r="15" s="147" customFormat="true" ht="15.95" hidden="false" customHeight="true" outlineLevel="0" collapsed="false">
      <c r="A15" s="24"/>
      <c r="B15" s="64" t="s">
        <v>18</v>
      </c>
      <c r="C15" s="156"/>
      <c r="D15" s="157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s="147" customFormat="true" ht="15.95" hidden="false" customHeight="true" outlineLevel="0" collapsed="false">
      <c r="A16" s="24"/>
      <c r="B16" s="65" t="s">
        <v>110</v>
      </c>
      <c r="C16" s="156"/>
      <c r="D16" s="157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9"/>
    </row>
    <row r="17" s="147" customFormat="true" ht="15.95" hidden="false" customHeight="true" outlineLevel="0" collapsed="false">
      <c r="A17" s="24"/>
      <c r="B17" s="64" t="s">
        <v>20</v>
      </c>
      <c r="C17" s="156"/>
      <c r="D17" s="157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9"/>
    </row>
    <row r="18" s="147" customFormat="true" ht="15.95" hidden="false" customHeight="true" outlineLevel="0" collapsed="false">
      <c r="A18" s="24"/>
      <c r="B18" s="67" t="s">
        <v>111</v>
      </c>
      <c r="C18" s="152"/>
      <c r="D18" s="153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5"/>
    </row>
    <row r="19" s="147" customFormat="true" ht="15.95" hidden="false" customHeight="true" outlineLevel="0" collapsed="false">
      <c r="A19" s="24" t="s">
        <v>22</v>
      </c>
      <c r="B19" s="25" t="s">
        <v>23</v>
      </c>
      <c r="C19" s="143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6"/>
    </row>
    <row r="20" s="147" customFormat="true" ht="15.95" hidden="false" customHeight="true" outlineLevel="0" collapsed="false">
      <c r="A20" s="24"/>
      <c r="B20" s="35" t="s">
        <v>24</v>
      </c>
      <c r="C20" s="156"/>
      <c r="D20" s="157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9"/>
    </row>
    <row r="21" s="147" customFormat="true" ht="15.95" hidden="false" customHeight="true" outlineLevel="0" collapsed="false">
      <c r="A21" s="24"/>
      <c r="B21" s="35" t="s">
        <v>25</v>
      </c>
      <c r="C21" s="148" t="n">
        <v>16</v>
      </c>
      <c r="D21" s="149"/>
      <c r="E21" s="150"/>
      <c r="F21" s="150"/>
      <c r="G21" s="150"/>
      <c r="H21" s="150"/>
      <c r="I21" s="150" t="n">
        <v>2</v>
      </c>
      <c r="J21" s="150" t="n">
        <v>3</v>
      </c>
      <c r="K21" s="150" t="n">
        <v>9</v>
      </c>
      <c r="L21" s="150"/>
      <c r="M21" s="150" t="n">
        <v>1</v>
      </c>
      <c r="N21" s="150"/>
      <c r="O21" s="151" t="n">
        <v>1</v>
      </c>
    </row>
    <row r="22" s="147" customFormat="true" ht="15.95" hidden="false" customHeight="true" outlineLevel="0" collapsed="false">
      <c r="A22" s="24"/>
      <c r="B22" s="76" t="s">
        <v>26</v>
      </c>
      <c r="C22" s="160"/>
      <c r="D22" s="161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3"/>
    </row>
    <row r="23" s="147" customFormat="true" ht="15.95" hidden="false" customHeight="true" outlineLevel="0" collapsed="false">
      <c r="A23" s="24"/>
      <c r="B23" s="43" t="s">
        <v>27</v>
      </c>
      <c r="C23" s="152"/>
      <c r="D23" s="153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5"/>
    </row>
    <row r="24" s="147" customFormat="true" ht="15.95" hidden="false" customHeight="true" outlineLevel="0" collapsed="false">
      <c r="A24" s="24" t="s">
        <v>28</v>
      </c>
      <c r="B24" s="87" t="s">
        <v>29</v>
      </c>
      <c r="C24" s="164"/>
      <c r="D24" s="165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7"/>
    </row>
    <row r="25" s="147" customFormat="true" ht="15.95" hidden="false" customHeight="true" outlineLevel="0" collapsed="false">
      <c r="A25" s="24"/>
      <c r="B25" s="35" t="s">
        <v>30</v>
      </c>
      <c r="C25" s="148"/>
      <c r="D25" s="165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7"/>
    </row>
    <row r="26" s="147" customFormat="true" ht="15.95" hidden="false" customHeight="true" outlineLevel="0" collapsed="false">
      <c r="A26" s="24"/>
      <c r="B26" s="87" t="s">
        <v>31</v>
      </c>
      <c r="C26" s="148" t="n">
        <v>1</v>
      </c>
      <c r="D26" s="165"/>
      <c r="E26" s="166"/>
      <c r="F26" s="166"/>
      <c r="G26" s="166"/>
      <c r="H26" s="166" t="n">
        <v>1</v>
      </c>
      <c r="I26" s="166"/>
      <c r="J26" s="166"/>
      <c r="K26" s="166"/>
      <c r="L26" s="166"/>
      <c r="M26" s="166"/>
      <c r="N26" s="166"/>
      <c r="O26" s="167"/>
    </row>
    <row r="27" s="147" customFormat="true" ht="15.95" hidden="false" customHeight="true" outlineLevel="0" collapsed="false">
      <c r="A27" s="24"/>
      <c r="B27" s="35" t="s">
        <v>32</v>
      </c>
      <c r="C27" s="148"/>
      <c r="D27" s="149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1"/>
    </row>
    <row r="28" s="147" customFormat="true" ht="15.95" hidden="false" customHeight="true" outlineLevel="0" collapsed="false">
      <c r="A28" s="24"/>
      <c r="B28" s="35" t="s">
        <v>33</v>
      </c>
      <c r="C28" s="148"/>
      <c r="D28" s="149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1"/>
    </row>
    <row r="29" s="147" customFormat="true" ht="15.95" hidden="false" customHeight="true" outlineLevel="0" collapsed="false">
      <c r="A29" s="24"/>
      <c r="B29" s="35" t="s">
        <v>34</v>
      </c>
      <c r="C29" s="148"/>
      <c r="D29" s="149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1"/>
    </row>
    <row r="30" s="147" customFormat="true" ht="15.95" hidden="false" customHeight="true" outlineLevel="0" collapsed="false">
      <c r="A30" s="24"/>
      <c r="B30" s="65" t="s">
        <v>35</v>
      </c>
      <c r="C30" s="148"/>
      <c r="D30" s="168"/>
      <c r="E30" s="169"/>
      <c r="F30" s="169"/>
      <c r="G30" s="150"/>
      <c r="H30" s="150"/>
      <c r="I30" s="150"/>
      <c r="J30" s="150"/>
      <c r="K30" s="150"/>
      <c r="L30" s="150"/>
      <c r="M30" s="150"/>
      <c r="N30" s="150"/>
      <c r="O30" s="151"/>
    </row>
    <row r="31" s="147" customFormat="true" ht="15.95" hidden="false" customHeight="true" outlineLevel="0" collapsed="false">
      <c r="A31" s="24"/>
      <c r="B31" s="35" t="s">
        <v>36</v>
      </c>
      <c r="C31" s="148"/>
      <c r="D31" s="149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1"/>
    </row>
    <row r="32" s="147" customFormat="true" ht="15.95" hidden="false" customHeight="true" outlineLevel="0" collapsed="false">
      <c r="A32" s="24"/>
      <c r="B32" s="65" t="s">
        <v>37</v>
      </c>
      <c r="C32" s="148"/>
      <c r="D32" s="168"/>
      <c r="E32" s="169"/>
      <c r="F32" s="169"/>
      <c r="G32" s="150"/>
      <c r="H32" s="150"/>
      <c r="I32" s="150"/>
      <c r="J32" s="150"/>
      <c r="K32" s="150"/>
      <c r="L32" s="150"/>
      <c r="M32" s="150"/>
      <c r="N32" s="150"/>
      <c r="O32" s="151"/>
    </row>
    <row r="33" s="147" customFormat="true" ht="15.95" hidden="false" customHeight="true" outlineLevel="0" collapsed="false">
      <c r="A33" s="24"/>
      <c r="B33" s="35" t="s">
        <v>38</v>
      </c>
      <c r="C33" s="148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1"/>
    </row>
    <row r="34" s="147" customFormat="true" ht="15.95" hidden="false" customHeight="true" outlineLevel="0" collapsed="false">
      <c r="A34" s="24"/>
      <c r="B34" s="35" t="s">
        <v>39</v>
      </c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1"/>
    </row>
    <row r="35" s="147" customFormat="true" ht="15.95" hidden="false" customHeight="true" outlineLevel="0" collapsed="false">
      <c r="A35" s="24"/>
      <c r="B35" s="76" t="s">
        <v>40</v>
      </c>
      <c r="C35" s="148"/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1"/>
    </row>
    <row r="36" s="147" customFormat="true" ht="15.95" hidden="false" customHeight="true" outlineLevel="0" collapsed="false">
      <c r="A36" s="24"/>
      <c r="B36" s="76" t="s">
        <v>41</v>
      </c>
      <c r="C36" s="148"/>
      <c r="D36" s="149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1"/>
    </row>
    <row r="37" s="147" customFormat="true" ht="15.95" hidden="false" customHeight="true" outlineLevel="0" collapsed="false">
      <c r="A37" s="24"/>
      <c r="B37" s="76" t="s">
        <v>112</v>
      </c>
      <c r="C37" s="148"/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1"/>
    </row>
    <row r="38" s="147" customFormat="true" ht="16.5" hidden="false" customHeight="true" outlineLevel="0" collapsed="false">
      <c r="A38" s="24"/>
      <c r="B38" s="76" t="s">
        <v>113</v>
      </c>
      <c r="C38" s="148" t="n">
        <v>2</v>
      </c>
      <c r="D38" s="36"/>
      <c r="E38" s="38"/>
      <c r="F38" s="150"/>
      <c r="G38" s="150" t="n">
        <v>1</v>
      </c>
      <c r="H38" s="150"/>
      <c r="I38" s="150" t="n">
        <v>1</v>
      </c>
      <c r="J38" s="150"/>
      <c r="K38" s="150"/>
      <c r="L38" s="150"/>
      <c r="M38" s="150"/>
      <c r="N38" s="150"/>
      <c r="O38" s="151"/>
    </row>
    <row r="39" s="147" customFormat="true" ht="15.95" hidden="false" customHeight="true" outlineLevel="0" collapsed="false">
      <c r="A39" s="24"/>
      <c r="B39" s="35" t="s">
        <v>44</v>
      </c>
      <c r="C39" s="148"/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1"/>
    </row>
    <row r="40" s="147" customFormat="true" ht="15.95" hidden="false" customHeight="true" outlineLevel="0" collapsed="false">
      <c r="A40" s="24"/>
      <c r="B40" s="35" t="s">
        <v>45</v>
      </c>
      <c r="C40" s="148"/>
      <c r="D40" s="168"/>
      <c r="E40" s="169"/>
      <c r="F40" s="169"/>
      <c r="G40" s="150"/>
      <c r="H40" s="150"/>
      <c r="I40" s="150"/>
      <c r="J40" s="150"/>
      <c r="K40" s="150"/>
      <c r="L40" s="150"/>
      <c r="M40" s="150"/>
      <c r="N40" s="150"/>
      <c r="O40" s="151"/>
    </row>
    <row r="41" s="147" customFormat="true" ht="15.95" hidden="false" customHeight="true" outlineLevel="0" collapsed="false">
      <c r="A41" s="24"/>
      <c r="B41" s="65" t="s">
        <v>46</v>
      </c>
      <c r="C41" s="148"/>
      <c r="D41" s="168"/>
      <c r="E41" s="169"/>
      <c r="F41" s="169"/>
      <c r="G41" s="150"/>
      <c r="H41" s="150"/>
      <c r="I41" s="150"/>
      <c r="J41" s="150"/>
      <c r="K41" s="150"/>
      <c r="L41" s="150"/>
      <c r="M41" s="150"/>
      <c r="N41" s="150"/>
      <c r="O41" s="151"/>
    </row>
    <row r="42" s="147" customFormat="true" ht="15.95" hidden="false" customHeight="true" outlineLevel="0" collapsed="false">
      <c r="A42" s="24"/>
      <c r="B42" s="35" t="s">
        <v>47</v>
      </c>
      <c r="C42" s="148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1"/>
    </row>
    <row r="43" s="147" customFormat="true" ht="15.95" hidden="false" customHeight="true" outlineLevel="0" collapsed="false">
      <c r="A43" s="24"/>
      <c r="B43" s="35" t="s">
        <v>114</v>
      </c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1"/>
    </row>
    <row r="44" s="147" customFormat="true" ht="15.95" hidden="false" customHeight="true" outlineLevel="0" collapsed="false">
      <c r="A44" s="24"/>
      <c r="B44" s="35" t="s">
        <v>49</v>
      </c>
      <c r="C44" s="148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1"/>
    </row>
    <row r="45" s="147" customFormat="true" ht="15.95" hidden="false" customHeight="true" outlineLevel="0" collapsed="false">
      <c r="A45" s="24"/>
      <c r="B45" s="35" t="s">
        <v>50</v>
      </c>
      <c r="C45" s="148"/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1"/>
    </row>
    <row r="46" s="147" customFormat="true" ht="15.95" hidden="false" customHeight="true" outlineLevel="0" collapsed="false">
      <c r="A46" s="24"/>
      <c r="B46" s="64" t="s">
        <v>51</v>
      </c>
      <c r="C46" s="148"/>
      <c r="D46" s="168"/>
      <c r="E46" s="169"/>
      <c r="F46" s="169"/>
      <c r="G46" s="150"/>
      <c r="H46" s="150"/>
      <c r="I46" s="150"/>
      <c r="J46" s="150"/>
      <c r="K46" s="150"/>
      <c r="L46" s="150"/>
      <c r="M46" s="150"/>
      <c r="N46" s="150"/>
      <c r="O46" s="151"/>
    </row>
    <row r="47" s="147" customFormat="true" ht="15.95" hidden="false" customHeight="true" outlineLevel="0" collapsed="false">
      <c r="A47" s="24"/>
      <c r="B47" s="64" t="s">
        <v>52</v>
      </c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1"/>
    </row>
    <row r="48" s="147" customFormat="true" ht="15.95" hidden="false" customHeight="true" outlineLevel="0" collapsed="false">
      <c r="A48" s="24"/>
      <c r="B48" s="64" t="s">
        <v>53</v>
      </c>
      <c r="C48" s="148"/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1"/>
    </row>
    <row r="49" s="147" customFormat="true" ht="15.95" hidden="false" customHeight="true" outlineLevel="0" collapsed="false">
      <c r="A49" s="24"/>
      <c r="B49" s="64" t="s">
        <v>54</v>
      </c>
      <c r="C49" s="148" t="n">
        <v>16</v>
      </c>
      <c r="D49" s="149" t="n">
        <v>1</v>
      </c>
      <c r="E49" s="150"/>
      <c r="F49" s="150"/>
      <c r="G49" s="150"/>
      <c r="H49" s="150" t="n">
        <v>1</v>
      </c>
      <c r="I49" s="150" t="n">
        <v>1</v>
      </c>
      <c r="J49" s="150" t="n">
        <v>1</v>
      </c>
      <c r="K49" s="150" t="n">
        <v>1</v>
      </c>
      <c r="L49" s="150" t="n">
        <v>2</v>
      </c>
      <c r="M49" s="150" t="n">
        <v>4</v>
      </c>
      <c r="N49" s="150" t="n">
        <v>3</v>
      </c>
      <c r="O49" s="151" t="n">
        <v>2</v>
      </c>
    </row>
    <row r="50" s="147" customFormat="true" ht="15.95" hidden="false" customHeight="true" outlineLevel="0" collapsed="false">
      <c r="A50" s="24"/>
      <c r="B50" s="64" t="s">
        <v>55</v>
      </c>
      <c r="C50" s="148"/>
      <c r="D50" s="149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1"/>
    </row>
    <row r="51" s="147" customFormat="true" ht="15.95" hidden="false" customHeight="true" outlineLevel="0" collapsed="false">
      <c r="A51" s="24"/>
      <c r="B51" s="64" t="s">
        <v>56</v>
      </c>
      <c r="C51" s="148"/>
      <c r="D51" s="149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1"/>
    </row>
    <row r="52" s="147" customFormat="true" ht="15.95" hidden="false" customHeight="true" outlineLevel="0" collapsed="false">
      <c r="A52" s="24"/>
      <c r="B52" s="64" t="s">
        <v>57</v>
      </c>
      <c r="C52" s="148"/>
      <c r="D52" s="149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</row>
    <row r="53" s="147" customFormat="true" ht="15.95" hidden="false" customHeight="true" outlineLevel="0" collapsed="false">
      <c r="A53" s="24"/>
      <c r="B53" s="64" t="s">
        <v>58</v>
      </c>
      <c r="C53" s="148"/>
      <c r="D53" s="168"/>
      <c r="E53" s="169"/>
      <c r="F53" s="169"/>
      <c r="G53" s="158"/>
      <c r="H53" s="158"/>
      <c r="I53" s="158"/>
      <c r="J53" s="158"/>
      <c r="K53" s="158"/>
      <c r="L53" s="158"/>
      <c r="M53" s="158"/>
      <c r="N53" s="158"/>
      <c r="O53" s="159"/>
    </row>
    <row r="54" s="147" customFormat="true" ht="15.95" hidden="false" customHeight="true" outlineLevel="0" collapsed="false">
      <c r="A54" s="24"/>
      <c r="B54" s="35" t="s">
        <v>59</v>
      </c>
      <c r="C54" s="156"/>
      <c r="D54" s="157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9"/>
    </row>
    <row r="55" s="147" customFormat="true" ht="15.95" hidden="false" customHeight="true" outlineLevel="0" collapsed="false">
      <c r="A55" s="24"/>
      <c r="B55" s="35" t="s">
        <v>60</v>
      </c>
      <c r="C55" s="148"/>
      <c r="D55" s="168"/>
      <c r="E55" s="169"/>
      <c r="F55" s="169"/>
      <c r="G55" s="150"/>
      <c r="H55" s="150"/>
      <c r="I55" s="150"/>
      <c r="J55" s="150"/>
      <c r="K55" s="150"/>
      <c r="L55" s="150"/>
      <c r="M55" s="150"/>
      <c r="N55" s="150"/>
      <c r="O55" s="151"/>
    </row>
    <row r="56" s="147" customFormat="true" ht="15.95" hidden="false" customHeight="true" outlineLevel="0" collapsed="false">
      <c r="A56" s="24"/>
      <c r="B56" s="35" t="s">
        <v>61</v>
      </c>
      <c r="C56" s="156"/>
      <c r="D56" s="168"/>
      <c r="E56" s="169"/>
      <c r="F56" s="169"/>
      <c r="G56" s="158"/>
      <c r="H56" s="158"/>
      <c r="I56" s="158"/>
      <c r="J56" s="158"/>
      <c r="K56" s="158"/>
      <c r="L56" s="158"/>
      <c r="M56" s="158"/>
      <c r="N56" s="158"/>
      <c r="O56" s="159"/>
    </row>
    <row r="57" s="147" customFormat="true" ht="15.95" hidden="false" customHeight="true" outlineLevel="0" collapsed="false">
      <c r="A57" s="24"/>
      <c r="B57" s="35" t="s">
        <v>62</v>
      </c>
      <c r="C57" s="156"/>
      <c r="D57" s="15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9"/>
    </row>
    <row r="58" s="147" customFormat="true" ht="15.95" hidden="false" customHeight="true" outlineLevel="0" collapsed="false">
      <c r="A58" s="24"/>
      <c r="B58" s="35" t="s">
        <v>63</v>
      </c>
      <c r="C58" s="156"/>
      <c r="D58" s="149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1"/>
    </row>
    <row r="59" s="147" customFormat="true" ht="15.95" hidden="false" customHeight="true" outlineLevel="0" collapsed="false">
      <c r="A59" s="24"/>
      <c r="B59" s="35" t="s">
        <v>64</v>
      </c>
      <c r="C59" s="156"/>
      <c r="D59" s="149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1"/>
    </row>
    <row r="60" s="147" customFormat="true" ht="15.95" hidden="false" customHeight="true" outlineLevel="0" collapsed="false">
      <c r="A60" s="24"/>
      <c r="B60" s="76" t="s">
        <v>65</v>
      </c>
      <c r="C60" s="156"/>
      <c r="D60" s="149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1"/>
    </row>
    <row r="61" s="147" customFormat="true" ht="15.95" hidden="false" customHeight="true" outlineLevel="0" collapsed="false">
      <c r="A61" s="24"/>
      <c r="B61" s="35" t="s">
        <v>66</v>
      </c>
      <c r="C61" s="156"/>
      <c r="D61" s="157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9"/>
    </row>
    <row r="62" s="147" customFormat="true" ht="15.95" hidden="false" customHeight="true" outlineLevel="0" collapsed="false">
      <c r="A62" s="24"/>
      <c r="B62" s="76" t="s">
        <v>67</v>
      </c>
      <c r="C62" s="156"/>
      <c r="D62" s="149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1"/>
    </row>
    <row r="63" s="147" customFormat="true" ht="15.95" hidden="false" customHeight="true" outlineLevel="0" collapsed="false">
      <c r="A63" s="24"/>
      <c r="B63" s="76" t="s">
        <v>68</v>
      </c>
      <c r="C63" s="156"/>
      <c r="D63" s="168"/>
      <c r="E63" s="169"/>
      <c r="F63" s="169"/>
      <c r="G63" s="150"/>
      <c r="H63" s="150"/>
      <c r="I63" s="150"/>
      <c r="J63" s="150"/>
      <c r="K63" s="150"/>
      <c r="L63" s="150"/>
      <c r="M63" s="150"/>
      <c r="N63" s="150"/>
      <c r="O63" s="151"/>
    </row>
    <row r="64" s="147" customFormat="true" ht="15.95" hidden="false" customHeight="true" outlineLevel="0" collapsed="false">
      <c r="A64" s="24"/>
      <c r="B64" s="76" t="s">
        <v>69</v>
      </c>
      <c r="C64" s="156"/>
      <c r="D64" s="168"/>
      <c r="E64" s="169"/>
      <c r="F64" s="169"/>
      <c r="G64" s="150"/>
      <c r="H64" s="150"/>
      <c r="I64" s="150"/>
      <c r="J64" s="150"/>
      <c r="K64" s="150"/>
      <c r="L64" s="150"/>
      <c r="M64" s="150"/>
      <c r="N64" s="150"/>
      <c r="O64" s="151"/>
    </row>
    <row r="65" s="147" customFormat="true" ht="15.95" hidden="false" customHeight="true" outlineLevel="0" collapsed="false">
      <c r="A65" s="24"/>
      <c r="B65" s="35" t="s">
        <v>70</v>
      </c>
      <c r="C65" s="156" t="n">
        <v>16</v>
      </c>
      <c r="D65" s="36" t="n">
        <v>1</v>
      </c>
      <c r="E65" s="150" t="n">
        <v>3</v>
      </c>
      <c r="F65" s="150"/>
      <c r="G65" s="150"/>
      <c r="H65" s="150" t="n">
        <v>3</v>
      </c>
      <c r="I65" s="150"/>
      <c r="J65" s="150" t="n">
        <v>2</v>
      </c>
      <c r="K65" s="150" t="n">
        <v>3</v>
      </c>
      <c r="L65" s="150" t="n">
        <v>2</v>
      </c>
      <c r="M65" s="150"/>
      <c r="N65" s="150" t="n">
        <v>2</v>
      </c>
      <c r="O65" s="151"/>
    </row>
    <row r="66" s="147" customFormat="true" ht="15.95" hidden="false" customHeight="true" outlineLevel="0" collapsed="false">
      <c r="A66" s="24"/>
      <c r="B66" s="93" t="s">
        <v>71</v>
      </c>
      <c r="C66" s="156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</row>
    <row r="67" s="147" customFormat="true" ht="15.95" hidden="false" customHeight="true" outlineLevel="0" collapsed="false">
      <c r="A67" s="24"/>
      <c r="B67" s="170" t="s">
        <v>72</v>
      </c>
      <c r="C67" s="156"/>
      <c r="D67" s="168"/>
      <c r="E67" s="169"/>
      <c r="F67" s="169"/>
      <c r="G67" s="158"/>
      <c r="H67" s="158"/>
      <c r="I67" s="158"/>
      <c r="J67" s="158"/>
      <c r="K67" s="158"/>
      <c r="L67" s="158"/>
      <c r="M67" s="158"/>
      <c r="N67" s="158"/>
      <c r="O67" s="159"/>
    </row>
    <row r="68" s="147" customFormat="true" ht="15.95" hidden="false" customHeight="true" outlineLevel="0" collapsed="false">
      <c r="A68" s="171" t="s">
        <v>73</v>
      </c>
      <c r="B68" s="25" t="s">
        <v>74</v>
      </c>
      <c r="C68" s="143" t="n">
        <v>6</v>
      </c>
      <c r="D68" s="144"/>
      <c r="E68" s="145" t="n">
        <v>1</v>
      </c>
      <c r="F68" s="145" t="n">
        <v>1</v>
      </c>
      <c r="G68" s="145"/>
      <c r="H68" s="145"/>
      <c r="I68" s="145"/>
      <c r="J68" s="145" t="n">
        <v>1</v>
      </c>
      <c r="K68" s="145"/>
      <c r="L68" s="145"/>
      <c r="M68" s="145" t="n">
        <v>2</v>
      </c>
      <c r="N68" s="145" t="n">
        <v>1</v>
      </c>
      <c r="O68" s="146"/>
    </row>
    <row r="69" s="147" customFormat="true" ht="15.95" hidden="false" customHeight="true" outlineLevel="0" collapsed="false">
      <c r="A69" s="171"/>
      <c r="B69" s="35" t="s">
        <v>75</v>
      </c>
      <c r="C69" s="148" t="n">
        <v>3</v>
      </c>
      <c r="D69" s="149"/>
      <c r="E69" s="150"/>
      <c r="F69" s="150"/>
      <c r="G69" s="150" t="n">
        <v>1</v>
      </c>
      <c r="H69" s="150"/>
      <c r="I69" s="150"/>
      <c r="J69" s="150"/>
      <c r="K69" s="150" t="n">
        <v>1</v>
      </c>
      <c r="L69" s="150"/>
      <c r="M69" s="150"/>
      <c r="N69" s="150"/>
      <c r="O69" s="151" t="n">
        <v>1</v>
      </c>
    </row>
    <row r="70" s="147" customFormat="true" ht="15.95" hidden="false" customHeight="true" outlineLevel="0" collapsed="false">
      <c r="A70" s="171"/>
      <c r="B70" s="76" t="s">
        <v>115</v>
      </c>
      <c r="C70" s="148" t="n">
        <v>31</v>
      </c>
      <c r="D70" s="149" t="n">
        <v>1</v>
      </c>
      <c r="E70" s="150" t="n">
        <v>3</v>
      </c>
      <c r="F70" s="150" t="n">
        <v>3</v>
      </c>
      <c r="G70" s="150" t="n">
        <v>3</v>
      </c>
      <c r="H70" s="150" t="n">
        <v>2</v>
      </c>
      <c r="I70" s="150"/>
      <c r="J70" s="150" t="n">
        <v>1</v>
      </c>
      <c r="K70" s="150" t="n">
        <v>3</v>
      </c>
      <c r="L70" s="150" t="n">
        <v>3</v>
      </c>
      <c r="M70" s="150" t="n">
        <v>2</v>
      </c>
      <c r="N70" s="150" t="n">
        <v>6</v>
      </c>
      <c r="O70" s="151" t="n">
        <v>4</v>
      </c>
    </row>
    <row r="71" s="147" customFormat="true" ht="15.95" hidden="false" customHeight="true" outlineLevel="0" collapsed="false">
      <c r="A71" s="171"/>
      <c r="B71" s="76" t="s">
        <v>116</v>
      </c>
      <c r="C71" s="148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1"/>
    </row>
    <row r="72" s="21" customFormat="true" ht="15.95" hidden="false" customHeight="true" outlineLevel="0" collapsed="false">
      <c r="A72" s="171"/>
      <c r="B72" s="76" t="s">
        <v>117</v>
      </c>
      <c r="C72" s="148" t="n">
        <v>2</v>
      </c>
      <c r="D72" s="149"/>
      <c r="E72" s="150" t="n">
        <v>1</v>
      </c>
      <c r="F72" s="150"/>
      <c r="G72" s="150"/>
      <c r="H72" s="150"/>
      <c r="I72" s="150" t="n">
        <v>1</v>
      </c>
      <c r="J72" s="150"/>
      <c r="K72" s="150"/>
      <c r="L72" s="150"/>
      <c r="M72" s="150"/>
      <c r="N72" s="150"/>
      <c r="O72" s="151"/>
    </row>
    <row r="73" s="21" customFormat="true" ht="15.95" hidden="false" customHeight="true" outlineLevel="0" collapsed="false">
      <c r="A73" s="171"/>
      <c r="B73" s="35" t="s">
        <v>80</v>
      </c>
      <c r="C73" s="148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1"/>
    </row>
    <row r="74" s="21" customFormat="true" ht="15.95" hidden="false" customHeight="true" outlineLevel="0" collapsed="false">
      <c r="A74" s="171"/>
      <c r="B74" s="35" t="s">
        <v>81</v>
      </c>
      <c r="C74" s="148" t="n">
        <v>3</v>
      </c>
      <c r="D74" s="149"/>
      <c r="E74" s="150"/>
      <c r="F74" s="150"/>
      <c r="G74" s="150"/>
      <c r="H74" s="150"/>
      <c r="I74" s="150"/>
      <c r="J74" s="150" t="n">
        <v>1</v>
      </c>
      <c r="K74" s="150"/>
      <c r="L74" s="150" t="n">
        <v>1</v>
      </c>
      <c r="M74" s="150"/>
      <c r="N74" s="150"/>
      <c r="O74" s="151" t="n">
        <v>1</v>
      </c>
    </row>
    <row r="75" s="21" customFormat="true" ht="15.95" hidden="false" customHeight="true" outlineLevel="0" collapsed="false">
      <c r="A75" s="171"/>
      <c r="B75" s="35" t="s">
        <v>82</v>
      </c>
      <c r="C75" s="148" t="n">
        <v>9</v>
      </c>
      <c r="D75" s="149"/>
      <c r="E75" s="150" t="n">
        <v>1</v>
      </c>
      <c r="F75" s="150"/>
      <c r="G75" s="150" t="n">
        <v>1</v>
      </c>
      <c r="H75" s="150"/>
      <c r="I75" s="150"/>
      <c r="J75" s="150"/>
      <c r="K75" s="150"/>
      <c r="L75" s="150" t="n">
        <v>1</v>
      </c>
      <c r="M75" s="150" t="n">
        <v>3</v>
      </c>
      <c r="N75" s="150"/>
      <c r="O75" s="151" t="n">
        <v>3</v>
      </c>
    </row>
    <row r="76" s="21" customFormat="true" ht="15.95" hidden="false" customHeight="true" outlineLevel="0" collapsed="false">
      <c r="A76" s="171"/>
      <c r="B76" s="51" t="s">
        <v>83</v>
      </c>
      <c r="C76" s="148" t="n">
        <v>4</v>
      </c>
      <c r="D76" s="149" t="n">
        <v>1</v>
      </c>
      <c r="E76" s="150"/>
      <c r="F76" s="150"/>
      <c r="G76" s="150"/>
      <c r="H76" s="150" t="n">
        <v>1</v>
      </c>
      <c r="I76" s="150"/>
      <c r="J76" s="150" t="n">
        <v>1</v>
      </c>
      <c r="K76" s="150"/>
      <c r="L76" s="150"/>
      <c r="M76" s="150"/>
      <c r="N76" s="150"/>
      <c r="O76" s="151" t="n">
        <v>1</v>
      </c>
    </row>
    <row r="77" s="21" customFormat="true" ht="16.5" hidden="false" customHeight="true" outlineLevel="0" collapsed="false">
      <c r="A77" s="171"/>
      <c r="B77" s="35" t="s">
        <v>84</v>
      </c>
      <c r="C77" s="148"/>
      <c r="D77" s="172"/>
      <c r="E77" s="38"/>
      <c r="F77" s="38"/>
      <c r="G77" s="150"/>
      <c r="H77" s="150"/>
      <c r="I77" s="150"/>
      <c r="J77" s="150"/>
      <c r="K77" s="150"/>
      <c r="L77" s="150"/>
      <c r="M77" s="150"/>
      <c r="N77" s="150"/>
      <c r="O77" s="151"/>
    </row>
    <row r="78" s="21" customFormat="true" ht="16.5" hidden="false" customHeight="true" outlineLevel="0" collapsed="false">
      <c r="A78" s="171"/>
      <c r="B78" s="35" t="s">
        <v>118</v>
      </c>
      <c r="C78" s="148"/>
      <c r="D78" s="172"/>
      <c r="E78" s="38"/>
      <c r="F78" s="38"/>
      <c r="G78" s="150"/>
      <c r="H78" s="150"/>
      <c r="I78" s="150"/>
      <c r="J78" s="150"/>
      <c r="K78" s="150"/>
      <c r="L78" s="150"/>
      <c r="M78" s="150"/>
      <c r="N78" s="150"/>
      <c r="O78" s="151"/>
    </row>
    <row r="79" s="21" customFormat="true" ht="16.5" hidden="false" customHeight="true" outlineLevel="0" collapsed="false">
      <c r="A79" s="171"/>
      <c r="B79" s="35" t="s">
        <v>86</v>
      </c>
      <c r="C79" s="148"/>
      <c r="D79" s="173"/>
      <c r="E79" s="150"/>
      <c r="F79" s="150"/>
      <c r="G79" s="38"/>
      <c r="H79" s="38"/>
      <c r="I79" s="38"/>
      <c r="J79" s="38"/>
      <c r="K79" s="38"/>
      <c r="L79" s="38"/>
      <c r="M79" s="38"/>
      <c r="N79" s="38"/>
      <c r="O79" s="66"/>
    </row>
    <row r="80" s="21" customFormat="true" ht="15.95" hidden="false" customHeight="true" outlineLevel="0" collapsed="false">
      <c r="A80" s="171"/>
      <c r="B80" s="35" t="s">
        <v>119</v>
      </c>
      <c r="C80" s="148" t="n">
        <v>11</v>
      </c>
      <c r="D80" s="149"/>
      <c r="E80" s="150" t="n">
        <v>2</v>
      </c>
      <c r="F80" s="150" t="n">
        <v>1</v>
      </c>
      <c r="G80" s="150" t="n">
        <v>1</v>
      </c>
      <c r="H80" s="150"/>
      <c r="I80" s="150" t="n">
        <v>2</v>
      </c>
      <c r="J80" s="150" t="n">
        <v>3</v>
      </c>
      <c r="K80" s="150" t="n">
        <v>1</v>
      </c>
      <c r="L80" s="150"/>
      <c r="M80" s="150"/>
      <c r="N80" s="150" t="n">
        <v>1</v>
      </c>
      <c r="O80" s="151"/>
    </row>
    <row r="81" s="21" customFormat="true" ht="15.95" hidden="false" customHeight="true" outlineLevel="0" collapsed="false">
      <c r="A81" s="171"/>
      <c r="B81" s="35" t="s">
        <v>88</v>
      </c>
      <c r="C81" s="148" t="n">
        <v>3</v>
      </c>
      <c r="D81" s="149"/>
      <c r="E81" s="150"/>
      <c r="F81" s="150"/>
      <c r="G81" s="150"/>
      <c r="H81" s="150" t="n">
        <v>1</v>
      </c>
      <c r="I81" s="150"/>
      <c r="J81" s="150"/>
      <c r="K81" s="150" t="n">
        <v>1</v>
      </c>
      <c r="L81" s="150"/>
      <c r="M81" s="150" t="n">
        <v>1</v>
      </c>
      <c r="N81" s="150"/>
      <c r="O81" s="151"/>
    </row>
    <row r="82" s="21" customFormat="true" ht="15.95" hidden="false" customHeight="true" outlineLevel="0" collapsed="false">
      <c r="A82" s="171"/>
      <c r="B82" s="35" t="s">
        <v>89</v>
      </c>
      <c r="C82" s="148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1"/>
    </row>
    <row r="83" s="21" customFormat="true" ht="15.95" hidden="false" customHeight="true" outlineLevel="0" collapsed="false">
      <c r="A83" s="171"/>
      <c r="B83" s="35" t="s">
        <v>90</v>
      </c>
      <c r="C83" s="148" t="n">
        <v>75</v>
      </c>
      <c r="D83" s="149" t="n">
        <v>8</v>
      </c>
      <c r="E83" s="150" t="n">
        <v>5</v>
      </c>
      <c r="F83" s="150" t="n">
        <v>9</v>
      </c>
      <c r="G83" s="150" t="n">
        <v>3</v>
      </c>
      <c r="H83" s="150" t="n">
        <v>7</v>
      </c>
      <c r="I83" s="150" t="n">
        <v>7</v>
      </c>
      <c r="J83" s="150" t="n">
        <v>11</v>
      </c>
      <c r="K83" s="150" t="n">
        <v>2</v>
      </c>
      <c r="L83" s="150" t="n">
        <v>4</v>
      </c>
      <c r="M83" s="150" t="n">
        <v>4</v>
      </c>
      <c r="N83" s="150" t="n">
        <v>4</v>
      </c>
      <c r="O83" s="151" t="n">
        <v>11</v>
      </c>
    </row>
    <row r="84" s="21" customFormat="true" ht="15.95" hidden="false" customHeight="true" outlineLevel="0" collapsed="false">
      <c r="A84" s="171"/>
      <c r="B84" s="35" t="s">
        <v>91</v>
      </c>
      <c r="C84" s="156" t="n">
        <v>4</v>
      </c>
      <c r="D84" s="157"/>
      <c r="E84" s="158"/>
      <c r="F84" s="158"/>
      <c r="G84" s="158" t="n">
        <v>2</v>
      </c>
      <c r="H84" s="158"/>
      <c r="I84" s="158"/>
      <c r="J84" s="158"/>
      <c r="K84" s="158"/>
      <c r="L84" s="158"/>
      <c r="M84" s="158"/>
      <c r="N84" s="158" t="n">
        <v>2</v>
      </c>
      <c r="O84" s="159"/>
    </row>
    <row r="85" s="21" customFormat="true" ht="15.95" hidden="false" customHeight="true" outlineLevel="0" collapsed="false">
      <c r="A85" s="171"/>
      <c r="B85" s="35" t="s">
        <v>92</v>
      </c>
      <c r="C85" s="148" t="n">
        <v>3</v>
      </c>
      <c r="D85" s="149" t="n">
        <v>1</v>
      </c>
      <c r="E85" s="150"/>
      <c r="F85" s="150" t="n">
        <v>1</v>
      </c>
      <c r="G85" s="150"/>
      <c r="H85" s="150" t="n">
        <v>1</v>
      </c>
      <c r="I85" s="150"/>
      <c r="J85" s="150"/>
      <c r="K85" s="150"/>
      <c r="L85" s="150"/>
      <c r="M85" s="150"/>
      <c r="N85" s="150"/>
      <c r="O85" s="151"/>
    </row>
    <row r="86" s="21" customFormat="true" ht="15.95" hidden="false" customHeight="true" outlineLevel="0" collapsed="false">
      <c r="A86" s="171"/>
      <c r="B86" s="35" t="s">
        <v>93</v>
      </c>
      <c r="C86" s="148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1"/>
    </row>
    <row r="87" s="21" customFormat="true" ht="15.95" hidden="false" customHeight="true" outlineLevel="0" collapsed="false">
      <c r="A87" s="171"/>
      <c r="B87" s="51" t="s">
        <v>94</v>
      </c>
      <c r="C87" s="164"/>
      <c r="D87" s="165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7"/>
    </row>
    <row r="88" s="21" customFormat="true" ht="15.95" hidden="false" customHeight="true" outlineLevel="0" collapsed="false">
      <c r="A88" s="171"/>
      <c r="B88" s="35" t="s">
        <v>120</v>
      </c>
      <c r="C88" s="164" t="n">
        <v>4</v>
      </c>
      <c r="D88" s="165" t="n">
        <v>1</v>
      </c>
      <c r="E88" s="166"/>
      <c r="F88" s="166"/>
      <c r="G88" s="166" t="n">
        <v>1</v>
      </c>
      <c r="H88" s="166" t="n">
        <v>1</v>
      </c>
      <c r="I88" s="166"/>
      <c r="J88" s="166"/>
      <c r="K88" s="166"/>
      <c r="L88" s="166"/>
      <c r="M88" s="166"/>
      <c r="N88" s="166" t="n">
        <v>1</v>
      </c>
      <c r="O88" s="167"/>
    </row>
    <row r="89" s="21" customFormat="true" ht="15.95" hidden="false" customHeight="true" outlineLevel="0" collapsed="false">
      <c r="A89" s="171"/>
      <c r="B89" s="35" t="s">
        <v>96</v>
      </c>
      <c r="C89" s="164"/>
      <c r="D89" s="149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1"/>
    </row>
    <row r="90" s="21" customFormat="true" ht="16.5" hidden="false" customHeight="true" outlineLevel="0" collapsed="false">
      <c r="A90" s="171"/>
      <c r="B90" s="51" t="s">
        <v>97</v>
      </c>
      <c r="C90" s="148"/>
      <c r="D90" s="36"/>
      <c r="E90" s="38"/>
      <c r="F90" s="38"/>
      <c r="G90" s="38"/>
      <c r="H90" s="150"/>
      <c r="I90" s="150"/>
      <c r="J90" s="150"/>
      <c r="K90" s="150"/>
      <c r="L90" s="150"/>
      <c r="M90" s="150"/>
      <c r="N90" s="150"/>
      <c r="O90" s="151"/>
    </row>
    <row r="91" s="21" customFormat="true" ht="16.5" hidden="false" customHeight="true" outlineLevel="0" collapsed="false">
      <c r="A91" s="171"/>
      <c r="B91" s="170" t="s">
        <v>98</v>
      </c>
      <c r="C91" s="174"/>
      <c r="D91" s="110"/>
      <c r="E91" s="112"/>
      <c r="F91" s="112"/>
      <c r="G91" s="112"/>
      <c r="H91" s="175"/>
      <c r="I91" s="175"/>
      <c r="J91" s="175"/>
      <c r="K91" s="175"/>
      <c r="L91" s="175"/>
      <c r="M91" s="175"/>
      <c r="N91" s="175"/>
      <c r="O91" s="176"/>
    </row>
    <row r="92" s="21" customFormat="true" ht="16.5" hidden="false" customHeight="true" outlineLevel="0" collapsed="false">
      <c r="A92" s="100" t="s">
        <v>99</v>
      </c>
      <c r="B92" s="101" t="s">
        <v>100</v>
      </c>
      <c r="C92" s="143"/>
      <c r="D92" s="26"/>
      <c r="E92" s="28"/>
      <c r="F92" s="28"/>
      <c r="G92" s="28"/>
      <c r="H92" s="145"/>
      <c r="I92" s="145"/>
      <c r="J92" s="145"/>
      <c r="K92" s="145"/>
      <c r="L92" s="145"/>
      <c r="M92" s="145"/>
      <c r="N92" s="145"/>
      <c r="O92" s="146"/>
    </row>
    <row r="93" s="21" customFormat="true" ht="16.5" hidden="false" customHeight="true" outlineLevel="0" collapsed="false">
      <c r="A93" s="100"/>
      <c r="B93" s="35" t="s">
        <v>121</v>
      </c>
      <c r="C93" s="148"/>
      <c r="D93" s="36"/>
      <c r="E93" s="38"/>
      <c r="F93" s="38"/>
      <c r="G93" s="38"/>
      <c r="H93" s="150"/>
      <c r="I93" s="150"/>
      <c r="J93" s="150"/>
      <c r="K93" s="150"/>
      <c r="L93" s="150"/>
      <c r="M93" s="150"/>
      <c r="N93" s="150"/>
      <c r="O93" s="151"/>
    </row>
    <row r="94" s="21" customFormat="true" ht="15.95" hidden="false" customHeight="true" outlineLevel="0" collapsed="false">
      <c r="A94" s="100"/>
      <c r="B94" s="103" t="s">
        <v>122</v>
      </c>
      <c r="C94" s="177" t="n">
        <f aca="false">SUM(D94:O94)</f>
        <v>4940</v>
      </c>
      <c r="D94" s="104" t="n">
        <v>500</v>
      </c>
      <c r="E94" s="106" t="n">
        <v>69</v>
      </c>
      <c r="F94" s="106" t="n">
        <v>332</v>
      </c>
      <c r="G94" s="106" t="n">
        <v>963</v>
      </c>
      <c r="H94" s="178" t="n">
        <v>366</v>
      </c>
      <c r="I94" s="178" t="n">
        <v>36</v>
      </c>
      <c r="J94" s="178" t="n">
        <v>184</v>
      </c>
      <c r="K94" s="178" t="n">
        <v>1749</v>
      </c>
      <c r="L94" s="178" t="n">
        <v>498</v>
      </c>
      <c r="M94" s="178" t="n">
        <v>213</v>
      </c>
      <c r="N94" s="178" t="n">
        <v>30</v>
      </c>
      <c r="O94" s="179"/>
    </row>
    <row r="95" s="21" customFormat="true" ht="16.5" hidden="false" customHeight="true" outlineLevel="0" collapsed="false">
      <c r="A95" s="100"/>
      <c r="B95" s="67" t="s">
        <v>103</v>
      </c>
      <c r="C95" s="174"/>
      <c r="D95" s="110"/>
      <c r="E95" s="112"/>
      <c r="F95" s="112"/>
      <c r="G95" s="112"/>
      <c r="H95" s="175"/>
      <c r="I95" s="175"/>
      <c r="J95" s="175"/>
      <c r="K95" s="175"/>
      <c r="L95" s="175"/>
      <c r="M95" s="175"/>
      <c r="N95" s="175"/>
      <c r="O95" s="176"/>
    </row>
    <row r="96" s="21" customFormat="true" ht="15.95" hidden="false" customHeight="true" outlineLevel="0" collapsed="false">
      <c r="A96" s="180" t="s">
        <v>104</v>
      </c>
      <c r="B96" s="180"/>
      <c r="C96" s="181" t="n">
        <f aca="false">SUM(D96:O96)</f>
        <v>5287</v>
      </c>
      <c r="D96" s="182" t="n">
        <f aca="false">SUM(D5:D94)</f>
        <v>527</v>
      </c>
      <c r="E96" s="183" t="n">
        <f aca="false">SUM(E5:E94)</f>
        <v>93</v>
      </c>
      <c r="F96" s="183" t="n">
        <f aca="false">SUM(F5:F94)</f>
        <v>359</v>
      </c>
      <c r="G96" s="183" t="n">
        <f aca="false">SUM(G5:G94)</f>
        <v>988</v>
      </c>
      <c r="H96" s="183" t="n">
        <f aca="false">SUM(H5:H94)</f>
        <v>397</v>
      </c>
      <c r="I96" s="183" t="n">
        <f aca="false">SUM(I5:I94)</f>
        <v>59</v>
      </c>
      <c r="J96" s="183" t="n">
        <f aca="false">SUM(J5:J94)</f>
        <v>215</v>
      </c>
      <c r="K96" s="183" t="n">
        <f aca="false">SUM(K5:K94)</f>
        <v>1785</v>
      </c>
      <c r="L96" s="183" t="n">
        <f aca="false">SUM(L5:L94)</f>
        <v>526</v>
      </c>
      <c r="M96" s="183" t="n">
        <f aca="false">SUM(M5:M94)</f>
        <v>243</v>
      </c>
      <c r="N96" s="183" t="n">
        <f aca="false">SUM(N5:N94)</f>
        <v>62</v>
      </c>
      <c r="O96" s="184" t="n">
        <f aca="false">SUM(O5:O94)</f>
        <v>33</v>
      </c>
    </row>
    <row r="97" s="21" customFormat="true" ht="1.5" hidden="false" customHeight="true" outlineLevel="0" collapsed="false">
      <c r="A97" s="185"/>
      <c r="B97" s="185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</row>
    <row r="98" s="75" customFormat="true" ht="16.5" hidden="false" customHeight="true" outlineLevel="0" collapsed="false">
      <c r="A98" s="187" t="s">
        <v>123</v>
      </c>
      <c r="B98" s="188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</row>
    <row r="99" s="187" customFormat="true" ht="52.5" hidden="false" customHeight="true" outlineLevel="0" collapsed="false">
      <c r="A99" s="189" t="s">
        <v>124</v>
      </c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</row>
    <row r="100" s="21" customFormat="true" ht="12.75" hidden="false" customHeight="true" outlineLevel="0" collapsed="false">
      <c r="A100" s="126"/>
      <c r="H100" s="190"/>
    </row>
    <row r="101" s="21" customFormat="true" ht="12.75" hidden="false" customHeight="true" outlineLevel="0" collapsed="false">
      <c r="A101" s="126"/>
      <c r="H101" s="190"/>
    </row>
    <row r="102" s="21" customFormat="true" ht="12.75" hidden="false" customHeight="true" outlineLevel="0" collapsed="false">
      <c r="A102" s="126"/>
      <c r="H102" s="190"/>
    </row>
    <row r="103" s="21" customFormat="true" ht="12.75" hidden="false" customHeight="true" outlineLevel="0" collapsed="false">
      <c r="A103" s="126"/>
      <c r="H103" s="190"/>
    </row>
    <row r="104" s="21" customFormat="true" ht="12.75" hidden="false" customHeight="true" outlineLevel="0" collapsed="false">
      <c r="A104" s="126"/>
      <c r="H104" s="190"/>
    </row>
    <row r="105" s="21" customFormat="true" ht="12.75" hidden="false" customHeight="true" outlineLevel="0" collapsed="false">
      <c r="A105" s="126"/>
      <c r="H105" s="190"/>
    </row>
    <row r="106" s="21" customFormat="true" ht="12.75" hidden="false" customHeight="true" outlineLevel="0" collapsed="false">
      <c r="A106" s="126"/>
      <c r="H106" s="190"/>
    </row>
    <row r="107" s="21" customFormat="true" ht="12.75" hidden="false" customHeight="true" outlineLevel="0" collapsed="false">
      <c r="A107" s="126"/>
      <c r="H107" s="190"/>
    </row>
    <row r="108" s="21" customFormat="true" ht="12.75" hidden="false" customHeight="true" outlineLevel="0" collapsed="false">
      <c r="A108" s="126"/>
      <c r="H108" s="190"/>
    </row>
    <row r="109" s="21" customFormat="true" ht="12.75" hidden="false" customHeight="true" outlineLevel="0" collapsed="false">
      <c r="A109" s="126"/>
      <c r="H109" s="190"/>
    </row>
    <row r="110" s="21" customFormat="true" ht="12.75" hidden="false" customHeight="true" outlineLevel="0" collapsed="false">
      <c r="A110" s="126"/>
      <c r="H110" s="190"/>
    </row>
    <row r="111" s="21" customFormat="true" ht="12.75" hidden="false" customHeight="true" outlineLevel="0" collapsed="false">
      <c r="A111" s="126"/>
      <c r="H111" s="190"/>
    </row>
    <row r="112" s="21" customFormat="true" ht="12.75" hidden="false" customHeight="true" outlineLevel="0" collapsed="false">
      <c r="A112" s="126"/>
      <c r="H112" s="190"/>
    </row>
    <row r="113" s="21" customFormat="true" ht="12.75" hidden="false" customHeight="true" outlineLevel="0" collapsed="false">
      <c r="A113" s="126"/>
      <c r="H113" s="190"/>
    </row>
    <row r="114" s="21" customFormat="true" ht="12.75" hidden="false" customHeight="true" outlineLevel="0" collapsed="false">
      <c r="A114" s="126"/>
      <c r="H114" s="190"/>
    </row>
    <row r="115" s="21" customFormat="true" ht="12.75" hidden="false" customHeight="true" outlineLevel="0" collapsed="false">
      <c r="A115" s="126"/>
      <c r="H115" s="190"/>
    </row>
    <row r="116" s="21" customFormat="true" ht="12.75" hidden="false" customHeight="true" outlineLevel="0" collapsed="false">
      <c r="A116" s="126"/>
      <c r="H116" s="190"/>
    </row>
    <row r="117" s="21" customFormat="true" ht="12.75" hidden="false" customHeight="true" outlineLevel="0" collapsed="false">
      <c r="A117" s="126"/>
      <c r="H117" s="190"/>
    </row>
    <row r="118" s="21" customFormat="true" ht="12.75" hidden="false" customHeight="true" outlineLevel="0" collapsed="false">
      <c r="A118" s="126"/>
      <c r="H118" s="190"/>
    </row>
    <row r="119" s="21" customFormat="true" ht="12.75" hidden="false" customHeight="true" outlineLevel="0" collapsed="false">
      <c r="A119" s="126"/>
      <c r="H119" s="190"/>
    </row>
    <row r="120" s="21" customFormat="true" ht="12.75" hidden="false" customHeight="true" outlineLevel="0" collapsed="false">
      <c r="A120" s="126"/>
      <c r="H120" s="190"/>
    </row>
    <row r="121" s="21" customFormat="true" ht="12.75" hidden="false" customHeight="true" outlineLevel="0" collapsed="false">
      <c r="A121" s="126"/>
      <c r="H121" s="190"/>
    </row>
    <row r="122" s="21" customFormat="true" ht="12.75" hidden="false" customHeight="true" outlineLevel="0" collapsed="false">
      <c r="A122" s="126"/>
      <c r="H122" s="190"/>
    </row>
    <row r="123" s="21" customFormat="true" ht="12.75" hidden="false" customHeight="true" outlineLevel="0" collapsed="false">
      <c r="A123" s="126"/>
      <c r="H123" s="190"/>
    </row>
    <row r="124" s="21" customFormat="true" ht="12.75" hidden="false" customHeight="true" outlineLevel="0" collapsed="false">
      <c r="A124" s="126"/>
      <c r="H124" s="190"/>
    </row>
    <row r="125" s="21" customFormat="true" ht="12.75" hidden="false" customHeight="true" outlineLevel="0" collapsed="false">
      <c r="A125" s="126"/>
      <c r="H125" s="190"/>
    </row>
    <row r="126" s="21" customFormat="true" ht="12.75" hidden="false" customHeight="true" outlineLevel="0" collapsed="false">
      <c r="A126" s="126"/>
      <c r="H126" s="190"/>
    </row>
    <row r="127" s="21" customFormat="true" ht="12.75" hidden="false" customHeight="true" outlineLevel="0" collapsed="false">
      <c r="A127" s="126"/>
      <c r="H127" s="190"/>
    </row>
    <row r="128" s="21" customFormat="true" ht="12.75" hidden="false" customHeight="true" outlineLevel="0" collapsed="false">
      <c r="A128" s="126"/>
      <c r="H128" s="190"/>
    </row>
    <row r="129" s="21" customFormat="true" ht="12.75" hidden="false" customHeight="true" outlineLevel="0" collapsed="false">
      <c r="A129" s="126"/>
      <c r="H129" s="190"/>
    </row>
    <row r="130" s="21" customFormat="true" ht="12.75" hidden="false" customHeight="true" outlineLevel="0" collapsed="false">
      <c r="A130" s="126"/>
      <c r="H130" s="190"/>
    </row>
    <row r="131" s="21" customFormat="true" ht="12.75" hidden="false" customHeight="true" outlineLevel="0" collapsed="false">
      <c r="A131" s="126"/>
      <c r="H131" s="190"/>
    </row>
    <row r="132" s="21" customFormat="true" ht="12.75" hidden="false" customHeight="true" outlineLevel="0" collapsed="false">
      <c r="A132" s="126"/>
      <c r="H132" s="190"/>
    </row>
    <row r="133" s="21" customFormat="true" ht="12.75" hidden="false" customHeight="true" outlineLevel="0" collapsed="false">
      <c r="A133" s="126"/>
      <c r="H133" s="190"/>
    </row>
    <row r="134" s="21" customFormat="true" ht="12.75" hidden="false" customHeight="true" outlineLevel="0" collapsed="false">
      <c r="A134" s="126"/>
      <c r="H134" s="190"/>
    </row>
    <row r="135" s="21" customFormat="true" ht="12.75" hidden="false" customHeight="true" outlineLevel="0" collapsed="false">
      <c r="A135" s="126"/>
      <c r="H135" s="190"/>
    </row>
    <row r="136" s="21" customFormat="true" ht="12.75" hidden="false" customHeight="true" outlineLevel="0" collapsed="false">
      <c r="A136" s="126"/>
      <c r="H136" s="190"/>
    </row>
    <row r="137" s="21" customFormat="true" ht="12.75" hidden="false" customHeight="true" outlineLevel="0" collapsed="false">
      <c r="A137" s="126"/>
      <c r="H137" s="190"/>
    </row>
    <row r="138" s="21" customFormat="true" ht="12.75" hidden="false" customHeight="true" outlineLevel="0" collapsed="false">
      <c r="A138" s="126"/>
      <c r="H138" s="190"/>
    </row>
    <row r="139" s="21" customFormat="true" ht="12.75" hidden="false" customHeight="true" outlineLevel="0" collapsed="false">
      <c r="A139" s="126"/>
      <c r="H139" s="190"/>
    </row>
    <row r="140" s="21" customFormat="true" ht="12.75" hidden="false" customHeight="true" outlineLevel="0" collapsed="false">
      <c r="A140" s="126"/>
      <c r="H140" s="190"/>
    </row>
    <row r="141" s="21" customFormat="true" ht="12.75" hidden="false" customHeight="true" outlineLevel="0" collapsed="false">
      <c r="A141" s="126"/>
      <c r="H141" s="190"/>
    </row>
    <row r="142" s="21" customFormat="true" ht="12.75" hidden="false" customHeight="true" outlineLevel="0" collapsed="false">
      <c r="A142" s="126"/>
      <c r="H142" s="190"/>
    </row>
    <row r="143" s="21" customFormat="true" ht="12.75" hidden="false" customHeight="true" outlineLevel="0" collapsed="false">
      <c r="A143" s="126"/>
      <c r="H143" s="190"/>
    </row>
    <row r="144" s="21" customFormat="true" ht="12.75" hidden="false" customHeight="true" outlineLevel="0" collapsed="false">
      <c r="A144" s="126"/>
      <c r="H144" s="190"/>
    </row>
    <row r="145" s="21" customFormat="true" ht="12.75" hidden="false" customHeight="true" outlineLevel="0" collapsed="false">
      <c r="A145" s="126"/>
      <c r="H145" s="190"/>
    </row>
    <row r="146" s="21" customFormat="true" ht="12.75" hidden="false" customHeight="true" outlineLevel="0" collapsed="false">
      <c r="A146" s="126"/>
      <c r="H146" s="190"/>
    </row>
    <row r="147" s="21" customFormat="true" ht="12.75" hidden="false" customHeight="true" outlineLevel="0" collapsed="false">
      <c r="A147" s="126"/>
      <c r="H147" s="190"/>
    </row>
    <row r="148" s="2" customFormat="true" ht="12.75" hidden="false" customHeight="true" outlineLevel="0" collapsed="false">
      <c r="A148" s="1"/>
      <c r="H148" s="191"/>
    </row>
    <row r="149" s="2" customFormat="true" ht="12.75" hidden="false" customHeight="true" outlineLevel="0" collapsed="false">
      <c r="A149" s="1"/>
      <c r="H149" s="191"/>
    </row>
    <row r="150" s="2" customFormat="true" ht="12.75" hidden="false" customHeight="true" outlineLevel="0" collapsed="false">
      <c r="A150" s="1"/>
      <c r="H150" s="191"/>
    </row>
    <row r="151" s="2" customFormat="true" ht="12.75" hidden="false" customHeight="true" outlineLevel="0" collapsed="false">
      <c r="A151" s="1"/>
      <c r="H151" s="191"/>
    </row>
    <row r="152" s="2" customFormat="true" ht="12.75" hidden="false" customHeight="true" outlineLevel="0" collapsed="false">
      <c r="A152" s="1"/>
      <c r="H152" s="191"/>
    </row>
    <row r="153" s="2" customFormat="true" ht="12.75" hidden="false" customHeight="true" outlineLevel="0" collapsed="false">
      <c r="A153" s="1"/>
      <c r="H153" s="191"/>
    </row>
    <row r="154" s="2" customFormat="true" ht="12.75" hidden="false" customHeight="true" outlineLevel="0" collapsed="false">
      <c r="A154" s="1"/>
      <c r="H154" s="191"/>
    </row>
    <row r="155" s="2" customFormat="true" ht="12.75" hidden="false" customHeight="true" outlineLevel="0" collapsed="false">
      <c r="A155" s="1"/>
      <c r="H155" s="191"/>
    </row>
    <row r="156" s="2" customFormat="true" ht="12.75" hidden="false" customHeight="true" outlineLevel="0" collapsed="false">
      <c r="A156" s="1"/>
      <c r="H156" s="191"/>
    </row>
    <row r="157" s="2" customFormat="true" ht="12.75" hidden="false" customHeight="true" outlineLevel="0" collapsed="false">
      <c r="A157" s="1"/>
      <c r="H157" s="191"/>
    </row>
    <row r="158" s="2" customFormat="true" ht="12.75" hidden="false" customHeight="true" outlineLevel="0" collapsed="false">
      <c r="A158" s="1"/>
      <c r="H158" s="191"/>
    </row>
    <row r="159" s="2" customFormat="true" ht="12.75" hidden="false" customHeight="true" outlineLevel="0" collapsed="false">
      <c r="A159" s="1"/>
      <c r="H159" s="191"/>
    </row>
    <row r="160" s="2" customFormat="true" ht="12.75" hidden="false" customHeight="true" outlineLevel="0" collapsed="false">
      <c r="A160" s="1"/>
      <c r="H160" s="191"/>
    </row>
    <row r="161" s="2" customFormat="true" ht="12.75" hidden="false" customHeight="true" outlineLevel="0" collapsed="false">
      <c r="A161" s="1"/>
      <c r="H161" s="191"/>
    </row>
    <row r="162" s="2" customFormat="true" ht="12.75" hidden="false" customHeight="true" outlineLevel="0" collapsed="false">
      <c r="A162" s="1"/>
      <c r="H162" s="191"/>
    </row>
    <row r="163" s="2" customFormat="true" ht="12.75" hidden="false" customHeight="true" outlineLevel="0" collapsed="false">
      <c r="A163" s="1"/>
      <c r="H163" s="191"/>
    </row>
    <row r="164" s="2" customFormat="true" ht="12.75" hidden="false" customHeight="true" outlineLevel="0" collapsed="false">
      <c r="A164" s="1"/>
      <c r="H164" s="191"/>
    </row>
    <row r="165" s="2" customFormat="true" ht="12.75" hidden="false" customHeight="true" outlineLevel="0" collapsed="false">
      <c r="A165" s="1"/>
      <c r="H165" s="191"/>
    </row>
    <row r="166" s="2" customFormat="true" ht="12.75" hidden="false" customHeight="true" outlineLevel="0" collapsed="false">
      <c r="A166" s="1"/>
      <c r="H166" s="191"/>
    </row>
    <row r="167" s="2" customFormat="true" ht="12.75" hidden="false" customHeight="true" outlineLevel="0" collapsed="false">
      <c r="A167" s="1"/>
      <c r="H167" s="191"/>
    </row>
    <row r="168" s="2" customFormat="true" ht="12.75" hidden="false" customHeight="true" outlineLevel="0" collapsed="false">
      <c r="A168" s="1"/>
      <c r="H168" s="191"/>
    </row>
    <row r="169" s="2" customFormat="true" ht="12.75" hidden="false" customHeight="true" outlineLevel="0" collapsed="false">
      <c r="A169" s="1"/>
      <c r="H169" s="191"/>
    </row>
    <row r="170" s="2" customFormat="true" ht="12.75" hidden="false" customHeight="true" outlineLevel="0" collapsed="false">
      <c r="A170" s="1"/>
      <c r="H170" s="191"/>
    </row>
    <row r="171" s="2" customFormat="true" ht="12.75" hidden="false" customHeight="true" outlineLevel="0" collapsed="false">
      <c r="A171" s="1"/>
      <c r="H171" s="191"/>
    </row>
    <row r="172" s="2" customFormat="true" ht="12.75" hidden="false" customHeight="true" outlineLevel="0" collapsed="false">
      <c r="A172" s="1"/>
      <c r="H172" s="191"/>
    </row>
    <row r="173" s="2" customFormat="true" ht="12.75" hidden="false" customHeight="true" outlineLevel="0" collapsed="false">
      <c r="A173" s="1"/>
      <c r="H173" s="191"/>
    </row>
    <row r="174" s="2" customFormat="true" ht="12.75" hidden="false" customHeight="true" outlineLevel="0" collapsed="false">
      <c r="A174" s="1"/>
      <c r="H174" s="191"/>
    </row>
    <row r="175" s="2" customFormat="true" ht="12.75" hidden="false" customHeight="true" outlineLevel="0" collapsed="false">
      <c r="A175" s="1"/>
      <c r="H175" s="191"/>
    </row>
    <row r="176" s="2" customFormat="true" ht="12.75" hidden="false" customHeight="true" outlineLevel="0" collapsed="false">
      <c r="A176" s="1"/>
      <c r="H176" s="191"/>
    </row>
    <row r="177" s="2" customFormat="true" ht="12.75" hidden="false" customHeight="true" outlineLevel="0" collapsed="false">
      <c r="A177" s="1"/>
      <c r="H177" s="191"/>
    </row>
    <row r="178" s="2" customFormat="true" ht="12.75" hidden="false" customHeight="true" outlineLevel="0" collapsed="false">
      <c r="A178" s="1"/>
      <c r="H178" s="191"/>
    </row>
    <row r="179" s="2" customFormat="true" ht="12.75" hidden="false" customHeight="true" outlineLevel="0" collapsed="false">
      <c r="A179" s="1"/>
      <c r="H179" s="191"/>
    </row>
    <row r="180" s="2" customFormat="true" ht="12.75" hidden="false" customHeight="true" outlineLevel="0" collapsed="false">
      <c r="A180" s="1"/>
      <c r="H180" s="191"/>
    </row>
    <row r="181" s="2" customFormat="true" ht="12.75" hidden="false" customHeight="true" outlineLevel="0" collapsed="false">
      <c r="A181" s="1"/>
      <c r="H181" s="191"/>
    </row>
    <row r="182" s="2" customFormat="true" ht="12.75" hidden="false" customHeight="true" outlineLevel="0" collapsed="false">
      <c r="A182" s="1"/>
      <c r="H182" s="191"/>
    </row>
    <row r="183" s="2" customFormat="true" ht="12.75" hidden="false" customHeight="true" outlineLevel="0" collapsed="false">
      <c r="A183" s="1"/>
      <c r="H183" s="191"/>
    </row>
    <row r="184" s="2" customFormat="true" ht="12.75" hidden="false" customHeight="true" outlineLevel="0" collapsed="false">
      <c r="A184" s="1"/>
      <c r="H184" s="191"/>
    </row>
    <row r="185" s="2" customFormat="true" ht="12.75" hidden="false" customHeight="true" outlineLevel="0" collapsed="false">
      <c r="A185" s="1"/>
      <c r="H185" s="191"/>
    </row>
    <row r="186" s="2" customFormat="true" ht="12.75" hidden="false" customHeight="true" outlineLevel="0" collapsed="false">
      <c r="A186" s="1"/>
      <c r="H186" s="191"/>
    </row>
    <row r="187" s="2" customFormat="true" ht="12.75" hidden="false" customHeight="true" outlineLevel="0" collapsed="false">
      <c r="A187" s="1"/>
      <c r="H187" s="191"/>
    </row>
    <row r="188" s="2" customFormat="true" ht="12.75" hidden="false" customHeight="true" outlineLevel="0" collapsed="false">
      <c r="A188" s="1"/>
      <c r="H188" s="191"/>
    </row>
    <row r="189" s="2" customFormat="true" ht="12.75" hidden="false" customHeight="true" outlineLevel="0" collapsed="false">
      <c r="A189" s="1"/>
      <c r="H189" s="191"/>
    </row>
    <row r="190" s="2" customFormat="true" ht="12.75" hidden="false" customHeight="true" outlineLevel="0" collapsed="false">
      <c r="A190" s="1"/>
      <c r="H190" s="191"/>
    </row>
    <row r="191" s="2" customFormat="true" ht="12.75" hidden="false" customHeight="true" outlineLevel="0" collapsed="false">
      <c r="A191" s="1"/>
      <c r="H191" s="191"/>
    </row>
    <row r="192" s="2" customFormat="true" ht="12.75" hidden="false" customHeight="true" outlineLevel="0" collapsed="false">
      <c r="A192" s="1"/>
      <c r="H192" s="191"/>
    </row>
    <row r="193" s="2" customFormat="true" ht="12.75" hidden="false" customHeight="true" outlineLevel="0" collapsed="false">
      <c r="A193" s="1"/>
      <c r="H193" s="191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</sheetData>
  <mergeCells count="23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8"/>
    <mergeCell ref="A19:A23"/>
    <mergeCell ref="A24:A67"/>
    <mergeCell ref="A68:A91"/>
    <mergeCell ref="A92:A95"/>
    <mergeCell ref="A96:B96"/>
    <mergeCell ref="A99:O99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12"/>
    <col collapsed="false" customWidth="true" hidden="false" outlineLevel="0" max="2" min="2" style="130" width="45.62"/>
    <col collapsed="false" customWidth="true" hidden="false" outlineLevel="0" max="7" min="3" style="130" width="12.62"/>
    <col collapsed="false" customWidth="true" hidden="false" outlineLevel="0" max="8" min="8" style="131" width="12.62"/>
    <col collapsed="false" customWidth="true" hidden="false" outlineLevel="0" max="10" min="9" style="130" width="12.62"/>
    <col collapsed="false" customWidth="false" hidden="false" outlineLevel="0" max="257" min="11" style="130" width="8.99"/>
  </cols>
  <sheetData>
    <row r="1" s="133" customFormat="true" ht="24" hidden="false" customHeight="true" outlineLevel="0" collapsed="false">
      <c r="A1" s="132" t="s">
        <v>125</v>
      </c>
      <c r="B1" s="132"/>
      <c r="C1" s="132"/>
      <c r="D1" s="132"/>
      <c r="E1" s="132"/>
      <c r="F1" s="132"/>
      <c r="G1" s="132"/>
      <c r="H1" s="132"/>
      <c r="I1" s="132"/>
      <c r="J1" s="132"/>
    </row>
    <row r="2" s="192" customFormat="true" ht="18" hidden="false" customHeight="true" outlineLevel="0" collapsed="false">
      <c r="A2" s="134" t="s">
        <v>107</v>
      </c>
      <c r="B2" s="135"/>
      <c r="C2" s="135"/>
      <c r="D2" s="135"/>
      <c r="E2" s="135"/>
      <c r="F2" s="135"/>
      <c r="G2" s="135"/>
      <c r="H2" s="135"/>
      <c r="I2" s="135"/>
      <c r="J2" s="135"/>
    </row>
    <row r="3" s="140" customFormat="true" ht="15.95" hidden="false" customHeight="true" outlineLevel="0" collapsed="false">
      <c r="A3" s="12" t="s">
        <v>3</v>
      </c>
      <c r="B3" s="137" t="s">
        <v>126</v>
      </c>
      <c r="C3" s="138" t="s">
        <v>104</v>
      </c>
      <c r="D3" s="193" t="s">
        <v>127</v>
      </c>
      <c r="E3" s="194" t="s">
        <v>128</v>
      </c>
      <c r="F3" s="194" t="s">
        <v>129</v>
      </c>
      <c r="G3" s="194" t="s">
        <v>130</v>
      </c>
      <c r="H3" s="194" t="s">
        <v>131</v>
      </c>
      <c r="I3" s="194" t="s">
        <v>132</v>
      </c>
      <c r="J3" s="195" t="s">
        <v>133</v>
      </c>
    </row>
    <row r="4" s="142" customFormat="true" ht="15.95" hidden="false" customHeight="true" outlineLevel="0" collapsed="false">
      <c r="A4" s="12"/>
      <c r="B4" s="196" t="s">
        <v>5</v>
      </c>
      <c r="C4" s="138"/>
      <c r="D4" s="193"/>
      <c r="E4" s="194"/>
      <c r="F4" s="194"/>
      <c r="G4" s="194"/>
      <c r="H4" s="194"/>
      <c r="I4" s="194"/>
      <c r="J4" s="195"/>
    </row>
    <row r="5" s="147" customFormat="true" ht="15.95" hidden="false" customHeight="true" outlineLevel="0" collapsed="false">
      <c r="A5" s="24" t="s">
        <v>6</v>
      </c>
      <c r="B5" s="25" t="s">
        <v>7</v>
      </c>
      <c r="C5" s="143" t="n">
        <f aca="false">SUM(D5:J5)</f>
        <v>0</v>
      </c>
      <c r="D5" s="144"/>
      <c r="E5" s="145"/>
      <c r="F5" s="145"/>
      <c r="G5" s="145"/>
      <c r="H5" s="145"/>
      <c r="I5" s="145"/>
      <c r="J5" s="146"/>
    </row>
    <row r="6" s="147" customFormat="true" ht="15.95" hidden="false" customHeight="true" outlineLevel="0" collapsed="false">
      <c r="A6" s="24"/>
      <c r="B6" s="35" t="s">
        <v>8</v>
      </c>
      <c r="C6" s="148"/>
      <c r="D6" s="149"/>
      <c r="E6" s="150"/>
      <c r="F6" s="150"/>
      <c r="G6" s="150"/>
      <c r="H6" s="150"/>
      <c r="I6" s="150"/>
      <c r="J6" s="151"/>
    </row>
    <row r="7" s="147" customFormat="true" ht="15.95" hidden="false" customHeight="true" outlineLevel="0" collapsed="false">
      <c r="A7" s="24"/>
      <c r="B7" s="35" t="s">
        <v>9</v>
      </c>
      <c r="C7" s="148"/>
      <c r="D7" s="149"/>
      <c r="E7" s="150"/>
      <c r="F7" s="150"/>
      <c r="G7" s="150"/>
      <c r="H7" s="150"/>
      <c r="I7" s="150"/>
      <c r="J7" s="151"/>
    </row>
    <row r="8" s="147" customFormat="true" ht="15.95" hidden="false" customHeight="true" outlineLevel="0" collapsed="false">
      <c r="A8" s="24"/>
      <c r="B8" s="35" t="s">
        <v>10</v>
      </c>
      <c r="C8" s="148"/>
      <c r="D8" s="149"/>
      <c r="E8" s="150"/>
      <c r="F8" s="150"/>
      <c r="G8" s="150"/>
      <c r="H8" s="150"/>
      <c r="I8" s="150"/>
      <c r="J8" s="151"/>
    </row>
    <row r="9" s="147" customFormat="true" ht="15.95" hidden="false" customHeight="true" outlineLevel="0" collapsed="false">
      <c r="A9" s="24"/>
      <c r="B9" s="35" t="s">
        <v>11</v>
      </c>
      <c r="C9" s="148"/>
      <c r="D9" s="149"/>
      <c r="E9" s="150"/>
      <c r="F9" s="150"/>
      <c r="G9" s="150"/>
      <c r="H9" s="150"/>
      <c r="I9" s="150"/>
      <c r="J9" s="151"/>
    </row>
    <row r="10" s="147" customFormat="true" ht="15.95" hidden="false" customHeight="true" outlineLevel="0" collapsed="false">
      <c r="A10" s="24"/>
      <c r="B10" s="35" t="s">
        <v>12</v>
      </c>
      <c r="C10" s="148"/>
      <c r="D10" s="149"/>
      <c r="E10" s="150"/>
      <c r="F10" s="150"/>
      <c r="G10" s="150"/>
      <c r="H10" s="150"/>
      <c r="I10" s="150"/>
      <c r="J10" s="151"/>
    </row>
    <row r="11" s="140" customFormat="true" ht="15.95" hidden="false" customHeight="true" outlineLevel="0" collapsed="false">
      <c r="A11" s="24"/>
      <c r="B11" s="43" t="s">
        <v>13</v>
      </c>
      <c r="C11" s="152"/>
      <c r="D11" s="153"/>
      <c r="E11" s="154"/>
      <c r="F11" s="154"/>
      <c r="G11" s="154"/>
      <c r="H11" s="154"/>
      <c r="I11" s="154"/>
      <c r="J11" s="155"/>
    </row>
    <row r="12" s="140" customFormat="true" ht="15.95" hidden="false" customHeight="true" outlineLevel="0" collapsed="false">
      <c r="A12" s="24" t="s">
        <v>14</v>
      </c>
      <c r="B12" s="51" t="s">
        <v>15</v>
      </c>
      <c r="C12" s="164"/>
      <c r="D12" s="157"/>
      <c r="E12" s="158"/>
      <c r="F12" s="158"/>
      <c r="G12" s="158"/>
      <c r="H12" s="158"/>
      <c r="I12" s="158"/>
      <c r="J12" s="159"/>
    </row>
    <row r="13" s="140" customFormat="true" ht="15.95" hidden="false" customHeight="true" outlineLevel="0" collapsed="false">
      <c r="A13" s="24"/>
      <c r="B13" s="51" t="s">
        <v>16</v>
      </c>
      <c r="C13" s="148" t="n">
        <v>138</v>
      </c>
      <c r="D13" s="149" t="n">
        <v>7</v>
      </c>
      <c r="E13" s="150" t="n">
        <v>28</v>
      </c>
      <c r="F13" s="150" t="n">
        <v>16</v>
      </c>
      <c r="G13" s="150" t="n">
        <v>40</v>
      </c>
      <c r="H13" s="150" t="n">
        <v>13</v>
      </c>
      <c r="I13" s="150" t="n">
        <v>17</v>
      </c>
      <c r="J13" s="151" t="n">
        <v>17</v>
      </c>
    </row>
    <row r="14" s="140" customFormat="true" ht="15.95" hidden="false" customHeight="true" outlineLevel="0" collapsed="false">
      <c r="A14" s="24"/>
      <c r="B14" s="35" t="s">
        <v>17</v>
      </c>
      <c r="C14" s="148"/>
      <c r="D14" s="149"/>
      <c r="E14" s="150"/>
      <c r="F14" s="150"/>
      <c r="G14" s="150"/>
      <c r="H14" s="150"/>
      <c r="I14" s="150"/>
      <c r="J14" s="151"/>
    </row>
    <row r="15" s="140" customFormat="true" ht="15.95" hidden="false" customHeight="true" outlineLevel="0" collapsed="false">
      <c r="A15" s="24"/>
      <c r="B15" s="64" t="s">
        <v>18</v>
      </c>
      <c r="C15" s="148"/>
      <c r="D15" s="157"/>
      <c r="E15" s="158"/>
      <c r="F15" s="158"/>
      <c r="G15" s="158"/>
      <c r="H15" s="158"/>
      <c r="I15" s="158"/>
      <c r="J15" s="159"/>
    </row>
    <row r="16" s="140" customFormat="true" ht="15.95" hidden="false" customHeight="true" outlineLevel="0" collapsed="false">
      <c r="A16" s="24"/>
      <c r="B16" s="65" t="s">
        <v>110</v>
      </c>
      <c r="C16" s="148"/>
      <c r="D16" s="157"/>
      <c r="E16" s="158"/>
      <c r="F16" s="158"/>
      <c r="G16" s="158"/>
      <c r="H16" s="158"/>
      <c r="I16" s="158"/>
      <c r="J16" s="159"/>
    </row>
    <row r="17" s="140" customFormat="true" ht="15.95" hidden="false" customHeight="true" outlineLevel="0" collapsed="false">
      <c r="A17" s="24"/>
      <c r="B17" s="64" t="s">
        <v>20</v>
      </c>
      <c r="C17" s="148"/>
      <c r="D17" s="157"/>
      <c r="E17" s="158"/>
      <c r="F17" s="158"/>
      <c r="G17" s="158"/>
      <c r="H17" s="158"/>
      <c r="I17" s="158"/>
      <c r="J17" s="159"/>
    </row>
    <row r="18" s="140" customFormat="true" ht="15.95" hidden="false" customHeight="true" outlineLevel="0" collapsed="false">
      <c r="A18" s="24"/>
      <c r="B18" s="67" t="s">
        <v>111</v>
      </c>
      <c r="C18" s="152"/>
      <c r="D18" s="153"/>
      <c r="E18" s="154"/>
      <c r="F18" s="154"/>
      <c r="G18" s="154"/>
      <c r="H18" s="154"/>
      <c r="I18" s="154"/>
      <c r="J18" s="155"/>
    </row>
    <row r="19" s="147" customFormat="true" ht="15.95" hidden="false" customHeight="true" outlineLevel="0" collapsed="false">
      <c r="A19" s="24" t="s">
        <v>22</v>
      </c>
      <c r="B19" s="25" t="s">
        <v>23</v>
      </c>
      <c r="C19" s="164"/>
      <c r="D19" s="144"/>
      <c r="E19" s="145"/>
      <c r="F19" s="145"/>
      <c r="G19" s="145"/>
      <c r="H19" s="145"/>
      <c r="I19" s="145"/>
      <c r="J19" s="146"/>
    </row>
    <row r="20" s="147" customFormat="true" ht="15.95" hidden="false" customHeight="true" outlineLevel="0" collapsed="false">
      <c r="A20" s="24"/>
      <c r="B20" s="35" t="s">
        <v>24</v>
      </c>
      <c r="C20" s="148"/>
      <c r="D20" s="157"/>
      <c r="E20" s="158"/>
      <c r="F20" s="158"/>
      <c r="G20" s="158"/>
      <c r="H20" s="158"/>
      <c r="I20" s="158"/>
      <c r="J20" s="159"/>
    </row>
    <row r="21" s="147" customFormat="true" ht="15.95" hidden="false" customHeight="true" outlineLevel="0" collapsed="false">
      <c r="A21" s="24"/>
      <c r="B21" s="35" t="s">
        <v>25</v>
      </c>
      <c r="C21" s="148" t="n">
        <v>16</v>
      </c>
      <c r="D21" s="149"/>
      <c r="E21" s="150" t="n">
        <v>1</v>
      </c>
      <c r="F21" s="150"/>
      <c r="G21" s="150" t="n">
        <v>2</v>
      </c>
      <c r="H21" s="150" t="n">
        <v>1</v>
      </c>
      <c r="I21" s="150" t="n">
        <v>12</v>
      </c>
      <c r="J21" s="151"/>
    </row>
    <row r="22" s="147" customFormat="true" ht="15.95" hidden="false" customHeight="true" outlineLevel="0" collapsed="false">
      <c r="A22" s="24"/>
      <c r="B22" s="76" t="s">
        <v>26</v>
      </c>
      <c r="C22" s="148"/>
      <c r="D22" s="161"/>
      <c r="E22" s="162"/>
      <c r="F22" s="162"/>
      <c r="G22" s="162"/>
      <c r="H22" s="162"/>
      <c r="I22" s="162"/>
      <c r="J22" s="163"/>
    </row>
    <row r="23" s="147" customFormat="true" ht="15.95" hidden="false" customHeight="true" outlineLevel="0" collapsed="false">
      <c r="A23" s="24"/>
      <c r="B23" s="43" t="s">
        <v>27</v>
      </c>
      <c r="C23" s="152"/>
      <c r="D23" s="153"/>
      <c r="E23" s="154"/>
      <c r="F23" s="154"/>
      <c r="G23" s="154"/>
      <c r="H23" s="154"/>
      <c r="I23" s="154"/>
      <c r="J23" s="155"/>
    </row>
    <row r="24" s="140" customFormat="true" ht="15.95" hidden="false" customHeight="true" outlineLevel="0" collapsed="false">
      <c r="A24" s="24" t="s">
        <v>28</v>
      </c>
      <c r="B24" s="87" t="s">
        <v>29</v>
      </c>
      <c r="C24" s="164"/>
      <c r="D24" s="165"/>
      <c r="E24" s="166"/>
      <c r="F24" s="166"/>
      <c r="G24" s="166"/>
      <c r="H24" s="166"/>
      <c r="I24" s="166"/>
      <c r="J24" s="167"/>
    </row>
    <row r="25" s="147" customFormat="true" ht="15.95" hidden="false" customHeight="true" outlineLevel="0" collapsed="false">
      <c r="A25" s="24"/>
      <c r="B25" s="35" t="s">
        <v>30</v>
      </c>
      <c r="C25" s="148"/>
      <c r="D25" s="165"/>
      <c r="E25" s="166"/>
      <c r="F25" s="166"/>
      <c r="G25" s="166"/>
      <c r="H25" s="166"/>
      <c r="I25" s="166"/>
      <c r="J25" s="167"/>
    </row>
    <row r="26" s="147" customFormat="true" ht="15.95" hidden="false" customHeight="true" outlineLevel="0" collapsed="false">
      <c r="A26" s="24"/>
      <c r="B26" s="87" t="s">
        <v>31</v>
      </c>
      <c r="C26" s="148" t="n">
        <v>1</v>
      </c>
      <c r="D26" s="149"/>
      <c r="E26" s="150"/>
      <c r="F26" s="150" t="n">
        <v>1</v>
      </c>
      <c r="G26" s="150"/>
      <c r="H26" s="150"/>
      <c r="I26" s="150"/>
      <c r="J26" s="151"/>
    </row>
    <row r="27" s="147" customFormat="true" ht="15.95" hidden="false" customHeight="true" outlineLevel="0" collapsed="false">
      <c r="A27" s="24"/>
      <c r="B27" s="35" t="s">
        <v>32</v>
      </c>
      <c r="C27" s="148"/>
      <c r="D27" s="149"/>
      <c r="E27" s="150"/>
      <c r="F27" s="150"/>
      <c r="G27" s="150"/>
      <c r="H27" s="150"/>
      <c r="I27" s="150"/>
      <c r="J27" s="151"/>
    </row>
    <row r="28" s="147" customFormat="true" ht="15.95" hidden="false" customHeight="true" outlineLevel="0" collapsed="false">
      <c r="A28" s="24"/>
      <c r="B28" s="35" t="s">
        <v>33</v>
      </c>
      <c r="C28" s="148"/>
      <c r="D28" s="149"/>
      <c r="E28" s="150"/>
      <c r="F28" s="150"/>
      <c r="G28" s="150"/>
      <c r="H28" s="150"/>
      <c r="I28" s="150"/>
      <c r="J28" s="151"/>
    </row>
    <row r="29" s="147" customFormat="true" ht="15.95" hidden="false" customHeight="true" outlineLevel="0" collapsed="false">
      <c r="A29" s="24"/>
      <c r="B29" s="35" t="s">
        <v>34</v>
      </c>
      <c r="C29" s="148"/>
      <c r="D29" s="149"/>
      <c r="E29" s="150"/>
      <c r="F29" s="150"/>
      <c r="G29" s="150"/>
      <c r="H29" s="150"/>
      <c r="I29" s="150"/>
      <c r="J29" s="151"/>
    </row>
    <row r="30" s="147" customFormat="true" ht="15.95" hidden="false" customHeight="true" outlineLevel="0" collapsed="false">
      <c r="A30" s="24"/>
      <c r="B30" s="65" t="s">
        <v>35</v>
      </c>
      <c r="C30" s="148"/>
      <c r="D30" s="149"/>
      <c r="E30" s="150"/>
      <c r="F30" s="150"/>
      <c r="G30" s="150"/>
      <c r="H30" s="150"/>
      <c r="I30" s="150"/>
      <c r="J30" s="151"/>
    </row>
    <row r="31" s="147" customFormat="true" ht="15.95" hidden="false" customHeight="true" outlineLevel="0" collapsed="false">
      <c r="A31" s="24"/>
      <c r="B31" s="35" t="s">
        <v>36</v>
      </c>
      <c r="C31" s="148"/>
      <c r="D31" s="149"/>
      <c r="E31" s="150"/>
      <c r="F31" s="150"/>
      <c r="G31" s="150"/>
      <c r="H31" s="150"/>
      <c r="I31" s="150"/>
      <c r="J31" s="151"/>
    </row>
    <row r="32" s="147" customFormat="true" ht="15.95" hidden="false" customHeight="true" outlineLevel="0" collapsed="false">
      <c r="A32" s="24"/>
      <c r="B32" s="65" t="s">
        <v>37</v>
      </c>
      <c r="C32" s="148"/>
      <c r="D32" s="149"/>
      <c r="E32" s="150"/>
      <c r="F32" s="150"/>
      <c r="G32" s="150"/>
      <c r="H32" s="150"/>
      <c r="I32" s="150"/>
      <c r="J32" s="151"/>
    </row>
    <row r="33" s="147" customFormat="true" ht="15.95" hidden="false" customHeight="true" outlineLevel="0" collapsed="false">
      <c r="A33" s="24"/>
      <c r="B33" s="35" t="s">
        <v>38</v>
      </c>
      <c r="C33" s="148"/>
      <c r="D33" s="149"/>
      <c r="E33" s="150"/>
      <c r="F33" s="150"/>
      <c r="G33" s="150"/>
      <c r="H33" s="150"/>
      <c r="I33" s="150"/>
      <c r="J33" s="151"/>
    </row>
    <row r="34" s="147" customFormat="true" ht="15.95" hidden="false" customHeight="true" outlineLevel="0" collapsed="false">
      <c r="A34" s="24"/>
      <c r="B34" s="35" t="s">
        <v>39</v>
      </c>
      <c r="C34" s="148"/>
      <c r="D34" s="149"/>
      <c r="E34" s="150"/>
      <c r="F34" s="150"/>
      <c r="G34" s="150"/>
      <c r="H34" s="150"/>
      <c r="I34" s="150"/>
      <c r="J34" s="151"/>
    </row>
    <row r="35" s="147" customFormat="true" ht="15.95" hidden="false" customHeight="true" outlineLevel="0" collapsed="false">
      <c r="A35" s="24"/>
      <c r="B35" s="76" t="s">
        <v>40</v>
      </c>
      <c r="C35" s="148"/>
      <c r="D35" s="149"/>
      <c r="E35" s="150"/>
      <c r="F35" s="150"/>
      <c r="G35" s="150"/>
      <c r="H35" s="150"/>
      <c r="I35" s="150"/>
      <c r="J35" s="151"/>
    </row>
    <row r="36" s="147" customFormat="true" ht="15.95" hidden="false" customHeight="true" outlineLevel="0" collapsed="false">
      <c r="A36" s="24"/>
      <c r="B36" s="76" t="s">
        <v>41</v>
      </c>
      <c r="C36" s="148"/>
      <c r="D36" s="149"/>
      <c r="E36" s="150"/>
      <c r="F36" s="150"/>
      <c r="G36" s="150"/>
      <c r="H36" s="150"/>
      <c r="I36" s="150"/>
      <c r="J36" s="151"/>
    </row>
    <row r="37" s="147" customFormat="true" ht="15.95" hidden="false" customHeight="true" outlineLevel="0" collapsed="false">
      <c r="A37" s="24"/>
      <c r="B37" s="76" t="s">
        <v>112</v>
      </c>
      <c r="C37" s="148"/>
      <c r="D37" s="149"/>
      <c r="E37" s="150"/>
      <c r="F37" s="150"/>
      <c r="G37" s="150"/>
      <c r="H37" s="150"/>
      <c r="I37" s="150"/>
      <c r="J37" s="151"/>
    </row>
    <row r="38" s="147" customFormat="true" ht="16.5" hidden="false" customHeight="true" outlineLevel="0" collapsed="false">
      <c r="A38" s="24"/>
      <c r="B38" s="76" t="s">
        <v>113</v>
      </c>
      <c r="C38" s="148" t="n">
        <v>2</v>
      </c>
      <c r="D38" s="149"/>
      <c r="E38" s="150"/>
      <c r="F38" s="150"/>
      <c r="G38" s="150" t="n">
        <v>1</v>
      </c>
      <c r="H38" s="150" t="n">
        <v>1</v>
      </c>
      <c r="I38" s="150"/>
      <c r="J38" s="151"/>
    </row>
    <row r="39" s="147" customFormat="true" ht="15.95" hidden="false" customHeight="true" outlineLevel="0" collapsed="false">
      <c r="A39" s="24"/>
      <c r="B39" s="35" t="s">
        <v>44</v>
      </c>
      <c r="C39" s="148"/>
      <c r="D39" s="149"/>
      <c r="E39" s="150"/>
      <c r="F39" s="150"/>
      <c r="G39" s="150"/>
      <c r="H39" s="150"/>
      <c r="I39" s="150"/>
      <c r="J39" s="151"/>
    </row>
    <row r="40" s="147" customFormat="true" ht="15.95" hidden="false" customHeight="true" outlineLevel="0" collapsed="false">
      <c r="A40" s="24"/>
      <c r="B40" s="35" t="s">
        <v>45</v>
      </c>
      <c r="C40" s="148"/>
      <c r="D40" s="149"/>
      <c r="E40" s="150"/>
      <c r="F40" s="150"/>
      <c r="G40" s="150"/>
      <c r="H40" s="150"/>
      <c r="I40" s="150"/>
      <c r="J40" s="151"/>
    </row>
    <row r="41" s="147" customFormat="true" ht="15.95" hidden="false" customHeight="true" outlineLevel="0" collapsed="false">
      <c r="A41" s="24"/>
      <c r="B41" s="65" t="s">
        <v>46</v>
      </c>
      <c r="C41" s="148"/>
      <c r="D41" s="149"/>
      <c r="E41" s="150"/>
      <c r="F41" s="150"/>
      <c r="G41" s="150"/>
      <c r="H41" s="150"/>
      <c r="I41" s="150"/>
      <c r="J41" s="151"/>
    </row>
    <row r="42" s="147" customFormat="true" ht="15.95" hidden="false" customHeight="true" outlineLevel="0" collapsed="false">
      <c r="A42" s="24"/>
      <c r="B42" s="35" t="s">
        <v>47</v>
      </c>
      <c r="C42" s="148"/>
      <c r="D42" s="149"/>
      <c r="E42" s="150"/>
      <c r="F42" s="150"/>
      <c r="G42" s="150"/>
      <c r="H42" s="150"/>
      <c r="I42" s="150"/>
      <c r="J42" s="151"/>
    </row>
    <row r="43" s="147" customFormat="true" ht="15.95" hidden="false" customHeight="true" outlineLevel="0" collapsed="false">
      <c r="A43" s="24"/>
      <c r="B43" s="35" t="s">
        <v>114</v>
      </c>
      <c r="C43" s="148"/>
      <c r="D43" s="149"/>
      <c r="E43" s="150"/>
      <c r="F43" s="150"/>
      <c r="G43" s="150"/>
      <c r="H43" s="150"/>
      <c r="I43" s="150"/>
      <c r="J43" s="151"/>
    </row>
    <row r="44" s="147" customFormat="true" ht="15.95" hidden="false" customHeight="true" outlineLevel="0" collapsed="false">
      <c r="A44" s="24"/>
      <c r="B44" s="35" t="s">
        <v>49</v>
      </c>
      <c r="C44" s="148"/>
      <c r="D44" s="149"/>
      <c r="E44" s="150"/>
      <c r="F44" s="150"/>
      <c r="G44" s="150"/>
      <c r="H44" s="150"/>
      <c r="I44" s="150"/>
      <c r="J44" s="151"/>
    </row>
    <row r="45" s="147" customFormat="true" ht="15.95" hidden="false" customHeight="true" outlineLevel="0" collapsed="false">
      <c r="A45" s="24"/>
      <c r="B45" s="35" t="s">
        <v>50</v>
      </c>
      <c r="C45" s="148"/>
      <c r="D45" s="149"/>
      <c r="E45" s="150"/>
      <c r="F45" s="150"/>
      <c r="G45" s="150"/>
      <c r="H45" s="150"/>
      <c r="I45" s="150"/>
      <c r="J45" s="151"/>
    </row>
    <row r="46" s="147" customFormat="true" ht="15.95" hidden="false" customHeight="true" outlineLevel="0" collapsed="false">
      <c r="A46" s="24"/>
      <c r="B46" s="64" t="s">
        <v>51</v>
      </c>
      <c r="C46" s="148"/>
      <c r="D46" s="149"/>
      <c r="E46" s="150"/>
      <c r="F46" s="150"/>
      <c r="G46" s="150"/>
      <c r="H46" s="150"/>
      <c r="I46" s="150"/>
      <c r="J46" s="151"/>
    </row>
    <row r="47" s="147" customFormat="true" ht="15.95" hidden="false" customHeight="true" outlineLevel="0" collapsed="false">
      <c r="A47" s="24"/>
      <c r="B47" s="64" t="s">
        <v>52</v>
      </c>
      <c r="C47" s="148"/>
      <c r="D47" s="149"/>
      <c r="E47" s="150"/>
      <c r="F47" s="150"/>
      <c r="G47" s="150"/>
      <c r="H47" s="150"/>
      <c r="I47" s="150"/>
      <c r="J47" s="151"/>
    </row>
    <row r="48" s="147" customFormat="true" ht="15.95" hidden="false" customHeight="true" outlineLevel="0" collapsed="false">
      <c r="A48" s="24"/>
      <c r="B48" s="64" t="s">
        <v>53</v>
      </c>
      <c r="C48" s="148"/>
      <c r="D48" s="149"/>
      <c r="E48" s="150"/>
      <c r="F48" s="150"/>
      <c r="G48" s="150"/>
      <c r="H48" s="150"/>
      <c r="I48" s="150"/>
      <c r="J48" s="151"/>
    </row>
    <row r="49" s="147" customFormat="true" ht="15.95" hidden="false" customHeight="true" outlineLevel="0" collapsed="false">
      <c r="A49" s="24"/>
      <c r="B49" s="64" t="s">
        <v>54</v>
      </c>
      <c r="C49" s="148" t="n">
        <v>16</v>
      </c>
      <c r="D49" s="149"/>
      <c r="E49" s="150"/>
      <c r="F49" s="150"/>
      <c r="G49" s="150" t="n">
        <v>8</v>
      </c>
      <c r="H49" s="150" t="n">
        <v>1</v>
      </c>
      <c r="I49" s="150" t="n">
        <v>2</v>
      </c>
      <c r="J49" s="151" t="n">
        <v>5</v>
      </c>
    </row>
    <row r="50" s="147" customFormat="true" ht="15.95" hidden="false" customHeight="true" outlineLevel="0" collapsed="false">
      <c r="A50" s="24"/>
      <c r="B50" s="64" t="s">
        <v>55</v>
      </c>
      <c r="C50" s="148"/>
      <c r="D50" s="149"/>
      <c r="E50" s="150"/>
      <c r="F50" s="150"/>
      <c r="G50" s="150"/>
      <c r="H50" s="150"/>
      <c r="I50" s="150"/>
      <c r="J50" s="151"/>
    </row>
    <row r="51" s="147" customFormat="true" ht="15.95" hidden="false" customHeight="true" outlineLevel="0" collapsed="false">
      <c r="A51" s="24"/>
      <c r="B51" s="64" t="s">
        <v>56</v>
      </c>
      <c r="C51" s="148"/>
      <c r="D51" s="149"/>
      <c r="E51" s="150"/>
      <c r="F51" s="150"/>
      <c r="G51" s="150"/>
      <c r="H51" s="150"/>
      <c r="I51" s="150"/>
      <c r="J51" s="151"/>
    </row>
    <row r="52" s="147" customFormat="true" ht="15.95" hidden="false" customHeight="true" outlineLevel="0" collapsed="false">
      <c r="A52" s="24"/>
      <c r="B52" s="64" t="s">
        <v>57</v>
      </c>
      <c r="C52" s="148"/>
      <c r="D52" s="149"/>
      <c r="E52" s="150"/>
      <c r="F52" s="150"/>
      <c r="G52" s="150"/>
      <c r="H52" s="150"/>
      <c r="I52" s="150"/>
      <c r="J52" s="151"/>
    </row>
    <row r="53" s="147" customFormat="true" ht="15.95" hidden="false" customHeight="true" outlineLevel="0" collapsed="false">
      <c r="A53" s="24"/>
      <c r="B53" s="64" t="s">
        <v>58</v>
      </c>
      <c r="C53" s="148"/>
      <c r="D53" s="157"/>
      <c r="E53" s="158"/>
      <c r="F53" s="158"/>
      <c r="G53" s="158"/>
      <c r="H53" s="158"/>
      <c r="I53" s="158"/>
      <c r="J53" s="159"/>
    </row>
    <row r="54" s="147" customFormat="true" ht="15.95" hidden="false" customHeight="true" outlineLevel="0" collapsed="false">
      <c r="A54" s="24"/>
      <c r="B54" s="35" t="s">
        <v>59</v>
      </c>
      <c r="C54" s="148"/>
      <c r="D54" s="157"/>
      <c r="E54" s="158"/>
      <c r="F54" s="158"/>
      <c r="G54" s="158"/>
      <c r="H54" s="158"/>
      <c r="I54" s="158"/>
      <c r="J54" s="159"/>
    </row>
    <row r="55" s="147" customFormat="true" ht="15.95" hidden="false" customHeight="true" outlineLevel="0" collapsed="false">
      <c r="A55" s="24"/>
      <c r="B55" s="35" t="s">
        <v>60</v>
      </c>
      <c r="C55" s="148"/>
      <c r="D55" s="149"/>
      <c r="E55" s="150"/>
      <c r="F55" s="150"/>
      <c r="G55" s="150"/>
      <c r="H55" s="150"/>
      <c r="I55" s="150"/>
      <c r="J55" s="151"/>
    </row>
    <row r="56" s="147" customFormat="true" ht="15.95" hidden="false" customHeight="true" outlineLevel="0" collapsed="false">
      <c r="A56" s="24"/>
      <c r="B56" s="35" t="s">
        <v>61</v>
      </c>
      <c r="C56" s="148"/>
      <c r="D56" s="157"/>
      <c r="E56" s="158"/>
      <c r="F56" s="158"/>
      <c r="G56" s="158"/>
      <c r="H56" s="158"/>
      <c r="I56" s="158"/>
      <c r="J56" s="159"/>
    </row>
    <row r="57" s="147" customFormat="true" ht="15.95" hidden="false" customHeight="true" outlineLevel="0" collapsed="false">
      <c r="A57" s="24"/>
      <c r="B57" s="35" t="s">
        <v>62</v>
      </c>
      <c r="C57" s="148"/>
      <c r="D57" s="157"/>
      <c r="E57" s="158"/>
      <c r="F57" s="158"/>
      <c r="G57" s="158"/>
      <c r="H57" s="158"/>
      <c r="I57" s="158"/>
      <c r="J57" s="159"/>
    </row>
    <row r="58" s="147" customFormat="true" ht="15.95" hidden="false" customHeight="true" outlineLevel="0" collapsed="false">
      <c r="A58" s="24"/>
      <c r="B58" s="35" t="s">
        <v>63</v>
      </c>
      <c r="C58" s="148"/>
      <c r="D58" s="149"/>
      <c r="E58" s="150"/>
      <c r="F58" s="150"/>
      <c r="G58" s="150"/>
      <c r="H58" s="150"/>
      <c r="I58" s="150"/>
      <c r="J58" s="151"/>
    </row>
    <row r="59" s="147" customFormat="true" ht="15.95" hidden="false" customHeight="true" outlineLevel="0" collapsed="false">
      <c r="A59" s="24"/>
      <c r="B59" s="35" t="s">
        <v>64</v>
      </c>
      <c r="C59" s="148"/>
      <c r="D59" s="149"/>
      <c r="E59" s="150"/>
      <c r="F59" s="150"/>
      <c r="G59" s="150"/>
      <c r="H59" s="150"/>
      <c r="I59" s="150"/>
      <c r="J59" s="151"/>
    </row>
    <row r="60" s="147" customFormat="true" ht="15.95" hidden="false" customHeight="true" outlineLevel="0" collapsed="false">
      <c r="A60" s="24"/>
      <c r="B60" s="76" t="s">
        <v>65</v>
      </c>
      <c r="C60" s="148"/>
      <c r="D60" s="149"/>
      <c r="E60" s="150"/>
      <c r="F60" s="150"/>
      <c r="G60" s="150"/>
      <c r="H60" s="150"/>
      <c r="I60" s="150"/>
      <c r="J60" s="151"/>
    </row>
    <row r="61" s="147" customFormat="true" ht="15.95" hidden="false" customHeight="true" outlineLevel="0" collapsed="false">
      <c r="A61" s="24"/>
      <c r="B61" s="35" t="s">
        <v>66</v>
      </c>
      <c r="C61" s="148"/>
      <c r="D61" s="157"/>
      <c r="E61" s="158"/>
      <c r="F61" s="158"/>
      <c r="G61" s="158"/>
      <c r="H61" s="158"/>
      <c r="I61" s="158"/>
      <c r="J61" s="159"/>
    </row>
    <row r="62" s="147" customFormat="true" ht="15.95" hidden="false" customHeight="true" outlineLevel="0" collapsed="false">
      <c r="A62" s="24"/>
      <c r="B62" s="76" t="s">
        <v>67</v>
      </c>
      <c r="C62" s="148"/>
      <c r="D62" s="149"/>
      <c r="E62" s="150"/>
      <c r="F62" s="150"/>
      <c r="G62" s="150"/>
      <c r="H62" s="150"/>
      <c r="I62" s="150"/>
      <c r="J62" s="151"/>
    </row>
    <row r="63" s="147" customFormat="true" ht="15.95" hidden="false" customHeight="true" outlineLevel="0" collapsed="false">
      <c r="A63" s="24"/>
      <c r="B63" s="76" t="s">
        <v>68</v>
      </c>
      <c r="C63" s="148"/>
      <c r="D63" s="149"/>
      <c r="E63" s="150"/>
      <c r="F63" s="150"/>
      <c r="G63" s="150"/>
      <c r="H63" s="150"/>
      <c r="I63" s="150"/>
      <c r="J63" s="151"/>
    </row>
    <row r="64" s="147" customFormat="true" ht="15.95" hidden="false" customHeight="true" outlineLevel="0" collapsed="false">
      <c r="A64" s="24"/>
      <c r="B64" s="76" t="s">
        <v>69</v>
      </c>
      <c r="C64" s="148"/>
      <c r="D64" s="149"/>
      <c r="E64" s="150"/>
      <c r="F64" s="150"/>
      <c r="G64" s="150"/>
      <c r="H64" s="150"/>
      <c r="I64" s="150"/>
      <c r="J64" s="151"/>
    </row>
    <row r="65" s="147" customFormat="true" ht="15.95" hidden="false" customHeight="true" outlineLevel="0" collapsed="false">
      <c r="A65" s="24"/>
      <c r="B65" s="35" t="s">
        <v>70</v>
      </c>
      <c r="C65" s="148" t="n">
        <v>16</v>
      </c>
      <c r="D65" s="149" t="n">
        <v>2</v>
      </c>
      <c r="E65" s="38" t="n">
        <v>6</v>
      </c>
      <c r="F65" s="150" t="n">
        <v>1</v>
      </c>
      <c r="G65" s="150" t="n">
        <v>4</v>
      </c>
      <c r="H65" s="150"/>
      <c r="I65" s="150" t="n">
        <v>2</v>
      </c>
      <c r="J65" s="151" t="n">
        <v>1</v>
      </c>
    </row>
    <row r="66" s="147" customFormat="true" ht="15.95" hidden="false" customHeight="true" outlineLevel="0" collapsed="false">
      <c r="A66" s="24"/>
      <c r="B66" s="93" t="s">
        <v>71</v>
      </c>
      <c r="C66" s="148"/>
      <c r="D66" s="149"/>
      <c r="E66" s="150"/>
      <c r="F66" s="150"/>
      <c r="G66" s="150"/>
      <c r="H66" s="150"/>
      <c r="I66" s="150"/>
      <c r="J66" s="151"/>
    </row>
    <row r="67" s="147" customFormat="true" ht="15.95" hidden="false" customHeight="true" outlineLevel="0" collapsed="false">
      <c r="A67" s="24"/>
      <c r="B67" s="170" t="s">
        <v>72</v>
      </c>
      <c r="C67" s="152"/>
      <c r="D67" s="157"/>
      <c r="E67" s="158"/>
      <c r="F67" s="158"/>
      <c r="G67" s="158"/>
      <c r="H67" s="158"/>
      <c r="I67" s="158"/>
      <c r="J67" s="159"/>
    </row>
    <row r="68" s="147" customFormat="true" ht="15.95" hidden="false" customHeight="true" outlineLevel="0" collapsed="false">
      <c r="A68" s="171" t="s">
        <v>73</v>
      </c>
      <c r="B68" s="25" t="s">
        <v>74</v>
      </c>
      <c r="C68" s="164" t="n">
        <v>6</v>
      </c>
      <c r="D68" s="144"/>
      <c r="E68" s="145" t="n">
        <v>1</v>
      </c>
      <c r="F68" s="145"/>
      <c r="G68" s="145" t="n">
        <v>4</v>
      </c>
      <c r="H68" s="145"/>
      <c r="I68" s="145" t="n">
        <v>1</v>
      </c>
      <c r="J68" s="146"/>
    </row>
    <row r="69" s="147" customFormat="true" ht="15.95" hidden="false" customHeight="true" outlineLevel="0" collapsed="false">
      <c r="A69" s="171"/>
      <c r="B69" s="35" t="s">
        <v>75</v>
      </c>
      <c r="C69" s="148" t="n">
        <v>3</v>
      </c>
      <c r="D69" s="149"/>
      <c r="E69" s="150"/>
      <c r="F69" s="150"/>
      <c r="G69" s="150" t="n">
        <v>2</v>
      </c>
      <c r="H69" s="150" t="n">
        <v>1</v>
      </c>
      <c r="I69" s="150"/>
      <c r="J69" s="151"/>
    </row>
    <row r="70" s="147" customFormat="true" ht="16.5" hidden="false" customHeight="true" outlineLevel="0" collapsed="false">
      <c r="A70" s="171"/>
      <c r="B70" s="76" t="s">
        <v>115</v>
      </c>
      <c r="C70" s="148" t="n">
        <v>31</v>
      </c>
      <c r="D70" s="149" t="n">
        <v>1</v>
      </c>
      <c r="E70" s="150" t="n">
        <v>3</v>
      </c>
      <c r="F70" s="150" t="n">
        <v>3</v>
      </c>
      <c r="G70" s="150" t="n">
        <v>10</v>
      </c>
      <c r="H70" s="150" t="n">
        <v>1</v>
      </c>
      <c r="I70" s="150"/>
      <c r="J70" s="151" t="n">
        <v>13</v>
      </c>
    </row>
    <row r="71" s="147" customFormat="true" ht="16.5" hidden="false" customHeight="true" outlineLevel="0" collapsed="false">
      <c r="A71" s="171"/>
      <c r="B71" s="76" t="s">
        <v>116</v>
      </c>
      <c r="C71" s="148"/>
      <c r="D71" s="149"/>
      <c r="E71" s="150"/>
      <c r="F71" s="150"/>
      <c r="G71" s="150"/>
      <c r="H71" s="150"/>
      <c r="I71" s="150"/>
      <c r="J71" s="151"/>
    </row>
    <row r="72" s="21" customFormat="true" ht="15.95" hidden="false" customHeight="true" outlineLevel="0" collapsed="false">
      <c r="A72" s="171"/>
      <c r="B72" s="76" t="s">
        <v>117</v>
      </c>
      <c r="C72" s="148" t="n">
        <v>2</v>
      </c>
      <c r="D72" s="149"/>
      <c r="E72" s="150"/>
      <c r="F72" s="150"/>
      <c r="G72" s="150" t="n">
        <v>2</v>
      </c>
      <c r="H72" s="150"/>
      <c r="I72" s="150"/>
      <c r="J72" s="151"/>
    </row>
    <row r="73" s="21" customFormat="true" ht="15.95" hidden="false" customHeight="true" outlineLevel="0" collapsed="false">
      <c r="A73" s="171"/>
      <c r="B73" s="35" t="s">
        <v>80</v>
      </c>
      <c r="C73" s="148"/>
      <c r="D73" s="149"/>
      <c r="E73" s="150"/>
      <c r="F73" s="150"/>
      <c r="G73" s="150"/>
      <c r="H73" s="150"/>
      <c r="I73" s="150"/>
      <c r="J73" s="151"/>
    </row>
    <row r="74" s="21" customFormat="true" ht="15.95" hidden="false" customHeight="true" outlineLevel="0" collapsed="false">
      <c r="A74" s="171"/>
      <c r="B74" s="35" t="s">
        <v>81</v>
      </c>
      <c r="C74" s="148" t="n">
        <v>3</v>
      </c>
      <c r="D74" s="149"/>
      <c r="E74" s="150"/>
      <c r="F74" s="150" t="n">
        <v>1</v>
      </c>
      <c r="G74" s="150" t="n">
        <v>1</v>
      </c>
      <c r="H74" s="150" t="n">
        <v>1</v>
      </c>
      <c r="I74" s="150"/>
      <c r="J74" s="151"/>
    </row>
    <row r="75" s="21" customFormat="true" ht="15.95" hidden="false" customHeight="true" outlineLevel="0" collapsed="false">
      <c r="A75" s="171"/>
      <c r="B75" s="35" t="s">
        <v>82</v>
      </c>
      <c r="C75" s="148" t="n">
        <v>9</v>
      </c>
      <c r="D75" s="149" t="n">
        <v>1</v>
      </c>
      <c r="E75" s="150"/>
      <c r="F75" s="150"/>
      <c r="G75" s="150" t="n">
        <v>5</v>
      </c>
      <c r="H75" s="150"/>
      <c r="I75" s="150" t="n">
        <v>1</v>
      </c>
      <c r="J75" s="151" t="n">
        <v>2</v>
      </c>
    </row>
    <row r="76" s="197" customFormat="true" ht="15.95" hidden="false" customHeight="true" outlineLevel="0" collapsed="false">
      <c r="A76" s="171"/>
      <c r="B76" s="51" t="s">
        <v>83</v>
      </c>
      <c r="C76" s="148" t="n">
        <v>4</v>
      </c>
      <c r="D76" s="149"/>
      <c r="E76" s="150"/>
      <c r="F76" s="150"/>
      <c r="G76" s="150" t="n">
        <v>1</v>
      </c>
      <c r="H76" s="150" t="n">
        <v>3</v>
      </c>
      <c r="I76" s="150"/>
      <c r="J76" s="151"/>
    </row>
    <row r="77" s="21" customFormat="true" ht="16.5" hidden="false" customHeight="true" outlineLevel="0" collapsed="false">
      <c r="A77" s="171"/>
      <c r="B77" s="35" t="s">
        <v>84</v>
      </c>
      <c r="C77" s="148"/>
      <c r="D77" s="149"/>
      <c r="E77" s="150"/>
      <c r="F77" s="150"/>
      <c r="G77" s="150"/>
      <c r="H77" s="150"/>
      <c r="I77" s="150"/>
      <c r="J77" s="151"/>
    </row>
    <row r="78" s="21" customFormat="true" ht="16.5" hidden="false" customHeight="true" outlineLevel="0" collapsed="false">
      <c r="A78" s="171"/>
      <c r="B78" s="35" t="s">
        <v>118</v>
      </c>
      <c r="C78" s="148"/>
      <c r="D78" s="149"/>
      <c r="E78" s="150"/>
      <c r="F78" s="150"/>
      <c r="G78" s="150"/>
      <c r="H78" s="150"/>
      <c r="I78" s="150"/>
      <c r="J78" s="151"/>
    </row>
    <row r="79" s="21" customFormat="true" ht="16.5" hidden="false" customHeight="true" outlineLevel="0" collapsed="false">
      <c r="A79" s="171"/>
      <c r="B79" s="35" t="s">
        <v>86</v>
      </c>
      <c r="C79" s="148"/>
      <c r="D79" s="149"/>
      <c r="E79" s="150"/>
      <c r="F79" s="150"/>
      <c r="G79" s="150"/>
      <c r="H79" s="150"/>
      <c r="I79" s="150"/>
      <c r="J79" s="151"/>
    </row>
    <row r="80" s="21" customFormat="true" ht="16.5" hidden="false" customHeight="true" outlineLevel="0" collapsed="false">
      <c r="A80" s="171"/>
      <c r="B80" s="35" t="s">
        <v>119</v>
      </c>
      <c r="C80" s="148" t="n">
        <v>11</v>
      </c>
      <c r="D80" s="149"/>
      <c r="E80" s="150" t="n">
        <v>2</v>
      </c>
      <c r="F80" s="150"/>
      <c r="G80" s="150" t="n">
        <v>4</v>
      </c>
      <c r="H80" s="150" t="n">
        <v>2</v>
      </c>
      <c r="I80" s="150" t="n">
        <v>2</v>
      </c>
      <c r="J80" s="151" t="n">
        <v>1</v>
      </c>
    </row>
    <row r="81" s="197" customFormat="true" ht="15.95" hidden="false" customHeight="true" outlineLevel="0" collapsed="false">
      <c r="A81" s="171"/>
      <c r="B81" s="35" t="s">
        <v>88</v>
      </c>
      <c r="C81" s="148" t="n">
        <v>3</v>
      </c>
      <c r="D81" s="149" t="n">
        <v>1</v>
      </c>
      <c r="E81" s="150"/>
      <c r="F81" s="150"/>
      <c r="G81" s="150"/>
      <c r="H81" s="150"/>
      <c r="I81" s="150"/>
      <c r="J81" s="151" t="n">
        <v>2</v>
      </c>
    </row>
    <row r="82" s="197" customFormat="true" ht="15.95" hidden="false" customHeight="true" outlineLevel="0" collapsed="false">
      <c r="A82" s="171"/>
      <c r="B82" s="35" t="s">
        <v>89</v>
      </c>
      <c r="C82" s="148"/>
      <c r="D82" s="149"/>
      <c r="E82" s="150"/>
      <c r="F82" s="150"/>
      <c r="G82" s="150"/>
      <c r="H82" s="150"/>
      <c r="I82" s="150"/>
      <c r="J82" s="151"/>
    </row>
    <row r="83" s="21" customFormat="true" ht="15.95" hidden="false" customHeight="true" outlineLevel="0" collapsed="false">
      <c r="A83" s="171"/>
      <c r="B83" s="35" t="s">
        <v>90</v>
      </c>
      <c r="C83" s="148" t="n">
        <v>75</v>
      </c>
      <c r="D83" s="149" t="n">
        <v>3</v>
      </c>
      <c r="E83" s="150" t="n">
        <v>14</v>
      </c>
      <c r="F83" s="150" t="n">
        <v>13</v>
      </c>
      <c r="G83" s="150" t="n">
        <v>36</v>
      </c>
      <c r="H83" s="150" t="n">
        <v>6</v>
      </c>
      <c r="I83" s="150" t="n">
        <v>1</v>
      </c>
      <c r="J83" s="151" t="n">
        <v>2</v>
      </c>
    </row>
    <row r="84" s="197" customFormat="true" ht="15.95" hidden="false" customHeight="true" outlineLevel="0" collapsed="false">
      <c r="A84" s="171"/>
      <c r="B84" s="35" t="s">
        <v>91</v>
      </c>
      <c r="C84" s="148" t="n">
        <v>4</v>
      </c>
      <c r="D84" s="149"/>
      <c r="E84" s="150"/>
      <c r="F84" s="150"/>
      <c r="G84" s="150"/>
      <c r="H84" s="150" t="n">
        <v>2</v>
      </c>
      <c r="I84" s="150"/>
      <c r="J84" s="151" t="n">
        <v>2</v>
      </c>
    </row>
    <row r="85" s="21" customFormat="true" ht="15.95" hidden="false" customHeight="true" outlineLevel="0" collapsed="false">
      <c r="A85" s="171"/>
      <c r="B85" s="35" t="s">
        <v>92</v>
      </c>
      <c r="C85" s="148" t="n">
        <v>3</v>
      </c>
      <c r="D85" s="157"/>
      <c r="E85" s="158"/>
      <c r="F85" s="158"/>
      <c r="G85" s="158" t="n">
        <v>3</v>
      </c>
      <c r="H85" s="158"/>
      <c r="I85" s="158"/>
      <c r="J85" s="159"/>
    </row>
    <row r="86" s="197" customFormat="true" ht="15.95" hidden="false" customHeight="true" outlineLevel="0" collapsed="false">
      <c r="A86" s="171"/>
      <c r="B86" s="35" t="s">
        <v>93</v>
      </c>
      <c r="C86" s="148"/>
      <c r="D86" s="149"/>
      <c r="E86" s="150"/>
      <c r="F86" s="150"/>
      <c r="G86" s="150"/>
      <c r="H86" s="150"/>
      <c r="I86" s="150"/>
      <c r="J86" s="151"/>
    </row>
    <row r="87" s="197" customFormat="true" ht="15.95" hidden="false" customHeight="true" outlineLevel="0" collapsed="false">
      <c r="A87" s="171"/>
      <c r="B87" s="51" t="s">
        <v>94</v>
      </c>
      <c r="C87" s="148"/>
      <c r="D87" s="149"/>
      <c r="E87" s="150"/>
      <c r="F87" s="150"/>
      <c r="G87" s="150"/>
      <c r="H87" s="150"/>
      <c r="I87" s="150"/>
      <c r="J87" s="151"/>
    </row>
    <row r="88" s="197" customFormat="true" ht="15.95" hidden="false" customHeight="true" outlineLevel="0" collapsed="false">
      <c r="A88" s="171"/>
      <c r="B88" s="35" t="s">
        <v>120</v>
      </c>
      <c r="C88" s="148" t="n">
        <v>4</v>
      </c>
      <c r="D88" s="198"/>
      <c r="E88" s="166"/>
      <c r="F88" s="166"/>
      <c r="G88" s="166" t="n">
        <v>3</v>
      </c>
      <c r="H88" s="166"/>
      <c r="I88" s="166" t="n">
        <v>1</v>
      </c>
      <c r="J88" s="199"/>
    </row>
    <row r="89" s="197" customFormat="true" ht="15.95" hidden="false" customHeight="true" outlineLevel="0" collapsed="false">
      <c r="A89" s="171"/>
      <c r="B89" s="35" t="s">
        <v>96</v>
      </c>
      <c r="C89" s="148"/>
      <c r="D89" s="198"/>
      <c r="E89" s="200"/>
      <c r="F89" s="200"/>
      <c r="G89" s="201"/>
      <c r="H89" s="202"/>
      <c r="I89" s="200"/>
      <c r="J89" s="203"/>
    </row>
    <row r="90" s="197" customFormat="true" ht="15.95" hidden="false" customHeight="true" outlineLevel="0" collapsed="false">
      <c r="A90" s="171"/>
      <c r="B90" s="51" t="s">
        <v>97</v>
      </c>
      <c r="C90" s="148"/>
      <c r="D90" s="204"/>
      <c r="E90" s="205"/>
      <c r="F90" s="205"/>
      <c r="G90" s="205"/>
      <c r="H90" s="206"/>
      <c r="I90" s="205"/>
      <c r="J90" s="207"/>
    </row>
    <row r="91" s="197" customFormat="true" ht="16.5" hidden="false" customHeight="true" outlineLevel="0" collapsed="false">
      <c r="A91" s="171"/>
      <c r="B91" s="170" t="s">
        <v>98</v>
      </c>
      <c r="C91" s="208"/>
      <c r="D91" s="209"/>
      <c r="E91" s="210"/>
      <c r="F91" s="210"/>
      <c r="G91" s="210"/>
      <c r="H91" s="211"/>
      <c r="I91" s="210"/>
      <c r="J91" s="212"/>
    </row>
    <row r="92" s="197" customFormat="true" ht="16.5" hidden="false" customHeight="true" outlineLevel="0" collapsed="false">
      <c r="A92" s="100" t="s">
        <v>99</v>
      </c>
      <c r="B92" s="101" t="s">
        <v>100</v>
      </c>
      <c r="C92" s="213"/>
      <c r="D92" s="214"/>
      <c r="E92" s="215"/>
      <c r="F92" s="215"/>
      <c r="G92" s="215"/>
      <c r="H92" s="216"/>
      <c r="I92" s="215"/>
      <c r="J92" s="217"/>
    </row>
    <row r="93" s="197" customFormat="true" ht="16.5" hidden="false" customHeight="true" outlineLevel="0" collapsed="false">
      <c r="A93" s="100"/>
      <c r="B93" s="35" t="s">
        <v>121</v>
      </c>
      <c r="C93" s="218"/>
      <c r="D93" s="204"/>
      <c r="E93" s="205"/>
      <c r="F93" s="205"/>
      <c r="G93" s="205"/>
      <c r="H93" s="206"/>
      <c r="I93" s="205"/>
      <c r="J93" s="219"/>
    </row>
    <row r="94" s="197" customFormat="true" ht="15.95" hidden="false" customHeight="true" outlineLevel="0" collapsed="false">
      <c r="A94" s="100"/>
      <c r="B94" s="103" t="s">
        <v>134</v>
      </c>
      <c r="C94" s="177" t="n">
        <f aca="false">SUM(D94:J94)</f>
        <v>4940</v>
      </c>
      <c r="D94" s="220" t="n">
        <v>261</v>
      </c>
      <c r="E94" s="178" t="n">
        <v>916</v>
      </c>
      <c r="F94" s="178" t="n">
        <v>410</v>
      </c>
      <c r="G94" s="178" t="n">
        <v>2650</v>
      </c>
      <c r="H94" s="178" t="n">
        <v>341</v>
      </c>
      <c r="I94" s="178" t="n">
        <v>154</v>
      </c>
      <c r="J94" s="221" t="n">
        <v>208</v>
      </c>
    </row>
    <row r="95" s="197" customFormat="true" ht="16.5" hidden="false" customHeight="true" outlineLevel="0" collapsed="false">
      <c r="A95" s="100"/>
      <c r="B95" s="67" t="s">
        <v>103</v>
      </c>
      <c r="C95" s="222"/>
      <c r="D95" s="223"/>
      <c r="E95" s="224"/>
      <c r="F95" s="224"/>
      <c r="G95" s="224"/>
      <c r="H95" s="225"/>
      <c r="I95" s="224"/>
      <c r="J95" s="226"/>
    </row>
    <row r="96" s="227" customFormat="true" ht="15.95" hidden="false" customHeight="true" outlineLevel="0" collapsed="false">
      <c r="A96" s="24" t="s">
        <v>104</v>
      </c>
      <c r="B96" s="24"/>
      <c r="C96" s="181" t="n">
        <f aca="false">SUM(C5:C94)</f>
        <v>5287</v>
      </c>
      <c r="D96" s="182" t="n">
        <f aca="false">SUM(D5:D94)</f>
        <v>276</v>
      </c>
      <c r="E96" s="183" t="n">
        <f aca="false">SUM(E5:E94)</f>
        <v>971</v>
      </c>
      <c r="F96" s="183" t="n">
        <f aca="false">SUM(F5:F94)</f>
        <v>445</v>
      </c>
      <c r="G96" s="183" t="n">
        <f aca="false">SUM(G5:G94)</f>
        <v>2776</v>
      </c>
      <c r="H96" s="183" t="n">
        <f aca="false">SUM(H5:H94)</f>
        <v>373</v>
      </c>
      <c r="I96" s="183" t="n">
        <f aca="false">SUM(I5:I94)</f>
        <v>193</v>
      </c>
      <c r="J96" s="184" t="n">
        <f aca="false">SUM(J5:J94)</f>
        <v>253</v>
      </c>
    </row>
    <row r="97" s="21" customFormat="true" ht="1.5" hidden="false" customHeight="true" outlineLevel="0" collapsed="false">
      <c r="A97" s="185"/>
      <c r="B97" s="185"/>
      <c r="C97" s="186"/>
      <c r="D97" s="186"/>
      <c r="E97" s="186"/>
      <c r="F97" s="186"/>
      <c r="G97" s="186"/>
      <c r="H97" s="186"/>
      <c r="I97" s="186"/>
      <c r="J97" s="186"/>
    </row>
    <row r="98" s="232" customFormat="true" ht="15" hidden="false" customHeight="true" outlineLevel="0" collapsed="false">
      <c r="A98" s="228" t="s">
        <v>135</v>
      </c>
      <c r="B98" s="229"/>
      <c r="C98" s="230"/>
      <c r="D98" s="230"/>
      <c r="E98" s="231"/>
      <c r="F98" s="231"/>
      <c r="G98" s="231"/>
      <c r="H98" s="231"/>
      <c r="I98" s="231"/>
      <c r="J98" s="231"/>
    </row>
    <row r="99" s="187" customFormat="true" ht="50.25" hidden="false" customHeight="true" outlineLevel="0" collapsed="false">
      <c r="A99" s="189" t="s">
        <v>136</v>
      </c>
      <c r="B99" s="189"/>
      <c r="C99" s="189"/>
      <c r="D99" s="189"/>
      <c r="E99" s="189"/>
      <c r="F99" s="189"/>
      <c r="G99" s="189"/>
      <c r="H99" s="189"/>
      <c r="I99" s="189"/>
      <c r="J99" s="189"/>
    </row>
    <row r="100" s="197" customFormat="true" ht="12.75" hidden="false" customHeight="true" outlineLevel="0" collapsed="false">
      <c r="A100" s="233"/>
      <c r="H100" s="234"/>
    </row>
    <row r="101" s="197" customFormat="true" ht="12.75" hidden="false" customHeight="true" outlineLevel="0" collapsed="false">
      <c r="A101" s="233"/>
      <c r="H101" s="234"/>
    </row>
    <row r="102" s="197" customFormat="true" ht="12.75" hidden="false" customHeight="true" outlineLevel="0" collapsed="false">
      <c r="A102" s="233"/>
      <c r="H102" s="234"/>
    </row>
    <row r="103" s="197" customFormat="true" ht="12.75" hidden="false" customHeight="true" outlineLevel="0" collapsed="false">
      <c r="A103" s="233"/>
      <c r="H103" s="234"/>
    </row>
    <row r="104" s="197" customFormat="true" ht="12.75" hidden="false" customHeight="true" outlineLevel="0" collapsed="false">
      <c r="A104" s="233"/>
      <c r="H104" s="234"/>
    </row>
    <row r="105" s="197" customFormat="true" ht="12.75" hidden="false" customHeight="true" outlineLevel="0" collapsed="false">
      <c r="A105" s="233"/>
      <c r="H105" s="234"/>
    </row>
    <row r="106" s="197" customFormat="true" ht="12.75" hidden="false" customHeight="true" outlineLevel="0" collapsed="false">
      <c r="A106" s="233"/>
      <c r="H106" s="234"/>
    </row>
    <row r="107" s="197" customFormat="true" ht="12.75" hidden="false" customHeight="true" outlineLevel="0" collapsed="false">
      <c r="A107" s="233"/>
      <c r="H107" s="234"/>
    </row>
    <row r="108" s="197" customFormat="true" ht="12.75" hidden="false" customHeight="true" outlineLevel="0" collapsed="false">
      <c r="A108" s="233"/>
      <c r="H108" s="234"/>
    </row>
    <row r="109" s="197" customFormat="true" ht="12.75" hidden="false" customHeight="true" outlineLevel="0" collapsed="false">
      <c r="A109" s="233"/>
      <c r="H109" s="234"/>
    </row>
    <row r="110" s="197" customFormat="true" ht="12.75" hidden="false" customHeight="true" outlineLevel="0" collapsed="false">
      <c r="A110" s="233"/>
      <c r="H110" s="234"/>
    </row>
    <row r="111" s="197" customFormat="true" ht="12.75" hidden="false" customHeight="true" outlineLevel="0" collapsed="false">
      <c r="A111" s="233"/>
      <c r="H111" s="234"/>
    </row>
    <row r="112" s="197" customFormat="true" ht="12.75" hidden="false" customHeight="true" outlineLevel="0" collapsed="false">
      <c r="A112" s="233"/>
      <c r="H112" s="234"/>
    </row>
    <row r="113" s="197" customFormat="true" ht="12.75" hidden="false" customHeight="true" outlineLevel="0" collapsed="false">
      <c r="A113" s="233"/>
      <c r="H113" s="234"/>
    </row>
    <row r="114" s="197" customFormat="true" ht="12.75" hidden="false" customHeight="true" outlineLevel="0" collapsed="false">
      <c r="A114" s="233"/>
      <c r="H114" s="234"/>
    </row>
    <row r="115" s="197" customFormat="true" ht="12.75" hidden="false" customHeight="true" outlineLevel="0" collapsed="false">
      <c r="A115" s="233"/>
      <c r="H115" s="234"/>
    </row>
    <row r="116" s="197" customFormat="true" ht="12.75" hidden="false" customHeight="true" outlineLevel="0" collapsed="false">
      <c r="A116" s="233"/>
      <c r="H116" s="234"/>
    </row>
    <row r="117" s="197" customFormat="true" ht="12.75" hidden="false" customHeight="true" outlineLevel="0" collapsed="false">
      <c r="A117" s="233"/>
      <c r="H117" s="234"/>
    </row>
    <row r="118" s="197" customFormat="true" ht="12.75" hidden="false" customHeight="true" outlineLevel="0" collapsed="false">
      <c r="A118" s="233"/>
      <c r="H118" s="234"/>
    </row>
    <row r="119" s="197" customFormat="true" ht="12.75" hidden="false" customHeight="true" outlineLevel="0" collapsed="false">
      <c r="A119" s="233"/>
      <c r="H119" s="234"/>
    </row>
    <row r="120" s="197" customFormat="true" ht="12.75" hidden="false" customHeight="true" outlineLevel="0" collapsed="false">
      <c r="A120" s="233"/>
      <c r="H120" s="234"/>
    </row>
    <row r="121" s="197" customFormat="true" ht="12.75" hidden="false" customHeight="true" outlineLevel="0" collapsed="false">
      <c r="A121" s="233"/>
      <c r="H121" s="234"/>
    </row>
    <row r="122" customFormat="false" ht="12.75" hidden="false" customHeight="true" outlineLevel="0" collapsed="false">
      <c r="A122" s="233"/>
      <c r="B122" s="197"/>
    </row>
    <row r="123" customFormat="false" ht="12.75" hidden="false" customHeight="true" outlineLevel="0" collapsed="false">
      <c r="A123" s="233"/>
      <c r="B123" s="197"/>
    </row>
    <row r="124" customFormat="false" ht="12.75" hidden="false" customHeight="true" outlineLevel="0" collapsed="false">
      <c r="A124" s="233"/>
      <c r="B124" s="197"/>
    </row>
    <row r="125" customFormat="false" ht="12.75" hidden="false" customHeight="true" outlineLevel="0" collapsed="false">
      <c r="A125" s="233"/>
      <c r="B125" s="197"/>
    </row>
    <row r="126" customFormat="false" ht="12.75" hidden="false" customHeight="true" outlineLevel="0" collapsed="false">
      <c r="A126" s="233"/>
      <c r="B126" s="197"/>
    </row>
    <row r="127" customFormat="false" ht="12.75" hidden="false" customHeight="true" outlineLevel="0" collapsed="false">
      <c r="A127" s="233"/>
      <c r="B127" s="197"/>
    </row>
    <row r="128" customFormat="false" ht="12.75" hidden="false" customHeight="true" outlineLevel="0" collapsed="false">
      <c r="A128" s="233"/>
      <c r="B128" s="197"/>
    </row>
    <row r="129" customFormat="false" ht="12.75" hidden="false" customHeight="true" outlineLevel="0" collapsed="false">
      <c r="A129" s="233"/>
      <c r="B129" s="197"/>
    </row>
    <row r="130" customFormat="false" ht="12.75" hidden="false" customHeight="true" outlineLevel="0" collapsed="false">
      <c r="A130" s="233"/>
      <c r="B130" s="197"/>
    </row>
    <row r="131" customFormat="false" ht="12.75" hidden="false" customHeight="true" outlineLevel="0" collapsed="false">
      <c r="A131" s="233"/>
      <c r="B131" s="197"/>
    </row>
    <row r="132" customFormat="false" ht="12.75" hidden="false" customHeight="true" outlineLevel="0" collapsed="false">
      <c r="A132" s="233"/>
      <c r="B132" s="197"/>
    </row>
    <row r="133" customFormat="false" ht="12.75" hidden="false" customHeight="true" outlineLevel="0" collapsed="false">
      <c r="A133" s="233"/>
      <c r="B133" s="197"/>
    </row>
    <row r="134" customFormat="false" ht="12.75" hidden="false" customHeight="true" outlineLevel="0" collapsed="false">
      <c r="A134" s="233"/>
      <c r="B134" s="197"/>
    </row>
    <row r="135" customFormat="false" ht="12.75" hidden="false" customHeight="true" outlineLevel="0" collapsed="false">
      <c r="A135" s="233"/>
      <c r="B135" s="197"/>
    </row>
    <row r="136" customFormat="false" ht="12.75" hidden="false" customHeight="true" outlineLevel="0" collapsed="false">
      <c r="A136" s="233"/>
      <c r="B136" s="197"/>
    </row>
    <row r="137" customFormat="false" ht="12.75" hidden="false" customHeight="true" outlineLevel="0" collapsed="false">
      <c r="A137" s="233"/>
      <c r="B137" s="197"/>
    </row>
    <row r="138" customFormat="false" ht="12.75" hidden="false" customHeight="true" outlineLevel="0" collapsed="false">
      <c r="A138" s="233"/>
      <c r="B138" s="197"/>
    </row>
    <row r="139" customFormat="false" ht="12.75" hidden="false" customHeight="true" outlineLevel="0" collapsed="false">
      <c r="A139" s="233"/>
      <c r="B139" s="197"/>
    </row>
    <row r="140" customFormat="false" ht="12.75" hidden="false" customHeight="true" outlineLevel="0" collapsed="false">
      <c r="A140" s="233"/>
      <c r="B140" s="197"/>
    </row>
    <row r="141" customFormat="false" ht="12.75" hidden="false" customHeight="true" outlineLevel="0" collapsed="false">
      <c r="A141" s="233"/>
      <c r="B141" s="197"/>
    </row>
    <row r="142" customFormat="false" ht="12.75" hidden="false" customHeight="true" outlineLevel="0" collapsed="false">
      <c r="A142" s="233"/>
      <c r="B142" s="197"/>
    </row>
    <row r="143" customFormat="false" ht="12.75" hidden="false" customHeight="true" outlineLevel="0" collapsed="false">
      <c r="A143" s="233"/>
      <c r="B143" s="197"/>
    </row>
    <row r="144" customFormat="false" ht="12.75" hidden="false" customHeight="true" outlineLevel="0" collapsed="false">
      <c r="A144" s="233"/>
      <c r="B144" s="197"/>
    </row>
    <row r="145" customFormat="false" ht="12.75" hidden="false" customHeight="true" outlineLevel="0" collapsed="false">
      <c r="A145" s="233"/>
      <c r="B145" s="197"/>
    </row>
    <row r="146" customFormat="false" ht="12.75" hidden="false" customHeight="true" outlineLevel="0" collapsed="false">
      <c r="A146" s="233"/>
      <c r="B146" s="197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</sheetData>
  <mergeCells count="18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8"/>
    <mergeCell ref="A19:A23"/>
    <mergeCell ref="A24:A67"/>
    <mergeCell ref="A68:A91"/>
    <mergeCell ref="A92:A95"/>
    <mergeCell ref="A96:B96"/>
    <mergeCell ref="A99:J99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12"/>
    <col collapsed="false" customWidth="true" hidden="false" outlineLevel="0" max="2" min="2" style="130" width="45.62"/>
    <col collapsed="false" customWidth="true" hidden="false" outlineLevel="0" max="3" min="3" style="130" width="7.62"/>
    <col collapsed="false" customWidth="true" hidden="false" outlineLevel="0" max="7" min="4" style="130" width="6.49"/>
    <col collapsed="false" customWidth="true" hidden="false" outlineLevel="0" max="8" min="8" style="131" width="6.49"/>
    <col collapsed="false" customWidth="true" hidden="false" outlineLevel="0" max="19" min="9" style="130" width="6.49"/>
    <col collapsed="false" customWidth="false" hidden="false" outlineLevel="0" max="257" min="20" style="130" width="8.99"/>
  </cols>
  <sheetData>
    <row r="1" s="133" customFormat="true" ht="24" hidden="false" customHeight="true" outlineLevel="0" collapsed="false">
      <c r="A1" s="132" t="s">
        <v>13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s="192" customFormat="true" ht="18" hidden="false" customHeight="true" outlineLevel="0" collapsed="false">
      <c r="A2" s="134" t="s">
        <v>10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s="140" customFormat="true" ht="24" hidden="false" customHeight="true" outlineLevel="0" collapsed="false">
      <c r="A3" s="12" t="s">
        <v>108</v>
      </c>
      <c r="B3" s="235" t="s">
        <v>138</v>
      </c>
      <c r="C3" s="12" t="s">
        <v>104</v>
      </c>
      <c r="D3" s="236" t="s">
        <v>139</v>
      </c>
      <c r="E3" s="237" t="s">
        <v>140</v>
      </c>
      <c r="F3" s="237" t="s">
        <v>141</v>
      </c>
      <c r="G3" s="237" t="s">
        <v>142</v>
      </c>
      <c r="H3" s="237" t="s">
        <v>143</v>
      </c>
      <c r="I3" s="237" t="s">
        <v>144</v>
      </c>
      <c r="J3" s="237" t="s">
        <v>145</v>
      </c>
      <c r="K3" s="237" t="s">
        <v>146</v>
      </c>
      <c r="L3" s="237" t="s">
        <v>147</v>
      </c>
      <c r="M3" s="237" t="s">
        <v>148</v>
      </c>
      <c r="N3" s="238" t="s">
        <v>149</v>
      </c>
      <c r="O3" s="237" t="s">
        <v>150</v>
      </c>
      <c r="P3" s="237" t="s">
        <v>151</v>
      </c>
      <c r="Q3" s="237" t="s">
        <v>152</v>
      </c>
      <c r="R3" s="237" t="s">
        <v>153</v>
      </c>
      <c r="S3" s="239" t="s">
        <v>154</v>
      </c>
    </row>
    <row r="4" s="142" customFormat="true" ht="9.95" hidden="false" customHeight="true" outlineLevel="0" collapsed="false">
      <c r="A4" s="12"/>
      <c r="B4" s="240"/>
      <c r="C4" s="12"/>
      <c r="D4" s="236"/>
      <c r="E4" s="241" t="s">
        <v>155</v>
      </c>
      <c r="F4" s="241" t="s">
        <v>155</v>
      </c>
      <c r="G4" s="241" t="s">
        <v>155</v>
      </c>
      <c r="H4" s="241" t="s">
        <v>155</v>
      </c>
      <c r="I4" s="241" t="s">
        <v>155</v>
      </c>
      <c r="J4" s="241" t="s">
        <v>155</v>
      </c>
      <c r="K4" s="241" t="s">
        <v>155</v>
      </c>
      <c r="L4" s="241" t="s">
        <v>155</v>
      </c>
      <c r="M4" s="241" t="s">
        <v>155</v>
      </c>
      <c r="N4" s="241" t="s">
        <v>155</v>
      </c>
      <c r="O4" s="241" t="s">
        <v>155</v>
      </c>
      <c r="P4" s="241" t="s">
        <v>155</v>
      </c>
      <c r="Q4" s="241" t="s">
        <v>155</v>
      </c>
      <c r="R4" s="241" t="s">
        <v>155</v>
      </c>
      <c r="S4" s="239"/>
    </row>
    <row r="5" s="142" customFormat="true" ht="24" hidden="false" customHeight="true" outlineLevel="0" collapsed="false">
      <c r="A5" s="12"/>
      <c r="B5" s="242" t="s">
        <v>5</v>
      </c>
      <c r="C5" s="12"/>
      <c r="D5" s="236"/>
      <c r="E5" s="243" t="s">
        <v>156</v>
      </c>
      <c r="F5" s="243" t="s">
        <v>157</v>
      </c>
      <c r="G5" s="243" t="s">
        <v>158</v>
      </c>
      <c r="H5" s="243" t="s">
        <v>159</v>
      </c>
      <c r="I5" s="243" t="s">
        <v>160</v>
      </c>
      <c r="J5" s="243" t="s">
        <v>161</v>
      </c>
      <c r="K5" s="243" t="s">
        <v>162</v>
      </c>
      <c r="L5" s="243" t="s">
        <v>163</v>
      </c>
      <c r="M5" s="243" t="s">
        <v>164</v>
      </c>
      <c r="N5" s="244" t="s">
        <v>165</v>
      </c>
      <c r="O5" s="243" t="s">
        <v>166</v>
      </c>
      <c r="P5" s="243" t="s">
        <v>167</v>
      </c>
      <c r="Q5" s="243" t="s">
        <v>168</v>
      </c>
      <c r="R5" s="243" t="s">
        <v>169</v>
      </c>
      <c r="S5" s="239"/>
    </row>
    <row r="6" s="147" customFormat="true" ht="15.95" hidden="false" customHeight="true" outlineLevel="0" collapsed="false">
      <c r="A6" s="24" t="s">
        <v>6</v>
      </c>
      <c r="B6" s="25" t="s">
        <v>7</v>
      </c>
      <c r="C6" s="245" t="n">
        <f aca="false">SUM(D6:S6)</f>
        <v>0</v>
      </c>
      <c r="D6" s="246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8"/>
    </row>
    <row r="7" s="147" customFormat="true" ht="15.95" hidden="false" customHeight="true" outlineLevel="0" collapsed="false">
      <c r="A7" s="24"/>
      <c r="B7" s="35" t="s">
        <v>8</v>
      </c>
      <c r="C7" s="249"/>
      <c r="D7" s="250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2"/>
      <c r="P7" s="251"/>
      <c r="Q7" s="251"/>
      <c r="R7" s="251"/>
      <c r="S7" s="253"/>
    </row>
    <row r="8" s="147" customFormat="true" ht="15.95" hidden="false" customHeight="true" outlineLevel="0" collapsed="false">
      <c r="A8" s="24"/>
      <c r="B8" s="35" t="s">
        <v>9</v>
      </c>
      <c r="C8" s="254"/>
      <c r="D8" s="255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7"/>
      <c r="P8" s="256"/>
      <c r="Q8" s="256"/>
      <c r="R8" s="256"/>
      <c r="S8" s="258"/>
    </row>
    <row r="9" s="147" customFormat="true" ht="15.95" hidden="false" customHeight="true" outlineLevel="0" collapsed="false">
      <c r="A9" s="24"/>
      <c r="B9" s="35" t="s">
        <v>10</v>
      </c>
      <c r="C9" s="254"/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7"/>
      <c r="P9" s="256"/>
      <c r="Q9" s="256"/>
      <c r="R9" s="256"/>
      <c r="S9" s="258"/>
    </row>
    <row r="10" s="147" customFormat="true" ht="15.95" hidden="false" customHeight="true" outlineLevel="0" collapsed="false">
      <c r="A10" s="24"/>
      <c r="B10" s="35" t="s">
        <v>11</v>
      </c>
      <c r="C10" s="254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7"/>
      <c r="P10" s="256"/>
      <c r="Q10" s="256"/>
      <c r="R10" s="256"/>
      <c r="S10" s="258"/>
    </row>
    <row r="11" s="147" customFormat="true" ht="15.95" hidden="false" customHeight="true" outlineLevel="0" collapsed="false">
      <c r="A11" s="24"/>
      <c r="B11" s="35" t="s">
        <v>12</v>
      </c>
      <c r="C11" s="254"/>
      <c r="D11" s="255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7"/>
      <c r="P11" s="256"/>
      <c r="Q11" s="256"/>
      <c r="R11" s="256"/>
      <c r="S11" s="258"/>
    </row>
    <row r="12" s="140" customFormat="true" ht="15.95" hidden="false" customHeight="true" outlineLevel="0" collapsed="false">
      <c r="A12" s="24"/>
      <c r="B12" s="43" t="s">
        <v>13</v>
      </c>
      <c r="C12" s="259"/>
      <c r="D12" s="260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2"/>
      <c r="P12" s="263"/>
      <c r="Q12" s="263"/>
      <c r="R12" s="263"/>
      <c r="S12" s="264"/>
    </row>
    <row r="13" s="140" customFormat="true" ht="15.95" hidden="false" customHeight="true" outlineLevel="0" collapsed="false">
      <c r="A13" s="24" t="s">
        <v>14</v>
      </c>
      <c r="B13" s="51" t="s">
        <v>15</v>
      </c>
      <c r="C13" s="265"/>
      <c r="D13" s="266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7"/>
      <c r="P13" s="247"/>
      <c r="Q13" s="247"/>
      <c r="R13" s="247"/>
      <c r="S13" s="248"/>
    </row>
    <row r="14" s="140" customFormat="true" ht="15.95" hidden="false" customHeight="true" outlineLevel="0" collapsed="false">
      <c r="A14" s="24"/>
      <c r="B14" s="51" t="s">
        <v>16</v>
      </c>
      <c r="C14" s="265" t="n">
        <v>138</v>
      </c>
      <c r="D14" s="255"/>
      <c r="E14" s="256"/>
      <c r="F14" s="256"/>
      <c r="G14" s="256"/>
      <c r="H14" s="256"/>
      <c r="I14" s="256" t="n">
        <v>3</v>
      </c>
      <c r="J14" s="256" t="n">
        <v>5</v>
      </c>
      <c r="K14" s="256" t="n">
        <v>7</v>
      </c>
      <c r="L14" s="256" t="n">
        <v>2</v>
      </c>
      <c r="M14" s="256" t="n">
        <v>1</v>
      </c>
      <c r="N14" s="256" t="n">
        <v>6</v>
      </c>
      <c r="O14" s="257" t="n">
        <v>3</v>
      </c>
      <c r="P14" s="256" t="n">
        <v>4</v>
      </c>
      <c r="Q14" s="256" t="n">
        <v>6</v>
      </c>
      <c r="R14" s="256" t="n">
        <v>11</v>
      </c>
      <c r="S14" s="258" t="n">
        <v>90</v>
      </c>
    </row>
    <row r="15" s="140" customFormat="true" ht="15.95" hidden="false" customHeight="true" outlineLevel="0" collapsed="false">
      <c r="A15" s="24"/>
      <c r="B15" s="35" t="s">
        <v>17</v>
      </c>
      <c r="C15" s="265"/>
      <c r="D15" s="255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7"/>
      <c r="P15" s="256"/>
      <c r="Q15" s="256"/>
      <c r="R15" s="256"/>
      <c r="S15" s="258"/>
    </row>
    <row r="16" s="140" customFormat="true" ht="15.95" hidden="false" customHeight="true" outlineLevel="0" collapsed="false">
      <c r="A16" s="24"/>
      <c r="B16" s="64" t="s">
        <v>18</v>
      </c>
      <c r="C16" s="265"/>
      <c r="D16" s="266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7"/>
      <c r="P16" s="263"/>
      <c r="Q16" s="263"/>
      <c r="R16" s="263"/>
      <c r="S16" s="264"/>
    </row>
    <row r="17" s="140" customFormat="true" ht="15.95" hidden="false" customHeight="true" outlineLevel="0" collapsed="false">
      <c r="A17" s="24"/>
      <c r="B17" s="65" t="s">
        <v>110</v>
      </c>
      <c r="C17" s="265"/>
      <c r="D17" s="266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7"/>
      <c r="P17" s="263"/>
      <c r="Q17" s="263"/>
      <c r="R17" s="263"/>
      <c r="S17" s="264"/>
    </row>
    <row r="18" s="140" customFormat="true" ht="15.95" hidden="false" customHeight="true" outlineLevel="0" collapsed="false">
      <c r="A18" s="24"/>
      <c r="B18" s="64" t="s">
        <v>20</v>
      </c>
      <c r="C18" s="265"/>
      <c r="D18" s="266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7"/>
      <c r="P18" s="263"/>
      <c r="Q18" s="263"/>
      <c r="R18" s="263"/>
      <c r="S18" s="264"/>
    </row>
    <row r="19" s="140" customFormat="true" ht="15.95" hidden="false" customHeight="true" outlineLevel="0" collapsed="false">
      <c r="A19" s="24"/>
      <c r="B19" s="67" t="s">
        <v>111</v>
      </c>
      <c r="C19" s="259"/>
      <c r="D19" s="260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2"/>
      <c r="P19" s="261"/>
      <c r="Q19" s="261"/>
      <c r="R19" s="261"/>
      <c r="S19" s="268"/>
    </row>
    <row r="20" s="140" customFormat="true" ht="15.95" hidden="false" customHeight="true" outlineLevel="0" collapsed="false">
      <c r="A20" s="24" t="s">
        <v>22</v>
      </c>
      <c r="B20" s="25" t="s">
        <v>23</v>
      </c>
      <c r="C20" s="269"/>
      <c r="D20" s="270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251"/>
      <c r="Q20" s="251"/>
      <c r="R20" s="251"/>
      <c r="S20" s="253"/>
    </row>
    <row r="21" s="140" customFormat="true" ht="15.95" hidden="false" customHeight="true" outlineLevel="0" collapsed="false">
      <c r="A21" s="24"/>
      <c r="B21" s="35" t="s">
        <v>24</v>
      </c>
      <c r="C21" s="254"/>
      <c r="D21" s="255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7"/>
      <c r="P21" s="256"/>
      <c r="Q21" s="256"/>
      <c r="R21" s="256"/>
      <c r="S21" s="258"/>
    </row>
    <row r="22" s="140" customFormat="true" ht="15.95" hidden="false" customHeight="true" outlineLevel="0" collapsed="false">
      <c r="A22" s="24"/>
      <c r="B22" s="35" t="s">
        <v>25</v>
      </c>
      <c r="C22" s="254" t="n">
        <v>16</v>
      </c>
      <c r="D22" s="270"/>
      <c r="E22" s="271" t="n">
        <v>5</v>
      </c>
      <c r="F22" s="271" t="n">
        <v>3</v>
      </c>
      <c r="G22" s="271"/>
      <c r="H22" s="271" t="n">
        <v>1</v>
      </c>
      <c r="I22" s="271" t="n">
        <v>1</v>
      </c>
      <c r="J22" s="271"/>
      <c r="K22" s="271"/>
      <c r="L22" s="271"/>
      <c r="M22" s="271"/>
      <c r="N22" s="271"/>
      <c r="O22" s="272" t="n">
        <v>3</v>
      </c>
      <c r="P22" s="256"/>
      <c r="Q22" s="256" t="n">
        <v>1</v>
      </c>
      <c r="R22" s="256"/>
      <c r="S22" s="258" t="n">
        <v>2</v>
      </c>
    </row>
    <row r="23" s="140" customFormat="true" ht="15.95" hidden="false" customHeight="true" outlineLevel="0" collapsed="false">
      <c r="A23" s="24"/>
      <c r="B23" s="76" t="s">
        <v>26</v>
      </c>
      <c r="C23" s="254"/>
      <c r="D23" s="266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7"/>
      <c r="P23" s="263"/>
      <c r="Q23" s="263"/>
      <c r="R23" s="263"/>
      <c r="S23" s="264"/>
    </row>
    <row r="24" s="140" customFormat="true" ht="15.95" hidden="false" customHeight="true" outlineLevel="0" collapsed="false">
      <c r="A24" s="24"/>
      <c r="B24" s="43" t="s">
        <v>27</v>
      </c>
      <c r="C24" s="259"/>
      <c r="D24" s="260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2"/>
      <c r="P24" s="261"/>
      <c r="Q24" s="261"/>
      <c r="R24" s="261"/>
      <c r="S24" s="268"/>
    </row>
    <row r="25" s="140" customFormat="true" ht="15.95" hidden="false" customHeight="true" outlineLevel="0" collapsed="false">
      <c r="A25" s="24" t="s">
        <v>28</v>
      </c>
      <c r="B25" s="87" t="s">
        <v>29</v>
      </c>
      <c r="C25" s="254"/>
      <c r="D25" s="250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2"/>
      <c r="P25" s="251"/>
      <c r="Q25" s="251"/>
      <c r="R25" s="251"/>
      <c r="S25" s="253"/>
    </row>
    <row r="26" s="140" customFormat="true" ht="15.95" hidden="false" customHeight="true" outlineLevel="0" collapsed="false">
      <c r="A26" s="24"/>
      <c r="B26" s="35" t="s">
        <v>30</v>
      </c>
      <c r="C26" s="254"/>
      <c r="D26" s="25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7"/>
      <c r="P26" s="256"/>
      <c r="Q26" s="256"/>
      <c r="R26" s="256"/>
      <c r="S26" s="258"/>
    </row>
    <row r="27" s="140" customFormat="true" ht="15.95" hidden="false" customHeight="true" outlineLevel="0" collapsed="false">
      <c r="A27" s="24"/>
      <c r="B27" s="87" t="s">
        <v>31</v>
      </c>
      <c r="C27" s="254" t="n">
        <v>1</v>
      </c>
      <c r="D27" s="25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7"/>
      <c r="P27" s="256" t="n">
        <v>1</v>
      </c>
      <c r="Q27" s="256"/>
      <c r="R27" s="256"/>
      <c r="S27" s="258" t="n">
        <v>0</v>
      </c>
    </row>
    <row r="28" s="140" customFormat="true" ht="15.95" hidden="false" customHeight="true" outlineLevel="0" collapsed="false">
      <c r="A28" s="24"/>
      <c r="B28" s="35" t="s">
        <v>32</v>
      </c>
      <c r="C28" s="254"/>
      <c r="D28" s="25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7"/>
      <c r="P28" s="256"/>
      <c r="Q28" s="256"/>
      <c r="R28" s="256"/>
      <c r="S28" s="258"/>
    </row>
    <row r="29" s="140" customFormat="true" ht="15.95" hidden="false" customHeight="true" outlineLevel="0" collapsed="false">
      <c r="A29" s="24"/>
      <c r="B29" s="35" t="s">
        <v>33</v>
      </c>
      <c r="C29" s="254"/>
      <c r="D29" s="25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7"/>
      <c r="P29" s="256"/>
      <c r="Q29" s="256"/>
      <c r="R29" s="256"/>
      <c r="S29" s="258"/>
    </row>
    <row r="30" s="140" customFormat="true" ht="15.95" hidden="false" customHeight="true" outlineLevel="0" collapsed="false">
      <c r="A30" s="24"/>
      <c r="B30" s="35" t="s">
        <v>34</v>
      </c>
      <c r="C30" s="254"/>
      <c r="D30" s="255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7"/>
      <c r="P30" s="256"/>
      <c r="Q30" s="256"/>
      <c r="R30" s="256"/>
      <c r="S30" s="258"/>
    </row>
    <row r="31" s="140" customFormat="true" ht="15.95" hidden="false" customHeight="true" outlineLevel="0" collapsed="false">
      <c r="A31" s="24"/>
      <c r="B31" s="65" t="s">
        <v>35</v>
      </c>
      <c r="C31" s="254"/>
      <c r="D31" s="255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7"/>
      <c r="P31" s="256"/>
      <c r="Q31" s="256"/>
      <c r="R31" s="256"/>
      <c r="S31" s="258"/>
    </row>
    <row r="32" s="140" customFormat="true" ht="15.95" hidden="false" customHeight="true" outlineLevel="0" collapsed="false">
      <c r="A32" s="24"/>
      <c r="B32" s="35" t="s">
        <v>36</v>
      </c>
      <c r="C32" s="254"/>
      <c r="D32" s="255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7"/>
      <c r="P32" s="256"/>
      <c r="Q32" s="256"/>
      <c r="R32" s="256"/>
      <c r="S32" s="258"/>
    </row>
    <row r="33" s="140" customFormat="true" ht="15.95" hidden="false" customHeight="true" outlineLevel="0" collapsed="false">
      <c r="A33" s="24"/>
      <c r="B33" s="65" t="s">
        <v>37</v>
      </c>
      <c r="C33" s="254"/>
      <c r="D33" s="25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7"/>
      <c r="P33" s="256"/>
      <c r="Q33" s="256"/>
      <c r="R33" s="256"/>
      <c r="S33" s="258"/>
    </row>
    <row r="34" s="140" customFormat="true" ht="15.95" hidden="false" customHeight="true" outlineLevel="0" collapsed="false">
      <c r="A34" s="24"/>
      <c r="B34" s="35" t="s">
        <v>38</v>
      </c>
      <c r="C34" s="254"/>
      <c r="D34" s="255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7"/>
      <c r="P34" s="256"/>
      <c r="Q34" s="256"/>
      <c r="R34" s="256"/>
      <c r="S34" s="258"/>
    </row>
    <row r="35" s="140" customFormat="true" ht="15.95" hidden="false" customHeight="true" outlineLevel="0" collapsed="false">
      <c r="A35" s="24"/>
      <c r="B35" s="35" t="s">
        <v>39</v>
      </c>
      <c r="C35" s="254"/>
      <c r="D35" s="255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7"/>
      <c r="P35" s="256"/>
      <c r="Q35" s="256"/>
      <c r="R35" s="256"/>
      <c r="S35" s="258"/>
    </row>
    <row r="36" s="140" customFormat="true" ht="15.95" hidden="false" customHeight="true" outlineLevel="0" collapsed="false">
      <c r="A36" s="24"/>
      <c r="B36" s="76" t="s">
        <v>40</v>
      </c>
      <c r="C36" s="254"/>
      <c r="D36" s="255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7"/>
      <c r="P36" s="256"/>
      <c r="Q36" s="256"/>
      <c r="R36" s="256"/>
      <c r="S36" s="258"/>
    </row>
    <row r="37" s="140" customFormat="true" ht="15.95" hidden="false" customHeight="true" outlineLevel="0" collapsed="false">
      <c r="A37" s="24"/>
      <c r="B37" s="76" t="s">
        <v>41</v>
      </c>
      <c r="C37" s="254"/>
      <c r="D37" s="255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7"/>
      <c r="P37" s="256"/>
      <c r="Q37" s="256"/>
      <c r="R37" s="256"/>
      <c r="S37" s="258"/>
    </row>
    <row r="38" s="140" customFormat="true" ht="15.95" hidden="false" customHeight="true" outlineLevel="0" collapsed="false">
      <c r="A38" s="24"/>
      <c r="B38" s="76" t="s">
        <v>112</v>
      </c>
      <c r="C38" s="254"/>
      <c r="D38" s="255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7"/>
      <c r="P38" s="256"/>
      <c r="Q38" s="256"/>
      <c r="R38" s="256"/>
      <c r="S38" s="258"/>
    </row>
    <row r="39" s="140" customFormat="true" ht="16.5" hidden="false" customHeight="true" outlineLevel="0" collapsed="false">
      <c r="A39" s="24"/>
      <c r="B39" s="76" t="s">
        <v>113</v>
      </c>
      <c r="C39" s="254" t="n">
        <v>2</v>
      </c>
      <c r="D39" s="255"/>
      <c r="E39" s="256"/>
      <c r="F39" s="256"/>
      <c r="G39" s="256"/>
      <c r="H39" s="256"/>
      <c r="I39" s="256"/>
      <c r="J39" s="256" t="n">
        <v>1</v>
      </c>
      <c r="K39" s="256"/>
      <c r="L39" s="256"/>
      <c r="M39" s="256"/>
      <c r="N39" s="256"/>
      <c r="O39" s="257"/>
      <c r="P39" s="256"/>
      <c r="Q39" s="256" t="n">
        <v>1</v>
      </c>
      <c r="R39" s="256"/>
      <c r="S39" s="258" t="n">
        <v>0</v>
      </c>
    </row>
    <row r="40" s="140" customFormat="true" ht="15.95" hidden="false" customHeight="true" outlineLevel="0" collapsed="false">
      <c r="A40" s="24"/>
      <c r="B40" s="35" t="s">
        <v>44</v>
      </c>
      <c r="C40" s="254"/>
      <c r="D40" s="255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7"/>
      <c r="P40" s="256"/>
      <c r="Q40" s="256"/>
      <c r="R40" s="256"/>
      <c r="S40" s="258"/>
    </row>
    <row r="41" s="140" customFormat="true" ht="15.95" hidden="false" customHeight="true" outlineLevel="0" collapsed="false">
      <c r="A41" s="24"/>
      <c r="B41" s="35" t="s">
        <v>45</v>
      </c>
      <c r="C41" s="254"/>
      <c r="D41" s="255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7"/>
      <c r="P41" s="256"/>
      <c r="Q41" s="256"/>
      <c r="R41" s="256"/>
      <c r="S41" s="258"/>
    </row>
    <row r="42" s="140" customFormat="true" ht="15.95" hidden="false" customHeight="true" outlineLevel="0" collapsed="false">
      <c r="A42" s="24"/>
      <c r="B42" s="65" t="s">
        <v>46</v>
      </c>
      <c r="C42" s="254"/>
      <c r="D42" s="255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7"/>
      <c r="P42" s="256"/>
      <c r="Q42" s="256"/>
      <c r="R42" s="256"/>
      <c r="S42" s="258"/>
    </row>
    <row r="43" s="140" customFormat="true" ht="15.95" hidden="false" customHeight="true" outlineLevel="0" collapsed="false">
      <c r="A43" s="24"/>
      <c r="B43" s="35" t="s">
        <v>47</v>
      </c>
      <c r="C43" s="254"/>
      <c r="D43" s="255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7"/>
      <c r="P43" s="256"/>
      <c r="Q43" s="256"/>
      <c r="R43" s="256"/>
      <c r="S43" s="258"/>
    </row>
    <row r="44" s="140" customFormat="true" ht="15.95" hidden="false" customHeight="true" outlineLevel="0" collapsed="false">
      <c r="A44" s="24"/>
      <c r="B44" s="35" t="s">
        <v>114</v>
      </c>
      <c r="C44" s="254"/>
      <c r="D44" s="255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7"/>
      <c r="P44" s="256"/>
      <c r="Q44" s="256"/>
      <c r="R44" s="256"/>
      <c r="S44" s="258"/>
    </row>
    <row r="45" s="140" customFormat="true" ht="15.95" hidden="false" customHeight="true" outlineLevel="0" collapsed="false">
      <c r="A45" s="24"/>
      <c r="B45" s="35" t="s">
        <v>49</v>
      </c>
      <c r="C45" s="254"/>
      <c r="D45" s="255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7"/>
      <c r="P45" s="256"/>
      <c r="Q45" s="256"/>
      <c r="R45" s="256"/>
      <c r="S45" s="258"/>
    </row>
    <row r="46" s="140" customFormat="true" ht="15.95" hidden="false" customHeight="true" outlineLevel="0" collapsed="false">
      <c r="A46" s="24"/>
      <c r="B46" s="35" t="s">
        <v>50</v>
      </c>
      <c r="C46" s="254"/>
      <c r="D46" s="255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7"/>
      <c r="P46" s="256"/>
      <c r="Q46" s="256"/>
      <c r="R46" s="256"/>
      <c r="S46" s="258"/>
    </row>
    <row r="47" s="140" customFormat="true" ht="15.95" hidden="false" customHeight="true" outlineLevel="0" collapsed="false">
      <c r="A47" s="24"/>
      <c r="B47" s="64" t="s">
        <v>51</v>
      </c>
      <c r="C47" s="254"/>
      <c r="D47" s="255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7"/>
      <c r="P47" s="256"/>
      <c r="Q47" s="256"/>
      <c r="R47" s="256"/>
      <c r="S47" s="258"/>
    </row>
    <row r="48" s="140" customFormat="true" ht="15.95" hidden="false" customHeight="true" outlineLevel="0" collapsed="false">
      <c r="A48" s="24"/>
      <c r="B48" s="64" t="s">
        <v>52</v>
      </c>
      <c r="C48" s="254"/>
      <c r="D48" s="255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7"/>
      <c r="P48" s="256"/>
      <c r="Q48" s="256"/>
      <c r="R48" s="256"/>
      <c r="S48" s="258"/>
    </row>
    <row r="49" s="140" customFormat="true" ht="15.95" hidden="false" customHeight="true" outlineLevel="0" collapsed="false">
      <c r="A49" s="24"/>
      <c r="B49" s="64" t="s">
        <v>53</v>
      </c>
      <c r="C49" s="254"/>
      <c r="D49" s="255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7"/>
      <c r="P49" s="256"/>
      <c r="Q49" s="256"/>
      <c r="R49" s="256"/>
      <c r="S49" s="258"/>
    </row>
    <row r="50" s="140" customFormat="true" ht="15.95" hidden="false" customHeight="true" outlineLevel="0" collapsed="false">
      <c r="A50" s="24"/>
      <c r="B50" s="64" t="s">
        <v>54</v>
      </c>
      <c r="C50" s="254" t="n">
        <v>16</v>
      </c>
      <c r="D50" s="255"/>
      <c r="E50" s="256"/>
      <c r="F50" s="256" t="n">
        <v>1</v>
      </c>
      <c r="G50" s="256"/>
      <c r="H50" s="256"/>
      <c r="I50" s="256"/>
      <c r="J50" s="256"/>
      <c r="K50" s="256"/>
      <c r="L50" s="256"/>
      <c r="M50" s="256" t="n">
        <v>1</v>
      </c>
      <c r="N50" s="256"/>
      <c r="O50" s="257" t="n">
        <v>1</v>
      </c>
      <c r="P50" s="256"/>
      <c r="Q50" s="256" t="n">
        <v>1</v>
      </c>
      <c r="R50" s="256" t="n">
        <v>1</v>
      </c>
      <c r="S50" s="258" t="n">
        <v>11</v>
      </c>
    </row>
    <row r="51" s="140" customFormat="true" ht="15.95" hidden="false" customHeight="true" outlineLevel="0" collapsed="false">
      <c r="A51" s="24"/>
      <c r="B51" s="64" t="s">
        <v>55</v>
      </c>
      <c r="C51" s="254"/>
      <c r="D51" s="255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7"/>
      <c r="P51" s="256"/>
      <c r="Q51" s="256"/>
      <c r="R51" s="256"/>
      <c r="S51" s="258"/>
    </row>
    <row r="52" s="140" customFormat="true" ht="15.95" hidden="false" customHeight="true" outlineLevel="0" collapsed="false">
      <c r="A52" s="24"/>
      <c r="B52" s="64" t="s">
        <v>56</v>
      </c>
      <c r="C52" s="254"/>
      <c r="D52" s="255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7"/>
      <c r="P52" s="256"/>
      <c r="Q52" s="256"/>
      <c r="R52" s="256"/>
      <c r="S52" s="258"/>
    </row>
    <row r="53" s="140" customFormat="true" ht="15.95" hidden="false" customHeight="true" outlineLevel="0" collapsed="false">
      <c r="A53" s="24"/>
      <c r="B53" s="64" t="s">
        <v>57</v>
      </c>
      <c r="C53" s="254"/>
      <c r="D53" s="266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7"/>
      <c r="P53" s="256"/>
      <c r="Q53" s="256"/>
      <c r="R53" s="256"/>
      <c r="S53" s="258"/>
    </row>
    <row r="54" s="140" customFormat="true" ht="15.95" hidden="false" customHeight="true" outlineLevel="0" collapsed="false">
      <c r="A54" s="24"/>
      <c r="B54" s="64" t="s">
        <v>58</v>
      </c>
      <c r="C54" s="254"/>
      <c r="D54" s="266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7"/>
      <c r="P54" s="256"/>
      <c r="Q54" s="256"/>
      <c r="R54" s="256"/>
      <c r="S54" s="258"/>
    </row>
    <row r="55" s="140" customFormat="true" ht="15.95" hidden="false" customHeight="true" outlineLevel="0" collapsed="false">
      <c r="A55" s="24"/>
      <c r="B55" s="35" t="s">
        <v>59</v>
      </c>
      <c r="C55" s="254"/>
      <c r="D55" s="255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7"/>
      <c r="P55" s="256"/>
      <c r="Q55" s="256"/>
      <c r="R55" s="256"/>
      <c r="S55" s="258"/>
    </row>
    <row r="56" s="140" customFormat="true" ht="15.95" hidden="false" customHeight="true" outlineLevel="0" collapsed="false">
      <c r="A56" s="24"/>
      <c r="B56" s="35" t="s">
        <v>60</v>
      </c>
      <c r="C56" s="254"/>
      <c r="D56" s="266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7"/>
      <c r="P56" s="256"/>
      <c r="Q56" s="256"/>
      <c r="R56" s="256"/>
      <c r="S56" s="258"/>
    </row>
    <row r="57" s="140" customFormat="true" ht="15.95" hidden="false" customHeight="true" outlineLevel="0" collapsed="false">
      <c r="A57" s="24"/>
      <c r="B57" s="35" t="s">
        <v>61</v>
      </c>
      <c r="C57" s="254"/>
      <c r="D57" s="266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7"/>
      <c r="P57" s="256"/>
      <c r="Q57" s="256"/>
      <c r="R57" s="256"/>
      <c r="S57" s="258"/>
    </row>
    <row r="58" s="140" customFormat="true" ht="15.95" hidden="false" customHeight="true" outlineLevel="0" collapsed="false">
      <c r="A58" s="24"/>
      <c r="B58" s="35" t="s">
        <v>62</v>
      </c>
      <c r="C58" s="254"/>
      <c r="D58" s="255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7"/>
      <c r="P58" s="256"/>
      <c r="Q58" s="256"/>
      <c r="R58" s="256"/>
      <c r="S58" s="258"/>
    </row>
    <row r="59" s="140" customFormat="true" ht="15.95" hidden="false" customHeight="true" outlineLevel="0" collapsed="false">
      <c r="A59" s="24"/>
      <c r="B59" s="35" t="s">
        <v>63</v>
      </c>
      <c r="C59" s="254"/>
      <c r="D59" s="255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7"/>
      <c r="P59" s="256"/>
      <c r="Q59" s="256"/>
      <c r="R59" s="256"/>
      <c r="S59" s="258"/>
    </row>
    <row r="60" s="140" customFormat="true" ht="15.95" hidden="false" customHeight="true" outlineLevel="0" collapsed="false">
      <c r="A60" s="24"/>
      <c r="B60" s="35" t="s">
        <v>64</v>
      </c>
      <c r="C60" s="254"/>
      <c r="D60" s="255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7"/>
      <c r="P60" s="256"/>
      <c r="Q60" s="256"/>
      <c r="R60" s="256"/>
      <c r="S60" s="258"/>
    </row>
    <row r="61" s="140" customFormat="true" ht="15.95" hidden="false" customHeight="true" outlineLevel="0" collapsed="false">
      <c r="A61" s="24"/>
      <c r="B61" s="76" t="s">
        <v>65</v>
      </c>
      <c r="C61" s="254"/>
      <c r="D61" s="266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7"/>
      <c r="P61" s="256"/>
      <c r="Q61" s="256"/>
      <c r="R61" s="256"/>
      <c r="S61" s="258"/>
    </row>
    <row r="62" s="140" customFormat="true" ht="15.95" hidden="false" customHeight="true" outlineLevel="0" collapsed="false">
      <c r="A62" s="24"/>
      <c r="B62" s="35" t="s">
        <v>66</v>
      </c>
      <c r="C62" s="254"/>
      <c r="D62" s="255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7"/>
      <c r="P62" s="256"/>
      <c r="Q62" s="256"/>
      <c r="R62" s="256"/>
      <c r="S62" s="258"/>
    </row>
    <row r="63" s="140" customFormat="true" ht="15.95" hidden="false" customHeight="true" outlineLevel="0" collapsed="false">
      <c r="A63" s="24"/>
      <c r="B63" s="76" t="s">
        <v>67</v>
      </c>
      <c r="C63" s="254"/>
      <c r="D63" s="255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7"/>
      <c r="P63" s="256"/>
      <c r="Q63" s="256"/>
      <c r="R63" s="256"/>
      <c r="S63" s="258"/>
    </row>
    <row r="64" s="140" customFormat="true" ht="15.95" hidden="false" customHeight="true" outlineLevel="0" collapsed="false">
      <c r="A64" s="24"/>
      <c r="B64" s="76" t="s">
        <v>68</v>
      </c>
      <c r="C64" s="254"/>
      <c r="D64" s="255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7"/>
      <c r="P64" s="256"/>
      <c r="Q64" s="256"/>
      <c r="R64" s="256"/>
      <c r="S64" s="258"/>
    </row>
    <row r="65" s="140" customFormat="true" ht="15.95" hidden="false" customHeight="true" outlineLevel="0" collapsed="false">
      <c r="A65" s="24"/>
      <c r="B65" s="76" t="s">
        <v>69</v>
      </c>
      <c r="C65" s="254"/>
      <c r="D65" s="255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7"/>
      <c r="P65" s="256"/>
      <c r="Q65" s="256"/>
      <c r="R65" s="256"/>
      <c r="S65" s="258"/>
    </row>
    <row r="66" s="140" customFormat="true" ht="15.95" hidden="false" customHeight="true" outlineLevel="0" collapsed="false">
      <c r="A66" s="24"/>
      <c r="B66" s="35" t="s">
        <v>70</v>
      </c>
      <c r="C66" s="254" t="n">
        <v>16</v>
      </c>
      <c r="D66" s="255"/>
      <c r="E66" s="256"/>
      <c r="F66" s="256"/>
      <c r="G66" s="256"/>
      <c r="H66" s="256"/>
      <c r="I66" s="256"/>
      <c r="J66" s="256"/>
      <c r="K66" s="256"/>
      <c r="L66" s="256"/>
      <c r="M66" s="263"/>
      <c r="N66" s="263" t="n">
        <v>1</v>
      </c>
      <c r="O66" s="267"/>
      <c r="P66" s="263" t="n">
        <v>1</v>
      </c>
      <c r="Q66" s="263" t="n">
        <v>3</v>
      </c>
      <c r="R66" s="263" t="n">
        <v>2</v>
      </c>
      <c r="S66" s="264" t="n">
        <v>9</v>
      </c>
    </row>
    <row r="67" s="140" customFormat="true" ht="15.95" hidden="false" customHeight="true" outlineLevel="0" collapsed="false">
      <c r="A67" s="24"/>
      <c r="B67" s="93" t="s">
        <v>71</v>
      </c>
      <c r="C67" s="254"/>
      <c r="D67" s="266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7"/>
      <c r="P67" s="263"/>
      <c r="Q67" s="263"/>
      <c r="R67" s="263"/>
      <c r="S67" s="264"/>
    </row>
    <row r="68" s="140" customFormat="true" ht="15.95" hidden="false" customHeight="true" outlineLevel="0" collapsed="false">
      <c r="A68" s="24"/>
      <c r="B68" s="170" t="s">
        <v>72</v>
      </c>
      <c r="C68" s="259"/>
      <c r="D68" s="260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2"/>
      <c r="P68" s="261"/>
      <c r="Q68" s="261"/>
      <c r="R68" s="261"/>
      <c r="S68" s="268"/>
    </row>
    <row r="69" s="140" customFormat="true" ht="15.95" hidden="false" customHeight="true" outlineLevel="0" collapsed="false">
      <c r="A69" s="171" t="s">
        <v>73</v>
      </c>
      <c r="B69" s="25" t="s">
        <v>74</v>
      </c>
      <c r="C69" s="249" t="n">
        <v>6</v>
      </c>
      <c r="D69" s="250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2" t="n">
        <v>1</v>
      </c>
      <c r="P69" s="251" t="n">
        <v>1</v>
      </c>
      <c r="Q69" s="251" t="n">
        <v>1</v>
      </c>
      <c r="R69" s="251"/>
      <c r="S69" s="253" t="n">
        <v>3</v>
      </c>
    </row>
    <row r="70" s="140" customFormat="true" ht="15.95" hidden="false" customHeight="true" outlineLevel="0" collapsed="false">
      <c r="A70" s="171"/>
      <c r="B70" s="35" t="s">
        <v>75</v>
      </c>
      <c r="C70" s="254" t="n">
        <v>3</v>
      </c>
      <c r="D70" s="255"/>
      <c r="E70" s="256"/>
      <c r="F70" s="256"/>
      <c r="G70" s="256"/>
      <c r="H70" s="256"/>
      <c r="I70" s="256"/>
      <c r="J70" s="256" t="n">
        <v>2</v>
      </c>
      <c r="K70" s="256"/>
      <c r="L70" s="256" t="n">
        <v>1</v>
      </c>
      <c r="M70" s="256"/>
      <c r="N70" s="256"/>
      <c r="O70" s="257"/>
      <c r="P70" s="256"/>
      <c r="Q70" s="256"/>
      <c r="R70" s="256"/>
      <c r="S70" s="258" t="n">
        <v>0</v>
      </c>
    </row>
    <row r="71" s="197" customFormat="true" ht="16.5" hidden="false" customHeight="true" outlineLevel="0" collapsed="false">
      <c r="A71" s="171"/>
      <c r="B71" s="76" t="s">
        <v>115</v>
      </c>
      <c r="C71" s="254" t="n">
        <v>31</v>
      </c>
      <c r="D71" s="255"/>
      <c r="E71" s="256"/>
      <c r="F71" s="256"/>
      <c r="G71" s="256"/>
      <c r="H71" s="256"/>
      <c r="I71" s="256" t="n">
        <v>1</v>
      </c>
      <c r="J71" s="256"/>
      <c r="K71" s="256"/>
      <c r="L71" s="256" t="n">
        <v>1</v>
      </c>
      <c r="M71" s="256"/>
      <c r="N71" s="256"/>
      <c r="O71" s="257" t="n">
        <v>1</v>
      </c>
      <c r="P71" s="256" t="n">
        <v>1</v>
      </c>
      <c r="Q71" s="256" t="n">
        <v>3</v>
      </c>
      <c r="R71" s="256" t="n">
        <v>2</v>
      </c>
      <c r="S71" s="258" t="n">
        <v>22</v>
      </c>
    </row>
    <row r="72" s="197" customFormat="true" ht="16.5" hidden="false" customHeight="true" outlineLevel="0" collapsed="false">
      <c r="A72" s="171"/>
      <c r="B72" s="76" t="s">
        <v>116</v>
      </c>
      <c r="C72" s="254"/>
      <c r="D72" s="255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7"/>
      <c r="P72" s="256"/>
      <c r="Q72" s="256"/>
      <c r="R72" s="256"/>
      <c r="S72" s="258"/>
    </row>
    <row r="73" s="197" customFormat="true" ht="15.95" hidden="false" customHeight="true" outlineLevel="0" collapsed="false">
      <c r="A73" s="171"/>
      <c r="B73" s="76" t="s">
        <v>117</v>
      </c>
      <c r="C73" s="254" t="n">
        <v>2</v>
      </c>
      <c r="D73" s="255" t="n">
        <v>1</v>
      </c>
      <c r="E73" s="256" t="n">
        <v>1</v>
      </c>
      <c r="F73" s="256"/>
      <c r="G73" s="256"/>
      <c r="H73" s="256"/>
      <c r="I73" s="256"/>
      <c r="J73" s="256"/>
      <c r="K73" s="256"/>
      <c r="L73" s="256"/>
      <c r="M73" s="256"/>
      <c r="N73" s="256"/>
      <c r="O73" s="257"/>
      <c r="P73" s="256"/>
      <c r="Q73" s="256"/>
      <c r="R73" s="256"/>
      <c r="S73" s="258" t="n">
        <v>0</v>
      </c>
    </row>
    <row r="74" s="197" customFormat="true" ht="15.95" hidden="false" customHeight="true" outlineLevel="0" collapsed="false">
      <c r="A74" s="171"/>
      <c r="B74" s="35" t="s">
        <v>80</v>
      </c>
      <c r="C74" s="254"/>
      <c r="D74" s="255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7"/>
      <c r="P74" s="256"/>
      <c r="Q74" s="256"/>
      <c r="R74" s="256"/>
      <c r="S74" s="258"/>
    </row>
    <row r="75" s="197" customFormat="true" ht="15.95" hidden="false" customHeight="true" outlineLevel="0" collapsed="false">
      <c r="A75" s="171"/>
      <c r="B75" s="35" t="s">
        <v>81</v>
      </c>
      <c r="C75" s="254" t="n">
        <v>3</v>
      </c>
      <c r="D75" s="255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7"/>
      <c r="P75" s="256"/>
      <c r="Q75" s="256"/>
      <c r="R75" s="256" t="n">
        <v>1</v>
      </c>
      <c r="S75" s="258" t="n">
        <v>2</v>
      </c>
    </row>
    <row r="76" s="197" customFormat="true" ht="15.95" hidden="false" customHeight="true" outlineLevel="0" collapsed="false">
      <c r="A76" s="171"/>
      <c r="B76" s="35" t="s">
        <v>82</v>
      </c>
      <c r="C76" s="254" t="n">
        <v>9</v>
      </c>
      <c r="D76" s="255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7" t="n">
        <v>1</v>
      </c>
      <c r="P76" s="256" t="n">
        <v>1</v>
      </c>
      <c r="Q76" s="256" t="n">
        <v>1</v>
      </c>
      <c r="R76" s="256"/>
      <c r="S76" s="258" t="n">
        <v>6</v>
      </c>
    </row>
    <row r="77" s="197" customFormat="true" ht="15.95" hidden="false" customHeight="true" outlineLevel="0" collapsed="false">
      <c r="A77" s="171"/>
      <c r="B77" s="51" t="s">
        <v>83</v>
      </c>
      <c r="C77" s="254" t="n">
        <v>4</v>
      </c>
      <c r="D77" s="255"/>
      <c r="E77" s="256"/>
      <c r="F77" s="256"/>
      <c r="G77" s="256"/>
      <c r="H77" s="256"/>
      <c r="I77" s="256" t="n">
        <v>1</v>
      </c>
      <c r="J77" s="256"/>
      <c r="K77" s="256" t="n">
        <v>1</v>
      </c>
      <c r="L77" s="256"/>
      <c r="M77" s="256" t="n">
        <v>2</v>
      </c>
      <c r="N77" s="256"/>
      <c r="O77" s="257"/>
      <c r="P77" s="256"/>
      <c r="Q77" s="256"/>
      <c r="R77" s="256"/>
      <c r="S77" s="258" t="n">
        <v>0</v>
      </c>
    </row>
    <row r="78" s="197" customFormat="true" ht="16.5" hidden="false" customHeight="true" outlineLevel="0" collapsed="false">
      <c r="A78" s="171"/>
      <c r="B78" s="35" t="s">
        <v>84</v>
      </c>
      <c r="C78" s="254"/>
      <c r="D78" s="255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7"/>
      <c r="P78" s="256"/>
      <c r="Q78" s="256"/>
      <c r="R78" s="256"/>
      <c r="S78" s="258"/>
    </row>
    <row r="79" s="197" customFormat="true" ht="16.5" hidden="false" customHeight="true" outlineLevel="0" collapsed="false">
      <c r="A79" s="171"/>
      <c r="B79" s="35" t="s">
        <v>118</v>
      </c>
      <c r="C79" s="254"/>
      <c r="D79" s="255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7"/>
      <c r="P79" s="256"/>
      <c r="Q79" s="256"/>
      <c r="R79" s="256"/>
      <c r="S79" s="258"/>
    </row>
    <row r="80" s="197" customFormat="true" ht="16.5" hidden="false" customHeight="true" outlineLevel="0" collapsed="false">
      <c r="A80" s="171"/>
      <c r="B80" s="35" t="s">
        <v>86</v>
      </c>
      <c r="C80" s="254"/>
      <c r="D80" s="255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7"/>
      <c r="P80" s="256"/>
      <c r="Q80" s="256"/>
      <c r="R80" s="256"/>
      <c r="S80" s="258"/>
    </row>
    <row r="81" s="197" customFormat="true" ht="16.5" hidden="false" customHeight="true" outlineLevel="0" collapsed="false">
      <c r="A81" s="171"/>
      <c r="B81" s="35" t="s">
        <v>119</v>
      </c>
      <c r="C81" s="254" t="n">
        <v>11</v>
      </c>
      <c r="D81" s="255"/>
      <c r="E81" s="256" t="n">
        <v>1</v>
      </c>
      <c r="F81" s="256"/>
      <c r="G81" s="256"/>
      <c r="H81" s="256"/>
      <c r="I81" s="256"/>
      <c r="J81" s="256"/>
      <c r="K81" s="256"/>
      <c r="L81" s="256"/>
      <c r="M81" s="256"/>
      <c r="N81" s="256"/>
      <c r="O81" s="257"/>
      <c r="P81" s="256"/>
      <c r="Q81" s="256"/>
      <c r="R81" s="256" t="n">
        <v>2</v>
      </c>
      <c r="S81" s="258" t="n">
        <v>8</v>
      </c>
    </row>
    <row r="82" s="197" customFormat="true" ht="15.95" hidden="false" customHeight="true" outlineLevel="0" collapsed="false">
      <c r="A82" s="171"/>
      <c r="B82" s="35" t="s">
        <v>88</v>
      </c>
      <c r="C82" s="254" t="n">
        <v>3</v>
      </c>
      <c r="D82" s="255"/>
      <c r="E82" s="256"/>
      <c r="F82" s="256"/>
      <c r="G82" s="256"/>
      <c r="H82" s="256"/>
      <c r="I82" s="256"/>
      <c r="J82" s="256"/>
      <c r="K82" s="256"/>
      <c r="L82" s="256" t="n">
        <v>1</v>
      </c>
      <c r="M82" s="256"/>
      <c r="N82" s="256"/>
      <c r="O82" s="257" t="n">
        <v>1</v>
      </c>
      <c r="P82" s="256" t="n">
        <v>1</v>
      </c>
      <c r="Q82" s="256"/>
      <c r="R82" s="256"/>
      <c r="S82" s="258" t="n">
        <v>0</v>
      </c>
    </row>
    <row r="83" s="197" customFormat="true" ht="15.95" hidden="false" customHeight="true" outlineLevel="0" collapsed="false">
      <c r="A83" s="171"/>
      <c r="B83" s="35" t="s">
        <v>89</v>
      </c>
      <c r="C83" s="254"/>
      <c r="D83" s="255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7"/>
      <c r="P83" s="256"/>
      <c r="Q83" s="256"/>
      <c r="R83" s="256"/>
      <c r="S83" s="258"/>
    </row>
    <row r="84" s="197" customFormat="true" ht="15.95" hidden="false" customHeight="true" outlineLevel="0" collapsed="false">
      <c r="A84" s="171"/>
      <c r="B84" s="35" t="s">
        <v>90</v>
      </c>
      <c r="C84" s="254" t="n">
        <v>75</v>
      </c>
      <c r="D84" s="255"/>
      <c r="E84" s="256"/>
      <c r="F84" s="256"/>
      <c r="G84" s="256"/>
      <c r="H84" s="256" t="n">
        <v>2</v>
      </c>
      <c r="I84" s="256" t="n">
        <v>9</v>
      </c>
      <c r="J84" s="256" t="n">
        <v>8</v>
      </c>
      <c r="K84" s="256" t="n">
        <v>9</v>
      </c>
      <c r="L84" s="256" t="n">
        <v>6</v>
      </c>
      <c r="M84" s="256" t="n">
        <v>13</v>
      </c>
      <c r="N84" s="256" t="n">
        <v>14</v>
      </c>
      <c r="O84" s="257" t="n">
        <v>6</v>
      </c>
      <c r="P84" s="256" t="n">
        <v>2</v>
      </c>
      <c r="Q84" s="256" t="n">
        <v>2</v>
      </c>
      <c r="R84" s="256"/>
      <c r="S84" s="258" t="n">
        <v>4</v>
      </c>
    </row>
    <row r="85" s="197" customFormat="true" ht="15.95" hidden="false" customHeight="true" outlineLevel="0" collapsed="false">
      <c r="A85" s="171"/>
      <c r="B85" s="35" t="s">
        <v>91</v>
      </c>
      <c r="C85" s="254" t="n">
        <v>4</v>
      </c>
      <c r="D85" s="266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7"/>
      <c r="P85" s="263"/>
      <c r="Q85" s="263"/>
      <c r="R85" s="263" t="n">
        <v>1</v>
      </c>
      <c r="S85" s="264" t="n">
        <v>3</v>
      </c>
    </row>
    <row r="86" s="197" customFormat="true" ht="15.95" hidden="false" customHeight="true" outlineLevel="0" collapsed="false">
      <c r="A86" s="171"/>
      <c r="B86" s="35" t="s">
        <v>92</v>
      </c>
      <c r="C86" s="254" t="n">
        <v>3</v>
      </c>
      <c r="D86" s="273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74" t="n">
        <v>3</v>
      </c>
    </row>
    <row r="87" s="197" customFormat="true" ht="15.95" hidden="false" customHeight="true" outlineLevel="0" collapsed="false">
      <c r="A87" s="171"/>
      <c r="B87" s="35" t="s">
        <v>93</v>
      </c>
      <c r="C87" s="254"/>
      <c r="D87" s="273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74"/>
    </row>
    <row r="88" s="197" customFormat="true" ht="15.95" hidden="false" customHeight="true" outlineLevel="0" collapsed="false">
      <c r="A88" s="171"/>
      <c r="B88" s="51" t="s">
        <v>94</v>
      </c>
      <c r="C88" s="254"/>
      <c r="D88" s="273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74"/>
    </row>
    <row r="89" s="197" customFormat="true" ht="15.95" hidden="false" customHeight="true" outlineLevel="0" collapsed="false">
      <c r="A89" s="171"/>
      <c r="B89" s="51" t="s">
        <v>120</v>
      </c>
      <c r="C89" s="254" t="n">
        <v>4</v>
      </c>
      <c r="D89" s="275"/>
      <c r="E89" s="251"/>
      <c r="F89" s="251" t="n">
        <v>1</v>
      </c>
      <c r="G89" s="251"/>
      <c r="H89" s="251"/>
      <c r="I89" s="251" t="n">
        <v>1</v>
      </c>
      <c r="J89" s="251"/>
      <c r="K89" s="251"/>
      <c r="L89" s="251"/>
      <c r="M89" s="251" t="n">
        <v>1</v>
      </c>
      <c r="N89" s="251"/>
      <c r="O89" s="251"/>
      <c r="P89" s="251"/>
      <c r="Q89" s="251"/>
      <c r="R89" s="251" t="n">
        <v>1</v>
      </c>
      <c r="S89" s="276" t="n">
        <v>0</v>
      </c>
    </row>
    <row r="90" s="197" customFormat="true" ht="15.95" hidden="false" customHeight="true" outlineLevel="0" collapsed="false">
      <c r="A90" s="171"/>
      <c r="B90" s="35" t="s">
        <v>96</v>
      </c>
      <c r="C90" s="254"/>
      <c r="D90" s="275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276"/>
    </row>
    <row r="91" s="197" customFormat="true" ht="15.95" hidden="false" customHeight="true" outlineLevel="0" collapsed="false">
      <c r="A91" s="171"/>
      <c r="B91" s="51" t="s">
        <v>97</v>
      </c>
      <c r="C91" s="254"/>
      <c r="D91" s="273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74"/>
    </row>
    <row r="92" s="197" customFormat="true" ht="16.5" hidden="false" customHeight="true" outlineLevel="0" collapsed="false">
      <c r="A92" s="171"/>
      <c r="B92" s="170" t="s">
        <v>98</v>
      </c>
      <c r="C92" s="259"/>
      <c r="D92" s="277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78"/>
    </row>
    <row r="93" s="197" customFormat="true" ht="16.5" hidden="false" customHeight="true" outlineLevel="0" collapsed="false">
      <c r="A93" s="100" t="s">
        <v>99</v>
      </c>
      <c r="B93" s="101" t="s">
        <v>100</v>
      </c>
      <c r="C93" s="245"/>
      <c r="D93" s="279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80"/>
    </row>
    <row r="94" s="197" customFormat="true" ht="16.5" hidden="false" customHeight="true" outlineLevel="0" collapsed="false">
      <c r="A94" s="100"/>
      <c r="B94" s="35" t="s">
        <v>121</v>
      </c>
      <c r="C94" s="254"/>
      <c r="D94" s="273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74"/>
    </row>
    <row r="95" s="197" customFormat="true" ht="15.95" hidden="false" customHeight="true" outlineLevel="0" collapsed="false">
      <c r="A95" s="100"/>
      <c r="B95" s="281" t="s">
        <v>122</v>
      </c>
      <c r="C95" s="282" t="n">
        <f aca="false">SUM(D95:S95)</f>
        <v>4940</v>
      </c>
      <c r="D95" s="283" t="n">
        <v>29</v>
      </c>
      <c r="E95" s="284" t="n">
        <v>107</v>
      </c>
      <c r="F95" s="284" t="n">
        <v>148</v>
      </c>
      <c r="G95" s="284" t="n">
        <v>157</v>
      </c>
      <c r="H95" s="284" t="n">
        <v>354</v>
      </c>
      <c r="I95" s="284" t="n">
        <v>632</v>
      </c>
      <c r="J95" s="284" t="n">
        <v>570</v>
      </c>
      <c r="K95" s="284" t="n">
        <v>434</v>
      </c>
      <c r="L95" s="284" t="n">
        <v>419</v>
      </c>
      <c r="M95" s="284" t="n">
        <v>401</v>
      </c>
      <c r="N95" s="284" t="n">
        <v>373</v>
      </c>
      <c r="O95" s="284" t="n">
        <v>304</v>
      </c>
      <c r="P95" s="284" t="n">
        <v>243</v>
      </c>
      <c r="Q95" s="284" t="n">
        <v>197</v>
      </c>
      <c r="R95" s="284" t="n">
        <v>136</v>
      </c>
      <c r="S95" s="285" t="n">
        <v>436</v>
      </c>
    </row>
    <row r="96" s="197" customFormat="true" ht="16.5" hidden="false" customHeight="true" outlineLevel="0" collapsed="false">
      <c r="A96" s="100"/>
      <c r="B96" s="67" t="s">
        <v>103</v>
      </c>
      <c r="C96" s="259"/>
      <c r="D96" s="277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78"/>
    </row>
    <row r="97" s="197" customFormat="true" ht="15.95" hidden="false" customHeight="true" outlineLevel="0" collapsed="false">
      <c r="A97" s="286" t="s">
        <v>104</v>
      </c>
      <c r="B97" s="286"/>
      <c r="C97" s="287" t="n">
        <f aca="false">SUM(C6:C95)</f>
        <v>5287</v>
      </c>
      <c r="D97" s="288" t="n">
        <f aca="false">SUM(D6:D95)</f>
        <v>30</v>
      </c>
      <c r="E97" s="119" t="n">
        <f aca="false">SUM(E6:E95)</f>
        <v>114</v>
      </c>
      <c r="F97" s="119" t="n">
        <f aca="false">SUM(F6:F95)</f>
        <v>153</v>
      </c>
      <c r="G97" s="119" t="n">
        <f aca="false">SUM(G6:G95)</f>
        <v>157</v>
      </c>
      <c r="H97" s="119" t="n">
        <f aca="false">SUM(H6:H95)</f>
        <v>357</v>
      </c>
      <c r="I97" s="119" t="n">
        <f aca="false">SUM(I6:I95)</f>
        <v>648</v>
      </c>
      <c r="J97" s="119" t="n">
        <f aca="false">SUM(J6:J95)</f>
        <v>586</v>
      </c>
      <c r="K97" s="119" t="n">
        <f aca="false">SUM(K6:K95)</f>
        <v>451</v>
      </c>
      <c r="L97" s="119" t="n">
        <f aca="false">SUM(L6:L95)</f>
        <v>430</v>
      </c>
      <c r="M97" s="119" t="n">
        <f aca="false">SUM(M6:M95)</f>
        <v>419</v>
      </c>
      <c r="N97" s="119" t="n">
        <f aca="false">SUM(N6:N95)</f>
        <v>394</v>
      </c>
      <c r="O97" s="119" t="n">
        <f aca="false">SUM(O6:O95)</f>
        <v>321</v>
      </c>
      <c r="P97" s="119" t="n">
        <f aca="false">SUM(P6:P95)</f>
        <v>255</v>
      </c>
      <c r="Q97" s="119" t="n">
        <f aca="false">SUM(Q6:Q95)</f>
        <v>216</v>
      </c>
      <c r="R97" s="119" t="n">
        <f aca="false">SUM(R6:R95)</f>
        <v>157</v>
      </c>
      <c r="S97" s="121" t="n">
        <f aca="false">SUM(S6:S95)</f>
        <v>599</v>
      </c>
    </row>
    <row r="98" s="21" customFormat="true" ht="1.5" hidden="false" customHeight="true" outlineLevel="0" collapsed="false">
      <c r="A98" s="185"/>
      <c r="B98" s="185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</row>
    <row r="99" s="227" customFormat="true" ht="15" hidden="false" customHeight="true" outlineLevel="0" collapsed="false">
      <c r="A99" s="228" t="s">
        <v>170</v>
      </c>
      <c r="B99" s="289"/>
      <c r="C99" s="290"/>
      <c r="D99" s="290"/>
      <c r="E99" s="291"/>
      <c r="F99" s="291"/>
      <c r="G99" s="291"/>
      <c r="H99" s="291"/>
      <c r="I99" s="291"/>
      <c r="J99" s="291"/>
    </row>
    <row r="100" s="187" customFormat="true" ht="48.75" hidden="false" customHeight="true" outlineLevel="0" collapsed="false">
      <c r="A100" s="189" t="s">
        <v>171</v>
      </c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</row>
    <row r="101" customFormat="false" ht="12.75" hidden="false" customHeight="true" outlineLevel="0" collapsed="false">
      <c r="A101" s="233"/>
      <c r="B101" s="197"/>
    </row>
    <row r="102" customFormat="false" ht="12.75" hidden="false" customHeight="true" outlineLevel="0" collapsed="false">
      <c r="A102" s="233"/>
      <c r="G102" s="131"/>
      <c r="H102" s="130"/>
    </row>
    <row r="103" customFormat="false" ht="13.5" hidden="false" customHeight="false" outlineLevel="0" collapsed="false">
      <c r="A103" s="233"/>
      <c r="B103" s="197"/>
    </row>
    <row r="104" customFormat="false" ht="13.5" hidden="false" customHeight="false" outlineLevel="0" collapsed="false">
      <c r="A104" s="233"/>
      <c r="B104" s="197"/>
    </row>
    <row r="105" customFormat="false" ht="12.75" hidden="false" customHeight="true" outlineLevel="0" collapsed="false">
      <c r="A105" s="233"/>
      <c r="B105" s="197"/>
    </row>
    <row r="106" customFormat="false" ht="12.75" hidden="false" customHeight="true" outlineLevel="0" collapsed="false">
      <c r="A106" s="233"/>
      <c r="B106" s="197"/>
    </row>
    <row r="107" customFormat="false" ht="12.75" hidden="false" customHeight="true" outlineLevel="0" collapsed="false">
      <c r="A107" s="233"/>
      <c r="B107" s="197"/>
    </row>
    <row r="108" customFormat="false" ht="12.75" hidden="false" customHeight="true" outlineLevel="0" collapsed="false">
      <c r="A108" s="233"/>
      <c r="B108" s="197"/>
    </row>
    <row r="109" customFormat="false" ht="12.75" hidden="false" customHeight="true" outlineLevel="0" collapsed="false">
      <c r="A109" s="233"/>
      <c r="B109" s="197"/>
    </row>
    <row r="110" customFormat="false" ht="12.75" hidden="false" customHeight="true" outlineLevel="0" collapsed="false">
      <c r="A110" s="233"/>
      <c r="B110" s="197"/>
    </row>
    <row r="111" customFormat="false" ht="12.75" hidden="false" customHeight="true" outlineLevel="0" collapsed="false">
      <c r="A111" s="233"/>
      <c r="B111" s="197"/>
    </row>
    <row r="112" customFormat="false" ht="12.75" hidden="false" customHeight="true" outlineLevel="0" collapsed="false">
      <c r="A112" s="233"/>
      <c r="B112" s="197"/>
    </row>
    <row r="113" customFormat="false" ht="12.75" hidden="false" customHeight="true" outlineLevel="0" collapsed="false">
      <c r="A113" s="233"/>
      <c r="B113" s="197"/>
    </row>
    <row r="114" customFormat="false" ht="12.75" hidden="false" customHeight="true" outlineLevel="0" collapsed="false">
      <c r="A114" s="233"/>
      <c r="B114" s="197"/>
    </row>
    <row r="115" customFormat="false" ht="12.75" hidden="false" customHeight="true" outlineLevel="0" collapsed="false">
      <c r="A115" s="233"/>
      <c r="B115" s="197"/>
    </row>
    <row r="116" customFormat="false" ht="12.75" hidden="false" customHeight="true" outlineLevel="0" collapsed="false">
      <c r="A116" s="233"/>
      <c r="B116" s="197"/>
    </row>
    <row r="117" customFormat="false" ht="12.75" hidden="false" customHeight="true" outlineLevel="0" collapsed="false">
      <c r="A117" s="233"/>
      <c r="B117" s="197"/>
    </row>
    <row r="118" customFormat="false" ht="12.75" hidden="false" customHeight="true" outlineLevel="0" collapsed="false">
      <c r="A118" s="233"/>
      <c r="B118" s="197"/>
    </row>
    <row r="119" customFormat="false" ht="12.75" hidden="false" customHeight="true" outlineLevel="0" collapsed="false">
      <c r="A119" s="233"/>
      <c r="B119" s="197"/>
    </row>
    <row r="120" customFormat="false" ht="12.75" hidden="false" customHeight="true" outlineLevel="0" collapsed="false">
      <c r="A120" s="233"/>
      <c r="B120" s="197"/>
    </row>
    <row r="121" customFormat="false" ht="12.75" hidden="false" customHeight="true" outlineLevel="0" collapsed="false">
      <c r="A121" s="233"/>
      <c r="B121" s="197"/>
    </row>
    <row r="122" customFormat="false" ht="12.75" hidden="false" customHeight="true" outlineLevel="0" collapsed="false">
      <c r="A122" s="233"/>
      <c r="B122" s="197"/>
    </row>
    <row r="123" customFormat="false" ht="12.75" hidden="false" customHeight="true" outlineLevel="0" collapsed="false">
      <c r="A123" s="233"/>
      <c r="B123" s="197"/>
    </row>
    <row r="124" customFormat="false" ht="12.75" hidden="false" customHeight="true" outlineLevel="0" collapsed="false">
      <c r="A124" s="233"/>
      <c r="B124" s="197"/>
    </row>
    <row r="125" customFormat="false" ht="12.75" hidden="false" customHeight="true" outlineLevel="0" collapsed="false">
      <c r="A125" s="233"/>
      <c r="B125" s="197"/>
    </row>
    <row r="126" customFormat="false" ht="12.75" hidden="false" customHeight="true" outlineLevel="0" collapsed="false">
      <c r="A126" s="233"/>
      <c r="B126" s="197"/>
    </row>
    <row r="127" customFormat="false" ht="12.75" hidden="false" customHeight="true" outlineLevel="0" collapsed="false">
      <c r="A127" s="233"/>
      <c r="B127" s="197"/>
    </row>
    <row r="128" customFormat="false" ht="12.75" hidden="false" customHeight="true" outlineLevel="0" collapsed="false">
      <c r="A128" s="233"/>
      <c r="B128" s="197"/>
    </row>
    <row r="129" customFormat="false" ht="12.75" hidden="false" customHeight="true" outlineLevel="0" collapsed="false">
      <c r="A129" s="233"/>
      <c r="B129" s="197"/>
    </row>
    <row r="130" customFormat="false" ht="12.75" hidden="false" customHeight="true" outlineLevel="0" collapsed="false">
      <c r="A130" s="233"/>
      <c r="B130" s="197"/>
    </row>
    <row r="131" customFormat="false" ht="12.75" hidden="false" customHeight="true" outlineLevel="0" collapsed="false">
      <c r="A131" s="233"/>
      <c r="B131" s="197"/>
    </row>
    <row r="132" customFormat="false" ht="12.75" hidden="false" customHeight="true" outlineLevel="0" collapsed="false">
      <c r="A132" s="233"/>
      <c r="B132" s="197"/>
    </row>
    <row r="133" customFormat="false" ht="12.75" hidden="false" customHeight="true" outlineLevel="0" collapsed="false">
      <c r="A133" s="233"/>
      <c r="B133" s="197"/>
    </row>
    <row r="134" customFormat="false" ht="12.75" hidden="false" customHeight="true" outlineLevel="0" collapsed="false">
      <c r="A134" s="233"/>
      <c r="B134" s="197"/>
    </row>
    <row r="135" customFormat="false" ht="12.75" hidden="false" customHeight="true" outlineLevel="0" collapsed="false">
      <c r="A135" s="233"/>
      <c r="B135" s="197"/>
    </row>
    <row r="136" customFormat="false" ht="12.75" hidden="false" customHeight="true" outlineLevel="0" collapsed="false">
      <c r="A136" s="233"/>
      <c r="B136" s="197"/>
    </row>
    <row r="137" customFormat="false" ht="12.75" hidden="false" customHeight="true" outlineLevel="0" collapsed="false">
      <c r="A137" s="233"/>
      <c r="B137" s="197"/>
    </row>
    <row r="138" customFormat="false" ht="12.75" hidden="false" customHeight="true" outlineLevel="0" collapsed="false">
      <c r="A138" s="233"/>
      <c r="B138" s="197"/>
    </row>
    <row r="139" customFormat="false" ht="12.75" hidden="false" customHeight="true" outlineLevel="0" collapsed="false">
      <c r="A139" s="233"/>
      <c r="B139" s="197"/>
    </row>
    <row r="140" customFormat="false" ht="12.75" hidden="false" customHeight="true" outlineLevel="0" collapsed="false">
      <c r="A140" s="233"/>
      <c r="B140" s="197"/>
    </row>
    <row r="141" customFormat="false" ht="12.75" hidden="false" customHeight="true" outlineLevel="0" collapsed="false">
      <c r="A141" s="233"/>
      <c r="B141" s="197"/>
    </row>
    <row r="142" customFormat="false" ht="12.75" hidden="false" customHeight="true" outlineLevel="0" collapsed="false">
      <c r="A142" s="233"/>
      <c r="B142" s="197"/>
    </row>
    <row r="143" customFormat="false" ht="12.75" hidden="false" customHeight="true" outlineLevel="0" collapsed="false">
      <c r="A143" s="233"/>
      <c r="B143" s="197"/>
    </row>
    <row r="144" customFormat="false" ht="12.75" hidden="false" customHeight="true" outlineLevel="0" collapsed="false">
      <c r="A144" s="233"/>
      <c r="B144" s="197"/>
    </row>
    <row r="145" customFormat="false" ht="12.75" hidden="false" customHeight="true" outlineLevel="0" collapsed="false">
      <c r="A145" s="233"/>
      <c r="B145" s="197"/>
    </row>
    <row r="146" customFormat="false" ht="12.75" hidden="false" customHeight="true" outlineLevel="0" collapsed="false">
      <c r="A146" s="233"/>
      <c r="B146" s="197"/>
    </row>
    <row r="147" customFormat="false" ht="12.75" hidden="false" customHeight="true" outlineLevel="0" collapsed="false">
      <c r="A147" s="233"/>
      <c r="B147" s="197"/>
    </row>
    <row r="148" customFormat="false" ht="12.75" hidden="false" customHeight="true" outlineLevel="0" collapsed="false">
      <c r="A148" s="233"/>
      <c r="B148" s="197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</sheetData>
  <mergeCells count="13">
    <mergeCell ref="A1:S1"/>
    <mergeCell ref="A3:A5"/>
    <mergeCell ref="C3:C5"/>
    <mergeCell ref="D3:D5"/>
    <mergeCell ref="S3:S5"/>
    <mergeCell ref="A6:A12"/>
    <mergeCell ref="A13:A19"/>
    <mergeCell ref="A20:A24"/>
    <mergeCell ref="A25:A68"/>
    <mergeCell ref="A69:A92"/>
    <mergeCell ref="A93:A96"/>
    <mergeCell ref="A97:B97"/>
    <mergeCell ref="A100:S100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ehimeken</cp:lastModifiedBy>
  <cp:lastPrinted>2022-10-17T05:29:29Z</cp:lastPrinted>
  <dcterms:modified xsi:type="dcterms:W3CDTF">2023-03-28T02:10:00Z</dcterms:modified>
  <cp:revision>0</cp:revision>
  <dc:subject/>
  <dc:title/>
</cp:coreProperties>
</file>