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2-1週報_週別患者数" sheetId="1" state="visible" r:id="rId2"/>
    <sheet name="2-2-2週報_週別定点当たり" sheetId="2" state="visible" r:id="rId3"/>
    <sheet name="2-2-3週報_年齢別" sheetId="3" state="visible" r:id="rId4"/>
    <sheet name="2-2-4月報_月別患者数" sheetId="4" state="visible" r:id="rId5"/>
    <sheet name="2-2-5月報_月別定点当たり" sheetId="5" state="visible" r:id="rId6"/>
    <sheet name="2-2-6月報_月別年齢別" sheetId="6" state="visible" r:id="rId7"/>
  </sheets>
  <externalReferences>
    <externalReference r:id="rId8"/>
  </externalReferences>
  <definedNames>
    <definedName function="false" hidden="false" localSheetId="0" name="_xlnm.Print_Area" vbProcedure="false">'2-2-1週報_週別患者数'!$A$1:$Y$66</definedName>
    <definedName function="false" hidden="false" localSheetId="1" name="_xlnm.Print_Area" vbProcedure="false">'2-2-2週報_週別定点当たり'!$A$1:$Y$60</definedName>
    <definedName function="false" hidden="false" localSheetId="2" name="_xlnm.Print_Area" vbProcedure="false">'2-2-3週報_年齢別'!$A$1:$W$27</definedName>
    <definedName function="false" hidden="false" localSheetId="3" name="_xlnm.Print_Area" vbProcedure="false">'2-2-4月報_月別患者数'!$A$1:$Z$17</definedName>
    <definedName function="false" hidden="false" localSheetId="4" name="_xlnm.Print_Area" vbProcedure="false">'2-2-5月報_月別定点当たり'!$A$1:$Z$17</definedName>
    <definedName function="false" hidden="false" localSheetId="5" name="_xlnm.Print_Area" vbProcedure="false">'2-2-6月報_月別年齢別'!$A$1:$X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161"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ＭＳ Ｐゴシック"/>
        <family val="3"/>
        <charset val="128"/>
      </rPr>
      <t xml:space="preserve">2-2-1</t>
    </r>
    <r>
      <rPr>
        <sz val="12"/>
        <color rgb="FF000000"/>
        <rFont val="Noto Sans"/>
        <family val="2"/>
      </rPr>
      <t xml:space="preserve">　週報対象疾患－週別患者報告数</t>
    </r>
  </si>
  <si>
    <t xml:space="preserve">（人）</t>
  </si>
  <si>
    <t xml:space="preserve">週</t>
  </si>
  <si>
    <t xml:space="preserve">期　間</t>
  </si>
  <si>
    <t xml:space="preserve">ｲﾝﾌﾙｴﾝｻﾞ
定点</t>
  </si>
  <si>
    <t xml:space="preserve">小児科定点</t>
  </si>
  <si>
    <t xml:space="preserve">眼科定点</t>
  </si>
  <si>
    <t xml:space="preserve">基幹定点</t>
  </si>
  <si>
    <t xml:space="preserve">定点数</t>
  </si>
  <si>
    <t xml:space="preserve">インフルエンザ</t>
  </si>
  <si>
    <r>
      <rPr>
        <sz val="9"/>
        <color rgb="FF000000"/>
        <rFont val="Century"/>
        <family val="1"/>
      </rPr>
      <t xml:space="preserve">RS</t>
    </r>
    <r>
      <rPr>
        <sz val="9"/>
        <color rgb="FF000000"/>
        <rFont val="Noto Sans"/>
        <family val="2"/>
      </rPr>
      <t xml:space="preserve">ウイルス感染症</t>
    </r>
  </si>
  <si>
    <t xml:space="preserve">咽頭結膜熱</t>
  </si>
  <si>
    <t xml:space="preserve">Ａ群溶血性レンサ球菌咽頭炎</t>
  </si>
  <si>
    <t xml:space="preserve">感染性胃腸炎</t>
  </si>
  <si>
    <t xml:space="preserve">水　痘</t>
  </si>
  <si>
    <t xml:space="preserve">手足口病</t>
  </si>
  <si>
    <t xml:space="preserve">伝染性紅斑</t>
  </si>
  <si>
    <t xml:space="preserve">突発性発しん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ロタウイルス胃腸炎</t>
  </si>
  <si>
    <t xml:space="preserve">細菌性髄膜炎</t>
  </si>
  <si>
    <t xml:space="preserve">無菌性髄膜炎</t>
  </si>
  <si>
    <t xml:space="preserve">マイコプラズマ肺炎</t>
  </si>
  <si>
    <r>
      <rPr>
        <sz val="9"/>
        <color rgb="FF000000"/>
        <rFont val="Noto Sans"/>
        <family val="2"/>
      </rPr>
      <t xml:space="preserve">クラミジア肺炎
　</t>
    </r>
    <r>
      <rPr>
        <sz val="8"/>
        <color rgb="FF000000"/>
        <rFont val="Noto Sans"/>
        <family val="2"/>
      </rPr>
      <t xml:space="preserve">（オウム病を除く）</t>
    </r>
  </si>
  <si>
    <t xml:space="preserve">小児科</t>
  </si>
  <si>
    <t xml:space="preserve">眼　科</t>
  </si>
  <si>
    <t xml:space="preserve">基　幹</t>
  </si>
  <si>
    <r>
      <rPr>
        <sz val="9"/>
        <color rgb="FF000000"/>
        <rFont val="Century"/>
        <family val="1"/>
      </rPr>
      <t xml:space="preserve">  1/ 1 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1/ 7 </t>
    </r>
  </si>
  <si>
    <r>
      <rPr>
        <sz val="9"/>
        <color rgb="FF000000"/>
        <rFont val="Century"/>
        <family val="1"/>
      </rPr>
      <t xml:space="preserve">  1/ 8 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1/14</t>
    </r>
  </si>
  <si>
    <r>
      <rPr>
        <sz val="9"/>
        <color rgb="FF000000"/>
        <rFont val="Century"/>
        <family val="1"/>
      </rPr>
      <t xml:space="preserve">  1/15 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1/21</t>
    </r>
  </si>
  <si>
    <r>
      <rPr>
        <sz val="9"/>
        <color rgb="FF000000"/>
        <rFont val="Century"/>
        <family val="1"/>
      </rPr>
      <t xml:space="preserve">  1/22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1/28</t>
    </r>
  </si>
  <si>
    <r>
      <rPr>
        <sz val="9"/>
        <color rgb="FF000000"/>
        <rFont val="Century"/>
        <family val="1"/>
      </rPr>
      <t xml:space="preserve">  1/29 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2/ 4</t>
    </r>
  </si>
  <si>
    <r>
      <rPr>
        <sz val="9"/>
        <color rgb="FF000000"/>
        <rFont val="Century"/>
        <family val="1"/>
      </rPr>
      <t xml:space="preserve">  2/ 5 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2/11</t>
    </r>
  </si>
  <si>
    <r>
      <rPr>
        <sz val="9"/>
        <color rgb="FF000000"/>
        <rFont val="Century"/>
        <family val="1"/>
      </rPr>
      <t xml:space="preserve">  2/12 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2/18</t>
    </r>
  </si>
  <si>
    <r>
      <rPr>
        <sz val="9"/>
        <color rgb="FF000000"/>
        <rFont val="Century"/>
        <family val="1"/>
      </rPr>
      <t xml:space="preserve">  2/19 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2/25</t>
    </r>
  </si>
  <si>
    <r>
      <rPr>
        <sz val="9"/>
        <color rgb="FF000000"/>
        <rFont val="Century"/>
        <family val="1"/>
      </rPr>
      <t xml:space="preserve">  2/26 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3/ 4</t>
    </r>
  </si>
  <si>
    <r>
      <rPr>
        <sz val="9"/>
        <color rgb="FF000000"/>
        <rFont val="Century"/>
        <family val="1"/>
      </rPr>
      <t xml:space="preserve">  3/ 5 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3/11</t>
    </r>
  </si>
  <si>
    <r>
      <rPr>
        <sz val="9"/>
        <color rgb="FF000000"/>
        <rFont val="Century"/>
        <family val="1"/>
      </rPr>
      <t xml:space="preserve">  3/12 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3/18</t>
    </r>
  </si>
  <si>
    <r>
      <rPr>
        <sz val="9"/>
        <color rgb="FF000000"/>
        <rFont val="Century"/>
        <family val="1"/>
      </rPr>
      <t xml:space="preserve">  3/19 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3/25</t>
    </r>
  </si>
  <si>
    <r>
      <rPr>
        <sz val="9"/>
        <color rgb="FF000000"/>
        <rFont val="Century"/>
        <family val="1"/>
      </rPr>
      <t xml:space="preserve">  3/26 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4/ 1</t>
    </r>
  </si>
  <si>
    <r>
      <rPr>
        <sz val="9"/>
        <color rgb="FF000000"/>
        <rFont val="Century"/>
        <family val="1"/>
      </rPr>
      <t xml:space="preserve">  4/ 2 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4/ 8</t>
    </r>
  </si>
  <si>
    <r>
      <rPr>
        <sz val="9"/>
        <color rgb="FF000000"/>
        <rFont val="Century"/>
        <family val="1"/>
      </rPr>
      <t xml:space="preserve">  4/ 9 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4/15</t>
    </r>
  </si>
  <si>
    <r>
      <rPr>
        <sz val="9"/>
        <color rgb="FF000000"/>
        <rFont val="Century"/>
        <family val="1"/>
      </rPr>
      <t xml:space="preserve">  4/16 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4/22</t>
    </r>
  </si>
  <si>
    <r>
      <rPr>
        <sz val="9"/>
        <color rgb="FF000000"/>
        <rFont val="Century"/>
        <family val="1"/>
      </rPr>
      <t xml:space="preserve">  4/23 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4/29</t>
    </r>
  </si>
  <si>
    <r>
      <rPr>
        <sz val="9"/>
        <color rgb="FF000000"/>
        <rFont val="Century"/>
        <family val="1"/>
      </rPr>
      <t xml:space="preserve">  4/30 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5/ 6</t>
    </r>
  </si>
  <si>
    <r>
      <rPr>
        <sz val="9"/>
        <color rgb="FF000000"/>
        <rFont val="Century"/>
        <family val="1"/>
      </rPr>
      <t xml:space="preserve">  5/ 7 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5/13</t>
    </r>
  </si>
  <si>
    <r>
      <rPr>
        <sz val="9"/>
        <color rgb="FF000000"/>
        <rFont val="Century"/>
        <family val="1"/>
      </rPr>
      <t xml:space="preserve">  5/14 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5/20</t>
    </r>
  </si>
  <si>
    <r>
      <rPr>
        <sz val="9"/>
        <color rgb="FF000000"/>
        <rFont val="Century"/>
        <family val="1"/>
      </rPr>
      <t xml:space="preserve">  5/21 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5/27</t>
    </r>
  </si>
  <si>
    <r>
      <rPr>
        <sz val="9"/>
        <color rgb="FF000000"/>
        <rFont val="Century"/>
        <family val="1"/>
      </rPr>
      <t xml:space="preserve">  5/28 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6/ 3</t>
    </r>
  </si>
  <si>
    <r>
      <rPr>
        <sz val="9"/>
        <color rgb="FF000000"/>
        <rFont val="Century"/>
        <family val="1"/>
      </rPr>
      <t xml:space="preserve">  6/ 4 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6/10</t>
    </r>
  </si>
  <si>
    <r>
      <rPr>
        <sz val="9"/>
        <color rgb="FF000000"/>
        <rFont val="Century"/>
        <family val="1"/>
      </rPr>
      <t xml:space="preserve">  6/11 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6/17</t>
    </r>
  </si>
  <si>
    <r>
      <rPr>
        <sz val="9"/>
        <color rgb="FF000000"/>
        <rFont val="Century"/>
        <family val="1"/>
      </rPr>
      <t xml:space="preserve">  6/18 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6/24</t>
    </r>
  </si>
  <si>
    <r>
      <rPr>
        <sz val="9"/>
        <color rgb="FF000000"/>
        <rFont val="Century"/>
        <family val="1"/>
      </rPr>
      <t xml:space="preserve">  6/25 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7/ 1</t>
    </r>
  </si>
  <si>
    <r>
      <rPr>
        <sz val="9"/>
        <color rgb="FF000000"/>
        <rFont val="Century"/>
        <family val="1"/>
      </rPr>
      <t xml:space="preserve">  7/ 2 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7/ 8</t>
    </r>
  </si>
  <si>
    <r>
      <rPr>
        <sz val="9"/>
        <color rgb="FF000000"/>
        <rFont val="Century"/>
        <family val="1"/>
      </rPr>
      <t xml:space="preserve">  7/ 9 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7/15</t>
    </r>
  </si>
  <si>
    <r>
      <rPr>
        <sz val="9"/>
        <color rgb="FF000000"/>
        <rFont val="Century"/>
        <family val="1"/>
      </rPr>
      <t xml:space="preserve">  7/16 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7/22</t>
    </r>
  </si>
  <si>
    <r>
      <rPr>
        <sz val="9"/>
        <color rgb="FF000000"/>
        <rFont val="Century"/>
        <family val="1"/>
      </rPr>
      <t xml:space="preserve">  7/23 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7/29</t>
    </r>
  </si>
  <si>
    <r>
      <rPr>
        <sz val="9"/>
        <color rgb="FF000000"/>
        <rFont val="Century"/>
        <family val="1"/>
      </rPr>
      <t xml:space="preserve">  7/30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8/ 5</t>
    </r>
  </si>
  <si>
    <r>
      <rPr>
        <sz val="9"/>
        <color rgb="FF000000"/>
        <rFont val="Century"/>
        <family val="1"/>
      </rPr>
      <t xml:space="preserve">  8/ 6 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8/12</t>
    </r>
  </si>
  <si>
    <r>
      <rPr>
        <sz val="9"/>
        <color rgb="FF000000"/>
        <rFont val="Century"/>
        <family val="1"/>
      </rPr>
      <t xml:space="preserve">  8/13 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8/19</t>
    </r>
  </si>
  <si>
    <r>
      <rPr>
        <sz val="9"/>
        <color rgb="FF000000"/>
        <rFont val="Century"/>
        <family val="1"/>
      </rPr>
      <t xml:space="preserve">  8/20 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8/26</t>
    </r>
  </si>
  <si>
    <r>
      <rPr>
        <sz val="9"/>
        <color rgb="FF000000"/>
        <rFont val="Century"/>
        <family val="1"/>
      </rPr>
      <t xml:space="preserve">  8/27 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9/ 2</t>
    </r>
  </si>
  <si>
    <r>
      <rPr>
        <sz val="9"/>
        <color rgb="FF000000"/>
        <rFont val="Century"/>
        <family val="1"/>
      </rPr>
      <t xml:space="preserve">  9/ 3 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9/ 9</t>
    </r>
  </si>
  <si>
    <r>
      <rPr>
        <sz val="9"/>
        <color rgb="FF000000"/>
        <rFont val="Century"/>
        <family val="1"/>
      </rPr>
      <t xml:space="preserve">  9/10 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9/16</t>
    </r>
  </si>
  <si>
    <r>
      <rPr>
        <sz val="9"/>
        <color rgb="FF000000"/>
        <rFont val="Century"/>
        <family val="1"/>
      </rPr>
      <t xml:space="preserve">  9/17 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9/23</t>
    </r>
  </si>
  <si>
    <r>
      <rPr>
        <sz val="9"/>
        <color rgb="FF000000"/>
        <rFont val="Century"/>
        <family val="1"/>
      </rPr>
      <t xml:space="preserve">  9/24 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9/30</t>
    </r>
  </si>
  <si>
    <r>
      <rPr>
        <sz val="9"/>
        <color rgb="FF000000"/>
        <rFont val="Century"/>
        <family val="1"/>
      </rPr>
      <t xml:space="preserve"> 10/ 1 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10/ 7</t>
    </r>
  </si>
  <si>
    <r>
      <rPr>
        <sz val="9"/>
        <color rgb="FF000000"/>
        <rFont val="Century"/>
        <family val="1"/>
      </rPr>
      <t xml:space="preserve"> 10/ 8 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10/14</t>
    </r>
  </si>
  <si>
    <r>
      <rPr>
        <sz val="9"/>
        <color rgb="FF000000"/>
        <rFont val="Century"/>
        <family val="1"/>
      </rPr>
      <t xml:space="preserve"> 10/15 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10/21</t>
    </r>
  </si>
  <si>
    <r>
      <rPr>
        <sz val="9"/>
        <color rgb="FF000000"/>
        <rFont val="Century"/>
        <family val="1"/>
      </rPr>
      <t xml:space="preserve"> 10/22 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10/28</t>
    </r>
  </si>
  <si>
    <r>
      <rPr>
        <sz val="9"/>
        <color rgb="FF000000"/>
        <rFont val="Century"/>
        <family val="1"/>
      </rPr>
      <t xml:space="preserve"> 10/29 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11/ 4</t>
    </r>
  </si>
  <si>
    <r>
      <rPr>
        <sz val="9"/>
        <color rgb="FF000000"/>
        <rFont val="Century"/>
        <family val="1"/>
      </rPr>
      <t xml:space="preserve"> 11/ 5 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11/11</t>
    </r>
  </si>
  <si>
    <r>
      <rPr>
        <sz val="9"/>
        <color rgb="FF000000"/>
        <rFont val="Century"/>
        <family val="1"/>
      </rPr>
      <t xml:space="preserve"> 11/12 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11/18</t>
    </r>
  </si>
  <si>
    <r>
      <rPr>
        <sz val="9"/>
        <color rgb="FF000000"/>
        <rFont val="Century"/>
        <family val="1"/>
      </rPr>
      <t xml:space="preserve"> 11/19 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11/25</t>
    </r>
  </si>
  <si>
    <r>
      <rPr>
        <sz val="9"/>
        <color rgb="FF000000"/>
        <rFont val="Century"/>
        <family val="1"/>
      </rPr>
      <t xml:space="preserve"> 11/26 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12/ 2</t>
    </r>
  </si>
  <si>
    <r>
      <rPr>
        <sz val="9"/>
        <color rgb="FF000000"/>
        <rFont val="Century"/>
        <family val="1"/>
      </rPr>
      <t xml:space="preserve"> 12/ 3 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12/ 9</t>
    </r>
  </si>
  <si>
    <r>
      <rPr>
        <sz val="9"/>
        <color rgb="FF000000"/>
        <rFont val="Century"/>
        <family val="1"/>
      </rPr>
      <t xml:space="preserve"> 12/10 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12/16</t>
    </r>
  </si>
  <si>
    <r>
      <rPr>
        <sz val="9"/>
        <color rgb="FF000000"/>
        <rFont val="Century"/>
        <family val="1"/>
      </rPr>
      <t xml:space="preserve"> 12/17 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12/23</t>
    </r>
  </si>
  <si>
    <r>
      <rPr>
        <sz val="9"/>
        <color rgb="FF000000"/>
        <rFont val="Century"/>
        <family val="1"/>
      </rPr>
      <t xml:space="preserve"> 12/24 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12/30</t>
    </r>
  </si>
  <si>
    <t xml:space="preserve">合計</t>
  </si>
  <si>
    <t xml:space="preserve">男性</t>
  </si>
  <si>
    <t xml:space="preserve">女性</t>
  </si>
  <si>
    <r>
      <rPr>
        <sz val="9"/>
        <rFont val="Century"/>
        <family val="1"/>
      </rPr>
      <t xml:space="preserve">*1</t>
    </r>
    <r>
      <rPr>
        <sz val="9"/>
        <rFont val="Noto Sans"/>
        <family val="2"/>
      </rPr>
      <t xml:space="preserve">：鳥インフルエンザ及び新型インフルエンザ等感染症を除く。　　</t>
    </r>
    <r>
      <rPr>
        <sz val="9"/>
        <rFont val="Century"/>
        <family val="1"/>
      </rPr>
      <t xml:space="preserve">*2</t>
    </r>
    <r>
      <rPr>
        <sz val="9"/>
        <rFont val="Noto Sans"/>
        <family val="2"/>
      </rPr>
      <t xml:space="preserve">：感染性胃腸炎（病原体がロタウイルスであるものに限る。）　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Century"/>
        <family val="1"/>
      </rPr>
      <t xml:space="preserve">*3</t>
    </r>
    <r>
      <rPr>
        <sz val="9"/>
        <color rgb="FF000000"/>
        <rFont val="Noto Sans"/>
        <family val="2"/>
      </rPr>
      <t xml:space="preserve">：インフルエンザ菌、髄膜炎菌、肺炎球菌を原因として同定された場合を除く。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ＭＳ Ｐゴシック"/>
        <family val="3"/>
        <charset val="128"/>
      </rPr>
      <t xml:space="preserve">2-2-2</t>
    </r>
    <r>
      <rPr>
        <sz val="12"/>
        <color rgb="FF000000"/>
        <rFont val="Noto Sans"/>
        <family val="2"/>
      </rPr>
      <t xml:space="preserve">　週報対象疾患－週別定点当たり患者報告数</t>
    </r>
  </si>
  <si>
    <r>
      <rPr>
        <sz val="9"/>
        <color rgb="FF000000"/>
        <rFont val="Noto Sans"/>
        <family val="2"/>
      </rPr>
      <t xml:space="preserve">（人</t>
    </r>
    <r>
      <rPr>
        <sz val="9"/>
        <color rgb="FF000000"/>
        <rFont val="ＭＳ Ｐ明朝"/>
        <family val="1"/>
        <charset val="128"/>
      </rPr>
      <t xml:space="preserve">/</t>
    </r>
    <r>
      <rPr>
        <sz val="9"/>
        <color rgb="FF000000"/>
        <rFont val="Noto Sans"/>
        <family val="2"/>
      </rPr>
      <t xml:space="preserve">定点当たり）</t>
    </r>
  </si>
  <si>
    <r>
      <rPr>
        <sz val="13"/>
        <color rgb="FF000000"/>
        <rFont val="Noto Sans"/>
        <family val="2"/>
      </rPr>
      <t xml:space="preserve">表</t>
    </r>
    <r>
      <rPr>
        <sz val="13"/>
        <color rgb="FF000000"/>
        <rFont val="ＭＳ Ｐゴシック"/>
        <family val="3"/>
        <charset val="128"/>
      </rPr>
      <t xml:space="preserve">2-2-3</t>
    </r>
    <r>
      <rPr>
        <sz val="13"/>
        <color rgb="FF000000"/>
        <rFont val="Noto Sans"/>
        <family val="2"/>
      </rPr>
      <t xml:space="preserve">　週報対象疾患－年齢区分別患者報告数</t>
    </r>
  </si>
  <si>
    <t xml:space="preserve">年齢区分</t>
  </si>
  <si>
    <r>
      <rPr>
        <sz val="10.5"/>
        <color rgb="FF000000"/>
        <rFont val="Century"/>
        <family val="1"/>
      </rPr>
      <t xml:space="preserve">RS</t>
    </r>
    <r>
      <rPr>
        <sz val="10.5"/>
        <color rgb="FF000000"/>
        <rFont val="Noto Sans"/>
        <family val="2"/>
      </rPr>
      <t xml:space="preserve">ウイルス感染症</t>
    </r>
  </si>
  <si>
    <t xml:space="preserve">Ａ群溶血性レンサ球菌
咽頭炎</t>
  </si>
  <si>
    <t xml:space="preserve">クラミジア肺炎
　（オウム病を除く）</t>
  </si>
  <si>
    <r>
      <rPr>
        <sz val="10.5"/>
        <color rgb="FF000000"/>
        <rFont val="Century"/>
        <family val="1"/>
      </rPr>
      <t xml:space="preserve">6</t>
    </r>
    <r>
      <rPr>
        <sz val="10.5"/>
        <color rgb="FF000000"/>
        <rFont val="Noto Sans"/>
        <family val="2"/>
      </rPr>
      <t xml:space="preserve">ヶ月未満</t>
    </r>
  </si>
  <si>
    <r>
      <rPr>
        <sz val="10.5"/>
        <color rgb="FF000000"/>
        <rFont val="Century"/>
        <family val="1"/>
      </rPr>
      <t xml:space="preserve">0</t>
    </r>
    <r>
      <rPr>
        <sz val="10.5"/>
        <color rgb="FF000000"/>
        <rFont val="Noto Sans"/>
        <family val="2"/>
      </rPr>
      <t xml:space="preserve">歳</t>
    </r>
  </si>
  <si>
    <r>
      <rPr>
        <sz val="10.5"/>
        <color rgb="FF000000"/>
        <rFont val="Century"/>
        <family val="1"/>
      </rPr>
      <t xml:space="preserve">12</t>
    </r>
    <r>
      <rPr>
        <sz val="10.5"/>
        <color rgb="FF000000"/>
        <rFont val="Noto Sans"/>
        <family val="2"/>
      </rPr>
      <t xml:space="preserve">ヶ月未満</t>
    </r>
  </si>
  <si>
    <r>
      <rPr>
        <sz val="10.5"/>
        <color rgb="FF000000"/>
        <rFont val="Century"/>
        <family val="1"/>
      </rPr>
      <t xml:space="preserve">1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Century"/>
        <family val="1"/>
      </rPr>
      <t xml:space="preserve">4</t>
    </r>
    <r>
      <rPr>
        <sz val="10.5"/>
        <color rgb="FF000000"/>
        <rFont val="Noto Sans"/>
        <family val="2"/>
      </rPr>
      <t xml:space="preserve">歳</t>
    </r>
  </si>
  <si>
    <r>
      <rPr>
        <sz val="10.5"/>
        <color rgb="FF000000"/>
        <rFont val="Century"/>
        <family val="1"/>
      </rPr>
      <t xml:space="preserve">1</t>
    </r>
    <r>
      <rPr>
        <sz val="10.5"/>
        <color rgb="FF000000"/>
        <rFont val="Noto Sans"/>
        <family val="2"/>
      </rPr>
      <t xml:space="preserve">歳</t>
    </r>
  </si>
  <si>
    <r>
      <rPr>
        <sz val="10.5"/>
        <color rgb="FF000000"/>
        <rFont val="Century"/>
        <family val="1"/>
      </rPr>
      <t xml:space="preserve">5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Century"/>
        <family val="1"/>
      </rPr>
      <t xml:space="preserve">9</t>
    </r>
    <r>
      <rPr>
        <sz val="10.5"/>
        <color rgb="FF000000"/>
        <rFont val="Noto Sans"/>
        <family val="2"/>
      </rPr>
      <t xml:space="preserve">歳</t>
    </r>
  </si>
  <si>
    <r>
      <rPr>
        <sz val="10.5"/>
        <color rgb="FF000000"/>
        <rFont val="Century"/>
        <family val="1"/>
      </rPr>
      <t xml:space="preserve">2</t>
    </r>
    <r>
      <rPr>
        <sz val="10.5"/>
        <color rgb="FF000000"/>
        <rFont val="Noto Sans"/>
        <family val="2"/>
      </rPr>
      <t xml:space="preserve">歳</t>
    </r>
  </si>
  <si>
    <r>
      <rPr>
        <sz val="10.5"/>
        <color rgb="FF000000"/>
        <rFont val="Century"/>
        <family val="1"/>
      </rPr>
      <t xml:space="preserve">10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Century"/>
        <family val="1"/>
      </rPr>
      <t xml:space="preserve">14</t>
    </r>
    <r>
      <rPr>
        <sz val="10.5"/>
        <color rgb="FF000000"/>
        <rFont val="Noto Sans"/>
        <family val="2"/>
      </rPr>
      <t xml:space="preserve">歳</t>
    </r>
  </si>
  <si>
    <r>
      <rPr>
        <sz val="10.5"/>
        <color rgb="FF000000"/>
        <rFont val="Century"/>
        <family val="1"/>
      </rPr>
      <t xml:space="preserve">3</t>
    </r>
    <r>
      <rPr>
        <sz val="10.5"/>
        <color rgb="FF000000"/>
        <rFont val="Noto Sans"/>
        <family val="2"/>
      </rPr>
      <t xml:space="preserve">歳</t>
    </r>
  </si>
  <si>
    <r>
      <rPr>
        <sz val="10.5"/>
        <color rgb="FF000000"/>
        <rFont val="Century"/>
        <family val="1"/>
      </rPr>
      <t xml:space="preserve">15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Century"/>
        <family val="1"/>
      </rPr>
      <t xml:space="preserve">19</t>
    </r>
    <r>
      <rPr>
        <sz val="10.5"/>
        <color rgb="FF000000"/>
        <rFont val="Noto Sans"/>
        <family val="2"/>
      </rPr>
      <t xml:space="preserve">歳</t>
    </r>
  </si>
  <si>
    <r>
      <rPr>
        <sz val="10.5"/>
        <color rgb="FF000000"/>
        <rFont val="Century"/>
        <family val="1"/>
      </rPr>
      <t xml:space="preserve">4</t>
    </r>
    <r>
      <rPr>
        <sz val="10.5"/>
        <color rgb="FF000000"/>
        <rFont val="Noto Sans"/>
        <family val="2"/>
      </rPr>
      <t xml:space="preserve">歳</t>
    </r>
  </si>
  <si>
    <r>
      <rPr>
        <sz val="10.5"/>
        <color rgb="FF000000"/>
        <rFont val="Century"/>
        <family val="1"/>
      </rPr>
      <t xml:space="preserve">20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Century"/>
        <family val="1"/>
      </rPr>
      <t xml:space="preserve">24</t>
    </r>
    <r>
      <rPr>
        <sz val="10.5"/>
        <color rgb="FF000000"/>
        <rFont val="Noto Sans"/>
        <family val="2"/>
      </rPr>
      <t xml:space="preserve">歳</t>
    </r>
  </si>
  <si>
    <r>
      <rPr>
        <sz val="10.5"/>
        <color rgb="FF000000"/>
        <rFont val="Century"/>
        <family val="1"/>
      </rPr>
      <t xml:space="preserve">5</t>
    </r>
    <r>
      <rPr>
        <sz val="10.5"/>
        <color rgb="FF000000"/>
        <rFont val="Noto Sans"/>
        <family val="2"/>
      </rPr>
      <t xml:space="preserve">歳</t>
    </r>
  </si>
  <si>
    <r>
      <rPr>
        <sz val="10.5"/>
        <color rgb="FF000000"/>
        <rFont val="Century"/>
        <family val="1"/>
      </rPr>
      <t xml:space="preserve">25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Century"/>
        <family val="1"/>
      </rPr>
      <t xml:space="preserve">29</t>
    </r>
    <r>
      <rPr>
        <sz val="10.5"/>
        <color rgb="FF000000"/>
        <rFont val="Noto Sans"/>
        <family val="2"/>
      </rPr>
      <t xml:space="preserve">歳</t>
    </r>
  </si>
  <si>
    <r>
      <rPr>
        <sz val="10.5"/>
        <color rgb="FF000000"/>
        <rFont val="Century"/>
        <family val="1"/>
      </rPr>
      <t xml:space="preserve">6</t>
    </r>
    <r>
      <rPr>
        <sz val="10.5"/>
        <color rgb="FF000000"/>
        <rFont val="Noto Sans"/>
        <family val="2"/>
      </rPr>
      <t xml:space="preserve">歳</t>
    </r>
  </si>
  <si>
    <r>
      <rPr>
        <sz val="10.5"/>
        <color rgb="FF000000"/>
        <rFont val="Century"/>
        <family val="1"/>
      </rPr>
      <t xml:space="preserve">30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Century"/>
        <family val="1"/>
      </rPr>
      <t xml:space="preserve">34</t>
    </r>
    <r>
      <rPr>
        <sz val="10.5"/>
        <color rgb="FF000000"/>
        <rFont val="Noto Sans"/>
        <family val="2"/>
      </rPr>
      <t xml:space="preserve">歳</t>
    </r>
  </si>
  <si>
    <r>
      <rPr>
        <sz val="10.5"/>
        <color rgb="FF000000"/>
        <rFont val="Century"/>
        <family val="1"/>
      </rPr>
      <t xml:space="preserve">7</t>
    </r>
    <r>
      <rPr>
        <sz val="10.5"/>
        <color rgb="FF000000"/>
        <rFont val="Noto Sans"/>
        <family val="2"/>
      </rPr>
      <t xml:space="preserve">歳</t>
    </r>
  </si>
  <si>
    <r>
      <rPr>
        <sz val="10.5"/>
        <color rgb="FF000000"/>
        <rFont val="Century"/>
        <family val="1"/>
      </rPr>
      <t xml:space="preserve">35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Century"/>
        <family val="1"/>
      </rPr>
      <t xml:space="preserve">39</t>
    </r>
    <r>
      <rPr>
        <sz val="10.5"/>
        <color rgb="FF000000"/>
        <rFont val="Noto Sans"/>
        <family val="2"/>
      </rPr>
      <t xml:space="preserve">歳</t>
    </r>
  </si>
  <si>
    <r>
      <rPr>
        <sz val="10.5"/>
        <color rgb="FF000000"/>
        <rFont val="Century"/>
        <family val="1"/>
      </rPr>
      <t xml:space="preserve">8</t>
    </r>
    <r>
      <rPr>
        <sz val="10.5"/>
        <color rgb="FF000000"/>
        <rFont val="Noto Sans"/>
        <family val="2"/>
      </rPr>
      <t xml:space="preserve">歳</t>
    </r>
  </si>
  <si>
    <r>
      <rPr>
        <sz val="10.5"/>
        <color rgb="FF000000"/>
        <rFont val="Century"/>
        <family val="1"/>
      </rPr>
      <t xml:space="preserve">40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Century"/>
        <family val="1"/>
      </rPr>
      <t xml:space="preserve">44</t>
    </r>
    <r>
      <rPr>
        <sz val="10.5"/>
        <color rgb="FF000000"/>
        <rFont val="Noto Sans"/>
        <family val="2"/>
      </rPr>
      <t xml:space="preserve">歳</t>
    </r>
  </si>
  <si>
    <r>
      <rPr>
        <sz val="10.5"/>
        <color rgb="FF000000"/>
        <rFont val="Century"/>
        <family val="1"/>
      </rPr>
      <t xml:space="preserve">9</t>
    </r>
    <r>
      <rPr>
        <sz val="10.5"/>
        <color rgb="FF000000"/>
        <rFont val="Noto Sans"/>
        <family val="2"/>
      </rPr>
      <t xml:space="preserve">歳</t>
    </r>
  </si>
  <si>
    <r>
      <rPr>
        <sz val="10.5"/>
        <color rgb="FF000000"/>
        <rFont val="Century"/>
        <family val="1"/>
      </rPr>
      <t xml:space="preserve">45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Century"/>
        <family val="1"/>
      </rPr>
      <t xml:space="preserve">49</t>
    </r>
    <r>
      <rPr>
        <sz val="10.5"/>
        <color rgb="FF000000"/>
        <rFont val="Noto Sans"/>
        <family val="2"/>
      </rPr>
      <t xml:space="preserve">歳</t>
    </r>
  </si>
  <si>
    <r>
      <rPr>
        <sz val="10.5"/>
        <color rgb="FF000000"/>
        <rFont val="Century"/>
        <family val="1"/>
      </rPr>
      <t xml:space="preserve">50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Century"/>
        <family val="1"/>
      </rPr>
      <t xml:space="preserve">54</t>
    </r>
    <r>
      <rPr>
        <sz val="10.5"/>
        <color rgb="FF000000"/>
        <rFont val="Noto Sans"/>
        <family val="2"/>
      </rPr>
      <t xml:space="preserve">歳</t>
    </r>
  </si>
  <si>
    <r>
      <rPr>
        <sz val="10.5"/>
        <color rgb="FF000000"/>
        <rFont val="Century"/>
        <family val="1"/>
      </rPr>
      <t xml:space="preserve">55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Century"/>
        <family val="1"/>
      </rPr>
      <t xml:space="preserve">59</t>
    </r>
    <r>
      <rPr>
        <sz val="10.5"/>
        <color rgb="FF000000"/>
        <rFont val="Noto Sans"/>
        <family val="2"/>
      </rPr>
      <t xml:space="preserve">歳</t>
    </r>
  </si>
  <si>
    <r>
      <rPr>
        <sz val="10.5"/>
        <color rgb="FF000000"/>
        <rFont val="Century"/>
        <family val="1"/>
      </rPr>
      <t xml:space="preserve">20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Century"/>
        <family val="1"/>
      </rPr>
      <t xml:space="preserve">29</t>
    </r>
    <r>
      <rPr>
        <sz val="10.5"/>
        <color rgb="FF000000"/>
        <rFont val="Noto Sans"/>
        <family val="2"/>
      </rPr>
      <t xml:space="preserve">歳</t>
    </r>
  </si>
  <si>
    <r>
      <rPr>
        <sz val="10.5"/>
        <color rgb="FF000000"/>
        <rFont val="Century"/>
        <family val="1"/>
      </rPr>
      <t xml:space="preserve">60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Century"/>
        <family val="1"/>
      </rPr>
      <t xml:space="preserve">64</t>
    </r>
    <r>
      <rPr>
        <sz val="10.5"/>
        <color rgb="FF000000"/>
        <rFont val="Noto Sans"/>
        <family val="2"/>
      </rPr>
      <t xml:space="preserve">歳</t>
    </r>
  </si>
  <si>
    <r>
      <rPr>
        <sz val="10.5"/>
        <color rgb="FF000000"/>
        <rFont val="Century"/>
        <family val="1"/>
      </rPr>
      <t xml:space="preserve">30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Century"/>
        <family val="1"/>
      </rPr>
      <t xml:space="preserve">39</t>
    </r>
    <r>
      <rPr>
        <sz val="10.5"/>
        <color rgb="FF000000"/>
        <rFont val="Noto Sans"/>
        <family val="2"/>
      </rPr>
      <t xml:space="preserve">歳</t>
    </r>
  </si>
  <si>
    <r>
      <rPr>
        <sz val="10.5"/>
        <color rgb="FF000000"/>
        <rFont val="Century"/>
        <family val="1"/>
      </rPr>
      <t xml:space="preserve">65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Century"/>
        <family val="1"/>
      </rPr>
      <t xml:space="preserve">69</t>
    </r>
    <r>
      <rPr>
        <sz val="10.5"/>
        <color rgb="FF000000"/>
        <rFont val="Noto Sans"/>
        <family val="2"/>
      </rPr>
      <t xml:space="preserve">歳</t>
    </r>
  </si>
  <si>
    <r>
      <rPr>
        <sz val="10.5"/>
        <color rgb="FF000000"/>
        <rFont val="Century"/>
        <family val="1"/>
      </rPr>
      <t xml:space="preserve">40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Century"/>
        <family val="1"/>
      </rPr>
      <t xml:space="preserve">49</t>
    </r>
    <r>
      <rPr>
        <sz val="10.5"/>
        <color rgb="FF000000"/>
        <rFont val="Noto Sans"/>
        <family val="2"/>
      </rPr>
      <t xml:space="preserve">歳</t>
    </r>
  </si>
  <si>
    <r>
      <rPr>
        <sz val="10.5"/>
        <color rgb="FF000000"/>
        <rFont val="Century"/>
        <family val="1"/>
      </rPr>
      <t xml:space="preserve">70</t>
    </r>
    <r>
      <rPr>
        <sz val="10.5"/>
        <color rgb="FF000000"/>
        <rFont val="Noto Sans"/>
        <family val="2"/>
      </rPr>
      <t xml:space="preserve">歳以上</t>
    </r>
  </si>
  <si>
    <r>
      <rPr>
        <sz val="10.5"/>
        <color rgb="FF000000"/>
        <rFont val="Century"/>
        <family val="1"/>
      </rPr>
      <t xml:space="preserve">50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Century"/>
        <family val="1"/>
      </rPr>
      <t xml:space="preserve">59</t>
    </r>
    <r>
      <rPr>
        <sz val="10.5"/>
        <color rgb="FF000000"/>
        <rFont val="Noto Sans"/>
        <family val="2"/>
      </rPr>
      <t xml:space="preserve">歳</t>
    </r>
  </si>
  <si>
    <r>
      <rPr>
        <sz val="10.5"/>
        <color rgb="FF000000"/>
        <rFont val="Century"/>
        <family val="1"/>
      </rPr>
      <t xml:space="preserve">60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Century"/>
        <family val="1"/>
      </rPr>
      <t xml:space="preserve">69</t>
    </r>
    <r>
      <rPr>
        <sz val="10.5"/>
        <color rgb="FF000000"/>
        <rFont val="Noto Sans"/>
        <family val="2"/>
      </rPr>
      <t xml:space="preserve">歳</t>
    </r>
  </si>
  <si>
    <r>
      <rPr>
        <sz val="10.5"/>
        <color rgb="FF000000"/>
        <rFont val="Century"/>
        <family val="1"/>
      </rPr>
      <t xml:space="preserve">70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Century"/>
        <family val="1"/>
      </rPr>
      <t xml:space="preserve">79</t>
    </r>
    <r>
      <rPr>
        <sz val="10.5"/>
        <color rgb="FF000000"/>
        <rFont val="Noto Sans"/>
        <family val="2"/>
      </rPr>
      <t xml:space="preserve">歳</t>
    </r>
  </si>
  <si>
    <r>
      <rPr>
        <sz val="10.5"/>
        <color rgb="FF000000"/>
        <rFont val="Century"/>
        <family val="1"/>
      </rPr>
      <t xml:space="preserve">80</t>
    </r>
    <r>
      <rPr>
        <sz val="10.5"/>
        <color rgb="FF000000"/>
        <rFont val="Noto Sans"/>
        <family val="2"/>
      </rPr>
      <t xml:space="preserve">歳以上</t>
    </r>
  </si>
  <si>
    <r>
      <rPr>
        <sz val="9.5"/>
        <rFont val="Century"/>
        <family val="1"/>
      </rPr>
      <t xml:space="preserve">*1</t>
    </r>
    <r>
      <rPr>
        <sz val="9.5"/>
        <rFont val="Noto Sans"/>
        <family val="2"/>
      </rPr>
      <t xml:space="preserve">：鳥インフルエンザ及び新型インフルエンザ等感染症を除く。　　</t>
    </r>
    <r>
      <rPr>
        <sz val="9.5"/>
        <rFont val="Century"/>
        <family val="1"/>
      </rPr>
      <t xml:space="preserve">*2</t>
    </r>
    <r>
      <rPr>
        <sz val="9.5"/>
        <rFont val="Noto Sans"/>
        <family val="2"/>
      </rPr>
      <t xml:space="preserve">：</t>
    </r>
    <r>
      <rPr>
        <sz val="9.5"/>
        <rFont val="Century"/>
        <family val="1"/>
      </rPr>
      <t xml:space="preserve">2013</t>
    </r>
    <r>
      <rPr>
        <sz val="9.5"/>
        <rFont val="Noto Sans"/>
        <family val="2"/>
      </rPr>
      <t xml:space="preserve">年</t>
    </r>
    <r>
      <rPr>
        <sz val="9.5"/>
        <rFont val="Century"/>
        <family val="1"/>
      </rPr>
      <t xml:space="preserve">10</t>
    </r>
    <r>
      <rPr>
        <sz val="9.5"/>
        <rFont val="Noto Sans"/>
        <family val="2"/>
      </rPr>
      <t xml:space="preserve">月</t>
    </r>
    <r>
      <rPr>
        <sz val="9.5"/>
        <rFont val="Century"/>
        <family val="1"/>
      </rPr>
      <t xml:space="preserve">14</t>
    </r>
    <r>
      <rPr>
        <sz val="9.5"/>
        <rFont val="Noto Sans"/>
        <family val="2"/>
      </rPr>
      <t xml:space="preserve">日から対象疾患に追加。　　</t>
    </r>
    <r>
      <rPr>
        <sz val="9.5"/>
        <rFont val="Century"/>
        <family val="1"/>
      </rPr>
      <t xml:space="preserve">*3</t>
    </r>
    <r>
      <rPr>
        <sz val="9.5"/>
        <rFont val="Noto Sans"/>
        <family val="2"/>
      </rPr>
      <t xml:space="preserve">：インフルエンザ菌、髄膜炎菌、肺炎球菌を原因として同定された場合を除く。</t>
    </r>
  </si>
  <si>
    <r>
      <rPr>
        <sz val="9.5"/>
        <color rgb="FF000000"/>
        <rFont val="Century"/>
        <family val="1"/>
      </rPr>
      <t xml:space="preserve">*4</t>
    </r>
    <r>
      <rPr>
        <sz val="9.5"/>
        <color rgb="FF000000"/>
        <rFont val="Noto Sans"/>
        <family val="2"/>
      </rPr>
      <t xml:space="preserve">：小児科定点疾患については</t>
    </r>
    <r>
      <rPr>
        <sz val="9.5"/>
        <color rgb="FF000000"/>
        <rFont val="Century"/>
        <family val="1"/>
      </rPr>
      <t xml:space="preserve">20</t>
    </r>
    <r>
      <rPr>
        <sz val="9.5"/>
        <color rgb="FF000000"/>
        <rFont val="Noto Sans"/>
        <family val="2"/>
      </rPr>
      <t xml:space="preserve">歳以上の全患者数を</t>
    </r>
    <r>
      <rPr>
        <sz val="9.5"/>
        <color rgb="FF000000"/>
        <rFont val="Century"/>
        <family val="1"/>
      </rPr>
      <t xml:space="preserve">"20</t>
    </r>
    <r>
      <rPr>
        <sz val="9.5"/>
        <color rgb="FF000000"/>
        <rFont val="Noto Sans"/>
        <family val="2"/>
      </rPr>
      <t xml:space="preserve">～</t>
    </r>
    <r>
      <rPr>
        <sz val="9.5"/>
        <color rgb="FF000000"/>
        <rFont val="Century"/>
        <family val="1"/>
      </rPr>
      <t xml:space="preserve">29</t>
    </r>
    <r>
      <rPr>
        <sz val="9.5"/>
        <color rgb="FF000000"/>
        <rFont val="Noto Sans"/>
        <family val="2"/>
      </rPr>
      <t xml:space="preserve">歳</t>
    </r>
    <r>
      <rPr>
        <sz val="9.5"/>
        <color rgb="FF000000"/>
        <rFont val="Century"/>
        <family val="1"/>
      </rPr>
      <t xml:space="preserve">"</t>
    </r>
    <r>
      <rPr>
        <sz val="9.5"/>
        <color rgb="FF000000"/>
        <rFont val="Noto Sans"/>
        <family val="2"/>
      </rPr>
      <t xml:space="preserve">に計上。　　</t>
    </r>
    <r>
      <rPr>
        <sz val="9.5"/>
        <color rgb="FF000000"/>
        <rFont val="Century"/>
        <family val="1"/>
      </rPr>
      <t xml:space="preserve">*5</t>
    </r>
    <r>
      <rPr>
        <sz val="9.5"/>
        <color rgb="FF000000"/>
        <rFont val="Noto Sans"/>
        <family val="2"/>
      </rPr>
      <t xml:space="preserve">：眼科定点疾患については</t>
    </r>
    <r>
      <rPr>
        <sz val="9.5"/>
        <color rgb="FF000000"/>
        <rFont val="Century"/>
        <family val="1"/>
      </rPr>
      <t xml:space="preserve">70</t>
    </r>
    <r>
      <rPr>
        <sz val="9.5"/>
        <color rgb="FF000000"/>
        <rFont val="Noto Sans"/>
        <family val="2"/>
      </rPr>
      <t xml:space="preserve">歳以上の全患者数を</t>
    </r>
    <r>
      <rPr>
        <sz val="9.5"/>
        <color rgb="FF000000"/>
        <rFont val="Century"/>
        <family val="1"/>
      </rPr>
      <t xml:space="preserve">"70</t>
    </r>
    <r>
      <rPr>
        <sz val="9.5"/>
        <color rgb="FF000000"/>
        <rFont val="Noto Sans"/>
        <family val="2"/>
      </rPr>
      <t xml:space="preserve">～</t>
    </r>
    <r>
      <rPr>
        <sz val="9.5"/>
        <color rgb="FF000000"/>
        <rFont val="Century"/>
        <family val="1"/>
      </rPr>
      <t xml:space="preserve">79</t>
    </r>
    <r>
      <rPr>
        <sz val="9.5"/>
        <color rgb="FF000000"/>
        <rFont val="Noto Sans"/>
        <family val="2"/>
      </rPr>
      <t xml:space="preserve">歳</t>
    </r>
    <r>
      <rPr>
        <sz val="9.5"/>
        <color rgb="FF000000"/>
        <rFont val="Century"/>
        <family val="1"/>
      </rPr>
      <t xml:space="preserve">"</t>
    </r>
    <r>
      <rPr>
        <sz val="9.5"/>
        <color rgb="FF000000"/>
        <rFont val="Noto Sans"/>
        <family val="2"/>
      </rPr>
      <t xml:space="preserve">に計上。</t>
    </r>
  </si>
  <si>
    <r>
      <rPr>
        <sz val="13"/>
        <color rgb="FF000000"/>
        <rFont val="Noto Sans"/>
        <family val="2"/>
      </rPr>
      <t xml:space="preserve">表</t>
    </r>
    <r>
      <rPr>
        <sz val="13"/>
        <color rgb="FF000000"/>
        <rFont val="ＭＳ Ｐゴシック"/>
        <family val="3"/>
        <charset val="128"/>
      </rPr>
      <t xml:space="preserve">2-2-4</t>
    </r>
    <r>
      <rPr>
        <sz val="13"/>
        <color rgb="FF000000"/>
        <rFont val="Noto Sans"/>
        <family val="2"/>
      </rPr>
      <t xml:space="preserve">　月報対象疾患－月別患者報告数</t>
    </r>
  </si>
  <si>
    <r>
      <rPr>
        <sz val="10.5"/>
        <rFont val="ＭＳ Ｐ明朝"/>
        <family val="1"/>
        <charset val="128"/>
      </rPr>
      <t xml:space="preserve">STD</t>
    </r>
    <r>
      <rPr>
        <sz val="10.5"/>
        <rFont val="Noto Sans"/>
        <family val="2"/>
      </rPr>
      <t xml:space="preserve">定点　（定点数：</t>
    </r>
    <r>
      <rPr>
        <sz val="10.5"/>
        <rFont val="ＭＳ Ｐ明朝"/>
        <family val="1"/>
        <charset val="128"/>
      </rPr>
      <t xml:space="preserve">11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基幹定点　（定点数：</t>
    </r>
    <r>
      <rPr>
        <sz val="10.5"/>
        <rFont val="ＭＳ Ｐ明朝"/>
        <family val="1"/>
        <charset val="128"/>
      </rPr>
      <t xml:space="preserve">6</t>
    </r>
    <r>
      <rPr>
        <sz val="10.5"/>
        <rFont val="Noto Sans"/>
        <family val="2"/>
      </rPr>
      <t xml:space="preserve">）</t>
    </r>
  </si>
  <si>
    <t xml:space="preserve">性器クラミジア感染症</t>
  </si>
  <si>
    <t xml:space="preserve">性器ヘルペスウイルス感染症</t>
  </si>
  <si>
    <t xml:space="preserve">尖圭コンジローマ</t>
  </si>
  <si>
    <t xml:space="preserve">淋菌感染症</t>
  </si>
  <si>
    <t xml:space="preserve">メチシリン耐性黄色ブドウ球菌感染症</t>
  </si>
  <si>
    <t xml:space="preserve">ペニシリン耐性肺炎球菌感染症</t>
  </si>
  <si>
    <t xml:space="preserve">薬剤耐性緑膿菌感染症</t>
  </si>
  <si>
    <t xml:space="preserve"> STD</t>
  </si>
  <si>
    <t xml:space="preserve"> 基　幹</t>
  </si>
  <si>
    <t xml:space="preserve">月</t>
  </si>
  <si>
    <t xml:space="preserve">男</t>
  </si>
  <si>
    <t xml:space="preserve">女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r>
      <rPr>
        <sz val="13"/>
        <color rgb="FF000000"/>
        <rFont val="Noto Sans"/>
        <family val="2"/>
      </rPr>
      <t xml:space="preserve">表</t>
    </r>
    <r>
      <rPr>
        <sz val="13"/>
        <color rgb="FF000000"/>
        <rFont val="ＭＳ Ｐゴシック"/>
        <family val="3"/>
        <charset val="128"/>
      </rPr>
      <t xml:space="preserve">2-2-5</t>
    </r>
    <r>
      <rPr>
        <sz val="13"/>
        <color rgb="FF000000"/>
        <rFont val="Noto Sans"/>
        <family val="2"/>
      </rPr>
      <t xml:space="preserve">　月報対象疾患－月別定点当たり患者報告数</t>
    </r>
  </si>
  <si>
    <r>
      <rPr>
        <sz val="10"/>
        <color rgb="FF000000"/>
        <rFont val="Noto Sans"/>
        <family val="2"/>
      </rPr>
      <t xml:space="preserve">（人</t>
    </r>
    <r>
      <rPr>
        <sz val="10"/>
        <color rgb="FF000000"/>
        <rFont val="ＭＳ Ｐ明朝"/>
        <family val="1"/>
        <charset val="128"/>
      </rPr>
      <t xml:space="preserve">/</t>
    </r>
    <r>
      <rPr>
        <sz val="10"/>
        <color rgb="FF000000"/>
        <rFont val="Noto Sans"/>
        <family val="2"/>
      </rPr>
      <t xml:space="preserve">定点当たり）</t>
    </r>
  </si>
  <si>
    <r>
      <rPr>
        <sz val="13"/>
        <color rgb="FF000000"/>
        <rFont val="Noto Sans"/>
        <family val="2"/>
      </rPr>
      <t xml:space="preserve">表</t>
    </r>
    <r>
      <rPr>
        <sz val="13"/>
        <color rgb="FF000000"/>
        <rFont val="ＭＳ Ｐゴシック"/>
        <family val="3"/>
        <charset val="128"/>
      </rPr>
      <t xml:space="preserve">2-2-6</t>
    </r>
    <r>
      <rPr>
        <sz val="13"/>
        <color rgb="FF000000"/>
        <rFont val="Noto Sans"/>
        <family val="2"/>
      </rPr>
      <t xml:space="preserve">　月報対象疾患－年齢区分別患者報告数</t>
    </r>
  </si>
  <si>
    <t xml:space="preserve">　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(* #,##0_);_(* \(#,##0\);_(* \-_);_(@_)"/>
    <numFmt numFmtId="167" formatCode="#,##0_ "/>
    <numFmt numFmtId="168" formatCode="0.00_);[RED]\(0.00\)"/>
    <numFmt numFmtId="169" formatCode="#,##0_);[RED]\(#,##0\)"/>
    <numFmt numFmtId="170" formatCode="0_);[RED]\(0\)"/>
    <numFmt numFmtId="171" formatCode="#,##0.00_ "/>
  </numFmts>
  <fonts count="3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9"/>
      <name val="Noto Sans"/>
      <family val="2"/>
    </font>
    <font>
      <sz val="9"/>
      <color rgb="FF000000"/>
      <name val="Century"/>
      <family val="1"/>
    </font>
    <font>
      <sz val="9"/>
      <name val="Century"/>
      <family val="1"/>
    </font>
    <font>
      <sz val="8"/>
      <color rgb="FF000000"/>
      <name val="Century"/>
      <family val="1"/>
    </font>
    <font>
      <sz val="13"/>
      <color rgb="FF000000"/>
      <name val="Noto Sans"/>
      <family val="2"/>
    </font>
    <font>
      <sz val="13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0.5"/>
      <color rgb="FF000000"/>
      <name val="Noto Sans"/>
      <family val="2"/>
    </font>
    <font>
      <sz val="10.5"/>
      <color rgb="FF000000"/>
      <name val="Century"/>
      <family val="1"/>
    </font>
    <font>
      <sz val="9.5"/>
      <name val="Century"/>
      <family val="1"/>
    </font>
    <font>
      <sz val="9.5"/>
      <name val="Noto Sans"/>
      <family val="2"/>
    </font>
    <font>
      <sz val="9.5"/>
      <color rgb="FF000000"/>
      <name val="ＭＳ ゴシック"/>
      <family val="3"/>
      <charset val="128"/>
    </font>
    <font>
      <sz val="9.5"/>
      <color rgb="FF000000"/>
      <name val="Century"/>
      <family val="1"/>
    </font>
    <font>
      <sz val="9.5"/>
      <color rgb="FF000000"/>
      <name val="Noto Sans"/>
      <family val="2"/>
    </font>
    <font>
      <sz val="14"/>
      <color rgb="FFFF0000"/>
      <name val="ＭＳ ゴシック"/>
      <family val="3"/>
      <charset val="128"/>
    </font>
    <font>
      <sz val="10.5"/>
      <color rgb="FF000000"/>
      <name val="ＭＳ Ｐ明朝"/>
      <family val="1"/>
      <charset val="128"/>
    </font>
    <font>
      <sz val="10.5"/>
      <name val="ＭＳ Ｐ明朝"/>
      <family val="1"/>
      <charset val="128"/>
    </font>
    <font>
      <sz val="10.5"/>
      <name val="Noto Sans"/>
      <family val="2"/>
    </font>
    <font>
      <sz val="10"/>
      <color rgb="FF000000"/>
      <name val="Century"/>
      <family val="1"/>
    </font>
    <font>
      <sz val="10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8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 style="double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8" fontId="11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5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5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5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6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6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6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5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6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2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2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2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6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2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2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2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6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6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7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6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6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7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6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6" fillId="0" borderId="4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8" fillId="0" borderId="7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1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8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7" fontId="18" fillId="0" borderId="8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8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8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8" fillId="0" borderId="8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1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8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1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8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1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6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2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6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2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6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7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6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6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7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6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_Sheet2" xfId="24"/>
    <cellStyle name="標準_Sheet3" xfId="25"/>
    <cellStyle name="標準_Sheet5" xfId="26"/>
    <cellStyle name="標準_男性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89800</xdr:colOff>
      <xdr:row>1</xdr:row>
      <xdr:rowOff>228240</xdr:rowOff>
    </xdr:from>
    <xdr:to>
      <xdr:col>16</xdr:col>
      <xdr:colOff>170640</xdr:colOff>
      <xdr:row>2</xdr:row>
      <xdr:rowOff>182160</xdr:rowOff>
    </xdr:to>
    <xdr:sp>
      <xdr:nvSpPr>
        <xdr:cNvPr id="0" name="テキスト ボックス 1"/>
        <xdr:cNvSpPr/>
      </xdr:nvSpPr>
      <xdr:spPr>
        <a:xfrm>
          <a:off x="9591840" y="590040"/>
          <a:ext cx="4802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entury"/>
            </a:rPr>
            <a:t>*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89800</xdr:colOff>
      <xdr:row>1</xdr:row>
      <xdr:rowOff>228240</xdr:rowOff>
    </xdr:from>
    <xdr:to>
      <xdr:col>17</xdr:col>
      <xdr:colOff>170640</xdr:colOff>
      <xdr:row>2</xdr:row>
      <xdr:rowOff>170640</xdr:rowOff>
    </xdr:to>
    <xdr:sp>
      <xdr:nvSpPr>
        <xdr:cNvPr id="1" name="テキスト ボックス 2"/>
        <xdr:cNvSpPr/>
      </xdr:nvSpPr>
      <xdr:spPr>
        <a:xfrm>
          <a:off x="10191240" y="590040"/>
          <a:ext cx="48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entury"/>
            </a:rPr>
            <a:t>*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9760</xdr:colOff>
      <xdr:row>1</xdr:row>
      <xdr:rowOff>218880</xdr:rowOff>
    </xdr:from>
    <xdr:to>
      <xdr:col>3</xdr:col>
      <xdr:colOff>120600</xdr:colOff>
      <xdr:row>2</xdr:row>
      <xdr:rowOff>170640</xdr:rowOff>
    </xdr:to>
    <xdr:sp>
      <xdr:nvSpPr>
        <xdr:cNvPr id="2" name="テキスト ボックス 3"/>
        <xdr:cNvSpPr/>
      </xdr:nvSpPr>
      <xdr:spPr>
        <a:xfrm>
          <a:off x="1759320" y="580680"/>
          <a:ext cx="4701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entury"/>
            </a:rPr>
            <a:t>*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9800</xdr:colOff>
      <xdr:row>1</xdr:row>
      <xdr:rowOff>228240</xdr:rowOff>
    </xdr:from>
    <xdr:to>
      <xdr:col>16</xdr:col>
      <xdr:colOff>170640</xdr:colOff>
      <xdr:row>2</xdr:row>
      <xdr:rowOff>182160</xdr:rowOff>
    </xdr:to>
    <xdr:sp>
      <xdr:nvSpPr>
        <xdr:cNvPr id="3" name="テキスト ボックス 4"/>
        <xdr:cNvSpPr/>
      </xdr:nvSpPr>
      <xdr:spPr>
        <a:xfrm>
          <a:off x="9591840" y="590040"/>
          <a:ext cx="4802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entury"/>
            </a:rPr>
            <a:t>*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89800</xdr:colOff>
      <xdr:row>1</xdr:row>
      <xdr:rowOff>228240</xdr:rowOff>
    </xdr:from>
    <xdr:to>
      <xdr:col>17</xdr:col>
      <xdr:colOff>170640</xdr:colOff>
      <xdr:row>2</xdr:row>
      <xdr:rowOff>170640</xdr:rowOff>
    </xdr:to>
    <xdr:sp>
      <xdr:nvSpPr>
        <xdr:cNvPr id="4" name="テキスト ボックス 5"/>
        <xdr:cNvSpPr/>
      </xdr:nvSpPr>
      <xdr:spPr>
        <a:xfrm>
          <a:off x="10191240" y="590040"/>
          <a:ext cx="48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entury"/>
            </a:rPr>
            <a:t>*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9760</xdr:colOff>
      <xdr:row>1</xdr:row>
      <xdr:rowOff>218880</xdr:rowOff>
    </xdr:from>
    <xdr:to>
      <xdr:col>3</xdr:col>
      <xdr:colOff>120600</xdr:colOff>
      <xdr:row>2</xdr:row>
      <xdr:rowOff>170640</xdr:rowOff>
    </xdr:to>
    <xdr:sp>
      <xdr:nvSpPr>
        <xdr:cNvPr id="5" name="テキスト ボックス 6"/>
        <xdr:cNvSpPr/>
      </xdr:nvSpPr>
      <xdr:spPr>
        <a:xfrm>
          <a:off x="1759320" y="580680"/>
          <a:ext cx="4701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entury"/>
            </a:rPr>
            <a:t>*1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9760</xdr:colOff>
      <xdr:row>1</xdr:row>
      <xdr:rowOff>218880</xdr:rowOff>
    </xdr:from>
    <xdr:to>
      <xdr:col>3</xdr:col>
      <xdr:colOff>120600</xdr:colOff>
      <xdr:row>2</xdr:row>
      <xdr:rowOff>170640</xdr:rowOff>
    </xdr:to>
    <xdr:sp>
      <xdr:nvSpPr>
        <xdr:cNvPr id="6" name="テキスト ボックス 1"/>
        <xdr:cNvSpPr/>
      </xdr:nvSpPr>
      <xdr:spPr>
        <a:xfrm>
          <a:off x="1759320" y="580680"/>
          <a:ext cx="4701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entury"/>
            </a:rPr>
            <a:t>*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9800</xdr:colOff>
      <xdr:row>1</xdr:row>
      <xdr:rowOff>228240</xdr:rowOff>
    </xdr:from>
    <xdr:to>
      <xdr:col>16</xdr:col>
      <xdr:colOff>170640</xdr:colOff>
      <xdr:row>2</xdr:row>
      <xdr:rowOff>182160</xdr:rowOff>
    </xdr:to>
    <xdr:sp>
      <xdr:nvSpPr>
        <xdr:cNvPr id="7" name="テキスト ボックス 2"/>
        <xdr:cNvSpPr/>
      </xdr:nvSpPr>
      <xdr:spPr>
        <a:xfrm>
          <a:off x="9591840" y="590040"/>
          <a:ext cx="4802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entury"/>
            </a:rPr>
            <a:t>*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89800</xdr:colOff>
      <xdr:row>1</xdr:row>
      <xdr:rowOff>228240</xdr:rowOff>
    </xdr:from>
    <xdr:to>
      <xdr:col>17</xdr:col>
      <xdr:colOff>170640</xdr:colOff>
      <xdr:row>2</xdr:row>
      <xdr:rowOff>170640</xdr:rowOff>
    </xdr:to>
    <xdr:sp>
      <xdr:nvSpPr>
        <xdr:cNvPr id="8" name="テキスト ボックス 3"/>
        <xdr:cNvSpPr/>
      </xdr:nvSpPr>
      <xdr:spPr>
        <a:xfrm>
          <a:off x="10191240" y="590040"/>
          <a:ext cx="48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entury"/>
            </a:rPr>
            <a:t>*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9760</xdr:colOff>
      <xdr:row>1</xdr:row>
      <xdr:rowOff>218880</xdr:rowOff>
    </xdr:from>
    <xdr:to>
      <xdr:col>3</xdr:col>
      <xdr:colOff>120600</xdr:colOff>
      <xdr:row>2</xdr:row>
      <xdr:rowOff>170640</xdr:rowOff>
    </xdr:to>
    <xdr:sp>
      <xdr:nvSpPr>
        <xdr:cNvPr id="9" name="テキスト ボックス 4"/>
        <xdr:cNvSpPr/>
      </xdr:nvSpPr>
      <xdr:spPr>
        <a:xfrm>
          <a:off x="1759320" y="580680"/>
          <a:ext cx="4701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entury"/>
            </a:rPr>
            <a:t>*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9760</xdr:colOff>
      <xdr:row>1</xdr:row>
      <xdr:rowOff>218880</xdr:rowOff>
    </xdr:from>
    <xdr:to>
      <xdr:col>3</xdr:col>
      <xdr:colOff>120600</xdr:colOff>
      <xdr:row>2</xdr:row>
      <xdr:rowOff>170640</xdr:rowOff>
    </xdr:to>
    <xdr:sp>
      <xdr:nvSpPr>
        <xdr:cNvPr id="10" name="テキスト ボックス 5"/>
        <xdr:cNvSpPr/>
      </xdr:nvSpPr>
      <xdr:spPr>
        <a:xfrm>
          <a:off x="1759320" y="580680"/>
          <a:ext cx="4701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entury"/>
            </a:rPr>
            <a:t>*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9800</xdr:colOff>
      <xdr:row>1</xdr:row>
      <xdr:rowOff>228240</xdr:rowOff>
    </xdr:from>
    <xdr:to>
      <xdr:col>16</xdr:col>
      <xdr:colOff>170640</xdr:colOff>
      <xdr:row>2</xdr:row>
      <xdr:rowOff>182160</xdr:rowOff>
    </xdr:to>
    <xdr:sp>
      <xdr:nvSpPr>
        <xdr:cNvPr id="11" name="テキスト ボックス 6"/>
        <xdr:cNvSpPr/>
      </xdr:nvSpPr>
      <xdr:spPr>
        <a:xfrm>
          <a:off x="9591840" y="590040"/>
          <a:ext cx="4802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entury"/>
            </a:rPr>
            <a:t>*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89800</xdr:colOff>
      <xdr:row>1</xdr:row>
      <xdr:rowOff>228240</xdr:rowOff>
    </xdr:from>
    <xdr:to>
      <xdr:col>17</xdr:col>
      <xdr:colOff>170640</xdr:colOff>
      <xdr:row>2</xdr:row>
      <xdr:rowOff>170640</xdr:rowOff>
    </xdr:to>
    <xdr:sp>
      <xdr:nvSpPr>
        <xdr:cNvPr id="12" name="テキスト ボックス 7"/>
        <xdr:cNvSpPr/>
      </xdr:nvSpPr>
      <xdr:spPr>
        <a:xfrm>
          <a:off x="10191240" y="590040"/>
          <a:ext cx="48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entury"/>
            </a:rPr>
            <a:t>*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9760</xdr:colOff>
      <xdr:row>1</xdr:row>
      <xdr:rowOff>218880</xdr:rowOff>
    </xdr:from>
    <xdr:to>
      <xdr:col>3</xdr:col>
      <xdr:colOff>120600</xdr:colOff>
      <xdr:row>2</xdr:row>
      <xdr:rowOff>170640</xdr:rowOff>
    </xdr:to>
    <xdr:sp>
      <xdr:nvSpPr>
        <xdr:cNvPr id="13" name="テキスト ボックス 8"/>
        <xdr:cNvSpPr/>
      </xdr:nvSpPr>
      <xdr:spPr>
        <a:xfrm>
          <a:off x="1759320" y="580680"/>
          <a:ext cx="4701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entury"/>
            </a:rPr>
            <a:t>*1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0240</xdr:colOff>
      <xdr:row>1</xdr:row>
      <xdr:rowOff>266760</xdr:rowOff>
    </xdr:from>
    <xdr:to>
      <xdr:col>2</xdr:col>
      <xdr:colOff>80640</xdr:colOff>
      <xdr:row>2</xdr:row>
      <xdr:rowOff>179640</xdr:rowOff>
    </xdr:to>
    <xdr:sp>
      <xdr:nvSpPr>
        <xdr:cNvPr id="14" name="テキスト ボックス 1"/>
        <xdr:cNvSpPr/>
      </xdr:nvSpPr>
      <xdr:spPr>
        <a:xfrm>
          <a:off x="1389600" y="621720"/>
          <a:ext cx="4798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entury"/>
            </a:rPr>
            <a:t>*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9800</xdr:colOff>
      <xdr:row>1</xdr:row>
      <xdr:rowOff>266760</xdr:rowOff>
    </xdr:from>
    <xdr:to>
      <xdr:col>18</xdr:col>
      <xdr:colOff>200160</xdr:colOff>
      <xdr:row>2</xdr:row>
      <xdr:rowOff>172440</xdr:rowOff>
    </xdr:to>
    <xdr:sp>
      <xdr:nvSpPr>
        <xdr:cNvPr id="15" name="テキスト ボックス 2"/>
        <xdr:cNvSpPr/>
      </xdr:nvSpPr>
      <xdr:spPr>
        <a:xfrm>
          <a:off x="10602360" y="621720"/>
          <a:ext cx="4798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entury"/>
            </a:rPr>
            <a:t>*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89800</xdr:colOff>
      <xdr:row>1</xdr:row>
      <xdr:rowOff>266760</xdr:rowOff>
    </xdr:from>
    <xdr:to>
      <xdr:col>19</xdr:col>
      <xdr:colOff>200160</xdr:colOff>
      <xdr:row>2</xdr:row>
      <xdr:rowOff>172440</xdr:rowOff>
    </xdr:to>
    <xdr:sp>
      <xdr:nvSpPr>
        <xdr:cNvPr id="16" name="テキスト ボックス 3"/>
        <xdr:cNvSpPr/>
      </xdr:nvSpPr>
      <xdr:spPr>
        <a:xfrm>
          <a:off x="11171880" y="621720"/>
          <a:ext cx="4798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entury"/>
            </a:rPr>
            <a:t>*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19280</xdr:colOff>
      <xdr:row>15</xdr:row>
      <xdr:rowOff>248040</xdr:rowOff>
    </xdr:from>
    <xdr:to>
      <xdr:col>1</xdr:col>
      <xdr:colOff>200520</xdr:colOff>
      <xdr:row>16</xdr:row>
      <xdr:rowOff>200160</xdr:rowOff>
    </xdr:to>
    <xdr:sp>
      <xdr:nvSpPr>
        <xdr:cNvPr id="17" name="テキスト ボックス 4"/>
        <xdr:cNvSpPr/>
      </xdr:nvSpPr>
      <xdr:spPr>
        <a:xfrm>
          <a:off x="719280" y="5949000"/>
          <a:ext cx="480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entury"/>
            </a:rPr>
            <a:t>*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30080</xdr:colOff>
      <xdr:row>20</xdr:row>
      <xdr:rowOff>257400</xdr:rowOff>
    </xdr:from>
    <xdr:to>
      <xdr:col>1</xdr:col>
      <xdr:colOff>200520</xdr:colOff>
      <xdr:row>21</xdr:row>
      <xdr:rowOff>209520</xdr:rowOff>
    </xdr:to>
    <xdr:sp>
      <xdr:nvSpPr>
        <xdr:cNvPr id="18" name="テキスト ボックス 5"/>
        <xdr:cNvSpPr/>
      </xdr:nvSpPr>
      <xdr:spPr>
        <a:xfrm>
          <a:off x="730080" y="7291800"/>
          <a:ext cx="4698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entury"/>
            </a:rPr>
            <a:t>*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0240</xdr:colOff>
      <xdr:row>1</xdr:row>
      <xdr:rowOff>266760</xdr:rowOff>
    </xdr:from>
    <xdr:to>
      <xdr:col>2</xdr:col>
      <xdr:colOff>80640</xdr:colOff>
      <xdr:row>2</xdr:row>
      <xdr:rowOff>179640</xdr:rowOff>
    </xdr:to>
    <xdr:sp>
      <xdr:nvSpPr>
        <xdr:cNvPr id="19" name="テキスト ボックス 6"/>
        <xdr:cNvSpPr/>
      </xdr:nvSpPr>
      <xdr:spPr>
        <a:xfrm>
          <a:off x="1389600" y="621720"/>
          <a:ext cx="4798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entury"/>
            </a:rPr>
            <a:t>*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89800</xdr:colOff>
      <xdr:row>1</xdr:row>
      <xdr:rowOff>266760</xdr:rowOff>
    </xdr:from>
    <xdr:to>
      <xdr:col>17</xdr:col>
      <xdr:colOff>200160</xdr:colOff>
      <xdr:row>2</xdr:row>
      <xdr:rowOff>172440</xdr:rowOff>
    </xdr:to>
    <xdr:sp>
      <xdr:nvSpPr>
        <xdr:cNvPr id="20" name="テキスト ボックス 7"/>
        <xdr:cNvSpPr/>
      </xdr:nvSpPr>
      <xdr:spPr>
        <a:xfrm>
          <a:off x="10032480" y="621720"/>
          <a:ext cx="4802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entury"/>
            </a:rPr>
            <a:t>*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9800</xdr:colOff>
      <xdr:row>1</xdr:row>
      <xdr:rowOff>266760</xdr:rowOff>
    </xdr:from>
    <xdr:to>
      <xdr:col>18</xdr:col>
      <xdr:colOff>200160</xdr:colOff>
      <xdr:row>2</xdr:row>
      <xdr:rowOff>172440</xdr:rowOff>
    </xdr:to>
    <xdr:sp>
      <xdr:nvSpPr>
        <xdr:cNvPr id="21" name="テキスト ボックス 8"/>
        <xdr:cNvSpPr/>
      </xdr:nvSpPr>
      <xdr:spPr>
        <a:xfrm>
          <a:off x="10602360" y="621720"/>
          <a:ext cx="4798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entury"/>
            </a:rPr>
            <a:t>*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19280</xdr:colOff>
      <xdr:row>15</xdr:row>
      <xdr:rowOff>248040</xdr:rowOff>
    </xdr:from>
    <xdr:to>
      <xdr:col>1</xdr:col>
      <xdr:colOff>200520</xdr:colOff>
      <xdr:row>16</xdr:row>
      <xdr:rowOff>200160</xdr:rowOff>
    </xdr:to>
    <xdr:sp>
      <xdr:nvSpPr>
        <xdr:cNvPr id="22" name="テキスト ボックス 9"/>
        <xdr:cNvSpPr/>
      </xdr:nvSpPr>
      <xdr:spPr>
        <a:xfrm>
          <a:off x="719280" y="5949000"/>
          <a:ext cx="480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entury"/>
            </a:rPr>
            <a:t>*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30080</xdr:colOff>
      <xdr:row>20</xdr:row>
      <xdr:rowOff>257400</xdr:rowOff>
    </xdr:from>
    <xdr:to>
      <xdr:col>1</xdr:col>
      <xdr:colOff>200520</xdr:colOff>
      <xdr:row>21</xdr:row>
      <xdr:rowOff>209520</xdr:rowOff>
    </xdr:to>
    <xdr:sp>
      <xdr:nvSpPr>
        <xdr:cNvPr id="23" name="テキスト ボックス 10"/>
        <xdr:cNvSpPr/>
      </xdr:nvSpPr>
      <xdr:spPr>
        <a:xfrm>
          <a:off x="730080" y="7291800"/>
          <a:ext cx="4698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entury"/>
            </a:rPr>
            <a:t>*5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6_&#20107;&#26989;&#22577;&#21578;&#26360;/&#24179;&#25104;30&#24180;&#65288;2018&#65289;/2&#65294;&#24739;&#32773;&#24773;&#22577;/2-2&#23450;&#28857;/&#9734;30_2-2-2_teite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週報男女別_定点当たりデータ (定点当たり)"/>
      <sheetName val="週報男女別_定点当たり元データ"/>
      <sheetName val="2-2-1週報_週別患者数"/>
      <sheetName val="2-2-2週報_週別定点当たり"/>
      <sheetName val="2-2-3週報_年齢別"/>
      <sheetName val="2-2-4月報_月別患者数"/>
      <sheetName val="2-2-5月報_月別定点当たり"/>
      <sheetName val="2-2-6月報_月別年齢別"/>
    </sheetNames>
    <sheetDataSet>
      <sheetData sheetId="0"/>
      <sheetData sheetId="1"/>
      <sheetData sheetId="2">
        <row r="4">
          <cell r="C4">
            <v>1119</v>
          </cell>
          <cell r="D4">
            <v>8</v>
          </cell>
          <cell r="E4">
            <v>4</v>
          </cell>
          <cell r="F4">
            <v>47</v>
          </cell>
          <cell r="G4">
            <v>193</v>
          </cell>
          <cell r="H4">
            <v>11</v>
          </cell>
          <cell r="I4">
            <v>5</v>
          </cell>
          <cell r="J4">
            <v>0</v>
          </cell>
          <cell r="K4">
            <v>10</v>
          </cell>
        </row>
        <row r="4">
          <cell r="M4">
            <v>0</v>
          </cell>
          <cell r="N4">
            <v>11</v>
          </cell>
          <cell r="O4">
            <v>0</v>
          </cell>
          <cell r="P4">
            <v>9</v>
          </cell>
          <cell r="Q4">
            <v>1</v>
          </cell>
        </row>
        <row r="4">
          <cell r="T4">
            <v>4</v>
          </cell>
        </row>
        <row r="5">
          <cell r="C5">
            <v>1794</v>
          </cell>
          <cell r="D5">
            <v>12</v>
          </cell>
          <cell r="E5">
            <v>5</v>
          </cell>
          <cell r="F5">
            <v>92</v>
          </cell>
          <cell r="G5">
            <v>263</v>
          </cell>
          <cell r="H5">
            <v>6</v>
          </cell>
          <cell r="I5">
            <v>5</v>
          </cell>
          <cell r="J5">
            <v>1</v>
          </cell>
          <cell r="K5">
            <v>16</v>
          </cell>
        </row>
        <row r="5">
          <cell r="M5">
            <v>1</v>
          </cell>
          <cell r="N5">
            <v>15</v>
          </cell>
          <cell r="O5">
            <v>0</v>
          </cell>
          <cell r="P5">
            <v>20</v>
          </cell>
          <cell r="Q5">
            <v>0</v>
          </cell>
        </row>
        <row r="5">
          <cell r="T5">
            <v>5</v>
          </cell>
        </row>
        <row r="6">
          <cell r="C6">
            <v>3277</v>
          </cell>
          <cell r="D6">
            <v>23</v>
          </cell>
          <cell r="E6">
            <v>2</v>
          </cell>
          <cell r="F6">
            <v>168</v>
          </cell>
          <cell r="G6">
            <v>309</v>
          </cell>
          <cell r="H6">
            <v>7</v>
          </cell>
          <cell r="I6">
            <v>2</v>
          </cell>
          <cell r="J6">
            <v>0</v>
          </cell>
          <cell r="K6">
            <v>15</v>
          </cell>
        </row>
        <row r="6">
          <cell r="M6">
            <v>2</v>
          </cell>
          <cell r="N6">
            <v>12</v>
          </cell>
          <cell r="O6">
            <v>0</v>
          </cell>
          <cell r="P6">
            <v>15</v>
          </cell>
          <cell r="Q6">
            <v>0</v>
          </cell>
        </row>
        <row r="6">
          <cell r="T6">
            <v>4</v>
          </cell>
        </row>
        <row r="7">
          <cell r="C7">
            <v>3049</v>
          </cell>
          <cell r="D7">
            <v>17</v>
          </cell>
          <cell r="E7">
            <v>4</v>
          </cell>
          <cell r="F7">
            <v>144</v>
          </cell>
          <cell r="G7">
            <v>249</v>
          </cell>
          <cell r="H7">
            <v>5</v>
          </cell>
          <cell r="I7">
            <v>4</v>
          </cell>
          <cell r="J7">
            <v>1</v>
          </cell>
          <cell r="K7">
            <v>18</v>
          </cell>
        </row>
        <row r="7">
          <cell r="M7">
            <v>1</v>
          </cell>
          <cell r="N7">
            <v>14</v>
          </cell>
          <cell r="O7">
            <v>0</v>
          </cell>
          <cell r="P7">
            <v>7</v>
          </cell>
          <cell r="Q7">
            <v>0</v>
          </cell>
        </row>
        <row r="7">
          <cell r="T7">
            <v>5</v>
          </cell>
        </row>
        <row r="8">
          <cell r="C8">
            <v>2982</v>
          </cell>
          <cell r="D8">
            <v>16</v>
          </cell>
          <cell r="E8">
            <v>6</v>
          </cell>
          <cell r="F8">
            <v>158</v>
          </cell>
          <cell r="G8">
            <v>259</v>
          </cell>
          <cell r="H8">
            <v>4</v>
          </cell>
          <cell r="I8">
            <v>4</v>
          </cell>
          <cell r="J8">
            <v>0</v>
          </cell>
          <cell r="K8">
            <v>20</v>
          </cell>
        </row>
        <row r="8">
          <cell r="M8">
            <v>0</v>
          </cell>
          <cell r="N8">
            <v>5</v>
          </cell>
          <cell r="O8">
            <v>0</v>
          </cell>
          <cell r="P8">
            <v>6</v>
          </cell>
          <cell r="Q8">
            <v>0</v>
          </cell>
        </row>
        <row r="8">
          <cell r="T8">
            <v>0</v>
          </cell>
        </row>
        <row r="9">
          <cell r="C9">
            <v>2747</v>
          </cell>
          <cell r="D9">
            <v>13</v>
          </cell>
          <cell r="E9">
            <v>1</v>
          </cell>
          <cell r="F9">
            <v>177</v>
          </cell>
          <cell r="G9">
            <v>246</v>
          </cell>
          <cell r="H9">
            <v>6</v>
          </cell>
          <cell r="I9">
            <v>3</v>
          </cell>
          <cell r="J9">
            <v>1</v>
          </cell>
          <cell r="K9">
            <v>18</v>
          </cell>
        </row>
        <row r="9">
          <cell r="M9">
            <v>0</v>
          </cell>
          <cell r="N9">
            <v>12</v>
          </cell>
          <cell r="O9">
            <v>0</v>
          </cell>
          <cell r="P9">
            <v>11</v>
          </cell>
          <cell r="Q9">
            <v>0</v>
          </cell>
        </row>
        <row r="9">
          <cell r="T9">
            <v>2</v>
          </cell>
        </row>
        <row r="10">
          <cell r="C10">
            <v>2386</v>
          </cell>
          <cell r="D10">
            <v>27</v>
          </cell>
          <cell r="E10">
            <v>4</v>
          </cell>
          <cell r="F10">
            <v>105</v>
          </cell>
          <cell r="G10">
            <v>203</v>
          </cell>
          <cell r="H10">
            <v>10</v>
          </cell>
          <cell r="I10">
            <v>2</v>
          </cell>
          <cell r="J10">
            <v>0</v>
          </cell>
          <cell r="K10">
            <v>16</v>
          </cell>
        </row>
        <row r="10">
          <cell r="M10">
            <v>0</v>
          </cell>
          <cell r="N10">
            <v>5</v>
          </cell>
          <cell r="O10">
            <v>0</v>
          </cell>
          <cell r="P10">
            <v>8</v>
          </cell>
          <cell r="Q10">
            <v>0</v>
          </cell>
        </row>
        <row r="10">
          <cell r="T10">
            <v>1</v>
          </cell>
        </row>
        <row r="11">
          <cell r="C11">
            <v>1771</v>
          </cell>
          <cell r="D11">
            <v>20</v>
          </cell>
          <cell r="E11">
            <v>7</v>
          </cell>
          <cell r="F11">
            <v>105</v>
          </cell>
          <cell r="G11">
            <v>264</v>
          </cell>
          <cell r="H11">
            <v>4</v>
          </cell>
          <cell r="I11">
            <v>3</v>
          </cell>
          <cell r="J11">
            <v>1</v>
          </cell>
          <cell r="K11">
            <v>24</v>
          </cell>
        </row>
        <row r="11">
          <cell r="M11">
            <v>0</v>
          </cell>
          <cell r="N11">
            <v>5</v>
          </cell>
          <cell r="O11">
            <v>0</v>
          </cell>
          <cell r="P11">
            <v>13</v>
          </cell>
          <cell r="Q11">
            <v>1</v>
          </cell>
        </row>
        <row r="11">
          <cell r="T11">
            <v>5</v>
          </cell>
        </row>
        <row r="12">
          <cell r="C12">
            <v>1400</v>
          </cell>
          <cell r="D12">
            <v>20</v>
          </cell>
          <cell r="E12">
            <v>5</v>
          </cell>
          <cell r="F12">
            <v>138</v>
          </cell>
          <cell r="G12">
            <v>254</v>
          </cell>
          <cell r="H12">
            <v>15</v>
          </cell>
          <cell r="I12">
            <v>1</v>
          </cell>
          <cell r="J12">
            <v>0</v>
          </cell>
          <cell r="K12">
            <v>12</v>
          </cell>
        </row>
        <row r="12">
          <cell r="M12">
            <v>1</v>
          </cell>
          <cell r="N12">
            <v>8</v>
          </cell>
          <cell r="O12">
            <v>0</v>
          </cell>
          <cell r="P12">
            <v>17</v>
          </cell>
          <cell r="Q12">
            <v>0</v>
          </cell>
        </row>
        <row r="12">
          <cell r="T12">
            <v>4</v>
          </cell>
        </row>
        <row r="13">
          <cell r="C13">
            <v>885</v>
          </cell>
          <cell r="D13">
            <v>22</v>
          </cell>
          <cell r="E13">
            <v>5</v>
          </cell>
          <cell r="F13">
            <v>89</v>
          </cell>
          <cell r="G13">
            <v>247</v>
          </cell>
          <cell r="H13">
            <v>1</v>
          </cell>
          <cell r="I13">
            <v>0</v>
          </cell>
          <cell r="J13">
            <v>3</v>
          </cell>
          <cell r="K13">
            <v>16</v>
          </cell>
        </row>
        <row r="13">
          <cell r="M13">
            <v>0</v>
          </cell>
          <cell r="N13">
            <v>3</v>
          </cell>
          <cell r="O13">
            <v>0</v>
          </cell>
          <cell r="P13">
            <v>6</v>
          </cell>
          <cell r="Q13">
            <v>2</v>
          </cell>
        </row>
        <row r="13">
          <cell r="T13">
            <v>1</v>
          </cell>
        </row>
        <row r="14">
          <cell r="C14">
            <v>731</v>
          </cell>
          <cell r="D14">
            <v>17</v>
          </cell>
          <cell r="E14">
            <v>3</v>
          </cell>
          <cell r="F14">
            <v>129</v>
          </cell>
          <cell r="G14">
            <v>269</v>
          </cell>
          <cell r="H14">
            <v>4</v>
          </cell>
          <cell r="I14">
            <v>2</v>
          </cell>
          <cell r="J14">
            <v>1</v>
          </cell>
          <cell r="K14">
            <v>19</v>
          </cell>
        </row>
        <row r="14">
          <cell r="M14">
            <v>0</v>
          </cell>
          <cell r="N14">
            <v>8</v>
          </cell>
          <cell r="O14">
            <v>0</v>
          </cell>
          <cell r="P14">
            <v>6</v>
          </cell>
          <cell r="Q14">
            <v>1</v>
          </cell>
        </row>
        <row r="14">
          <cell r="T14">
            <v>3</v>
          </cell>
        </row>
        <row r="15">
          <cell r="C15">
            <v>431</v>
          </cell>
          <cell r="D15">
            <v>11</v>
          </cell>
          <cell r="E15">
            <v>8</v>
          </cell>
          <cell r="F15">
            <v>124</v>
          </cell>
          <cell r="G15">
            <v>263</v>
          </cell>
          <cell r="H15">
            <v>9</v>
          </cell>
          <cell r="I15">
            <v>0</v>
          </cell>
          <cell r="J15">
            <v>2</v>
          </cell>
          <cell r="K15">
            <v>15</v>
          </cell>
        </row>
        <row r="15">
          <cell r="M15">
            <v>0</v>
          </cell>
          <cell r="N15">
            <v>9</v>
          </cell>
          <cell r="O15">
            <v>0</v>
          </cell>
          <cell r="P15">
            <v>8</v>
          </cell>
          <cell r="Q15">
            <v>4</v>
          </cell>
        </row>
        <row r="15">
          <cell r="T15">
            <v>0</v>
          </cell>
        </row>
        <row r="16">
          <cell r="C16">
            <v>225</v>
          </cell>
          <cell r="D16">
            <v>22</v>
          </cell>
          <cell r="E16">
            <v>10</v>
          </cell>
          <cell r="F16">
            <v>103</v>
          </cell>
          <cell r="G16">
            <v>287</v>
          </cell>
          <cell r="H16">
            <v>9</v>
          </cell>
          <cell r="I16">
            <v>5</v>
          </cell>
          <cell r="J16">
            <v>2</v>
          </cell>
          <cell r="K16">
            <v>33</v>
          </cell>
        </row>
        <row r="16">
          <cell r="M16">
            <v>0</v>
          </cell>
          <cell r="N16">
            <v>7</v>
          </cell>
          <cell r="O16">
            <v>0</v>
          </cell>
          <cell r="P16">
            <v>13</v>
          </cell>
          <cell r="Q16">
            <v>3</v>
          </cell>
        </row>
        <row r="16">
          <cell r="T16">
            <v>0</v>
          </cell>
        </row>
        <row r="17">
          <cell r="C17">
            <v>144</v>
          </cell>
          <cell r="D17">
            <v>31</v>
          </cell>
          <cell r="E17">
            <v>0</v>
          </cell>
          <cell r="F17">
            <v>79</v>
          </cell>
          <cell r="G17">
            <v>276</v>
          </cell>
          <cell r="H17">
            <v>6</v>
          </cell>
          <cell r="I17">
            <v>1</v>
          </cell>
          <cell r="J17">
            <v>0</v>
          </cell>
          <cell r="K17">
            <v>20</v>
          </cell>
        </row>
        <row r="17">
          <cell r="M17">
            <v>1</v>
          </cell>
          <cell r="N17">
            <v>7</v>
          </cell>
          <cell r="O17">
            <v>0</v>
          </cell>
          <cell r="P17">
            <v>13</v>
          </cell>
          <cell r="Q17">
            <v>3</v>
          </cell>
        </row>
        <row r="17">
          <cell r="T17">
            <v>1</v>
          </cell>
        </row>
        <row r="18">
          <cell r="C18">
            <v>67</v>
          </cell>
          <cell r="D18">
            <v>36</v>
          </cell>
          <cell r="E18">
            <v>12</v>
          </cell>
          <cell r="F18">
            <v>100</v>
          </cell>
          <cell r="G18">
            <v>320</v>
          </cell>
          <cell r="H18">
            <v>8</v>
          </cell>
          <cell r="I18">
            <v>1</v>
          </cell>
          <cell r="J18">
            <v>1</v>
          </cell>
          <cell r="K18">
            <v>27</v>
          </cell>
        </row>
        <row r="18">
          <cell r="M18">
            <v>0</v>
          </cell>
          <cell r="N18">
            <v>4</v>
          </cell>
          <cell r="O18">
            <v>0</v>
          </cell>
          <cell r="P18">
            <v>9</v>
          </cell>
          <cell r="Q18">
            <v>4</v>
          </cell>
        </row>
        <row r="18">
          <cell r="T18">
            <v>1</v>
          </cell>
        </row>
        <row r="19">
          <cell r="C19">
            <v>51</v>
          </cell>
          <cell r="D19">
            <v>22</v>
          </cell>
          <cell r="E19">
            <v>10</v>
          </cell>
          <cell r="F19">
            <v>106</v>
          </cell>
          <cell r="G19">
            <v>391</v>
          </cell>
          <cell r="H19">
            <v>12</v>
          </cell>
          <cell r="I19">
            <v>1</v>
          </cell>
          <cell r="J19">
            <v>0</v>
          </cell>
          <cell r="K19">
            <v>25</v>
          </cell>
        </row>
        <row r="19">
          <cell r="M19">
            <v>1</v>
          </cell>
          <cell r="N19">
            <v>8</v>
          </cell>
          <cell r="O19">
            <v>0</v>
          </cell>
          <cell r="P19">
            <v>14</v>
          </cell>
          <cell r="Q19">
            <v>1</v>
          </cell>
        </row>
        <row r="19">
          <cell r="T19">
            <v>2</v>
          </cell>
        </row>
        <row r="20">
          <cell r="C20">
            <v>50</v>
          </cell>
          <cell r="D20">
            <v>16</v>
          </cell>
          <cell r="E20">
            <v>18</v>
          </cell>
          <cell r="F20">
            <v>130</v>
          </cell>
          <cell r="G20">
            <v>500</v>
          </cell>
          <cell r="H20">
            <v>7</v>
          </cell>
          <cell r="I20">
            <v>1</v>
          </cell>
          <cell r="J20">
            <v>1</v>
          </cell>
          <cell r="K20">
            <v>34</v>
          </cell>
        </row>
        <row r="20">
          <cell r="M20">
            <v>0</v>
          </cell>
          <cell r="N20">
            <v>7</v>
          </cell>
          <cell r="O20">
            <v>0</v>
          </cell>
          <cell r="P20">
            <v>21</v>
          </cell>
          <cell r="Q20">
            <v>1</v>
          </cell>
        </row>
        <row r="20">
          <cell r="T20">
            <v>0</v>
          </cell>
        </row>
        <row r="21">
          <cell r="C21">
            <v>55</v>
          </cell>
          <cell r="D21">
            <v>9</v>
          </cell>
          <cell r="E21">
            <v>10</v>
          </cell>
          <cell r="F21">
            <v>49</v>
          </cell>
          <cell r="G21">
            <v>256</v>
          </cell>
          <cell r="H21">
            <v>5</v>
          </cell>
          <cell r="I21">
            <v>2</v>
          </cell>
          <cell r="J21">
            <v>2</v>
          </cell>
          <cell r="K21">
            <v>20</v>
          </cell>
        </row>
        <row r="21">
          <cell r="M21">
            <v>0</v>
          </cell>
          <cell r="N21">
            <v>5</v>
          </cell>
          <cell r="O21">
            <v>0</v>
          </cell>
          <cell r="P21">
            <v>5</v>
          </cell>
          <cell r="Q21">
            <v>5</v>
          </cell>
        </row>
        <row r="21">
          <cell r="T21">
            <v>0</v>
          </cell>
        </row>
        <row r="22">
          <cell r="C22">
            <v>29</v>
          </cell>
          <cell r="D22">
            <v>17</v>
          </cell>
          <cell r="E22">
            <v>27</v>
          </cell>
          <cell r="F22">
            <v>137</v>
          </cell>
          <cell r="G22">
            <v>439</v>
          </cell>
          <cell r="H22">
            <v>14</v>
          </cell>
          <cell r="I22">
            <v>2</v>
          </cell>
          <cell r="J22">
            <v>0</v>
          </cell>
          <cell r="K22">
            <v>35</v>
          </cell>
        </row>
        <row r="22">
          <cell r="M22">
            <v>1</v>
          </cell>
          <cell r="N22">
            <v>4</v>
          </cell>
          <cell r="O22">
            <v>0</v>
          </cell>
          <cell r="P22">
            <v>20</v>
          </cell>
          <cell r="Q22">
            <v>1</v>
          </cell>
        </row>
        <row r="22">
          <cell r="T22">
            <v>1</v>
          </cell>
        </row>
        <row r="23">
          <cell r="C23">
            <v>33</v>
          </cell>
          <cell r="D23">
            <v>25</v>
          </cell>
          <cell r="E23">
            <v>14</v>
          </cell>
          <cell r="F23">
            <v>147</v>
          </cell>
          <cell r="G23">
            <v>491</v>
          </cell>
          <cell r="H23">
            <v>4</v>
          </cell>
          <cell r="I23">
            <v>3</v>
          </cell>
          <cell r="J23">
            <v>3</v>
          </cell>
          <cell r="K23">
            <v>29</v>
          </cell>
        </row>
        <row r="23">
          <cell r="M23">
            <v>3</v>
          </cell>
          <cell r="N23">
            <v>10</v>
          </cell>
          <cell r="O23">
            <v>0</v>
          </cell>
          <cell r="P23">
            <v>14</v>
          </cell>
          <cell r="Q23">
            <v>2</v>
          </cell>
        </row>
        <row r="23">
          <cell r="T23">
            <v>2</v>
          </cell>
        </row>
        <row r="24">
          <cell r="C24">
            <v>18</v>
          </cell>
          <cell r="D24">
            <v>15</v>
          </cell>
          <cell r="E24">
            <v>28</v>
          </cell>
          <cell r="F24">
            <v>128</v>
          </cell>
          <cell r="G24">
            <v>429</v>
          </cell>
          <cell r="H24">
            <v>9</v>
          </cell>
          <cell r="I24">
            <v>0</v>
          </cell>
          <cell r="J24">
            <v>6</v>
          </cell>
          <cell r="K24">
            <v>32</v>
          </cell>
        </row>
        <row r="24">
          <cell r="M24">
            <v>9</v>
          </cell>
          <cell r="N24">
            <v>3</v>
          </cell>
          <cell r="O24">
            <v>0</v>
          </cell>
          <cell r="P24">
            <v>14</v>
          </cell>
          <cell r="Q24">
            <v>3</v>
          </cell>
        </row>
        <row r="24">
          <cell r="T24">
            <v>3</v>
          </cell>
        </row>
        <row r="25">
          <cell r="C25">
            <v>8</v>
          </cell>
          <cell r="D25">
            <v>10</v>
          </cell>
          <cell r="E25">
            <v>19</v>
          </cell>
          <cell r="F25">
            <v>148</v>
          </cell>
          <cell r="G25">
            <v>475</v>
          </cell>
          <cell r="H25">
            <v>7</v>
          </cell>
          <cell r="I25">
            <v>1</v>
          </cell>
          <cell r="J25">
            <v>1</v>
          </cell>
          <cell r="K25">
            <v>33</v>
          </cell>
        </row>
        <row r="25">
          <cell r="M25">
            <v>8</v>
          </cell>
          <cell r="N25">
            <v>6</v>
          </cell>
          <cell r="O25">
            <v>0</v>
          </cell>
          <cell r="P25">
            <v>15</v>
          </cell>
          <cell r="Q25">
            <v>7</v>
          </cell>
        </row>
        <row r="25">
          <cell r="T25">
            <v>2</v>
          </cell>
        </row>
        <row r="26">
          <cell r="C26">
            <v>3</v>
          </cell>
          <cell r="D26">
            <v>7</v>
          </cell>
          <cell r="E26">
            <v>24</v>
          </cell>
          <cell r="F26">
            <v>129</v>
          </cell>
          <cell r="G26">
            <v>415</v>
          </cell>
          <cell r="H26">
            <v>12</v>
          </cell>
          <cell r="I26">
            <v>9</v>
          </cell>
          <cell r="J26">
            <v>0</v>
          </cell>
          <cell r="K26">
            <v>30</v>
          </cell>
        </row>
        <row r="26">
          <cell r="M26">
            <v>18</v>
          </cell>
          <cell r="N26">
            <v>7</v>
          </cell>
          <cell r="O26">
            <v>0</v>
          </cell>
          <cell r="P26">
            <v>13</v>
          </cell>
          <cell r="Q26">
            <v>5</v>
          </cell>
        </row>
        <row r="26">
          <cell r="T26">
            <v>5</v>
          </cell>
        </row>
        <row r="27">
          <cell r="C27">
            <v>0</v>
          </cell>
          <cell r="D27">
            <v>5</v>
          </cell>
          <cell r="E27">
            <v>27</v>
          </cell>
          <cell r="F27">
            <v>110</v>
          </cell>
          <cell r="G27">
            <v>351</v>
          </cell>
          <cell r="H27">
            <v>15</v>
          </cell>
          <cell r="I27">
            <v>17</v>
          </cell>
          <cell r="J27">
            <v>0</v>
          </cell>
          <cell r="K27">
            <v>29</v>
          </cell>
        </row>
        <row r="27">
          <cell r="M27">
            <v>37</v>
          </cell>
          <cell r="N27">
            <v>5</v>
          </cell>
          <cell r="O27">
            <v>0</v>
          </cell>
          <cell r="P27">
            <v>18</v>
          </cell>
          <cell r="Q27">
            <v>1</v>
          </cell>
        </row>
        <row r="27">
          <cell r="T27">
            <v>3</v>
          </cell>
        </row>
        <row r="28">
          <cell r="C28">
            <v>0</v>
          </cell>
          <cell r="D28">
            <v>8</v>
          </cell>
          <cell r="E28">
            <v>34</v>
          </cell>
          <cell r="F28">
            <v>139</v>
          </cell>
          <cell r="G28">
            <v>318</v>
          </cell>
          <cell r="H28">
            <v>20</v>
          </cell>
          <cell r="I28">
            <v>28</v>
          </cell>
          <cell r="J28">
            <v>2</v>
          </cell>
          <cell r="K28">
            <v>32</v>
          </cell>
        </row>
        <row r="28">
          <cell r="M28">
            <v>58</v>
          </cell>
          <cell r="N28">
            <v>6</v>
          </cell>
          <cell r="O28">
            <v>0</v>
          </cell>
          <cell r="P28">
            <v>21</v>
          </cell>
          <cell r="Q28">
            <v>0</v>
          </cell>
        </row>
        <row r="28">
          <cell r="T28">
            <v>2</v>
          </cell>
        </row>
        <row r="29">
          <cell r="C29">
            <v>3</v>
          </cell>
          <cell r="D29">
            <v>10</v>
          </cell>
          <cell r="E29">
            <v>13</v>
          </cell>
          <cell r="F29">
            <v>146</v>
          </cell>
          <cell r="G29">
            <v>349</v>
          </cell>
          <cell r="H29">
            <v>24</v>
          </cell>
          <cell r="I29">
            <v>63</v>
          </cell>
          <cell r="J29">
            <v>2</v>
          </cell>
          <cell r="K29">
            <v>30</v>
          </cell>
        </row>
        <row r="29">
          <cell r="M29">
            <v>69</v>
          </cell>
          <cell r="N29">
            <v>5</v>
          </cell>
          <cell r="O29">
            <v>1</v>
          </cell>
          <cell r="P29">
            <v>16</v>
          </cell>
          <cell r="Q29">
            <v>0</v>
          </cell>
        </row>
        <row r="29">
          <cell r="T29">
            <v>0</v>
          </cell>
        </row>
        <row r="30">
          <cell r="C30">
            <v>3</v>
          </cell>
          <cell r="D30">
            <v>6</v>
          </cell>
          <cell r="E30">
            <v>15</v>
          </cell>
          <cell r="F30">
            <v>99</v>
          </cell>
          <cell r="G30">
            <v>252</v>
          </cell>
          <cell r="H30">
            <v>10</v>
          </cell>
          <cell r="I30">
            <v>69</v>
          </cell>
          <cell r="J30">
            <v>5</v>
          </cell>
          <cell r="K30">
            <v>27</v>
          </cell>
        </row>
        <row r="30">
          <cell r="M30">
            <v>72</v>
          </cell>
          <cell r="N30">
            <v>4</v>
          </cell>
          <cell r="O30">
            <v>0</v>
          </cell>
          <cell r="P30">
            <v>12</v>
          </cell>
          <cell r="Q30">
            <v>0</v>
          </cell>
        </row>
        <row r="30">
          <cell r="T30">
            <v>2</v>
          </cell>
        </row>
        <row r="31">
          <cell r="C31">
            <v>0</v>
          </cell>
          <cell r="D31">
            <v>29</v>
          </cell>
          <cell r="E31">
            <v>15</v>
          </cell>
          <cell r="F31">
            <v>98</v>
          </cell>
          <cell r="G31">
            <v>259</v>
          </cell>
          <cell r="H31">
            <v>10</v>
          </cell>
          <cell r="I31">
            <v>158</v>
          </cell>
          <cell r="J31">
            <v>0</v>
          </cell>
          <cell r="K31">
            <v>31</v>
          </cell>
        </row>
        <row r="31">
          <cell r="M31">
            <v>98</v>
          </cell>
          <cell r="N31">
            <v>8</v>
          </cell>
          <cell r="O31">
            <v>0</v>
          </cell>
          <cell r="P31">
            <v>27</v>
          </cell>
          <cell r="Q31">
            <v>0</v>
          </cell>
        </row>
        <row r="31">
          <cell r="T31">
            <v>0</v>
          </cell>
        </row>
        <row r="32">
          <cell r="C32">
            <v>0</v>
          </cell>
          <cell r="D32">
            <v>27</v>
          </cell>
          <cell r="E32">
            <v>8</v>
          </cell>
          <cell r="F32">
            <v>44</v>
          </cell>
          <cell r="G32">
            <v>177</v>
          </cell>
          <cell r="H32">
            <v>4</v>
          </cell>
          <cell r="I32">
            <v>171</v>
          </cell>
          <cell r="J32">
            <v>1</v>
          </cell>
          <cell r="K32">
            <v>30</v>
          </cell>
        </row>
        <row r="32">
          <cell r="M32">
            <v>77</v>
          </cell>
          <cell r="N32">
            <v>5</v>
          </cell>
          <cell r="O32">
            <v>0</v>
          </cell>
          <cell r="P32">
            <v>16</v>
          </cell>
          <cell r="Q32">
            <v>0</v>
          </cell>
        </row>
        <row r="32">
          <cell r="T32">
            <v>3</v>
          </cell>
        </row>
        <row r="33">
          <cell r="C33">
            <v>1</v>
          </cell>
          <cell r="D33">
            <v>23</v>
          </cell>
          <cell r="E33">
            <v>18</v>
          </cell>
          <cell r="F33">
            <v>54</v>
          </cell>
          <cell r="G33">
            <v>225</v>
          </cell>
          <cell r="H33">
            <v>9</v>
          </cell>
          <cell r="I33">
            <v>265</v>
          </cell>
          <cell r="J33">
            <v>1</v>
          </cell>
          <cell r="K33">
            <v>26</v>
          </cell>
        </row>
        <row r="33">
          <cell r="M33">
            <v>77</v>
          </cell>
          <cell r="N33">
            <v>4</v>
          </cell>
          <cell r="O33">
            <v>0</v>
          </cell>
          <cell r="P33">
            <v>23</v>
          </cell>
          <cell r="Q33">
            <v>0</v>
          </cell>
        </row>
        <row r="33">
          <cell r="T33">
            <v>6</v>
          </cell>
        </row>
        <row r="34">
          <cell r="C34">
            <v>0</v>
          </cell>
          <cell r="D34">
            <v>59</v>
          </cell>
          <cell r="E34">
            <v>10</v>
          </cell>
          <cell r="F34">
            <v>63</v>
          </cell>
          <cell r="G34">
            <v>203</v>
          </cell>
          <cell r="H34">
            <v>2</v>
          </cell>
          <cell r="I34">
            <v>272</v>
          </cell>
          <cell r="J34">
            <v>1</v>
          </cell>
          <cell r="K34">
            <v>26</v>
          </cell>
        </row>
        <row r="34">
          <cell r="M34">
            <v>72</v>
          </cell>
          <cell r="N34">
            <v>2</v>
          </cell>
          <cell r="O34">
            <v>0</v>
          </cell>
          <cell r="P34">
            <v>19</v>
          </cell>
          <cell r="Q34">
            <v>0</v>
          </cell>
        </row>
        <row r="34">
          <cell r="T34">
            <v>2</v>
          </cell>
        </row>
        <row r="35">
          <cell r="C35">
            <v>0</v>
          </cell>
          <cell r="D35">
            <v>77</v>
          </cell>
          <cell r="E35">
            <v>6</v>
          </cell>
          <cell r="F35">
            <v>44</v>
          </cell>
          <cell r="G35">
            <v>155</v>
          </cell>
          <cell r="H35">
            <v>4</v>
          </cell>
          <cell r="I35">
            <v>309</v>
          </cell>
          <cell r="J35">
            <v>1</v>
          </cell>
          <cell r="K35">
            <v>22</v>
          </cell>
        </row>
        <row r="35">
          <cell r="M35">
            <v>48</v>
          </cell>
          <cell r="N35">
            <v>2</v>
          </cell>
          <cell r="O35">
            <v>0</v>
          </cell>
          <cell r="P35">
            <v>18</v>
          </cell>
          <cell r="Q35">
            <v>0</v>
          </cell>
        </row>
        <row r="35">
          <cell r="S35">
            <v>1</v>
          </cell>
          <cell r="T35">
            <v>7</v>
          </cell>
        </row>
        <row r="36">
          <cell r="C36">
            <v>0</v>
          </cell>
          <cell r="D36">
            <v>120</v>
          </cell>
          <cell r="E36">
            <v>6</v>
          </cell>
          <cell r="F36">
            <v>29</v>
          </cell>
          <cell r="G36">
            <v>144</v>
          </cell>
          <cell r="H36">
            <v>8</v>
          </cell>
          <cell r="I36">
            <v>182</v>
          </cell>
          <cell r="J36">
            <v>3</v>
          </cell>
          <cell r="K36">
            <v>25</v>
          </cell>
        </row>
        <row r="36">
          <cell r="M36">
            <v>38</v>
          </cell>
          <cell r="N36">
            <v>3</v>
          </cell>
          <cell r="O36">
            <v>0</v>
          </cell>
          <cell r="P36">
            <v>10</v>
          </cell>
          <cell r="Q36">
            <v>0</v>
          </cell>
        </row>
        <row r="36">
          <cell r="T36">
            <v>1</v>
          </cell>
        </row>
        <row r="37">
          <cell r="C37">
            <v>0</v>
          </cell>
          <cell r="D37">
            <v>125</v>
          </cell>
          <cell r="E37">
            <v>7</v>
          </cell>
          <cell r="F37">
            <v>65</v>
          </cell>
          <cell r="G37">
            <v>128</v>
          </cell>
          <cell r="H37">
            <v>3</v>
          </cell>
          <cell r="I37">
            <v>154</v>
          </cell>
          <cell r="J37">
            <v>1</v>
          </cell>
          <cell r="K37">
            <v>24</v>
          </cell>
        </row>
        <row r="37">
          <cell r="M37">
            <v>34</v>
          </cell>
          <cell r="N37">
            <v>6</v>
          </cell>
          <cell r="O37">
            <v>0</v>
          </cell>
          <cell r="P37">
            <v>17</v>
          </cell>
          <cell r="Q37">
            <v>0</v>
          </cell>
        </row>
        <row r="37">
          <cell r="T37">
            <v>2</v>
          </cell>
        </row>
        <row r="38">
          <cell r="C38">
            <v>0</v>
          </cell>
          <cell r="D38">
            <v>191</v>
          </cell>
          <cell r="E38">
            <v>3</v>
          </cell>
          <cell r="F38">
            <v>64</v>
          </cell>
          <cell r="G38">
            <v>158</v>
          </cell>
          <cell r="H38">
            <v>8</v>
          </cell>
          <cell r="I38">
            <v>172</v>
          </cell>
          <cell r="J38">
            <v>3</v>
          </cell>
          <cell r="K38">
            <v>29</v>
          </cell>
        </row>
        <row r="38">
          <cell r="M38">
            <v>30</v>
          </cell>
          <cell r="N38">
            <v>2</v>
          </cell>
          <cell r="O38">
            <v>0</v>
          </cell>
          <cell r="P38">
            <v>10</v>
          </cell>
          <cell r="Q38">
            <v>0</v>
          </cell>
          <cell r="R38">
            <v>1</v>
          </cell>
        </row>
        <row r="38">
          <cell r="T38">
            <v>4</v>
          </cell>
        </row>
        <row r="39">
          <cell r="C39">
            <v>11</v>
          </cell>
          <cell r="D39">
            <v>185</v>
          </cell>
          <cell r="E39">
            <v>4</v>
          </cell>
          <cell r="F39">
            <v>58</v>
          </cell>
          <cell r="G39">
            <v>178</v>
          </cell>
          <cell r="H39">
            <v>5</v>
          </cell>
          <cell r="I39">
            <v>143</v>
          </cell>
          <cell r="J39">
            <v>2</v>
          </cell>
          <cell r="K39">
            <v>19</v>
          </cell>
        </row>
        <row r="39">
          <cell r="M39">
            <v>25</v>
          </cell>
          <cell r="N39">
            <v>5</v>
          </cell>
          <cell r="O39">
            <v>0</v>
          </cell>
          <cell r="P39">
            <v>12</v>
          </cell>
          <cell r="Q39">
            <v>0</v>
          </cell>
        </row>
        <row r="39">
          <cell r="T39">
            <v>2</v>
          </cell>
        </row>
        <row r="40">
          <cell r="C40">
            <v>32</v>
          </cell>
          <cell r="D40">
            <v>202</v>
          </cell>
          <cell r="E40">
            <v>9</v>
          </cell>
          <cell r="F40">
            <v>65</v>
          </cell>
          <cell r="G40">
            <v>182</v>
          </cell>
          <cell r="H40">
            <v>18</v>
          </cell>
          <cell r="I40">
            <v>169</v>
          </cell>
          <cell r="J40">
            <v>5</v>
          </cell>
          <cell r="K40">
            <v>22</v>
          </cell>
        </row>
        <row r="40">
          <cell r="M40">
            <v>26</v>
          </cell>
          <cell r="N40">
            <v>3</v>
          </cell>
          <cell r="O40">
            <v>0</v>
          </cell>
          <cell r="P40">
            <v>21</v>
          </cell>
          <cell r="Q40">
            <v>1</v>
          </cell>
        </row>
        <row r="40">
          <cell r="T40">
            <v>11</v>
          </cell>
        </row>
        <row r="41">
          <cell r="C41">
            <v>41</v>
          </cell>
          <cell r="D41">
            <v>131</v>
          </cell>
          <cell r="E41">
            <v>0</v>
          </cell>
          <cell r="F41">
            <v>47</v>
          </cell>
          <cell r="G41">
            <v>144</v>
          </cell>
          <cell r="H41">
            <v>4</v>
          </cell>
          <cell r="I41">
            <v>144</v>
          </cell>
          <cell r="J41">
            <v>0</v>
          </cell>
          <cell r="K41">
            <v>22</v>
          </cell>
        </row>
        <row r="41">
          <cell r="M41">
            <v>22</v>
          </cell>
          <cell r="N41">
            <v>5</v>
          </cell>
          <cell r="O41">
            <v>0</v>
          </cell>
          <cell r="P41">
            <v>20</v>
          </cell>
          <cell r="Q41">
            <v>0</v>
          </cell>
        </row>
        <row r="41">
          <cell r="T41">
            <v>1</v>
          </cell>
        </row>
        <row r="42">
          <cell r="C42">
            <v>8</v>
          </cell>
          <cell r="D42">
            <v>118</v>
          </cell>
          <cell r="E42">
            <v>3</v>
          </cell>
          <cell r="F42">
            <v>50</v>
          </cell>
          <cell r="G42">
            <v>131</v>
          </cell>
          <cell r="H42">
            <v>8</v>
          </cell>
          <cell r="I42">
            <v>117</v>
          </cell>
          <cell r="J42">
            <v>5</v>
          </cell>
          <cell r="K42">
            <v>9</v>
          </cell>
        </row>
        <row r="42">
          <cell r="M42">
            <v>32</v>
          </cell>
          <cell r="N42">
            <v>3</v>
          </cell>
          <cell r="O42">
            <v>0</v>
          </cell>
          <cell r="P42">
            <v>14</v>
          </cell>
          <cell r="Q42">
            <v>0</v>
          </cell>
        </row>
        <row r="42">
          <cell r="T42">
            <v>4</v>
          </cell>
        </row>
        <row r="43">
          <cell r="C43">
            <v>11</v>
          </cell>
          <cell r="D43">
            <v>84</v>
          </cell>
          <cell r="E43">
            <v>3</v>
          </cell>
          <cell r="F43">
            <v>78</v>
          </cell>
          <cell r="G43">
            <v>178</v>
          </cell>
          <cell r="H43">
            <v>3</v>
          </cell>
          <cell r="I43">
            <v>102</v>
          </cell>
          <cell r="J43">
            <v>3</v>
          </cell>
          <cell r="K43">
            <v>22</v>
          </cell>
        </row>
        <row r="43">
          <cell r="M43">
            <v>25</v>
          </cell>
          <cell r="N43">
            <v>3</v>
          </cell>
          <cell r="O43">
            <v>0</v>
          </cell>
          <cell r="P43">
            <v>16</v>
          </cell>
          <cell r="Q43">
            <v>0</v>
          </cell>
        </row>
        <row r="43">
          <cell r="T43">
            <v>4</v>
          </cell>
        </row>
        <row r="44">
          <cell r="C44">
            <v>2</v>
          </cell>
          <cell r="D44">
            <v>50</v>
          </cell>
          <cell r="E44">
            <v>3</v>
          </cell>
          <cell r="F44">
            <v>55</v>
          </cell>
          <cell r="G44">
            <v>118</v>
          </cell>
          <cell r="H44">
            <v>11</v>
          </cell>
          <cell r="I44">
            <v>85</v>
          </cell>
          <cell r="J44">
            <v>2</v>
          </cell>
          <cell r="K44">
            <v>21</v>
          </cell>
        </row>
        <row r="44">
          <cell r="M44">
            <v>20</v>
          </cell>
          <cell r="N44">
            <v>6</v>
          </cell>
          <cell r="O44">
            <v>0</v>
          </cell>
          <cell r="P44">
            <v>7</v>
          </cell>
          <cell r="Q44">
            <v>0</v>
          </cell>
        </row>
        <row r="44">
          <cell r="T44">
            <v>10</v>
          </cell>
        </row>
        <row r="45">
          <cell r="C45">
            <v>10</v>
          </cell>
          <cell r="D45">
            <v>37</v>
          </cell>
          <cell r="E45">
            <v>2</v>
          </cell>
          <cell r="F45">
            <v>54</v>
          </cell>
          <cell r="G45">
            <v>133</v>
          </cell>
          <cell r="H45">
            <v>5</v>
          </cell>
          <cell r="I45">
            <v>86</v>
          </cell>
          <cell r="J45">
            <v>2</v>
          </cell>
          <cell r="K45">
            <v>25</v>
          </cell>
        </row>
        <row r="45">
          <cell r="M45">
            <v>42</v>
          </cell>
          <cell r="N45">
            <v>2</v>
          </cell>
          <cell r="O45">
            <v>0</v>
          </cell>
          <cell r="P45">
            <v>7</v>
          </cell>
          <cell r="Q45">
            <v>0</v>
          </cell>
        </row>
        <row r="45">
          <cell r="T45">
            <v>5</v>
          </cell>
        </row>
        <row r="46">
          <cell r="C46">
            <v>18</v>
          </cell>
          <cell r="D46">
            <v>40</v>
          </cell>
          <cell r="E46">
            <v>5</v>
          </cell>
          <cell r="F46">
            <v>67</v>
          </cell>
          <cell r="G46">
            <v>163</v>
          </cell>
          <cell r="H46">
            <v>13</v>
          </cell>
          <cell r="I46">
            <v>80</v>
          </cell>
          <cell r="J46">
            <v>4</v>
          </cell>
          <cell r="K46">
            <v>18</v>
          </cell>
        </row>
        <row r="46">
          <cell r="M46">
            <v>41</v>
          </cell>
          <cell r="N46">
            <v>3</v>
          </cell>
          <cell r="O46">
            <v>0</v>
          </cell>
          <cell r="P46">
            <v>13</v>
          </cell>
          <cell r="Q46">
            <v>0</v>
          </cell>
        </row>
        <row r="46">
          <cell r="T46">
            <v>5</v>
          </cell>
        </row>
        <row r="47">
          <cell r="C47">
            <v>15</v>
          </cell>
          <cell r="D47">
            <v>24</v>
          </cell>
          <cell r="E47">
            <v>12</v>
          </cell>
          <cell r="F47">
            <v>61</v>
          </cell>
          <cell r="G47">
            <v>150</v>
          </cell>
          <cell r="H47">
            <v>11</v>
          </cell>
          <cell r="I47">
            <v>72</v>
          </cell>
          <cell r="J47">
            <v>1</v>
          </cell>
          <cell r="K47">
            <v>19</v>
          </cell>
        </row>
        <row r="47">
          <cell r="M47">
            <v>24</v>
          </cell>
          <cell r="N47">
            <v>4</v>
          </cell>
          <cell r="O47">
            <v>0</v>
          </cell>
          <cell r="P47">
            <v>18</v>
          </cell>
          <cell r="Q47">
            <v>0</v>
          </cell>
        </row>
        <row r="47">
          <cell r="T47">
            <v>5</v>
          </cell>
        </row>
        <row r="48">
          <cell r="C48">
            <v>5</v>
          </cell>
          <cell r="D48">
            <v>29</v>
          </cell>
          <cell r="E48">
            <v>15</v>
          </cell>
          <cell r="F48">
            <v>87</v>
          </cell>
          <cell r="G48">
            <v>195</v>
          </cell>
          <cell r="H48">
            <v>12</v>
          </cell>
          <cell r="I48">
            <v>51</v>
          </cell>
          <cell r="J48">
            <v>14</v>
          </cell>
          <cell r="K48">
            <v>27</v>
          </cell>
        </row>
        <row r="48">
          <cell r="M48">
            <v>13</v>
          </cell>
          <cell r="N48">
            <v>5</v>
          </cell>
          <cell r="O48">
            <v>1</v>
          </cell>
          <cell r="P48">
            <v>15</v>
          </cell>
          <cell r="Q48">
            <v>0</v>
          </cell>
        </row>
        <row r="48">
          <cell r="T48">
            <v>4</v>
          </cell>
        </row>
        <row r="49">
          <cell r="C49">
            <v>6</v>
          </cell>
          <cell r="D49">
            <v>20</v>
          </cell>
          <cell r="E49">
            <v>11</v>
          </cell>
          <cell r="F49">
            <v>84</v>
          </cell>
          <cell r="G49">
            <v>228</v>
          </cell>
          <cell r="H49">
            <v>13</v>
          </cell>
          <cell r="I49">
            <v>33</v>
          </cell>
          <cell r="J49">
            <v>8</v>
          </cell>
          <cell r="K49">
            <v>27</v>
          </cell>
        </row>
        <row r="49">
          <cell r="M49">
            <v>20</v>
          </cell>
          <cell r="N49">
            <v>2</v>
          </cell>
          <cell r="O49">
            <v>0</v>
          </cell>
          <cell r="P49">
            <v>18</v>
          </cell>
          <cell r="Q49">
            <v>0</v>
          </cell>
        </row>
        <row r="49">
          <cell r="T49">
            <v>1</v>
          </cell>
        </row>
        <row r="50">
          <cell r="C50">
            <v>7</v>
          </cell>
          <cell r="D50">
            <v>12</v>
          </cell>
          <cell r="E50">
            <v>12</v>
          </cell>
          <cell r="F50">
            <v>103</v>
          </cell>
          <cell r="G50">
            <v>270</v>
          </cell>
          <cell r="H50">
            <v>14</v>
          </cell>
          <cell r="I50">
            <v>23</v>
          </cell>
          <cell r="J50">
            <v>15</v>
          </cell>
          <cell r="K50">
            <v>29</v>
          </cell>
        </row>
        <row r="50">
          <cell r="M50">
            <v>16</v>
          </cell>
          <cell r="N50">
            <v>2</v>
          </cell>
          <cell r="O50">
            <v>0</v>
          </cell>
          <cell r="P50">
            <v>28</v>
          </cell>
          <cell r="Q50">
            <v>0</v>
          </cell>
        </row>
        <row r="50">
          <cell r="T50">
            <v>0</v>
          </cell>
        </row>
        <row r="51">
          <cell r="C51">
            <v>11</v>
          </cell>
          <cell r="D51">
            <v>19</v>
          </cell>
          <cell r="E51">
            <v>17</v>
          </cell>
          <cell r="F51">
            <v>119</v>
          </cell>
          <cell r="G51">
            <v>287</v>
          </cell>
          <cell r="H51">
            <v>14</v>
          </cell>
          <cell r="I51">
            <v>22</v>
          </cell>
          <cell r="J51">
            <v>7</v>
          </cell>
          <cell r="K51">
            <v>24</v>
          </cell>
        </row>
        <row r="51">
          <cell r="M51">
            <v>8</v>
          </cell>
          <cell r="N51">
            <v>3</v>
          </cell>
          <cell r="O51">
            <v>0</v>
          </cell>
          <cell r="P51">
            <v>18</v>
          </cell>
          <cell r="Q51">
            <v>0</v>
          </cell>
        </row>
        <row r="51">
          <cell r="T51">
            <v>3</v>
          </cell>
        </row>
        <row r="52">
          <cell r="C52">
            <v>35</v>
          </cell>
          <cell r="D52">
            <v>22</v>
          </cell>
          <cell r="E52">
            <v>22</v>
          </cell>
          <cell r="F52">
            <v>115</v>
          </cell>
          <cell r="G52">
            <v>357</v>
          </cell>
          <cell r="H52">
            <v>24</v>
          </cell>
          <cell r="I52">
            <v>17</v>
          </cell>
          <cell r="J52">
            <v>16</v>
          </cell>
          <cell r="K52">
            <v>23</v>
          </cell>
        </row>
        <row r="52">
          <cell r="M52">
            <v>4</v>
          </cell>
          <cell r="N52">
            <v>1</v>
          </cell>
          <cell r="O52">
            <v>0</v>
          </cell>
          <cell r="P52">
            <v>26</v>
          </cell>
          <cell r="Q52">
            <v>0</v>
          </cell>
        </row>
        <row r="52">
          <cell r="T52">
            <v>2</v>
          </cell>
        </row>
        <row r="53">
          <cell r="C53">
            <v>103</v>
          </cell>
          <cell r="D53">
            <v>26</v>
          </cell>
          <cell r="E53">
            <v>27</v>
          </cell>
          <cell r="F53">
            <v>127</v>
          </cell>
          <cell r="G53">
            <v>327</v>
          </cell>
          <cell r="H53">
            <v>28</v>
          </cell>
          <cell r="I53">
            <v>27</v>
          </cell>
          <cell r="J53">
            <v>7</v>
          </cell>
          <cell r="K53">
            <v>19</v>
          </cell>
        </row>
        <row r="53">
          <cell r="M53">
            <v>9</v>
          </cell>
          <cell r="N53">
            <v>4</v>
          </cell>
          <cell r="O53">
            <v>0</v>
          </cell>
          <cell r="P53">
            <v>35</v>
          </cell>
          <cell r="Q53">
            <v>1</v>
          </cell>
        </row>
        <row r="53">
          <cell r="S53">
            <v>1</v>
          </cell>
          <cell r="T53">
            <v>1</v>
          </cell>
        </row>
        <row r="54">
          <cell r="C54">
            <v>214</v>
          </cell>
          <cell r="D54">
            <v>24</v>
          </cell>
          <cell r="E54">
            <v>27</v>
          </cell>
          <cell r="F54">
            <v>133</v>
          </cell>
          <cell r="G54">
            <v>406</v>
          </cell>
          <cell r="H54">
            <v>15</v>
          </cell>
          <cell r="I54">
            <v>10</v>
          </cell>
          <cell r="J54">
            <v>13</v>
          </cell>
          <cell r="K54">
            <v>18</v>
          </cell>
        </row>
        <row r="54">
          <cell r="M54">
            <v>5</v>
          </cell>
          <cell r="N54">
            <v>5</v>
          </cell>
          <cell r="O54">
            <v>0</v>
          </cell>
          <cell r="P54">
            <v>30</v>
          </cell>
          <cell r="Q54">
            <v>0</v>
          </cell>
        </row>
        <row r="54">
          <cell r="T54">
            <v>3</v>
          </cell>
        </row>
        <row r="55">
          <cell r="C55">
            <v>332</v>
          </cell>
          <cell r="D55">
            <v>29</v>
          </cell>
          <cell r="E55">
            <v>38</v>
          </cell>
          <cell r="F55">
            <v>85</v>
          </cell>
          <cell r="G55">
            <v>403</v>
          </cell>
          <cell r="H55">
            <v>24</v>
          </cell>
          <cell r="I55">
            <v>8</v>
          </cell>
          <cell r="J55">
            <v>3</v>
          </cell>
          <cell r="K55">
            <v>16</v>
          </cell>
        </row>
        <row r="55">
          <cell r="M55">
            <v>6</v>
          </cell>
          <cell r="N55">
            <v>3</v>
          </cell>
          <cell r="O55">
            <v>0</v>
          </cell>
          <cell r="P55">
            <v>31</v>
          </cell>
          <cell r="Q55">
            <v>1</v>
          </cell>
          <cell r="R55">
            <v>0</v>
          </cell>
          <cell r="S55">
            <v>0</v>
          </cell>
          <cell r="T55">
            <v>3</v>
          </cell>
        </row>
        <row r="57">
          <cell r="Q57">
            <v>24</v>
          </cell>
        </row>
        <row r="57">
          <cell r="S57">
            <v>2</v>
          </cell>
          <cell r="T57">
            <v>78</v>
          </cell>
        </row>
        <row r="58">
          <cell r="Q58">
            <v>24</v>
          </cell>
          <cell r="R58">
            <v>1</v>
          </cell>
        </row>
        <row r="58">
          <cell r="T58">
            <v>69</v>
          </cell>
        </row>
      </sheetData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6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13.75"/>
    <col collapsed="false" customWidth="true" hidden="false" outlineLevel="0" max="3" min="3" style="1" width="8.49"/>
    <col collapsed="false" customWidth="true" hidden="false" outlineLevel="0" max="17" min="4" style="1" width="7.49"/>
    <col collapsed="false" customWidth="true" hidden="false" outlineLevel="0" max="20" min="18" style="3" width="7.49"/>
    <col collapsed="false" customWidth="true" hidden="false" outlineLevel="0" max="21" min="21" style="1" width="2.12"/>
    <col collapsed="false" customWidth="true" hidden="false" outlineLevel="0" max="25" min="22" style="1" width="5.12"/>
    <col collapsed="false" customWidth="false" hidden="false" outlineLevel="0" max="257" min="26" style="1" width="8.99"/>
  </cols>
  <sheetData>
    <row r="1" customFormat="false" ht="28.5" hidden="false" customHeight="true" outlineLevel="0" collapsed="false">
      <c r="A1" s="4" t="s">
        <v>0</v>
      </c>
      <c r="D1" s="5"/>
      <c r="E1" s="5"/>
      <c r="F1" s="5"/>
      <c r="G1" s="5"/>
      <c r="H1" s="5"/>
      <c r="I1" s="5"/>
      <c r="J1" s="5"/>
      <c r="K1" s="5"/>
      <c r="L1" s="5"/>
      <c r="M1" s="3"/>
      <c r="T1" s="6" t="s">
        <v>1</v>
      </c>
      <c r="Y1" s="7"/>
    </row>
    <row r="2" s="15" customFormat="true" ht="21" hidden="false" customHeight="true" outlineLevel="0" collapsed="false">
      <c r="A2" s="8" t="s">
        <v>2</v>
      </c>
      <c r="B2" s="9" t="s">
        <v>3</v>
      </c>
      <c r="C2" s="10" t="s">
        <v>4</v>
      </c>
      <c r="D2" s="11" t="s">
        <v>5</v>
      </c>
      <c r="E2" s="11"/>
      <c r="F2" s="11"/>
      <c r="G2" s="11"/>
      <c r="H2" s="11"/>
      <c r="I2" s="11"/>
      <c r="J2" s="11"/>
      <c r="K2" s="11"/>
      <c r="L2" s="12"/>
      <c r="M2" s="12"/>
      <c r="N2" s="13" t="s">
        <v>6</v>
      </c>
      <c r="O2" s="13"/>
      <c r="P2" s="14" t="s">
        <v>7</v>
      </c>
      <c r="Q2" s="14"/>
      <c r="R2" s="14"/>
      <c r="S2" s="14"/>
      <c r="T2" s="14"/>
      <c r="V2" s="14" t="s">
        <v>8</v>
      </c>
      <c r="W2" s="14"/>
      <c r="X2" s="14"/>
      <c r="Y2" s="14"/>
    </row>
    <row r="3" s="26" customFormat="true" ht="118.5" hidden="false" customHeight="true" outlineLevel="0" collapsed="false">
      <c r="A3" s="8"/>
      <c r="B3" s="9"/>
      <c r="C3" s="16" t="s">
        <v>9</v>
      </c>
      <c r="D3" s="17" t="s">
        <v>10</v>
      </c>
      <c r="E3" s="18" t="s">
        <v>11</v>
      </c>
      <c r="F3" s="19" t="s">
        <v>12</v>
      </c>
      <c r="G3" s="20" t="s">
        <v>13</v>
      </c>
      <c r="H3" s="20" t="s">
        <v>14</v>
      </c>
      <c r="I3" s="20" t="s">
        <v>15</v>
      </c>
      <c r="J3" s="20" t="s">
        <v>16</v>
      </c>
      <c r="K3" s="20" t="s">
        <v>17</v>
      </c>
      <c r="L3" s="21" t="s">
        <v>18</v>
      </c>
      <c r="M3" s="20" t="s">
        <v>19</v>
      </c>
      <c r="N3" s="22" t="s">
        <v>20</v>
      </c>
      <c r="O3" s="23" t="s">
        <v>21</v>
      </c>
      <c r="P3" s="22" t="s">
        <v>22</v>
      </c>
      <c r="Q3" s="21" t="s">
        <v>23</v>
      </c>
      <c r="R3" s="21" t="s">
        <v>24</v>
      </c>
      <c r="S3" s="21" t="s">
        <v>25</v>
      </c>
      <c r="T3" s="24" t="s">
        <v>26</v>
      </c>
      <c r="U3" s="25"/>
      <c r="V3" s="22" t="s">
        <v>9</v>
      </c>
      <c r="W3" s="21" t="s">
        <v>27</v>
      </c>
      <c r="X3" s="21" t="s">
        <v>28</v>
      </c>
      <c r="Y3" s="23" t="s">
        <v>29</v>
      </c>
    </row>
    <row r="4" s="39" customFormat="true" ht="12" hidden="false" customHeight="true" outlineLevel="0" collapsed="false">
      <c r="A4" s="27" t="n">
        <v>1</v>
      </c>
      <c r="B4" s="28" t="s">
        <v>30</v>
      </c>
      <c r="C4" s="29" t="n">
        <v>1119</v>
      </c>
      <c r="D4" s="30" t="n">
        <v>8</v>
      </c>
      <c r="E4" s="31" t="n">
        <v>4</v>
      </c>
      <c r="F4" s="32" t="n">
        <v>47</v>
      </c>
      <c r="G4" s="32" t="n">
        <v>193</v>
      </c>
      <c r="H4" s="32" t="n">
        <v>11</v>
      </c>
      <c r="I4" s="32" t="n">
        <v>5</v>
      </c>
      <c r="J4" s="32" t="n">
        <v>0</v>
      </c>
      <c r="K4" s="32" t="n">
        <v>10</v>
      </c>
      <c r="L4" s="32" t="n">
        <v>0</v>
      </c>
      <c r="M4" s="32" t="n">
        <v>11</v>
      </c>
      <c r="N4" s="30" t="n">
        <v>0</v>
      </c>
      <c r="O4" s="33" t="n">
        <v>9</v>
      </c>
      <c r="P4" s="34" t="n">
        <v>1</v>
      </c>
      <c r="Q4" s="32"/>
      <c r="R4" s="32"/>
      <c r="S4" s="32" t="n">
        <v>4</v>
      </c>
      <c r="T4" s="33"/>
      <c r="U4" s="35"/>
      <c r="V4" s="36" t="n">
        <v>61</v>
      </c>
      <c r="W4" s="37" t="n">
        <v>37</v>
      </c>
      <c r="X4" s="37" t="n">
        <v>8</v>
      </c>
      <c r="Y4" s="38" t="n">
        <v>6</v>
      </c>
    </row>
    <row r="5" s="39" customFormat="true" ht="12" hidden="false" customHeight="true" outlineLevel="0" collapsed="false">
      <c r="A5" s="40" t="n">
        <v>2</v>
      </c>
      <c r="B5" s="41" t="s">
        <v>31</v>
      </c>
      <c r="C5" s="42" t="n">
        <v>1794</v>
      </c>
      <c r="D5" s="43" t="n">
        <v>12</v>
      </c>
      <c r="E5" s="44" t="n">
        <v>5</v>
      </c>
      <c r="F5" s="45" t="n">
        <v>92</v>
      </c>
      <c r="G5" s="45" t="n">
        <v>263</v>
      </c>
      <c r="H5" s="45" t="n">
        <v>6</v>
      </c>
      <c r="I5" s="45" t="n">
        <v>5</v>
      </c>
      <c r="J5" s="45" t="n">
        <v>1</v>
      </c>
      <c r="K5" s="45" t="n">
        <v>16</v>
      </c>
      <c r="L5" s="45" t="n">
        <v>1</v>
      </c>
      <c r="M5" s="45" t="n">
        <v>15</v>
      </c>
      <c r="N5" s="43" t="n">
        <v>0</v>
      </c>
      <c r="O5" s="46" t="n">
        <v>20</v>
      </c>
      <c r="P5" s="47" t="n">
        <v>0</v>
      </c>
      <c r="Q5" s="45"/>
      <c r="R5" s="45"/>
      <c r="S5" s="45" t="n">
        <v>5</v>
      </c>
      <c r="T5" s="46"/>
      <c r="U5" s="35"/>
      <c r="V5" s="48" t="n">
        <v>61</v>
      </c>
      <c r="W5" s="49" t="n">
        <v>37</v>
      </c>
      <c r="X5" s="49" t="n">
        <v>8</v>
      </c>
      <c r="Y5" s="50" t="n">
        <v>6</v>
      </c>
    </row>
    <row r="6" s="39" customFormat="true" ht="12" hidden="false" customHeight="true" outlineLevel="0" collapsed="false">
      <c r="A6" s="40" t="n">
        <v>3</v>
      </c>
      <c r="B6" s="41" t="s">
        <v>32</v>
      </c>
      <c r="C6" s="42" t="n">
        <v>3277</v>
      </c>
      <c r="D6" s="43" t="n">
        <v>23</v>
      </c>
      <c r="E6" s="44" t="n">
        <v>2</v>
      </c>
      <c r="F6" s="45" t="n">
        <v>168</v>
      </c>
      <c r="G6" s="45" t="n">
        <v>309</v>
      </c>
      <c r="H6" s="45" t="n">
        <v>7</v>
      </c>
      <c r="I6" s="45" t="n">
        <v>2</v>
      </c>
      <c r="J6" s="45" t="n">
        <v>0</v>
      </c>
      <c r="K6" s="45" t="n">
        <v>15</v>
      </c>
      <c r="L6" s="45" t="n">
        <v>2</v>
      </c>
      <c r="M6" s="45" t="n">
        <v>12</v>
      </c>
      <c r="N6" s="43" t="n">
        <v>0</v>
      </c>
      <c r="O6" s="46" t="n">
        <v>15</v>
      </c>
      <c r="P6" s="43" t="n">
        <v>0</v>
      </c>
      <c r="Q6" s="45"/>
      <c r="R6" s="45"/>
      <c r="S6" s="45" t="n">
        <v>4</v>
      </c>
      <c r="T6" s="46"/>
      <c r="U6" s="35"/>
      <c r="V6" s="48" t="n">
        <v>61</v>
      </c>
      <c r="W6" s="49" t="n">
        <v>37</v>
      </c>
      <c r="X6" s="49" t="n">
        <v>8</v>
      </c>
      <c r="Y6" s="50" t="n">
        <v>6</v>
      </c>
    </row>
    <row r="7" s="39" customFormat="true" ht="12" hidden="false" customHeight="true" outlineLevel="0" collapsed="false">
      <c r="A7" s="40" t="n">
        <v>4</v>
      </c>
      <c r="B7" s="41" t="s">
        <v>33</v>
      </c>
      <c r="C7" s="42" t="n">
        <v>3049</v>
      </c>
      <c r="D7" s="43" t="n">
        <v>17</v>
      </c>
      <c r="E7" s="44" t="n">
        <v>4</v>
      </c>
      <c r="F7" s="45" t="n">
        <v>144</v>
      </c>
      <c r="G7" s="45" t="n">
        <v>249</v>
      </c>
      <c r="H7" s="45" t="n">
        <v>5</v>
      </c>
      <c r="I7" s="45" t="n">
        <v>4</v>
      </c>
      <c r="J7" s="45" t="n">
        <v>1</v>
      </c>
      <c r="K7" s="45" t="n">
        <v>18</v>
      </c>
      <c r="L7" s="45" t="n">
        <v>1</v>
      </c>
      <c r="M7" s="45" t="n">
        <v>14</v>
      </c>
      <c r="N7" s="43" t="n">
        <v>0</v>
      </c>
      <c r="O7" s="46" t="n">
        <v>7</v>
      </c>
      <c r="P7" s="43" t="n">
        <v>0</v>
      </c>
      <c r="Q7" s="45"/>
      <c r="R7" s="45"/>
      <c r="S7" s="45" t="n">
        <v>5</v>
      </c>
      <c r="T7" s="46"/>
      <c r="U7" s="35"/>
      <c r="V7" s="48" t="n">
        <v>61</v>
      </c>
      <c r="W7" s="49" t="n">
        <v>37</v>
      </c>
      <c r="X7" s="49" t="n">
        <v>8</v>
      </c>
      <c r="Y7" s="50" t="n">
        <v>6</v>
      </c>
    </row>
    <row r="8" s="39" customFormat="true" ht="12" hidden="false" customHeight="true" outlineLevel="0" collapsed="false">
      <c r="A8" s="40" t="n">
        <v>5</v>
      </c>
      <c r="B8" s="41" t="s">
        <v>34</v>
      </c>
      <c r="C8" s="42" t="n">
        <v>2982</v>
      </c>
      <c r="D8" s="43" t="n">
        <v>16</v>
      </c>
      <c r="E8" s="44" t="n">
        <v>6</v>
      </c>
      <c r="F8" s="45" t="n">
        <v>158</v>
      </c>
      <c r="G8" s="45" t="n">
        <v>259</v>
      </c>
      <c r="H8" s="45" t="n">
        <v>4</v>
      </c>
      <c r="I8" s="45" t="n">
        <v>4</v>
      </c>
      <c r="J8" s="45" t="n">
        <v>0</v>
      </c>
      <c r="K8" s="45" t="n">
        <v>20</v>
      </c>
      <c r="L8" s="45" t="n">
        <v>0</v>
      </c>
      <c r="M8" s="45" t="n">
        <v>5</v>
      </c>
      <c r="N8" s="43" t="n">
        <v>0</v>
      </c>
      <c r="O8" s="46" t="n">
        <v>6</v>
      </c>
      <c r="P8" s="43" t="n">
        <v>0</v>
      </c>
      <c r="Q8" s="45"/>
      <c r="R8" s="45"/>
      <c r="S8" s="45" t="n">
        <v>0</v>
      </c>
      <c r="T8" s="46"/>
      <c r="U8" s="35"/>
      <c r="V8" s="48" t="n">
        <v>61</v>
      </c>
      <c r="W8" s="49" t="n">
        <v>37</v>
      </c>
      <c r="X8" s="49" t="n">
        <v>8</v>
      </c>
      <c r="Y8" s="50" t="n">
        <v>6</v>
      </c>
    </row>
    <row r="9" s="39" customFormat="true" ht="12" hidden="false" customHeight="true" outlineLevel="0" collapsed="false">
      <c r="A9" s="40" t="n">
        <v>6</v>
      </c>
      <c r="B9" s="41" t="s">
        <v>35</v>
      </c>
      <c r="C9" s="42" t="n">
        <v>2747</v>
      </c>
      <c r="D9" s="43" t="n">
        <v>13</v>
      </c>
      <c r="E9" s="44" t="n">
        <v>1</v>
      </c>
      <c r="F9" s="45" t="n">
        <v>177</v>
      </c>
      <c r="G9" s="45" t="n">
        <v>246</v>
      </c>
      <c r="H9" s="45" t="n">
        <v>6</v>
      </c>
      <c r="I9" s="45" t="n">
        <v>3</v>
      </c>
      <c r="J9" s="45" t="n">
        <v>1</v>
      </c>
      <c r="K9" s="45" t="n">
        <v>18</v>
      </c>
      <c r="L9" s="45" t="n">
        <v>0</v>
      </c>
      <c r="M9" s="45" t="n">
        <v>12</v>
      </c>
      <c r="N9" s="43" t="n">
        <v>0</v>
      </c>
      <c r="O9" s="46" t="n">
        <v>11</v>
      </c>
      <c r="P9" s="43" t="n">
        <v>0</v>
      </c>
      <c r="Q9" s="45"/>
      <c r="R9" s="45"/>
      <c r="S9" s="45" t="n">
        <v>2</v>
      </c>
      <c r="T9" s="46"/>
      <c r="U9" s="35"/>
      <c r="V9" s="48" t="n">
        <v>61</v>
      </c>
      <c r="W9" s="49" t="n">
        <v>37</v>
      </c>
      <c r="X9" s="49" t="n">
        <v>8</v>
      </c>
      <c r="Y9" s="50" t="n">
        <v>6</v>
      </c>
    </row>
    <row r="10" s="39" customFormat="true" ht="12" hidden="false" customHeight="true" outlineLevel="0" collapsed="false">
      <c r="A10" s="40" t="n">
        <v>7</v>
      </c>
      <c r="B10" s="41" t="s">
        <v>36</v>
      </c>
      <c r="C10" s="42" t="n">
        <v>2386</v>
      </c>
      <c r="D10" s="43" t="n">
        <v>27</v>
      </c>
      <c r="E10" s="44" t="n">
        <v>4</v>
      </c>
      <c r="F10" s="45" t="n">
        <v>105</v>
      </c>
      <c r="G10" s="45" t="n">
        <v>203</v>
      </c>
      <c r="H10" s="45" t="n">
        <v>10</v>
      </c>
      <c r="I10" s="45" t="n">
        <v>2</v>
      </c>
      <c r="J10" s="45" t="n">
        <v>0</v>
      </c>
      <c r="K10" s="45" t="n">
        <v>16</v>
      </c>
      <c r="L10" s="45" t="n">
        <v>0</v>
      </c>
      <c r="M10" s="45" t="n">
        <v>5</v>
      </c>
      <c r="N10" s="43" t="n">
        <v>0</v>
      </c>
      <c r="O10" s="46" t="n">
        <v>8</v>
      </c>
      <c r="P10" s="43" t="n">
        <v>0</v>
      </c>
      <c r="Q10" s="45"/>
      <c r="R10" s="45"/>
      <c r="S10" s="45" t="n">
        <v>1</v>
      </c>
      <c r="T10" s="46"/>
      <c r="U10" s="35"/>
      <c r="V10" s="48" t="n">
        <v>61</v>
      </c>
      <c r="W10" s="49" t="n">
        <v>37</v>
      </c>
      <c r="X10" s="49" t="n">
        <v>8</v>
      </c>
      <c r="Y10" s="50" t="n">
        <v>6</v>
      </c>
    </row>
    <row r="11" s="39" customFormat="true" ht="12" hidden="false" customHeight="true" outlineLevel="0" collapsed="false">
      <c r="A11" s="40" t="n">
        <v>8</v>
      </c>
      <c r="B11" s="41" t="s">
        <v>37</v>
      </c>
      <c r="C11" s="42" t="n">
        <v>1771</v>
      </c>
      <c r="D11" s="43" t="n">
        <v>20</v>
      </c>
      <c r="E11" s="44" t="n">
        <v>7</v>
      </c>
      <c r="F11" s="45" t="n">
        <v>105</v>
      </c>
      <c r="G11" s="45" t="n">
        <v>264</v>
      </c>
      <c r="H11" s="45" t="n">
        <v>4</v>
      </c>
      <c r="I11" s="45" t="n">
        <v>3</v>
      </c>
      <c r="J11" s="45" t="n">
        <v>1</v>
      </c>
      <c r="K11" s="45" t="n">
        <v>24</v>
      </c>
      <c r="L11" s="45" t="n">
        <v>0</v>
      </c>
      <c r="M11" s="45" t="n">
        <v>5</v>
      </c>
      <c r="N11" s="43" t="n">
        <v>0</v>
      </c>
      <c r="O11" s="46" t="n">
        <v>13</v>
      </c>
      <c r="P11" s="43" t="n">
        <v>1</v>
      </c>
      <c r="Q11" s="45"/>
      <c r="R11" s="45"/>
      <c r="S11" s="45" t="n">
        <v>5</v>
      </c>
      <c r="T11" s="46"/>
      <c r="U11" s="35"/>
      <c r="V11" s="48" t="n">
        <v>61</v>
      </c>
      <c r="W11" s="49" t="n">
        <v>37</v>
      </c>
      <c r="X11" s="49" t="n">
        <v>8</v>
      </c>
      <c r="Y11" s="50" t="n">
        <v>6</v>
      </c>
    </row>
    <row r="12" s="39" customFormat="true" ht="12" hidden="false" customHeight="true" outlineLevel="0" collapsed="false">
      <c r="A12" s="40" t="n">
        <v>9</v>
      </c>
      <c r="B12" s="41" t="s">
        <v>38</v>
      </c>
      <c r="C12" s="42" t="n">
        <v>1400</v>
      </c>
      <c r="D12" s="43" t="n">
        <v>20</v>
      </c>
      <c r="E12" s="44" t="n">
        <v>5</v>
      </c>
      <c r="F12" s="45" t="n">
        <v>138</v>
      </c>
      <c r="G12" s="45" t="n">
        <v>254</v>
      </c>
      <c r="H12" s="45" t="n">
        <v>15</v>
      </c>
      <c r="I12" s="45" t="n">
        <v>1</v>
      </c>
      <c r="J12" s="45" t="n">
        <v>0</v>
      </c>
      <c r="K12" s="45" t="n">
        <v>12</v>
      </c>
      <c r="L12" s="45" t="n">
        <v>1</v>
      </c>
      <c r="M12" s="45" t="n">
        <v>8</v>
      </c>
      <c r="N12" s="43" t="n">
        <v>0</v>
      </c>
      <c r="O12" s="46" t="n">
        <v>17</v>
      </c>
      <c r="P12" s="43" t="n">
        <v>0</v>
      </c>
      <c r="Q12" s="45"/>
      <c r="R12" s="45"/>
      <c r="S12" s="45" t="n">
        <v>4</v>
      </c>
      <c r="T12" s="46"/>
      <c r="U12" s="35"/>
      <c r="V12" s="48" t="n">
        <v>61</v>
      </c>
      <c r="W12" s="49" t="n">
        <v>37</v>
      </c>
      <c r="X12" s="49" t="n">
        <v>8</v>
      </c>
      <c r="Y12" s="50" t="n">
        <v>6</v>
      </c>
    </row>
    <row r="13" s="39" customFormat="true" ht="12" hidden="false" customHeight="true" outlineLevel="0" collapsed="false">
      <c r="A13" s="40" t="n">
        <v>10</v>
      </c>
      <c r="B13" s="41" t="s">
        <v>39</v>
      </c>
      <c r="C13" s="42" t="n">
        <v>885</v>
      </c>
      <c r="D13" s="43" t="n">
        <v>22</v>
      </c>
      <c r="E13" s="44" t="n">
        <v>5</v>
      </c>
      <c r="F13" s="45" t="n">
        <v>89</v>
      </c>
      <c r="G13" s="45" t="n">
        <v>247</v>
      </c>
      <c r="H13" s="45" t="n">
        <v>1</v>
      </c>
      <c r="I13" s="45" t="n">
        <v>0</v>
      </c>
      <c r="J13" s="45" t="n">
        <v>3</v>
      </c>
      <c r="K13" s="45" t="n">
        <v>16</v>
      </c>
      <c r="L13" s="45" t="n">
        <v>0</v>
      </c>
      <c r="M13" s="45" t="n">
        <v>3</v>
      </c>
      <c r="N13" s="43" t="n">
        <v>0</v>
      </c>
      <c r="O13" s="46" t="n">
        <v>6</v>
      </c>
      <c r="P13" s="43" t="n">
        <v>2</v>
      </c>
      <c r="Q13" s="45"/>
      <c r="R13" s="45"/>
      <c r="S13" s="45" t="n">
        <v>1</v>
      </c>
      <c r="T13" s="46"/>
      <c r="U13" s="35"/>
      <c r="V13" s="48" t="n">
        <v>61</v>
      </c>
      <c r="W13" s="49" t="n">
        <v>37</v>
      </c>
      <c r="X13" s="49" t="n">
        <v>8</v>
      </c>
      <c r="Y13" s="50" t="n">
        <v>6</v>
      </c>
    </row>
    <row r="14" s="39" customFormat="true" ht="12" hidden="false" customHeight="true" outlineLevel="0" collapsed="false">
      <c r="A14" s="40" t="n">
        <v>11</v>
      </c>
      <c r="B14" s="41" t="s">
        <v>40</v>
      </c>
      <c r="C14" s="42" t="n">
        <v>731</v>
      </c>
      <c r="D14" s="43" t="n">
        <v>17</v>
      </c>
      <c r="E14" s="44" t="n">
        <v>3</v>
      </c>
      <c r="F14" s="45" t="n">
        <v>129</v>
      </c>
      <c r="G14" s="45" t="n">
        <v>269</v>
      </c>
      <c r="H14" s="45" t="n">
        <v>4</v>
      </c>
      <c r="I14" s="45" t="n">
        <v>2</v>
      </c>
      <c r="J14" s="45" t="n">
        <v>1</v>
      </c>
      <c r="K14" s="45" t="n">
        <v>19</v>
      </c>
      <c r="L14" s="45" t="n">
        <v>0</v>
      </c>
      <c r="M14" s="45" t="n">
        <v>8</v>
      </c>
      <c r="N14" s="43" t="n">
        <v>0</v>
      </c>
      <c r="O14" s="46" t="n">
        <v>6</v>
      </c>
      <c r="P14" s="43" t="n">
        <v>1</v>
      </c>
      <c r="Q14" s="45"/>
      <c r="R14" s="45"/>
      <c r="S14" s="45" t="n">
        <v>3</v>
      </c>
      <c r="T14" s="46"/>
      <c r="U14" s="35"/>
      <c r="V14" s="48" t="n">
        <v>61</v>
      </c>
      <c r="W14" s="49" t="n">
        <v>37</v>
      </c>
      <c r="X14" s="49" t="n">
        <v>8</v>
      </c>
      <c r="Y14" s="50" t="n">
        <v>6</v>
      </c>
    </row>
    <row r="15" s="39" customFormat="true" ht="12" hidden="false" customHeight="true" outlineLevel="0" collapsed="false">
      <c r="A15" s="40" t="n">
        <v>12</v>
      </c>
      <c r="B15" s="41" t="s">
        <v>41</v>
      </c>
      <c r="C15" s="42" t="n">
        <v>431</v>
      </c>
      <c r="D15" s="43" t="n">
        <v>11</v>
      </c>
      <c r="E15" s="44" t="n">
        <v>8</v>
      </c>
      <c r="F15" s="45" t="n">
        <v>124</v>
      </c>
      <c r="G15" s="45" t="n">
        <v>263</v>
      </c>
      <c r="H15" s="45" t="n">
        <v>9</v>
      </c>
      <c r="I15" s="45" t="n">
        <v>0</v>
      </c>
      <c r="J15" s="45" t="n">
        <v>2</v>
      </c>
      <c r="K15" s="45" t="n">
        <v>15</v>
      </c>
      <c r="L15" s="45" t="n">
        <v>0</v>
      </c>
      <c r="M15" s="45" t="n">
        <v>9</v>
      </c>
      <c r="N15" s="43" t="n">
        <v>0</v>
      </c>
      <c r="O15" s="46" t="n">
        <v>8</v>
      </c>
      <c r="P15" s="43" t="n">
        <v>4</v>
      </c>
      <c r="Q15" s="45"/>
      <c r="R15" s="45"/>
      <c r="S15" s="45" t="n">
        <v>0</v>
      </c>
      <c r="T15" s="46"/>
      <c r="U15" s="35"/>
      <c r="V15" s="48" t="n">
        <v>61</v>
      </c>
      <c r="W15" s="49" t="n">
        <v>37</v>
      </c>
      <c r="X15" s="49" t="n">
        <v>8</v>
      </c>
      <c r="Y15" s="50" t="n">
        <v>6</v>
      </c>
    </row>
    <row r="16" s="39" customFormat="true" ht="12" hidden="false" customHeight="true" outlineLevel="0" collapsed="false">
      <c r="A16" s="40" t="n">
        <v>13</v>
      </c>
      <c r="B16" s="41" t="s">
        <v>42</v>
      </c>
      <c r="C16" s="42" t="n">
        <v>225</v>
      </c>
      <c r="D16" s="43" t="n">
        <v>22</v>
      </c>
      <c r="E16" s="44" t="n">
        <v>10</v>
      </c>
      <c r="F16" s="45" t="n">
        <v>103</v>
      </c>
      <c r="G16" s="45" t="n">
        <v>287</v>
      </c>
      <c r="H16" s="45" t="n">
        <v>9</v>
      </c>
      <c r="I16" s="45" t="n">
        <v>5</v>
      </c>
      <c r="J16" s="45" t="n">
        <v>2</v>
      </c>
      <c r="K16" s="45" t="n">
        <v>33</v>
      </c>
      <c r="L16" s="45" t="n">
        <v>0</v>
      </c>
      <c r="M16" s="45" t="n">
        <v>7</v>
      </c>
      <c r="N16" s="43" t="n">
        <v>0</v>
      </c>
      <c r="O16" s="46" t="n">
        <v>13</v>
      </c>
      <c r="P16" s="43" t="n">
        <v>3</v>
      </c>
      <c r="Q16" s="45"/>
      <c r="R16" s="45"/>
      <c r="S16" s="45" t="n">
        <v>0</v>
      </c>
      <c r="T16" s="46"/>
      <c r="U16" s="35"/>
      <c r="V16" s="48" t="n">
        <v>61</v>
      </c>
      <c r="W16" s="49" t="n">
        <v>37</v>
      </c>
      <c r="X16" s="49" t="n">
        <v>8</v>
      </c>
      <c r="Y16" s="50" t="n">
        <v>6</v>
      </c>
    </row>
    <row r="17" s="39" customFormat="true" ht="12" hidden="false" customHeight="true" outlineLevel="0" collapsed="false">
      <c r="A17" s="40" t="n">
        <v>14</v>
      </c>
      <c r="B17" s="41" t="s">
        <v>43</v>
      </c>
      <c r="C17" s="42" t="n">
        <v>144</v>
      </c>
      <c r="D17" s="43" t="n">
        <v>31</v>
      </c>
      <c r="E17" s="44" t="n">
        <v>0</v>
      </c>
      <c r="F17" s="45" t="n">
        <v>79</v>
      </c>
      <c r="G17" s="45" t="n">
        <v>276</v>
      </c>
      <c r="H17" s="45" t="n">
        <v>6</v>
      </c>
      <c r="I17" s="45" t="n">
        <v>1</v>
      </c>
      <c r="J17" s="45" t="n">
        <v>0</v>
      </c>
      <c r="K17" s="45" t="n">
        <v>20</v>
      </c>
      <c r="L17" s="45" t="n">
        <v>1</v>
      </c>
      <c r="M17" s="45" t="n">
        <v>7</v>
      </c>
      <c r="N17" s="43" t="n">
        <v>0</v>
      </c>
      <c r="O17" s="46" t="n">
        <v>13</v>
      </c>
      <c r="P17" s="43" t="n">
        <v>3</v>
      </c>
      <c r="Q17" s="45"/>
      <c r="R17" s="45"/>
      <c r="S17" s="45" t="n">
        <v>1</v>
      </c>
      <c r="T17" s="46"/>
      <c r="U17" s="35"/>
      <c r="V17" s="48" t="n">
        <v>61</v>
      </c>
      <c r="W17" s="49" t="n">
        <v>37</v>
      </c>
      <c r="X17" s="49" t="n">
        <v>8</v>
      </c>
      <c r="Y17" s="50" t="n">
        <v>6</v>
      </c>
    </row>
    <row r="18" s="39" customFormat="true" ht="12" hidden="false" customHeight="true" outlineLevel="0" collapsed="false">
      <c r="A18" s="40" t="n">
        <v>15</v>
      </c>
      <c r="B18" s="41" t="s">
        <v>44</v>
      </c>
      <c r="C18" s="42" t="n">
        <v>67</v>
      </c>
      <c r="D18" s="43" t="n">
        <v>36</v>
      </c>
      <c r="E18" s="44" t="n">
        <v>12</v>
      </c>
      <c r="F18" s="45" t="n">
        <v>100</v>
      </c>
      <c r="G18" s="45" t="n">
        <v>320</v>
      </c>
      <c r="H18" s="45" t="n">
        <v>8</v>
      </c>
      <c r="I18" s="45" t="n">
        <v>1</v>
      </c>
      <c r="J18" s="45" t="n">
        <v>1</v>
      </c>
      <c r="K18" s="45" t="n">
        <v>27</v>
      </c>
      <c r="L18" s="45" t="n">
        <v>0</v>
      </c>
      <c r="M18" s="45" t="n">
        <v>4</v>
      </c>
      <c r="N18" s="43" t="n">
        <v>0</v>
      </c>
      <c r="O18" s="46" t="n">
        <v>9</v>
      </c>
      <c r="P18" s="43" t="n">
        <v>4</v>
      </c>
      <c r="Q18" s="45"/>
      <c r="R18" s="45"/>
      <c r="S18" s="45" t="n">
        <v>1</v>
      </c>
      <c r="T18" s="46"/>
      <c r="U18" s="35"/>
      <c r="V18" s="48" t="n">
        <v>61</v>
      </c>
      <c r="W18" s="49" t="n">
        <v>37</v>
      </c>
      <c r="X18" s="49" t="n">
        <v>8</v>
      </c>
      <c r="Y18" s="50" t="n">
        <v>6</v>
      </c>
    </row>
    <row r="19" s="39" customFormat="true" ht="12" hidden="false" customHeight="true" outlineLevel="0" collapsed="false">
      <c r="A19" s="40" t="n">
        <v>16</v>
      </c>
      <c r="B19" s="41" t="s">
        <v>45</v>
      </c>
      <c r="C19" s="42" t="n">
        <v>51</v>
      </c>
      <c r="D19" s="43" t="n">
        <v>22</v>
      </c>
      <c r="E19" s="44" t="n">
        <v>10</v>
      </c>
      <c r="F19" s="45" t="n">
        <v>106</v>
      </c>
      <c r="G19" s="45" t="n">
        <v>391</v>
      </c>
      <c r="H19" s="45" t="n">
        <v>12</v>
      </c>
      <c r="I19" s="45" t="n">
        <v>1</v>
      </c>
      <c r="J19" s="45" t="n">
        <v>0</v>
      </c>
      <c r="K19" s="45" t="n">
        <v>25</v>
      </c>
      <c r="L19" s="45" t="n">
        <v>1</v>
      </c>
      <c r="M19" s="45" t="n">
        <v>8</v>
      </c>
      <c r="N19" s="43" t="n">
        <v>0</v>
      </c>
      <c r="O19" s="46" t="n">
        <v>14</v>
      </c>
      <c r="P19" s="43" t="n">
        <v>1</v>
      </c>
      <c r="Q19" s="45"/>
      <c r="R19" s="45"/>
      <c r="S19" s="45" t="n">
        <v>2</v>
      </c>
      <c r="T19" s="46"/>
      <c r="U19" s="35"/>
      <c r="V19" s="48" t="n">
        <v>61</v>
      </c>
      <c r="W19" s="49" t="n">
        <v>37</v>
      </c>
      <c r="X19" s="49" t="n">
        <v>8</v>
      </c>
      <c r="Y19" s="50" t="n">
        <v>6</v>
      </c>
    </row>
    <row r="20" s="39" customFormat="true" ht="12" hidden="false" customHeight="true" outlineLevel="0" collapsed="false">
      <c r="A20" s="40" t="n">
        <v>17</v>
      </c>
      <c r="B20" s="41" t="s">
        <v>46</v>
      </c>
      <c r="C20" s="42" t="n">
        <v>50</v>
      </c>
      <c r="D20" s="43" t="n">
        <v>16</v>
      </c>
      <c r="E20" s="44" t="n">
        <v>18</v>
      </c>
      <c r="F20" s="45" t="n">
        <v>130</v>
      </c>
      <c r="G20" s="45" t="n">
        <v>500</v>
      </c>
      <c r="H20" s="45" t="n">
        <v>7</v>
      </c>
      <c r="I20" s="45" t="n">
        <v>1</v>
      </c>
      <c r="J20" s="45" t="n">
        <v>1</v>
      </c>
      <c r="K20" s="45" t="n">
        <v>34</v>
      </c>
      <c r="L20" s="45" t="n">
        <v>0</v>
      </c>
      <c r="M20" s="45" t="n">
        <v>7</v>
      </c>
      <c r="N20" s="43" t="n">
        <v>0</v>
      </c>
      <c r="O20" s="46" t="n">
        <v>21</v>
      </c>
      <c r="P20" s="43" t="n">
        <v>1</v>
      </c>
      <c r="Q20" s="45"/>
      <c r="R20" s="45"/>
      <c r="S20" s="45" t="n">
        <v>0</v>
      </c>
      <c r="T20" s="46"/>
      <c r="U20" s="35"/>
      <c r="V20" s="48" t="n">
        <v>61</v>
      </c>
      <c r="W20" s="49" t="n">
        <v>37</v>
      </c>
      <c r="X20" s="49" t="n">
        <v>8</v>
      </c>
      <c r="Y20" s="50" t="n">
        <v>6</v>
      </c>
    </row>
    <row r="21" s="39" customFormat="true" ht="12" hidden="false" customHeight="true" outlineLevel="0" collapsed="false">
      <c r="A21" s="40" t="n">
        <v>18</v>
      </c>
      <c r="B21" s="41" t="s">
        <v>47</v>
      </c>
      <c r="C21" s="42" t="n">
        <v>55</v>
      </c>
      <c r="D21" s="43" t="n">
        <v>9</v>
      </c>
      <c r="E21" s="44" t="n">
        <v>10</v>
      </c>
      <c r="F21" s="45" t="n">
        <v>49</v>
      </c>
      <c r="G21" s="45" t="n">
        <v>256</v>
      </c>
      <c r="H21" s="45" t="n">
        <v>5</v>
      </c>
      <c r="I21" s="45" t="n">
        <v>2</v>
      </c>
      <c r="J21" s="45" t="n">
        <v>2</v>
      </c>
      <c r="K21" s="45" t="n">
        <v>20</v>
      </c>
      <c r="L21" s="45" t="n">
        <v>0</v>
      </c>
      <c r="M21" s="45" t="n">
        <v>5</v>
      </c>
      <c r="N21" s="43" t="n">
        <v>0</v>
      </c>
      <c r="O21" s="46" t="n">
        <v>5</v>
      </c>
      <c r="P21" s="43" t="n">
        <v>5</v>
      </c>
      <c r="Q21" s="45"/>
      <c r="R21" s="45"/>
      <c r="S21" s="45" t="n">
        <v>0</v>
      </c>
      <c r="T21" s="46"/>
      <c r="U21" s="35"/>
      <c r="V21" s="48" t="n">
        <v>61</v>
      </c>
      <c r="W21" s="49" t="n">
        <v>37</v>
      </c>
      <c r="X21" s="49" t="n">
        <v>8</v>
      </c>
      <c r="Y21" s="50" t="n">
        <v>6</v>
      </c>
    </row>
    <row r="22" s="39" customFormat="true" ht="12" hidden="false" customHeight="true" outlineLevel="0" collapsed="false">
      <c r="A22" s="40" t="n">
        <v>19</v>
      </c>
      <c r="B22" s="41" t="s">
        <v>48</v>
      </c>
      <c r="C22" s="42" t="n">
        <v>29</v>
      </c>
      <c r="D22" s="43" t="n">
        <v>17</v>
      </c>
      <c r="E22" s="44" t="n">
        <v>27</v>
      </c>
      <c r="F22" s="45" t="n">
        <v>137</v>
      </c>
      <c r="G22" s="45" t="n">
        <v>439</v>
      </c>
      <c r="H22" s="45" t="n">
        <v>14</v>
      </c>
      <c r="I22" s="45" t="n">
        <v>2</v>
      </c>
      <c r="J22" s="45" t="n">
        <v>0</v>
      </c>
      <c r="K22" s="45" t="n">
        <v>35</v>
      </c>
      <c r="L22" s="45" t="n">
        <v>1</v>
      </c>
      <c r="M22" s="45" t="n">
        <v>4</v>
      </c>
      <c r="N22" s="43" t="n">
        <v>0</v>
      </c>
      <c r="O22" s="46" t="n">
        <v>20</v>
      </c>
      <c r="P22" s="43" t="n">
        <v>1</v>
      </c>
      <c r="Q22" s="45"/>
      <c r="R22" s="45"/>
      <c r="S22" s="45" t="n">
        <v>1</v>
      </c>
      <c r="T22" s="46"/>
      <c r="U22" s="35"/>
      <c r="V22" s="48" t="n">
        <v>61</v>
      </c>
      <c r="W22" s="49" t="n">
        <v>37</v>
      </c>
      <c r="X22" s="49" t="n">
        <v>8</v>
      </c>
      <c r="Y22" s="50" t="n">
        <v>6</v>
      </c>
    </row>
    <row r="23" s="39" customFormat="true" ht="12" hidden="false" customHeight="true" outlineLevel="0" collapsed="false">
      <c r="A23" s="40" t="n">
        <v>20</v>
      </c>
      <c r="B23" s="41" t="s">
        <v>49</v>
      </c>
      <c r="C23" s="42" t="n">
        <v>33</v>
      </c>
      <c r="D23" s="43" t="n">
        <v>25</v>
      </c>
      <c r="E23" s="44" t="n">
        <v>14</v>
      </c>
      <c r="F23" s="45" t="n">
        <v>147</v>
      </c>
      <c r="G23" s="45" t="n">
        <v>491</v>
      </c>
      <c r="H23" s="45" t="n">
        <v>4</v>
      </c>
      <c r="I23" s="45" t="n">
        <v>3</v>
      </c>
      <c r="J23" s="45" t="n">
        <v>3</v>
      </c>
      <c r="K23" s="45" t="n">
        <v>29</v>
      </c>
      <c r="L23" s="45" t="n">
        <v>3</v>
      </c>
      <c r="M23" s="45" t="n">
        <v>10</v>
      </c>
      <c r="N23" s="43" t="n">
        <v>0</v>
      </c>
      <c r="O23" s="46" t="n">
        <v>14</v>
      </c>
      <c r="P23" s="43" t="n">
        <v>2</v>
      </c>
      <c r="Q23" s="45"/>
      <c r="R23" s="45"/>
      <c r="S23" s="45" t="n">
        <v>2</v>
      </c>
      <c r="T23" s="46"/>
      <c r="U23" s="35"/>
      <c r="V23" s="48" t="n">
        <v>61</v>
      </c>
      <c r="W23" s="49" t="n">
        <v>37</v>
      </c>
      <c r="X23" s="49" t="n">
        <v>8</v>
      </c>
      <c r="Y23" s="50" t="n">
        <v>6</v>
      </c>
    </row>
    <row r="24" s="39" customFormat="true" ht="12" hidden="false" customHeight="true" outlineLevel="0" collapsed="false">
      <c r="A24" s="40" t="n">
        <v>21</v>
      </c>
      <c r="B24" s="41" t="s">
        <v>50</v>
      </c>
      <c r="C24" s="42" t="n">
        <v>18</v>
      </c>
      <c r="D24" s="43" t="n">
        <v>15</v>
      </c>
      <c r="E24" s="44" t="n">
        <v>28</v>
      </c>
      <c r="F24" s="45" t="n">
        <v>128</v>
      </c>
      <c r="G24" s="45" t="n">
        <v>429</v>
      </c>
      <c r="H24" s="45" t="n">
        <v>9</v>
      </c>
      <c r="I24" s="45" t="n">
        <v>0</v>
      </c>
      <c r="J24" s="45" t="n">
        <v>6</v>
      </c>
      <c r="K24" s="45" t="n">
        <v>32</v>
      </c>
      <c r="L24" s="45" t="n">
        <v>9</v>
      </c>
      <c r="M24" s="45" t="n">
        <v>3</v>
      </c>
      <c r="N24" s="43" t="n">
        <v>0</v>
      </c>
      <c r="O24" s="46" t="n">
        <v>14</v>
      </c>
      <c r="P24" s="43" t="n">
        <v>3</v>
      </c>
      <c r="Q24" s="45"/>
      <c r="R24" s="45"/>
      <c r="S24" s="45" t="n">
        <v>3</v>
      </c>
      <c r="T24" s="46"/>
      <c r="U24" s="35"/>
      <c r="V24" s="48" t="n">
        <v>61</v>
      </c>
      <c r="W24" s="49" t="n">
        <v>37</v>
      </c>
      <c r="X24" s="49" t="n">
        <v>8</v>
      </c>
      <c r="Y24" s="50" t="n">
        <v>6</v>
      </c>
    </row>
    <row r="25" s="39" customFormat="true" ht="12" hidden="false" customHeight="true" outlineLevel="0" collapsed="false">
      <c r="A25" s="40" t="n">
        <v>22</v>
      </c>
      <c r="B25" s="41" t="s">
        <v>51</v>
      </c>
      <c r="C25" s="42" t="n">
        <v>8</v>
      </c>
      <c r="D25" s="43" t="n">
        <v>10</v>
      </c>
      <c r="E25" s="44" t="n">
        <v>19</v>
      </c>
      <c r="F25" s="45" t="n">
        <v>148</v>
      </c>
      <c r="G25" s="45" t="n">
        <v>475</v>
      </c>
      <c r="H25" s="45" t="n">
        <v>7</v>
      </c>
      <c r="I25" s="45" t="n">
        <v>1</v>
      </c>
      <c r="J25" s="45" t="n">
        <v>1</v>
      </c>
      <c r="K25" s="45" t="n">
        <v>33</v>
      </c>
      <c r="L25" s="45" t="n">
        <v>8</v>
      </c>
      <c r="M25" s="45" t="n">
        <v>6</v>
      </c>
      <c r="N25" s="43" t="n">
        <v>0</v>
      </c>
      <c r="O25" s="46" t="n">
        <v>15</v>
      </c>
      <c r="P25" s="43" t="n">
        <v>7</v>
      </c>
      <c r="Q25" s="45"/>
      <c r="R25" s="45"/>
      <c r="S25" s="45" t="n">
        <v>2</v>
      </c>
      <c r="T25" s="46"/>
      <c r="U25" s="35"/>
      <c r="V25" s="48" t="n">
        <v>61</v>
      </c>
      <c r="W25" s="49" t="n">
        <v>37</v>
      </c>
      <c r="X25" s="49" t="n">
        <v>8</v>
      </c>
      <c r="Y25" s="50" t="n">
        <v>6</v>
      </c>
    </row>
    <row r="26" s="39" customFormat="true" ht="12" hidden="false" customHeight="true" outlineLevel="0" collapsed="false">
      <c r="A26" s="40" t="n">
        <v>23</v>
      </c>
      <c r="B26" s="41" t="s">
        <v>52</v>
      </c>
      <c r="C26" s="42" t="n">
        <v>3</v>
      </c>
      <c r="D26" s="43" t="n">
        <v>7</v>
      </c>
      <c r="E26" s="44" t="n">
        <v>24</v>
      </c>
      <c r="F26" s="45" t="n">
        <v>129</v>
      </c>
      <c r="G26" s="45" t="n">
        <v>415</v>
      </c>
      <c r="H26" s="45" t="n">
        <v>12</v>
      </c>
      <c r="I26" s="45" t="n">
        <v>9</v>
      </c>
      <c r="J26" s="45" t="n">
        <v>0</v>
      </c>
      <c r="K26" s="45" t="n">
        <v>30</v>
      </c>
      <c r="L26" s="45" t="n">
        <v>18</v>
      </c>
      <c r="M26" s="45" t="n">
        <v>7</v>
      </c>
      <c r="N26" s="43" t="n">
        <v>0</v>
      </c>
      <c r="O26" s="46" t="n">
        <v>13</v>
      </c>
      <c r="P26" s="43" t="n">
        <v>5</v>
      </c>
      <c r="Q26" s="45"/>
      <c r="R26" s="45"/>
      <c r="S26" s="45" t="n">
        <v>5</v>
      </c>
      <c r="T26" s="46"/>
      <c r="U26" s="35"/>
      <c r="V26" s="48" t="n">
        <v>61</v>
      </c>
      <c r="W26" s="49" t="n">
        <v>37</v>
      </c>
      <c r="X26" s="49" t="n">
        <v>8</v>
      </c>
      <c r="Y26" s="50" t="n">
        <v>6</v>
      </c>
    </row>
    <row r="27" s="39" customFormat="true" ht="12" hidden="false" customHeight="true" outlineLevel="0" collapsed="false">
      <c r="A27" s="40" t="n">
        <v>24</v>
      </c>
      <c r="B27" s="41" t="s">
        <v>53</v>
      </c>
      <c r="C27" s="42" t="n">
        <v>0</v>
      </c>
      <c r="D27" s="43" t="n">
        <v>5</v>
      </c>
      <c r="E27" s="44" t="n">
        <v>27</v>
      </c>
      <c r="F27" s="45" t="n">
        <v>110</v>
      </c>
      <c r="G27" s="45" t="n">
        <v>351</v>
      </c>
      <c r="H27" s="45" t="n">
        <v>15</v>
      </c>
      <c r="I27" s="45" t="n">
        <v>17</v>
      </c>
      <c r="J27" s="45" t="n">
        <v>0</v>
      </c>
      <c r="K27" s="45" t="n">
        <v>29</v>
      </c>
      <c r="L27" s="45" t="n">
        <v>37</v>
      </c>
      <c r="M27" s="45" t="n">
        <v>5</v>
      </c>
      <c r="N27" s="43" t="n">
        <v>0</v>
      </c>
      <c r="O27" s="46" t="n">
        <v>18</v>
      </c>
      <c r="P27" s="43" t="n">
        <v>1</v>
      </c>
      <c r="Q27" s="45"/>
      <c r="R27" s="45"/>
      <c r="S27" s="45" t="n">
        <v>3</v>
      </c>
      <c r="T27" s="46"/>
      <c r="U27" s="35"/>
      <c r="V27" s="48" t="n">
        <v>61</v>
      </c>
      <c r="W27" s="49" t="n">
        <v>37</v>
      </c>
      <c r="X27" s="49" t="n">
        <v>8</v>
      </c>
      <c r="Y27" s="50" t="n">
        <v>6</v>
      </c>
    </row>
    <row r="28" s="39" customFormat="true" ht="12" hidden="false" customHeight="true" outlineLevel="0" collapsed="false">
      <c r="A28" s="40" t="n">
        <v>25</v>
      </c>
      <c r="B28" s="41" t="s">
        <v>54</v>
      </c>
      <c r="C28" s="42" t="n">
        <v>0</v>
      </c>
      <c r="D28" s="43" t="n">
        <v>8</v>
      </c>
      <c r="E28" s="44" t="n">
        <v>34</v>
      </c>
      <c r="F28" s="45" t="n">
        <v>139</v>
      </c>
      <c r="G28" s="45" t="n">
        <v>318</v>
      </c>
      <c r="H28" s="45" t="n">
        <v>20</v>
      </c>
      <c r="I28" s="45" t="n">
        <v>28</v>
      </c>
      <c r="J28" s="45" t="n">
        <v>2</v>
      </c>
      <c r="K28" s="45" t="n">
        <v>32</v>
      </c>
      <c r="L28" s="45" t="n">
        <v>58</v>
      </c>
      <c r="M28" s="45" t="n">
        <v>6</v>
      </c>
      <c r="N28" s="43" t="n">
        <v>0</v>
      </c>
      <c r="O28" s="46" t="n">
        <v>21</v>
      </c>
      <c r="P28" s="43" t="n">
        <v>0</v>
      </c>
      <c r="Q28" s="45"/>
      <c r="R28" s="45"/>
      <c r="S28" s="45" t="n">
        <v>2</v>
      </c>
      <c r="T28" s="46"/>
      <c r="U28" s="35"/>
      <c r="V28" s="48" t="n">
        <v>61</v>
      </c>
      <c r="W28" s="49" t="n">
        <v>37</v>
      </c>
      <c r="X28" s="49" t="n">
        <v>8</v>
      </c>
      <c r="Y28" s="50" t="n">
        <v>6</v>
      </c>
    </row>
    <row r="29" s="39" customFormat="true" ht="12" hidden="false" customHeight="true" outlineLevel="0" collapsed="false">
      <c r="A29" s="40" t="n">
        <v>26</v>
      </c>
      <c r="B29" s="41" t="s">
        <v>55</v>
      </c>
      <c r="C29" s="42" t="n">
        <v>3</v>
      </c>
      <c r="D29" s="43" t="n">
        <v>10</v>
      </c>
      <c r="E29" s="44" t="n">
        <v>13</v>
      </c>
      <c r="F29" s="45" t="n">
        <v>146</v>
      </c>
      <c r="G29" s="45" t="n">
        <v>349</v>
      </c>
      <c r="H29" s="45" t="n">
        <v>24</v>
      </c>
      <c r="I29" s="45" t="n">
        <v>63</v>
      </c>
      <c r="J29" s="45" t="n">
        <v>2</v>
      </c>
      <c r="K29" s="45" t="n">
        <v>30</v>
      </c>
      <c r="L29" s="45" t="n">
        <v>69</v>
      </c>
      <c r="M29" s="45" t="n">
        <v>5</v>
      </c>
      <c r="N29" s="43" t="n">
        <v>1</v>
      </c>
      <c r="O29" s="46" t="n">
        <v>16</v>
      </c>
      <c r="P29" s="43" t="n">
        <v>0</v>
      </c>
      <c r="Q29" s="45"/>
      <c r="R29" s="45"/>
      <c r="S29" s="45" t="n">
        <v>0</v>
      </c>
      <c r="T29" s="46"/>
      <c r="U29" s="35"/>
      <c r="V29" s="48" t="n">
        <v>61</v>
      </c>
      <c r="W29" s="49" t="n">
        <v>37</v>
      </c>
      <c r="X29" s="49" t="n">
        <v>8</v>
      </c>
      <c r="Y29" s="50" t="n">
        <v>6</v>
      </c>
    </row>
    <row r="30" s="39" customFormat="true" ht="12" hidden="false" customHeight="true" outlineLevel="0" collapsed="false">
      <c r="A30" s="40" t="n">
        <v>27</v>
      </c>
      <c r="B30" s="41" t="s">
        <v>56</v>
      </c>
      <c r="C30" s="42" t="n">
        <v>3</v>
      </c>
      <c r="D30" s="43" t="n">
        <v>6</v>
      </c>
      <c r="E30" s="44" t="n">
        <v>15</v>
      </c>
      <c r="F30" s="45" t="n">
        <v>99</v>
      </c>
      <c r="G30" s="45" t="n">
        <v>252</v>
      </c>
      <c r="H30" s="45" t="n">
        <v>10</v>
      </c>
      <c r="I30" s="45" t="n">
        <v>69</v>
      </c>
      <c r="J30" s="45" t="n">
        <v>5</v>
      </c>
      <c r="K30" s="45" t="n">
        <v>27</v>
      </c>
      <c r="L30" s="45" t="n">
        <v>72</v>
      </c>
      <c r="M30" s="45" t="n">
        <v>4</v>
      </c>
      <c r="N30" s="43" t="n">
        <v>0</v>
      </c>
      <c r="O30" s="46" t="n">
        <v>12</v>
      </c>
      <c r="P30" s="43" t="n">
        <v>0</v>
      </c>
      <c r="Q30" s="45"/>
      <c r="R30" s="45"/>
      <c r="S30" s="45" t="n">
        <v>2</v>
      </c>
      <c r="T30" s="46"/>
      <c r="U30" s="35"/>
      <c r="V30" s="48" t="n">
        <v>61</v>
      </c>
      <c r="W30" s="49" t="n">
        <v>37</v>
      </c>
      <c r="X30" s="49" t="n">
        <v>7</v>
      </c>
      <c r="Y30" s="50" t="n">
        <v>6</v>
      </c>
    </row>
    <row r="31" s="51" customFormat="true" ht="12" hidden="false" customHeight="true" outlineLevel="0" collapsed="false">
      <c r="A31" s="40" t="n">
        <v>28</v>
      </c>
      <c r="B31" s="41" t="s">
        <v>57</v>
      </c>
      <c r="C31" s="42" t="n">
        <v>0</v>
      </c>
      <c r="D31" s="43" t="n">
        <v>29</v>
      </c>
      <c r="E31" s="44" t="n">
        <v>15</v>
      </c>
      <c r="F31" s="45" t="n">
        <v>98</v>
      </c>
      <c r="G31" s="45" t="n">
        <v>259</v>
      </c>
      <c r="H31" s="45" t="n">
        <v>10</v>
      </c>
      <c r="I31" s="45" t="n">
        <v>158</v>
      </c>
      <c r="J31" s="45" t="n">
        <v>0</v>
      </c>
      <c r="K31" s="45" t="n">
        <v>31</v>
      </c>
      <c r="L31" s="45" t="n">
        <v>98</v>
      </c>
      <c r="M31" s="45" t="n">
        <v>8</v>
      </c>
      <c r="N31" s="43" t="n">
        <v>0</v>
      </c>
      <c r="O31" s="46" t="n">
        <v>27</v>
      </c>
      <c r="P31" s="43" t="n">
        <v>0</v>
      </c>
      <c r="Q31" s="45"/>
      <c r="R31" s="45"/>
      <c r="S31" s="45" t="n">
        <v>0</v>
      </c>
      <c r="T31" s="46"/>
      <c r="U31" s="35"/>
      <c r="V31" s="48" t="n">
        <v>60</v>
      </c>
      <c r="W31" s="49" t="n">
        <v>36</v>
      </c>
      <c r="X31" s="49" t="n">
        <v>7</v>
      </c>
      <c r="Y31" s="50" t="n">
        <v>6</v>
      </c>
    </row>
    <row r="32" s="51" customFormat="true" ht="12" hidden="false" customHeight="true" outlineLevel="0" collapsed="false">
      <c r="A32" s="40" t="n">
        <v>29</v>
      </c>
      <c r="B32" s="41" t="s">
        <v>58</v>
      </c>
      <c r="C32" s="42" t="n">
        <v>0</v>
      </c>
      <c r="D32" s="43" t="n">
        <v>27</v>
      </c>
      <c r="E32" s="44" t="n">
        <v>8</v>
      </c>
      <c r="F32" s="45" t="n">
        <v>44</v>
      </c>
      <c r="G32" s="45" t="n">
        <v>177</v>
      </c>
      <c r="H32" s="45" t="n">
        <v>4</v>
      </c>
      <c r="I32" s="45" t="n">
        <v>171</v>
      </c>
      <c r="J32" s="45" t="n">
        <v>1</v>
      </c>
      <c r="K32" s="45" t="n">
        <v>30</v>
      </c>
      <c r="L32" s="45" t="n">
        <v>77</v>
      </c>
      <c r="M32" s="45" t="n">
        <v>5</v>
      </c>
      <c r="N32" s="43" t="n">
        <v>0</v>
      </c>
      <c r="O32" s="46" t="n">
        <v>16</v>
      </c>
      <c r="P32" s="43" t="n">
        <v>0</v>
      </c>
      <c r="Q32" s="45"/>
      <c r="R32" s="45"/>
      <c r="S32" s="45" t="n">
        <v>3</v>
      </c>
      <c r="T32" s="46"/>
      <c r="U32" s="35"/>
      <c r="V32" s="48" t="n">
        <v>61</v>
      </c>
      <c r="W32" s="49" t="n">
        <v>37</v>
      </c>
      <c r="X32" s="49" t="n">
        <v>7</v>
      </c>
      <c r="Y32" s="50" t="n">
        <v>6</v>
      </c>
    </row>
    <row r="33" s="51" customFormat="true" ht="12" hidden="false" customHeight="true" outlineLevel="0" collapsed="false">
      <c r="A33" s="40" t="n">
        <v>30</v>
      </c>
      <c r="B33" s="41" t="s">
        <v>59</v>
      </c>
      <c r="C33" s="42" t="n">
        <v>1</v>
      </c>
      <c r="D33" s="43" t="n">
        <v>23</v>
      </c>
      <c r="E33" s="44" t="n">
        <v>18</v>
      </c>
      <c r="F33" s="45" t="n">
        <v>54</v>
      </c>
      <c r="G33" s="45" t="n">
        <v>225</v>
      </c>
      <c r="H33" s="45" t="n">
        <v>9</v>
      </c>
      <c r="I33" s="45" t="n">
        <v>265</v>
      </c>
      <c r="J33" s="45" t="n">
        <v>1</v>
      </c>
      <c r="K33" s="45" t="n">
        <v>26</v>
      </c>
      <c r="L33" s="45" t="n">
        <v>77</v>
      </c>
      <c r="M33" s="45" t="n">
        <v>4</v>
      </c>
      <c r="N33" s="43" t="n">
        <v>0</v>
      </c>
      <c r="O33" s="46" t="n">
        <v>23</v>
      </c>
      <c r="P33" s="43" t="n">
        <v>0</v>
      </c>
      <c r="Q33" s="45"/>
      <c r="R33" s="45"/>
      <c r="S33" s="45" t="n">
        <v>6</v>
      </c>
      <c r="T33" s="46"/>
      <c r="U33" s="35"/>
      <c r="V33" s="48" t="n">
        <v>60</v>
      </c>
      <c r="W33" s="49" t="n">
        <v>36</v>
      </c>
      <c r="X33" s="49" t="n">
        <v>7</v>
      </c>
      <c r="Y33" s="50" t="n">
        <v>6</v>
      </c>
    </row>
    <row r="34" s="51" customFormat="true" ht="12" hidden="false" customHeight="true" outlineLevel="0" collapsed="false">
      <c r="A34" s="40" t="n">
        <v>31</v>
      </c>
      <c r="B34" s="41" t="s">
        <v>60</v>
      </c>
      <c r="C34" s="42" t="n">
        <v>0</v>
      </c>
      <c r="D34" s="43" t="n">
        <v>59</v>
      </c>
      <c r="E34" s="44" t="n">
        <v>10</v>
      </c>
      <c r="F34" s="45" t="n">
        <v>63</v>
      </c>
      <c r="G34" s="45" t="n">
        <v>203</v>
      </c>
      <c r="H34" s="45" t="n">
        <v>2</v>
      </c>
      <c r="I34" s="45" t="n">
        <v>272</v>
      </c>
      <c r="J34" s="45" t="n">
        <v>1</v>
      </c>
      <c r="K34" s="45" t="n">
        <v>26</v>
      </c>
      <c r="L34" s="45" t="n">
        <v>72</v>
      </c>
      <c r="M34" s="45" t="n">
        <v>2</v>
      </c>
      <c r="N34" s="43" t="n">
        <v>0</v>
      </c>
      <c r="O34" s="46" t="n">
        <v>19</v>
      </c>
      <c r="P34" s="43" t="n">
        <v>0</v>
      </c>
      <c r="Q34" s="45"/>
      <c r="R34" s="45"/>
      <c r="S34" s="45" t="n">
        <v>2</v>
      </c>
      <c r="T34" s="46"/>
      <c r="U34" s="35"/>
      <c r="V34" s="48" t="n">
        <v>61</v>
      </c>
      <c r="W34" s="49" t="n">
        <v>37</v>
      </c>
      <c r="X34" s="49" t="n">
        <v>8</v>
      </c>
      <c r="Y34" s="50" t="n">
        <v>6</v>
      </c>
    </row>
    <row r="35" s="51" customFormat="true" ht="12" hidden="false" customHeight="true" outlineLevel="0" collapsed="false">
      <c r="A35" s="40" t="n">
        <v>32</v>
      </c>
      <c r="B35" s="41" t="s">
        <v>61</v>
      </c>
      <c r="C35" s="42" t="n">
        <v>0</v>
      </c>
      <c r="D35" s="43" t="n">
        <v>77</v>
      </c>
      <c r="E35" s="44" t="n">
        <v>6</v>
      </c>
      <c r="F35" s="45" t="n">
        <v>44</v>
      </c>
      <c r="G35" s="45" t="n">
        <v>155</v>
      </c>
      <c r="H35" s="45" t="n">
        <v>4</v>
      </c>
      <c r="I35" s="45" t="n">
        <v>309</v>
      </c>
      <c r="J35" s="45" t="n">
        <v>1</v>
      </c>
      <c r="K35" s="45" t="n">
        <v>22</v>
      </c>
      <c r="L35" s="45" t="n">
        <v>48</v>
      </c>
      <c r="M35" s="45" t="n">
        <v>2</v>
      </c>
      <c r="N35" s="43" t="n">
        <v>0</v>
      </c>
      <c r="O35" s="46" t="n">
        <v>18</v>
      </c>
      <c r="P35" s="43" t="n">
        <v>0</v>
      </c>
      <c r="Q35" s="45"/>
      <c r="R35" s="45" t="n">
        <v>1</v>
      </c>
      <c r="S35" s="45" t="n">
        <v>7</v>
      </c>
      <c r="T35" s="46"/>
      <c r="U35" s="35"/>
      <c r="V35" s="48" t="n">
        <v>61</v>
      </c>
      <c r="W35" s="49" t="n">
        <v>37</v>
      </c>
      <c r="X35" s="49" t="n">
        <v>8</v>
      </c>
      <c r="Y35" s="50" t="n">
        <v>6</v>
      </c>
    </row>
    <row r="36" s="51" customFormat="true" ht="12" hidden="false" customHeight="true" outlineLevel="0" collapsed="false">
      <c r="A36" s="40" t="n">
        <v>33</v>
      </c>
      <c r="B36" s="41" t="s">
        <v>62</v>
      </c>
      <c r="C36" s="42" t="n">
        <v>0</v>
      </c>
      <c r="D36" s="43" t="n">
        <v>120</v>
      </c>
      <c r="E36" s="44" t="n">
        <v>6</v>
      </c>
      <c r="F36" s="45" t="n">
        <v>29</v>
      </c>
      <c r="G36" s="45" t="n">
        <v>144</v>
      </c>
      <c r="H36" s="45" t="n">
        <v>8</v>
      </c>
      <c r="I36" s="45" t="n">
        <v>182</v>
      </c>
      <c r="J36" s="45" t="n">
        <v>3</v>
      </c>
      <c r="K36" s="45" t="n">
        <v>25</v>
      </c>
      <c r="L36" s="45" t="n">
        <v>38</v>
      </c>
      <c r="M36" s="45" t="n">
        <v>3</v>
      </c>
      <c r="N36" s="43" t="n">
        <v>0</v>
      </c>
      <c r="O36" s="46" t="n">
        <v>10</v>
      </c>
      <c r="P36" s="43" t="n">
        <v>0</v>
      </c>
      <c r="Q36" s="45"/>
      <c r="R36" s="45"/>
      <c r="S36" s="45" t="n">
        <v>1</v>
      </c>
      <c r="T36" s="46"/>
      <c r="U36" s="35"/>
      <c r="V36" s="48" t="n">
        <v>61</v>
      </c>
      <c r="W36" s="49" t="n">
        <v>37</v>
      </c>
      <c r="X36" s="49" t="n">
        <v>8</v>
      </c>
      <c r="Y36" s="50" t="n">
        <v>6</v>
      </c>
    </row>
    <row r="37" s="51" customFormat="true" ht="12" hidden="false" customHeight="true" outlineLevel="0" collapsed="false">
      <c r="A37" s="40" t="n">
        <v>34</v>
      </c>
      <c r="B37" s="41" t="s">
        <v>63</v>
      </c>
      <c r="C37" s="42" t="n">
        <v>0</v>
      </c>
      <c r="D37" s="43" t="n">
        <v>125</v>
      </c>
      <c r="E37" s="44" t="n">
        <v>7</v>
      </c>
      <c r="F37" s="45" t="n">
        <v>65</v>
      </c>
      <c r="G37" s="45" t="n">
        <v>128</v>
      </c>
      <c r="H37" s="45" t="n">
        <v>3</v>
      </c>
      <c r="I37" s="45" t="n">
        <v>154</v>
      </c>
      <c r="J37" s="45" t="n">
        <v>1</v>
      </c>
      <c r="K37" s="45" t="n">
        <v>24</v>
      </c>
      <c r="L37" s="45" t="n">
        <v>34</v>
      </c>
      <c r="M37" s="45" t="n">
        <v>6</v>
      </c>
      <c r="N37" s="43" t="n">
        <v>0</v>
      </c>
      <c r="O37" s="46" t="n">
        <v>17</v>
      </c>
      <c r="P37" s="43" t="n">
        <v>0</v>
      </c>
      <c r="Q37" s="45"/>
      <c r="R37" s="45"/>
      <c r="S37" s="45" t="n">
        <v>2</v>
      </c>
      <c r="T37" s="46"/>
      <c r="U37" s="35"/>
      <c r="V37" s="48" t="n">
        <v>61</v>
      </c>
      <c r="W37" s="49" t="n">
        <v>37</v>
      </c>
      <c r="X37" s="49" t="n">
        <v>8</v>
      </c>
      <c r="Y37" s="50" t="n">
        <v>6</v>
      </c>
    </row>
    <row r="38" s="51" customFormat="true" ht="12" hidden="false" customHeight="true" outlineLevel="0" collapsed="false">
      <c r="A38" s="40" t="n">
        <v>35</v>
      </c>
      <c r="B38" s="41" t="s">
        <v>64</v>
      </c>
      <c r="C38" s="42" t="n">
        <v>0</v>
      </c>
      <c r="D38" s="43" t="n">
        <v>191</v>
      </c>
      <c r="E38" s="44" t="n">
        <v>3</v>
      </c>
      <c r="F38" s="45" t="n">
        <v>64</v>
      </c>
      <c r="G38" s="45" t="n">
        <v>158</v>
      </c>
      <c r="H38" s="45" t="n">
        <v>8</v>
      </c>
      <c r="I38" s="45" t="n">
        <v>172</v>
      </c>
      <c r="J38" s="45" t="n">
        <v>3</v>
      </c>
      <c r="K38" s="45" t="n">
        <v>29</v>
      </c>
      <c r="L38" s="45" t="n">
        <v>30</v>
      </c>
      <c r="M38" s="45" t="n">
        <v>2</v>
      </c>
      <c r="N38" s="43" t="n">
        <v>0</v>
      </c>
      <c r="O38" s="46" t="n">
        <v>10</v>
      </c>
      <c r="P38" s="43" t="n">
        <v>0</v>
      </c>
      <c r="Q38" s="45" t="n">
        <v>1</v>
      </c>
      <c r="R38" s="45"/>
      <c r="S38" s="45" t="n">
        <v>4</v>
      </c>
      <c r="T38" s="46"/>
      <c r="U38" s="35"/>
      <c r="V38" s="48" t="n">
        <v>61</v>
      </c>
      <c r="W38" s="49" t="n">
        <v>37</v>
      </c>
      <c r="X38" s="49" t="n">
        <v>8</v>
      </c>
      <c r="Y38" s="50" t="n">
        <v>6</v>
      </c>
    </row>
    <row r="39" s="51" customFormat="true" ht="12" hidden="false" customHeight="true" outlineLevel="0" collapsed="false">
      <c r="A39" s="40" t="n">
        <v>36</v>
      </c>
      <c r="B39" s="41" t="s">
        <v>65</v>
      </c>
      <c r="C39" s="42" t="n">
        <v>11</v>
      </c>
      <c r="D39" s="43" t="n">
        <v>185</v>
      </c>
      <c r="E39" s="44" t="n">
        <v>4</v>
      </c>
      <c r="F39" s="45" t="n">
        <v>58</v>
      </c>
      <c r="G39" s="45" t="n">
        <v>178</v>
      </c>
      <c r="H39" s="45" t="n">
        <v>5</v>
      </c>
      <c r="I39" s="45" t="n">
        <v>143</v>
      </c>
      <c r="J39" s="45" t="n">
        <v>2</v>
      </c>
      <c r="K39" s="45" t="n">
        <v>19</v>
      </c>
      <c r="L39" s="45" t="n">
        <v>25</v>
      </c>
      <c r="M39" s="45" t="n">
        <v>5</v>
      </c>
      <c r="N39" s="43" t="n">
        <v>0</v>
      </c>
      <c r="O39" s="46" t="n">
        <v>12</v>
      </c>
      <c r="P39" s="43" t="n">
        <v>0</v>
      </c>
      <c r="Q39" s="45"/>
      <c r="R39" s="45"/>
      <c r="S39" s="45" t="n">
        <v>2</v>
      </c>
      <c r="T39" s="46"/>
      <c r="U39" s="35"/>
      <c r="V39" s="48" t="n">
        <v>61</v>
      </c>
      <c r="W39" s="49" t="n">
        <v>37</v>
      </c>
      <c r="X39" s="49" t="n">
        <v>8</v>
      </c>
      <c r="Y39" s="50" t="n">
        <v>6</v>
      </c>
    </row>
    <row r="40" s="51" customFormat="true" ht="12" hidden="false" customHeight="true" outlineLevel="0" collapsed="false">
      <c r="A40" s="40" t="n">
        <v>37</v>
      </c>
      <c r="B40" s="41" t="s">
        <v>66</v>
      </c>
      <c r="C40" s="42" t="n">
        <v>32</v>
      </c>
      <c r="D40" s="43" t="n">
        <v>202</v>
      </c>
      <c r="E40" s="44" t="n">
        <v>9</v>
      </c>
      <c r="F40" s="45" t="n">
        <v>65</v>
      </c>
      <c r="G40" s="45" t="n">
        <v>182</v>
      </c>
      <c r="H40" s="45" t="n">
        <v>18</v>
      </c>
      <c r="I40" s="45" t="n">
        <v>169</v>
      </c>
      <c r="J40" s="45" t="n">
        <v>5</v>
      </c>
      <c r="K40" s="45" t="n">
        <v>22</v>
      </c>
      <c r="L40" s="45" t="n">
        <v>26</v>
      </c>
      <c r="M40" s="45" t="n">
        <v>3</v>
      </c>
      <c r="N40" s="43" t="n">
        <v>0</v>
      </c>
      <c r="O40" s="46" t="n">
        <v>21</v>
      </c>
      <c r="P40" s="43" t="n">
        <v>1</v>
      </c>
      <c r="Q40" s="45"/>
      <c r="R40" s="45"/>
      <c r="S40" s="45" t="n">
        <v>11</v>
      </c>
      <c r="T40" s="46"/>
      <c r="U40" s="35"/>
      <c r="V40" s="48" t="n">
        <v>61</v>
      </c>
      <c r="W40" s="49" t="n">
        <v>37</v>
      </c>
      <c r="X40" s="49" t="n">
        <v>8</v>
      </c>
      <c r="Y40" s="50" t="n">
        <v>6</v>
      </c>
    </row>
    <row r="41" s="51" customFormat="true" ht="12" hidden="false" customHeight="true" outlineLevel="0" collapsed="false">
      <c r="A41" s="40" t="n">
        <v>38</v>
      </c>
      <c r="B41" s="41" t="s">
        <v>67</v>
      </c>
      <c r="C41" s="42" t="n">
        <v>41</v>
      </c>
      <c r="D41" s="43" t="n">
        <v>131</v>
      </c>
      <c r="E41" s="44" t="n">
        <v>0</v>
      </c>
      <c r="F41" s="45" t="n">
        <v>47</v>
      </c>
      <c r="G41" s="45" t="n">
        <v>144</v>
      </c>
      <c r="H41" s="45" t="n">
        <v>4</v>
      </c>
      <c r="I41" s="45" t="n">
        <v>144</v>
      </c>
      <c r="J41" s="45" t="n">
        <v>0</v>
      </c>
      <c r="K41" s="45" t="n">
        <v>22</v>
      </c>
      <c r="L41" s="45" t="n">
        <v>22</v>
      </c>
      <c r="M41" s="45" t="n">
        <v>5</v>
      </c>
      <c r="N41" s="43" t="n">
        <v>0</v>
      </c>
      <c r="O41" s="46" t="n">
        <v>20</v>
      </c>
      <c r="P41" s="43" t="n">
        <v>0</v>
      </c>
      <c r="Q41" s="45"/>
      <c r="R41" s="45"/>
      <c r="S41" s="45" t="n">
        <v>1</v>
      </c>
      <c r="T41" s="46"/>
      <c r="U41" s="35"/>
      <c r="V41" s="48" t="n">
        <v>61</v>
      </c>
      <c r="W41" s="49" t="n">
        <v>37</v>
      </c>
      <c r="X41" s="49" t="n">
        <v>8</v>
      </c>
      <c r="Y41" s="50" t="n">
        <v>6</v>
      </c>
    </row>
    <row r="42" s="51" customFormat="true" ht="12" hidden="false" customHeight="true" outlineLevel="0" collapsed="false">
      <c r="A42" s="40" t="n">
        <v>39</v>
      </c>
      <c r="B42" s="41" t="s">
        <v>68</v>
      </c>
      <c r="C42" s="42" t="n">
        <v>8</v>
      </c>
      <c r="D42" s="43" t="n">
        <v>118</v>
      </c>
      <c r="E42" s="44" t="n">
        <v>3</v>
      </c>
      <c r="F42" s="45" t="n">
        <v>50</v>
      </c>
      <c r="G42" s="45" t="n">
        <v>131</v>
      </c>
      <c r="H42" s="45" t="n">
        <v>8</v>
      </c>
      <c r="I42" s="45" t="n">
        <v>117</v>
      </c>
      <c r="J42" s="45" t="n">
        <v>5</v>
      </c>
      <c r="K42" s="45" t="n">
        <v>9</v>
      </c>
      <c r="L42" s="45" t="n">
        <v>32</v>
      </c>
      <c r="M42" s="45" t="n">
        <v>3</v>
      </c>
      <c r="N42" s="43" t="n">
        <v>0</v>
      </c>
      <c r="O42" s="46" t="n">
        <v>14</v>
      </c>
      <c r="P42" s="43" t="n">
        <v>0</v>
      </c>
      <c r="Q42" s="45"/>
      <c r="R42" s="45"/>
      <c r="S42" s="45" t="n">
        <v>4</v>
      </c>
      <c r="T42" s="46"/>
      <c r="U42" s="35"/>
      <c r="V42" s="48" t="n">
        <v>61</v>
      </c>
      <c r="W42" s="49" t="n">
        <v>37</v>
      </c>
      <c r="X42" s="49" t="n">
        <v>8</v>
      </c>
      <c r="Y42" s="50" t="n">
        <v>6</v>
      </c>
    </row>
    <row r="43" s="51" customFormat="true" ht="12" hidden="false" customHeight="true" outlineLevel="0" collapsed="false">
      <c r="A43" s="40" t="n">
        <v>40</v>
      </c>
      <c r="B43" s="41" t="s">
        <v>69</v>
      </c>
      <c r="C43" s="42" t="n">
        <v>11</v>
      </c>
      <c r="D43" s="43" t="n">
        <v>84</v>
      </c>
      <c r="E43" s="44" t="n">
        <v>3</v>
      </c>
      <c r="F43" s="45" t="n">
        <v>78</v>
      </c>
      <c r="G43" s="45" t="n">
        <v>178</v>
      </c>
      <c r="H43" s="45" t="n">
        <v>3</v>
      </c>
      <c r="I43" s="45" t="n">
        <v>102</v>
      </c>
      <c r="J43" s="45" t="n">
        <v>3</v>
      </c>
      <c r="K43" s="45" t="n">
        <v>22</v>
      </c>
      <c r="L43" s="45" t="n">
        <v>25</v>
      </c>
      <c r="M43" s="45" t="n">
        <v>3</v>
      </c>
      <c r="N43" s="43" t="n">
        <v>0</v>
      </c>
      <c r="O43" s="46" t="n">
        <v>16</v>
      </c>
      <c r="P43" s="43" t="n">
        <v>0</v>
      </c>
      <c r="Q43" s="45"/>
      <c r="R43" s="45"/>
      <c r="S43" s="45" t="n">
        <v>4</v>
      </c>
      <c r="T43" s="46"/>
      <c r="U43" s="35"/>
      <c r="V43" s="48" t="n">
        <v>61</v>
      </c>
      <c r="W43" s="49" t="n">
        <v>37</v>
      </c>
      <c r="X43" s="49" t="n">
        <v>8</v>
      </c>
      <c r="Y43" s="50" t="n">
        <v>6</v>
      </c>
    </row>
    <row r="44" s="51" customFormat="true" ht="12" hidden="false" customHeight="true" outlineLevel="0" collapsed="false">
      <c r="A44" s="40" t="n">
        <v>41</v>
      </c>
      <c r="B44" s="41" t="s">
        <v>70</v>
      </c>
      <c r="C44" s="42" t="n">
        <v>2</v>
      </c>
      <c r="D44" s="43" t="n">
        <v>50</v>
      </c>
      <c r="E44" s="44" t="n">
        <v>3</v>
      </c>
      <c r="F44" s="45" t="n">
        <v>55</v>
      </c>
      <c r="G44" s="45" t="n">
        <v>118</v>
      </c>
      <c r="H44" s="45" t="n">
        <v>11</v>
      </c>
      <c r="I44" s="45" t="n">
        <v>85</v>
      </c>
      <c r="J44" s="45" t="n">
        <v>2</v>
      </c>
      <c r="K44" s="45" t="n">
        <v>21</v>
      </c>
      <c r="L44" s="45" t="n">
        <v>20</v>
      </c>
      <c r="M44" s="45" t="n">
        <v>6</v>
      </c>
      <c r="N44" s="43" t="n">
        <v>0</v>
      </c>
      <c r="O44" s="46" t="n">
        <v>7</v>
      </c>
      <c r="P44" s="43" t="n">
        <v>0</v>
      </c>
      <c r="Q44" s="45"/>
      <c r="R44" s="45"/>
      <c r="S44" s="45" t="n">
        <v>10</v>
      </c>
      <c r="T44" s="46"/>
      <c r="U44" s="35"/>
      <c r="V44" s="48" t="n">
        <v>61</v>
      </c>
      <c r="W44" s="49" t="n">
        <v>37</v>
      </c>
      <c r="X44" s="49" t="n">
        <v>8</v>
      </c>
      <c r="Y44" s="50" t="n">
        <v>6</v>
      </c>
    </row>
    <row r="45" s="51" customFormat="true" ht="12" hidden="false" customHeight="true" outlineLevel="0" collapsed="false">
      <c r="A45" s="40" t="n">
        <v>42</v>
      </c>
      <c r="B45" s="41" t="s">
        <v>71</v>
      </c>
      <c r="C45" s="42" t="n">
        <v>10</v>
      </c>
      <c r="D45" s="43" t="n">
        <v>37</v>
      </c>
      <c r="E45" s="44" t="n">
        <v>2</v>
      </c>
      <c r="F45" s="45" t="n">
        <v>54</v>
      </c>
      <c r="G45" s="45" t="n">
        <v>133</v>
      </c>
      <c r="H45" s="45" t="n">
        <v>5</v>
      </c>
      <c r="I45" s="45" t="n">
        <v>86</v>
      </c>
      <c r="J45" s="45" t="n">
        <v>2</v>
      </c>
      <c r="K45" s="45" t="n">
        <v>25</v>
      </c>
      <c r="L45" s="45" t="n">
        <v>42</v>
      </c>
      <c r="M45" s="45" t="n">
        <v>2</v>
      </c>
      <c r="N45" s="43" t="n">
        <v>0</v>
      </c>
      <c r="O45" s="46" t="n">
        <v>7</v>
      </c>
      <c r="P45" s="43" t="n">
        <v>0</v>
      </c>
      <c r="Q45" s="45"/>
      <c r="R45" s="45"/>
      <c r="S45" s="45" t="n">
        <v>5</v>
      </c>
      <c r="T45" s="46"/>
      <c r="U45" s="35"/>
      <c r="V45" s="48" t="n">
        <v>61</v>
      </c>
      <c r="W45" s="49" t="n">
        <v>37</v>
      </c>
      <c r="X45" s="49" t="n">
        <v>8</v>
      </c>
      <c r="Y45" s="50" t="n">
        <v>6</v>
      </c>
    </row>
    <row r="46" s="51" customFormat="true" ht="12" hidden="false" customHeight="true" outlineLevel="0" collapsed="false">
      <c r="A46" s="40" t="n">
        <v>43</v>
      </c>
      <c r="B46" s="41" t="s">
        <v>72</v>
      </c>
      <c r="C46" s="42" t="n">
        <v>18</v>
      </c>
      <c r="D46" s="43" t="n">
        <v>40</v>
      </c>
      <c r="E46" s="44" t="n">
        <v>5</v>
      </c>
      <c r="F46" s="45" t="n">
        <v>67</v>
      </c>
      <c r="G46" s="45" t="n">
        <v>163</v>
      </c>
      <c r="H46" s="45" t="n">
        <v>13</v>
      </c>
      <c r="I46" s="45" t="n">
        <v>80</v>
      </c>
      <c r="J46" s="45" t="n">
        <v>4</v>
      </c>
      <c r="K46" s="45" t="n">
        <v>18</v>
      </c>
      <c r="L46" s="45" t="n">
        <v>41</v>
      </c>
      <c r="M46" s="45" t="n">
        <v>3</v>
      </c>
      <c r="N46" s="43" t="n">
        <v>0</v>
      </c>
      <c r="O46" s="46" t="n">
        <v>13</v>
      </c>
      <c r="P46" s="43" t="n">
        <v>0</v>
      </c>
      <c r="Q46" s="45"/>
      <c r="R46" s="45"/>
      <c r="S46" s="45" t="n">
        <v>5</v>
      </c>
      <c r="T46" s="46"/>
      <c r="U46" s="35"/>
      <c r="V46" s="48" t="n">
        <v>61</v>
      </c>
      <c r="W46" s="49" t="n">
        <v>37</v>
      </c>
      <c r="X46" s="49" t="n">
        <v>8</v>
      </c>
      <c r="Y46" s="50" t="n">
        <v>6</v>
      </c>
    </row>
    <row r="47" s="51" customFormat="true" ht="12" hidden="false" customHeight="true" outlineLevel="0" collapsed="false">
      <c r="A47" s="40" t="n">
        <v>44</v>
      </c>
      <c r="B47" s="41" t="s">
        <v>73</v>
      </c>
      <c r="C47" s="42" t="n">
        <v>15</v>
      </c>
      <c r="D47" s="43" t="n">
        <v>24</v>
      </c>
      <c r="E47" s="44" t="n">
        <v>12</v>
      </c>
      <c r="F47" s="45" t="n">
        <v>61</v>
      </c>
      <c r="G47" s="45" t="n">
        <v>150</v>
      </c>
      <c r="H47" s="45" t="n">
        <v>11</v>
      </c>
      <c r="I47" s="45" t="n">
        <v>72</v>
      </c>
      <c r="J47" s="45" t="n">
        <v>1</v>
      </c>
      <c r="K47" s="45" t="n">
        <v>19</v>
      </c>
      <c r="L47" s="45" t="n">
        <v>24</v>
      </c>
      <c r="M47" s="45" t="n">
        <v>4</v>
      </c>
      <c r="N47" s="43" t="n">
        <v>0</v>
      </c>
      <c r="O47" s="46" t="n">
        <v>18</v>
      </c>
      <c r="P47" s="43" t="n">
        <v>0</v>
      </c>
      <c r="Q47" s="45"/>
      <c r="R47" s="45"/>
      <c r="S47" s="45" t="n">
        <v>5</v>
      </c>
      <c r="T47" s="46"/>
      <c r="U47" s="35"/>
      <c r="V47" s="48" t="n">
        <v>60</v>
      </c>
      <c r="W47" s="49" t="n">
        <v>36</v>
      </c>
      <c r="X47" s="49" t="n">
        <v>8</v>
      </c>
      <c r="Y47" s="50" t="n">
        <v>6</v>
      </c>
    </row>
    <row r="48" s="51" customFormat="true" ht="12" hidden="false" customHeight="true" outlineLevel="0" collapsed="false">
      <c r="A48" s="40" t="n">
        <v>45</v>
      </c>
      <c r="B48" s="41" t="s">
        <v>74</v>
      </c>
      <c r="C48" s="42" t="n">
        <v>5</v>
      </c>
      <c r="D48" s="43" t="n">
        <v>29</v>
      </c>
      <c r="E48" s="44" t="n">
        <v>15</v>
      </c>
      <c r="F48" s="45" t="n">
        <v>87</v>
      </c>
      <c r="G48" s="45" t="n">
        <v>195</v>
      </c>
      <c r="H48" s="45" t="n">
        <v>12</v>
      </c>
      <c r="I48" s="45" t="n">
        <v>51</v>
      </c>
      <c r="J48" s="45" t="n">
        <v>14</v>
      </c>
      <c r="K48" s="45" t="n">
        <v>27</v>
      </c>
      <c r="L48" s="45" t="n">
        <v>13</v>
      </c>
      <c r="M48" s="45" t="n">
        <v>5</v>
      </c>
      <c r="N48" s="43" t="n">
        <v>1</v>
      </c>
      <c r="O48" s="46" t="n">
        <v>15</v>
      </c>
      <c r="P48" s="43" t="n">
        <v>0</v>
      </c>
      <c r="Q48" s="45"/>
      <c r="R48" s="45"/>
      <c r="S48" s="45" t="n">
        <v>4</v>
      </c>
      <c r="T48" s="46"/>
      <c r="U48" s="35"/>
      <c r="V48" s="48" t="n">
        <v>60</v>
      </c>
      <c r="W48" s="49" t="n">
        <v>36</v>
      </c>
      <c r="X48" s="49" t="n">
        <v>8</v>
      </c>
      <c r="Y48" s="50" t="n">
        <v>6</v>
      </c>
    </row>
    <row r="49" s="51" customFormat="true" ht="12" hidden="false" customHeight="true" outlineLevel="0" collapsed="false">
      <c r="A49" s="40" t="n">
        <v>46</v>
      </c>
      <c r="B49" s="41" t="s">
        <v>75</v>
      </c>
      <c r="C49" s="42" t="n">
        <v>6</v>
      </c>
      <c r="D49" s="43" t="n">
        <v>20</v>
      </c>
      <c r="E49" s="44" t="n">
        <v>11</v>
      </c>
      <c r="F49" s="45" t="n">
        <v>84</v>
      </c>
      <c r="G49" s="45" t="n">
        <v>228</v>
      </c>
      <c r="H49" s="45" t="n">
        <v>13</v>
      </c>
      <c r="I49" s="45" t="n">
        <v>33</v>
      </c>
      <c r="J49" s="45" t="n">
        <v>8</v>
      </c>
      <c r="K49" s="45" t="n">
        <v>27</v>
      </c>
      <c r="L49" s="45" t="n">
        <v>20</v>
      </c>
      <c r="M49" s="45" t="n">
        <v>2</v>
      </c>
      <c r="N49" s="43" t="n">
        <v>0</v>
      </c>
      <c r="O49" s="46" t="n">
        <v>18</v>
      </c>
      <c r="P49" s="43" t="n">
        <v>0</v>
      </c>
      <c r="Q49" s="45"/>
      <c r="R49" s="45"/>
      <c r="S49" s="45" t="n">
        <v>1</v>
      </c>
      <c r="T49" s="46"/>
      <c r="U49" s="35"/>
      <c r="V49" s="48" t="n">
        <v>60</v>
      </c>
      <c r="W49" s="49" t="n">
        <v>36</v>
      </c>
      <c r="X49" s="49" t="n">
        <v>8</v>
      </c>
      <c r="Y49" s="50" t="n">
        <v>6</v>
      </c>
    </row>
    <row r="50" s="51" customFormat="true" ht="12" hidden="false" customHeight="true" outlineLevel="0" collapsed="false">
      <c r="A50" s="40" t="n">
        <v>47</v>
      </c>
      <c r="B50" s="41" t="s">
        <v>76</v>
      </c>
      <c r="C50" s="42" t="n">
        <v>7</v>
      </c>
      <c r="D50" s="43" t="n">
        <v>12</v>
      </c>
      <c r="E50" s="44" t="n">
        <v>12</v>
      </c>
      <c r="F50" s="45" t="n">
        <v>103</v>
      </c>
      <c r="G50" s="45" t="n">
        <v>270</v>
      </c>
      <c r="H50" s="45" t="n">
        <v>14</v>
      </c>
      <c r="I50" s="45" t="n">
        <v>23</v>
      </c>
      <c r="J50" s="45" t="n">
        <v>15</v>
      </c>
      <c r="K50" s="45" t="n">
        <v>29</v>
      </c>
      <c r="L50" s="45" t="n">
        <v>16</v>
      </c>
      <c r="M50" s="45" t="n">
        <v>2</v>
      </c>
      <c r="N50" s="43" t="n">
        <v>0</v>
      </c>
      <c r="O50" s="46" t="n">
        <v>28</v>
      </c>
      <c r="P50" s="43" t="n">
        <v>0</v>
      </c>
      <c r="Q50" s="45"/>
      <c r="R50" s="45"/>
      <c r="S50" s="45" t="n">
        <v>0</v>
      </c>
      <c r="T50" s="46"/>
      <c r="U50" s="35"/>
      <c r="V50" s="48" t="n">
        <v>60</v>
      </c>
      <c r="W50" s="49" t="n">
        <v>36</v>
      </c>
      <c r="X50" s="49" t="n">
        <v>8</v>
      </c>
      <c r="Y50" s="50" t="n">
        <v>6</v>
      </c>
    </row>
    <row r="51" s="51" customFormat="true" ht="12" hidden="false" customHeight="true" outlineLevel="0" collapsed="false">
      <c r="A51" s="40" t="n">
        <v>48</v>
      </c>
      <c r="B51" s="41" t="s">
        <v>77</v>
      </c>
      <c r="C51" s="42" t="n">
        <v>11</v>
      </c>
      <c r="D51" s="43" t="n">
        <v>19</v>
      </c>
      <c r="E51" s="44" t="n">
        <v>17</v>
      </c>
      <c r="F51" s="45" t="n">
        <v>119</v>
      </c>
      <c r="G51" s="45" t="n">
        <v>287</v>
      </c>
      <c r="H51" s="45" t="n">
        <v>14</v>
      </c>
      <c r="I51" s="45" t="n">
        <v>22</v>
      </c>
      <c r="J51" s="45" t="n">
        <v>7</v>
      </c>
      <c r="K51" s="45" t="n">
        <v>24</v>
      </c>
      <c r="L51" s="45" t="n">
        <v>8</v>
      </c>
      <c r="M51" s="45" t="n">
        <v>3</v>
      </c>
      <c r="N51" s="43" t="n">
        <v>0</v>
      </c>
      <c r="O51" s="46" t="n">
        <v>18</v>
      </c>
      <c r="P51" s="43" t="n">
        <v>0</v>
      </c>
      <c r="Q51" s="45"/>
      <c r="R51" s="45"/>
      <c r="S51" s="45" t="n">
        <v>3</v>
      </c>
      <c r="T51" s="46"/>
      <c r="U51" s="35"/>
      <c r="V51" s="48" t="n">
        <v>60</v>
      </c>
      <c r="W51" s="49" t="n">
        <v>36</v>
      </c>
      <c r="X51" s="49" t="n">
        <v>8</v>
      </c>
      <c r="Y51" s="50" t="n">
        <v>6</v>
      </c>
    </row>
    <row r="52" s="51" customFormat="true" ht="12" hidden="false" customHeight="true" outlineLevel="0" collapsed="false">
      <c r="A52" s="40" t="n">
        <v>49</v>
      </c>
      <c r="B52" s="41" t="s">
        <v>78</v>
      </c>
      <c r="C52" s="42" t="n">
        <v>35</v>
      </c>
      <c r="D52" s="43" t="n">
        <v>22</v>
      </c>
      <c r="E52" s="44" t="n">
        <v>22</v>
      </c>
      <c r="F52" s="45" t="n">
        <v>115</v>
      </c>
      <c r="G52" s="45" t="n">
        <v>357</v>
      </c>
      <c r="H52" s="45" t="n">
        <v>24</v>
      </c>
      <c r="I52" s="45" t="n">
        <v>17</v>
      </c>
      <c r="J52" s="45" t="n">
        <v>16</v>
      </c>
      <c r="K52" s="45" t="n">
        <v>23</v>
      </c>
      <c r="L52" s="45" t="n">
        <v>4</v>
      </c>
      <c r="M52" s="45" t="n">
        <v>1</v>
      </c>
      <c r="N52" s="43" t="n">
        <v>0</v>
      </c>
      <c r="O52" s="46" t="n">
        <v>26</v>
      </c>
      <c r="P52" s="43" t="n">
        <v>0</v>
      </c>
      <c r="Q52" s="45"/>
      <c r="R52" s="45"/>
      <c r="S52" s="45" t="n">
        <v>2</v>
      </c>
      <c r="T52" s="46"/>
      <c r="U52" s="35"/>
      <c r="V52" s="48" t="n">
        <v>60</v>
      </c>
      <c r="W52" s="49" t="n">
        <v>36</v>
      </c>
      <c r="X52" s="49" t="n">
        <v>8</v>
      </c>
      <c r="Y52" s="50" t="n">
        <v>6</v>
      </c>
    </row>
    <row r="53" s="51" customFormat="true" ht="12" hidden="false" customHeight="true" outlineLevel="0" collapsed="false">
      <c r="A53" s="40" t="n">
        <v>50</v>
      </c>
      <c r="B53" s="41" t="s">
        <v>79</v>
      </c>
      <c r="C53" s="42" t="n">
        <v>103</v>
      </c>
      <c r="D53" s="43" t="n">
        <v>26</v>
      </c>
      <c r="E53" s="44" t="n">
        <v>27</v>
      </c>
      <c r="F53" s="45" t="n">
        <v>127</v>
      </c>
      <c r="G53" s="45" t="n">
        <v>327</v>
      </c>
      <c r="H53" s="45" t="n">
        <v>28</v>
      </c>
      <c r="I53" s="45" t="n">
        <v>27</v>
      </c>
      <c r="J53" s="45" t="n">
        <v>7</v>
      </c>
      <c r="K53" s="45" t="n">
        <v>19</v>
      </c>
      <c r="L53" s="45" t="n">
        <v>9</v>
      </c>
      <c r="M53" s="45" t="n">
        <v>4</v>
      </c>
      <c r="N53" s="43" t="n">
        <v>0</v>
      </c>
      <c r="O53" s="46" t="n">
        <v>35</v>
      </c>
      <c r="P53" s="43" t="n">
        <v>1</v>
      </c>
      <c r="Q53" s="45"/>
      <c r="R53" s="45" t="n">
        <v>1</v>
      </c>
      <c r="S53" s="45" t="n">
        <v>1</v>
      </c>
      <c r="T53" s="46"/>
      <c r="U53" s="35"/>
      <c r="V53" s="48" t="n">
        <v>60</v>
      </c>
      <c r="W53" s="49" t="n">
        <v>36</v>
      </c>
      <c r="X53" s="49" t="n">
        <v>8</v>
      </c>
      <c r="Y53" s="50" t="n">
        <v>6</v>
      </c>
    </row>
    <row r="54" s="51" customFormat="true" ht="12" hidden="false" customHeight="true" outlineLevel="0" collapsed="false">
      <c r="A54" s="40" t="n">
        <v>51</v>
      </c>
      <c r="B54" s="41" t="s">
        <v>80</v>
      </c>
      <c r="C54" s="42" t="n">
        <v>214</v>
      </c>
      <c r="D54" s="43" t="n">
        <v>24</v>
      </c>
      <c r="E54" s="44" t="n">
        <v>27</v>
      </c>
      <c r="F54" s="45" t="n">
        <v>133</v>
      </c>
      <c r="G54" s="45" t="n">
        <v>406</v>
      </c>
      <c r="H54" s="45" t="n">
        <v>15</v>
      </c>
      <c r="I54" s="45" t="n">
        <v>10</v>
      </c>
      <c r="J54" s="45" t="n">
        <v>13</v>
      </c>
      <c r="K54" s="45" t="n">
        <v>18</v>
      </c>
      <c r="L54" s="45" t="n">
        <v>5</v>
      </c>
      <c r="M54" s="45" t="n">
        <v>5</v>
      </c>
      <c r="N54" s="43" t="n">
        <v>0</v>
      </c>
      <c r="O54" s="46" t="n">
        <v>30</v>
      </c>
      <c r="P54" s="43" t="n">
        <v>0</v>
      </c>
      <c r="Q54" s="45"/>
      <c r="R54" s="45"/>
      <c r="S54" s="45" t="n">
        <v>3</v>
      </c>
      <c r="T54" s="46"/>
      <c r="U54" s="35"/>
      <c r="V54" s="48" t="n">
        <v>60</v>
      </c>
      <c r="W54" s="49" t="n">
        <v>36</v>
      </c>
      <c r="X54" s="49" t="n">
        <v>8</v>
      </c>
      <c r="Y54" s="50" t="n">
        <v>6</v>
      </c>
    </row>
    <row r="55" s="51" customFormat="true" ht="12" hidden="false" customHeight="true" outlineLevel="0" collapsed="false">
      <c r="A55" s="52" t="n">
        <v>52</v>
      </c>
      <c r="B55" s="53" t="s">
        <v>81</v>
      </c>
      <c r="C55" s="54" t="n">
        <v>332</v>
      </c>
      <c r="D55" s="55" t="n">
        <v>29</v>
      </c>
      <c r="E55" s="56" t="n">
        <v>38</v>
      </c>
      <c r="F55" s="57" t="n">
        <v>85</v>
      </c>
      <c r="G55" s="57" t="n">
        <v>403</v>
      </c>
      <c r="H55" s="57" t="n">
        <v>24</v>
      </c>
      <c r="I55" s="57" t="n">
        <v>8</v>
      </c>
      <c r="J55" s="57" t="n">
        <v>3</v>
      </c>
      <c r="K55" s="57" t="n">
        <v>16</v>
      </c>
      <c r="L55" s="57" t="n">
        <v>6</v>
      </c>
      <c r="M55" s="57" t="n">
        <v>3</v>
      </c>
      <c r="N55" s="55" t="n">
        <v>0</v>
      </c>
      <c r="O55" s="58" t="n">
        <v>31</v>
      </c>
      <c r="P55" s="55" t="n">
        <v>1</v>
      </c>
      <c r="Q55" s="57" t="n">
        <v>0</v>
      </c>
      <c r="R55" s="57" t="n">
        <v>0</v>
      </c>
      <c r="S55" s="57" t="n">
        <v>3</v>
      </c>
      <c r="T55" s="58"/>
      <c r="U55" s="35"/>
      <c r="V55" s="59" t="n">
        <v>61</v>
      </c>
      <c r="W55" s="60" t="n">
        <v>37</v>
      </c>
      <c r="X55" s="60" t="n">
        <v>8</v>
      </c>
      <c r="Y55" s="61" t="n">
        <v>6</v>
      </c>
    </row>
    <row r="56" s="51" customFormat="true" ht="14.25" hidden="false" customHeight="true" outlineLevel="0" collapsed="false">
      <c r="A56" s="62" t="s">
        <v>82</v>
      </c>
      <c r="B56" s="62"/>
      <c r="C56" s="63" t="n">
        <f aca="false">SUM(C4:C55)</f>
        <v>24123</v>
      </c>
      <c r="D56" s="64" t="n">
        <f aca="false">SUM(D4:D55)</f>
        <v>2148</v>
      </c>
      <c r="E56" s="65" t="n">
        <f aca="false">SUM(E4:E55)</f>
        <v>598</v>
      </c>
      <c r="F56" s="66" t="n">
        <f aca="false">SUM(F4:F55)</f>
        <v>5075</v>
      </c>
      <c r="G56" s="66" t="n">
        <f aca="false">SUM(G4:G55)</f>
        <v>13867</v>
      </c>
      <c r="H56" s="66" t="n">
        <f aca="false">SUM(H4:H55)</f>
        <v>514</v>
      </c>
      <c r="I56" s="66" t="n">
        <f aca="false">SUM(I4:I55)</f>
        <v>3106</v>
      </c>
      <c r="J56" s="66" t="n">
        <f aca="false">SUM(J4:J55)</f>
        <v>153</v>
      </c>
      <c r="K56" s="66" t="n">
        <f aca="false">SUM(K4:K55)</f>
        <v>1208</v>
      </c>
      <c r="L56" s="66" t="n">
        <f aca="false">SUM(L4:L55)</f>
        <v>1094</v>
      </c>
      <c r="M56" s="67" t="n">
        <f aca="false">SUM(M4:M55)</f>
        <v>286</v>
      </c>
      <c r="N56" s="68" t="n">
        <f aca="false">SUM(N4:N55)</f>
        <v>2</v>
      </c>
      <c r="O56" s="65" t="n">
        <f aca="false">SUM(O4:O55)</f>
        <v>813</v>
      </c>
      <c r="P56" s="68" t="n">
        <f aca="false">SUM(P4:P55)</f>
        <v>48</v>
      </c>
      <c r="Q56" s="66" t="n">
        <f aca="false">SUM(Q4:Q55)</f>
        <v>1</v>
      </c>
      <c r="R56" s="66" t="n">
        <f aca="false">SUM(R4:R55)</f>
        <v>2</v>
      </c>
      <c r="S56" s="66" t="n">
        <f aca="false">SUM(S4:S55)</f>
        <v>147</v>
      </c>
      <c r="T56" s="69" t="n">
        <f aca="false">SUM(T4:T55)</f>
        <v>0</v>
      </c>
      <c r="U56" s="70"/>
      <c r="V56" s="70"/>
      <c r="W56" s="70"/>
      <c r="X56" s="70"/>
      <c r="Y56" s="70"/>
    </row>
    <row r="57" s="39" customFormat="true" ht="14.25" hidden="false" customHeight="true" outlineLevel="0" collapsed="false">
      <c r="A57" s="71" t="s">
        <v>83</v>
      </c>
      <c r="B57" s="71"/>
      <c r="C57" s="42" t="n">
        <v>12304</v>
      </c>
      <c r="D57" s="43" t="n">
        <v>1185</v>
      </c>
      <c r="E57" s="44" t="n">
        <v>344</v>
      </c>
      <c r="F57" s="45" t="n">
        <v>2712</v>
      </c>
      <c r="G57" s="45" t="n">
        <v>7455</v>
      </c>
      <c r="H57" s="45" t="n">
        <v>265</v>
      </c>
      <c r="I57" s="45" t="n">
        <v>1690</v>
      </c>
      <c r="J57" s="45" t="n">
        <v>75</v>
      </c>
      <c r="K57" s="45" t="n">
        <v>633</v>
      </c>
      <c r="L57" s="45" t="n">
        <v>566</v>
      </c>
      <c r="M57" s="45" t="n">
        <v>159</v>
      </c>
      <c r="N57" s="43" t="n">
        <v>1</v>
      </c>
      <c r="O57" s="46" t="n">
        <v>382</v>
      </c>
      <c r="P57" s="43" t="n">
        <v>24</v>
      </c>
      <c r="Q57" s="45"/>
      <c r="R57" s="45" t="n">
        <v>2</v>
      </c>
      <c r="S57" s="45" t="n">
        <v>78</v>
      </c>
      <c r="T57" s="46"/>
      <c r="U57" s="72"/>
      <c r="V57" s="72"/>
      <c r="W57" s="72"/>
      <c r="X57" s="72"/>
      <c r="Y57" s="72"/>
    </row>
    <row r="58" s="39" customFormat="true" ht="14.25" hidden="false" customHeight="true" outlineLevel="0" collapsed="false">
      <c r="A58" s="73" t="s">
        <v>84</v>
      </c>
      <c r="B58" s="73"/>
      <c r="C58" s="74" t="n">
        <v>11819</v>
      </c>
      <c r="D58" s="75" t="n">
        <v>963</v>
      </c>
      <c r="E58" s="76" t="n">
        <v>254</v>
      </c>
      <c r="F58" s="77" t="n">
        <v>2363</v>
      </c>
      <c r="G58" s="77" t="n">
        <v>6412</v>
      </c>
      <c r="H58" s="77" t="n">
        <v>249</v>
      </c>
      <c r="I58" s="77" t="n">
        <v>1416</v>
      </c>
      <c r="J58" s="77" t="n">
        <v>78</v>
      </c>
      <c r="K58" s="77" t="n">
        <v>575</v>
      </c>
      <c r="L58" s="77" t="n">
        <v>528</v>
      </c>
      <c r="M58" s="77" t="n">
        <v>127</v>
      </c>
      <c r="N58" s="75" t="n">
        <v>1</v>
      </c>
      <c r="O58" s="78" t="n">
        <v>431</v>
      </c>
      <c r="P58" s="75" t="n">
        <v>24</v>
      </c>
      <c r="Q58" s="77" t="n">
        <v>1</v>
      </c>
      <c r="R58" s="77"/>
      <c r="S58" s="77" t="n">
        <v>69</v>
      </c>
      <c r="T58" s="78"/>
      <c r="U58" s="72"/>
      <c r="V58" s="72"/>
      <c r="W58" s="72"/>
      <c r="X58" s="72"/>
      <c r="Y58" s="72"/>
    </row>
    <row r="59" customFormat="false" ht="3" hidden="false" customHeight="true" outlineLevel="0" collapsed="false"/>
    <row r="60" s="3" customFormat="true" ht="15" hidden="false" customHeight="true" outlineLevel="0" collapsed="false">
      <c r="A60" s="79" t="s">
        <v>85</v>
      </c>
      <c r="B60" s="79"/>
      <c r="C60" s="79"/>
      <c r="D60" s="79"/>
      <c r="E60" s="79"/>
      <c r="F60" s="79"/>
      <c r="G60" s="79"/>
      <c r="H60" s="79"/>
      <c r="I60" s="79"/>
      <c r="J60" s="79"/>
      <c r="K60" s="79"/>
      <c r="L60" s="80" t="s">
        <v>86</v>
      </c>
      <c r="M60" s="81"/>
      <c r="N60" s="81"/>
      <c r="O60" s="81"/>
      <c r="P60" s="81"/>
      <c r="Q60" s="81"/>
      <c r="R60" s="81"/>
      <c r="S60" s="81"/>
      <c r="T60" s="81"/>
    </row>
    <row r="61" s="3" customFormat="true" ht="13.5" hidden="false" customHeight="false" outlineLevel="0" collapsed="false">
      <c r="A61" s="82"/>
      <c r="B61" s="82"/>
      <c r="C61" s="82"/>
      <c r="D61" s="82"/>
      <c r="E61" s="82"/>
      <c r="F61" s="82"/>
      <c r="G61" s="82"/>
      <c r="H61" s="82"/>
      <c r="I61" s="82"/>
      <c r="J61" s="82"/>
      <c r="K61" s="82"/>
      <c r="L61" s="82"/>
      <c r="M61" s="82"/>
      <c r="N61" s="82"/>
      <c r="O61" s="82"/>
      <c r="P61" s="82"/>
      <c r="Q61" s="82"/>
      <c r="R61" s="82"/>
      <c r="S61" s="82"/>
      <c r="T61" s="82"/>
    </row>
    <row r="62" s="3" customFormat="true" ht="11.25" hidden="false" customHeight="false" outlineLevel="0" collapsed="false">
      <c r="B62" s="83"/>
      <c r="C62" s="84"/>
      <c r="D62" s="84"/>
      <c r="E62" s="84"/>
      <c r="F62" s="84"/>
      <c r="G62" s="84"/>
      <c r="H62" s="84"/>
      <c r="I62" s="84"/>
      <c r="J62" s="84"/>
      <c r="K62" s="84"/>
      <c r="L62" s="84"/>
      <c r="M62" s="84"/>
      <c r="N62" s="84"/>
      <c r="O62" s="84"/>
      <c r="P62" s="84"/>
      <c r="Q62" s="84"/>
      <c r="R62" s="84"/>
      <c r="S62" s="84"/>
      <c r="T62" s="84" t="n">
        <f aca="false">SUM(T57:T58)</f>
        <v>0</v>
      </c>
      <c r="U62" s="84" t="n">
        <f aca="false">SUM(U56:U57)</f>
        <v>0</v>
      </c>
    </row>
    <row r="63" customFormat="false" ht="11.25" hidden="false" customHeight="false" outlineLevel="0" collapsed="false">
      <c r="C63" s="85"/>
      <c r="D63" s="85"/>
      <c r="E63" s="85"/>
      <c r="F63" s="85"/>
      <c r="G63" s="85"/>
      <c r="H63" s="85"/>
      <c r="I63" s="85"/>
      <c r="J63" s="85"/>
      <c r="K63" s="85"/>
      <c r="L63" s="85"/>
      <c r="M63" s="85"/>
      <c r="N63" s="85"/>
      <c r="O63" s="85"/>
      <c r="P63" s="85"/>
      <c r="Q63" s="85"/>
      <c r="R63" s="85"/>
      <c r="S63" s="85"/>
    </row>
    <row r="67" customFormat="false" ht="11.25" hidden="false" customHeight="false" outlineLevel="0" collapsed="false">
      <c r="C67" s="85"/>
      <c r="D67" s="85"/>
      <c r="E67" s="85"/>
      <c r="F67" s="85"/>
      <c r="G67" s="85"/>
      <c r="H67" s="85"/>
      <c r="I67" s="85"/>
      <c r="J67" s="85"/>
      <c r="K67" s="85"/>
      <c r="L67" s="85"/>
      <c r="M67" s="85"/>
      <c r="N67" s="85"/>
      <c r="O67" s="85"/>
      <c r="P67" s="85"/>
      <c r="Q67" s="85"/>
      <c r="R67" s="85"/>
      <c r="S67" s="85"/>
    </row>
    <row r="68" customFormat="false" ht="11.25" hidden="false" customHeight="false" outlineLevel="0" collapsed="false">
      <c r="C68" s="84"/>
      <c r="D68" s="84"/>
      <c r="E68" s="84"/>
      <c r="F68" s="84"/>
      <c r="G68" s="84"/>
      <c r="H68" s="84"/>
      <c r="I68" s="84"/>
      <c r="J68" s="84"/>
      <c r="K68" s="84"/>
      <c r="L68" s="84"/>
      <c r="M68" s="84"/>
      <c r="N68" s="84"/>
      <c r="O68" s="84"/>
      <c r="P68" s="84"/>
      <c r="Q68" s="84"/>
      <c r="R68" s="84"/>
      <c r="S68" s="84"/>
      <c r="T68" s="84" t="n">
        <f aca="false">SUM(T63:T64)</f>
        <v>0</v>
      </c>
      <c r="U68" s="84" t="n">
        <f aca="false">SUM(U62:U63)</f>
        <v>0</v>
      </c>
      <c r="V68" s="3"/>
    </row>
  </sheetData>
  <mergeCells count="12">
    <mergeCell ref="A2:A3"/>
    <mergeCell ref="B2:B3"/>
    <mergeCell ref="D2:K2"/>
    <mergeCell ref="L2:M2"/>
    <mergeCell ref="N2:O2"/>
    <mergeCell ref="P2:T2"/>
    <mergeCell ref="V2:Y2"/>
    <mergeCell ref="A56:B56"/>
    <mergeCell ref="A57:B57"/>
    <mergeCell ref="A58:B58"/>
    <mergeCell ref="A60:K60"/>
    <mergeCell ref="A61:T61"/>
  </mergeCells>
  <printOptions headings="false" gridLines="false" gridLinesSet="true" horizontalCentered="false" verticalCentered="false"/>
  <pageMargins left="0.708333333333333" right="0.590277777777778" top="0.433333333333333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6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86" width="13.75"/>
    <col collapsed="false" customWidth="true" hidden="false" outlineLevel="0" max="3" min="3" style="1" width="8.49"/>
    <col collapsed="false" customWidth="true" hidden="false" outlineLevel="0" max="20" min="4" style="1" width="7.49"/>
    <col collapsed="false" customWidth="true" hidden="false" outlineLevel="0" max="21" min="21" style="1" width="2.12"/>
    <col collapsed="false" customWidth="true" hidden="false" outlineLevel="0" max="25" min="22" style="1" width="5.12"/>
    <col collapsed="false" customWidth="false" hidden="false" outlineLevel="0" max="257" min="26" style="1" width="8.99"/>
  </cols>
  <sheetData>
    <row r="1" customFormat="false" ht="28.5" hidden="false" customHeight="true" outlineLevel="0" collapsed="false">
      <c r="A1" s="87" t="s">
        <v>87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6" t="s">
        <v>88</v>
      </c>
      <c r="U1" s="3"/>
      <c r="V1" s="3"/>
      <c r="W1" s="3"/>
      <c r="X1" s="3"/>
      <c r="Y1" s="6"/>
    </row>
    <row r="2" s="15" customFormat="true" ht="21" hidden="false" customHeight="false" outlineLevel="0" collapsed="false">
      <c r="A2" s="8" t="s">
        <v>2</v>
      </c>
      <c r="B2" s="9" t="s">
        <v>3</v>
      </c>
      <c r="C2" s="88" t="s">
        <v>4</v>
      </c>
      <c r="D2" s="11" t="s">
        <v>5</v>
      </c>
      <c r="E2" s="11"/>
      <c r="F2" s="11"/>
      <c r="G2" s="11"/>
      <c r="H2" s="11"/>
      <c r="I2" s="11"/>
      <c r="J2" s="11"/>
      <c r="K2" s="11"/>
      <c r="L2" s="89"/>
      <c r="M2" s="90"/>
      <c r="N2" s="13" t="s">
        <v>6</v>
      </c>
      <c r="O2" s="13"/>
      <c r="P2" s="13" t="s">
        <v>7</v>
      </c>
      <c r="Q2" s="13"/>
      <c r="R2" s="13"/>
      <c r="S2" s="13"/>
      <c r="T2" s="13"/>
      <c r="U2" s="91"/>
      <c r="V2" s="13" t="s">
        <v>8</v>
      </c>
      <c r="W2" s="13"/>
      <c r="X2" s="13"/>
      <c r="Y2" s="13"/>
    </row>
    <row r="3" s="26" customFormat="true" ht="118.5" hidden="false" customHeight="true" outlineLevel="0" collapsed="false">
      <c r="A3" s="8"/>
      <c r="B3" s="9"/>
      <c r="C3" s="16" t="s">
        <v>9</v>
      </c>
      <c r="D3" s="92" t="s">
        <v>10</v>
      </c>
      <c r="E3" s="93" t="s">
        <v>11</v>
      </c>
      <c r="F3" s="94" t="s">
        <v>12</v>
      </c>
      <c r="G3" s="21" t="s">
        <v>13</v>
      </c>
      <c r="H3" s="21" t="s">
        <v>14</v>
      </c>
      <c r="I3" s="21" t="s">
        <v>15</v>
      </c>
      <c r="J3" s="21" t="s">
        <v>16</v>
      </c>
      <c r="K3" s="21" t="s">
        <v>17</v>
      </c>
      <c r="L3" s="21" t="s">
        <v>18</v>
      </c>
      <c r="M3" s="21" t="s">
        <v>19</v>
      </c>
      <c r="N3" s="22" t="s">
        <v>20</v>
      </c>
      <c r="O3" s="23" t="s">
        <v>21</v>
      </c>
      <c r="P3" s="22" t="s">
        <v>22</v>
      </c>
      <c r="Q3" s="21" t="s">
        <v>23</v>
      </c>
      <c r="R3" s="21" t="s">
        <v>24</v>
      </c>
      <c r="S3" s="21" t="s">
        <v>25</v>
      </c>
      <c r="T3" s="24" t="s">
        <v>26</v>
      </c>
      <c r="U3" s="25"/>
      <c r="V3" s="22" t="s">
        <v>9</v>
      </c>
      <c r="W3" s="21" t="s">
        <v>27</v>
      </c>
      <c r="X3" s="21" t="s">
        <v>28</v>
      </c>
      <c r="Y3" s="23" t="s">
        <v>29</v>
      </c>
    </row>
    <row r="4" customFormat="false" ht="12" hidden="false" customHeight="true" outlineLevel="0" collapsed="false">
      <c r="A4" s="27" t="n">
        <v>1</v>
      </c>
      <c r="B4" s="28" t="s">
        <v>30</v>
      </c>
      <c r="C4" s="95" t="n">
        <f aca="false">'[1]2-2-1週報_週別患者数'!C4/61</f>
        <v>18.344262295082</v>
      </c>
      <c r="D4" s="96" t="n">
        <f aca="false">'[1]2-2-1週報_週別患者数'!D4/37</f>
        <v>0.216216216216216</v>
      </c>
      <c r="E4" s="97" t="n">
        <f aca="false">'[1]2-2-1週報_週別患者数'!E4/37</f>
        <v>0.108108108108108</v>
      </c>
      <c r="F4" s="97" t="n">
        <f aca="false">'[1]2-2-1週報_週別患者数'!F4/37</f>
        <v>1.27027027027027</v>
      </c>
      <c r="G4" s="97" t="n">
        <f aca="false">'[1]2-2-1週報_週別患者数'!G4/37</f>
        <v>5.21621621621622</v>
      </c>
      <c r="H4" s="97" t="n">
        <f aca="false">'[1]2-2-1週報_週別患者数'!H4/37</f>
        <v>0.297297297297297</v>
      </c>
      <c r="I4" s="97" t="n">
        <f aca="false">'[1]2-2-1週報_週別患者数'!I4/37</f>
        <v>0.135135135135135</v>
      </c>
      <c r="J4" s="97" t="n">
        <f aca="false">'[1]2-2-1週報_週別患者数'!J4/37</f>
        <v>0</v>
      </c>
      <c r="K4" s="97" t="n">
        <f aca="false">'[1]2-2-1週報_週別患者数'!K4/37</f>
        <v>0.27027027027027</v>
      </c>
      <c r="L4" s="97" t="n">
        <f aca="false">'[1]2-2-1週報_週別患者数'!M4/37</f>
        <v>0</v>
      </c>
      <c r="M4" s="98" t="n">
        <f aca="false">'[1]2-2-1週報_週別患者数'!N4/37</f>
        <v>0.297297297297297</v>
      </c>
      <c r="N4" s="99" t="n">
        <f aca="false">'[1]2-2-1週報_週別患者数'!O4/8</f>
        <v>0</v>
      </c>
      <c r="O4" s="98" t="n">
        <f aca="false">'[1]2-2-1週報_週別患者数'!P4/8</f>
        <v>1.125</v>
      </c>
      <c r="P4" s="100" t="n">
        <f aca="false">'[1]2-2-1週報_週別患者数'!Q4/6</f>
        <v>0.166666666666667</v>
      </c>
      <c r="Q4" s="101" t="n">
        <f aca="false">'[1]2-2-1週報_週別患者数'!R4/6</f>
        <v>0</v>
      </c>
      <c r="R4" s="101" t="n">
        <f aca="false">'[1]2-2-1週報_週別患者数'!S4/6</f>
        <v>0</v>
      </c>
      <c r="S4" s="101" t="n">
        <f aca="false">'[1]2-2-1週報_週別患者数'!T4/6</f>
        <v>0.666666666666667</v>
      </c>
      <c r="T4" s="102" t="n">
        <f aca="false">'[1]2-2-1週報_週別患者数'!U4/6</f>
        <v>0</v>
      </c>
      <c r="U4" s="103"/>
      <c r="V4" s="104" t="n">
        <v>61</v>
      </c>
      <c r="W4" s="105" t="n">
        <v>37</v>
      </c>
      <c r="X4" s="105" t="n">
        <v>8</v>
      </c>
      <c r="Y4" s="106" t="n">
        <v>6</v>
      </c>
    </row>
    <row r="5" customFormat="false" ht="12" hidden="false" customHeight="true" outlineLevel="0" collapsed="false">
      <c r="A5" s="40" t="n">
        <v>2</v>
      </c>
      <c r="B5" s="41" t="s">
        <v>31</v>
      </c>
      <c r="C5" s="107" t="n">
        <f aca="false">'[1]2-2-1週報_週別患者数'!C5/61</f>
        <v>29.4098360655738</v>
      </c>
      <c r="D5" s="99" t="n">
        <f aca="false">'[1]2-2-1週報_週別患者数'!D5/37</f>
        <v>0.324324324324324</v>
      </c>
      <c r="E5" s="108" t="n">
        <f aca="false">'[1]2-2-1週報_週別患者数'!E5/37</f>
        <v>0.135135135135135</v>
      </c>
      <c r="F5" s="108" t="n">
        <f aca="false">'[1]2-2-1週報_週別患者数'!F5/37</f>
        <v>2.48648648648649</v>
      </c>
      <c r="G5" s="108" t="n">
        <f aca="false">'[1]2-2-1週報_週別患者数'!G5/37</f>
        <v>7.10810810810811</v>
      </c>
      <c r="H5" s="108" t="n">
        <f aca="false">'[1]2-2-1週報_週別患者数'!H5/37</f>
        <v>0.162162162162162</v>
      </c>
      <c r="I5" s="108" t="n">
        <f aca="false">'[1]2-2-1週報_週別患者数'!I5/37</f>
        <v>0.135135135135135</v>
      </c>
      <c r="J5" s="108" t="n">
        <f aca="false">'[1]2-2-1週報_週別患者数'!J5/37</f>
        <v>0.027027027027027</v>
      </c>
      <c r="K5" s="108" t="n">
        <f aca="false">'[1]2-2-1週報_週別患者数'!K5/37</f>
        <v>0.432432432432432</v>
      </c>
      <c r="L5" s="108" t="n">
        <f aca="false">'[1]2-2-1週報_週別患者数'!M5/37</f>
        <v>0.027027027027027</v>
      </c>
      <c r="M5" s="109" t="n">
        <f aca="false">'[1]2-2-1週報_週別患者数'!N5/37</f>
        <v>0.405405405405405</v>
      </c>
      <c r="N5" s="99" t="n">
        <f aca="false">'[1]2-2-1週報_週別患者数'!O5/8</f>
        <v>0</v>
      </c>
      <c r="O5" s="109" t="n">
        <f aca="false">'[1]2-2-1週報_週別患者数'!P5/8</f>
        <v>2.5</v>
      </c>
      <c r="P5" s="110" t="n">
        <f aca="false">'[1]2-2-1週報_週別患者数'!Q5/6</f>
        <v>0</v>
      </c>
      <c r="Q5" s="108" t="n">
        <f aca="false">'[1]2-2-1週報_週別患者数'!R5/6</f>
        <v>0</v>
      </c>
      <c r="R5" s="108" t="n">
        <f aca="false">'[1]2-2-1週報_週別患者数'!S5/6</f>
        <v>0</v>
      </c>
      <c r="S5" s="108" t="n">
        <f aca="false">'[1]2-2-1週報_週別患者数'!T5/6</f>
        <v>0.833333333333333</v>
      </c>
      <c r="T5" s="109" t="n">
        <f aca="false">'[1]2-2-1週報_週別患者数'!U5/6</f>
        <v>0</v>
      </c>
      <c r="U5" s="103"/>
      <c r="V5" s="111" t="n">
        <v>61</v>
      </c>
      <c r="W5" s="112" t="n">
        <v>37</v>
      </c>
      <c r="X5" s="112" t="n">
        <v>8</v>
      </c>
      <c r="Y5" s="113" t="n">
        <v>6</v>
      </c>
    </row>
    <row r="6" customFormat="false" ht="12" hidden="false" customHeight="true" outlineLevel="0" collapsed="false">
      <c r="A6" s="40" t="n">
        <v>3</v>
      </c>
      <c r="B6" s="41" t="s">
        <v>32</v>
      </c>
      <c r="C6" s="107" t="n">
        <f aca="false">'[1]2-2-1週報_週別患者数'!C6/61</f>
        <v>53.7213114754098</v>
      </c>
      <c r="D6" s="99" t="n">
        <f aca="false">'[1]2-2-1週報_週別患者数'!D6/37</f>
        <v>0.621621621621622</v>
      </c>
      <c r="E6" s="108" t="n">
        <f aca="false">'[1]2-2-1週報_週別患者数'!E6/37</f>
        <v>0.0540540540540541</v>
      </c>
      <c r="F6" s="108" t="n">
        <f aca="false">'[1]2-2-1週報_週別患者数'!F6/37</f>
        <v>4.54054054054054</v>
      </c>
      <c r="G6" s="108" t="n">
        <f aca="false">'[1]2-2-1週報_週別患者数'!G6/37</f>
        <v>8.35135135135135</v>
      </c>
      <c r="H6" s="108" t="n">
        <f aca="false">'[1]2-2-1週報_週別患者数'!H6/37</f>
        <v>0.189189189189189</v>
      </c>
      <c r="I6" s="108" t="n">
        <f aca="false">'[1]2-2-1週報_週別患者数'!I6/37</f>
        <v>0.0540540540540541</v>
      </c>
      <c r="J6" s="108" t="n">
        <f aca="false">'[1]2-2-1週報_週別患者数'!J6/37</f>
        <v>0</v>
      </c>
      <c r="K6" s="108" t="n">
        <f aca="false">'[1]2-2-1週報_週別患者数'!K6/37</f>
        <v>0.405405405405405</v>
      </c>
      <c r="L6" s="108" t="n">
        <f aca="false">'[1]2-2-1週報_週別患者数'!M6/37</f>
        <v>0.0540540540540541</v>
      </c>
      <c r="M6" s="109" t="n">
        <f aca="false">'[1]2-2-1週報_週別患者数'!N6/37</f>
        <v>0.324324324324324</v>
      </c>
      <c r="N6" s="99" t="n">
        <f aca="false">'[1]2-2-1週報_週別患者数'!O6/8</f>
        <v>0</v>
      </c>
      <c r="O6" s="109" t="n">
        <f aca="false">'[1]2-2-1週報_週別患者数'!P6/8</f>
        <v>1.875</v>
      </c>
      <c r="P6" s="114" t="n">
        <f aca="false">'[1]2-2-1週報_週別患者数'!Q6/6</f>
        <v>0</v>
      </c>
      <c r="Q6" s="108" t="n">
        <f aca="false">'[1]2-2-1週報_週別患者数'!R6/6</f>
        <v>0</v>
      </c>
      <c r="R6" s="108" t="n">
        <f aca="false">'[1]2-2-1週報_週別患者数'!S6/6</f>
        <v>0</v>
      </c>
      <c r="S6" s="108" t="n">
        <f aca="false">'[1]2-2-1週報_週別患者数'!T6/6</f>
        <v>0.666666666666667</v>
      </c>
      <c r="T6" s="109" t="n">
        <f aca="false">'[1]2-2-1週報_週別患者数'!U6/6</f>
        <v>0</v>
      </c>
      <c r="U6" s="103"/>
      <c r="V6" s="111" t="n">
        <v>61</v>
      </c>
      <c r="W6" s="112" t="n">
        <v>37</v>
      </c>
      <c r="X6" s="112" t="n">
        <v>8</v>
      </c>
      <c r="Y6" s="113" t="n">
        <v>6</v>
      </c>
    </row>
    <row r="7" customFormat="false" ht="12" hidden="false" customHeight="true" outlineLevel="0" collapsed="false">
      <c r="A7" s="40" t="n">
        <v>4</v>
      </c>
      <c r="B7" s="41" t="s">
        <v>33</v>
      </c>
      <c r="C7" s="107" t="n">
        <f aca="false">'[1]2-2-1週報_週別患者数'!C7/61</f>
        <v>49.9836065573771</v>
      </c>
      <c r="D7" s="99" t="n">
        <f aca="false">'[1]2-2-1週報_週別患者数'!D7/37</f>
        <v>0.45945945945946</v>
      </c>
      <c r="E7" s="108" t="n">
        <f aca="false">'[1]2-2-1週報_週別患者数'!E7/37</f>
        <v>0.108108108108108</v>
      </c>
      <c r="F7" s="108" t="n">
        <f aca="false">'[1]2-2-1週報_週別患者数'!F7/37</f>
        <v>3.89189189189189</v>
      </c>
      <c r="G7" s="108" t="n">
        <f aca="false">'[1]2-2-1週報_週別患者数'!G7/37</f>
        <v>6.72972972972973</v>
      </c>
      <c r="H7" s="108" t="n">
        <f aca="false">'[1]2-2-1週報_週別患者数'!H7/37</f>
        <v>0.135135135135135</v>
      </c>
      <c r="I7" s="108" t="n">
        <f aca="false">'[1]2-2-1週報_週別患者数'!I7/37</f>
        <v>0.108108108108108</v>
      </c>
      <c r="J7" s="108" t="n">
        <f aca="false">'[1]2-2-1週報_週別患者数'!J7/37</f>
        <v>0.027027027027027</v>
      </c>
      <c r="K7" s="108" t="n">
        <f aca="false">'[1]2-2-1週報_週別患者数'!K7/37</f>
        <v>0.486486486486487</v>
      </c>
      <c r="L7" s="108" t="n">
        <f aca="false">'[1]2-2-1週報_週別患者数'!M7/37</f>
        <v>0.027027027027027</v>
      </c>
      <c r="M7" s="109" t="n">
        <f aca="false">'[1]2-2-1週報_週別患者数'!N7/37</f>
        <v>0.378378378378378</v>
      </c>
      <c r="N7" s="99" t="n">
        <f aca="false">'[1]2-2-1週報_週別患者数'!O7/8</f>
        <v>0</v>
      </c>
      <c r="O7" s="109" t="n">
        <f aca="false">'[1]2-2-1週報_週別患者数'!P7/8</f>
        <v>0.875</v>
      </c>
      <c r="P7" s="110" t="n">
        <f aca="false">'[1]2-2-1週報_週別患者数'!Q7/6</f>
        <v>0</v>
      </c>
      <c r="Q7" s="108" t="n">
        <f aca="false">'[1]2-2-1週報_週別患者数'!R7/6</f>
        <v>0</v>
      </c>
      <c r="R7" s="108" t="n">
        <f aca="false">'[1]2-2-1週報_週別患者数'!S7/6</f>
        <v>0</v>
      </c>
      <c r="S7" s="108" t="n">
        <f aca="false">'[1]2-2-1週報_週別患者数'!T7/6</f>
        <v>0.833333333333333</v>
      </c>
      <c r="T7" s="109" t="n">
        <f aca="false">'[1]2-2-1週報_週別患者数'!U7/6</f>
        <v>0</v>
      </c>
      <c r="U7" s="103"/>
      <c r="V7" s="111" t="n">
        <v>61</v>
      </c>
      <c r="W7" s="112" t="n">
        <v>37</v>
      </c>
      <c r="X7" s="112" t="n">
        <v>8</v>
      </c>
      <c r="Y7" s="113" t="n">
        <v>6</v>
      </c>
    </row>
    <row r="8" customFormat="false" ht="12" hidden="false" customHeight="true" outlineLevel="0" collapsed="false">
      <c r="A8" s="40" t="n">
        <v>5</v>
      </c>
      <c r="B8" s="41" t="s">
        <v>34</v>
      </c>
      <c r="C8" s="107" t="n">
        <f aca="false">'[1]2-2-1週報_週別患者数'!C8/61</f>
        <v>48.8852459016393</v>
      </c>
      <c r="D8" s="99" t="n">
        <f aca="false">'[1]2-2-1週報_週別患者数'!D8/37</f>
        <v>0.432432432432432</v>
      </c>
      <c r="E8" s="108" t="n">
        <f aca="false">'[1]2-2-1週報_週別患者数'!E8/37</f>
        <v>0.162162162162162</v>
      </c>
      <c r="F8" s="108" t="n">
        <f aca="false">'[1]2-2-1週報_週別患者数'!F8/37</f>
        <v>4.27027027027027</v>
      </c>
      <c r="G8" s="108" t="n">
        <f aca="false">'[1]2-2-1週報_週別患者数'!G8/37</f>
        <v>7</v>
      </c>
      <c r="H8" s="108" t="n">
        <f aca="false">'[1]2-2-1週報_週別患者数'!H8/37</f>
        <v>0.108108108108108</v>
      </c>
      <c r="I8" s="108" t="n">
        <f aca="false">'[1]2-2-1週報_週別患者数'!I8/37</f>
        <v>0.108108108108108</v>
      </c>
      <c r="J8" s="108" t="n">
        <f aca="false">'[1]2-2-1週報_週別患者数'!J8/37</f>
        <v>0</v>
      </c>
      <c r="K8" s="108" t="n">
        <f aca="false">'[1]2-2-1週報_週別患者数'!K8/37</f>
        <v>0.540540540540541</v>
      </c>
      <c r="L8" s="108" t="n">
        <f aca="false">'[1]2-2-1週報_週別患者数'!M8/37</f>
        <v>0</v>
      </c>
      <c r="M8" s="109" t="n">
        <f aca="false">'[1]2-2-1週報_週別患者数'!N8/37</f>
        <v>0.135135135135135</v>
      </c>
      <c r="N8" s="99" t="n">
        <f aca="false">'[1]2-2-1週報_週別患者数'!O8/8</f>
        <v>0</v>
      </c>
      <c r="O8" s="109" t="n">
        <f aca="false">'[1]2-2-1週報_週別患者数'!P8/8</f>
        <v>0.75</v>
      </c>
      <c r="P8" s="114" t="n">
        <f aca="false">'[1]2-2-1週報_週別患者数'!Q8/6</f>
        <v>0</v>
      </c>
      <c r="Q8" s="108" t="n">
        <f aca="false">'[1]2-2-1週報_週別患者数'!R8/6</f>
        <v>0</v>
      </c>
      <c r="R8" s="108" t="n">
        <f aca="false">'[1]2-2-1週報_週別患者数'!S8/6</f>
        <v>0</v>
      </c>
      <c r="S8" s="108" t="n">
        <f aca="false">'[1]2-2-1週報_週別患者数'!T8/6</f>
        <v>0</v>
      </c>
      <c r="T8" s="109" t="n">
        <f aca="false">'[1]2-2-1週報_週別患者数'!U8/6</f>
        <v>0</v>
      </c>
      <c r="U8" s="103"/>
      <c r="V8" s="111" t="n">
        <v>61</v>
      </c>
      <c r="W8" s="112" t="n">
        <v>37</v>
      </c>
      <c r="X8" s="112" t="n">
        <v>8</v>
      </c>
      <c r="Y8" s="113" t="n">
        <v>6</v>
      </c>
    </row>
    <row r="9" customFormat="false" ht="12" hidden="false" customHeight="true" outlineLevel="0" collapsed="false">
      <c r="A9" s="40" t="n">
        <v>6</v>
      </c>
      <c r="B9" s="41" t="s">
        <v>35</v>
      </c>
      <c r="C9" s="107" t="n">
        <f aca="false">'[1]2-2-1週報_週別患者数'!C9/61</f>
        <v>45.0327868852459</v>
      </c>
      <c r="D9" s="99" t="n">
        <f aca="false">'[1]2-2-1週報_週別患者数'!D9/37</f>
        <v>0.351351351351351</v>
      </c>
      <c r="E9" s="108" t="n">
        <f aca="false">'[1]2-2-1週報_週別患者数'!E9/37</f>
        <v>0.027027027027027</v>
      </c>
      <c r="F9" s="108" t="n">
        <f aca="false">'[1]2-2-1週報_週別患者数'!F9/37</f>
        <v>4.78378378378378</v>
      </c>
      <c r="G9" s="108" t="n">
        <f aca="false">'[1]2-2-1週報_週別患者数'!G9/37</f>
        <v>6.64864864864865</v>
      </c>
      <c r="H9" s="108" t="n">
        <f aca="false">'[1]2-2-1週報_週別患者数'!H9/37</f>
        <v>0.162162162162162</v>
      </c>
      <c r="I9" s="108" t="n">
        <f aca="false">'[1]2-2-1週報_週別患者数'!I9/37</f>
        <v>0.0810810810810811</v>
      </c>
      <c r="J9" s="108" t="n">
        <f aca="false">'[1]2-2-1週報_週別患者数'!J9/37</f>
        <v>0.027027027027027</v>
      </c>
      <c r="K9" s="108" t="n">
        <f aca="false">'[1]2-2-1週報_週別患者数'!K9/37</f>
        <v>0.486486486486487</v>
      </c>
      <c r="L9" s="108" t="n">
        <f aca="false">'[1]2-2-1週報_週別患者数'!M9/37</f>
        <v>0</v>
      </c>
      <c r="M9" s="109" t="n">
        <f aca="false">'[1]2-2-1週報_週別患者数'!N9/37</f>
        <v>0.324324324324324</v>
      </c>
      <c r="N9" s="99" t="n">
        <f aca="false">'[1]2-2-1週報_週別患者数'!O9/8</f>
        <v>0</v>
      </c>
      <c r="O9" s="109" t="n">
        <f aca="false">'[1]2-2-1週報_週別患者数'!P9/8</f>
        <v>1.375</v>
      </c>
      <c r="P9" s="110" t="n">
        <f aca="false">'[1]2-2-1週報_週別患者数'!Q9/6</f>
        <v>0</v>
      </c>
      <c r="Q9" s="108" t="n">
        <f aca="false">'[1]2-2-1週報_週別患者数'!R9/6</f>
        <v>0</v>
      </c>
      <c r="R9" s="108" t="n">
        <f aca="false">'[1]2-2-1週報_週別患者数'!S9/6</f>
        <v>0</v>
      </c>
      <c r="S9" s="108" t="n">
        <f aca="false">'[1]2-2-1週報_週別患者数'!T9/6</f>
        <v>0.333333333333333</v>
      </c>
      <c r="T9" s="109" t="n">
        <f aca="false">'[1]2-2-1週報_週別患者数'!U9/6</f>
        <v>0</v>
      </c>
      <c r="U9" s="103"/>
      <c r="V9" s="111" t="n">
        <v>61</v>
      </c>
      <c r="W9" s="112" t="n">
        <v>37</v>
      </c>
      <c r="X9" s="112" t="n">
        <v>8</v>
      </c>
      <c r="Y9" s="113" t="n">
        <v>6</v>
      </c>
    </row>
    <row r="10" customFormat="false" ht="12" hidden="false" customHeight="true" outlineLevel="0" collapsed="false">
      <c r="A10" s="40" t="n">
        <v>7</v>
      </c>
      <c r="B10" s="41" t="s">
        <v>36</v>
      </c>
      <c r="C10" s="107" t="n">
        <f aca="false">'[1]2-2-1週報_週別患者数'!C10/61</f>
        <v>39.1147540983607</v>
      </c>
      <c r="D10" s="99" t="n">
        <f aca="false">'[1]2-2-1週報_週別患者数'!D10/37</f>
        <v>0.72972972972973</v>
      </c>
      <c r="E10" s="108" t="n">
        <f aca="false">'[1]2-2-1週報_週別患者数'!E10/37</f>
        <v>0.108108108108108</v>
      </c>
      <c r="F10" s="108" t="n">
        <f aca="false">'[1]2-2-1週報_週別患者数'!F10/37</f>
        <v>2.83783783783784</v>
      </c>
      <c r="G10" s="108" t="n">
        <f aca="false">'[1]2-2-1週報_週別患者数'!G10/37</f>
        <v>5.48648648648649</v>
      </c>
      <c r="H10" s="108" t="n">
        <f aca="false">'[1]2-2-1週報_週別患者数'!H10/37</f>
        <v>0.27027027027027</v>
      </c>
      <c r="I10" s="108" t="n">
        <f aca="false">'[1]2-2-1週報_週別患者数'!I10/37</f>
        <v>0.0540540540540541</v>
      </c>
      <c r="J10" s="108" t="n">
        <f aca="false">'[1]2-2-1週報_週別患者数'!J10/37</f>
        <v>0</v>
      </c>
      <c r="K10" s="108" t="n">
        <f aca="false">'[1]2-2-1週報_週別患者数'!K10/37</f>
        <v>0.432432432432432</v>
      </c>
      <c r="L10" s="108" t="n">
        <f aca="false">'[1]2-2-1週報_週別患者数'!M10/37</f>
        <v>0</v>
      </c>
      <c r="M10" s="109" t="n">
        <f aca="false">'[1]2-2-1週報_週別患者数'!N10/37</f>
        <v>0.135135135135135</v>
      </c>
      <c r="N10" s="99" t="n">
        <f aca="false">'[1]2-2-1週報_週別患者数'!O10/8</f>
        <v>0</v>
      </c>
      <c r="O10" s="109" t="n">
        <f aca="false">'[1]2-2-1週報_週別患者数'!P10/8</f>
        <v>1</v>
      </c>
      <c r="P10" s="114" t="n">
        <f aca="false">'[1]2-2-1週報_週別患者数'!Q10/6</f>
        <v>0</v>
      </c>
      <c r="Q10" s="108" t="n">
        <f aca="false">'[1]2-2-1週報_週別患者数'!R10/6</f>
        <v>0</v>
      </c>
      <c r="R10" s="108" t="n">
        <f aca="false">'[1]2-2-1週報_週別患者数'!S10/6</f>
        <v>0</v>
      </c>
      <c r="S10" s="108" t="n">
        <f aca="false">'[1]2-2-1週報_週別患者数'!T10/6</f>
        <v>0.166666666666667</v>
      </c>
      <c r="T10" s="109" t="n">
        <f aca="false">'[1]2-2-1週報_週別患者数'!U10/6</f>
        <v>0</v>
      </c>
      <c r="U10" s="103"/>
      <c r="V10" s="111" t="n">
        <v>61</v>
      </c>
      <c r="W10" s="112" t="n">
        <v>37</v>
      </c>
      <c r="X10" s="112" t="n">
        <v>8</v>
      </c>
      <c r="Y10" s="113" t="n">
        <v>6</v>
      </c>
    </row>
    <row r="11" customFormat="false" ht="12" hidden="false" customHeight="true" outlineLevel="0" collapsed="false">
      <c r="A11" s="40" t="n">
        <v>8</v>
      </c>
      <c r="B11" s="41" t="s">
        <v>37</v>
      </c>
      <c r="C11" s="107" t="n">
        <f aca="false">'[1]2-2-1週報_週別患者数'!C11/61</f>
        <v>29.0327868852459</v>
      </c>
      <c r="D11" s="99" t="n">
        <f aca="false">'[1]2-2-1週報_週別患者数'!D11/37</f>
        <v>0.540540540540541</v>
      </c>
      <c r="E11" s="108" t="n">
        <f aca="false">'[1]2-2-1週報_週別患者数'!E11/37</f>
        <v>0.189189189189189</v>
      </c>
      <c r="F11" s="108" t="n">
        <f aca="false">'[1]2-2-1週報_週別患者数'!F11/37</f>
        <v>2.83783783783784</v>
      </c>
      <c r="G11" s="108" t="n">
        <f aca="false">'[1]2-2-1週報_週別患者数'!G11/37</f>
        <v>7.13513513513514</v>
      </c>
      <c r="H11" s="108" t="n">
        <f aca="false">'[1]2-2-1週報_週別患者数'!H11/37</f>
        <v>0.108108108108108</v>
      </c>
      <c r="I11" s="108" t="n">
        <f aca="false">'[1]2-2-1週報_週別患者数'!I11/37</f>
        <v>0.0810810810810811</v>
      </c>
      <c r="J11" s="108" t="n">
        <f aca="false">'[1]2-2-1週報_週別患者数'!J11/37</f>
        <v>0.027027027027027</v>
      </c>
      <c r="K11" s="108" t="n">
        <f aca="false">'[1]2-2-1週報_週別患者数'!K11/37</f>
        <v>0.648648648648649</v>
      </c>
      <c r="L11" s="108" t="n">
        <f aca="false">'[1]2-2-1週報_週別患者数'!M11/37</f>
        <v>0</v>
      </c>
      <c r="M11" s="109" t="n">
        <f aca="false">'[1]2-2-1週報_週別患者数'!N11/37</f>
        <v>0.135135135135135</v>
      </c>
      <c r="N11" s="99" t="n">
        <f aca="false">'[1]2-2-1週報_週別患者数'!O11/8</f>
        <v>0</v>
      </c>
      <c r="O11" s="109" t="n">
        <f aca="false">'[1]2-2-1週報_週別患者数'!P11/8</f>
        <v>1.625</v>
      </c>
      <c r="P11" s="110" t="n">
        <f aca="false">'[1]2-2-1週報_週別患者数'!Q11/6</f>
        <v>0.166666666666667</v>
      </c>
      <c r="Q11" s="108" t="n">
        <f aca="false">'[1]2-2-1週報_週別患者数'!R11/6</f>
        <v>0</v>
      </c>
      <c r="R11" s="108" t="n">
        <f aca="false">'[1]2-2-1週報_週別患者数'!S11/6</f>
        <v>0</v>
      </c>
      <c r="S11" s="108" t="n">
        <f aca="false">'[1]2-2-1週報_週別患者数'!T11/6</f>
        <v>0.833333333333333</v>
      </c>
      <c r="T11" s="109" t="n">
        <f aca="false">'[1]2-2-1週報_週別患者数'!U11/6</f>
        <v>0</v>
      </c>
      <c r="U11" s="103"/>
      <c r="V11" s="111" t="n">
        <v>61</v>
      </c>
      <c r="W11" s="112" t="n">
        <v>37</v>
      </c>
      <c r="X11" s="112" t="n">
        <v>8</v>
      </c>
      <c r="Y11" s="113" t="n">
        <v>6</v>
      </c>
    </row>
    <row r="12" customFormat="false" ht="12" hidden="false" customHeight="true" outlineLevel="0" collapsed="false">
      <c r="A12" s="40" t="n">
        <v>9</v>
      </c>
      <c r="B12" s="41" t="s">
        <v>38</v>
      </c>
      <c r="C12" s="107" t="n">
        <f aca="false">'[1]2-2-1週報_週別患者数'!C12/61</f>
        <v>22.9508196721311</v>
      </c>
      <c r="D12" s="99" t="n">
        <f aca="false">'[1]2-2-1週報_週別患者数'!D12/37</f>
        <v>0.540540540540541</v>
      </c>
      <c r="E12" s="108" t="n">
        <f aca="false">'[1]2-2-1週報_週別患者数'!E12/37</f>
        <v>0.135135135135135</v>
      </c>
      <c r="F12" s="108" t="n">
        <f aca="false">'[1]2-2-1週報_週別患者数'!F12/37</f>
        <v>3.72972972972973</v>
      </c>
      <c r="G12" s="108" t="n">
        <f aca="false">'[1]2-2-1週報_週別患者数'!G12/37</f>
        <v>6.86486486486487</v>
      </c>
      <c r="H12" s="108" t="n">
        <f aca="false">'[1]2-2-1週報_週別患者数'!H12/37</f>
        <v>0.405405405405405</v>
      </c>
      <c r="I12" s="108" t="n">
        <f aca="false">'[1]2-2-1週報_週別患者数'!I12/37</f>
        <v>0.027027027027027</v>
      </c>
      <c r="J12" s="108" t="n">
        <f aca="false">'[1]2-2-1週報_週別患者数'!J12/37</f>
        <v>0</v>
      </c>
      <c r="K12" s="108" t="n">
        <f aca="false">'[1]2-2-1週報_週別患者数'!K12/37</f>
        <v>0.324324324324324</v>
      </c>
      <c r="L12" s="108" t="n">
        <f aca="false">'[1]2-2-1週報_週別患者数'!M12/37</f>
        <v>0.027027027027027</v>
      </c>
      <c r="M12" s="109" t="n">
        <f aca="false">'[1]2-2-1週報_週別患者数'!N12/37</f>
        <v>0.216216216216216</v>
      </c>
      <c r="N12" s="99" t="n">
        <f aca="false">'[1]2-2-1週報_週別患者数'!O12/8</f>
        <v>0</v>
      </c>
      <c r="O12" s="109" t="n">
        <f aca="false">'[1]2-2-1週報_週別患者数'!P12/8</f>
        <v>2.125</v>
      </c>
      <c r="P12" s="114" t="n">
        <f aca="false">'[1]2-2-1週報_週別患者数'!Q12/6</f>
        <v>0</v>
      </c>
      <c r="Q12" s="108" t="n">
        <f aca="false">'[1]2-2-1週報_週別患者数'!R12/6</f>
        <v>0</v>
      </c>
      <c r="R12" s="108" t="n">
        <f aca="false">'[1]2-2-1週報_週別患者数'!S12/6</f>
        <v>0</v>
      </c>
      <c r="S12" s="108" t="n">
        <f aca="false">'[1]2-2-1週報_週別患者数'!T12/6</f>
        <v>0.666666666666667</v>
      </c>
      <c r="T12" s="109" t="n">
        <f aca="false">'[1]2-2-1週報_週別患者数'!U12/6</f>
        <v>0</v>
      </c>
      <c r="U12" s="103"/>
      <c r="V12" s="111" t="n">
        <v>61</v>
      </c>
      <c r="W12" s="112" t="n">
        <v>37</v>
      </c>
      <c r="X12" s="112" t="n">
        <v>8</v>
      </c>
      <c r="Y12" s="113" t="n">
        <v>6</v>
      </c>
    </row>
    <row r="13" customFormat="false" ht="12" hidden="false" customHeight="true" outlineLevel="0" collapsed="false">
      <c r="A13" s="40" t="n">
        <v>10</v>
      </c>
      <c r="B13" s="41" t="s">
        <v>39</v>
      </c>
      <c r="C13" s="107" t="n">
        <f aca="false">'[1]2-2-1週報_週別患者数'!C13/61</f>
        <v>14.5081967213115</v>
      </c>
      <c r="D13" s="99" t="n">
        <f aca="false">'[1]2-2-1週報_週別患者数'!D13/37</f>
        <v>0.594594594594595</v>
      </c>
      <c r="E13" s="108" t="n">
        <f aca="false">'[1]2-2-1週報_週別患者数'!E13/37</f>
        <v>0.135135135135135</v>
      </c>
      <c r="F13" s="108" t="n">
        <f aca="false">'[1]2-2-1週報_週別患者数'!F13/37</f>
        <v>2.40540540540541</v>
      </c>
      <c r="G13" s="108" t="n">
        <f aca="false">'[1]2-2-1週報_週別患者数'!G13/37</f>
        <v>6.67567567567568</v>
      </c>
      <c r="H13" s="108" t="n">
        <f aca="false">'[1]2-2-1週報_週別患者数'!H13/37</f>
        <v>0.027027027027027</v>
      </c>
      <c r="I13" s="108" t="n">
        <f aca="false">'[1]2-2-1週報_週別患者数'!I13/37</f>
        <v>0</v>
      </c>
      <c r="J13" s="108" t="n">
        <f aca="false">'[1]2-2-1週報_週別患者数'!J13/37</f>
        <v>0.0810810810810811</v>
      </c>
      <c r="K13" s="108" t="n">
        <f aca="false">'[1]2-2-1週報_週別患者数'!K13/37</f>
        <v>0.432432432432432</v>
      </c>
      <c r="L13" s="108" t="n">
        <f aca="false">'[1]2-2-1週報_週別患者数'!M13/37</f>
        <v>0</v>
      </c>
      <c r="M13" s="109" t="n">
        <f aca="false">'[1]2-2-1週報_週別患者数'!N13/37</f>
        <v>0.0810810810810811</v>
      </c>
      <c r="N13" s="99" t="n">
        <f aca="false">'[1]2-2-1週報_週別患者数'!O13/8</f>
        <v>0</v>
      </c>
      <c r="O13" s="109" t="n">
        <f aca="false">'[1]2-2-1週報_週別患者数'!P13/8</f>
        <v>0.75</v>
      </c>
      <c r="P13" s="110" t="n">
        <f aca="false">'[1]2-2-1週報_週別患者数'!Q13/6</f>
        <v>0.333333333333333</v>
      </c>
      <c r="Q13" s="108" t="n">
        <f aca="false">'[1]2-2-1週報_週別患者数'!R13/6</f>
        <v>0</v>
      </c>
      <c r="R13" s="108" t="n">
        <f aca="false">'[1]2-2-1週報_週別患者数'!S13/6</f>
        <v>0</v>
      </c>
      <c r="S13" s="108" t="n">
        <f aca="false">'[1]2-2-1週報_週別患者数'!T13/6</f>
        <v>0.166666666666667</v>
      </c>
      <c r="T13" s="109" t="n">
        <f aca="false">'[1]2-2-1週報_週別患者数'!U13/6</f>
        <v>0</v>
      </c>
      <c r="U13" s="103"/>
      <c r="V13" s="111" t="n">
        <v>61</v>
      </c>
      <c r="W13" s="112" t="n">
        <v>37</v>
      </c>
      <c r="X13" s="112" t="n">
        <v>8</v>
      </c>
      <c r="Y13" s="113" t="n">
        <v>6</v>
      </c>
    </row>
    <row r="14" customFormat="false" ht="12" hidden="false" customHeight="true" outlineLevel="0" collapsed="false">
      <c r="A14" s="40" t="n">
        <v>11</v>
      </c>
      <c r="B14" s="41" t="s">
        <v>40</v>
      </c>
      <c r="C14" s="107" t="n">
        <f aca="false">'[1]2-2-1週報_週別患者数'!C14/61</f>
        <v>11.9836065573771</v>
      </c>
      <c r="D14" s="99" t="n">
        <f aca="false">'[1]2-2-1週報_週別患者数'!D14/37</f>
        <v>0.45945945945946</v>
      </c>
      <c r="E14" s="108" t="n">
        <f aca="false">'[1]2-2-1週報_週別患者数'!E14/37</f>
        <v>0.0810810810810811</v>
      </c>
      <c r="F14" s="108" t="n">
        <f aca="false">'[1]2-2-1週報_週別患者数'!F14/37</f>
        <v>3.48648648648649</v>
      </c>
      <c r="G14" s="108" t="n">
        <f aca="false">'[1]2-2-1週報_週別患者数'!G14/37</f>
        <v>7.27027027027027</v>
      </c>
      <c r="H14" s="108" t="n">
        <f aca="false">'[1]2-2-1週報_週別患者数'!H14/37</f>
        <v>0.108108108108108</v>
      </c>
      <c r="I14" s="108" t="n">
        <f aca="false">'[1]2-2-1週報_週別患者数'!I14/37</f>
        <v>0.0540540540540541</v>
      </c>
      <c r="J14" s="108" t="n">
        <f aca="false">'[1]2-2-1週報_週別患者数'!J14/37</f>
        <v>0.027027027027027</v>
      </c>
      <c r="K14" s="108" t="n">
        <f aca="false">'[1]2-2-1週報_週別患者数'!K14/37</f>
        <v>0.513513513513514</v>
      </c>
      <c r="L14" s="108" t="n">
        <f aca="false">'[1]2-2-1週報_週別患者数'!M14/37</f>
        <v>0</v>
      </c>
      <c r="M14" s="109" t="n">
        <f aca="false">'[1]2-2-1週報_週別患者数'!N14/37</f>
        <v>0.216216216216216</v>
      </c>
      <c r="N14" s="99" t="n">
        <f aca="false">'[1]2-2-1週報_週別患者数'!O14/8</f>
        <v>0</v>
      </c>
      <c r="O14" s="109" t="n">
        <f aca="false">'[1]2-2-1週報_週別患者数'!P14/8</f>
        <v>0.75</v>
      </c>
      <c r="P14" s="114" t="n">
        <f aca="false">'[1]2-2-1週報_週別患者数'!Q14/6</f>
        <v>0.166666666666667</v>
      </c>
      <c r="Q14" s="108" t="n">
        <f aca="false">'[1]2-2-1週報_週別患者数'!R14/6</f>
        <v>0</v>
      </c>
      <c r="R14" s="108" t="n">
        <f aca="false">'[1]2-2-1週報_週別患者数'!S14/6</f>
        <v>0</v>
      </c>
      <c r="S14" s="108" t="n">
        <f aca="false">'[1]2-2-1週報_週別患者数'!T14/6</f>
        <v>0.5</v>
      </c>
      <c r="T14" s="109" t="n">
        <f aca="false">'[1]2-2-1週報_週別患者数'!U14/6</f>
        <v>0</v>
      </c>
      <c r="U14" s="103"/>
      <c r="V14" s="111" t="n">
        <v>61</v>
      </c>
      <c r="W14" s="112" t="n">
        <v>37</v>
      </c>
      <c r="X14" s="112" t="n">
        <v>8</v>
      </c>
      <c r="Y14" s="113" t="n">
        <v>6</v>
      </c>
    </row>
    <row r="15" customFormat="false" ht="12" hidden="false" customHeight="true" outlineLevel="0" collapsed="false">
      <c r="A15" s="40" t="n">
        <v>12</v>
      </c>
      <c r="B15" s="41" t="s">
        <v>41</v>
      </c>
      <c r="C15" s="107" t="n">
        <f aca="false">'[1]2-2-1週報_週別患者数'!C15/61</f>
        <v>7.0655737704918</v>
      </c>
      <c r="D15" s="99" t="n">
        <f aca="false">'[1]2-2-1週報_週別患者数'!D15/37</f>
        <v>0.297297297297297</v>
      </c>
      <c r="E15" s="108" t="n">
        <f aca="false">'[1]2-2-1週報_週別患者数'!E15/37</f>
        <v>0.216216216216216</v>
      </c>
      <c r="F15" s="108" t="n">
        <f aca="false">'[1]2-2-1週報_週別患者数'!F15/37</f>
        <v>3.35135135135135</v>
      </c>
      <c r="G15" s="108" t="n">
        <f aca="false">'[1]2-2-1週報_週別患者数'!G15/37</f>
        <v>7.10810810810811</v>
      </c>
      <c r="H15" s="108" t="n">
        <f aca="false">'[1]2-2-1週報_週別患者数'!H15/37</f>
        <v>0.243243243243243</v>
      </c>
      <c r="I15" s="108" t="n">
        <f aca="false">'[1]2-2-1週報_週別患者数'!I15/37</f>
        <v>0</v>
      </c>
      <c r="J15" s="108" t="n">
        <f aca="false">'[1]2-2-1週報_週別患者数'!J15/37</f>
        <v>0.0540540540540541</v>
      </c>
      <c r="K15" s="108" t="n">
        <f aca="false">'[1]2-2-1週報_週別患者数'!K15/37</f>
        <v>0.405405405405405</v>
      </c>
      <c r="L15" s="108" t="n">
        <f aca="false">'[1]2-2-1週報_週別患者数'!M15/37</f>
        <v>0</v>
      </c>
      <c r="M15" s="109" t="n">
        <f aca="false">'[1]2-2-1週報_週別患者数'!N15/37</f>
        <v>0.243243243243243</v>
      </c>
      <c r="N15" s="99" t="n">
        <f aca="false">'[1]2-2-1週報_週別患者数'!O15/8</f>
        <v>0</v>
      </c>
      <c r="O15" s="109" t="n">
        <f aca="false">'[1]2-2-1週報_週別患者数'!P15/8</f>
        <v>1</v>
      </c>
      <c r="P15" s="110" t="n">
        <f aca="false">'[1]2-2-1週報_週別患者数'!Q15/6</f>
        <v>0.666666666666667</v>
      </c>
      <c r="Q15" s="108" t="n">
        <f aca="false">'[1]2-2-1週報_週別患者数'!R15/6</f>
        <v>0</v>
      </c>
      <c r="R15" s="108" t="n">
        <f aca="false">'[1]2-2-1週報_週別患者数'!S15/6</f>
        <v>0</v>
      </c>
      <c r="S15" s="108" t="n">
        <f aca="false">'[1]2-2-1週報_週別患者数'!T15/6</f>
        <v>0</v>
      </c>
      <c r="T15" s="109" t="n">
        <f aca="false">'[1]2-2-1週報_週別患者数'!U15/6</f>
        <v>0</v>
      </c>
      <c r="U15" s="103"/>
      <c r="V15" s="111" t="n">
        <v>61</v>
      </c>
      <c r="W15" s="112" t="n">
        <v>37</v>
      </c>
      <c r="X15" s="112" t="n">
        <v>8</v>
      </c>
      <c r="Y15" s="113" t="n">
        <v>6</v>
      </c>
    </row>
    <row r="16" customFormat="false" ht="12" hidden="false" customHeight="true" outlineLevel="0" collapsed="false">
      <c r="A16" s="40" t="n">
        <v>13</v>
      </c>
      <c r="B16" s="41" t="s">
        <v>42</v>
      </c>
      <c r="C16" s="107" t="n">
        <f aca="false">'[1]2-2-1週報_週別患者数'!C16/61</f>
        <v>3.68852459016393</v>
      </c>
      <c r="D16" s="99" t="n">
        <f aca="false">'[1]2-2-1週報_週別患者数'!D16/37</f>
        <v>0.594594594594595</v>
      </c>
      <c r="E16" s="108" t="n">
        <f aca="false">'[1]2-2-1週報_週別患者数'!E16/37</f>
        <v>0.27027027027027</v>
      </c>
      <c r="F16" s="108" t="n">
        <f aca="false">'[1]2-2-1週報_週別患者数'!F16/37</f>
        <v>2.78378378378378</v>
      </c>
      <c r="G16" s="108" t="n">
        <f aca="false">'[1]2-2-1週報_週別患者数'!G16/37</f>
        <v>7.75675675675676</v>
      </c>
      <c r="H16" s="108" t="n">
        <f aca="false">'[1]2-2-1週報_週別患者数'!H16/37</f>
        <v>0.243243243243243</v>
      </c>
      <c r="I16" s="108" t="n">
        <f aca="false">'[1]2-2-1週報_週別患者数'!I16/37</f>
        <v>0.135135135135135</v>
      </c>
      <c r="J16" s="108" t="n">
        <f aca="false">'[1]2-2-1週報_週別患者数'!J16/37</f>
        <v>0.0540540540540541</v>
      </c>
      <c r="K16" s="108" t="n">
        <f aca="false">'[1]2-2-1週報_週別患者数'!K16/37</f>
        <v>0.891891891891892</v>
      </c>
      <c r="L16" s="108" t="n">
        <f aca="false">'[1]2-2-1週報_週別患者数'!M16/37</f>
        <v>0</v>
      </c>
      <c r="M16" s="109" t="n">
        <f aca="false">'[1]2-2-1週報_週別患者数'!N16/37</f>
        <v>0.189189189189189</v>
      </c>
      <c r="N16" s="99" t="n">
        <f aca="false">'[1]2-2-1週報_週別患者数'!O16/8</f>
        <v>0</v>
      </c>
      <c r="O16" s="109" t="n">
        <f aca="false">'[1]2-2-1週報_週別患者数'!P16/8</f>
        <v>1.625</v>
      </c>
      <c r="P16" s="114" t="n">
        <f aca="false">'[1]2-2-1週報_週別患者数'!Q16/6</f>
        <v>0.5</v>
      </c>
      <c r="Q16" s="108" t="n">
        <f aca="false">'[1]2-2-1週報_週別患者数'!R16/6</f>
        <v>0</v>
      </c>
      <c r="R16" s="108" t="n">
        <f aca="false">'[1]2-2-1週報_週別患者数'!S16/6</f>
        <v>0</v>
      </c>
      <c r="S16" s="108" t="n">
        <f aca="false">'[1]2-2-1週報_週別患者数'!T16/6</f>
        <v>0</v>
      </c>
      <c r="T16" s="109" t="n">
        <f aca="false">'[1]2-2-1週報_週別患者数'!U16/6</f>
        <v>0</v>
      </c>
      <c r="U16" s="103"/>
      <c r="V16" s="111" t="n">
        <v>61</v>
      </c>
      <c r="W16" s="112" t="n">
        <v>37</v>
      </c>
      <c r="X16" s="112" t="n">
        <v>8</v>
      </c>
      <c r="Y16" s="113" t="n">
        <v>6</v>
      </c>
    </row>
    <row r="17" customFormat="false" ht="12" hidden="false" customHeight="true" outlineLevel="0" collapsed="false">
      <c r="A17" s="40" t="n">
        <v>14</v>
      </c>
      <c r="B17" s="41" t="s">
        <v>43</v>
      </c>
      <c r="C17" s="107" t="n">
        <f aca="false">'[1]2-2-1週報_週別患者数'!C17/61</f>
        <v>2.36065573770492</v>
      </c>
      <c r="D17" s="99" t="n">
        <f aca="false">'[1]2-2-1週報_週別患者数'!D17/37</f>
        <v>0.837837837837838</v>
      </c>
      <c r="E17" s="108" t="n">
        <f aca="false">'[1]2-2-1週報_週別患者数'!E17/37</f>
        <v>0</v>
      </c>
      <c r="F17" s="108" t="n">
        <f aca="false">'[1]2-2-1週報_週別患者数'!F17/37</f>
        <v>2.13513513513514</v>
      </c>
      <c r="G17" s="108" t="n">
        <f aca="false">'[1]2-2-1週報_週別患者数'!G17/37</f>
        <v>7.45945945945946</v>
      </c>
      <c r="H17" s="108" t="n">
        <f aca="false">'[1]2-2-1週報_週別患者数'!H17/37</f>
        <v>0.162162162162162</v>
      </c>
      <c r="I17" s="108" t="n">
        <f aca="false">'[1]2-2-1週報_週別患者数'!I17/37</f>
        <v>0.027027027027027</v>
      </c>
      <c r="J17" s="108" t="n">
        <f aca="false">'[1]2-2-1週報_週別患者数'!J17/37</f>
        <v>0</v>
      </c>
      <c r="K17" s="108" t="n">
        <f aca="false">'[1]2-2-1週報_週別患者数'!K17/37</f>
        <v>0.540540540540541</v>
      </c>
      <c r="L17" s="108" t="n">
        <f aca="false">'[1]2-2-1週報_週別患者数'!M17/37</f>
        <v>0.027027027027027</v>
      </c>
      <c r="M17" s="109" t="n">
        <f aca="false">'[1]2-2-1週報_週別患者数'!N17/37</f>
        <v>0.189189189189189</v>
      </c>
      <c r="N17" s="99" t="n">
        <f aca="false">'[1]2-2-1週報_週別患者数'!O17/8</f>
        <v>0</v>
      </c>
      <c r="O17" s="109" t="n">
        <f aca="false">'[1]2-2-1週報_週別患者数'!P17/8</f>
        <v>1.625</v>
      </c>
      <c r="P17" s="110" t="n">
        <f aca="false">'[1]2-2-1週報_週別患者数'!Q17/6</f>
        <v>0.5</v>
      </c>
      <c r="Q17" s="108" t="n">
        <f aca="false">'[1]2-2-1週報_週別患者数'!R17/6</f>
        <v>0</v>
      </c>
      <c r="R17" s="108" t="n">
        <f aca="false">'[1]2-2-1週報_週別患者数'!S17/6</f>
        <v>0</v>
      </c>
      <c r="S17" s="108" t="n">
        <f aca="false">'[1]2-2-1週報_週別患者数'!T17/6</f>
        <v>0.166666666666667</v>
      </c>
      <c r="T17" s="109" t="n">
        <f aca="false">'[1]2-2-1週報_週別患者数'!U17/6</f>
        <v>0</v>
      </c>
      <c r="U17" s="103"/>
      <c r="V17" s="111" t="n">
        <v>61</v>
      </c>
      <c r="W17" s="112" t="n">
        <v>37</v>
      </c>
      <c r="X17" s="112" t="n">
        <v>8</v>
      </c>
      <c r="Y17" s="113" t="n">
        <v>6</v>
      </c>
    </row>
    <row r="18" customFormat="false" ht="12" hidden="false" customHeight="true" outlineLevel="0" collapsed="false">
      <c r="A18" s="40" t="n">
        <v>15</v>
      </c>
      <c r="B18" s="41" t="s">
        <v>44</v>
      </c>
      <c r="C18" s="107" t="n">
        <f aca="false">'[1]2-2-1週報_週別患者数'!C18/61</f>
        <v>1.09836065573771</v>
      </c>
      <c r="D18" s="99" t="n">
        <f aca="false">'[1]2-2-1週報_週別患者数'!D18/37</f>
        <v>0.972972972972973</v>
      </c>
      <c r="E18" s="108" t="n">
        <f aca="false">'[1]2-2-1週報_週別患者数'!E18/37</f>
        <v>0.324324324324324</v>
      </c>
      <c r="F18" s="108" t="n">
        <f aca="false">'[1]2-2-1週報_週別患者数'!F18/37</f>
        <v>2.7027027027027</v>
      </c>
      <c r="G18" s="108" t="n">
        <f aca="false">'[1]2-2-1週報_週別患者数'!G18/37</f>
        <v>8.64864864864865</v>
      </c>
      <c r="H18" s="108" t="n">
        <f aca="false">'[1]2-2-1週報_週別患者数'!H18/37</f>
        <v>0.216216216216216</v>
      </c>
      <c r="I18" s="108" t="n">
        <f aca="false">'[1]2-2-1週報_週別患者数'!I18/37</f>
        <v>0.027027027027027</v>
      </c>
      <c r="J18" s="108" t="n">
        <f aca="false">'[1]2-2-1週報_週別患者数'!J18/37</f>
        <v>0.027027027027027</v>
      </c>
      <c r="K18" s="108" t="n">
        <f aca="false">'[1]2-2-1週報_週別患者数'!K18/37</f>
        <v>0.72972972972973</v>
      </c>
      <c r="L18" s="108" t="n">
        <f aca="false">'[1]2-2-1週報_週別患者数'!M18/37</f>
        <v>0</v>
      </c>
      <c r="M18" s="109" t="n">
        <f aca="false">'[1]2-2-1週報_週別患者数'!N18/37</f>
        <v>0.108108108108108</v>
      </c>
      <c r="N18" s="99" t="n">
        <f aca="false">'[1]2-2-1週報_週別患者数'!O18/8</f>
        <v>0</v>
      </c>
      <c r="O18" s="109" t="n">
        <f aca="false">'[1]2-2-1週報_週別患者数'!P18/8</f>
        <v>1.125</v>
      </c>
      <c r="P18" s="114" t="n">
        <f aca="false">'[1]2-2-1週報_週別患者数'!Q18/6</f>
        <v>0.666666666666667</v>
      </c>
      <c r="Q18" s="108" t="n">
        <f aca="false">'[1]2-2-1週報_週別患者数'!R18/6</f>
        <v>0</v>
      </c>
      <c r="R18" s="108" t="n">
        <f aca="false">'[1]2-2-1週報_週別患者数'!S18/6</f>
        <v>0</v>
      </c>
      <c r="S18" s="108" t="n">
        <f aca="false">'[1]2-2-1週報_週別患者数'!T18/6</f>
        <v>0.166666666666667</v>
      </c>
      <c r="T18" s="109" t="n">
        <f aca="false">'[1]2-2-1週報_週別患者数'!U18/6</f>
        <v>0</v>
      </c>
      <c r="U18" s="103"/>
      <c r="V18" s="111" t="n">
        <v>61</v>
      </c>
      <c r="W18" s="112" t="n">
        <v>37</v>
      </c>
      <c r="X18" s="112" t="n">
        <v>8</v>
      </c>
      <c r="Y18" s="113" t="n">
        <v>6</v>
      </c>
    </row>
    <row r="19" customFormat="false" ht="12" hidden="false" customHeight="true" outlineLevel="0" collapsed="false">
      <c r="A19" s="40" t="n">
        <v>16</v>
      </c>
      <c r="B19" s="41" t="s">
        <v>45</v>
      </c>
      <c r="C19" s="107" t="n">
        <f aca="false">'[1]2-2-1週報_週別患者数'!C19/61</f>
        <v>0.836065573770492</v>
      </c>
      <c r="D19" s="99" t="n">
        <f aca="false">'[1]2-2-1週報_週別患者数'!D19/37</f>
        <v>0.594594594594595</v>
      </c>
      <c r="E19" s="108" t="n">
        <f aca="false">'[1]2-2-1週報_週別患者数'!E19/37</f>
        <v>0.27027027027027</v>
      </c>
      <c r="F19" s="108" t="n">
        <f aca="false">'[1]2-2-1週報_週別患者数'!F19/37</f>
        <v>2.86486486486487</v>
      </c>
      <c r="G19" s="108" t="n">
        <f aca="false">'[1]2-2-1週報_週別患者数'!G19/37</f>
        <v>10.5675675675676</v>
      </c>
      <c r="H19" s="108" t="n">
        <f aca="false">'[1]2-2-1週報_週別患者数'!H19/37</f>
        <v>0.324324324324324</v>
      </c>
      <c r="I19" s="108" t="n">
        <f aca="false">'[1]2-2-1週報_週別患者数'!I19/37</f>
        <v>0.027027027027027</v>
      </c>
      <c r="J19" s="108" t="n">
        <f aca="false">'[1]2-2-1週報_週別患者数'!J19/37</f>
        <v>0</v>
      </c>
      <c r="K19" s="108" t="n">
        <f aca="false">'[1]2-2-1週報_週別患者数'!K19/37</f>
        <v>0.675675675675676</v>
      </c>
      <c r="L19" s="108" t="n">
        <f aca="false">'[1]2-2-1週報_週別患者数'!M19/37</f>
        <v>0.027027027027027</v>
      </c>
      <c r="M19" s="109" t="n">
        <f aca="false">'[1]2-2-1週報_週別患者数'!N19/37</f>
        <v>0.216216216216216</v>
      </c>
      <c r="N19" s="99" t="n">
        <f aca="false">'[1]2-2-1週報_週別患者数'!O19/8</f>
        <v>0</v>
      </c>
      <c r="O19" s="109" t="n">
        <f aca="false">'[1]2-2-1週報_週別患者数'!P19/8</f>
        <v>1.75</v>
      </c>
      <c r="P19" s="110" t="n">
        <f aca="false">'[1]2-2-1週報_週別患者数'!Q19/6</f>
        <v>0.166666666666667</v>
      </c>
      <c r="Q19" s="108" t="n">
        <f aca="false">'[1]2-2-1週報_週別患者数'!R19/6</f>
        <v>0</v>
      </c>
      <c r="R19" s="108" t="n">
        <f aca="false">'[1]2-2-1週報_週別患者数'!S19/6</f>
        <v>0</v>
      </c>
      <c r="S19" s="108" t="n">
        <f aca="false">'[1]2-2-1週報_週別患者数'!T19/6</f>
        <v>0.333333333333333</v>
      </c>
      <c r="T19" s="109" t="n">
        <f aca="false">'[1]2-2-1週報_週別患者数'!U19/6</f>
        <v>0</v>
      </c>
      <c r="U19" s="103"/>
      <c r="V19" s="111" t="n">
        <v>61</v>
      </c>
      <c r="W19" s="112" t="n">
        <v>37</v>
      </c>
      <c r="X19" s="112" t="n">
        <v>8</v>
      </c>
      <c r="Y19" s="113" t="n">
        <v>6</v>
      </c>
    </row>
    <row r="20" customFormat="false" ht="12" hidden="false" customHeight="true" outlineLevel="0" collapsed="false">
      <c r="A20" s="40" t="n">
        <v>17</v>
      </c>
      <c r="B20" s="41" t="s">
        <v>46</v>
      </c>
      <c r="C20" s="107" t="n">
        <f aca="false">'[1]2-2-1週報_週別患者数'!C20/61</f>
        <v>0.819672131147541</v>
      </c>
      <c r="D20" s="99" t="n">
        <f aca="false">'[1]2-2-1週報_週別患者数'!D20/37</f>
        <v>0.432432432432432</v>
      </c>
      <c r="E20" s="108" t="n">
        <f aca="false">'[1]2-2-1週報_週別患者数'!E20/37</f>
        <v>0.486486486486487</v>
      </c>
      <c r="F20" s="108" t="n">
        <f aca="false">'[1]2-2-1週報_週別患者数'!F20/37</f>
        <v>3.51351351351351</v>
      </c>
      <c r="G20" s="108" t="n">
        <f aca="false">'[1]2-2-1週報_週別患者数'!G20/37</f>
        <v>13.5135135135135</v>
      </c>
      <c r="H20" s="108" t="n">
        <f aca="false">'[1]2-2-1週報_週別患者数'!H20/37</f>
        <v>0.189189189189189</v>
      </c>
      <c r="I20" s="108" t="n">
        <f aca="false">'[1]2-2-1週報_週別患者数'!I20/37</f>
        <v>0.027027027027027</v>
      </c>
      <c r="J20" s="108" t="n">
        <f aca="false">'[1]2-2-1週報_週別患者数'!J20/37</f>
        <v>0.027027027027027</v>
      </c>
      <c r="K20" s="108" t="n">
        <f aca="false">'[1]2-2-1週報_週別患者数'!K20/37</f>
        <v>0.918918918918919</v>
      </c>
      <c r="L20" s="108" t="n">
        <f aca="false">'[1]2-2-1週報_週別患者数'!M20/37</f>
        <v>0</v>
      </c>
      <c r="M20" s="109" t="n">
        <f aca="false">'[1]2-2-1週報_週別患者数'!N20/37</f>
        <v>0.189189189189189</v>
      </c>
      <c r="N20" s="99" t="n">
        <f aca="false">'[1]2-2-1週報_週別患者数'!O20/8</f>
        <v>0</v>
      </c>
      <c r="O20" s="109" t="n">
        <f aca="false">'[1]2-2-1週報_週別患者数'!P20/8</f>
        <v>2.625</v>
      </c>
      <c r="P20" s="110" t="n">
        <f aca="false">'[1]2-2-1週報_週別患者数'!Q20/6</f>
        <v>0.166666666666667</v>
      </c>
      <c r="Q20" s="108" t="n">
        <f aca="false">'[1]2-2-1週報_週別患者数'!R20/6</f>
        <v>0</v>
      </c>
      <c r="R20" s="108" t="n">
        <f aca="false">'[1]2-2-1週報_週別患者数'!S20/6</f>
        <v>0</v>
      </c>
      <c r="S20" s="108" t="n">
        <f aca="false">'[1]2-2-1週報_週別患者数'!T20/6</f>
        <v>0</v>
      </c>
      <c r="T20" s="109" t="n">
        <f aca="false">'[1]2-2-1週報_週別患者数'!U20/6</f>
        <v>0</v>
      </c>
      <c r="U20" s="103"/>
      <c r="V20" s="111" t="n">
        <v>61</v>
      </c>
      <c r="W20" s="112" t="n">
        <v>37</v>
      </c>
      <c r="X20" s="112" t="n">
        <v>8</v>
      </c>
      <c r="Y20" s="113" t="n">
        <v>6</v>
      </c>
    </row>
    <row r="21" customFormat="false" ht="12" hidden="false" customHeight="true" outlineLevel="0" collapsed="false">
      <c r="A21" s="40" t="n">
        <v>18</v>
      </c>
      <c r="B21" s="41" t="s">
        <v>47</v>
      </c>
      <c r="C21" s="107" t="n">
        <f aca="false">'[1]2-2-1週報_週別患者数'!C21/61</f>
        <v>0.901639344262295</v>
      </c>
      <c r="D21" s="99" t="n">
        <f aca="false">'[1]2-2-1週報_週別患者数'!D21/37</f>
        <v>0.243243243243243</v>
      </c>
      <c r="E21" s="108" t="n">
        <f aca="false">'[1]2-2-1週報_週別患者数'!E21/37</f>
        <v>0.27027027027027</v>
      </c>
      <c r="F21" s="108" t="n">
        <f aca="false">'[1]2-2-1週報_週別患者数'!F21/37</f>
        <v>1.32432432432432</v>
      </c>
      <c r="G21" s="108" t="n">
        <f aca="false">'[1]2-2-1週報_週別患者数'!G21/37</f>
        <v>6.91891891891892</v>
      </c>
      <c r="H21" s="108" t="n">
        <f aca="false">'[1]2-2-1週報_週別患者数'!H21/37</f>
        <v>0.135135135135135</v>
      </c>
      <c r="I21" s="108" t="n">
        <f aca="false">'[1]2-2-1週報_週別患者数'!I21/37</f>
        <v>0.0540540540540541</v>
      </c>
      <c r="J21" s="108" t="n">
        <f aca="false">'[1]2-2-1週報_週別患者数'!J21/37</f>
        <v>0.0540540540540541</v>
      </c>
      <c r="K21" s="108" t="n">
        <f aca="false">'[1]2-2-1週報_週別患者数'!K21/37</f>
        <v>0.540540540540541</v>
      </c>
      <c r="L21" s="108" t="n">
        <f aca="false">'[1]2-2-1週報_週別患者数'!M21/37</f>
        <v>0</v>
      </c>
      <c r="M21" s="109" t="n">
        <f aca="false">'[1]2-2-1週報_週別患者数'!N21/37</f>
        <v>0.135135135135135</v>
      </c>
      <c r="N21" s="99" t="n">
        <f aca="false">'[1]2-2-1週報_週別患者数'!O21/8</f>
        <v>0</v>
      </c>
      <c r="O21" s="109" t="n">
        <f aca="false">'[1]2-2-1週報_週別患者数'!P21/8</f>
        <v>0.625</v>
      </c>
      <c r="P21" s="114" t="n">
        <f aca="false">'[1]2-2-1週報_週別患者数'!Q21/6</f>
        <v>0.833333333333333</v>
      </c>
      <c r="Q21" s="108" t="n">
        <f aca="false">'[1]2-2-1週報_週別患者数'!R21/6</f>
        <v>0</v>
      </c>
      <c r="R21" s="108" t="n">
        <f aca="false">'[1]2-2-1週報_週別患者数'!S21/6</f>
        <v>0</v>
      </c>
      <c r="S21" s="108" t="n">
        <f aca="false">'[1]2-2-1週報_週別患者数'!T21/6</f>
        <v>0</v>
      </c>
      <c r="T21" s="109" t="n">
        <f aca="false">'[1]2-2-1週報_週別患者数'!U21/6</f>
        <v>0</v>
      </c>
      <c r="U21" s="103"/>
      <c r="V21" s="111" t="n">
        <v>61</v>
      </c>
      <c r="W21" s="112" t="n">
        <v>37</v>
      </c>
      <c r="X21" s="112" t="n">
        <v>8</v>
      </c>
      <c r="Y21" s="113" t="n">
        <v>6</v>
      </c>
    </row>
    <row r="22" customFormat="false" ht="12" hidden="false" customHeight="true" outlineLevel="0" collapsed="false">
      <c r="A22" s="40" t="n">
        <v>19</v>
      </c>
      <c r="B22" s="41" t="s">
        <v>48</v>
      </c>
      <c r="C22" s="107" t="n">
        <f aca="false">'[1]2-2-1週報_週別患者数'!C22/61</f>
        <v>0.475409836065574</v>
      </c>
      <c r="D22" s="99" t="n">
        <f aca="false">'[1]2-2-1週報_週別患者数'!D22/37</f>
        <v>0.45945945945946</v>
      </c>
      <c r="E22" s="108" t="n">
        <f aca="false">'[1]2-2-1週報_週別患者数'!E22/37</f>
        <v>0.72972972972973</v>
      </c>
      <c r="F22" s="108" t="n">
        <f aca="false">'[1]2-2-1週報_週別患者数'!F22/37</f>
        <v>3.7027027027027</v>
      </c>
      <c r="G22" s="108" t="n">
        <f aca="false">'[1]2-2-1週報_週別患者数'!G22/37</f>
        <v>11.8648648648649</v>
      </c>
      <c r="H22" s="108" t="n">
        <f aca="false">'[1]2-2-1週報_週別患者数'!H22/37</f>
        <v>0.378378378378378</v>
      </c>
      <c r="I22" s="108" t="n">
        <f aca="false">'[1]2-2-1週報_週別患者数'!I22/37</f>
        <v>0.0540540540540541</v>
      </c>
      <c r="J22" s="108" t="n">
        <f aca="false">'[1]2-2-1週報_週別患者数'!J22/37</f>
        <v>0</v>
      </c>
      <c r="K22" s="108" t="n">
        <f aca="false">'[1]2-2-1週報_週別患者数'!K22/37</f>
        <v>0.945945945945946</v>
      </c>
      <c r="L22" s="108" t="n">
        <f aca="false">'[1]2-2-1週報_週別患者数'!M22/37</f>
        <v>0.027027027027027</v>
      </c>
      <c r="M22" s="109" t="n">
        <f aca="false">'[1]2-2-1週報_週別患者数'!N22/37</f>
        <v>0.108108108108108</v>
      </c>
      <c r="N22" s="99" t="n">
        <f aca="false">'[1]2-2-1週報_週別患者数'!O22/8</f>
        <v>0</v>
      </c>
      <c r="O22" s="109" t="n">
        <f aca="false">'[1]2-2-1週報_週別患者数'!P22/8</f>
        <v>2.5</v>
      </c>
      <c r="P22" s="110" t="n">
        <f aca="false">'[1]2-2-1週報_週別患者数'!Q22/6</f>
        <v>0.166666666666667</v>
      </c>
      <c r="Q22" s="108" t="n">
        <f aca="false">'[1]2-2-1週報_週別患者数'!R22/6</f>
        <v>0</v>
      </c>
      <c r="R22" s="108" t="n">
        <f aca="false">'[1]2-2-1週報_週別患者数'!S22/6</f>
        <v>0</v>
      </c>
      <c r="S22" s="108" t="n">
        <f aca="false">'[1]2-2-1週報_週別患者数'!T22/6</f>
        <v>0.166666666666667</v>
      </c>
      <c r="T22" s="109" t="n">
        <f aca="false">'[1]2-2-1週報_週別患者数'!U22/6</f>
        <v>0</v>
      </c>
      <c r="U22" s="103"/>
      <c r="V22" s="111" t="n">
        <v>61</v>
      </c>
      <c r="W22" s="112" t="n">
        <v>37</v>
      </c>
      <c r="X22" s="112" t="n">
        <v>8</v>
      </c>
      <c r="Y22" s="113" t="n">
        <v>6</v>
      </c>
    </row>
    <row r="23" customFormat="false" ht="12" hidden="false" customHeight="true" outlineLevel="0" collapsed="false">
      <c r="A23" s="40" t="n">
        <v>20</v>
      </c>
      <c r="B23" s="41" t="s">
        <v>49</v>
      </c>
      <c r="C23" s="107" t="n">
        <f aca="false">'[1]2-2-1週報_週別患者数'!C23/61</f>
        <v>0.540983606557377</v>
      </c>
      <c r="D23" s="99" t="n">
        <f aca="false">'[1]2-2-1週報_週別患者数'!D23/37</f>
        <v>0.675675675675676</v>
      </c>
      <c r="E23" s="108" t="n">
        <f aca="false">'[1]2-2-1週報_週別患者数'!E23/37</f>
        <v>0.378378378378378</v>
      </c>
      <c r="F23" s="108" t="n">
        <f aca="false">'[1]2-2-1週報_週別患者数'!F23/37</f>
        <v>3.97297297297297</v>
      </c>
      <c r="G23" s="108" t="n">
        <f aca="false">'[1]2-2-1週報_週別患者数'!G23/37</f>
        <v>13.2702702702703</v>
      </c>
      <c r="H23" s="108" t="n">
        <f aca="false">'[1]2-2-1週報_週別患者数'!H23/37</f>
        <v>0.108108108108108</v>
      </c>
      <c r="I23" s="108" t="n">
        <f aca="false">'[1]2-2-1週報_週別患者数'!I23/37</f>
        <v>0.0810810810810811</v>
      </c>
      <c r="J23" s="108" t="n">
        <f aca="false">'[1]2-2-1週報_週別患者数'!J23/37</f>
        <v>0.0810810810810811</v>
      </c>
      <c r="K23" s="108" t="n">
        <f aca="false">'[1]2-2-1週報_週別患者数'!K23/37</f>
        <v>0.783783783783784</v>
      </c>
      <c r="L23" s="108" t="n">
        <f aca="false">'[1]2-2-1週報_週別患者数'!M23/37</f>
        <v>0.0810810810810811</v>
      </c>
      <c r="M23" s="109" t="n">
        <f aca="false">'[1]2-2-1週報_週別患者数'!N23/37</f>
        <v>0.27027027027027</v>
      </c>
      <c r="N23" s="99" t="n">
        <f aca="false">'[1]2-2-1週報_週別患者数'!O23/8</f>
        <v>0</v>
      </c>
      <c r="O23" s="109" t="n">
        <f aca="false">'[1]2-2-1週報_週別患者数'!P23/8</f>
        <v>1.75</v>
      </c>
      <c r="P23" s="114" t="n">
        <f aca="false">'[1]2-2-1週報_週別患者数'!Q23/6</f>
        <v>0.333333333333333</v>
      </c>
      <c r="Q23" s="108" t="n">
        <f aca="false">'[1]2-2-1週報_週別患者数'!R23/6</f>
        <v>0</v>
      </c>
      <c r="R23" s="108" t="n">
        <f aca="false">'[1]2-2-1週報_週別患者数'!S23/6</f>
        <v>0</v>
      </c>
      <c r="S23" s="108" t="n">
        <f aca="false">'[1]2-2-1週報_週別患者数'!T23/6</f>
        <v>0.333333333333333</v>
      </c>
      <c r="T23" s="109" t="n">
        <f aca="false">'[1]2-2-1週報_週別患者数'!U23/6</f>
        <v>0</v>
      </c>
      <c r="U23" s="103"/>
      <c r="V23" s="111" t="n">
        <v>61</v>
      </c>
      <c r="W23" s="112" t="n">
        <v>37</v>
      </c>
      <c r="X23" s="112" t="n">
        <v>8</v>
      </c>
      <c r="Y23" s="113" t="n">
        <v>6</v>
      </c>
    </row>
    <row r="24" customFormat="false" ht="12" hidden="false" customHeight="true" outlineLevel="0" collapsed="false">
      <c r="A24" s="40" t="n">
        <v>21</v>
      </c>
      <c r="B24" s="41" t="s">
        <v>50</v>
      </c>
      <c r="C24" s="107" t="n">
        <f aca="false">'[1]2-2-1週報_週別患者数'!C24/61</f>
        <v>0.295081967213115</v>
      </c>
      <c r="D24" s="99" t="n">
        <f aca="false">'[1]2-2-1週報_週別患者数'!D24/37</f>
        <v>0.405405405405405</v>
      </c>
      <c r="E24" s="108" t="n">
        <f aca="false">'[1]2-2-1週報_週別患者数'!E24/37</f>
        <v>0.756756756756757</v>
      </c>
      <c r="F24" s="108" t="n">
        <f aca="false">'[1]2-2-1週報_週別患者数'!F24/37</f>
        <v>3.45945945945946</v>
      </c>
      <c r="G24" s="108" t="n">
        <f aca="false">'[1]2-2-1週報_週別患者数'!G24/37</f>
        <v>11.5945945945946</v>
      </c>
      <c r="H24" s="108" t="n">
        <f aca="false">'[1]2-2-1週報_週別患者数'!H24/37</f>
        <v>0.243243243243243</v>
      </c>
      <c r="I24" s="108" t="n">
        <f aca="false">'[1]2-2-1週報_週別患者数'!I24/37</f>
        <v>0</v>
      </c>
      <c r="J24" s="108" t="n">
        <f aca="false">'[1]2-2-1週報_週別患者数'!J24/37</f>
        <v>0.162162162162162</v>
      </c>
      <c r="K24" s="108" t="n">
        <f aca="false">'[1]2-2-1週報_週別患者数'!K24/37</f>
        <v>0.864864864864865</v>
      </c>
      <c r="L24" s="108" t="n">
        <f aca="false">'[1]2-2-1週報_週別患者数'!M24/37</f>
        <v>0.243243243243243</v>
      </c>
      <c r="M24" s="109" t="n">
        <f aca="false">'[1]2-2-1週報_週別患者数'!N24/37</f>
        <v>0.0810810810810811</v>
      </c>
      <c r="N24" s="99" t="n">
        <f aca="false">'[1]2-2-1週報_週別患者数'!O24/8</f>
        <v>0</v>
      </c>
      <c r="O24" s="109" t="n">
        <f aca="false">'[1]2-2-1週報_週別患者数'!P24/8</f>
        <v>1.75</v>
      </c>
      <c r="P24" s="110" t="n">
        <f aca="false">'[1]2-2-1週報_週別患者数'!Q24/6</f>
        <v>0.5</v>
      </c>
      <c r="Q24" s="108" t="n">
        <f aca="false">'[1]2-2-1週報_週別患者数'!R24/6</f>
        <v>0</v>
      </c>
      <c r="R24" s="108" t="n">
        <f aca="false">'[1]2-2-1週報_週別患者数'!S24/6</f>
        <v>0</v>
      </c>
      <c r="S24" s="108" t="n">
        <f aca="false">'[1]2-2-1週報_週別患者数'!T24/6</f>
        <v>0.5</v>
      </c>
      <c r="T24" s="109" t="n">
        <f aca="false">'[1]2-2-1週報_週別患者数'!U24/6</f>
        <v>0</v>
      </c>
      <c r="U24" s="103"/>
      <c r="V24" s="111" t="n">
        <v>61</v>
      </c>
      <c r="W24" s="112" t="n">
        <v>37</v>
      </c>
      <c r="X24" s="112" t="n">
        <v>8</v>
      </c>
      <c r="Y24" s="113" t="n">
        <v>6</v>
      </c>
    </row>
    <row r="25" customFormat="false" ht="12" hidden="false" customHeight="true" outlineLevel="0" collapsed="false">
      <c r="A25" s="40" t="n">
        <v>22</v>
      </c>
      <c r="B25" s="41" t="s">
        <v>51</v>
      </c>
      <c r="C25" s="107" t="n">
        <f aca="false">'[1]2-2-1週報_週別患者数'!C25/61</f>
        <v>0.131147540983607</v>
      </c>
      <c r="D25" s="99" t="n">
        <f aca="false">'[1]2-2-1週報_週別患者数'!D25/37</f>
        <v>0.27027027027027</v>
      </c>
      <c r="E25" s="108" t="n">
        <f aca="false">'[1]2-2-1週報_週別患者数'!E25/37</f>
        <v>0.513513513513514</v>
      </c>
      <c r="F25" s="108" t="n">
        <f aca="false">'[1]2-2-1週報_週別患者数'!F25/37</f>
        <v>4</v>
      </c>
      <c r="G25" s="108" t="n">
        <f aca="false">'[1]2-2-1週報_週別患者数'!G25/37</f>
        <v>12.8378378378378</v>
      </c>
      <c r="H25" s="108" t="n">
        <f aca="false">'[1]2-2-1週報_週別患者数'!H25/37</f>
        <v>0.189189189189189</v>
      </c>
      <c r="I25" s="108" t="n">
        <f aca="false">'[1]2-2-1週報_週別患者数'!I25/37</f>
        <v>0.027027027027027</v>
      </c>
      <c r="J25" s="108" t="n">
        <f aca="false">'[1]2-2-1週報_週別患者数'!J25/37</f>
        <v>0.027027027027027</v>
      </c>
      <c r="K25" s="108" t="n">
        <f aca="false">'[1]2-2-1週報_週別患者数'!K25/37</f>
        <v>0.891891891891892</v>
      </c>
      <c r="L25" s="108" t="n">
        <f aca="false">'[1]2-2-1週報_週別患者数'!M25/37</f>
        <v>0.216216216216216</v>
      </c>
      <c r="M25" s="109" t="n">
        <f aca="false">'[1]2-2-1週報_週別患者数'!N25/37</f>
        <v>0.162162162162162</v>
      </c>
      <c r="N25" s="99" t="n">
        <f aca="false">'[1]2-2-1週報_週別患者数'!O25/8</f>
        <v>0</v>
      </c>
      <c r="O25" s="109" t="n">
        <f aca="false">'[1]2-2-1週報_週別患者数'!P25/8</f>
        <v>1.875</v>
      </c>
      <c r="P25" s="114" t="n">
        <f aca="false">'[1]2-2-1週報_週別患者数'!Q25/6</f>
        <v>1.16666666666667</v>
      </c>
      <c r="Q25" s="108" t="n">
        <f aca="false">'[1]2-2-1週報_週別患者数'!R25/6</f>
        <v>0</v>
      </c>
      <c r="R25" s="108" t="n">
        <f aca="false">'[1]2-2-1週報_週別患者数'!S25/6</f>
        <v>0</v>
      </c>
      <c r="S25" s="108" t="n">
        <f aca="false">'[1]2-2-1週報_週別患者数'!T25/6</f>
        <v>0.333333333333333</v>
      </c>
      <c r="T25" s="109" t="n">
        <f aca="false">'[1]2-2-1週報_週別患者数'!U25/6</f>
        <v>0</v>
      </c>
      <c r="U25" s="103"/>
      <c r="V25" s="111" t="n">
        <v>61</v>
      </c>
      <c r="W25" s="112" t="n">
        <v>37</v>
      </c>
      <c r="X25" s="112" t="n">
        <v>8</v>
      </c>
      <c r="Y25" s="113" t="n">
        <v>6</v>
      </c>
    </row>
    <row r="26" customFormat="false" ht="12" hidden="false" customHeight="true" outlineLevel="0" collapsed="false">
      <c r="A26" s="40" t="n">
        <v>23</v>
      </c>
      <c r="B26" s="41" t="s">
        <v>52</v>
      </c>
      <c r="C26" s="107" t="n">
        <f aca="false">'[1]2-2-1週報_週別患者数'!C26/61</f>
        <v>0.0491803278688525</v>
      </c>
      <c r="D26" s="99" t="n">
        <f aca="false">'[1]2-2-1週報_週別患者数'!D26/37</f>
        <v>0.189189189189189</v>
      </c>
      <c r="E26" s="108" t="n">
        <f aca="false">'[1]2-2-1週報_週別患者数'!E26/37</f>
        <v>0.648648648648649</v>
      </c>
      <c r="F26" s="108" t="n">
        <f aca="false">'[1]2-2-1週報_週別患者数'!F26/37</f>
        <v>3.48648648648649</v>
      </c>
      <c r="G26" s="108" t="n">
        <f aca="false">'[1]2-2-1週報_週別患者数'!G26/37</f>
        <v>11.2162162162162</v>
      </c>
      <c r="H26" s="108" t="n">
        <f aca="false">'[1]2-2-1週報_週別患者数'!H26/37</f>
        <v>0.324324324324324</v>
      </c>
      <c r="I26" s="108" t="n">
        <f aca="false">'[1]2-2-1週報_週別患者数'!I26/37</f>
        <v>0.243243243243243</v>
      </c>
      <c r="J26" s="108" t="n">
        <f aca="false">'[1]2-2-1週報_週別患者数'!J26/37</f>
        <v>0</v>
      </c>
      <c r="K26" s="108" t="n">
        <f aca="false">'[1]2-2-1週報_週別患者数'!K26/37</f>
        <v>0.810810810810811</v>
      </c>
      <c r="L26" s="108" t="n">
        <f aca="false">'[1]2-2-1週報_週別患者数'!M26/37</f>
        <v>0.486486486486487</v>
      </c>
      <c r="M26" s="109" t="n">
        <f aca="false">'[1]2-2-1週報_週別患者数'!N26/37</f>
        <v>0.189189189189189</v>
      </c>
      <c r="N26" s="99" t="n">
        <f aca="false">'[1]2-2-1週報_週別患者数'!O26/8</f>
        <v>0</v>
      </c>
      <c r="O26" s="109" t="n">
        <f aca="false">'[1]2-2-1週報_週別患者数'!P26/8</f>
        <v>1.625</v>
      </c>
      <c r="P26" s="110" t="n">
        <f aca="false">'[1]2-2-1週報_週別患者数'!Q26/6</f>
        <v>0.833333333333333</v>
      </c>
      <c r="Q26" s="108" t="n">
        <f aca="false">'[1]2-2-1週報_週別患者数'!R26/6</f>
        <v>0</v>
      </c>
      <c r="R26" s="108" t="n">
        <f aca="false">'[1]2-2-1週報_週別患者数'!S26/6</f>
        <v>0</v>
      </c>
      <c r="S26" s="108" t="n">
        <f aca="false">'[1]2-2-1週報_週別患者数'!T26/6</f>
        <v>0.833333333333333</v>
      </c>
      <c r="T26" s="109" t="n">
        <f aca="false">'[1]2-2-1週報_週別患者数'!U26/6</f>
        <v>0</v>
      </c>
      <c r="U26" s="103"/>
      <c r="V26" s="111" t="n">
        <v>61</v>
      </c>
      <c r="W26" s="112" t="n">
        <v>37</v>
      </c>
      <c r="X26" s="112" t="n">
        <v>8</v>
      </c>
      <c r="Y26" s="113" t="n">
        <v>6</v>
      </c>
    </row>
    <row r="27" customFormat="false" ht="12" hidden="false" customHeight="true" outlineLevel="0" collapsed="false">
      <c r="A27" s="40" t="n">
        <v>24</v>
      </c>
      <c r="B27" s="41" t="s">
        <v>53</v>
      </c>
      <c r="C27" s="107" t="n">
        <f aca="false">'[1]2-2-1週報_週別患者数'!C27/61</f>
        <v>0</v>
      </c>
      <c r="D27" s="99" t="n">
        <f aca="false">'[1]2-2-1週報_週別患者数'!D27/37</f>
        <v>0.135135135135135</v>
      </c>
      <c r="E27" s="108" t="n">
        <f aca="false">'[1]2-2-1週報_週別患者数'!E27/37</f>
        <v>0.72972972972973</v>
      </c>
      <c r="F27" s="108" t="n">
        <f aca="false">'[1]2-2-1週報_週別患者数'!F27/37</f>
        <v>2.97297297297297</v>
      </c>
      <c r="G27" s="108" t="n">
        <f aca="false">'[1]2-2-1週報_週別患者数'!G27/37</f>
        <v>9.48648648648649</v>
      </c>
      <c r="H27" s="108" t="n">
        <f aca="false">'[1]2-2-1週報_週別患者数'!H27/37</f>
        <v>0.405405405405405</v>
      </c>
      <c r="I27" s="108" t="n">
        <f aca="false">'[1]2-2-1週報_週別患者数'!I27/37</f>
        <v>0.45945945945946</v>
      </c>
      <c r="J27" s="108" t="n">
        <f aca="false">'[1]2-2-1週報_週別患者数'!J27/37</f>
        <v>0</v>
      </c>
      <c r="K27" s="108" t="n">
        <f aca="false">'[1]2-2-1週報_週別患者数'!K27/37</f>
        <v>0.783783783783784</v>
      </c>
      <c r="L27" s="108" t="n">
        <f aca="false">'[1]2-2-1週報_週別患者数'!M27/37</f>
        <v>1</v>
      </c>
      <c r="M27" s="109" t="n">
        <f aca="false">'[1]2-2-1週報_週別患者数'!N27/37</f>
        <v>0.135135135135135</v>
      </c>
      <c r="N27" s="99" t="n">
        <f aca="false">'[1]2-2-1週報_週別患者数'!O27/8</f>
        <v>0</v>
      </c>
      <c r="O27" s="109" t="n">
        <f aca="false">'[1]2-2-1週報_週別患者数'!P27/8</f>
        <v>2.25</v>
      </c>
      <c r="P27" s="114" t="n">
        <f aca="false">'[1]2-2-1週報_週別患者数'!Q27/6</f>
        <v>0.166666666666667</v>
      </c>
      <c r="Q27" s="108" t="n">
        <f aca="false">'[1]2-2-1週報_週別患者数'!R27/6</f>
        <v>0</v>
      </c>
      <c r="R27" s="108" t="n">
        <f aca="false">'[1]2-2-1週報_週別患者数'!S27/6</f>
        <v>0</v>
      </c>
      <c r="S27" s="108" t="n">
        <f aca="false">'[1]2-2-1週報_週別患者数'!T27/6</f>
        <v>0.5</v>
      </c>
      <c r="T27" s="109" t="n">
        <f aca="false">'[1]2-2-1週報_週別患者数'!U27/6</f>
        <v>0</v>
      </c>
      <c r="U27" s="103"/>
      <c r="V27" s="111" t="n">
        <v>61</v>
      </c>
      <c r="W27" s="112" t="n">
        <v>37</v>
      </c>
      <c r="X27" s="112" t="n">
        <v>8</v>
      </c>
      <c r="Y27" s="113" t="n">
        <v>6</v>
      </c>
    </row>
    <row r="28" customFormat="false" ht="12" hidden="false" customHeight="true" outlineLevel="0" collapsed="false">
      <c r="A28" s="40" t="n">
        <v>25</v>
      </c>
      <c r="B28" s="41" t="s">
        <v>54</v>
      </c>
      <c r="C28" s="107" t="n">
        <f aca="false">'[1]2-2-1週報_週別患者数'!C28/61</f>
        <v>0</v>
      </c>
      <c r="D28" s="99" t="n">
        <f aca="false">'[1]2-2-1週報_週別患者数'!D28/37</f>
        <v>0.216216216216216</v>
      </c>
      <c r="E28" s="108" t="n">
        <f aca="false">'[1]2-2-1週報_週別患者数'!E28/37</f>
        <v>0.918918918918919</v>
      </c>
      <c r="F28" s="108" t="n">
        <f aca="false">'[1]2-2-1週報_週別患者数'!F28/37</f>
        <v>3.75675675675676</v>
      </c>
      <c r="G28" s="108" t="n">
        <f aca="false">'[1]2-2-1週報_週別患者数'!G28/37</f>
        <v>8.5945945945946</v>
      </c>
      <c r="H28" s="108" t="n">
        <f aca="false">'[1]2-2-1週報_週別患者数'!H28/37</f>
        <v>0.540540540540541</v>
      </c>
      <c r="I28" s="108" t="n">
        <f aca="false">'[1]2-2-1週報_週別患者数'!I28/37</f>
        <v>0.756756756756757</v>
      </c>
      <c r="J28" s="108" t="n">
        <f aca="false">'[1]2-2-1週報_週別患者数'!J28/37</f>
        <v>0.0540540540540541</v>
      </c>
      <c r="K28" s="108" t="n">
        <f aca="false">'[1]2-2-1週報_週別患者数'!K28/37</f>
        <v>0.864864864864865</v>
      </c>
      <c r="L28" s="108" t="n">
        <f aca="false">'[1]2-2-1週報_週別患者数'!M28/37</f>
        <v>1.56756756756757</v>
      </c>
      <c r="M28" s="109" t="n">
        <f aca="false">'[1]2-2-1週報_週別患者数'!N28/37</f>
        <v>0.162162162162162</v>
      </c>
      <c r="N28" s="99" t="n">
        <f aca="false">'[1]2-2-1週報_週別患者数'!O28/8</f>
        <v>0</v>
      </c>
      <c r="O28" s="109" t="n">
        <f aca="false">'[1]2-2-1週報_週別患者数'!P28/8</f>
        <v>2.625</v>
      </c>
      <c r="P28" s="110" t="n">
        <f aca="false">'[1]2-2-1週報_週別患者数'!Q28/6</f>
        <v>0</v>
      </c>
      <c r="Q28" s="108" t="n">
        <f aca="false">'[1]2-2-1週報_週別患者数'!R28/6</f>
        <v>0</v>
      </c>
      <c r="R28" s="108" t="n">
        <f aca="false">'[1]2-2-1週報_週別患者数'!S28/6</f>
        <v>0</v>
      </c>
      <c r="S28" s="108" t="n">
        <f aca="false">'[1]2-2-1週報_週別患者数'!T28/6</f>
        <v>0.333333333333333</v>
      </c>
      <c r="T28" s="109" t="n">
        <f aca="false">'[1]2-2-1週報_週別患者数'!U28/6</f>
        <v>0</v>
      </c>
      <c r="U28" s="103"/>
      <c r="V28" s="111" t="n">
        <v>61</v>
      </c>
      <c r="W28" s="112" t="n">
        <v>37</v>
      </c>
      <c r="X28" s="112" t="n">
        <v>8</v>
      </c>
      <c r="Y28" s="113" t="n">
        <v>6</v>
      </c>
    </row>
    <row r="29" customFormat="false" ht="12" hidden="false" customHeight="true" outlineLevel="0" collapsed="false">
      <c r="A29" s="40" t="n">
        <v>26</v>
      </c>
      <c r="B29" s="41" t="s">
        <v>55</v>
      </c>
      <c r="C29" s="107" t="n">
        <f aca="false">'[1]2-2-1週報_週別患者数'!C29/61</f>
        <v>0.0491803278688525</v>
      </c>
      <c r="D29" s="99" t="n">
        <f aca="false">'[1]2-2-1週報_週別患者数'!D29/37</f>
        <v>0.27027027027027</v>
      </c>
      <c r="E29" s="108" t="n">
        <f aca="false">'[1]2-2-1週報_週別患者数'!E29/37</f>
        <v>0.351351351351351</v>
      </c>
      <c r="F29" s="108" t="n">
        <f aca="false">'[1]2-2-1週報_週別患者数'!F29/37</f>
        <v>3.94594594594595</v>
      </c>
      <c r="G29" s="108" t="n">
        <f aca="false">'[1]2-2-1週報_週別患者数'!G29/37</f>
        <v>9.43243243243243</v>
      </c>
      <c r="H29" s="108" t="n">
        <f aca="false">'[1]2-2-1週報_週別患者数'!H29/37</f>
        <v>0.648648648648649</v>
      </c>
      <c r="I29" s="108" t="n">
        <f aca="false">'[1]2-2-1週報_週別患者数'!I29/37</f>
        <v>1.7027027027027</v>
      </c>
      <c r="J29" s="108" t="n">
        <f aca="false">'[1]2-2-1週報_週別患者数'!J29/37</f>
        <v>0.0540540540540541</v>
      </c>
      <c r="K29" s="108" t="n">
        <f aca="false">'[1]2-2-1週報_週別患者数'!K29/37</f>
        <v>0.810810810810811</v>
      </c>
      <c r="L29" s="108" t="n">
        <f aca="false">'[1]2-2-1週報_週別患者数'!M29/37</f>
        <v>1.86486486486487</v>
      </c>
      <c r="M29" s="109" t="n">
        <f aca="false">'[1]2-2-1週報_週別患者数'!N29/37</f>
        <v>0.135135135135135</v>
      </c>
      <c r="N29" s="99" t="n">
        <f aca="false">'[1]2-2-1週報_週別患者数'!O29/8</f>
        <v>0.125</v>
      </c>
      <c r="O29" s="109" t="n">
        <f aca="false">'[1]2-2-1週報_週別患者数'!P29/8</f>
        <v>2</v>
      </c>
      <c r="P29" s="114" t="n">
        <f aca="false">'[1]2-2-1週報_週別患者数'!Q29/6</f>
        <v>0</v>
      </c>
      <c r="Q29" s="108" t="n">
        <f aca="false">'[1]2-2-1週報_週別患者数'!R29/6</f>
        <v>0</v>
      </c>
      <c r="R29" s="108" t="n">
        <f aca="false">'[1]2-2-1週報_週別患者数'!S29/6</f>
        <v>0</v>
      </c>
      <c r="S29" s="108" t="n">
        <f aca="false">'[1]2-2-1週報_週別患者数'!T29/6</f>
        <v>0</v>
      </c>
      <c r="T29" s="109" t="n">
        <f aca="false">'[1]2-2-1週報_週別患者数'!U29/6</f>
        <v>0</v>
      </c>
      <c r="U29" s="103"/>
      <c r="V29" s="111" t="n">
        <v>61</v>
      </c>
      <c r="W29" s="112" t="n">
        <v>37</v>
      </c>
      <c r="X29" s="112" t="n">
        <v>8</v>
      </c>
      <c r="Y29" s="113" t="n">
        <v>6</v>
      </c>
    </row>
    <row r="30" customFormat="false" ht="12" hidden="false" customHeight="true" outlineLevel="0" collapsed="false">
      <c r="A30" s="40" t="n">
        <v>27</v>
      </c>
      <c r="B30" s="41" t="s">
        <v>56</v>
      </c>
      <c r="C30" s="107" t="n">
        <f aca="false">'[1]2-2-1週報_週別患者数'!C30/61</f>
        <v>0.0491803278688525</v>
      </c>
      <c r="D30" s="99" t="n">
        <f aca="false">'[1]2-2-1週報_週別患者数'!D30/37</f>
        <v>0.162162162162162</v>
      </c>
      <c r="E30" s="108" t="n">
        <f aca="false">'[1]2-2-1週報_週別患者数'!E30/37</f>
        <v>0.405405405405405</v>
      </c>
      <c r="F30" s="108" t="n">
        <f aca="false">'[1]2-2-1週報_週別患者数'!F30/37</f>
        <v>2.67567567567568</v>
      </c>
      <c r="G30" s="108" t="n">
        <f aca="false">'[1]2-2-1週報_週別患者数'!G30/37</f>
        <v>6.81081081081081</v>
      </c>
      <c r="H30" s="108" t="n">
        <f aca="false">'[1]2-2-1週報_週別患者数'!H30/37</f>
        <v>0.27027027027027</v>
      </c>
      <c r="I30" s="108" t="n">
        <f aca="false">'[1]2-2-1週報_週別患者数'!I30/37</f>
        <v>1.86486486486487</v>
      </c>
      <c r="J30" s="108" t="n">
        <f aca="false">'[1]2-2-1週報_週別患者数'!J30/37</f>
        <v>0.135135135135135</v>
      </c>
      <c r="K30" s="108" t="n">
        <f aca="false">'[1]2-2-1週報_週別患者数'!K30/37</f>
        <v>0.72972972972973</v>
      </c>
      <c r="L30" s="108" t="n">
        <f aca="false">'[1]2-2-1週報_週別患者数'!M30/37</f>
        <v>1.94594594594595</v>
      </c>
      <c r="M30" s="109" t="n">
        <f aca="false">'[1]2-2-1週報_週別患者数'!N30/37</f>
        <v>0.108108108108108</v>
      </c>
      <c r="N30" s="99" t="n">
        <f aca="false">'[1]2-2-1週報_週別患者数'!O30/8</f>
        <v>0</v>
      </c>
      <c r="O30" s="109" t="n">
        <f aca="false">'[1]2-2-1週報_週別患者数'!P30/7</f>
        <v>1.71428571428571</v>
      </c>
      <c r="P30" s="110" t="n">
        <f aca="false">'[1]2-2-1週報_週別患者数'!Q30/6</f>
        <v>0</v>
      </c>
      <c r="Q30" s="108" t="n">
        <f aca="false">'[1]2-2-1週報_週別患者数'!R30/6</f>
        <v>0</v>
      </c>
      <c r="R30" s="108" t="n">
        <f aca="false">'[1]2-2-1週報_週別患者数'!S30/6</f>
        <v>0</v>
      </c>
      <c r="S30" s="108" t="n">
        <f aca="false">'[1]2-2-1週報_週別患者数'!T30/6</f>
        <v>0.333333333333333</v>
      </c>
      <c r="T30" s="109" t="n">
        <f aca="false">'[1]2-2-1週報_週別患者数'!U30/6</f>
        <v>0</v>
      </c>
      <c r="U30" s="103"/>
      <c r="V30" s="111" t="n">
        <v>61</v>
      </c>
      <c r="W30" s="112" t="n">
        <v>37</v>
      </c>
      <c r="X30" s="112" t="n">
        <v>7</v>
      </c>
      <c r="Y30" s="113" t="n">
        <v>6</v>
      </c>
    </row>
    <row r="31" customFormat="false" ht="12" hidden="false" customHeight="true" outlineLevel="0" collapsed="false">
      <c r="A31" s="40" t="n">
        <v>28</v>
      </c>
      <c r="B31" s="41" t="s">
        <v>57</v>
      </c>
      <c r="C31" s="107" t="n">
        <f aca="false">'[1]2-2-1週報_週別患者数'!C31/60</f>
        <v>0</v>
      </c>
      <c r="D31" s="99" t="n">
        <f aca="false">'[1]2-2-1週報_週別患者数'!D31/36</f>
        <v>0.805555555555556</v>
      </c>
      <c r="E31" s="108" t="n">
        <f aca="false">'[1]2-2-1週報_週別患者数'!E31/36</f>
        <v>0.416666666666667</v>
      </c>
      <c r="F31" s="108" t="n">
        <f aca="false">'[1]2-2-1週報_週別患者数'!F31/36</f>
        <v>2.72222222222222</v>
      </c>
      <c r="G31" s="108" t="n">
        <f aca="false">'[1]2-2-1週報_週別患者数'!G31/36</f>
        <v>7.19444444444445</v>
      </c>
      <c r="H31" s="108" t="n">
        <f aca="false">'[1]2-2-1週報_週別患者数'!H31/36</f>
        <v>0.277777777777778</v>
      </c>
      <c r="I31" s="108" t="n">
        <f aca="false">'[1]2-2-1週報_週別患者数'!I31/36</f>
        <v>4.38888888888889</v>
      </c>
      <c r="J31" s="108" t="n">
        <f aca="false">'[1]2-2-1週報_週別患者数'!J31/36</f>
        <v>0</v>
      </c>
      <c r="K31" s="108" t="n">
        <f aca="false">'[1]2-2-1週報_週別患者数'!K31/36</f>
        <v>0.861111111111111</v>
      </c>
      <c r="L31" s="108" t="n">
        <f aca="false">'[1]2-2-1週報_週別患者数'!M31/36</f>
        <v>2.72222222222222</v>
      </c>
      <c r="M31" s="109" t="n">
        <f aca="false">'[1]2-2-1週報_週別患者数'!N31/36</f>
        <v>0.222222222222222</v>
      </c>
      <c r="N31" s="99" t="n">
        <f aca="false">'[1]2-2-1週報_週別患者数'!O31/8</f>
        <v>0</v>
      </c>
      <c r="O31" s="109" t="n">
        <f aca="false">'[1]2-2-1週報_週別患者数'!P31/7</f>
        <v>3.85714285714286</v>
      </c>
      <c r="P31" s="114" t="n">
        <f aca="false">'[1]2-2-1週報_週別患者数'!Q31/6</f>
        <v>0</v>
      </c>
      <c r="Q31" s="108" t="n">
        <f aca="false">'[1]2-2-1週報_週別患者数'!R31/6</f>
        <v>0</v>
      </c>
      <c r="R31" s="108" t="n">
        <f aca="false">'[1]2-2-1週報_週別患者数'!S31/6</f>
        <v>0</v>
      </c>
      <c r="S31" s="108" t="n">
        <f aca="false">'[1]2-2-1週報_週別患者数'!T31/6</f>
        <v>0</v>
      </c>
      <c r="T31" s="109" t="n">
        <f aca="false">'[1]2-2-1週報_週別患者数'!U31/6</f>
        <v>0</v>
      </c>
      <c r="U31" s="103"/>
      <c r="V31" s="111" t="n">
        <v>60</v>
      </c>
      <c r="W31" s="112" t="n">
        <v>36</v>
      </c>
      <c r="X31" s="112" t="n">
        <v>7</v>
      </c>
      <c r="Y31" s="113" t="n">
        <v>6</v>
      </c>
    </row>
    <row r="32" customFormat="false" ht="12" hidden="false" customHeight="true" outlineLevel="0" collapsed="false">
      <c r="A32" s="40" t="n">
        <v>29</v>
      </c>
      <c r="B32" s="41" t="s">
        <v>58</v>
      </c>
      <c r="C32" s="107" t="n">
        <f aca="false">'[1]2-2-1週報_週別患者数'!C32/61</f>
        <v>0</v>
      </c>
      <c r="D32" s="99" t="n">
        <f aca="false">'[1]2-2-1週報_週別患者数'!D32/37</f>
        <v>0.72972972972973</v>
      </c>
      <c r="E32" s="108" t="n">
        <f aca="false">'[1]2-2-1週報_週別患者数'!E32/37</f>
        <v>0.216216216216216</v>
      </c>
      <c r="F32" s="108" t="n">
        <f aca="false">'[1]2-2-1週報_週別患者数'!F32/37</f>
        <v>1.18918918918919</v>
      </c>
      <c r="G32" s="108" t="n">
        <f aca="false">'[1]2-2-1週報_週別患者数'!G32/37</f>
        <v>4.78378378378378</v>
      </c>
      <c r="H32" s="108" t="n">
        <f aca="false">'[1]2-2-1週報_週別患者数'!H32/37</f>
        <v>0.108108108108108</v>
      </c>
      <c r="I32" s="108" t="n">
        <f aca="false">'[1]2-2-1週報_週別患者数'!I32/37</f>
        <v>4.62162162162162</v>
      </c>
      <c r="J32" s="108" t="n">
        <f aca="false">'[1]2-2-1週報_週別患者数'!J32/37</f>
        <v>0.027027027027027</v>
      </c>
      <c r="K32" s="108" t="n">
        <f aca="false">'[1]2-2-1週報_週別患者数'!K32/37</f>
        <v>0.810810810810811</v>
      </c>
      <c r="L32" s="108" t="n">
        <f aca="false">'[1]2-2-1週報_週別患者数'!M32/37</f>
        <v>2.08108108108108</v>
      </c>
      <c r="M32" s="109" t="n">
        <f aca="false">'[1]2-2-1週報_週別患者数'!N32/37</f>
        <v>0.135135135135135</v>
      </c>
      <c r="N32" s="99" t="n">
        <f aca="false">'[1]2-2-1週報_週別患者数'!O32/8</f>
        <v>0</v>
      </c>
      <c r="O32" s="109" t="n">
        <f aca="false">'[1]2-2-1週報_週別患者数'!P32/7</f>
        <v>2.28571428571429</v>
      </c>
      <c r="P32" s="110" t="n">
        <f aca="false">'[1]2-2-1週報_週別患者数'!Q32/6</f>
        <v>0</v>
      </c>
      <c r="Q32" s="108" t="n">
        <f aca="false">'[1]2-2-1週報_週別患者数'!R32/6</f>
        <v>0</v>
      </c>
      <c r="R32" s="108" t="n">
        <f aca="false">'[1]2-2-1週報_週別患者数'!S32/6</f>
        <v>0</v>
      </c>
      <c r="S32" s="108" t="n">
        <f aca="false">'[1]2-2-1週報_週別患者数'!T32/6</f>
        <v>0.5</v>
      </c>
      <c r="T32" s="109" t="n">
        <f aca="false">'[1]2-2-1週報_週別患者数'!U32/6</f>
        <v>0</v>
      </c>
      <c r="U32" s="103"/>
      <c r="V32" s="111" t="n">
        <v>61</v>
      </c>
      <c r="W32" s="112" t="n">
        <v>37</v>
      </c>
      <c r="X32" s="112" t="n">
        <v>7</v>
      </c>
      <c r="Y32" s="113" t="n">
        <v>6</v>
      </c>
    </row>
    <row r="33" customFormat="false" ht="12" hidden="false" customHeight="true" outlineLevel="0" collapsed="false">
      <c r="A33" s="40" t="n">
        <v>30</v>
      </c>
      <c r="B33" s="41" t="s">
        <v>59</v>
      </c>
      <c r="C33" s="107" t="n">
        <f aca="false">'[1]2-2-1週報_週別患者数'!C33/60</f>
        <v>0.0166666666666667</v>
      </c>
      <c r="D33" s="99" t="n">
        <f aca="false">'[1]2-2-1週報_週別患者数'!D33/36</f>
        <v>0.638888888888889</v>
      </c>
      <c r="E33" s="108" t="n">
        <f aca="false">'[1]2-2-1週報_週別患者数'!E33/36</f>
        <v>0.5</v>
      </c>
      <c r="F33" s="108" t="n">
        <f aca="false">'[1]2-2-1週報_週別患者数'!F33/36</f>
        <v>1.5</v>
      </c>
      <c r="G33" s="108" t="n">
        <f aca="false">'[1]2-2-1週報_週別患者数'!G33/36</f>
        <v>6.25</v>
      </c>
      <c r="H33" s="108" t="n">
        <f aca="false">'[1]2-2-1週報_週別患者数'!H33/36</f>
        <v>0.25</v>
      </c>
      <c r="I33" s="108" t="n">
        <f aca="false">'[1]2-2-1週報_週別患者数'!I33/36</f>
        <v>7.36111111111111</v>
      </c>
      <c r="J33" s="108" t="n">
        <f aca="false">'[1]2-2-1週報_週別患者数'!J33/36</f>
        <v>0.0277777777777778</v>
      </c>
      <c r="K33" s="108" t="n">
        <f aca="false">'[1]2-2-1週報_週別患者数'!K33/36</f>
        <v>0.722222222222222</v>
      </c>
      <c r="L33" s="108" t="n">
        <f aca="false">'[1]2-2-1週報_週別患者数'!M33/36</f>
        <v>2.13888888888889</v>
      </c>
      <c r="M33" s="109" t="n">
        <f aca="false">'[1]2-2-1週報_週別患者数'!N33/36</f>
        <v>0.111111111111111</v>
      </c>
      <c r="N33" s="99" t="n">
        <f aca="false">'[1]2-2-1週報_週別患者数'!O33/8</f>
        <v>0</v>
      </c>
      <c r="O33" s="109" t="n">
        <f aca="false">'[1]2-2-1週報_週別患者数'!P33/7</f>
        <v>3.28571428571429</v>
      </c>
      <c r="P33" s="114" t="n">
        <f aca="false">'[1]2-2-1週報_週別患者数'!Q33/6</f>
        <v>0</v>
      </c>
      <c r="Q33" s="108" t="n">
        <f aca="false">'[1]2-2-1週報_週別患者数'!R33/6</f>
        <v>0</v>
      </c>
      <c r="R33" s="108" t="n">
        <f aca="false">'[1]2-2-1週報_週別患者数'!S33/6</f>
        <v>0</v>
      </c>
      <c r="S33" s="108" t="n">
        <f aca="false">'[1]2-2-1週報_週別患者数'!T33/6</f>
        <v>1</v>
      </c>
      <c r="T33" s="109" t="n">
        <f aca="false">'[1]2-2-1週報_週別患者数'!U33/6</f>
        <v>0</v>
      </c>
      <c r="U33" s="103"/>
      <c r="V33" s="111" t="n">
        <v>60</v>
      </c>
      <c r="W33" s="112" t="n">
        <v>36</v>
      </c>
      <c r="X33" s="112" t="n">
        <v>7</v>
      </c>
      <c r="Y33" s="113" t="n">
        <v>6</v>
      </c>
    </row>
    <row r="34" customFormat="false" ht="12" hidden="false" customHeight="true" outlineLevel="0" collapsed="false">
      <c r="A34" s="40" t="n">
        <v>31</v>
      </c>
      <c r="B34" s="41" t="s">
        <v>60</v>
      </c>
      <c r="C34" s="107" t="n">
        <f aca="false">'[1]2-2-1週報_週別患者数'!C34/61</f>
        <v>0</v>
      </c>
      <c r="D34" s="99" t="n">
        <f aca="false">'[1]2-2-1週報_週別患者数'!D34/37</f>
        <v>1.59459459459459</v>
      </c>
      <c r="E34" s="108" t="n">
        <f aca="false">'[1]2-2-1週報_週別患者数'!E34/37</f>
        <v>0.27027027027027</v>
      </c>
      <c r="F34" s="108" t="n">
        <f aca="false">'[1]2-2-1週報_週別患者数'!F34/37</f>
        <v>1.7027027027027</v>
      </c>
      <c r="G34" s="108" t="n">
        <f aca="false">'[1]2-2-1週報_週別患者数'!G34/37</f>
        <v>5.48648648648649</v>
      </c>
      <c r="H34" s="108" t="n">
        <f aca="false">'[1]2-2-1週報_週別患者数'!H34/37</f>
        <v>0.0540540540540541</v>
      </c>
      <c r="I34" s="108" t="n">
        <f aca="false">'[1]2-2-1週報_週別患者数'!I34/37</f>
        <v>7.35135135135135</v>
      </c>
      <c r="J34" s="108" t="n">
        <f aca="false">'[1]2-2-1週報_週別患者数'!J34/37</f>
        <v>0.027027027027027</v>
      </c>
      <c r="K34" s="108" t="n">
        <f aca="false">'[1]2-2-1週報_週別患者数'!K34/37</f>
        <v>0.702702702702703</v>
      </c>
      <c r="L34" s="108" t="n">
        <f aca="false">'[1]2-2-1週報_週別患者数'!M34/37</f>
        <v>1.94594594594595</v>
      </c>
      <c r="M34" s="109" t="n">
        <f aca="false">'[1]2-2-1週報_週別患者数'!N34/37</f>
        <v>0.0540540540540541</v>
      </c>
      <c r="N34" s="99" t="n">
        <f aca="false">'[1]2-2-1週報_週別患者数'!O34/8</f>
        <v>0</v>
      </c>
      <c r="O34" s="109" t="n">
        <f aca="false">'[1]2-2-1週報_週別患者数'!P34/8</f>
        <v>2.375</v>
      </c>
      <c r="P34" s="110" t="n">
        <f aca="false">'[1]2-2-1週報_週別患者数'!Q34/6</f>
        <v>0</v>
      </c>
      <c r="Q34" s="108" t="n">
        <f aca="false">'[1]2-2-1週報_週別患者数'!R34/6</f>
        <v>0</v>
      </c>
      <c r="R34" s="108" t="n">
        <f aca="false">'[1]2-2-1週報_週別患者数'!S34/6</f>
        <v>0</v>
      </c>
      <c r="S34" s="108" t="n">
        <f aca="false">'[1]2-2-1週報_週別患者数'!T34/6</f>
        <v>0.333333333333333</v>
      </c>
      <c r="T34" s="109" t="n">
        <f aca="false">'[1]2-2-1週報_週別患者数'!U34/6</f>
        <v>0</v>
      </c>
      <c r="U34" s="103"/>
      <c r="V34" s="111" t="n">
        <v>61</v>
      </c>
      <c r="W34" s="112" t="n">
        <v>37</v>
      </c>
      <c r="X34" s="112" t="n">
        <v>8</v>
      </c>
      <c r="Y34" s="113" t="n">
        <v>6</v>
      </c>
    </row>
    <row r="35" customFormat="false" ht="12" hidden="false" customHeight="true" outlineLevel="0" collapsed="false">
      <c r="A35" s="40" t="n">
        <v>32</v>
      </c>
      <c r="B35" s="41" t="s">
        <v>61</v>
      </c>
      <c r="C35" s="107" t="n">
        <f aca="false">'[1]2-2-1週報_週別患者数'!C35/61</f>
        <v>0</v>
      </c>
      <c r="D35" s="99" t="n">
        <f aca="false">'[1]2-2-1週報_週別患者数'!D35/37</f>
        <v>2.08108108108108</v>
      </c>
      <c r="E35" s="108" t="n">
        <f aca="false">'[1]2-2-1週報_週別患者数'!E35/37</f>
        <v>0.162162162162162</v>
      </c>
      <c r="F35" s="108" t="n">
        <f aca="false">'[1]2-2-1週報_週別患者数'!F35/37</f>
        <v>1.18918918918919</v>
      </c>
      <c r="G35" s="108" t="n">
        <f aca="false">'[1]2-2-1週報_週別患者数'!G35/37</f>
        <v>4.18918918918919</v>
      </c>
      <c r="H35" s="108" t="n">
        <f aca="false">'[1]2-2-1週報_週別患者数'!H35/37</f>
        <v>0.108108108108108</v>
      </c>
      <c r="I35" s="108" t="n">
        <f aca="false">'[1]2-2-1週報_週別患者数'!I35/37</f>
        <v>8.35135135135135</v>
      </c>
      <c r="J35" s="108" t="n">
        <f aca="false">'[1]2-2-1週報_週別患者数'!J35/37</f>
        <v>0.027027027027027</v>
      </c>
      <c r="K35" s="108" t="n">
        <f aca="false">'[1]2-2-1週報_週別患者数'!K35/37</f>
        <v>0.594594594594595</v>
      </c>
      <c r="L35" s="108" t="n">
        <f aca="false">'[1]2-2-1週報_週別患者数'!M35/37</f>
        <v>1.2972972972973</v>
      </c>
      <c r="M35" s="109" t="n">
        <f aca="false">'[1]2-2-1週報_週別患者数'!N35/37</f>
        <v>0.0540540540540541</v>
      </c>
      <c r="N35" s="99" t="n">
        <f aca="false">'[1]2-2-1週報_週別患者数'!O35/8</f>
        <v>0</v>
      </c>
      <c r="O35" s="109" t="n">
        <f aca="false">'[1]2-2-1週報_週別患者数'!P35/8</f>
        <v>2.25</v>
      </c>
      <c r="P35" s="110" t="n">
        <f aca="false">'[1]2-2-1週報_週別患者数'!Q35/6</f>
        <v>0</v>
      </c>
      <c r="Q35" s="108" t="n">
        <f aca="false">'[1]2-2-1週報_週別患者数'!R35/6</f>
        <v>0</v>
      </c>
      <c r="R35" s="108" t="n">
        <f aca="false">'[1]2-2-1週報_週別患者数'!S35/6</f>
        <v>0.166666666666667</v>
      </c>
      <c r="S35" s="108" t="n">
        <f aca="false">'[1]2-2-1週報_週別患者数'!T35/6</f>
        <v>1.16666666666667</v>
      </c>
      <c r="T35" s="109" t="n">
        <f aca="false">'[1]2-2-1週報_週別患者数'!U35/6</f>
        <v>0</v>
      </c>
      <c r="U35" s="103"/>
      <c r="V35" s="111" t="n">
        <v>61</v>
      </c>
      <c r="W35" s="112" t="n">
        <v>37</v>
      </c>
      <c r="X35" s="112" t="n">
        <v>8</v>
      </c>
      <c r="Y35" s="113" t="n">
        <v>6</v>
      </c>
    </row>
    <row r="36" customFormat="false" ht="12" hidden="false" customHeight="true" outlineLevel="0" collapsed="false">
      <c r="A36" s="40" t="n">
        <v>33</v>
      </c>
      <c r="B36" s="41" t="s">
        <v>62</v>
      </c>
      <c r="C36" s="107" t="n">
        <f aca="false">'[1]2-2-1週報_週別患者数'!C36/61</f>
        <v>0</v>
      </c>
      <c r="D36" s="99" t="n">
        <f aca="false">'[1]2-2-1週報_週別患者数'!D36/37</f>
        <v>3.24324324324324</v>
      </c>
      <c r="E36" s="108" t="n">
        <f aca="false">'[1]2-2-1週報_週別患者数'!E36/37</f>
        <v>0.162162162162162</v>
      </c>
      <c r="F36" s="108" t="n">
        <f aca="false">'[1]2-2-1週報_週別患者数'!F36/37</f>
        <v>0.783783783783784</v>
      </c>
      <c r="G36" s="108" t="n">
        <f aca="false">'[1]2-2-1週報_週別患者数'!G36/37</f>
        <v>3.89189189189189</v>
      </c>
      <c r="H36" s="108" t="n">
        <f aca="false">'[1]2-2-1週報_週別患者数'!H36/37</f>
        <v>0.216216216216216</v>
      </c>
      <c r="I36" s="108" t="n">
        <f aca="false">'[1]2-2-1週報_週別患者数'!I36/37</f>
        <v>4.91891891891892</v>
      </c>
      <c r="J36" s="108" t="n">
        <f aca="false">'[1]2-2-1週報_週別患者数'!J36/37</f>
        <v>0.0810810810810811</v>
      </c>
      <c r="K36" s="108" t="n">
        <f aca="false">'[1]2-2-1週報_週別患者数'!K36/37</f>
        <v>0.675675675675676</v>
      </c>
      <c r="L36" s="108" t="n">
        <f aca="false">'[1]2-2-1週報_週別患者数'!M36/37</f>
        <v>1.02702702702703</v>
      </c>
      <c r="M36" s="109" t="n">
        <f aca="false">'[1]2-2-1週報_週別患者数'!N36/37</f>
        <v>0.0810810810810811</v>
      </c>
      <c r="N36" s="99" t="n">
        <f aca="false">'[1]2-2-1週報_週別患者数'!O36/8</f>
        <v>0</v>
      </c>
      <c r="O36" s="109" t="n">
        <f aca="false">'[1]2-2-1週報_週別患者数'!P36/8</f>
        <v>1.25</v>
      </c>
      <c r="P36" s="114" t="n">
        <f aca="false">'[1]2-2-1週報_週別患者数'!Q36/6</f>
        <v>0</v>
      </c>
      <c r="Q36" s="108" t="n">
        <f aca="false">'[1]2-2-1週報_週別患者数'!R36/6</f>
        <v>0</v>
      </c>
      <c r="R36" s="108" t="n">
        <f aca="false">'[1]2-2-1週報_週別患者数'!S36/6</f>
        <v>0</v>
      </c>
      <c r="S36" s="108" t="n">
        <f aca="false">'[1]2-2-1週報_週別患者数'!T36/6</f>
        <v>0.166666666666667</v>
      </c>
      <c r="T36" s="109" t="n">
        <f aca="false">'[1]2-2-1週報_週別患者数'!U36/6</f>
        <v>0</v>
      </c>
      <c r="U36" s="103"/>
      <c r="V36" s="111" t="n">
        <v>61</v>
      </c>
      <c r="W36" s="112" t="n">
        <v>37</v>
      </c>
      <c r="X36" s="112" t="n">
        <v>8</v>
      </c>
      <c r="Y36" s="113" t="n">
        <v>6</v>
      </c>
    </row>
    <row r="37" customFormat="false" ht="12" hidden="false" customHeight="true" outlineLevel="0" collapsed="false">
      <c r="A37" s="40" t="n">
        <v>34</v>
      </c>
      <c r="B37" s="41" t="s">
        <v>63</v>
      </c>
      <c r="C37" s="107" t="n">
        <f aca="false">'[1]2-2-1週報_週別患者数'!C37/61</f>
        <v>0</v>
      </c>
      <c r="D37" s="99" t="n">
        <f aca="false">'[1]2-2-1週報_週別患者数'!D37/37</f>
        <v>3.37837837837838</v>
      </c>
      <c r="E37" s="108" t="n">
        <f aca="false">'[1]2-2-1週報_週別患者数'!E37/37</f>
        <v>0.189189189189189</v>
      </c>
      <c r="F37" s="108" t="n">
        <f aca="false">'[1]2-2-1週報_週別患者数'!F37/37</f>
        <v>1.75675675675676</v>
      </c>
      <c r="G37" s="108" t="n">
        <f aca="false">'[1]2-2-1週報_週別患者数'!G37/37</f>
        <v>3.45945945945946</v>
      </c>
      <c r="H37" s="108" t="n">
        <f aca="false">'[1]2-2-1週報_週別患者数'!H37/37</f>
        <v>0.0810810810810811</v>
      </c>
      <c r="I37" s="108" t="n">
        <f aca="false">'[1]2-2-1週報_週別患者数'!I37/37</f>
        <v>4.16216216216216</v>
      </c>
      <c r="J37" s="108" t="n">
        <f aca="false">'[1]2-2-1週報_週別患者数'!J37/37</f>
        <v>0.027027027027027</v>
      </c>
      <c r="K37" s="108" t="n">
        <f aca="false">'[1]2-2-1週報_週別患者数'!K37/37</f>
        <v>0.648648648648649</v>
      </c>
      <c r="L37" s="108" t="n">
        <f aca="false">'[1]2-2-1週報_週別患者数'!M37/37</f>
        <v>0.918918918918919</v>
      </c>
      <c r="M37" s="109" t="n">
        <f aca="false">'[1]2-2-1週報_週別患者数'!N37/37</f>
        <v>0.162162162162162</v>
      </c>
      <c r="N37" s="99" t="n">
        <f aca="false">'[1]2-2-1週報_週別患者数'!O37/8</f>
        <v>0</v>
      </c>
      <c r="O37" s="109" t="n">
        <f aca="false">'[1]2-2-1週報_週別患者数'!P37/8</f>
        <v>2.125</v>
      </c>
      <c r="P37" s="110" t="n">
        <f aca="false">'[1]2-2-1週報_週別患者数'!Q37/6</f>
        <v>0</v>
      </c>
      <c r="Q37" s="108" t="n">
        <f aca="false">'[1]2-2-1週報_週別患者数'!R37/6</f>
        <v>0</v>
      </c>
      <c r="R37" s="108" t="n">
        <f aca="false">'[1]2-2-1週報_週別患者数'!S37/6</f>
        <v>0</v>
      </c>
      <c r="S37" s="108" t="n">
        <f aca="false">'[1]2-2-1週報_週別患者数'!T37/6</f>
        <v>0.333333333333333</v>
      </c>
      <c r="T37" s="109" t="n">
        <f aca="false">'[1]2-2-1週報_週別患者数'!U37/6</f>
        <v>0</v>
      </c>
      <c r="U37" s="103"/>
      <c r="V37" s="111" t="n">
        <v>61</v>
      </c>
      <c r="W37" s="112" t="n">
        <v>37</v>
      </c>
      <c r="X37" s="112" t="n">
        <v>8</v>
      </c>
      <c r="Y37" s="113" t="n">
        <v>6</v>
      </c>
    </row>
    <row r="38" customFormat="false" ht="12" hidden="false" customHeight="true" outlineLevel="0" collapsed="false">
      <c r="A38" s="40" t="n">
        <v>35</v>
      </c>
      <c r="B38" s="41" t="s">
        <v>64</v>
      </c>
      <c r="C38" s="107" t="n">
        <f aca="false">'[1]2-2-1週報_週別患者数'!C38/61</f>
        <v>0</v>
      </c>
      <c r="D38" s="99" t="n">
        <f aca="false">'[1]2-2-1週報_週別患者数'!D38/37</f>
        <v>5.16216216216216</v>
      </c>
      <c r="E38" s="108" t="n">
        <f aca="false">'[1]2-2-1週報_週別患者数'!E38/37</f>
        <v>0.0810810810810811</v>
      </c>
      <c r="F38" s="108" t="n">
        <f aca="false">'[1]2-2-1週報_週別患者数'!F38/37</f>
        <v>1.72972972972973</v>
      </c>
      <c r="G38" s="108" t="n">
        <f aca="false">'[1]2-2-1週報_週別患者数'!G38/37</f>
        <v>4.27027027027027</v>
      </c>
      <c r="H38" s="108" t="n">
        <f aca="false">'[1]2-2-1週報_週別患者数'!H38/37</f>
        <v>0.216216216216216</v>
      </c>
      <c r="I38" s="108" t="n">
        <f aca="false">'[1]2-2-1週報_週別患者数'!I38/37</f>
        <v>4.64864864864865</v>
      </c>
      <c r="J38" s="108" t="n">
        <f aca="false">'[1]2-2-1週報_週別患者数'!J38/37</f>
        <v>0.0810810810810811</v>
      </c>
      <c r="K38" s="108" t="n">
        <f aca="false">'[1]2-2-1週報_週別患者数'!K38/37</f>
        <v>0.783783783783784</v>
      </c>
      <c r="L38" s="108" t="n">
        <f aca="false">'[1]2-2-1週報_週別患者数'!M38/37</f>
        <v>0.810810810810811</v>
      </c>
      <c r="M38" s="109" t="n">
        <f aca="false">'[1]2-2-1週報_週別患者数'!N38/37</f>
        <v>0.0540540540540541</v>
      </c>
      <c r="N38" s="99" t="n">
        <f aca="false">'[1]2-2-1週報_週別患者数'!O38/8</f>
        <v>0</v>
      </c>
      <c r="O38" s="109" t="n">
        <f aca="false">'[1]2-2-1週報_週別患者数'!P38/8</f>
        <v>1.25</v>
      </c>
      <c r="P38" s="110" t="n">
        <f aca="false">'[1]2-2-1週報_週別患者数'!Q38/6</f>
        <v>0</v>
      </c>
      <c r="Q38" s="108" t="n">
        <f aca="false">'[1]2-2-1週報_週別患者数'!R38/6</f>
        <v>0.166666666666667</v>
      </c>
      <c r="R38" s="108" t="n">
        <f aca="false">'[1]2-2-1週報_週別患者数'!S38/6</f>
        <v>0</v>
      </c>
      <c r="S38" s="108" t="n">
        <f aca="false">'[1]2-2-1週報_週別患者数'!T38/6</f>
        <v>0.666666666666667</v>
      </c>
      <c r="T38" s="109" t="n">
        <f aca="false">'[1]2-2-1週報_週別患者数'!U38/6</f>
        <v>0</v>
      </c>
      <c r="U38" s="103"/>
      <c r="V38" s="111" t="n">
        <v>61</v>
      </c>
      <c r="W38" s="112" t="n">
        <v>37</v>
      </c>
      <c r="X38" s="112" t="n">
        <v>8</v>
      </c>
      <c r="Y38" s="113" t="n">
        <v>6</v>
      </c>
    </row>
    <row r="39" customFormat="false" ht="12" hidden="false" customHeight="true" outlineLevel="0" collapsed="false">
      <c r="A39" s="40" t="n">
        <v>36</v>
      </c>
      <c r="B39" s="41" t="s">
        <v>65</v>
      </c>
      <c r="C39" s="107" t="n">
        <f aca="false">'[1]2-2-1週報_週別患者数'!C39/61</f>
        <v>0.180327868852459</v>
      </c>
      <c r="D39" s="99" t="n">
        <f aca="false">'[1]2-2-1週報_週別患者数'!D39/37</f>
        <v>5</v>
      </c>
      <c r="E39" s="108" t="n">
        <f aca="false">'[1]2-2-1週報_週別患者数'!E39/37</f>
        <v>0.108108108108108</v>
      </c>
      <c r="F39" s="108" t="n">
        <f aca="false">'[1]2-2-1週報_週別患者数'!F39/37</f>
        <v>1.56756756756757</v>
      </c>
      <c r="G39" s="108" t="n">
        <f aca="false">'[1]2-2-1週報_週別患者数'!G39/37</f>
        <v>4.81081081081081</v>
      </c>
      <c r="H39" s="108" t="n">
        <f aca="false">'[1]2-2-1週報_週別患者数'!H39/37</f>
        <v>0.135135135135135</v>
      </c>
      <c r="I39" s="108" t="n">
        <f aca="false">'[1]2-2-1週報_週別患者数'!I39/37</f>
        <v>3.86486486486487</v>
      </c>
      <c r="J39" s="108" t="n">
        <f aca="false">'[1]2-2-1週報_週別患者数'!J39/37</f>
        <v>0.0540540540540541</v>
      </c>
      <c r="K39" s="108" t="n">
        <f aca="false">'[1]2-2-1週報_週別患者数'!K39/37</f>
        <v>0.513513513513514</v>
      </c>
      <c r="L39" s="108" t="n">
        <f aca="false">'[1]2-2-1週報_週別患者数'!M39/37</f>
        <v>0.675675675675676</v>
      </c>
      <c r="M39" s="109" t="n">
        <f aca="false">'[1]2-2-1週報_週別患者数'!N39/37</f>
        <v>0.135135135135135</v>
      </c>
      <c r="N39" s="99" t="n">
        <f aca="false">'[1]2-2-1週報_週別患者数'!O39/8</f>
        <v>0</v>
      </c>
      <c r="O39" s="109" t="n">
        <f aca="false">'[1]2-2-1週報_週別患者数'!P39/8</f>
        <v>1.5</v>
      </c>
      <c r="P39" s="114" t="n">
        <f aca="false">'[1]2-2-1週報_週別患者数'!Q39/6</f>
        <v>0</v>
      </c>
      <c r="Q39" s="108" t="n">
        <f aca="false">'[1]2-2-1週報_週別患者数'!R39/6</f>
        <v>0</v>
      </c>
      <c r="R39" s="108" t="n">
        <f aca="false">'[1]2-2-1週報_週別患者数'!S39/6</f>
        <v>0</v>
      </c>
      <c r="S39" s="108" t="n">
        <f aca="false">'[1]2-2-1週報_週別患者数'!T39/6</f>
        <v>0.333333333333333</v>
      </c>
      <c r="T39" s="109" t="n">
        <f aca="false">'[1]2-2-1週報_週別患者数'!U39/6</f>
        <v>0</v>
      </c>
      <c r="U39" s="103"/>
      <c r="V39" s="111" t="n">
        <v>61</v>
      </c>
      <c r="W39" s="112" t="n">
        <v>37</v>
      </c>
      <c r="X39" s="112" t="n">
        <v>8</v>
      </c>
      <c r="Y39" s="113" t="n">
        <v>6</v>
      </c>
    </row>
    <row r="40" customFormat="false" ht="12" hidden="false" customHeight="true" outlineLevel="0" collapsed="false">
      <c r="A40" s="40" t="n">
        <v>37</v>
      </c>
      <c r="B40" s="41" t="s">
        <v>66</v>
      </c>
      <c r="C40" s="107" t="n">
        <f aca="false">'[1]2-2-1週報_週別患者数'!C40/61</f>
        <v>0.524590163934426</v>
      </c>
      <c r="D40" s="99" t="n">
        <f aca="false">'[1]2-2-1週報_週別患者数'!D40/37</f>
        <v>5.45945945945946</v>
      </c>
      <c r="E40" s="108" t="n">
        <f aca="false">'[1]2-2-1週報_週別患者数'!E40/37</f>
        <v>0.243243243243243</v>
      </c>
      <c r="F40" s="108" t="n">
        <f aca="false">'[1]2-2-1週報_週別患者数'!F40/37</f>
        <v>1.75675675675676</v>
      </c>
      <c r="G40" s="108" t="n">
        <f aca="false">'[1]2-2-1週報_週別患者数'!G40/37</f>
        <v>4.91891891891892</v>
      </c>
      <c r="H40" s="108" t="n">
        <f aca="false">'[1]2-2-1週報_週別患者数'!H40/37</f>
        <v>0.486486486486487</v>
      </c>
      <c r="I40" s="108" t="n">
        <f aca="false">'[1]2-2-1週報_週別患者数'!I40/37</f>
        <v>4.56756756756757</v>
      </c>
      <c r="J40" s="108" t="n">
        <f aca="false">'[1]2-2-1週報_週別患者数'!J40/37</f>
        <v>0.135135135135135</v>
      </c>
      <c r="K40" s="108" t="n">
        <f aca="false">'[1]2-2-1週報_週別患者数'!K40/37</f>
        <v>0.594594594594595</v>
      </c>
      <c r="L40" s="108" t="n">
        <f aca="false">'[1]2-2-1週報_週別患者数'!M40/37</f>
        <v>0.702702702702703</v>
      </c>
      <c r="M40" s="109" t="n">
        <f aca="false">'[1]2-2-1週報_週別患者数'!N40/37</f>
        <v>0.0810810810810811</v>
      </c>
      <c r="N40" s="99" t="n">
        <f aca="false">'[1]2-2-1週報_週別患者数'!O40/8</f>
        <v>0</v>
      </c>
      <c r="O40" s="109" t="n">
        <f aca="false">'[1]2-2-1週報_週別患者数'!P40/8</f>
        <v>2.625</v>
      </c>
      <c r="P40" s="110" t="n">
        <f aca="false">'[1]2-2-1週報_週別患者数'!Q40/6</f>
        <v>0.166666666666667</v>
      </c>
      <c r="Q40" s="108" t="n">
        <f aca="false">'[1]2-2-1週報_週別患者数'!R40/6</f>
        <v>0</v>
      </c>
      <c r="R40" s="108" t="n">
        <f aca="false">'[1]2-2-1週報_週別患者数'!S40/6</f>
        <v>0</v>
      </c>
      <c r="S40" s="108" t="n">
        <f aca="false">'[1]2-2-1週報_週別患者数'!T40/6</f>
        <v>1.83333333333333</v>
      </c>
      <c r="T40" s="109" t="n">
        <f aca="false">'[1]2-2-1週報_週別患者数'!U40/6</f>
        <v>0</v>
      </c>
      <c r="U40" s="103"/>
      <c r="V40" s="111" t="n">
        <v>61</v>
      </c>
      <c r="W40" s="112" t="n">
        <v>37</v>
      </c>
      <c r="X40" s="112" t="n">
        <v>8</v>
      </c>
      <c r="Y40" s="113" t="n">
        <v>6</v>
      </c>
    </row>
    <row r="41" customFormat="false" ht="12" hidden="false" customHeight="true" outlineLevel="0" collapsed="false">
      <c r="A41" s="40" t="n">
        <v>38</v>
      </c>
      <c r="B41" s="41" t="s">
        <v>67</v>
      </c>
      <c r="C41" s="107" t="n">
        <f aca="false">'[1]2-2-1週報_週別患者数'!C41/61</f>
        <v>0.672131147540984</v>
      </c>
      <c r="D41" s="99" t="n">
        <f aca="false">'[1]2-2-1週報_週別患者数'!D41/37</f>
        <v>3.54054054054054</v>
      </c>
      <c r="E41" s="108" t="n">
        <f aca="false">'[1]2-2-1週報_週別患者数'!E41/37</f>
        <v>0</v>
      </c>
      <c r="F41" s="108" t="n">
        <f aca="false">'[1]2-2-1週報_週別患者数'!F41/37</f>
        <v>1.27027027027027</v>
      </c>
      <c r="G41" s="108" t="n">
        <f aca="false">'[1]2-2-1週報_週別患者数'!G41/37</f>
        <v>3.89189189189189</v>
      </c>
      <c r="H41" s="108" t="n">
        <f aca="false">'[1]2-2-1週報_週別患者数'!H41/37</f>
        <v>0.108108108108108</v>
      </c>
      <c r="I41" s="108" t="n">
        <f aca="false">'[1]2-2-1週報_週別患者数'!I41/37</f>
        <v>3.89189189189189</v>
      </c>
      <c r="J41" s="108" t="n">
        <f aca="false">'[1]2-2-1週報_週別患者数'!J41/37</f>
        <v>0</v>
      </c>
      <c r="K41" s="108" t="n">
        <f aca="false">'[1]2-2-1週報_週別患者数'!K41/37</f>
        <v>0.594594594594595</v>
      </c>
      <c r="L41" s="108" t="n">
        <f aca="false">'[1]2-2-1週報_週別患者数'!M41/37</f>
        <v>0.594594594594595</v>
      </c>
      <c r="M41" s="109" t="n">
        <f aca="false">'[1]2-2-1週報_週別患者数'!N41/37</f>
        <v>0.135135135135135</v>
      </c>
      <c r="N41" s="99" t="n">
        <f aca="false">'[1]2-2-1週報_週別患者数'!O41/8</f>
        <v>0</v>
      </c>
      <c r="O41" s="109" t="n">
        <f aca="false">'[1]2-2-1週報_週別患者数'!P41/8</f>
        <v>2.5</v>
      </c>
      <c r="P41" s="114" t="n">
        <f aca="false">'[1]2-2-1週報_週別患者数'!Q41/6</f>
        <v>0</v>
      </c>
      <c r="Q41" s="108" t="n">
        <f aca="false">'[1]2-2-1週報_週別患者数'!R41/6</f>
        <v>0</v>
      </c>
      <c r="R41" s="108" t="n">
        <f aca="false">'[1]2-2-1週報_週別患者数'!S41/6</f>
        <v>0</v>
      </c>
      <c r="S41" s="108" t="n">
        <f aca="false">'[1]2-2-1週報_週別患者数'!T41/6</f>
        <v>0.166666666666667</v>
      </c>
      <c r="T41" s="109" t="n">
        <f aca="false">'[1]2-2-1週報_週別患者数'!U41/6</f>
        <v>0</v>
      </c>
      <c r="U41" s="103"/>
      <c r="V41" s="111" t="n">
        <v>61</v>
      </c>
      <c r="W41" s="112" t="n">
        <v>37</v>
      </c>
      <c r="X41" s="112" t="n">
        <v>8</v>
      </c>
      <c r="Y41" s="113" t="n">
        <v>6</v>
      </c>
    </row>
    <row r="42" customFormat="false" ht="12" hidden="false" customHeight="true" outlineLevel="0" collapsed="false">
      <c r="A42" s="40" t="n">
        <v>39</v>
      </c>
      <c r="B42" s="41" t="s">
        <v>68</v>
      </c>
      <c r="C42" s="107" t="n">
        <f aca="false">'[1]2-2-1週報_週別患者数'!C42/61</f>
        <v>0.131147540983607</v>
      </c>
      <c r="D42" s="99" t="n">
        <f aca="false">'[1]2-2-1週報_週別患者数'!D42/37</f>
        <v>3.18918918918919</v>
      </c>
      <c r="E42" s="108" t="n">
        <f aca="false">'[1]2-2-1週報_週別患者数'!E42/37</f>
        <v>0.0810810810810811</v>
      </c>
      <c r="F42" s="108" t="n">
        <f aca="false">'[1]2-2-1週報_週別患者数'!F42/37</f>
        <v>1.35135135135135</v>
      </c>
      <c r="G42" s="108" t="n">
        <f aca="false">'[1]2-2-1週報_週別患者数'!G42/37</f>
        <v>3.54054054054054</v>
      </c>
      <c r="H42" s="108" t="n">
        <f aca="false">'[1]2-2-1週報_週別患者数'!H42/37</f>
        <v>0.216216216216216</v>
      </c>
      <c r="I42" s="108" t="n">
        <f aca="false">'[1]2-2-1週報_週別患者数'!I42/37</f>
        <v>3.16216216216216</v>
      </c>
      <c r="J42" s="108" t="n">
        <f aca="false">'[1]2-2-1週報_週別患者数'!J42/37</f>
        <v>0.135135135135135</v>
      </c>
      <c r="K42" s="108" t="n">
        <f aca="false">'[1]2-2-1週報_週別患者数'!K42/37</f>
        <v>0.243243243243243</v>
      </c>
      <c r="L42" s="108" t="n">
        <f aca="false">'[1]2-2-1週報_週別患者数'!M42/37</f>
        <v>0.864864864864865</v>
      </c>
      <c r="M42" s="109" t="n">
        <f aca="false">'[1]2-2-1週報_週別患者数'!N42/37</f>
        <v>0.0810810810810811</v>
      </c>
      <c r="N42" s="99" t="n">
        <f aca="false">'[1]2-2-1週報_週別患者数'!O42/8</f>
        <v>0</v>
      </c>
      <c r="O42" s="109" t="n">
        <f aca="false">'[1]2-2-1週報_週別患者数'!P42/8</f>
        <v>1.75</v>
      </c>
      <c r="P42" s="110" t="n">
        <f aca="false">'[1]2-2-1週報_週別患者数'!Q42/6</f>
        <v>0</v>
      </c>
      <c r="Q42" s="108" t="n">
        <f aca="false">'[1]2-2-1週報_週別患者数'!R42/6</f>
        <v>0</v>
      </c>
      <c r="R42" s="108" t="n">
        <f aca="false">'[1]2-2-1週報_週別患者数'!S42/6</f>
        <v>0</v>
      </c>
      <c r="S42" s="108" t="n">
        <f aca="false">'[1]2-2-1週報_週別患者数'!T42/6</f>
        <v>0.666666666666667</v>
      </c>
      <c r="T42" s="109" t="n">
        <f aca="false">'[1]2-2-1週報_週別患者数'!U42/6</f>
        <v>0</v>
      </c>
      <c r="U42" s="103"/>
      <c r="V42" s="111" t="n">
        <v>61</v>
      </c>
      <c r="W42" s="112" t="n">
        <v>37</v>
      </c>
      <c r="X42" s="112" t="n">
        <v>8</v>
      </c>
      <c r="Y42" s="113" t="n">
        <v>6</v>
      </c>
    </row>
    <row r="43" customFormat="false" ht="12" hidden="false" customHeight="true" outlineLevel="0" collapsed="false">
      <c r="A43" s="40" t="n">
        <v>40</v>
      </c>
      <c r="B43" s="41" t="s">
        <v>69</v>
      </c>
      <c r="C43" s="107" t="n">
        <f aca="false">'[1]2-2-1週報_週別患者数'!C43/61</f>
        <v>0.180327868852459</v>
      </c>
      <c r="D43" s="99" t="n">
        <f aca="false">'[1]2-2-1週報_週別患者数'!D43/37</f>
        <v>2.27027027027027</v>
      </c>
      <c r="E43" s="108" t="n">
        <f aca="false">'[1]2-2-1週報_週別患者数'!E43/37</f>
        <v>0.0810810810810811</v>
      </c>
      <c r="F43" s="108" t="n">
        <f aca="false">'[1]2-2-1週報_週別患者数'!F43/37</f>
        <v>2.10810810810811</v>
      </c>
      <c r="G43" s="108" t="n">
        <f aca="false">'[1]2-2-1週報_週別患者数'!G43/37</f>
        <v>4.81081081081081</v>
      </c>
      <c r="H43" s="108" t="n">
        <f aca="false">'[1]2-2-1週報_週別患者数'!H43/37</f>
        <v>0.0810810810810811</v>
      </c>
      <c r="I43" s="108" t="n">
        <f aca="false">'[1]2-2-1週報_週別患者数'!I43/37</f>
        <v>2.75675675675676</v>
      </c>
      <c r="J43" s="108" t="n">
        <f aca="false">'[1]2-2-1週報_週別患者数'!J43/37</f>
        <v>0.0810810810810811</v>
      </c>
      <c r="K43" s="108" t="n">
        <f aca="false">'[1]2-2-1週報_週別患者数'!K43/37</f>
        <v>0.594594594594595</v>
      </c>
      <c r="L43" s="108" t="n">
        <f aca="false">'[1]2-2-1週報_週別患者数'!M43/37</f>
        <v>0.675675675675676</v>
      </c>
      <c r="M43" s="109" t="n">
        <f aca="false">'[1]2-2-1週報_週別患者数'!N43/37</f>
        <v>0.0810810810810811</v>
      </c>
      <c r="N43" s="99" t="n">
        <f aca="false">'[1]2-2-1週報_週別患者数'!O43/8</f>
        <v>0</v>
      </c>
      <c r="O43" s="109" t="n">
        <f aca="false">'[1]2-2-1週報_週別患者数'!P43/8</f>
        <v>2</v>
      </c>
      <c r="P43" s="114" t="n">
        <f aca="false">'[1]2-2-1週報_週別患者数'!Q43/6</f>
        <v>0</v>
      </c>
      <c r="Q43" s="108" t="n">
        <f aca="false">'[1]2-2-1週報_週別患者数'!R43/6</f>
        <v>0</v>
      </c>
      <c r="R43" s="108" t="n">
        <f aca="false">'[1]2-2-1週報_週別患者数'!S43/6</f>
        <v>0</v>
      </c>
      <c r="S43" s="108" t="n">
        <f aca="false">'[1]2-2-1週報_週別患者数'!T43/6</f>
        <v>0.666666666666667</v>
      </c>
      <c r="T43" s="109" t="n">
        <f aca="false">'[1]2-2-1週報_週別患者数'!U43/6</f>
        <v>0</v>
      </c>
      <c r="U43" s="103"/>
      <c r="V43" s="111" t="n">
        <v>61</v>
      </c>
      <c r="W43" s="112" t="n">
        <v>37</v>
      </c>
      <c r="X43" s="112" t="n">
        <v>8</v>
      </c>
      <c r="Y43" s="113" t="n">
        <v>6</v>
      </c>
    </row>
    <row r="44" customFormat="false" ht="12" hidden="false" customHeight="true" outlineLevel="0" collapsed="false">
      <c r="A44" s="40" t="n">
        <v>41</v>
      </c>
      <c r="B44" s="41" t="s">
        <v>70</v>
      </c>
      <c r="C44" s="107" t="n">
        <f aca="false">'[1]2-2-1週報_週別患者数'!C44/61</f>
        <v>0.0327868852459016</v>
      </c>
      <c r="D44" s="99" t="n">
        <f aca="false">'[1]2-2-1週報_週別患者数'!D44/37</f>
        <v>1.35135135135135</v>
      </c>
      <c r="E44" s="108" t="n">
        <f aca="false">'[1]2-2-1週報_週別患者数'!E44/37</f>
        <v>0.0810810810810811</v>
      </c>
      <c r="F44" s="108" t="n">
        <f aca="false">'[1]2-2-1週報_週別患者数'!F44/37</f>
        <v>1.48648648648649</v>
      </c>
      <c r="G44" s="108" t="n">
        <f aca="false">'[1]2-2-1週報_週別患者数'!G44/37</f>
        <v>3.18918918918919</v>
      </c>
      <c r="H44" s="108" t="n">
        <f aca="false">'[1]2-2-1週報_週別患者数'!H44/37</f>
        <v>0.297297297297297</v>
      </c>
      <c r="I44" s="108" t="n">
        <f aca="false">'[1]2-2-1週報_週別患者数'!I44/37</f>
        <v>2.2972972972973</v>
      </c>
      <c r="J44" s="108" t="n">
        <f aca="false">'[1]2-2-1週報_週別患者数'!J44/37</f>
        <v>0.0540540540540541</v>
      </c>
      <c r="K44" s="108" t="n">
        <f aca="false">'[1]2-2-1週報_週別患者数'!K44/37</f>
        <v>0.567567567567568</v>
      </c>
      <c r="L44" s="108" t="n">
        <f aca="false">'[1]2-2-1週報_週別患者数'!M44/37</f>
        <v>0.540540540540541</v>
      </c>
      <c r="M44" s="109" t="n">
        <f aca="false">'[1]2-2-1週報_週別患者数'!N44/37</f>
        <v>0.162162162162162</v>
      </c>
      <c r="N44" s="99" t="n">
        <f aca="false">'[1]2-2-1週報_週別患者数'!O44/8</f>
        <v>0</v>
      </c>
      <c r="O44" s="109" t="n">
        <f aca="false">'[1]2-2-1週報_週別患者数'!P44/8</f>
        <v>0.875</v>
      </c>
      <c r="P44" s="110" t="n">
        <f aca="false">'[1]2-2-1週報_週別患者数'!Q44/6</f>
        <v>0</v>
      </c>
      <c r="Q44" s="108" t="n">
        <f aca="false">'[1]2-2-1週報_週別患者数'!R44/6</f>
        <v>0</v>
      </c>
      <c r="R44" s="108" t="n">
        <f aca="false">'[1]2-2-1週報_週別患者数'!S44/6</f>
        <v>0</v>
      </c>
      <c r="S44" s="108" t="n">
        <f aca="false">'[1]2-2-1週報_週別患者数'!T44/6</f>
        <v>1.66666666666667</v>
      </c>
      <c r="T44" s="109" t="n">
        <f aca="false">'[1]2-2-1週報_週別患者数'!U44/6</f>
        <v>0</v>
      </c>
      <c r="U44" s="103"/>
      <c r="V44" s="111" t="n">
        <v>61</v>
      </c>
      <c r="W44" s="112" t="n">
        <v>37</v>
      </c>
      <c r="X44" s="112" t="n">
        <v>8</v>
      </c>
      <c r="Y44" s="113" t="n">
        <v>6</v>
      </c>
    </row>
    <row r="45" customFormat="false" ht="12" hidden="false" customHeight="true" outlineLevel="0" collapsed="false">
      <c r="A45" s="40" t="n">
        <v>42</v>
      </c>
      <c r="B45" s="41" t="s">
        <v>71</v>
      </c>
      <c r="C45" s="107" t="n">
        <f aca="false">'[1]2-2-1週報_週別患者数'!C45/61</f>
        <v>0.163934426229508</v>
      </c>
      <c r="D45" s="99" t="n">
        <f aca="false">'[1]2-2-1週報_週別患者数'!D45/37</f>
        <v>1</v>
      </c>
      <c r="E45" s="108" t="n">
        <f aca="false">'[1]2-2-1週報_週別患者数'!E45/37</f>
        <v>0.0540540540540541</v>
      </c>
      <c r="F45" s="108" t="n">
        <f aca="false">'[1]2-2-1週報_週別患者数'!F45/37</f>
        <v>1.45945945945946</v>
      </c>
      <c r="G45" s="108" t="n">
        <f aca="false">'[1]2-2-1週報_週別患者数'!G45/37</f>
        <v>3.59459459459459</v>
      </c>
      <c r="H45" s="108" t="n">
        <f aca="false">'[1]2-2-1週報_週別患者数'!H45/37</f>
        <v>0.135135135135135</v>
      </c>
      <c r="I45" s="108" t="n">
        <f aca="false">'[1]2-2-1週報_週別患者数'!I45/37</f>
        <v>2.32432432432432</v>
      </c>
      <c r="J45" s="108" t="n">
        <f aca="false">'[1]2-2-1週報_週別患者数'!J45/37</f>
        <v>0.0540540540540541</v>
      </c>
      <c r="K45" s="108" t="n">
        <f aca="false">'[1]2-2-1週報_週別患者数'!K45/37</f>
        <v>0.675675675675676</v>
      </c>
      <c r="L45" s="108" t="n">
        <f aca="false">'[1]2-2-1週報_週別患者数'!M45/37</f>
        <v>1.13513513513514</v>
      </c>
      <c r="M45" s="109" t="n">
        <f aca="false">'[1]2-2-1週報_週別患者数'!N45/37</f>
        <v>0.0540540540540541</v>
      </c>
      <c r="N45" s="99" t="n">
        <f aca="false">'[1]2-2-1週報_週別患者数'!O45/8</f>
        <v>0</v>
      </c>
      <c r="O45" s="109" t="n">
        <f aca="false">'[1]2-2-1週報_週別患者数'!P45/8</f>
        <v>0.875</v>
      </c>
      <c r="P45" s="114" t="n">
        <f aca="false">'[1]2-2-1週報_週別患者数'!Q45/6</f>
        <v>0</v>
      </c>
      <c r="Q45" s="108" t="n">
        <f aca="false">'[1]2-2-1週報_週別患者数'!R45/6</f>
        <v>0</v>
      </c>
      <c r="R45" s="108" t="n">
        <f aca="false">'[1]2-2-1週報_週別患者数'!S45/6</f>
        <v>0</v>
      </c>
      <c r="S45" s="108" t="n">
        <f aca="false">'[1]2-2-1週報_週別患者数'!T45/6</f>
        <v>0.833333333333333</v>
      </c>
      <c r="T45" s="109" t="n">
        <f aca="false">'[1]2-2-1週報_週別患者数'!U45/6</f>
        <v>0</v>
      </c>
      <c r="U45" s="103"/>
      <c r="V45" s="111" t="n">
        <v>61</v>
      </c>
      <c r="W45" s="112" t="n">
        <v>37</v>
      </c>
      <c r="X45" s="112" t="n">
        <v>8</v>
      </c>
      <c r="Y45" s="113" t="n">
        <v>6</v>
      </c>
    </row>
    <row r="46" customFormat="false" ht="12" hidden="false" customHeight="true" outlineLevel="0" collapsed="false">
      <c r="A46" s="40" t="n">
        <v>43</v>
      </c>
      <c r="B46" s="41" t="s">
        <v>72</v>
      </c>
      <c r="C46" s="107" t="n">
        <f aca="false">'[1]2-2-1週報_週別患者数'!C46/61</f>
        <v>0.295081967213115</v>
      </c>
      <c r="D46" s="99" t="n">
        <f aca="false">'[1]2-2-1週報_週別患者数'!D46/37</f>
        <v>1.08108108108108</v>
      </c>
      <c r="E46" s="108" t="n">
        <f aca="false">'[1]2-2-1週報_週別患者数'!E46/37</f>
        <v>0.135135135135135</v>
      </c>
      <c r="F46" s="108" t="n">
        <f aca="false">'[1]2-2-1週報_週別患者数'!F46/37</f>
        <v>1.81081081081081</v>
      </c>
      <c r="G46" s="108" t="n">
        <f aca="false">'[1]2-2-1週報_週別患者数'!G46/37</f>
        <v>4.40540540540541</v>
      </c>
      <c r="H46" s="108" t="n">
        <f aca="false">'[1]2-2-1週報_週別患者数'!H46/37</f>
        <v>0.351351351351351</v>
      </c>
      <c r="I46" s="108" t="n">
        <f aca="false">'[1]2-2-1週報_週別患者数'!I46/37</f>
        <v>2.16216216216216</v>
      </c>
      <c r="J46" s="108" t="n">
        <f aca="false">'[1]2-2-1週報_週別患者数'!J46/37</f>
        <v>0.108108108108108</v>
      </c>
      <c r="K46" s="108" t="n">
        <f aca="false">'[1]2-2-1週報_週別患者数'!K46/37</f>
        <v>0.486486486486487</v>
      </c>
      <c r="L46" s="108" t="n">
        <f aca="false">'[1]2-2-1週報_週別患者数'!M46/37</f>
        <v>1.10810810810811</v>
      </c>
      <c r="M46" s="109" t="n">
        <f aca="false">'[1]2-2-1週報_週別患者数'!N46/37</f>
        <v>0.0810810810810811</v>
      </c>
      <c r="N46" s="99" t="n">
        <f aca="false">'[1]2-2-1週報_週別患者数'!O46/8</f>
        <v>0</v>
      </c>
      <c r="O46" s="109" t="n">
        <f aca="false">'[1]2-2-1週報_週別患者数'!P46/8</f>
        <v>1.625</v>
      </c>
      <c r="P46" s="110" t="n">
        <f aca="false">'[1]2-2-1週報_週別患者数'!Q46/6</f>
        <v>0</v>
      </c>
      <c r="Q46" s="108" t="n">
        <f aca="false">'[1]2-2-1週報_週別患者数'!R46/6</f>
        <v>0</v>
      </c>
      <c r="R46" s="108" t="n">
        <f aca="false">'[1]2-2-1週報_週別患者数'!S46/6</f>
        <v>0</v>
      </c>
      <c r="S46" s="108" t="n">
        <f aca="false">'[1]2-2-1週報_週別患者数'!T46/6</f>
        <v>0.833333333333333</v>
      </c>
      <c r="T46" s="109" t="n">
        <f aca="false">'[1]2-2-1週報_週別患者数'!U46/6</f>
        <v>0</v>
      </c>
      <c r="U46" s="103"/>
      <c r="V46" s="111" t="n">
        <v>61</v>
      </c>
      <c r="W46" s="112" t="n">
        <v>37</v>
      </c>
      <c r="X46" s="112" t="n">
        <v>8</v>
      </c>
      <c r="Y46" s="113" t="n">
        <v>6</v>
      </c>
    </row>
    <row r="47" customFormat="false" ht="12" hidden="false" customHeight="true" outlineLevel="0" collapsed="false">
      <c r="A47" s="40" t="n">
        <v>44</v>
      </c>
      <c r="B47" s="41" t="s">
        <v>73</v>
      </c>
      <c r="C47" s="107" t="n">
        <f aca="false">'[1]2-2-1週報_週別患者数'!C47/60</f>
        <v>0.25</v>
      </c>
      <c r="D47" s="99" t="n">
        <f aca="false">'[1]2-2-1週報_週別患者数'!D47/36</f>
        <v>0.666666666666667</v>
      </c>
      <c r="E47" s="108" t="n">
        <f aca="false">'[1]2-2-1週報_週別患者数'!E47/36</f>
        <v>0.333333333333333</v>
      </c>
      <c r="F47" s="108" t="n">
        <f aca="false">'[1]2-2-1週報_週別患者数'!F47/36</f>
        <v>1.69444444444444</v>
      </c>
      <c r="G47" s="108" t="n">
        <f aca="false">'[1]2-2-1週報_週別患者数'!G47/36</f>
        <v>4.16666666666667</v>
      </c>
      <c r="H47" s="108" t="n">
        <f aca="false">'[1]2-2-1週報_週別患者数'!H47/36</f>
        <v>0.305555555555556</v>
      </c>
      <c r="I47" s="108" t="n">
        <f aca="false">'[1]2-2-1週報_週別患者数'!I47/36</f>
        <v>2</v>
      </c>
      <c r="J47" s="108" t="n">
        <f aca="false">'[1]2-2-1週報_週別患者数'!J47/36</f>
        <v>0.0277777777777778</v>
      </c>
      <c r="K47" s="108" t="n">
        <f aca="false">'[1]2-2-1週報_週別患者数'!K47/36</f>
        <v>0.527777777777778</v>
      </c>
      <c r="L47" s="108" t="n">
        <f aca="false">'[1]2-2-1週報_週別患者数'!M47/36</f>
        <v>0.666666666666667</v>
      </c>
      <c r="M47" s="109" t="n">
        <f aca="false">'[1]2-2-1週報_週別患者数'!N47/36</f>
        <v>0.111111111111111</v>
      </c>
      <c r="N47" s="99" t="n">
        <f aca="false">'[1]2-2-1週報_週別患者数'!O47/8</f>
        <v>0</v>
      </c>
      <c r="O47" s="109" t="n">
        <f aca="false">'[1]2-2-1週報_週別患者数'!P47/8</f>
        <v>2.25</v>
      </c>
      <c r="P47" s="114" t="n">
        <f aca="false">'[1]2-2-1週報_週別患者数'!Q47/6</f>
        <v>0</v>
      </c>
      <c r="Q47" s="108" t="n">
        <f aca="false">'[1]2-2-1週報_週別患者数'!R47/6</f>
        <v>0</v>
      </c>
      <c r="R47" s="108" t="n">
        <f aca="false">'[1]2-2-1週報_週別患者数'!S47/6</f>
        <v>0</v>
      </c>
      <c r="S47" s="108" t="n">
        <f aca="false">'[1]2-2-1週報_週別患者数'!T47/6</f>
        <v>0.833333333333333</v>
      </c>
      <c r="T47" s="109" t="n">
        <f aca="false">'[1]2-2-1週報_週別患者数'!U47/6</f>
        <v>0</v>
      </c>
      <c r="U47" s="103"/>
      <c r="V47" s="111" t="n">
        <v>60</v>
      </c>
      <c r="W47" s="112" t="n">
        <v>36</v>
      </c>
      <c r="X47" s="112" t="n">
        <v>8</v>
      </c>
      <c r="Y47" s="113" t="n">
        <v>6</v>
      </c>
    </row>
    <row r="48" customFormat="false" ht="12" hidden="false" customHeight="true" outlineLevel="0" collapsed="false">
      <c r="A48" s="40" t="n">
        <v>45</v>
      </c>
      <c r="B48" s="41" t="s">
        <v>74</v>
      </c>
      <c r="C48" s="107" t="n">
        <f aca="false">'[1]2-2-1週報_週別患者数'!C48/60</f>
        <v>0.0833333333333333</v>
      </c>
      <c r="D48" s="99" t="n">
        <f aca="false">'[1]2-2-1週報_週別患者数'!D48/36</f>
        <v>0.805555555555556</v>
      </c>
      <c r="E48" s="108" t="n">
        <f aca="false">'[1]2-2-1週報_週別患者数'!E48/36</f>
        <v>0.416666666666667</v>
      </c>
      <c r="F48" s="108" t="n">
        <f aca="false">'[1]2-2-1週報_週別患者数'!F48/36</f>
        <v>2.41666666666667</v>
      </c>
      <c r="G48" s="108" t="n">
        <f aca="false">'[1]2-2-1週報_週別患者数'!G48/36</f>
        <v>5.41666666666667</v>
      </c>
      <c r="H48" s="108" t="n">
        <f aca="false">'[1]2-2-1週報_週別患者数'!H48/36</f>
        <v>0.333333333333333</v>
      </c>
      <c r="I48" s="108" t="n">
        <f aca="false">'[1]2-2-1週報_週別患者数'!I48/36</f>
        <v>1.41666666666667</v>
      </c>
      <c r="J48" s="108" t="n">
        <f aca="false">'[1]2-2-1週報_週別患者数'!J48/36</f>
        <v>0.388888888888889</v>
      </c>
      <c r="K48" s="108" t="n">
        <f aca="false">'[1]2-2-1週報_週別患者数'!K48/36</f>
        <v>0.75</v>
      </c>
      <c r="L48" s="108" t="n">
        <f aca="false">'[1]2-2-1週報_週別患者数'!M48/36</f>
        <v>0.361111111111111</v>
      </c>
      <c r="M48" s="109" t="n">
        <f aca="false">'[1]2-2-1週報_週別患者数'!N48/36</f>
        <v>0.138888888888889</v>
      </c>
      <c r="N48" s="99" t="n">
        <f aca="false">'[1]2-2-1週報_週別患者数'!O48/8</f>
        <v>0.125</v>
      </c>
      <c r="O48" s="109" t="n">
        <f aca="false">'[1]2-2-1週報_週別患者数'!P48/8</f>
        <v>1.875</v>
      </c>
      <c r="P48" s="110" t="n">
        <f aca="false">'[1]2-2-1週報_週別患者数'!Q48/6</f>
        <v>0</v>
      </c>
      <c r="Q48" s="108" t="n">
        <f aca="false">'[1]2-2-1週報_週別患者数'!R48/6</f>
        <v>0</v>
      </c>
      <c r="R48" s="108" t="n">
        <f aca="false">'[1]2-2-1週報_週別患者数'!S48/6</f>
        <v>0</v>
      </c>
      <c r="S48" s="108" t="n">
        <f aca="false">'[1]2-2-1週報_週別患者数'!T48/6</f>
        <v>0.666666666666667</v>
      </c>
      <c r="T48" s="109" t="n">
        <f aca="false">'[1]2-2-1週報_週別患者数'!U48/6</f>
        <v>0</v>
      </c>
      <c r="U48" s="103"/>
      <c r="V48" s="111" t="n">
        <v>60</v>
      </c>
      <c r="W48" s="112" t="n">
        <v>36</v>
      </c>
      <c r="X48" s="112" t="n">
        <v>8</v>
      </c>
      <c r="Y48" s="113" t="n">
        <v>6</v>
      </c>
    </row>
    <row r="49" customFormat="false" ht="12" hidden="false" customHeight="true" outlineLevel="0" collapsed="false">
      <c r="A49" s="40" t="n">
        <v>46</v>
      </c>
      <c r="B49" s="41" t="s">
        <v>75</v>
      </c>
      <c r="C49" s="107" t="n">
        <f aca="false">'[1]2-2-1週報_週別患者数'!C49/60</f>
        <v>0.1</v>
      </c>
      <c r="D49" s="99" t="n">
        <f aca="false">'[1]2-2-1週報_週別患者数'!D49/36</f>
        <v>0.555555555555556</v>
      </c>
      <c r="E49" s="108" t="n">
        <f aca="false">'[1]2-2-1週報_週別患者数'!E49/36</f>
        <v>0.305555555555556</v>
      </c>
      <c r="F49" s="108" t="n">
        <f aca="false">'[1]2-2-1週報_週別患者数'!F49/36</f>
        <v>2.33333333333333</v>
      </c>
      <c r="G49" s="108" t="n">
        <f aca="false">'[1]2-2-1週報_週別患者数'!G49/36</f>
        <v>6.33333333333333</v>
      </c>
      <c r="H49" s="108" t="n">
        <f aca="false">'[1]2-2-1週報_週別患者数'!H49/36</f>
        <v>0.361111111111111</v>
      </c>
      <c r="I49" s="108" t="n">
        <f aca="false">'[1]2-2-1週報_週別患者数'!I49/36</f>
        <v>0.916666666666667</v>
      </c>
      <c r="J49" s="108" t="n">
        <f aca="false">'[1]2-2-1週報_週別患者数'!J49/36</f>
        <v>0.222222222222222</v>
      </c>
      <c r="K49" s="108" t="n">
        <f aca="false">'[1]2-2-1週報_週別患者数'!K49/36</f>
        <v>0.75</v>
      </c>
      <c r="L49" s="108" t="n">
        <f aca="false">'[1]2-2-1週報_週別患者数'!M49/36</f>
        <v>0.555555555555556</v>
      </c>
      <c r="M49" s="109" t="n">
        <f aca="false">'[1]2-2-1週報_週別患者数'!N49/36</f>
        <v>0.0555555555555556</v>
      </c>
      <c r="N49" s="99" t="n">
        <f aca="false">'[1]2-2-1週報_週別患者数'!O49/8</f>
        <v>0</v>
      </c>
      <c r="O49" s="109" t="n">
        <f aca="false">'[1]2-2-1週報_週別患者数'!P49/8</f>
        <v>2.25</v>
      </c>
      <c r="P49" s="114" t="n">
        <f aca="false">'[1]2-2-1週報_週別患者数'!Q49/6</f>
        <v>0</v>
      </c>
      <c r="Q49" s="108" t="n">
        <f aca="false">'[1]2-2-1週報_週別患者数'!R49/6</f>
        <v>0</v>
      </c>
      <c r="R49" s="108" t="n">
        <f aca="false">'[1]2-2-1週報_週別患者数'!S49/6</f>
        <v>0</v>
      </c>
      <c r="S49" s="108" t="n">
        <f aca="false">'[1]2-2-1週報_週別患者数'!T49/6</f>
        <v>0.166666666666667</v>
      </c>
      <c r="T49" s="109" t="n">
        <f aca="false">'[1]2-2-1週報_週別患者数'!U49/6</f>
        <v>0</v>
      </c>
      <c r="U49" s="103"/>
      <c r="V49" s="111" t="n">
        <v>60</v>
      </c>
      <c r="W49" s="112" t="n">
        <v>36</v>
      </c>
      <c r="X49" s="112" t="n">
        <v>8</v>
      </c>
      <c r="Y49" s="113" t="n">
        <v>6</v>
      </c>
    </row>
    <row r="50" customFormat="false" ht="12" hidden="false" customHeight="true" outlineLevel="0" collapsed="false">
      <c r="A50" s="40" t="n">
        <v>47</v>
      </c>
      <c r="B50" s="41" t="s">
        <v>76</v>
      </c>
      <c r="C50" s="107" t="n">
        <f aca="false">'[1]2-2-1週報_週別患者数'!C50/60</f>
        <v>0.116666666666667</v>
      </c>
      <c r="D50" s="99" t="n">
        <f aca="false">'[1]2-2-1週報_週別患者数'!D50/36</f>
        <v>0.333333333333333</v>
      </c>
      <c r="E50" s="108" t="n">
        <f aca="false">'[1]2-2-1週報_週別患者数'!E50/36</f>
        <v>0.333333333333333</v>
      </c>
      <c r="F50" s="108" t="n">
        <f aca="false">'[1]2-2-1週報_週別患者数'!F50/36</f>
        <v>2.86111111111111</v>
      </c>
      <c r="G50" s="108" t="n">
        <f aca="false">'[1]2-2-1週報_週別患者数'!G50/36</f>
        <v>7.5</v>
      </c>
      <c r="H50" s="108" t="n">
        <f aca="false">'[1]2-2-1週報_週別患者数'!H50/36</f>
        <v>0.388888888888889</v>
      </c>
      <c r="I50" s="108" t="n">
        <f aca="false">'[1]2-2-1週報_週別患者数'!I50/36</f>
        <v>0.638888888888889</v>
      </c>
      <c r="J50" s="108" t="n">
        <f aca="false">'[1]2-2-1週報_週別患者数'!J50/36</f>
        <v>0.416666666666667</v>
      </c>
      <c r="K50" s="108" t="n">
        <f aca="false">'[1]2-2-1週報_週別患者数'!K50/36</f>
        <v>0.805555555555556</v>
      </c>
      <c r="L50" s="108" t="n">
        <f aca="false">'[1]2-2-1週報_週別患者数'!M50/36</f>
        <v>0.444444444444444</v>
      </c>
      <c r="M50" s="109" t="n">
        <f aca="false">'[1]2-2-1週報_週別患者数'!N50/36</f>
        <v>0.0555555555555556</v>
      </c>
      <c r="N50" s="99" t="n">
        <f aca="false">'[1]2-2-1週報_週別患者数'!O50/8</f>
        <v>0</v>
      </c>
      <c r="O50" s="109" t="n">
        <f aca="false">'[1]2-2-1週報_週別患者数'!P50/8</f>
        <v>3.5</v>
      </c>
      <c r="P50" s="110" t="n">
        <f aca="false">'[1]2-2-1週報_週別患者数'!Q50/6</f>
        <v>0</v>
      </c>
      <c r="Q50" s="108" t="n">
        <f aca="false">'[1]2-2-1週報_週別患者数'!R50/6</f>
        <v>0</v>
      </c>
      <c r="R50" s="108" t="n">
        <f aca="false">'[1]2-2-1週報_週別患者数'!S50/6</f>
        <v>0</v>
      </c>
      <c r="S50" s="108" t="n">
        <f aca="false">'[1]2-2-1週報_週別患者数'!T50/6</f>
        <v>0</v>
      </c>
      <c r="T50" s="109" t="n">
        <f aca="false">'[1]2-2-1週報_週別患者数'!U50/6</f>
        <v>0</v>
      </c>
      <c r="U50" s="103"/>
      <c r="V50" s="111" t="n">
        <v>60</v>
      </c>
      <c r="W50" s="112" t="n">
        <v>36</v>
      </c>
      <c r="X50" s="112" t="n">
        <v>8</v>
      </c>
      <c r="Y50" s="113" t="n">
        <v>6</v>
      </c>
    </row>
    <row r="51" customFormat="false" ht="12" hidden="false" customHeight="true" outlineLevel="0" collapsed="false">
      <c r="A51" s="40" t="n">
        <v>48</v>
      </c>
      <c r="B51" s="41" t="s">
        <v>77</v>
      </c>
      <c r="C51" s="107" t="n">
        <f aca="false">'[1]2-2-1週報_週別患者数'!C51/60</f>
        <v>0.183333333333333</v>
      </c>
      <c r="D51" s="99" t="n">
        <f aca="false">'[1]2-2-1週報_週別患者数'!D51/36</f>
        <v>0.527777777777778</v>
      </c>
      <c r="E51" s="108" t="n">
        <f aca="false">'[1]2-2-1週報_週別患者数'!E51/36</f>
        <v>0.472222222222222</v>
      </c>
      <c r="F51" s="108" t="n">
        <f aca="false">'[1]2-2-1週報_週別患者数'!F51/36</f>
        <v>3.30555555555556</v>
      </c>
      <c r="G51" s="108" t="n">
        <f aca="false">'[1]2-2-1週報_週別患者数'!G51/36</f>
        <v>7.97222222222222</v>
      </c>
      <c r="H51" s="108" t="n">
        <f aca="false">'[1]2-2-1週報_週別患者数'!H51/36</f>
        <v>0.388888888888889</v>
      </c>
      <c r="I51" s="108" t="n">
        <f aca="false">'[1]2-2-1週報_週別患者数'!I51/36</f>
        <v>0.611111111111111</v>
      </c>
      <c r="J51" s="108" t="n">
        <f aca="false">'[1]2-2-1週報_週別患者数'!J51/36</f>
        <v>0.194444444444444</v>
      </c>
      <c r="K51" s="108" t="n">
        <f aca="false">'[1]2-2-1週報_週別患者数'!K51/36</f>
        <v>0.666666666666667</v>
      </c>
      <c r="L51" s="108" t="n">
        <f aca="false">'[1]2-2-1週報_週別患者数'!M51/36</f>
        <v>0.222222222222222</v>
      </c>
      <c r="M51" s="109" t="n">
        <f aca="false">'[1]2-2-1週報_週別患者数'!N51/36</f>
        <v>0.0833333333333333</v>
      </c>
      <c r="N51" s="99" t="n">
        <f aca="false">'[1]2-2-1週報_週別患者数'!O51/8</f>
        <v>0</v>
      </c>
      <c r="O51" s="109" t="n">
        <f aca="false">'[1]2-2-1週報_週別患者数'!P51/8</f>
        <v>2.25</v>
      </c>
      <c r="P51" s="114" t="n">
        <f aca="false">'[1]2-2-1週報_週別患者数'!Q51/6</f>
        <v>0</v>
      </c>
      <c r="Q51" s="108" t="n">
        <f aca="false">'[1]2-2-1週報_週別患者数'!R51/6</f>
        <v>0</v>
      </c>
      <c r="R51" s="108" t="n">
        <f aca="false">'[1]2-2-1週報_週別患者数'!S51/6</f>
        <v>0</v>
      </c>
      <c r="S51" s="108" t="n">
        <f aca="false">'[1]2-2-1週報_週別患者数'!T51/6</f>
        <v>0.5</v>
      </c>
      <c r="T51" s="109" t="n">
        <f aca="false">'[1]2-2-1週報_週別患者数'!U51/6</f>
        <v>0</v>
      </c>
      <c r="U51" s="103"/>
      <c r="V51" s="111" t="n">
        <v>60</v>
      </c>
      <c r="W51" s="112" t="n">
        <v>36</v>
      </c>
      <c r="X51" s="112" t="n">
        <v>8</v>
      </c>
      <c r="Y51" s="113" t="n">
        <v>6</v>
      </c>
    </row>
    <row r="52" customFormat="false" ht="12" hidden="false" customHeight="true" outlineLevel="0" collapsed="false">
      <c r="A52" s="40" t="n">
        <v>49</v>
      </c>
      <c r="B52" s="41" t="s">
        <v>78</v>
      </c>
      <c r="C52" s="107" t="n">
        <f aca="false">'[1]2-2-1週報_週別患者数'!C52/60</f>
        <v>0.583333333333333</v>
      </c>
      <c r="D52" s="99" t="n">
        <f aca="false">'[1]2-2-1週報_週別患者数'!D52/36</f>
        <v>0.611111111111111</v>
      </c>
      <c r="E52" s="108" t="n">
        <f aca="false">'[1]2-2-1週報_週別患者数'!E52/36</f>
        <v>0.611111111111111</v>
      </c>
      <c r="F52" s="108" t="n">
        <f aca="false">'[1]2-2-1週報_週別患者数'!F52/36</f>
        <v>3.19444444444444</v>
      </c>
      <c r="G52" s="108" t="n">
        <f aca="false">'[1]2-2-1週報_週別患者数'!G52/36</f>
        <v>9.91666666666667</v>
      </c>
      <c r="H52" s="108" t="n">
        <f aca="false">'[1]2-2-1週報_週別患者数'!H52/36</f>
        <v>0.666666666666667</v>
      </c>
      <c r="I52" s="108" t="n">
        <f aca="false">'[1]2-2-1週報_週別患者数'!I52/36</f>
        <v>0.472222222222222</v>
      </c>
      <c r="J52" s="108" t="n">
        <f aca="false">'[1]2-2-1週報_週別患者数'!J52/36</f>
        <v>0.444444444444444</v>
      </c>
      <c r="K52" s="108" t="n">
        <f aca="false">'[1]2-2-1週報_週別患者数'!K52/36</f>
        <v>0.638888888888889</v>
      </c>
      <c r="L52" s="108" t="n">
        <f aca="false">'[1]2-2-1週報_週別患者数'!M52/36</f>
        <v>0.111111111111111</v>
      </c>
      <c r="M52" s="109" t="n">
        <f aca="false">'[1]2-2-1週報_週別患者数'!N52/36</f>
        <v>0.0277777777777778</v>
      </c>
      <c r="N52" s="99" t="n">
        <f aca="false">'[1]2-2-1週報_週別患者数'!O52/8</f>
        <v>0</v>
      </c>
      <c r="O52" s="109" t="n">
        <f aca="false">'[1]2-2-1週報_週別患者数'!P52/8</f>
        <v>3.25</v>
      </c>
      <c r="P52" s="110" t="n">
        <f aca="false">'[1]2-2-1週報_週別患者数'!Q52/6</f>
        <v>0</v>
      </c>
      <c r="Q52" s="108" t="n">
        <f aca="false">'[1]2-2-1週報_週別患者数'!R52/6</f>
        <v>0</v>
      </c>
      <c r="R52" s="108" t="n">
        <f aca="false">'[1]2-2-1週報_週別患者数'!S52/6</f>
        <v>0</v>
      </c>
      <c r="S52" s="108" t="n">
        <f aca="false">'[1]2-2-1週報_週別患者数'!T52/6</f>
        <v>0.333333333333333</v>
      </c>
      <c r="T52" s="109" t="n">
        <f aca="false">'[1]2-2-1週報_週別患者数'!U52/6</f>
        <v>0</v>
      </c>
      <c r="U52" s="103"/>
      <c r="V52" s="111" t="n">
        <v>60</v>
      </c>
      <c r="W52" s="112" t="n">
        <v>36</v>
      </c>
      <c r="X52" s="112" t="n">
        <v>8</v>
      </c>
      <c r="Y52" s="113" t="n">
        <v>6</v>
      </c>
    </row>
    <row r="53" customFormat="false" ht="12" hidden="false" customHeight="true" outlineLevel="0" collapsed="false">
      <c r="A53" s="40" t="n">
        <v>50</v>
      </c>
      <c r="B53" s="41" t="s">
        <v>79</v>
      </c>
      <c r="C53" s="107" t="n">
        <f aca="false">'[1]2-2-1週報_週別患者数'!C53/60</f>
        <v>1.71666666666667</v>
      </c>
      <c r="D53" s="99" t="n">
        <f aca="false">'[1]2-2-1週報_週別患者数'!D53/36</f>
        <v>0.722222222222222</v>
      </c>
      <c r="E53" s="108" t="n">
        <f aca="false">'[1]2-2-1週報_週別患者数'!E53/36</f>
        <v>0.75</v>
      </c>
      <c r="F53" s="108" t="n">
        <f aca="false">'[1]2-2-1週報_週別患者数'!F53/36</f>
        <v>3.52777777777778</v>
      </c>
      <c r="G53" s="108" t="n">
        <f aca="false">'[1]2-2-1週報_週別患者数'!G53/36</f>
        <v>9.08333333333333</v>
      </c>
      <c r="H53" s="108" t="n">
        <f aca="false">'[1]2-2-1週報_週別患者数'!H53/36</f>
        <v>0.777777777777778</v>
      </c>
      <c r="I53" s="108" t="n">
        <f aca="false">'[1]2-2-1週報_週別患者数'!I53/36</f>
        <v>0.75</v>
      </c>
      <c r="J53" s="108" t="n">
        <f aca="false">'[1]2-2-1週報_週別患者数'!J53/36</f>
        <v>0.194444444444444</v>
      </c>
      <c r="K53" s="108" t="n">
        <f aca="false">'[1]2-2-1週報_週別患者数'!K53/36</f>
        <v>0.527777777777778</v>
      </c>
      <c r="L53" s="108" t="n">
        <f aca="false">'[1]2-2-1週報_週別患者数'!M53/36</f>
        <v>0.25</v>
      </c>
      <c r="M53" s="109" t="n">
        <f aca="false">'[1]2-2-1週報_週別患者数'!N53/36</f>
        <v>0.111111111111111</v>
      </c>
      <c r="N53" s="99" t="n">
        <f aca="false">'[1]2-2-1週報_週別患者数'!O53/8</f>
        <v>0</v>
      </c>
      <c r="O53" s="109" t="n">
        <f aca="false">'[1]2-2-1週報_週別患者数'!P53/8</f>
        <v>4.375</v>
      </c>
      <c r="P53" s="110" t="n">
        <f aca="false">'[1]2-2-1週報_週別患者数'!Q53/6</f>
        <v>0.166666666666667</v>
      </c>
      <c r="Q53" s="108" t="n">
        <f aca="false">'[1]2-2-1週報_週別患者数'!R53/6</f>
        <v>0</v>
      </c>
      <c r="R53" s="108" t="n">
        <f aca="false">'[1]2-2-1週報_週別患者数'!S53/6</f>
        <v>0.166666666666667</v>
      </c>
      <c r="S53" s="108" t="n">
        <f aca="false">'[1]2-2-1週報_週別患者数'!T53/6</f>
        <v>0.166666666666667</v>
      </c>
      <c r="T53" s="109" t="n">
        <f aca="false">'[1]2-2-1週報_週別患者数'!U53/6</f>
        <v>0</v>
      </c>
      <c r="U53" s="103"/>
      <c r="V53" s="111" t="n">
        <v>60</v>
      </c>
      <c r="W53" s="112" t="n">
        <v>36</v>
      </c>
      <c r="X53" s="112" t="n">
        <v>8</v>
      </c>
      <c r="Y53" s="113" t="n">
        <v>6</v>
      </c>
    </row>
    <row r="54" customFormat="false" ht="12" hidden="false" customHeight="true" outlineLevel="0" collapsed="false">
      <c r="A54" s="40" t="n">
        <v>51</v>
      </c>
      <c r="B54" s="41" t="s">
        <v>80</v>
      </c>
      <c r="C54" s="107" t="n">
        <f aca="false">'[1]2-2-1週報_週別患者数'!C54/60</f>
        <v>3.56666666666667</v>
      </c>
      <c r="D54" s="99" t="n">
        <f aca="false">'[1]2-2-1週報_週別患者数'!D54/36</f>
        <v>0.666666666666667</v>
      </c>
      <c r="E54" s="108" t="n">
        <f aca="false">'[1]2-2-1週報_週別患者数'!E54/36</f>
        <v>0.75</v>
      </c>
      <c r="F54" s="108" t="n">
        <f aca="false">'[1]2-2-1週報_週別患者数'!F54/36</f>
        <v>3.69444444444444</v>
      </c>
      <c r="G54" s="108" t="n">
        <f aca="false">'[1]2-2-1週報_週別患者数'!G54/36</f>
        <v>11.2777777777778</v>
      </c>
      <c r="H54" s="108" t="n">
        <f aca="false">'[1]2-2-1週報_週別患者数'!H54/36</f>
        <v>0.416666666666667</v>
      </c>
      <c r="I54" s="108" t="n">
        <f aca="false">'[1]2-2-1週報_週別患者数'!I54/36</f>
        <v>0.277777777777778</v>
      </c>
      <c r="J54" s="108" t="n">
        <f aca="false">'[1]2-2-1週報_週別患者数'!J54/36</f>
        <v>0.361111111111111</v>
      </c>
      <c r="K54" s="108" t="n">
        <f aca="false">'[1]2-2-1週報_週別患者数'!K54/36</f>
        <v>0.5</v>
      </c>
      <c r="L54" s="108" t="n">
        <f aca="false">'[1]2-2-1週報_週別患者数'!M54/36</f>
        <v>0.138888888888889</v>
      </c>
      <c r="M54" s="109" t="n">
        <f aca="false">'[1]2-2-1週報_週別患者数'!N54/36</f>
        <v>0.138888888888889</v>
      </c>
      <c r="N54" s="99" t="n">
        <f aca="false">'[1]2-2-1週報_週別患者数'!O54/8</f>
        <v>0</v>
      </c>
      <c r="O54" s="109" t="n">
        <f aca="false">'[1]2-2-1週報_週別患者数'!P54/8</f>
        <v>3.75</v>
      </c>
      <c r="P54" s="114" t="n">
        <f aca="false">'[1]2-2-1週報_週別患者数'!Q54/6</f>
        <v>0</v>
      </c>
      <c r="Q54" s="108" t="n">
        <f aca="false">'[1]2-2-1週報_週別患者数'!R54/6</f>
        <v>0</v>
      </c>
      <c r="R54" s="108" t="n">
        <f aca="false">'[1]2-2-1週報_週別患者数'!S54/6</f>
        <v>0</v>
      </c>
      <c r="S54" s="108" t="n">
        <f aca="false">'[1]2-2-1週報_週別患者数'!T54/6</f>
        <v>0.5</v>
      </c>
      <c r="T54" s="109" t="n">
        <f aca="false">'[1]2-2-1週報_週別患者数'!U54/6</f>
        <v>0</v>
      </c>
      <c r="U54" s="103"/>
      <c r="V54" s="111" t="n">
        <v>60</v>
      </c>
      <c r="W54" s="112" t="n">
        <v>36</v>
      </c>
      <c r="X54" s="112" t="n">
        <v>8</v>
      </c>
      <c r="Y54" s="113" t="n">
        <v>6</v>
      </c>
    </row>
    <row r="55" customFormat="false" ht="13.5" hidden="false" customHeight="true" outlineLevel="0" collapsed="false">
      <c r="A55" s="40" t="n">
        <v>52</v>
      </c>
      <c r="B55" s="53" t="s">
        <v>81</v>
      </c>
      <c r="C55" s="107" t="n">
        <f aca="false">'[1]2-2-1週報_週別患者数'!C55/61</f>
        <v>5.44262295081967</v>
      </c>
      <c r="D55" s="99" t="n">
        <f aca="false">'[1]2-2-1週報_週別患者数'!D55/37</f>
        <v>0.783783783783784</v>
      </c>
      <c r="E55" s="108" t="n">
        <f aca="false">'[1]2-2-1週報_週別患者数'!E55/37</f>
        <v>1.02702702702703</v>
      </c>
      <c r="F55" s="108" t="n">
        <f aca="false">'[1]2-2-1週報_週別患者数'!F55/37</f>
        <v>2.2972972972973</v>
      </c>
      <c r="G55" s="108" t="n">
        <f aca="false">'[1]2-2-1週報_週別患者数'!G55/37</f>
        <v>10.8918918918919</v>
      </c>
      <c r="H55" s="108" t="n">
        <f aca="false">'[1]2-2-1週報_週別患者数'!H55/37</f>
        <v>0.648648648648649</v>
      </c>
      <c r="I55" s="108" t="n">
        <f aca="false">'[1]2-2-1週報_週別患者数'!I55/37</f>
        <v>0.216216216216216</v>
      </c>
      <c r="J55" s="108" t="n">
        <f aca="false">'[1]2-2-1週報_週別患者数'!J55/37</f>
        <v>0.0810810810810811</v>
      </c>
      <c r="K55" s="108" t="n">
        <f aca="false">'[1]2-2-1週報_週別患者数'!K55/37</f>
        <v>0.432432432432432</v>
      </c>
      <c r="L55" s="108" t="n">
        <f aca="false">'[1]2-2-1週報_週別患者数'!M55/37</f>
        <v>0.162162162162162</v>
      </c>
      <c r="M55" s="109" t="n">
        <f aca="false">'[1]2-2-1週報_週別患者数'!N55/37</f>
        <v>0.0810810810810811</v>
      </c>
      <c r="N55" s="99" t="n">
        <f aca="false">'[1]2-2-1週報_週別患者数'!O55/8</f>
        <v>0</v>
      </c>
      <c r="O55" s="109" t="n">
        <f aca="false">'[1]2-2-1週報_週別患者数'!P55/8</f>
        <v>3.875</v>
      </c>
      <c r="P55" s="110" t="n">
        <f aca="false">'[1]2-2-1週報_週別患者数'!Q55/6</f>
        <v>0.166666666666667</v>
      </c>
      <c r="Q55" s="108" t="n">
        <f aca="false">'[1]2-2-1週報_週別患者数'!R55/6</f>
        <v>0</v>
      </c>
      <c r="R55" s="108" t="n">
        <f aca="false">'[1]2-2-1週報_週別患者数'!S55/6</f>
        <v>0</v>
      </c>
      <c r="S55" s="108" t="n">
        <f aca="false">'[1]2-2-1週報_週別患者数'!T55/6</f>
        <v>0.5</v>
      </c>
      <c r="T55" s="109" t="n">
        <f aca="false">'[1]2-2-1週報_週別患者数'!U55/6</f>
        <v>0</v>
      </c>
      <c r="U55" s="103"/>
      <c r="V55" s="115" t="n">
        <v>61</v>
      </c>
      <c r="W55" s="116" t="n">
        <v>37</v>
      </c>
      <c r="X55" s="116" t="n">
        <v>8</v>
      </c>
      <c r="Y55" s="117" t="n">
        <v>6</v>
      </c>
    </row>
    <row r="56" customFormat="false" ht="14.25" hidden="false" customHeight="true" outlineLevel="0" collapsed="false">
      <c r="A56" s="62" t="s">
        <v>82</v>
      </c>
      <c r="B56" s="62"/>
      <c r="C56" s="118" t="n">
        <f aca="false">SUM(C4:C55)</f>
        <v>395.567486338798</v>
      </c>
      <c r="D56" s="119" t="n">
        <f aca="false">SUM(D4:D55)</f>
        <v>58.2252252252252</v>
      </c>
      <c r="E56" s="120" t="n">
        <f aca="false">SUM(E4:E55)</f>
        <v>16.2942942942943</v>
      </c>
      <c r="F56" s="121" t="n">
        <f aca="false">SUM(F4:F55)</f>
        <v>137.898648648649</v>
      </c>
      <c r="G56" s="121" t="n">
        <f aca="false">SUM(G4:G55)</f>
        <v>376.813813813814</v>
      </c>
      <c r="H56" s="121" t="n">
        <f aca="false">SUM(H4:H55)</f>
        <v>14.0045045045045</v>
      </c>
      <c r="I56" s="121" t="n">
        <f aca="false">SUM(I4:I55)</f>
        <v>84.454954954955</v>
      </c>
      <c r="J56" s="121" t="n">
        <f aca="false">SUM(J4:J55)</f>
        <v>4.1966966966967</v>
      </c>
      <c r="K56" s="121" t="n">
        <f aca="false">SUM(K4:K55)</f>
        <v>32.8310810810811</v>
      </c>
      <c r="L56" s="121" t="n">
        <f aca="false">SUM(L4:L55)</f>
        <v>29.7732732732733</v>
      </c>
      <c r="M56" s="121" t="n">
        <f aca="false">SUM(M4:M55)</f>
        <v>7.75825825825826</v>
      </c>
      <c r="N56" s="119" t="n">
        <f aca="false">SUM(N4:N55)</f>
        <v>0.25</v>
      </c>
      <c r="O56" s="122" t="n">
        <f aca="false">SUM(O4:O55)</f>
        <v>103.017857142857</v>
      </c>
      <c r="P56" s="119" t="n">
        <f aca="false">SUM(P4:P55)</f>
        <v>8</v>
      </c>
      <c r="Q56" s="121" t="n">
        <f aca="false">SUM(Q4:Q55)</f>
        <v>0.166666666666667</v>
      </c>
      <c r="R56" s="121" t="n">
        <f aca="false">SUM(R4:R55)</f>
        <v>0.333333333333333</v>
      </c>
      <c r="S56" s="121" t="n">
        <f aca="false">SUM(S4:S55)</f>
        <v>24.5</v>
      </c>
      <c r="T56" s="122" t="n">
        <f aca="false">SUM(T4:T55)</f>
        <v>0</v>
      </c>
      <c r="U56" s="123"/>
      <c r="V56" s="123"/>
      <c r="W56" s="123"/>
      <c r="X56" s="123"/>
      <c r="Y56" s="123"/>
    </row>
    <row r="57" s="80" customFormat="true" ht="14.25" hidden="false" customHeight="true" outlineLevel="0" collapsed="false">
      <c r="A57" s="124" t="s">
        <v>83</v>
      </c>
      <c r="B57" s="124"/>
      <c r="C57" s="107" t="n">
        <v>201.758743169399</v>
      </c>
      <c r="D57" s="110" t="n">
        <v>32.1231231231231</v>
      </c>
      <c r="E57" s="125" t="n">
        <v>9.37537537537538</v>
      </c>
      <c r="F57" s="125" t="n">
        <v>73.6816816816817</v>
      </c>
      <c r="G57" s="125" t="n">
        <v>202.586336336336</v>
      </c>
      <c r="H57" s="125" t="n">
        <v>7.21771771771772</v>
      </c>
      <c r="I57" s="125" t="n">
        <v>45.951951951952</v>
      </c>
      <c r="J57" s="125" t="n">
        <v>2.05555555555556</v>
      </c>
      <c r="K57" s="125" t="n">
        <v>17.2034534534535</v>
      </c>
      <c r="L57" s="108" t="n">
        <v>15.4091591591592</v>
      </c>
      <c r="M57" s="126" t="n">
        <v>4.31756756756757</v>
      </c>
      <c r="N57" s="110" t="n">
        <v>0.125</v>
      </c>
      <c r="O57" s="127" t="n">
        <v>48.4464285714286</v>
      </c>
      <c r="P57" s="110" t="n">
        <f aca="false">'[1]2-2-1週報_週別患者数'!Q57/6</f>
        <v>4</v>
      </c>
      <c r="Q57" s="108" t="n">
        <f aca="false">'[1]2-2-1週報_週別患者数'!R57/6</f>
        <v>0</v>
      </c>
      <c r="R57" s="108" t="n">
        <f aca="false">'[1]2-2-1週報_週別患者数'!S57/6</f>
        <v>0.333333333333333</v>
      </c>
      <c r="S57" s="108" t="n">
        <f aca="false">'[1]2-2-1週報_週別患者数'!T57/6</f>
        <v>13</v>
      </c>
      <c r="T57" s="109" t="n">
        <f aca="false">'[1]2-2-1週報_週別患者数'!U57/6</f>
        <v>0</v>
      </c>
      <c r="U57" s="70"/>
      <c r="V57" s="70"/>
      <c r="W57" s="70"/>
      <c r="X57" s="70"/>
      <c r="Y57" s="70"/>
    </row>
    <row r="58" s="80" customFormat="true" ht="14.25" hidden="false" customHeight="true" outlineLevel="0" collapsed="false">
      <c r="A58" s="128" t="s">
        <v>84</v>
      </c>
      <c r="B58" s="128"/>
      <c r="C58" s="129" t="n">
        <v>193.808743169399</v>
      </c>
      <c r="D58" s="130" t="n">
        <v>26.1021021021021</v>
      </c>
      <c r="E58" s="131" t="n">
        <v>6.91891891891892</v>
      </c>
      <c r="F58" s="131" t="n">
        <v>64.2169669669669</v>
      </c>
      <c r="G58" s="131" t="n">
        <v>174.227477477477</v>
      </c>
      <c r="H58" s="131" t="n">
        <v>6.78678678678679</v>
      </c>
      <c r="I58" s="131" t="n">
        <v>38.503003003003</v>
      </c>
      <c r="J58" s="131" t="n">
        <v>2.14114114114114</v>
      </c>
      <c r="K58" s="131" t="n">
        <v>15.6276276276276</v>
      </c>
      <c r="L58" s="131" t="n">
        <v>14.3641141141141</v>
      </c>
      <c r="M58" s="132" t="n">
        <v>3.44069069069069</v>
      </c>
      <c r="N58" s="130" t="n">
        <v>0.125</v>
      </c>
      <c r="O58" s="132" t="n">
        <v>54.5714285714286</v>
      </c>
      <c r="P58" s="130" t="n">
        <f aca="false">'[1]2-2-1週報_週別患者数'!Q58/6</f>
        <v>4</v>
      </c>
      <c r="Q58" s="131" t="n">
        <f aca="false">'[1]2-2-1週報_週別患者数'!R58/6</f>
        <v>0.166666666666667</v>
      </c>
      <c r="R58" s="131" t="n">
        <f aca="false">'[1]2-2-1週報_週別患者数'!S58/6</f>
        <v>0</v>
      </c>
      <c r="S58" s="131" t="n">
        <f aca="false">'[1]2-2-1週報_週別患者数'!T58/6</f>
        <v>11.5</v>
      </c>
      <c r="T58" s="132" t="n">
        <f aca="false">'[1]2-2-1週報_週別患者数'!U58/6</f>
        <v>0</v>
      </c>
      <c r="U58" s="70"/>
      <c r="V58" s="70"/>
      <c r="W58" s="70"/>
      <c r="X58" s="70"/>
      <c r="Y58" s="70"/>
    </row>
    <row r="59" customFormat="false" ht="3" hidden="false" customHeight="true" outlineLevel="0" collapsed="false">
      <c r="B59" s="2"/>
      <c r="R59" s="3"/>
      <c r="S59" s="3"/>
      <c r="T59" s="3"/>
    </row>
    <row r="60" s="3" customFormat="true" ht="15" hidden="false" customHeight="true" outlineLevel="0" collapsed="false">
      <c r="A60" s="79" t="s">
        <v>85</v>
      </c>
      <c r="B60" s="79"/>
      <c r="C60" s="79"/>
      <c r="D60" s="79"/>
      <c r="E60" s="79"/>
      <c r="F60" s="79"/>
      <c r="G60" s="79"/>
      <c r="H60" s="79"/>
      <c r="I60" s="79"/>
      <c r="J60" s="79"/>
      <c r="K60" s="79"/>
      <c r="L60" s="80" t="s">
        <v>86</v>
      </c>
      <c r="M60" s="81"/>
      <c r="N60" s="81"/>
      <c r="O60" s="81"/>
      <c r="P60" s="81"/>
      <c r="Q60" s="81"/>
      <c r="R60" s="81"/>
      <c r="S60" s="81"/>
      <c r="T60" s="81"/>
    </row>
  </sheetData>
  <mergeCells count="10">
    <mergeCell ref="A2:A3"/>
    <mergeCell ref="B2:B3"/>
    <mergeCell ref="D2:K2"/>
    <mergeCell ref="N2:O2"/>
    <mergeCell ref="P2:T2"/>
    <mergeCell ref="V2:Y2"/>
    <mergeCell ref="A56:B56"/>
    <mergeCell ref="A57:B57"/>
    <mergeCell ref="A58:B58"/>
    <mergeCell ref="A60:K60"/>
  </mergeCells>
  <printOptions headings="false" gridLines="false" gridLinesSet="true" horizontalCentered="false" verticalCentered="false"/>
  <pageMargins left="0.708333333333333" right="0.590277777777778" top="0.629861111111111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V36"/>
  <sheetViews>
    <sheetView showFormulas="false" showGridLines="false" showRowColHeaders="true" showZeros="false" rightToLeft="false" tabSelected="false" showOutlineSymbols="true" defaultGridColor="true" view="normal" topLeftCell="A1" colorId="64" zoomScale="90" zoomScaleNormal="9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83" width="12.49"/>
    <col collapsed="false" customWidth="true" hidden="false" outlineLevel="0" max="2" min="2" style="3" width="9.87"/>
    <col collapsed="false" customWidth="true" hidden="false" outlineLevel="0" max="14" min="3" style="3" width="7.12"/>
    <col collapsed="false" customWidth="true" hidden="false" outlineLevel="0" max="15" min="15" style="3" width="1.62"/>
    <col collapsed="false" customWidth="true" hidden="false" outlineLevel="0" max="16" min="16" style="3" width="12.36"/>
    <col collapsed="false" customWidth="true" hidden="false" outlineLevel="0" max="17" min="17" style="83" width="7.12"/>
    <col collapsed="false" customWidth="true" hidden="false" outlineLevel="0" max="19" min="18" style="3" width="7.12"/>
    <col collapsed="false" customWidth="true" hidden="false" outlineLevel="0" max="21" min="20" style="3" width="5.62"/>
    <col collapsed="false" customWidth="true" hidden="false" outlineLevel="0" max="22" min="22" style="3" width="1.62"/>
    <col collapsed="false" customWidth="true" hidden="false" outlineLevel="0" max="23" min="23" style="3" width="1.36"/>
    <col collapsed="false" customWidth="false" hidden="false" outlineLevel="0" max="257" min="24" style="3" width="8.99"/>
  </cols>
  <sheetData>
    <row r="1" customFormat="false" ht="27.95" hidden="false" customHeight="true" outlineLevel="0" collapsed="false">
      <c r="A1" s="133" t="s">
        <v>89</v>
      </c>
      <c r="N1" s="134" t="s">
        <v>1</v>
      </c>
      <c r="P1" s="135"/>
      <c r="Q1" s="3"/>
      <c r="U1" s="6" t="s">
        <v>1</v>
      </c>
    </row>
    <row r="2" s="91" customFormat="true" ht="24" hidden="false" customHeight="true" outlineLevel="0" collapsed="false">
      <c r="A2" s="136" t="s">
        <v>90</v>
      </c>
      <c r="B2" s="137" t="s">
        <v>4</v>
      </c>
      <c r="C2" s="138" t="s">
        <v>5</v>
      </c>
      <c r="D2" s="138"/>
      <c r="E2" s="138"/>
      <c r="F2" s="138"/>
      <c r="G2" s="138"/>
      <c r="H2" s="138"/>
      <c r="I2" s="138"/>
      <c r="J2" s="138"/>
      <c r="K2" s="138"/>
      <c r="L2" s="138"/>
      <c r="M2" s="138" t="s">
        <v>6</v>
      </c>
      <c r="N2" s="138"/>
      <c r="O2" s="139"/>
      <c r="P2" s="140" t="s">
        <v>90</v>
      </c>
      <c r="Q2" s="138" t="s">
        <v>7</v>
      </c>
      <c r="R2" s="138"/>
      <c r="S2" s="138"/>
      <c r="T2" s="138"/>
      <c r="U2" s="138"/>
    </row>
    <row r="3" s="26" customFormat="true" ht="144.95" hidden="false" customHeight="true" outlineLevel="0" collapsed="false">
      <c r="A3" s="136"/>
      <c r="B3" s="16" t="s">
        <v>9</v>
      </c>
      <c r="C3" s="141" t="s">
        <v>91</v>
      </c>
      <c r="D3" s="142" t="s">
        <v>11</v>
      </c>
      <c r="E3" s="143" t="s">
        <v>92</v>
      </c>
      <c r="F3" s="144" t="s">
        <v>13</v>
      </c>
      <c r="G3" s="144" t="s">
        <v>14</v>
      </c>
      <c r="H3" s="144" t="s">
        <v>15</v>
      </c>
      <c r="I3" s="144" t="s">
        <v>16</v>
      </c>
      <c r="J3" s="144" t="s">
        <v>17</v>
      </c>
      <c r="K3" s="144" t="s">
        <v>18</v>
      </c>
      <c r="L3" s="144" t="s">
        <v>19</v>
      </c>
      <c r="M3" s="145" t="s">
        <v>20</v>
      </c>
      <c r="N3" s="146" t="s">
        <v>21</v>
      </c>
      <c r="O3" s="147"/>
      <c r="P3" s="140"/>
      <c r="Q3" s="22" t="s">
        <v>22</v>
      </c>
      <c r="R3" s="21" t="s">
        <v>23</v>
      </c>
      <c r="S3" s="144" t="s">
        <v>24</v>
      </c>
      <c r="T3" s="144" t="s">
        <v>25</v>
      </c>
      <c r="U3" s="148" t="s">
        <v>93</v>
      </c>
      <c r="V3" s="25"/>
    </row>
    <row r="4" customFormat="false" ht="21" hidden="false" customHeight="true" outlineLevel="0" collapsed="false">
      <c r="A4" s="149" t="s">
        <v>94</v>
      </c>
      <c r="B4" s="150" t="n">
        <v>57</v>
      </c>
      <c r="C4" s="151" t="n">
        <v>260</v>
      </c>
      <c r="D4" s="152" t="n">
        <v>5</v>
      </c>
      <c r="E4" s="152" t="n">
        <v>4</v>
      </c>
      <c r="F4" s="152" t="n">
        <v>97</v>
      </c>
      <c r="G4" s="152" t="n">
        <v>6</v>
      </c>
      <c r="H4" s="152" t="n">
        <v>12</v>
      </c>
      <c r="I4" s="152" t="n">
        <v>0</v>
      </c>
      <c r="J4" s="152" t="n">
        <v>18</v>
      </c>
      <c r="K4" s="152" t="n">
        <v>10</v>
      </c>
      <c r="L4" s="153" t="n">
        <v>0</v>
      </c>
      <c r="M4" s="151" t="n">
        <v>0</v>
      </c>
      <c r="N4" s="154" t="n">
        <v>4</v>
      </c>
      <c r="O4" s="155"/>
      <c r="P4" s="156" t="s">
        <v>95</v>
      </c>
      <c r="Q4" s="157" t="n">
        <v>6</v>
      </c>
      <c r="R4" s="158" t="n">
        <v>0</v>
      </c>
      <c r="S4" s="158" t="n">
        <v>0</v>
      </c>
      <c r="T4" s="158" t="n">
        <v>9</v>
      </c>
      <c r="U4" s="159"/>
      <c r="V4" s="160"/>
    </row>
    <row r="5" customFormat="false" ht="21" hidden="false" customHeight="true" outlineLevel="0" collapsed="false">
      <c r="A5" s="161" t="s">
        <v>96</v>
      </c>
      <c r="B5" s="162" t="n">
        <v>234</v>
      </c>
      <c r="C5" s="163" t="n">
        <v>355</v>
      </c>
      <c r="D5" s="164" t="n">
        <v>38</v>
      </c>
      <c r="E5" s="164" t="n">
        <v>9</v>
      </c>
      <c r="F5" s="164" t="n">
        <v>696</v>
      </c>
      <c r="G5" s="164" t="n">
        <v>22</v>
      </c>
      <c r="H5" s="164" t="n">
        <v>150</v>
      </c>
      <c r="I5" s="164" t="n">
        <v>4</v>
      </c>
      <c r="J5" s="164" t="n">
        <v>398</v>
      </c>
      <c r="K5" s="164" t="n">
        <v>115</v>
      </c>
      <c r="L5" s="165" t="n">
        <v>0</v>
      </c>
      <c r="M5" s="163" t="n">
        <v>0</v>
      </c>
      <c r="N5" s="166" t="n">
        <v>6</v>
      </c>
      <c r="O5" s="155"/>
      <c r="P5" s="167" t="s">
        <v>97</v>
      </c>
      <c r="Q5" s="168" t="n">
        <v>33</v>
      </c>
      <c r="R5" s="169" t="n">
        <v>0</v>
      </c>
      <c r="S5" s="169" t="n">
        <v>0</v>
      </c>
      <c r="T5" s="169" t="n">
        <v>71</v>
      </c>
      <c r="U5" s="170"/>
      <c r="V5" s="160"/>
    </row>
    <row r="6" customFormat="false" ht="21" hidden="false" customHeight="true" outlineLevel="0" collapsed="false">
      <c r="A6" s="161" t="s">
        <v>98</v>
      </c>
      <c r="B6" s="162" t="n">
        <v>719</v>
      </c>
      <c r="C6" s="163" t="n">
        <v>717</v>
      </c>
      <c r="D6" s="164" t="n">
        <v>190</v>
      </c>
      <c r="E6" s="164" t="n">
        <v>164</v>
      </c>
      <c r="F6" s="164" t="n">
        <v>1859</v>
      </c>
      <c r="G6" s="164" t="n">
        <v>45</v>
      </c>
      <c r="H6" s="164" t="n">
        <v>782</v>
      </c>
      <c r="I6" s="164" t="n">
        <v>10</v>
      </c>
      <c r="J6" s="164" t="n">
        <v>636</v>
      </c>
      <c r="K6" s="164" t="n">
        <v>360</v>
      </c>
      <c r="L6" s="165" t="n">
        <v>9</v>
      </c>
      <c r="M6" s="163" t="n">
        <v>0</v>
      </c>
      <c r="N6" s="166" t="n">
        <v>27</v>
      </c>
      <c r="O6" s="155"/>
      <c r="P6" s="167" t="s">
        <v>99</v>
      </c>
      <c r="Q6" s="168" t="n">
        <v>8</v>
      </c>
      <c r="R6" s="169" t="n">
        <v>0</v>
      </c>
      <c r="S6" s="169" t="n">
        <v>1</v>
      </c>
      <c r="T6" s="169" t="n">
        <v>43</v>
      </c>
      <c r="U6" s="170"/>
      <c r="V6" s="160"/>
    </row>
    <row r="7" customFormat="false" ht="21" hidden="false" customHeight="true" outlineLevel="0" collapsed="false">
      <c r="A7" s="161" t="s">
        <v>100</v>
      </c>
      <c r="B7" s="162" t="n">
        <v>874</v>
      </c>
      <c r="C7" s="163" t="n">
        <v>371</v>
      </c>
      <c r="D7" s="164" t="n">
        <v>78</v>
      </c>
      <c r="E7" s="164" t="n">
        <v>301</v>
      </c>
      <c r="F7" s="164" t="n">
        <v>1529</v>
      </c>
      <c r="G7" s="164" t="n">
        <v>28</v>
      </c>
      <c r="H7" s="164" t="n">
        <v>766</v>
      </c>
      <c r="I7" s="164" t="n">
        <v>11</v>
      </c>
      <c r="J7" s="164" t="n">
        <v>111</v>
      </c>
      <c r="K7" s="164" t="n">
        <v>267</v>
      </c>
      <c r="L7" s="165" t="n">
        <v>14</v>
      </c>
      <c r="M7" s="163" t="n">
        <v>0</v>
      </c>
      <c r="N7" s="166" t="n">
        <v>27</v>
      </c>
      <c r="O7" s="155"/>
      <c r="P7" s="167" t="s">
        <v>101</v>
      </c>
      <c r="Q7" s="168" t="n">
        <v>1</v>
      </c>
      <c r="R7" s="169" t="n">
        <v>0</v>
      </c>
      <c r="S7" s="169" t="n">
        <v>0</v>
      </c>
      <c r="T7" s="169" t="n">
        <v>14</v>
      </c>
      <c r="U7" s="170"/>
      <c r="V7" s="160"/>
    </row>
    <row r="8" customFormat="false" ht="21" hidden="false" customHeight="true" outlineLevel="0" collapsed="false">
      <c r="A8" s="161" t="s">
        <v>102</v>
      </c>
      <c r="B8" s="162" t="n">
        <v>1145</v>
      </c>
      <c r="C8" s="163" t="n">
        <v>226</v>
      </c>
      <c r="D8" s="164" t="n">
        <v>96</v>
      </c>
      <c r="E8" s="164" t="n">
        <v>529</v>
      </c>
      <c r="F8" s="164" t="n">
        <v>1574</v>
      </c>
      <c r="G8" s="164" t="n">
        <v>33</v>
      </c>
      <c r="H8" s="164" t="n">
        <v>564</v>
      </c>
      <c r="I8" s="164" t="n">
        <v>13</v>
      </c>
      <c r="J8" s="164" t="n">
        <v>30</v>
      </c>
      <c r="K8" s="164" t="n">
        <v>137</v>
      </c>
      <c r="L8" s="165" t="n">
        <v>32</v>
      </c>
      <c r="M8" s="163" t="n">
        <v>0</v>
      </c>
      <c r="N8" s="166" t="n">
        <v>28</v>
      </c>
      <c r="O8" s="155"/>
      <c r="P8" s="167" t="s">
        <v>103</v>
      </c>
      <c r="Q8" s="168" t="n">
        <v>0</v>
      </c>
      <c r="R8" s="169" t="n">
        <v>0</v>
      </c>
      <c r="S8" s="169" t="n">
        <v>0</v>
      </c>
      <c r="T8" s="169" t="n">
        <v>3</v>
      </c>
      <c r="U8" s="170"/>
      <c r="V8" s="160"/>
    </row>
    <row r="9" customFormat="false" ht="21" hidden="false" customHeight="true" outlineLevel="0" collapsed="false">
      <c r="A9" s="161" t="s">
        <v>104</v>
      </c>
      <c r="B9" s="162" t="n">
        <v>1480</v>
      </c>
      <c r="C9" s="163" t="n">
        <v>128</v>
      </c>
      <c r="D9" s="164" t="n">
        <v>76</v>
      </c>
      <c r="E9" s="164" t="n">
        <v>643</v>
      </c>
      <c r="F9" s="164" t="n">
        <v>1580</v>
      </c>
      <c r="G9" s="164" t="n">
        <v>56</v>
      </c>
      <c r="H9" s="164" t="n">
        <v>349</v>
      </c>
      <c r="I9" s="164" t="n">
        <v>26</v>
      </c>
      <c r="J9" s="164" t="n">
        <v>11</v>
      </c>
      <c r="K9" s="164" t="n">
        <v>84</v>
      </c>
      <c r="L9" s="165" t="n">
        <v>37</v>
      </c>
      <c r="M9" s="163" t="n">
        <v>0</v>
      </c>
      <c r="N9" s="166" t="n">
        <v>30</v>
      </c>
      <c r="O9" s="155"/>
      <c r="P9" s="167" t="s">
        <v>105</v>
      </c>
      <c r="Q9" s="168" t="n">
        <v>0</v>
      </c>
      <c r="R9" s="169" t="n">
        <v>0</v>
      </c>
      <c r="S9" s="169" t="n">
        <v>0</v>
      </c>
      <c r="T9" s="169" t="n">
        <v>0</v>
      </c>
      <c r="U9" s="170"/>
      <c r="V9" s="160"/>
    </row>
    <row r="10" customFormat="false" ht="21" hidden="false" customHeight="true" outlineLevel="0" collapsed="false">
      <c r="A10" s="161" t="s">
        <v>106</v>
      </c>
      <c r="B10" s="162" t="n">
        <v>1720</v>
      </c>
      <c r="C10" s="163" t="n">
        <v>44</v>
      </c>
      <c r="D10" s="164" t="n">
        <v>56</v>
      </c>
      <c r="E10" s="164" t="n">
        <v>754</v>
      </c>
      <c r="F10" s="164" t="n">
        <v>1349</v>
      </c>
      <c r="G10" s="164" t="n">
        <v>67</v>
      </c>
      <c r="H10" s="164" t="n">
        <v>222</v>
      </c>
      <c r="I10" s="164" t="n">
        <v>19</v>
      </c>
      <c r="J10" s="164" t="n">
        <v>2</v>
      </c>
      <c r="K10" s="164" t="n">
        <v>53</v>
      </c>
      <c r="L10" s="165" t="n">
        <v>44</v>
      </c>
      <c r="M10" s="163" t="n">
        <v>0</v>
      </c>
      <c r="N10" s="166" t="n">
        <v>29</v>
      </c>
      <c r="O10" s="155"/>
      <c r="P10" s="167" t="s">
        <v>107</v>
      </c>
      <c r="Q10" s="168" t="n">
        <v>0</v>
      </c>
      <c r="R10" s="169" t="n">
        <v>0</v>
      </c>
      <c r="S10" s="169" t="n">
        <v>1</v>
      </c>
      <c r="T10" s="169" t="n">
        <v>1</v>
      </c>
      <c r="U10" s="170"/>
      <c r="V10" s="160"/>
    </row>
    <row r="11" customFormat="false" ht="21" hidden="false" customHeight="true" outlineLevel="0" collapsed="false">
      <c r="A11" s="161" t="s">
        <v>108</v>
      </c>
      <c r="B11" s="162" t="n">
        <v>1927</v>
      </c>
      <c r="C11" s="163" t="n">
        <v>11</v>
      </c>
      <c r="D11" s="164" t="n">
        <v>23</v>
      </c>
      <c r="E11" s="164" t="n">
        <v>677</v>
      </c>
      <c r="F11" s="164" t="n">
        <v>981</v>
      </c>
      <c r="G11" s="164" t="n">
        <v>72</v>
      </c>
      <c r="H11" s="164" t="n">
        <v>111</v>
      </c>
      <c r="I11" s="164" t="n">
        <v>26</v>
      </c>
      <c r="J11" s="164" t="n">
        <v>0</v>
      </c>
      <c r="K11" s="164" t="n">
        <v>18</v>
      </c>
      <c r="L11" s="165" t="n">
        <v>36</v>
      </c>
      <c r="M11" s="163" t="n">
        <v>0</v>
      </c>
      <c r="N11" s="166" t="n">
        <v>26</v>
      </c>
      <c r="O11" s="155"/>
      <c r="P11" s="167" t="s">
        <v>109</v>
      </c>
      <c r="Q11" s="168" t="n">
        <v>0</v>
      </c>
      <c r="R11" s="169" t="n">
        <v>0</v>
      </c>
      <c r="S11" s="169" t="n">
        <v>0</v>
      </c>
      <c r="T11" s="169" t="n">
        <v>1</v>
      </c>
      <c r="U11" s="170"/>
      <c r="V11" s="160"/>
    </row>
    <row r="12" customFormat="false" ht="21" hidden="false" customHeight="true" outlineLevel="0" collapsed="false">
      <c r="A12" s="161" t="s">
        <v>110</v>
      </c>
      <c r="B12" s="162" t="n">
        <v>1585</v>
      </c>
      <c r="C12" s="163" t="n">
        <v>11</v>
      </c>
      <c r="D12" s="164" t="n">
        <v>9</v>
      </c>
      <c r="E12" s="164" t="n">
        <v>544</v>
      </c>
      <c r="F12" s="164" t="n">
        <v>721</v>
      </c>
      <c r="G12" s="164" t="n">
        <v>60</v>
      </c>
      <c r="H12" s="164" t="n">
        <v>50</v>
      </c>
      <c r="I12" s="164" t="n">
        <v>21</v>
      </c>
      <c r="J12" s="164" t="n">
        <v>0</v>
      </c>
      <c r="K12" s="164" t="n">
        <v>12</v>
      </c>
      <c r="L12" s="165" t="n">
        <v>31</v>
      </c>
      <c r="M12" s="163" t="n">
        <v>0</v>
      </c>
      <c r="N12" s="166" t="n">
        <v>15</v>
      </c>
      <c r="O12" s="155"/>
      <c r="P12" s="167" t="s">
        <v>111</v>
      </c>
      <c r="Q12" s="168" t="n">
        <v>0</v>
      </c>
      <c r="R12" s="169" t="n">
        <v>0</v>
      </c>
      <c r="S12" s="169" t="n">
        <v>0</v>
      </c>
      <c r="T12" s="169" t="n">
        <v>1</v>
      </c>
      <c r="U12" s="170"/>
      <c r="V12" s="160"/>
    </row>
    <row r="13" customFormat="false" ht="21" hidden="false" customHeight="true" outlineLevel="0" collapsed="false">
      <c r="A13" s="161" t="s">
        <v>112</v>
      </c>
      <c r="B13" s="162" t="n">
        <v>1539</v>
      </c>
      <c r="C13" s="163" t="n">
        <v>5</v>
      </c>
      <c r="D13" s="164" t="n">
        <v>8</v>
      </c>
      <c r="E13" s="164" t="n">
        <v>434</v>
      </c>
      <c r="F13" s="164" t="n">
        <v>588</v>
      </c>
      <c r="G13" s="164" t="n">
        <v>43</v>
      </c>
      <c r="H13" s="164" t="n">
        <v>35</v>
      </c>
      <c r="I13" s="164" t="n">
        <v>10</v>
      </c>
      <c r="J13" s="164" t="n">
        <v>1</v>
      </c>
      <c r="K13" s="164" t="n">
        <v>12</v>
      </c>
      <c r="L13" s="165" t="n">
        <v>21</v>
      </c>
      <c r="M13" s="163" t="n">
        <v>0</v>
      </c>
      <c r="N13" s="166" t="n">
        <v>9</v>
      </c>
      <c r="O13" s="155"/>
      <c r="P13" s="167" t="s">
        <v>113</v>
      </c>
      <c r="Q13" s="168" t="n">
        <v>0</v>
      </c>
      <c r="R13" s="169" t="n">
        <v>0</v>
      </c>
      <c r="S13" s="169" t="n">
        <v>0</v>
      </c>
      <c r="T13" s="169" t="n">
        <v>0</v>
      </c>
      <c r="U13" s="170"/>
      <c r="V13" s="160"/>
    </row>
    <row r="14" customFormat="false" ht="21" hidden="false" customHeight="true" outlineLevel="0" collapsed="false">
      <c r="A14" s="161" t="s">
        <v>114</v>
      </c>
      <c r="B14" s="162" t="n">
        <v>1425</v>
      </c>
      <c r="C14" s="163" t="n">
        <v>3</v>
      </c>
      <c r="D14" s="164" t="n">
        <v>8</v>
      </c>
      <c r="E14" s="164" t="n">
        <v>306</v>
      </c>
      <c r="F14" s="164" t="n">
        <v>536</v>
      </c>
      <c r="G14" s="164" t="n">
        <v>36</v>
      </c>
      <c r="H14" s="164" t="n">
        <v>23</v>
      </c>
      <c r="I14" s="164" t="n">
        <v>8</v>
      </c>
      <c r="J14" s="164" t="n">
        <v>0</v>
      </c>
      <c r="K14" s="164" t="n">
        <v>8</v>
      </c>
      <c r="L14" s="165" t="n">
        <v>26</v>
      </c>
      <c r="M14" s="163" t="n">
        <v>0</v>
      </c>
      <c r="N14" s="166" t="n">
        <v>8</v>
      </c>
      <c r="O14" s="155"/>
      <c r="P14" s="167" t="s">
        <v>115</v>
      </c>
      <c r="Q14" s="168" t="n">
        <v>0</v>
      </c>
      <c r="R14" s="169" t="n">
        <v>1</v>
      </c>
      <c r="S14" s="169" t="n">
        <v>0</v>
      </c>
      <c r="T14" s="169" t="n">
        <v>1</v>
      </c>
      <c r="U14" s="170"/>
      <c r="V14" s="160"/>
    </row>
    <row r="15" customFormat="false" ht="21" hidden="false" customHeight="true" outlineLevel="0" collapsed="false">
      <c r="A15" s="161" t="s">
        <v>101</v>
      </c>
      <c r="B15" s="162" t="n">
        <v>4762</v>
      </c>
      <c r="C15" s="163" t="n">
        <v>9</v>
      </c>
      <c r="D15" s="164" t="n">
        <v>10</v>
      </c>
      <c r="E15" s="164" t="n">
        <v>605</v>
      </c>
      <c r="F15" s="164" t="n">
        <v>1381</v>
      </c>
      <c r="G15" s="164" t="n">
        <v>39</v>
      </c>
      <c r="H15" s="164" t="n">
        <v>36</v>
      </c>
      <c r="I15" s="164" t="n">
        <v>4</v>
      </c>
      <c r="J15" s="164" t="n">
        <v>1</v>
      </c>
      <c r="K15" s="164" t="n">
        <v>14</v>
      </c>
      <c r="L15" s="165" t="n">
        <v>33</v>
      </c>
      <c r="M15" s="163" t="n">
        <v>0</v>
      </c>
      <c r="N15" s="166" t="n">
        <v>24</v>
      </c>
      <c r="O15" s="155"/>
      <c r="P15" s="167" t="s">
        <v>116</v>
      </c>
      <c r="Q15" s="168" t="n">
        <v>0</v>
      </c>
      <c r="R15" s="169" t="n">
        <v>0</v>
      </c>
      <c r="S15" s="169" t="n">
        <v>0</v>
      </c>
      <c r="T15" s="169" t="n">
        <v>0</v>
      </c>
      <c r="U15" s="170"/>
      <c r="V15" s="160"/>
    </row>
    <row r="16" customFormat="false" ht="21" hidden="false" customHeight="true" outlineLevel="0" collapsed="false">
      <c r="A16" s="161" t="s">
        <v>103</v>
      </c>
      <c r="B16" s="162" t="n">
        <v>1015</v>
      </c>
      <c r="C16" s="163" t="n">
        <v>4</v>
      </c>
      <c r="D16" s="164" t="n">
        <v>0</v>
      </c>
      <c r="E16" s="164" t="n">
        <v>34</v>
      </c>
      <c r="F16" s="164" t="n">
        <v>176</v>
      </c>
      <c r="G16" s="164" t="n">
        <v>2</v>
      </c>
      <c r="H16" s="164" t="n">
        <v>2</v>
      </c>
      <c r="I16" s="164" t="n">
        <v>0</v>
      </c>
      <c r="J16" s="164" t="n">
        <v>0</v>
      </c>
      <c r="K16" s="164" t="n">
        <v>2</v>
      </c>
      <c r="L16" s="165" t="n">
        <v>0</v>
      </c>
      <c r="M16" s="163" t="n">
        <v>0</v>
      </c>
      <c r="N16" s="166" t="n">
        <v>15</v>
      </c>
      <c r="O16" s="155"/>
      <c r="P16" s="167" t="s">
        <v>117</v>
      </c>
      <c r="Q16" s="168" t="n">
        <v>0</v>
      </c>
      <c r="R16" s="169" t="n">
        <v>0</v>
      </c>
      <c r="S16" s="169" t="n">
        <v>0</v>
      </c>
      <c r="T16" s="169" t="n">
        <v>0</v>
      </c>
      <c r="U16" s="170"/>
      <c r="V16" s="160"/>
    </row>
    <row r="17" customFormat="false" ht="21" hidden="false" customHeight="true" outlineLevel="0" collapsed="false">
      <c r="A17" s="161" t="s">
        <v>118</v>
      </c>
      <c r="B17" s="162" t="n">
        <v>581</v>
      </c>
      <c r="C17" s="163" t="n">
        <v>4</v>
      </c>
      <c r="D17" s="164" t="n">
        <v>1</v>
      </c>
      <c r="E17" s="164" t="n">
        <v>71</v>
      </c>
      <c r="F17" s="164" t="n">
        <v>800</v>
      </c>
      <c r="G17" s="164" t="n">
        <v>5</v>
      </c>
      <c r="H17" s="164" t="n">
        <v>4</v>
      </c>
      <c r="I17" s="164" t="n">
        <v>1</v>
      </c>
      <c r="J17" s="164" t="n">
        <v>0</v>
      </c>
      <c r="K17" s="164" t="n">
        <v>2</v>
      </c>
      <c r="L17" s="165" t="n">
        <v>3</v>
      </c>
      <c r="M17" s="163" t="n">
        <v>1</v>
      </c>
      <c r="N17" s="166" t="n">
        <v>70</v>
      </c>
      <c r="O17" s="155"/>
      <c r="P17" s="167" t="s">
        <v>119</v>
      </c>
      <c r="Q17" s="168" t="n">
        <v>0</v>
      </c>
      <c r="R17" s="169" t="n">
        <v>0</v>
      </c>
      <c r="S17" s="169" t="n">
        <v>0</v>
      </c>
      <c r="T17" s="169" t="n">
        <v>1</v>
      </c>
      <c r="U17" s="170"/>
      <c r="V17" s="160"/>
    </row>
    <row r="18" customFormat="false" ht="21" hidden="false" customHeight="true" outlineLevel="0" collapsed="false">
      <c r="A18" s="161" t="s">
        <v>120</v>
      </c>
      <c r="B18" s="162" t="n">
        <v>1047</v>
      </c>
      <c r="C18" s="163" t="n">
        <v>0</v>
      </c>
      <c r="D18" s="164" t="n">
        <v>0</v>
      </c>
      <c r="E18" s="164" t="n">
        <v>0</v>
      </c>
      <c r="F18" s="164" t="n">
        <v>0</v>
      </c>
      <c r="G18" s="164" t="n">
        <v>0</v>
      </c>
      <c r="H18" s="164" t="n">
        <v>0</v>
      </c>
      <c r="I18" s="164" t="n">
        <v>0</v>
      </c>
      <c r="J18" s="164" t="n">
        <v>0</v>
      </c>
      <c r="K18" s="164" t="n">
        <v>0</v>
      </c>
      <c r="L18" s="165" t="n">
        <v>0</v>
      </c>
      <c r="M18" s="163" t="n">
        <v>0</v>
      </c>
      <c r="N18" s="166" t="n">
        <v>129</v>
      </c>
      <c r="O18" s="155"/>
      <c r="P18" s="167" t="s">
        <v>121</v>
      </c>
      <c r="Q18" s="168" t="n">
        <v>0</v>
      </c>
      <c r="R18" s="169" t="n">
        <v>0</v>
      </c>
      <c r="S18" s="169" t="n">
        <v>0</v>
      </c>
      <c r="T18" s="169" t="n">
        <v>0</v>
      </c>
      <c r="U18" s="170"/>
      <c r="V18" s="160"/>
    </row>
    <row r="19" customFormat="false" ht="21" hidden="false" customHeight="true" outlineLevel="0" collapsed="false">
      <c r="A19" s="161" t="s">
        <v>122</v>
      </c>
      <c r="B19" s="162" t="n">
        <v>1263</v>
      </c>
      <c r="C19" s="163" t="n">
        <v>0</v>
      </c>
      <c r="D19" s="164" t="n">
        <v>0</v>
      </c>
      <c r="E19" s="164" t="n">
        <v>0</v>
      </c>
      <c r="F19" s="164" t="n">
        <v>0</v>
      </c>
      <c r="G19" s="164" t="n">
        <v>0</v>
      </c>
      <c r="H19" s="164" t="n">
        <v>0</v>
      </c>
      <c r="I19" s="164" t="n">
        <v>0</v>
      </c>
      <c r="J19" s="164" t="n">
        <v>0</v>
      </c>
      <c r="K19" s="164" t="n">
        <v>0</v>
      </c>
      <c r="L19" s="165" t="n">
        <v>0</v>
      </c>
      <c r="M19" s="163" t="n">
        <v>0</v>
      </c>
      <c r="N19" s="166" t="n">
        <v>109</v>
      </c>
      <c r="O19" s="155"/>
      <c r="P19" s="167" t="s">
        <v>123</v>
      </c>
      <c r="Q19" s="171" t="n">
        <v>0</v>
      </c>
      <c r="R19" s="172" t="n">
        <v>0</v>
      </c>
      <c r="S19" s="172" t="n">
        <v>0</v>
      </c>
      <c r="T19" s="172" t="n">
        <v>2</v>
      </c>
      <c r="U19" s="173"/>
      <c r="V19" s="160"/>
    </row>
    <row r="20" customFormat="false" ht="21" hidden="false" customHeight="true" outlineLevel="0" collapsed="false">
      <c r="A20" s="161" t="s">
        <v>124</v>
      </c>
      <c r="B20" s="162" t="n">
        <v>930</v>
      </c>
      <c r="C20" s="163" t="n">
        <v>0</v>
      </c>
      <c r="D20" s="164" t="n">
        <v>0</v>
      </c>
      <c r="E20" s="164" t="n">
        <v>0</v>
      </c>
      <c r="F20" s="164" t="n">
        <v>0</v>
      </c>
      <c r="G20" s="164" t="n">
        <v>0</v>
      </c>
      <c r="H20" s="164" t="n">
        <v>0</v>
      </c>
      <c r="I20" s="164" t="n">
        <v>0</v>
      </c>
      <c r="J20" s="164" t="n">
        <v>0</v>
      </c>
      <c r="K20" s="164" t="n">
        <v>0</v>
      </c>
      <c r="L20" s="165" t="n">
        <v>0</v>
      </c>
      <c r="M20" s="163" t="n">
        <v>0</v>
      </c>
      <c r="N20" s="166" t="n">
        <v>64</v>
      </c>
      <c r="O20" s="155"/>
      <c r="P20" s="174" t="s">
        <v>82</v>
      </c>
      <c r="Q20" s="175" t="n">
        <f aca="false">SUM(Q4:Q19)</f>
        <v>48</v>
      </c>
      <c r="R20" s="176" t="n">
        <f aca="false">SUM(R4:R19)</f>
        <v>1</v>
      </c>
      <c r="S20" s="176" t="n">
        <f aca="false">SUM(S4:S19)</f>
        <v>2</v>
      </c>
      <c r="T20" s="176" t="n">
        <f aca="false">SUM(T4:T19)</f>
        <v>147</v>
      </c>
      <c r="U20" s="177" t="n">
        <f aca="false">SUM(U4:U19)</f>
        <v>0</v>
      </c>
      <c r="V20" s="160"/>
    </row>
    <row r="21" customFormat="false" ht="21" hidden="false" customHeight="true" outlineLevel="0" collapsed="false">
      <c r="A21" s="161" t="s">
        <v>125</v>
      </c>
      <c r="B21" s="162" t="n">
        <v>871</v>
      </c>
      <c r="C21" s="163" t="n">
        <v>0</v>
      </c>
      <c r="D21" s="164" t="n">
        <v>0</v>
      </c>
      <c r="E21" s="164" t="n">
        <v>0</v>
      </c>
      <c r="F21" s="164" t="n">
        <v>0</v>
      </c>
      <c r="G21" s="164" t="n">
        <v>0</v>
      </c>
      <c r="H21" s="164" t="n">
        <v>0</v>
      </c>
      <c r="I21" s="164" t="n">
        <v>0</v>
      </c>
      <c r="J21" s="164" t="n">
        <v>0</v>
      </c>
      <c r="K21" s="164" t="n">
        <v>0</v>
      </c>
      <c r="L21" s="165" t="n">
        <v>0</v>
      </c>
      <c r="M21" s="163" t="n">
        <v>0</v>
      </c>
      <c r="N21" s="166" t="n">
        <v>87</v>
      </c>
      <c r="O21" s="155"/>
      <c r="P21" s="178"/>
      <c r="Q21" s="179"/>
      <c r="R21" s="179"/>
      <c r="S21" s="179"/>
      <c r="T21" s="179"/>
      <c r="U21" s="179"/>
      <c r="V21" s="160"/>
    </row>
    <row r="22" customFormat="false" ht="21" hidden="false" customHeight="true" outlineLevel="0" collapsed="false">
      <c r="A22" s="161" t="s">
        <v>126</v>
      </c>
      <c r="B22" s="162" t="n">
        <v>502</v>
      </c>
      <c r="C22" s="163" t="n">
        <v>0</v>
      </c>
      <c r="D22" s="164" t="n">
        <v>0</v>
      </c>
      <c r="E22" s="164" t="n">
        <v>0</v>
      </c>
      <c r="F22" s="164" t="n">
        <v>0</v>
      </c>
      <c r="G22" s="164" t="n">
        <v>0</v>
      </c>
      <c r="H22" s="164" t="n">
        <v>0</v>
      </c>
      <c r="I22" s="164" t="n">
        <v>0</v>
      </c>
      <c r="J22" s="164" t="n">
        <v>0</v>
      </c>
      <c r="K22" s="164" t="n">
        <v>0</v>
      </c>
      <c r="L22" s="165" t="n">
        <v>0</v>
      </c>
      <c r="M22" s="163" t="n">
        <v>1</v>
      </c>
      <c r="N22" s="166" t="n">
        <v>106</v>
      </c>
      <c r="O22" s="155"/>
      <c r="P22" s="178"/>
      <c r="Q22" s="179"/>
      <c r="R22" s="179"/>
      <c r="S22" s="179"/>
      <c r="T22" s="179"/>
      <c r="U22" s="179"/>
      <c r="V22" s="160"/>
    </row>
    <row r="23" customFormat="false" ht="21" hidden="false" customHeight="true" outlineLevel="0" collapsed="false">
      <c r="A23" s="180" t="s">
        <v>127</v>
      </c>
      <c r="B23" s="181" t="n">
        <v>447</v>
      </c>
      <c r="C23" s="182" t="n">
        <v>0</v>
      </c>
      <c r="D23" s="183" t="n">
        <v>0</v>
      </c>
      <c r="E23" s="183" t="n">
        <v>0</v>
      </c>
      <c r="F23" s="183" t="n">
        <v>0</v>
      </c>
      <c r="G23" s="183" t="n">
        <v>0</v>
      </c>
      <c r="H23" s="183" t="n">
        <v>0</v>
      </c>
      <c r="I23" s="183" t="n">
        <v>0</v>
      </c>
      <c r="J23" s="183" t="n">
        <v>0</v>
      </c>
      <c r="K23" s="183" t="n">
        <v>0</v>
      </c>
      <c r="L23" s="184" t="n">
        <v>0</v>
      </c>
      <c r="M23" s="182" t="n">
        <v>0</v>
      </c>
      <c r="N23" s="185" t="n">
        <v>0</v>
      </c>
      <c r="O23" s="155"/>
      <c r="P23" s="178"/>
      <c r="Q23" s="179"/>
      <c r="R23" s="179"/>
      <c r="S23" s="179"/>
      <c r="T23" s="179"/>
      <c r="U23" s="179"/>
      <c r="V23" s="160"/>
    </row>
    <row r="24" customFormat="false" ht="21" hidden="false" customHeight="true" outlineLevel="0" collapsed="false">
      <c r="A24" s="174" t="s">
        <v>82</v>
      </c>
      <c r="B24" s="186" t="n">
        <f aca="false">SUM(B4:B23)</f>
        <v>24123</v>
      </c>
      <c r="C24" s="187" t="n">
        <f aca="false">SUM(C4:C23)</f>
        <v>2148</v>
      </c>
      <c r="D24" s="188" t="n">
        <f aca="false">SUM(D4:D23)</f>
        <v>598</v>
      </c>
      <c r="E24" s="188" t="n">
        <f aca="false">SUM(E4:E23)</f>
        <v>5075</v>
      </c>
      <c r="F24" s="188" t="n">
        <f aca="false">SUM(F4:F23)</f>
        <v>13867</v>
      </c>
      <c r="G24" s="188" t="n">
        <f aca="false">SUM(G4:G23)</f>
        <v>514</v>
      </c>
      <c r="H24" s="188" t="n">
        <f aca="false">SUM(H4:H23)</f>
        <v>3106</v>
      </c>
      <c r="I24" s="188" t="n">
        <f aca="false">SUM(I4:I23)</f>
        <v>153</v>
      </c>
      <c r="J24" s="188" t="n">
        <f aca="false">SUM(J4:J23)</f>
        <v>1208</v>
      </c>
      <c r="K24" s="188" t="n">
        <f aca="false">SUM(K4:K23)</f>
        <v>1094</v>
      </c>
      <c r="L24" s="189" t="n">
        <f aca="false">SUM(L4:L23)</f>
        <v>286</v>
      </c>
      <c r="M24" s="187" t="n">
        <f aca="false">SUM(M4:M23)</f>
        <v>2</v>
      </c>
      <c r="N24" s="189" t="n">
        <f aca="false">SUM(N4:N23)</f>
        <v>813</v>
      </c>
      <c r="O24" s="190"/>
      <c r="P24" s="178"/>
      <c r="Q24" s="179"/>
      <c r="R24" s="179"/>
      <c r="S24" s="179"/>
      <c r="T24" s="179"/>
      <c r="U24" s="179"/>
      <c r="V24" s="191"/>
    </row>
    <row r="25" customFormat="false" ht="5.1" hidden="false" customHeight="true" outlineLevel="0" collapsed="false">
      <c r="A25" s="3"/>
      <c r="B25" s="83"/>
      <c r="Q25" s="3"/>
    </row>
    <row r="26" s="194" customFormat="true" ht="15" hidden="false" customHeight="true" outlineLevel="0" collapsed="false">
      <c r="A26" s="192" t="s">
        <v>128</v>
      </c>
      <c r="B26" s="192"/>
      <c r="C26" s="192"/>
      <c r="D26" s="192"/>
      <c r="E26" s="192"/>
      <c r="F26" s="192"/>
      <c r="G26" s="192"/>
      <c r="H26" s="192"/>
      <c r="I26" s="192"/>
      <c r="J26" s="192"/>
      <c r="K26" s="192"/>
      <c r="L26" s="192"/>
      <c r="M26" s="192"/>
      <c r="N26" s="192"/>
      <c r="O26" s="192"/>
      <c r="P26" s="192"/>
      <c r="Q26" s="192"/>
      <c r="R26" s="192"/>
      <c r="S26" s="193"/>
      <c r="T26" s="193"/>
    </row>
    <row r="27" s="197" customFormat="true" ht="15" hidden="false" customHeight="true" outlineLevel="0" collapsed="false">
      <c r="A27" s="195" t="s">
        <v>129</v>
      </c>
      <c r="B27" s="195"/>
      <c r="C27" s="195"/>
      <c r="D27" s="195"/>
      <c r="E27" s="195"/>
      <c r="F27" s="195"/>
      <c r="G27" s="195"/>
      <c r="H27" s="195"/>
      <c r="I27" s="195"/>
      <c r="J27" s="195"/>
      <c r="K27" s="195"/>
      <c r="L27" s="195"/>
      <c r="M27" s="195"/>
      <c r="N27" s="195"/>
      <c r="O27" s="195"/>
      <c r="P27" s="195"/>
      <c r="Q27" s="195"/>
      <c r="R27" s="196"/>
      <c r="S27" s="196"/>
      <c r="T27" s="196"/>
      <c r="U27" s="196"/>
    </row>
    <row r="36" customFormat="false" ht="13.5" hidden="false" customHeight="false" outlineLevel="0" collapsed="false">
      <c r="F36" s="198"/>
      <c r="G36" s="199"/>
      <c r="H36" s="198"/>
      <c r="I36" s="198"/>
      <c r="J36" s="198"/>
      <c r="K36" s="198"/>
      <c r="L36" s="198"/>
      <c r="M36" s="198"/>
      <c r="N36" s="198"/>
      <c r="O36" s="198"/>
      <c r="P36" s="198"/>
      <c r="Q36" s="198"/>
      <c r="R36" s="198"/>
      <c r="S36" s="198"/>
      <c r="T36" s="198"/>
      <c r="U36" s="199"/>
    </row>
  </sheetData>
  <mergeCells count="7">
    <mergeCell ref="A2:A3"/>
    <mergeCell ref="C2:L2"/>
    <mergeCell ref="M2:N2"/>
    <mergeCell ref="P2:P3"/>
    <mergeCell ref="Q2:U2"/>
    <mergeCell ref="A26:R26"/>
    <mergeCell ref="A27:Q27"/>
  </mergeCells>
  <printOptions headings="false" gridLines="false" gridLinesSet="true" horizontalCentered="true" verticalCentered="true"/>
  <pageMargins left="0.290277777777778" right="0.196527777777778" top="0.590277777777778" bottom="0.51180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Z39"/>
  <sheetViews>
    <sheetView showFormulas="false" showGridLines="fals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2" width="6.25"/>
    <col collapsed="false" customWidth="true" hidden="false" outlineLevel="0" max="22" min="2" style="1" width="5.87"/>
    <col collapsed="false" customWidth="true" hidden="false" outlineLevel="0" max="23" min="23" style="1" width="2.25"/>
    <col collapsed="false" customWidth="true" hidden="false" outlineLevel="0" max="25" min="24" style="1" width="5.12"/>
    <col collapsed="false" customWidth="true" hidden="false" outlineLevel="0" max="26" min="26" style="1" width="1.36"/>
    <col collapsed="false" customWidth="false" hidden="false" outlineLevel="0" max="257" min="27" style="1" width="8.99"/>
  </cols>
  <sheetData>
    <row r="1" customFormat="false" ht="34.5" hidden="false" customHeight="true" outlineLevel="0" collapsed="false">
      <c r="A1" s="200" t="s">
        <v>130</v>
      </c>
      <c r="M1" s="201"/>
      <c r="V1" s="202" t="s">
        <v>1</v>
      </c>
      <c r="Y1" s="7"/>
    </row>
    <row r="2" s="15" customFormat="true" ht="24" hidden="false" customHeight="true" outlineLevel="0" collapsed="false">
      <c r="A2" s="203"/>
      <c r="B2" s="204" t="s">
        <v>131</v>
      </c>
      <c r="C2" s="204"/>
      <c r="D2" s="204"/>
      <c r="E2" s="204"/>
      <c r="F2" s="204"/>
      <c r="G2" s="204"/>
      <c r="H2" s="204"/>
      <c r="I2" s="204"/>
      <c r="J2" s="204"/>
      <c r="K2" s="204"/>
      <c r="L2" s="204"/>
      <c r="M2" s="204"/>
      <c r="N2" s="205" t="s">
        <v>132</v>
      </c>
      <c r="O2" s="205"/>
      <c r="P2" s="205"/>
      <c r="Q2" s="205"/>
      <c r="R2" s="205"/>
      <c r="S2" s="205"/>
      <c r="T2" s="205"/>
      <c r="U2" s="205"/>
      <c r="V2" s="205"/>
      <c r="X2" s="206" t="s">
        <v>8</v>
      </c>
      <c r="Y2" s="206"/>
    </row>
    <row r="3" s="26" customFormat="true" ht="200.25" hidden="false" customHeight="true" outlineLevel="0" collapsed="false">
      <c r="A3" s="203"/>
      <c r="B3" s="207" t="s">
        <v>133</v>
      </c>
      <c r="C3" s="207"/>
      <c r="D3" s="207"/>
      <c r="E3" s="208" t="s">
        <v>134</v>
      </c>
      <c r="F3" s="208"/>
      <c r="G3" s="208"/>
      <c r="H3" s="207" t="s">
        <v>135</v>
      </c>
      <c r="I3" s="207"/>
      <c r="J3" s="207"/>
      <c r="K3" s="209" t="s">
        <v>136</v>
      </c>
      <c r="L3" s="209"/>
      <c r="M3" s="209"/>
      <c r="N3" s="208" t="s">
        <v>137</v>
      </c>
      <c r="O3" s="208"/>
      <c r="P3" s="208"/>
      <c r="Q3" s="210" t="s">
        <v>138</v>
      </c>
      <c r="R3" s="210"/>
      <c r="S3" s="210"/>
      <c r="T3" s="207" t="s">
        <v>139</v>
      </c>
      <c r="U3" s="207"/>
      <c r="V3" s="207"/>
      <c r="W3" s="25"/>
      <c r="X3" s="211" t="s">
        <v>140</v>
      </c>
      <c r="Y3" s="212" t="s">
        <v>141</v>
      </c>
      <c r="Z3" s="25"/>
    </row>
    <row r="4" customFormat="false" ht="18.75" hidden="false" customHeight="true" outlineLevel="0" collapsed="false">
      <c r="A4" s="213" t="s">
        <v>142</v>
      </c>
      <c r="B4" s="214" t="s">
        <v>82</v>
      </c>
      <c r="C4" s="215" t="s">
        <v>143</v>
      </c>
      <c r="D4" s="216" t="s">
        <v>144</v>
      </c>
      <c r="E4" s="214" t="s">
        <v>82</v>
      </c>
      <c r="F4" s="217" t="s">
        <v>143</v>
      </c>
      <c r="G4" s="216" t="s">
        <v>144</v>
      </c>
      <c r="H4" s="214" t="s">
        <v>82</v>
      </c>
      <c r="I4" s="217" t="s">
        <v>143</v>
      </c>
      <c r="J4" s="216" t="s">
        <v>144</v>
      </c>
      <c r="K4" s="215" t="s">
        <v>82</v>
      </c>
      <c r="L4" s="217" t="s">
        <v>143</v>
      </c>
      <c r="M4" s="216" t="s">
        <v>144</v>
      </c>
      <c r="N4" s="214" t="s">
        <v>82</v>
      </c>
      <c r="O4" s="217" t="s">
        <v>143</v>
      </c>
      <c r="P4" s="216" t="s">
        <v>144</v>
      </c>
      <c r="Q4" s="214" t="s">
        <v>82</v>
      </c>
      <c r="R4" s="217" t="s">
        <v>143</v>
      </c>
      <c r="S4" s="218" t="s">
        <v>144</v>
      </c>
      <c r="T4" s="214" t="s">
        <v>82</v>
      </c>
      <c r="U4" s="217" t="s">
        <v>143</v>
      </c>
      <c r="V4" s="216" t="s">
        <v>144</v>
      </c>
      <c r="W4" s="35"/>
      <c r="X4" s="211"/>
      <c r="Y4" s="212"/>
      <c r="Z4" s="160"/>
    </row>
    <row r="5" customFormat="false" ht="25.5" hidden="false" customHeight="true" outlineLevel="0" collapsed="false">
      <c r="A5" s="219" t="s">
        <v>145</v>
      </c>
      <c r="B5" s="220" t="n">
        <f aca="false">SUM(C5:D5)</f>
        <v>3</v>
      </c>
      <c r="C5" s="220" t="n">
        <v>3</v>
      </c>
      <c r="D5" s="221" t="n">
        <v>0</v>
      </c>
      <c r="E5" s="220" t="n">
        <f aca="false">SUM(F5:G5)</f>
        <v>3</v>
      </c>
      <c r="F5" s="222" t="n">
        <v>3</v>
      </c>
      <c r="G5" s="221" t="n">
        <v>0</v>
      </c>
      <c r="H5" s="220" t="n">
        <f aca="false">SUM(I5:J5)</f>
        <v>0</v>
      </c>
      <c r="I5" s="222" t="n">
        <v>0</v>
      </c>
      <c r="J5" s="221" t="n">
        <v>0</v>
      </c>
      <c r="K5" s="220" t="n">
        <f aca="false">SUM(L5:M5)</f>
        <v>5</v>
      </c>
      <c r="L5" s="222" t="n">
        <v>5</v>
      </c>
      <c r="M5" s="221" t="n">
        <v>0</v>
      </c>
      <c r="N5" s="220" t="n">
        <f aca="false">SUM(O5:P5)</f>
        <v>10</v>
      </c>
      <c r="O5" s="220" t="n">
        <v>6</v>
      </c>
      <c r="P5" s="223" t="n">
        <v>4</v>
      </c>
      <c r="Q5" s="220" t="n">
        <f aca="false">SUM(R5:S5)</f>
        <v>0</v>
      </c>
      <c r="R5" s="222"/>
      <c r="S5" s="224"/>
      <c r="T5" s="225" t="n">
        <f aca="false">SUM(U5:V5)</f>
        <v>0</v>
      </c>
      <c r="U5" s="222"/>
      <c r="V5" s="221"/>
      <c r="W5" s="35"/>
      <c r="X5" s="226" t="n">
        <v>11</v>
      </c>
      <c r="Y5" s="227" t="n">
        <v>6</v>
      </c>
      <c r="Z5" s="160"/>
    </row>
    <row r="6" customFormat="false" ht="25.5" hidden="false" customHeight="true" outlineLevel="0" collapsed="false">
      <c r="A6" s="228" t="s">
        <v>146</v>
      </c>
      <c r="B6" s="220" t="n">
        <f aca="false">SUM(C6:D6)</f>
        <v>4</v>
      </c>
      <c r="C6" s="229" t="n">
        <v>3</v>
      </c>
      <c r="D6" s="230" t="n">
        <v>1</v>
      </c>
      <c r="E6" s="220" t="n">
        <f aca="false">SUM(F6:G6)</f>
        <v>6</v>
      </c>
      <c r="F6" s="231" t="n">
        <v>4</v>
      </c>
      <c r="G6" s="230" t="n">
        <v>2</v>
      </c>
      <c r="H6" s="220" t="n">
        <f aca="false">SUM(I6:J6)</f>
        <v>1</v>
      </c>
      <c r="I6" s="231" t="n">
        <v>0</v>
      </c>
      <c r="J6" s="230" t="n">
        <v>1</v>
      </c>
      <c r="K6" s="220" t="n">
        <f aca="false">SUM(L6:M6)</f>
        <v>9</v>
      </c>
      <c r="L6" s="231" t="n">
        <v>9</v>
      </c>
      <c r="M6" s="230" t="n">
        <v>0</v>
      </c>
      <c r="N6" s="220" t="n">
        <f aca="false">SUM(O6:P6)</f>
        <v>3</v>
      </c>
      <c r="O6" s="229" t="n">
        <v>2</v>
      </c>
      <c r="P6" s="232" t="n">
        <v>1</v>
      </c>
      <c r="Q6" s="220" t="n">
        <f aca="false">SUM(R6:S6)</f>
        <v>1</v>
      </c>
      <c r="R6" s="231" t="n">
        <v>1</v>
      </c>
      <c r="S6" s="233"/>
      <c r="T6" s="225" t="n">
        <f aca="false">SUM(U6:V6)</f>
        <v>0</v>
      </c>
      <c r="U6" s="231"/>
      <c r="V6" s="230"/>
      <c r="W6" s="35"/>
      <c r="X6" s="234" t="n">
        <v>11</v>
      </c>
      <c r="Y6" s="235" t="n">
        <v>6</v>
      </c>
      <c r="Z6" s="160"/>
    </row>
    <row r="7" customFormat="false" ht="25.5" hidden="false" customHeight="true" outlineLevel="0" collapsed="false">
      <c r="A7" s="228" t="s">
        <v>147</v>
      </c>
      <c r="B7" s="220" t="n">
        <f aca="false">SUM(C7:D7)</f>
        <v>4</v>
      </c>
      <c r="C7" s="229" t="n">
        <v>4</v>
      </c>
      <c r="D7" s="230" t="n">
        <v>0</v>
      </c>
      <c r="E7" s="220" t="n">
        <f aca="false">SUM(F7:G7)</f>
        <v>2</v>
      </c>
      <c r="F7" s="231" t="n">
        <v>2</v>
      </c>
      <c r="G7" s="230" t="n">
        <v>0</v>
      </c>
      <c r="H7" s="220" t="n">
        <f aca="false">SUM(I7:J7)</f>
        <v>2</v>
      </c>
      <c r="I7" s="231" t="n">
        <v>2</v>
      </c>
      <c r="J7" s="230" t="n">
        <v>0</v>
      </c>
      <c r="K7" s="220" t="n">
        <f aca="false">SUM(L7:M7)</f>
        <v>1</v>
      </c>
      <c r="L7" s="231" t="n">
        <v>1</v>
      </c>
      <c r="M7" s="230" t="n">
        <v>0</v>
      </c>
      <c r="N7" s="220" t="n">
        <f aca="false">SUM(O7:P7)</f>
        <v>12</v>
      </c>
      <c r="O7" s="229" t="n">
        <v>9</v>
      </c>
      <c r="P7" s="232" t="n">
        <v>3</v>
      </c>
      <c r="Q7" s="220" t="n">
        <f aca="false">SUM(R7:S7)</f>
        <v>1</v>
      </c>
      <c r="R7" s="231" t="n">
        <v>1</v>
      </c>
      <c r="S7" s="233"/>
      <c r="T7" s="225" t="n">
        <f aca="false">SUM(U7:V7)</f>
        <v>0</v>
      </c>
      <c r="U7" s="231"/>
      <c r="V7" s="230"/>
      <c r="W7" s="35"/>
      <c r="X7" s="234" t="n">
        <v>11</v>
      </c>
      <c r="Y7" s="235" t="n">
        <v>6</v>
      </c>
      <c r="Z7" s="160"/>
    </row>
    <row r="8" customFormat="false" ht="25.5" hidden="false" customHeight="true" outlineLevel="0" collapsed="false">
      <c r="A8" s="228" t="s">
        <v>148</v>
      </c>
      <c r="B8" s="220" t="n">
        <f aca="false">SUM(C8:D8)</f>
        <v>3</v>
      </c>
      <c r="C8" s="229" t="n">
        <v>3</v>
      </c>
      <c r="D8" s="230" t="n">
        <v>0</v>
      </c>
      <c r="E8" s="220" t="n">
        <f aca="false">SUM(F8:G8)</f>
        <v>11</v>
      </c>
      <c r="F8" s="231" t="n">
        <v>9</v>
      </c>
      <c r="G8" s="230" t="n">
        <v>2</v>
      </c>
      <c r="H8" s="220" t="n">
        <f aca="false">SUM(I8:J8)</f>
        <v>0</v>
      </c>
      <c r="I8" s="231" t="n">
        <v>0</v>
      </c>
      <c r="J8" s="230" t="n">
        <v>0</v>
      </c>
      <c r="K8" s="220" t="n">
        <f aca="false">SUM(L8:M8)</f>
        <v>4</v>
      </c>
      <c r="L8" s="231" t="n">
        <v>4</v>
      </c>
      <c r="M8" s="230" t="n">
        <v>0</v>
      </c>
      <c r="N8" s="220" t="n">
        <f aca="false">SUM(O8:P8)</f>
        <v>5</v>
      </c>
      <c r="O8" s="229" t="n">
        <v>3</v>
      </c>
      <c r="P8" s="232" t="n">
        <v>2</v>
      </c>
      <c r="Q8" s="220" t="n">
        <f aca="false">SUM(R8:S8)</f>
        <v>0</v>
      </c>
      <c r="R8" s="231"/>
      <c r="S8" s="233"/>
      <c r="T8" s="225" t="n">
        <f aca="false">SUM(U8:V8)</f>
        <v>0</v>
      </c>
      <c r="U8" s="231"/>
      <c r="V8" s="230"/>
      <c r="W8" s="35"/>
      <c r="X8" s="234" t="n">
        <v>11</v>
      </c>
      <c r="Y8" s="235" t="n">
        <v>6</v>
      </c>
      <c r="Z8" s="160"/>
    </row>
    <row r="9" customFormat="false" ht="25.5" hidden="false" customHeight="true" outlineLevel="0" collapsed="false">
      <c r="A9" s="228" t="s">
        <v>149</v>
      </c>
      <c r="B9" s="220" t="n">
        <f aca="false">SUM(C9:D9)</f>
        <v>9</v>
      </c>
      <c r="C9" s="229" t="n">
        <v>5</v>
      </c>
      <c r="D9" s="230" t="n">
        <v>4</v>
      </c>
      <c r="E9" s="220" t="n">
        <f aca="false">SUM(F9:G9)</f>
        <v>5</v>
      </c>
      <c r="F9" s="231" t="n">
        <v>5</v>
      </c>
      <c r="G9" s="230" t="n">
        <v>0</v>
      </c>
      <c r="H9" s="220" t="n">
        <f aca="false">SUM(I9:J9)</f>
        <v>2</v>
      </c>
      <c r="I9" s="231" t="n">
        <v>2</v>
      </c>
      <c r="J9" s="230" t="n">
        <v>0</v>
      </c>
      <c r="K9" s="220" t="n">
        <f aca="false">SUM(L9:M9)</f>
        <v>4</v>
      </c>
      <c r="L9" s="231" t="n">
        <v>4</v>
      </c>
      <c r="M9" s="230" t="n">
        <v>0</v>
      </c>
      <c r="N9" s="220" t="n">
        <f aca="false">SUM(O9:P9)</f>
        <v>12</v>
      </c>
      <c r="O9" s="229" t="n">
        <v>5</v>
      </c>
      <c r="P9" s="232" t="n">
        <v>7</v>
      </c>
      <c r="Q9" s="220" t="n">
        <f aca="false">SUM(R9:S9)</f>
        <v>0</v>
      </c>
      <c r="R9" s="231"/>
      <c r="S9" s="233"/>
      <c r="T9" s="225" t="n">
        <f aca="false">SUM(U9:V9)</f>
        <v>0</v>
      </c>
      <c r="U9" s="231"/>
      <c r="V9" s="230"/>
      <c r="W9" s="35"/>
      <c r="X9" s="234" t="n">
        <v>11</v>
      </c>
      <c r="Y9" s="235" t="n">
        <v>6</v>
      </c>
      <c r="Z9" s="160"/>
    </row>
    <row r="10" customFormat="false" ht="25.5" hidden="false" customHeight="true" outlineLevel="0" collapsed="false">
      <c r="A10" s="228" t="s">
        <v>150</v>
      </c>
      <c r="B10" s="220" t="n">
        <f aca="false">SUM(C10:D10)</f>
        <v>5</v>
      </c>
      <c r="C10" s="229" t="n">
        <v>3</v>
      </c>
      <c r="D10" s="230" t="n">
        <v>2</v>
      </c>
      <c r="E10" s="220" t="n">
        <f aca="false">SUM(F10:G10)</f>
        <v>7</v>
      </c>
      <c r="F10" s="231" t="n">
        <v>7</v>
      </c>
      <c r="G10" s="230" t="n">
        <v>0</v>
      </c>
      <c r="H10" s="220" t="n">
        <f aca="false">SUM(I10:J10)</f>
        <v>0</v>
      </c>
      <c r="I10" s="231" t="n">
        <v>0</v>
      </c>
      <c r="J10" s="230" t="n">
        <v>0</v>
      </c>
      <c r="K10" s="220" t="n">
        <f aca="false">SUM(L10:M10)</f>
        <v>4</v>
      </c>
      <c r="L10" s="231" t="n">
        <v>4</v>
      </c>
      <c r="M10" s="230" t="n">
        <v>0</v>
      </c>
      <c r="N10" s="220" t="n">
        <f aca="false">SUM(O10:P10)</f>
        <v>8</v>
      </c>
      <c r="O10" s="229" t="n">
        <v>2</v>
      </c>
      <c r="P10" s="232" t="n">
        <v>6</v>
      </c>
      <c r="Q10" s="220" t="n">
        <f aca="false">SUM(R10:S10)</f>
        <v>0</v>
      </c>
      <c r="R10" s="231"/>
      <c r="S10" s="233"/>
      <c r="T10" s="225" t="n">
        <f aca="false">SUM(U10:V10)</f>
        <v>0</v>
      </c>
      <c r="U10" s="231"/>
      <c r="V10" s="230"/>
      <c r="W10" s="35"/>
      <c r="X10" s="234" t="n">
        <v>11</v>
      </c>
      <c r="Y10" s="235" t="n">
        <v>6</v>
      </c>
      <c r="Z10" s="160"/>
    </row>
    <row r="11" customFormat="false" ht="25.5" hidden="false" customHeight="true" outlineLevel="0" collapsed="false">
      <c r="A11" s="228" t="s">
        <v>151</v>
      </c>
      <c r="B11" s="220" t="n">
        <f aca="false">SUM(C11:D11)</f>
        <v>7</v>
      </c>
      <c r="C11" s="229" t="n">
        <v>5</v>
      </c>
      <c r="D11" s="230" t="n">
        <v>2</v>
      </c>
      <c r="E11" s="220" t="n">
        <f aca="false">SUM(F11:G11)</f>
        <v>1</v>
      </c>
      <c r="F11" s="231" t="n">
        <v>1</v>
      </c>
      <c r="G11" s="230" t="n">
        <v>0</v>
      </c>
      <c r="H11" s="220" t="n">
        <f aca="false">SUM(I11:J11)</f>
        <v>2</v>
      </c>
      <c r="I11" s="231" t="n">
        <v>2</v>
      </c>
      <c r="J11" s="230" t="n">
        <v>0</v>
      </c>
      <c r="K11" s="220" t="n">
        <f aca="false">SUM(L11:M11)</f>
        <v>1</v>
      </c>
      <c r="L11" s="231" t="n">
        <v>1</v>
      </c>
      <c r="M11" s="230" t="n">
        <v>0</v>
      </c>
      <c r="N11" s="220" t="n">
        <f aca="false">SUM(O11:P11)</f>
        <v>7</v>
      </c>
      <c r="O11" s="229" t="n">
        <v>6</v>
      </c>
      <c r="P11" s="232" t="n">
        <v>1</v>
      </c>
      <c r="Q11" s="220" t="n">
        <f aca="false">SUM(R11:S11)</f>
        <v>0</v>
      </c>
      <c r="R11" s="231"/>
      <c r="S11" s="233"/>
      <c r="T11" s="225" t="n">
        <f aca="false">SUM(U11:V11)</f>
        <v>0</v>
      </c>
      <c r="U11" s="231"/>
      <c r="V11" s="230"/>
      <c r="W11" s="35"/>
      <c r="X11" s="234" t="n">
        <v>11</v>
      </c>
      <c r="Y11" s="235" t="n">
        <v>6</v>
      </c>
      <c r="Z11" s="160"/>
    </row>
    <row r="12" customFormat="false" ht="25.5" hidden="false" customHeight="true" outlineLevel="0" collapsed="false">
      <c r="A12" s="228" t="s">
        <v>152</v>
      </c>
      <c r="B12" s="220" t="n">
        <f aca="false">SUM(C12:D12)</f>
        <v>8</v>
      </c>
      <c r="C12" s="229" t="n">
        <v>6</v>
      </c>
      <c r="D12" s="230" t="n">
        <v>2</v>
      </c>
      <c r="E12" s="220" t="n">
        <f aca="false">SUM(F12:G12)</f>
        <v>3</v>
      </c>
      <c r="F12" s="231" t="n">
        <v>3</v>
      </c>
      <c r="G12" s="230" t="n">
        <v>0</v>
      </c>
      <c r="H12" s="220" t="n">
        <f aca="false">SUM(I12:J12)</f>
        <v>1</v>
      </c>
      <c r="I12" s="231" t="n">
        <v>1</v>
      </c>
      <c r="J12" s="230" t="n">
        <v>0</v>
      </c>
      <c r="K12" s="220" t="n">
        <f aca="false">SUM(L12:M12)</f>
        <v>3</v>
      </c>
      <c r="L12" s="231" t="n">
        <v>3</v>
      </c>
      <c r="M12" s="230" t="n">
        <v>0</v>
      </c>
      <c r="N12" s="220" t="n">
        <f aca="false">SUM(O12:P12)</f>
        <v>13</v>
      </c>
      <c r="O12" s="229" t="n">
        <v>10</v>
      </c>
      <c r="P12" s="232" t="n">
        <v>3</v>
      </c>
      <c r="Q12" s="220" t="n">
        <f aca="false">SUM(R12:S12)</f>
        <v>0</v>
      </c>
      <c r="R12" s="231"/>
      <c r="S12" s="233"/>
      <c r="T12" s="225" t="n">
        <f aca="false">SUM(U12:V12)</f>
        <v>0</v>
      </c>
      <c r="U12" s="231"/>
      <c r="V12" s="230"/>
      <c r="W12" s="35"/>
      <c r="X12" s="234" t="n">
        <v>11</v>
      </c>
      <c r="Y12" s="235" t="n">
        <v>6</v>
      </c>
      <c r="Z12" s="160"/>
    </row>
    <row r="13" customFormat="false" ht="25.5" hidden="false" customHeight="true" outlineLevel="0" collapsed="false">
      <c r="A13" s="228" t="s">
        <v>153</v>
      </c>
      <c r="B13" s="220" t="n">
        <f aca="false">SUM(C13:D13)</f>
        <v>4</v>
      </c>
      <c r="C13" s="229" t="n">
        <v>3</v>
      </c>
      <c r="D13" s="230" t="n">
        <v>1</v>
      </c>
      <c r="E13" s="220" t="n">
        <f aca="false">SUM(F13:G13)</f>
        <v>3</v>
      </c>
      <c r="F13" s="231" t="n">
        <v>2</v>
      </c>
      <c r="G13" s="230" t="n">
        <v>1</v>
      </c>
      <c r="H13" s="220" t="n">
        <f aca="false">SUM(I13:J13)</f>
        <v>2</v>
      </c>
      <c r="I13" s="231" t="n">
        <v>2</v>
      </c>
      <c r="J13" s="230" t="n">
        <v>0</v>
      </c>
      <c r="K13" s="220" t="n">
        <f aca="false">SUM(L13:M13)</f>
        <v>1</v>
      </c>
      <c r="L13" s="231" t="n">
        <v>1</v>
      </c>
      <c r="M13" s="230" t="n">
        <v>0</v>
      </c>
      <c r="N13" s="220" t="n">
        <f aca="false">SUM(O13:P13)</f>
        <v>9</v>
      </c>
      <c r="O13" s="229" t="n">
        <v>4</v>
      </c>
      <c r="P13" s="232" t="n">
        <v>5</v>
      </c>
      <c r="Q13" s="220" t="n">
        <f aca="false">SUM(R13:S13)</f>
        <v>0</v>
      </c>
      <c r="R13" s="231"/>
      <c r="S13" s="233"/>
      <c r="T13" s="225" t="n">
        <f aca="false">SUM(U13:V13)</f>
        <v>0</v>
      </c>
      <c r="U13" s="231"/>
      <c r="V13" s="230"/>
      <c r="W13" s="35"/>
      <c r="X13" s="234" t="n">
        <v>11</v>
      </c>
      <c r="Y13" s="235" t="n">
        <v>6</v>
      </c>
      <c r="Z13" s="160"/>
    </row>
    <row r="14" customFormat="false" ht="25.5" hidden="false" customHeight="true" outlineLevel="0" collapsed="false">
      <c r="A14" s="228" t="s">
        <v>154</v>
      </c>
      <c r="B14" s="220" t="n">
        <f aca="false">SUM(C14:D14)</f>
        <v>8</v>
      </c>
      <c r="C14" s="229" t="n">
        <v>5</v>
      </c>
      <c r="D14" s="230" t="n">
        <v>3</v>
      </c>
      <c r="E14" s="220" t="n">
        <f aca="false">SUM(F14:G14)</f>
        <v>1</v>
      </c>
      <c r="F14" s="231" t="n">
        <v>0</v>
      </c>
      <c r="G14" s="230" t="n">
        <v>1</v>
      </c>
      <c r="H14" s="220" t="n">
        <f aca="false">SUM(I14:J14)</f>
        <v>1</v>
      </c>
      <c r="I14" s="231" t="n">
        <v>1</v>
      </c>
      <c r="J14" s="230" t="n">
        <v>0</v>
      </c>
      <c r="K14" s="220" t="n">
        <f aca="false">SUM(L14:M14)</f>
        <v>7</v>
      </c>
      <c r="L14" s="231" t="n">
        <v>7</v>
      </c>
      <c r="M14" s="230" t="n">
        <v>0</v>
      </c>
      <c r="N14" s="220" t="n">
        <f aca="false">SUM(O14:P14)</f>
        <v>8</v>
      </c>
      <c r="O14" s="229" t="n">
        <v>7</v>
      </c>
      <c r="P14" s="232" t="n">
        <v>1</v>
      </c>
      <c r="Q14" s="220" t="n">
        <f aca="false">SUM(R14:S14)</f>
        <v>0</v>
      </c>
      <c r="R14" s="231"/>
      <c r="S14" s="233"/>
      <c r="T14" s="225" t="n">
        <f aca="false">SUM(U14:V14)</f>
        <v>0</v>
      </c>
      <c r="U14" s="231"/>
      <c r="V14" s="230"/>
      <c r="W14" s="35"/>
      <c r="X14" s="234" t="n">
        <v>11</v>
      </c>
      <c r="Y14" s="235" t="n">
        <v>6</v>
      </c>
      <c r="Z14" s="160"/>
    </row>
    <row r="15" customFormat="false" ht="25.5" hidden="false" customHeight="true" outlineLevel="0" collapsed="false">
      <c r="A15" s="228" t="s">
        <v>155</v>
      </c>
      <c r="B15" s="220" t="n">
        <f aca="false">SUM(C15:D15)</f>
        <v>4</v>
      </c>
      <c r="C15" s="229" t="n">
        <v>2</v>
      </c>
      <c r="D15" s="230" t="n">
        <v>2</v>
      </c>
      <c r="E15" s="220" t="n">
        <f aca="false">SUM(F15:G15)</f>
        <v>4</v>
      </c>
      <c r="F15" s="231" t="n">
        <v>4</v>
      </c>
      <c r="G15" s="230" t="n">
        <v>0</v>
      </c>
      <c r="H15" s="220" t="n">
        <f aca="false">SUM(I15:J15)</f>
        <v>0</v>
      </c>
      <c r="I15" s="231" t="n">
        <v>0</v>
      </c>
      <c r="J15" s="230" t="n">
        <v>0</v>
      </c>
      <c r="K15" s="220" t="n">
        <f aca="false">SUM(L15:M15)</f>
        <v>4</v>
      </c>
      <c r="L15" s="231" t="n">
        <v>4</v>
      </c>
      <c r="M15" s="230" t="n">
        <v>0</v>
      </c>
      <c r="N15" s="220" t="n">
        <f aca="false">SUM(O15:P15)</f>
        <v>9</v>
      </c>
      <c r="O15" s="229" t="n">
        <v>7</v>
      </c>
      <c r="P15" s="232" t="n">
        <v>2</v>
      </c>
      <c r="Q15" s="220" t="n">
        <f aca="false">SUM(R15:S15)</f>
        <v>0</v>
      </c>
      <c r="R15" s="231"/>
      <c r="S15" s="233"/>
      <c r="T15" s="225" t="n">
        <f aca="false">SUM(U15:V15)</f>
        <v>0</v>
      </c>
      <c r="U15" s="231"/>
      <c r="V15" s="230"/>
      <c r="W15" s="35"/>
      <c r="X15" s="234" t="n">
        <v>11</v>
      </c>
      <c r="Y15" s="235" t="n">
        <v>6</v>
      </c>
      <c r="Z15" s="160"/>
    </row>
    <row r="16" customFormat="false" ht="25.5" hidden="false" customHeight="true" outlineLevel="0" collapsed="false">
      <c r="A16" s="228" t="s">
        <v>156</v>
      </c>
      <c r="B16" s="220" t="n">
        <f aca="false">SUM(C16:D16)</f>
        <v>6</v>
      </c>
      <c r="C16" s="229" t="n">
        <v>6</v>
      </c>
      <c r="D16" s="230" t="n">
        <v>0</v>
      </c>
      <c r="E16" s="220" t="n">
        <f aca="false">SUM(F16:G16)</f>
        <v>5</v>
      </c>
      <c r="F16" s="231" t="n">
        <v>5</v>
      </c>
      <c r="G16" s="230" t="n">
        <v>0</v>
      </c>
      <c r="H16" s="220" t="n">
        <f aca="false">SUM(I16:J16)</f>
        <v>1</v>
      </c>
      <c r="I16" s="231" t="n">
        <v>1</v>
      </c>
      <c r="J16" s="230" t="n">
        <v>0</v>
      </c>
      <c r="K16" s="220" t="n">
        <f aca="false">SUM(L16:M16)</f>
        <v>4</v>
      </c>
      <c r="L16" s="231" t="n">
        <v>4</v>
      </c>
      <c r="M16" s="230" t="n">
        <v>0</v>
      </c>
      <c r="N16" s="220" t="n">
        <f aca="false">SUM(O16:P16)</f>
        <v>7</v>
      </c>
      <c r="O16" s="229" t="n">
        <v>4</v>
      </c>
      <c r="P16" s="232" t="n">
        <v>3</v>
      </c>
      <c r="Q16" s="220" t="n">
        <f aca="false">SUM(R16:S16)</f>
        <v>0</v>
      </c>
      <c r="R16" s="231"/>
      <c r="S16" s="233"/>
      <c r="T16" s="225" t="n">
        <f aca="false">SUM(U16:V16)</f>
        <v>0</v>
      </c>
      <c r="U16" s="231"/>
      <c r="V16" s="230"/>
      <c r="W16" s="35"/>
      <c r="X16" s="236" t="n">
        <v>11</v>
      </c>
      <c r="Y16" s="237" t="n">
        <v>6</v>
      </c>
      <c r="Z16" s="160"/>
    </row>
    <row r="17" customFormat="false" ht="25.5" hidden="false" customHeight="true" outlineLevel="0" collapsed="false">
      <c r="A17" s="238" t="s">
        <v>82</v>
      </c>
      <c r="B17" s="239" t="n">
        <f aca="false">SUM(B5:B16)</f>
        <v>65</v>
      </c>
      <c r="C17" s="240" t="n">
        <f aca="false">SUM(C5:C16)</f>
        <v>48</v>
      </c>
      <c r="D17" s="241" t="n">
        <f aca="false">SUM(D5:D16)</f>
        <v>17</v>
      </c>
      <c r="E17" s="239" t="n">
        <f aca="false">SUM(E5:E16)</f>
        <v>51</v>
      </c>
      <c r="F17" s="242" t="n">
        <f aca="false">SUM(F5:F16)</f>
        <v>45</v>
      </c>
      <c r="G17" s="242" t="n">
        <f aca="false">SUM(G5:G16)</f>
        <v>6</v>
      </c>
      <c r="H17" s="239" t="n">
        <f aca="false">SUM(H5:H16)</f>
        <v>12</v>
      </c>
      <c r="I17" s="242" t="n">
        <f aca="false">SUM(I5:I16)</f>
        <v>11</v>
      </c>
      <c r="J17" s="241" t="n">
        <f aca="false">SUM(J5:J16)</f>
        <v>1</v>
      </c>
      <c r="K17" s="239" t="n">
        <f aca="false">SUM(K5:K16)</f>
        <v>47</v>
      </c>
      <c r="L17" s="242" t="n">
        <f aca="false">SUM(L5:L16)</f>
        <v>47</v>
      </c>
      <c r="M17" s="241" t="n">
        <f aca="false">SUM(M5:M16)</f>
        <v>0</v>
      </c>
      <c r="N17" s="239" t="n">
        <f aca="false">SUM(N5:N16)</f>
        <v>103</v>
      </c>
      <c r="O17" s="242" t="n">
        <f aca="false">SUM(O5:O16)</f>
        <v>65</v>
      </c>
      <c r="P17" s="241" t="n">
        <f aca="false">SUM(P5:P16)</f>
        <v>38</v>
      </c>
      <c r="Q17" s="239" t="n">
        <f aca="false">SUM(Q5:Q16)</f>
        <v>2</v>
      </c>
      <c r="R17" s="242" t="n">
        <f aca="false">SUM(R5:R16)</f>
        <v>2</v>
      </c>
      <c r="S17" s="243" t="n">
        <f aca="false">SUM(S5:S16)</f>
        <v>0</v>
      </c>
      <c r="T17" s="239" t="n">
        <f aca="false">SUM(T5:T16)</f>
        <v>0</v>
      </c>
      <c r="U17" s="242" t="n">
        <f aca="false">SUM(U5:U16)</f>
        <v>0</v>
      </c>
      <c r="V17" s="241" t="n">
        <f aca="false">SUM(V5:V16)</f>
        <v>0</v>
      </c>
      <c r="W17" s="35"/>
      <c r="X17" s="244"/>
      <c r="Y17" s="244"/>
      <c r="Z17" s="245"/>
    </row>
    <row r="18" s="248" customFormat="true" ht="35.25" hidden="false" customHeight="true" outlineLevel="0" collapsed="false">
      <c r="A18" s="246"/>
      <c r="B18" s="247"/>
      <c r="C18" s="247"/>
      <c r="D18" s="247"/>
      <c r="E18" s="247"/>
      <c r="F18" s="247"/>
      <c r="G18" s="247"/>
      <c r="H18" s="247"/>
      <c r="I18" s="247"/>
      <c r="J18" s="247"/>
      <c r="K18" s="247"/>
      <c r="L18" s="247"/>
      <c r="M18" s="247"/>
      <c r="N18" s="247"/>
      <c r="O18" s="247"/>
      <c r="P18" s="247"/>
      <c r="Q18" s="247"/>
      <c r="R18" s="247"/>
      <c r="S18" s="247"/>
      <c r="T18" s="247"/>
      <c r="U18" s="247"/>
      <c r="V18" s="247"/>
      <c r="W18" s="35"/>
      <c r="X18" s="35"/>
      <c r="Y18" s="35"/>
    </row>
    <row r="19" customFormat="false" ht="13.5" hidden="false" customHeight="false" outlineLevel="0" collapsed="false">
      <c r="W19" s="35"/>
    </row>
    <row r="20" customFormat="false" ht="13.5" hidden="false" customHeight="false" outlineLevel="0" collapsed="false">
      <c r="W20" s="35"/>
    </row>
    <row r="21" customFormat="false" ht="11.25" hidden="false" customHeight="true" outlineLevel="0" collapsed="false">
      <c r="W21" s="35"/>
    </row>
    <row r="22" customFormat="false" ht="13.5" hidden="false" customHeight="false" outlineLevel="0" collapsed="false">
      <c r="W22" s="35"/>
    </row>
    <row r="23" customFormat="false" ht="13.5" hidden="false" customHeight="false" outlineLevel="0" collapsed="false">
      <c r="W23" s="35"/>
    </row>
    <row r="24" customFormat="false" ht="13.5" hidden="false" customHeight="false" outlineLevel="0" collapsed="false">
      <c r="W24" s="35"/>
    </row>
    <row r="25" customFormat="false" ht="13.5" hidden="false" customHeight="false" outlineLevel="0" collapsed="false">
      <c r="W25" s="35"/>
    </row>
    <row r="26" customFormat="false" ht="13.5" hidden="false" customHeight="false" outlineLevel="0" collapsed="false">
      <c r="W26" s="35"/>
    </row>
    <row r="27" customFormat="false" ht="13.5" hidden="false" customHeight="false" outlineLevel="0" collapsed="false">
      <c r="W27" s="35"/>
    </row>
    <row r="28" customFormat="false" ht="13.5" hidden="false" customHeight="false" outlineLevel="0" collapsed="false">
      <c r="W28" s="35"/>
    </row>
    <row r="29" customFormat="false" ht="13.5" hidden="false" customHeight="false" outlineLevel="0" collapsed="false">
      <c r="W29" s="35"/>
    </row>
    <row r="30" customFormat="false" ht="13.5" hidden="false" customHeight="false" outlineLevel="0" collapsed="false">
      <c r="W30" s="35"/>
    </row>
    <row r="31" customFormat="false" ht="13.5" hidden="false" customHeight="false" outlineLevel="0" collapsed="false">
      <c r="W31" s="35"/>
    </row>
    <row r="32" customFormat="false" ht="13.5" hidden="false" customHeight="false" outlineLevel="0" collapsed="false">
      <c r="W32" s="35"/>
    </row>
    <row r="33" customFormat="false" ht="13.5" hidden="false" customHeight="false" outlineLevel="0" collapsed="false">
      <c r="W33" s="35"/>
    </row>
    <row r="34" customFormat="false" ht="13.5" hidden="false" customHeight="false" outlineLevel="0" collapsed="false">
      <c r="W34" s="35"/>
    </row>
    <row r="35" customFormat="false" ht="13.5" hidden="false" customHeight="false" outlineLevel="0" collapsed="false">
      <c r="W35" s="35"/>
    </row>
    <row r="36" customFormat="false" ht="13.5" hidden="false" customHeight="false" outlineLevel="0" collapsed="false">
      <c r="W36" s="35"/>
    </row>
    <row r="37" customFormat="false" ht="13.5" hidden="false" customHeight="false" outlineLevel="0" collapsed="false">
      <c r="W37" s="35"/>
    </row>
    <row r="38" customFormat="false" ht="13.5" hidden="false" customHeight="false" outlineLevel="0" collapsed="false">
      <c r="W38" s="35"/>
    </row>
    <row r="39" customFormat="false" ht="13.5" hidden="false" customHeight="false" outlineLevel="0" collapsed="false">
      <c r="W39" s="72"/>
    </row>
  </sheetData>
  <mergeCells count="13">
    <mergeCell ref="A2:A3"/>
    <mergeCell ref="B2:M2"/>
    <mergeCell ref="N2:V2"/>
    <mergeCell ref="X2:Y2"/>
    <mergeCell ref="B3:D3"/>
    <mergeCell ref="E3:G3"/>
    <mergeCell ref="H3:J3"/>
    <mergeCell ref="K3:M3"/>
    <mergeCell ref="N3:P3"/>
    <mergeCell ref="Q3:S3"/>
    <mergeCell ref="T3:V3"/>
    <mergeCell ref="X3:X4"/>
    <mergeCell ref="Y3:Y4"/>
  </mergeCells>
  <printOptions headings="false" gridLines="false" gridLinesSet="true" horizontalCentered="false" verticalCentered="false"/>
  <pageMargins left="0.579861111111111" right="0.196527777777778" top="0.708333333333333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Z39"/>
  <sheetViews>
    <sheetView showFormulas="false" showGridLines="fals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2" width="6.25"/>
    <col collapsed="false" customWidth="true" hidden="false" outlineLevel="0" max="13" min="2" style="1" width="5.87"/>
    <col collapsed="false" customWidth="true" hidden="false" outlineLevel="0" max="16" min="14" style="1" width="6.49"/>
    <col collapsed="false" customWidth="true" hidden="false" outlineLevel="0" max="22" min="17" style="1" width="5.87"/>
    <col collapsed="false" customWidth="true" hidden="false" outlineLevel="0" max="23" min="23" style="1" width="2.12"/>
    <col collapsed="false" customWidth="true" hidden="false" outlineLevel="0" max="25" min="24" style="1" width="5.12"/>
    <col collapsed="false" customWidth="true" hidden="false" outlineLevel="0" max="26" min="26" style="1" width="1.36"/>
    <col collapsed="false" customWidth="false" hidden="false" outlineLevel="0" max="257" min="27" style="1" width="8.99"/>
  </cols>
  <sheetData>
    <row r="1" customFormat="false" ht="34.5" hidden="false" customHeight="true" outlineLevel="0" collapsed="false">
      <c r="A1" s="200" t="s">
        <v>157</v>
      </c>
      <c r="M1" s="201"/>
      <c r="V1" s="202" t="s">
        <v>158</v>
      </c>
      <c r="Y1" s="7"/>
    </row>
    <row r="2" s="15" customFormat="true" ht="24" hidden="false" customHeight="true" outlineLevel="0" collapsed="false">
      <c r="A2" s="203"/>
      <c r="B2" s="204" t="s">
        <v>131</v>
      </c>
      <c r="C2" s="204"/>
      <c r="D2" s="204"/>
      <c r="E2" s="204"/>
      <c r="F2" s="204"/>
      <c r="G2" s="204"/>
      <c r="H2" s="204"/>
      <c r="I2" s="204"/>
      <c r="J2" s="204"/>
      <c r="K2" s="204"/>
      <c r="L2" s="204"/>
      <c r="M2" s="204"/>
      <c r="N2" s="205" t="s">
        <v>132</v>
      </c>
      <c r="O2" s="205"/>
      <c r="P2" s="205"/>
      <c r="Q2" s="205"/>
      <c r="R2" s="205"/>
      <c r="S2" s="205"/>
      <c r="T2" s="205"/>
      <c r="U2" s="205"/>
      <c r="V2" s="205"/>
      <c r="X2" s="206" t="s">
        <v>8</v>
      </c>
      <c r="Y2" s="206"/>
    </row>
    <row r="3" s="26" customFormat="true" ht="200.25" hidden="false" customHeight="true" outlineLevel="0" collapsed="false">
      <c r="A3" s="203"/>
      <c r="B3" s="207" t="s">
        <v>133</v>
      </c>
      <c r="C3" s="207"/>
      <c r="D3" s="207"/>
      <c r="E3" s="208" t="s">
        <v>134</v>
      </c>
      <c r="F3" s="208"/>
      <c r="G3" s="208"/>
      <c r="H3" s="207" t="s">
        <v>135</v>
      </c>
      <c r="I3" s="207"/>
      <c r="J3" s="207"/>
      <c r="K3" s="207" t="s">
        <v>136</v>
      </c>
      <c r="L3" s="207"/>
      <c r="M3" s="207"/>
      <c r="N3" s="208" t="s">
        <v>137</v>
      </c>
      <c r="O3" s="208"/>
      <c r="P3" s="208"/>
      <c r="Q3" s="208" t="s">
        <v>138</v>
      </c>
      <c r="R3" s="208"/>
      <c r="S3" s="208"/>
      <c r="T3" s="207" t="s">
        <v>139</v>
      </c>
      <c r="U3" s="207"/>
      <c r="V3" s="207"/>
      <c r="W3" s="25"/>
      <c r="X3" s="249" t="s">
        <v>140</v>
      </c>
      <c r="Y3" s="146" t="s">
        <v>141</v>
      </c>
      <c r="Z3" s="25"/>
    </row>
    <row r="4" customFormat="false" ht="18.75" hidden="false" customHeight="true" outlineLevel="0" collapsed="false">
      <c r="A4" s="213" t="s">
        <v>142</v>
      </c>
      <c r="B4" s="214" t="s">
        <v>82</v>
      </c>
      <c r="C4" s="215" t="s">
        <v>143</v>
      </c>
      <c r="D4" s="216" t="s">
        <v>144</v>
      </c>
      <c r="E4" s="214" t="s">
        <v>82</v>
      </c>
      <c r="F4" s="217" t="s">
        <v>143</v>
      </c>
      <c r="G4" s="216" t="s">
        <v>144</v>
      </c>
      <c r="H4" s="214" t="s">
        <v>82</v>
      </c>
      <c r="I4" s="217" t="s">
        <v>143</v>
      </c>
      <c r="J4" s="216" t="s">
        <v>144</v>
      </c>
      <c r="K4" s="215" t="s">
        <v>82</v>
      </c>
      <c r="L4" s="217" t="s">
        <v>143</v>
      </c>
      <c r="M4" s="216" t="s">
        <v>144</v>
      </c>
      <c r="N4" s="214" t="s">
        <v>82</v>
      </c>
      <c r="O4" s="217" t="s">
        <v>143</v>
      </c>
      <c r="P4" s="216" t="s">
        <v>144</v>
      </c>
      <c r="Q4" s="214" t="s">
        <v>82</v>
      </c>
      <c r="R4" s="217" t="s">
        <v>143</v>
      </c>
      <c r="S4" s="250" t="s">
        <v>144</v>
      </c>
      <c r="T4" s="214" t="s">
        <v>82</v>
      </c>
      <c r="U4" s="217" t="s">
        <v>143</v>
      </c>
      <c r="V4" s="216" t="s">
        <v>144</v>
      </c>
      <c r="W4" s="35"/>
      <c r="X4" s="249"/>
      <c r="Y4" s="146"/>
      <c r="Z4" s="160"/>
    </row>
    <row r="5" customFormat="false" ht="25.5" hidden="false" customHeight="true" outlineLevel="0" collapsed="false">
      <c r="A5" s="149" t="s">
        <v>145</v>
      </c>
      <c r="B5" s="251" t="n">
        <v>0.272727272727273</v>
      </c>
      <c r="C5" s="252" t="n">
        <v>0.272727272727273</v>
      </c>
      <c r="D5" s="253" t="n">
        <v>0</v>
      </c>
      <c r="E5" s="251" t="n">
        <v>0.272727272727273</v>
      </c>
      <c r="F5" s="254" t="n">
        <v>0.272727272727273</v>
      </c>
      <c r="G5" s="253" t="n">
        <v>0</v>
      </c>
      <c r="H5" s="251" t="n">
        <v>0</v>
      </c>
      <c r="I5" s="254" t="n">
        <v>0</v>
      </c>
      <c r="J5" s="253" t="n">
        <v>0</v>
      </c>
      <c r="K5" s="252" t="n">
        <v>0.454545454545455</v>
      </c>
      <c r="L5" s="254" t="n">
        <v>0.454545454545455</v>
      </c>
      <c r="M5" s="253" t="n">
        <v>0</v>
      </c>
      <c r="N5" s="255" t="n">
        <v>1.66666666666667</v>
      </c>
      <c r="O5" s="256" t="n">
        <v>1</v>
      </c>
      <c r="P5" s="257" t="n">
        <v>0.666666666666667</v>
      </c>
      <c r="Q5" s="255" t="n">
        <v>0</v>
      </c>
      <c r="R5" s="258" t="n">
        <v>0</v>
      </c>
      <c r="S5" s="257" t="n">
        <v>0</v>
      </c>
      <c r="T5" s="259" t="n">
        <v>0</v>
      </c>
      <c r="U5" s="260" t="n">
        <v>0</v>
      </c>
      <c r="V5" s="261" t="n">
        <v>0</v>
      </c>
      <c r="W5" s="35"/>
      <c r="X5" s="226" t="n">
        <v>11</v>
      </c>
      <c r="Y5" s="227" t="n">
        <v>6</v>
      </c>
      <c r="Z5" s="160"/>
    </row>
    <row r="6" customFormat="false" ht="25.5" hidden="false" customHeight="true" outlineLevel="0" collapsed="false">
      <c r="A6" s="161" t="s">
        <v>146</v>
      </c>
      <c r="B6" s="255" t="n">
        <v>0.363636363636364</v>
      </c>
      <c r="C6" s="256" t="n">
        <v>0.272727272727273</v>
      </c>
      <c r="D6" s="262" t="n">
        <v>0.0909090909090909</v>
      </c>
      <c r="E6" s="255" t="n">
        <v>0.545454545454545</v>
      </c>
      <c r="F6" s="258" t="n">
        <v>0.363636363636364</v>
      </c>
      <c r="G6" s="262" t="n">
        <v>0.181818181818182</v>
      </c>
      <c r="H6" s="255" t="n">
        <v>0.0909090909090909</v>
      </c>
      <c r="I6" s="258" t="n">
        <v>0</v>
      </c>
      <c r="J6" s="262" t="n">
        <v>0.0909090909090909</v>
      </c>
      <c r="K6" s="256" t="n">
        <v>0.818181818181818</v>
      </c>
      <c r="L6" s="258" t="n">
        <v>0.818181818181818</v>
      </c>
      <c r="M6" s="262" t="n">
        <v>0</v>
      </c>
      <c r="N6" s="255" t="n">
        <v>0.5</v>
      </c>
      <c r="O6" s="256" t="n">
        <v>0.333333333333333</v>
      </c>
      <c r="P6" s="257" t="n">
        <v>0.166666666666667</v>
      </c>
      <c r="Q6" s="255" t="n">
        <v>0.166666666666667</v>
      </c>
      <c r="R6" s="258" t="n">
        <v>0.166666666666667</v>
      </c>
      <c r="S6" s="257" t="n">
        <v>0</v>
      </c>
      <c r="T6" s="255" t="n">
        <v>0</v>
      </c>
      <c r="U6" s="258" t="n">
        <v>0</v>
      </c>
      <c r="V6" s="262" t="n">
        <v>0</v>
      </c>
      <c r="W6" s="35"/>
      <c r="X6" s="234" t="n">
        <v>11</v>
      </c>
      <c r="Y6" s="235" t="n">
        <v>6</v>
      </c>
      <c r="Z6" s="160"/>
    </row>
    <row r="7" customFormat="false" ht="25.5" hidden="false" customHeight="true" outlineLevel="0" collapsed="false">
      <c r="A7" s="161" t="s">
        <v>147</v>
      </c>
      <c r="B7" s="255" t="n">
        <v>0.363636363636364</v>
      </c>
      <c r="C7" s="256" t="n">
        <v>0.363636363636364</v>
      </c>
      <c r="D7" s="262" t="n">
        <v>0</v>
      </c>
      <c r="E7" s="255" t="n">
        <v>0.181818181818182</v>
      </c>
      <c r="F7" s="258" t="n">
        <v>0.181818181818182</v>
      </c>
      <c r="G7" s="262" t="n">
        <v>0</v>
      </c>
      <c r="H7" s="255" t="n">
        <v>0.181818181818182</v>
      </c>
      <c r="I7" s="258" t="n">
        <v>0.181818181818182</v>
      </c>
      <c r="J7" s="262" t="n">
        <v>0</v>
      </c>
      <c r="K7" s="256" t="n">
        <v>0.0909090909090909</v>
      </c>
      <c r="L7" s="258" t="n">
        <v>0.0909090909090909</v>
      </c>
      <c r="M7" s="262" t="n">
        <v>0</v>
      </c>
      <c r="N7" s="255" t="n">
        <v>2</v>
      </c>
      <c r="O7" s="256" t="n">
        <v>1.5</v>
      </c>
      <c r="P7" s="257" t="n">
        <v>0.5</v>
      </c>
      <c r="Q7" s="255" t="n">
        <v>0.166666666666667</v>
      </c>
      <c r="R7" s="258" t="n">
        <v>0.166666666666667</v>
      </c>
      <c r="S7" s="257" t="n">
        <v>0</v>
      </c>
      <c r="T7" s="255" t="n">
        <v>0</v>
      </c>
      <c r="U7" s="258" t="n">
        <v>0</v>
      </c>
      <c r="V7" s="262" t="n">
        <v>0</v>
      </c>
      <c r="W7" s="35"/>
      <c r="X7" s="234" t="n">
        <v>11</v>
      </c>
      <c r="Y7" s="235" t="n">
        <v>6</v>
      </c>
      <c r="Z7" s="160"/>
    </row>
    <row r="8" customFormat="false" ht="25.5" hidden="false" customHeight="true" outlineLevel="0" collapsed="false">
      <c r="A8" s="161" t="s">
        <v>148</v>
      </c>
      <c r="B8" s="255" t="n">
        <v>0.272727272727273</v>
      </c>
      <c r="C8" s="256" t="n">
        <v>0.272727272727273</v>
      </c>
      <c r="D8" s="262" t="n">
        <v>0</v>
      </c>
      <c r="E8" s="255" t="n">
        <v>1</v>
      </c>
      <c r="F8" s="258" t="n">
        <v>0.818181818181818</v>
      </c>
      <c r="G8" s="262" t="n">
        <v>0.181818181818182</v>
      </c>
      <c r="H8" s="255" t="n">
        <v>0</v>
      </c>
      <c r="I8" s="258" t="n">
        <v>0</v>
      </c>
      <c r="J8" s="262" t="n">
        <v>0</v>
      </c>
      <c r="K8" s="256" t="n">
        <v>0.363636363636364</v>
      </c>
      <c r="L8" s="258" t="n">
        <v>0.363636363636364</v>
      </c>
      <c r="M8" s="262" t="n">
        <v>0</v>
      </c>
      <c r="N8" s="255" t="n">
        <v>0.833333333333333</v>
      </c>
      <c r="O8" s="256" t="n">
        <v>0.5</v>
      </c>
      <c r="P8" s="257" t="n">
        <v>0.333333333333333</v>
      </c>
      <c r="Q8" s="255" t="n">
        <v>0</v>
      </c>
      <c r="R8" s="258" t="n">
        <v>0</v>
      </c>
      <c r="S8" s="257" t="n">
        <v>0</v>
      </c>
      <c r="T8" s="255" t="n">
        <v>0</v>
      </c>
      <c r="U8" s="258" t="n">
        <v>0</v>
      </c>
      <c r="V8" s="262" t="n">
        <v>0</v>
      </c>
      <c r="W8" s="35"/>
      <c r="X8" s="234" t="n">
        <v>11</v>
      </c>
      <c r="Y8" s="235" t="n">
        <v>6</v>
      </c>
      <c r="Z8" s="160"/>
    </row>
    <row r="9" customFormat="false" ht="25.5" hidden="false" customHeight="true" outlineLevel="0" collapsed="false">
      <c r="A9" s="161" t="s">
        <v>149</v>
      </c>
      <c r="B9" s="255" t="n">
        <v>0.818181818181818</v>
      </c>
      <c r="C9" s="256" t="n">
        <v>0.454545454545455</v>
      </c>
      <c r="D9" s="262" t="n">
        <v>0.363636363636364</v>
      </c>
      <c r="E9" s="255" t="n">
        <v>0.454545454545455</v>
      </c>
      <c r="F9" s="258" t="n">
        <v>0.454545454545455</v>
      </c>
      <c r="G9" s="262" t="n">
        <v>0</v>
      </c>
      <c r="H9" s="255" t="n">
        <v>0.181818181818182</v>
      </c>
      <c r="I9" s="258" t="n">
        <v>0.181818181818182</v>
      </c>
      <c r="J9" s="262" t="n">
        <v>0</v>
      </c>
      <c r="K9" s="256" t="n">
        <v>0.363636363636364</v>
      </c>
      <c r="L9" s="258" t="n">
        <v>0.363636363636364</v>
      </c>
      <c r="M9" s="262" t="n">
        <v>0</v>
      </c>
      <c r="N9" s="255" t="n">
        <v>2</v>
      </c>
      <c r="O9" s="256" t="n">
        <v>0.833333333333333</v>
      </c>
      <c r="P9" s="257" t="n">
        <v>1.16666666666667</v>
      </c>
      <c r="Q9" s="255" t="n">
        <v>0</v>
      </c>
      <c r="R9" s="258" t="n">
        <v>0</v>
      </c>
      <c r="S9" s="257" t="n">
        <v>0</v>
      </c>
      <c r="T9" s="255" t="n">
        <v>0</v>
      </c>
      <c r="U9" s="258" t="n">
        <v>0</v>
      </c>
      <c r="V9" s="262" t="n">
        <v>0</v>
      </c>
      <c r="W9" s="35"/>
      <c r="X9" s="234" t="n">
        <v>11</v>
      </c>
      <c r="Y9" s="235" t="n">
        <v>6</v>
      </c>
      <c r="Z9" s="160"/>
    </row>
    <row r="10" customFormat="false" ht="25.5" hidden="false" customHeight="true" outlineLevel="0" collapsed="false">
      <c r="A10" s="161" t="s">
        <v>150</v>
      </c>
      <c r="B10" s="255" t="n">
        <v>0.454545454545455</v>
      </c>
      <c r="C10" s="256" t="n">
        <v>0.272727272727273</v>
      </c>
      <c r="D10" s="262" t="n">
        <v>0.181818181818182</v>
      </c>
      <c r="E10" s="255" t="n">
        <v>0.636363636363636</v>
      </c>
      <c r="F10" s="258" t="n">
        <v>0.636363636363636</v>
      </c>
      <c r="G10" s="262" t="n">
        <v>0</v>
      </c>
      <c r="H10" s="255" t="n">
        <v>0</v>
      </c>
      <c r="I10" s="258" t="n">
        <v>0</v>
      </c>
      <c r="J10" s="262" t="n">
        <v>0</v>
      </c>
      <c r="K10" s="256" t="n">
        <v>0.363636363636364</v>
      </c>
      <c r="L10" s="258" t="n">
        <v>0.363636363636364</v>
      </c>
      <c r="M10" s="262" t="n">
        <v>0</v>
      </c>
      <c r="N10" s="255" t="n">
        <v>1.33333333333333</v>
      </c>
      <c r="O10" s="256" t="n">
        <v>0.333333333333333</v>
      </c>
      <c r="P10" s="257" t="n">
        <v>1</v>
      </c>
      <c r="Q10" s="255" t="n">
        <v>0</v>
      </c>
      <c r="R10" s="258" t="n">
        <v>0</v>
      </c>
      <c r="S10" s="257" t="n">
        <v>0</v>
      </c>
      <c r="T10" s="255" t="n">
        <v>0</v>
      </c>
      <c r="U10" s="258" t="n">
        <v>0</v>
      </c>
      <c r="V10" s="262" t="n">
        <v>0</v>
      </c>
      <c r="W10" s="35"/>
      <c r="X10" s="234" t="n">
        <v>11</v>
      </c>
      <c r="Y10" s="235" t="n">
        <v>6</v>
      </c>
      <c r="Z10" s="160"/>
    </row>
    <row r="11" customFormat="false" ht="25.5" hidden="false" customHeight="true" outlineLevel="0" collapsed="false">
      <c r="A11" s="161" t="s">
        <v>151</v>
      </c>
      <c r="B11" s="255" t="n">
        <v>0.636363636363636</v>
      </c>
      <c r="C11" s="256" t="n">
        <v>0.454545454545455</v>
      </c>
      <c r="D11" s="262" t="n">
        <v>0.181818181818182</v>
      </c>
      <c r="E11" s="255" t="n">
        <v>0.0909090909090909</v>
      </c>
      <c r="F11" s="258" t="n">
        <v>0.0909090909090909</v>
      </c>
      <c r="G11" s="262" t="n">
        <v>0</v>
      </c>
      <c r="H11" s="255" t="n">
        <v>0.181818181818182</v>
      </c>
      <c r="I11" s="258" t="n">
        <v>0.181818181818182</v>
      </c>
      <c r="J11" s="262" t="n">
        <v>0</v>
      </c>
      <c r="K11" s="256" t="n">
        <v>0.0909090909090909</v>
      </c>
      <c r="L11" s="258" t="n">
        <v>0.0909090909090909</v>
      </c>
      <c r="M11" s="262" t="n">
        <v>0</v>
      </c>
      <c r="N11" s="255" t="n">
        <v>1.16666666666667</v>
      </c>
      <c r="O11" s="256" t="n">
        <v>1</v>
      </c>
      <c r="P11" s="257" t="n">
        <v>0.166666666666667</v>
      </c>
      <c r="Q11" s="255" t="n">
        <v>0</v>
      </c>
      <c r="R11" s="258" t="n">
        <v>0</v>
      </c>
      <c r="S11" s="257" t="n">
        <v>0</v>
      </c>
      <c r="T11" s="255" t="n">
        <v>0</v>
      </c>
      <c r="U11" s="258" t="n">
        <v>0</v>
      </c>
      <c r="V11" s="262" t="n">
        <v>0</v>
      </c>
      <c r="W11" s="35"/>
      <c r="X11" s="234" t="n">
        <v>11</v>
      </c>
      <c r="Y11" s="235" t="n">
        <v>6</v>
      </c>
      <c r="Z11" s="160"/>
    </row>
    <row r="12" customFormat="false" ht="25.5" hidden="false" customHeight="true" outlineLevel="0" collapsed="false">
      <c r="A12" s="161" t="s">
        <v>152</v>
      </c>
      <c r="B12" s="255" t="n">
        <v>0.727272727272727</v>
      </c>
      <c r="C12" s="256" t="n">
        <v>0.545454545454545</v>
      </c>
      <c r="D12" s="262" t="n">
        <v>0.181818181818182</v>
      </c>
      <c r="E12" s="255" t="n">
        <v>0.272727272727273</v>
      </c>
      <c r="F12" s="258" t="n">
        <v>0.272727272727273</v>
      </c>
      <c r="G12" s="262" t="n">
        <v>0</v>
      </c>
      <c r="H12" s="255" t="n">
        <v>0.0909090909090909</v>
      </c>
      <c r="I12" s="258" t="n">
        <v>0.0909090909090909</v>
      </c>
      <c r="J12" s="262" t="n">
        <v>0</v>
      </c>
      <c r="K12" s="256" t="n">
        <v>0.272727272727273</v>
      </c>
      <c r="L12" s="258" t="n">
        <v>0.272727272727273</v>
      </c>
      <c r="M12" s="262" t="n">
        <v>0</v>
      </c>
      <c r="N12" s="255" t="n">
        <v>2.16666666666667</v>
      </c>
      <c r="O12" s="256" t="n">
        <v>1.66666666666667</v>
      </c>
      <c r="P12" s="257" t="n">
        <v>0.5</v>
      </c>
      <c r="Q12" s="255" t="n">
        <v>0</v>
      </c>
      <c r="R12" s="258" t="n">
        <v>0</v>
      </c>
      <c r="S12" s="257" t="n">
        <v>0</v>
      </c>
      <c r="T12" s="255" t="n">
        <v>0</v>
      </c>
      <c r="U12" s="258" t="n">
        <v>0</v>
      </c>
      <c r="V12" s="262" t="n">
        <v>0</v>
      </c>
      <c r="W12" s="35"/>
      <c r="X12" s="234" t="n">
        <v>11</v>
      </c>
      <c r="Y12" s="235" t="n">
        <v>6</v>
      </c>
      <c r="Z12" s="160"/>
    </row>
    <row r="13" customFormat="false" ht="25.5" hidden="false" customHeight="true" outlineLevel="0" collapsed="false">
      <c r="A13" s="161" t="s">
        <v>153</v>
      </c>
      <c r="B13" s="255" t="n">
        <v>0.363636363636364</v>
      </c>
      <c r="C13" s="256" t="n">
        <v>0.272727272727273</v>
      </c>
      <c r="D13" s="262" t="n">
        <v>0.0909090909090909</v>
      </c>
      <c r="E13" s="255" t="n">
        <v>0.272727272727273</v>
      </c>
      <c r="F13" s="258" t="n">
        <v>0.181818181818182</v>
      </c>
      <c r="G13" s="262" t="n">
        <v>0.0909090909090909</v>
      </c>
      <c r="H13" s="255" t="n">
        <v>0.181818181818182</v>
      </c>
      <c r="I13" s="258" t="n">
        <v>0.181818181818182</v>
      </c>
      <c r="J13" s="262" t="n">
        <v>0</v>
      </c>
      <c r="K13" s="256" t="n">
        <v>0.0909090909090909</v>
      </c>
      <c r="L13" s="258" t="n">
        <v>0.0909090909090909</v>
      </c>
      <c r="M13" s="262" t="n">
        <v>0</v>
      </c>
      <c r="N13" s="255" t="n">
        <v>1.5</v>
      </c>
      <c r="O13" s="256" t="n">
        <v>0.666666666666667</v>
      </c>
      <c r="P13" s="257" t="n">
        <v>0.833333333333333</v>
      </c>
      <c r="Q13" s="255" t="n">
        <v>0</v>
      </c>
      <c r="R13" s="258" t="n">
        <v>0</v>
      </c>
      <c r="S13" s="257" t="n">
        <v>0</v>
      </c>
      <c r="T13" s="255" t="n">
        <v>0</v>
      </c>
      <c r="U13" s="258" t="n">
        <v>0</v>
      </c>
      <c r="V13" s="262" t="n">
        <v>0</v>
      </c>
      <c r="W13" s="35"/>
      <c r="X13" s="234" t="n">
        <v>11</v>
      </c>
      <c r="Y13" s="235" t="n">
        <v>6</v>
      </c>
      <c r="Z13" s="160"/>
    </row>
    <row r="14" customFormat="false" ht="25.5" hidden="false" customHeight="true" outlineLevel="0" collapsed="false">
      <c r="A14" s="161" t="s">
        <v>154</v>
      </c>
      <c r="B14" s="255" t="n">
        <v>0.727272727272727</v>
      </c>
      <c r="C14" s="256" t="n">
        <v>0.454545454545455</v>
      </c>
      <c r="D14" s="262" t="n">
        <v>0.272727272727273</v>
      </c>
      <c r="E14" s="255" t="n">
        <v>0.0909090909090909</v>
      </c>
      <c r="F14" s="258" t="n">
        <v>0</v>
      </c>
      <c r="G14" s="262" t="n">
        <v>0.0909090909090909</v>
      </c>
      <c r="H14" s="255" t="n">
        <v>0.0909090909090909</v>
      </c>
      <c r="I14" s="258" t="n">
        <v>0.0909090909090909</v>
      </c>
      <c r="J14" s="262" t="n">
        <v>0</v>
      </c>
      <c r="K14" s="256" t="n">
        <v>0.636363636363636</v>
      </c>
      <c r="L14" s="258" t="n">
        <v>0.636363636363636</v>
      </c>
      <c r="M14" s="262" t="n">
        <v>0</v>
      </c>
      <c r="N14" s="255" t="n">
        <v>1.33333333333333</v>
      </c>
      <c r="O14" s="256" t="n">
        <v>1.16666666666667</v>
      </c>
      <c r="P14" s="257" t="n">
        <v>0.166666666666667</v>
      </c>
      <c r="Q14" s="255" t="n">
        <v>0</v>
      </c>
      <c r="R14" s="258" t="n">
        <v>0</v>
      </c>
      <c r="S14" s="257" t="n">
        <v>0</v>
      </c>
      <c r="T14" s="255" t="n">
        <v>0</v>
      </c>
      <c r="U14" s="258" t="n">
        <v>0</v>
      </c>
      <c r="V14" s="262" t="n">
        <v>0</v>
      </c>
      <c r="W14" s="35"/>
      <c r="X14" s="234" t="n">
        <v>11</v>
      </c>
      <c r="Y14" s="235" t="n">
        <v>6</v>
      </c>
      <c r="Z14" s="160"/>
    </row>
    <row r="15" customFormat="false" ht="25.5" hidden="false" customHeight="true" outlineLevel="0" collapsed="false">
      <c r="A15" s="161" t="s">
        <v>155</v>
      </c>
      <c r="B15" s="255" t="n">
        <v>0.363636363636364</v>
      </c>
      <c r="C15" s="256" t="n">
        <v>0.181818181818182</v>
      </c>
      <c r="D15" s="262" t="n">
        <v>0.181818181818182</v>
      </c>
      <c r="E15" s="255" t="n">
        <v>0.363636363636364</v>
      </c>
      <c r="F15" s="258" t="n">
        <v>0.363636363636364</v>
      </c>
      <c r="G15" s="262" t="n">
        <v>0</v>
      </c>
      <c r="H15" s="255" t="n">
        <v>0</v>
      </c>
      <c r="I15" s="258" t="n">
        <v>0</v>
      </c>
      <c r="J15" s="262" t="n">
        <v>0</v>
      </c>
      <c r="K15" s="256" t="n">
        <v>0.363636363636364</v>
      </c>
      <c r="L15" s="258" t="n">
        <v>0.363636363636364</v>
      </c>
      <c r="M15" s="262" t="n">
        <v>0</v>
      </c>
      <c r="N15" s="255" t="n">
        <v>1.5</v>
      </c>
      <c r="O15" s="256" t="n">
        <v>1.16666666666667</v>
      </c>
      <c r="P15" s="257" t="n">
        <v>0.333333333333333</v>
      </c>
      <c r="Q15" s="255" t="n">
        <v>0</v>
      </c>
      <c r="R15" s="258" t="n">
        <v>0</v>
      </c>
      <c r="S15" s="257" t="n">
        <v>0</v>
      </c>
      <c r="T15" s="255" t="n">
        <v>0</v>
      </c>
      <c r="U15" s="258" t="n">
        <v>0</v>
      </c>
      <c r="V15" s="262" t="n">
        <v>0</v>
      </c>
      <c r="W15" s="35"/>
      <c r="X15" s="234" t="n">
        <v>11</v>
      </c>
      <c r="Y15" s="235" t="n">
        <v>6</v>
      </c>
      <c r="Z15" s="160"/>
    </row>
    <row r="16" customFormat="false" ht="25.5" hidden="false" customHeight="true" outlineLevel="0" collapsed="false">
      <c r="A16" s="161" t="s">
        <v>156</v>
      </c>
      <c r="B16" s="255" t="n">
        <v>0.545454545454545</v>
      </c>
      <c r="C16" s="256" t="n">
        <v>0.545454545454545</v>
      </c>
      <c r="D16" s="262" t="n">
        <v>0</v>
      </c>
      <c r="E16" s="255" t="n">
        <v>0.454545454545455</v>
      </c>
      <c r="F16" s="258" t="n">
        <v>0.454545454545455</v>
      </c>
      <c r="G16" s="262" t="n">
        <v>0</v>
      </c>
      <c r="H16" s="255" t="n">
        <v>0.0909090909090909</v>
      </c>
      <c r="I16" s="258" t="n">
        <v>0.0909090909090909</v>
      </c>
      <c r="J16" s="262" t="n">
        <v>0</v>
      </c>
      <c r="K16" s="256" t="n">
        <v>0.363636363636364</v>
      </c>
      <c r="L16" s="258" t="n">
        <v>0.363636363636364</v>
      </c>
      <c r="M16" s="262" t="n">
        <v>0</v>
      </c>
      <c r="N16" s="255" t="n">
        <v>1.16666666666667</v>
      </c>
      <c r="O16" s="256" t="n">
        <v>0.666666666666667</v>
      </c>
      <c r="P16" s="257" t="n">
        <v>0.5</v>
      </c>
      <c r="Q16" s="255" t="n">
        <v>0</v>
      </c>
      <c r="R16" s="258" t="n">
        <v>0</v>
      </c>
      <c r="S16" s="257" t="n">
        <v>0</v>
      </c>
      <c r="T16" s="255" t="n">
        <v>0</v>
      </c>
      <c r="U16" s="258" t="n">
        <v>0</v>
      </c>
      <c r="V16" s="262" t="n">
        <v>0</v>
      </c>
      <c r="W16" s="35"/>
      <c r="X16" s="236" t="n">
        <v>11</v>
      </c>
      <c r="Y16" s="237" t="n">
        <v>6</v>
      </c>
      <c r="Z16" s="160"/>
    </row>
    <row r="17" customFormat="false" ht="25.5" hidden="false" customHeight="true" outlineLevel="0" collapsed="false">
      <c r="A17" s="263" t="s">
        <v>82</v>
      </c>
      <c r="B17" s="264" t="n">
        <v>5.90909090909091</v>
      </c>
      <c r="C17" s="265" t="n">
        <v>4.36363636363636</v>
      </c>
      <c r="D17" s="266" t="n">
        <v>1.54545454545455</v>
      </c>
      <c r="E17" s="264" t="n">
        <v>4.63636363636364</v>
      </c>
      <c r="F17" s="267" t="n">
        <v>4.09090909090909</v>
      </c>
      <c r="G17" s="266" t="n">
        <v>0.545454545454546</v>
      </c>
      <c r="H17" s="264" t="n">
        <v>1.09090909090909</v>
      </c>
      <c r="I17" s="267" t="n">
        <v>1</v>
      </c>
      <c r="J17" s="266" t="n">
        <v>0.0909090909090909</v>
      </c>
      <c r="K17" s="265" t="n">
        <v>4.27272727272727</v>
      </c>
      <c r="L17" s="267" t="n">
        <v>4.27272727272727</v>
      </c>
      <c r="M17" s="266" t="n">
        <v>0</v>
      </c>
      <c r="N17" s="264" t="n">
        <v>17.1666666666667</v>
      </c>
      <c r="O17" s="265" t="n">
        <v>10.8333333333333</v>
      </c>
      <c r="P17" s="268" t="n">
        <v>6.33333333333333</v>
      </c>
      <c r="Q17" s="264" t="n">
        <v>0.333333333333333</v>
      </c>
      <c r="R17" s="267" t="n">
        <v>0.333333333333333</v>
      </c>
      <c r="S17" s="268" t="n">
        <v>0</v>
      </c>
      <c r="T17" s="264" t="n">
        <v>0</v>
      </c>
      <c r="U17" s="267" t="n">
        <v>0</v>
      </c>
      <c r="V17" s="266" t="n">
        <v>0</v>
      </c>
      <c r="W17" s="35"/>
      <c r="X17" s="244"/>
      <c r="Y17" s="244"/>
      <c r="Z17" s="245"/>
    </row>
    <row r="18" s="248" customFormat="true" ht="35.25" hidden="false" customHeight="true" outlineLevel="0" collapsed="false">
      <c r="A18" s="246"/>
      <c r="B18" s="247"/>
      <c r="C18" s="247"/>
      <c r="D18" s="247"/>
      <c r="E18" s="247"/>
      <c r="F18" s="247"/>
      <c r="G18" s="247"/>
      <c r="H18" s="247"/>
      <c r="I18" s="247"/>
      <c r="J18" s="247"/>
      <c r="K18" s="247"/>
      <c r="L18" s="247"/>
      <c r="M18" s="247"/>
      <c r="N18" s="247"/>
      <c r="O18" s="247"/>
      <c r="P18" s="247"/>
      <c r="Q18" s="247"/>
      <c r="R18" s="247"/>
      <c r="S18" s="247"/>
      <c r="T18" s="247"/>
      <c r="U18" s="247"/>
      <c r="V18" s="247"/>
      <c r="W18" s="35"/>
      <c r="X18" s="35"/>
      <c r="Y18" s="35"/>
    </row>
    <row r="19" customFormat="false" ht="13.5" hidden="false" customHeight="false" outlineLevel="0" collapsed="false">
      <c r="W19" s="35"/>
    </row>
    <row r="20" customFormat="false" ht="13.5" hidden="false" customHeight="false" outlineLevel="0" collapsed="false">
      <c r="W20" s="35"/>
    </row>
    <row r="21" customFormat="false" ht="11.25" hidden="false" customHeight="true" outlineLevel="0" collapsed="false">
      <c r="W21" s="35"/>
    </row>
    <row r="22" customFormat="false" ht="13.5" hidden="false" customHeight="false" outlineLevel="0" collapsed="false">
      <c r="W22" s="35"/>
    </row>
    <row r="23" customFormat="false" ht="13.5" hidden="false" customHeight="false" outlineLevel="0" collapsed="false">
      <c r="W23" s="35"/>
    </row>
    <row r="24" customFormat="false" ht="13.5" hidden="false" customHeight="false" outlineLevel="0" collapsed="false">
      <c r="W24" s="35"/>
    </row>
    <row r="25" customFormat="false" ht="13.5" hidden="false" customHeight="false" outlineLevel="0" collapsed="false">
      <c r="W25" s="35"/>
    </row>
    <row r="26" customFormat="false" ht="13.5" hidden="false" customHeight="false" outlineLevel="0" collapsed="false">
      <c r="W26" s="35"/>
    </row>
    <row r="27" customFormat="false" ht="13.5" hidden="false" customHeight="false" outlineLevel="0" collapsed="false">
      <c r="W27" s="35"/>
    </row>
    <row r="28" customFormat="false" ht="13.5" hidden="false" customHeight="false" outlineLevel="0" collapsed="false">
      <c r="W28" s="35"/>
    </row>
    <row r="29" customFormat="false" ht="13.5" hidden="false" customHeight="false" outlineLevel="0" collapsed="false">
      <c r="W29" s="35"/>
    </row>
    <row r="30" customFormat="false" ht="13.5" hidden="false" customHeight="false" outlineLevel="0" collapsed="false">
      <c r="W30" s="35"/>
    </row>
    <row r="31" customFormat="false" ht="13.5" hidden="false" customHeight="false" outlineLevel="0" collapsed="false">
      <c r="W31" s="35"/>
    </row>
    <row r="32" customFormat="false" ht="13.5" hidden="false" customHeight="false" outlineLevel="0" collapsed="false">
      <c r="W32" s="35"/>
    </row>
    <row r="33" customFormat="false" ht="13.5" hidden="false" customHeight="false" outlineLevel="0" collapsed="false">
      <c r="W33" s="35"/>
    </row>
    <row r="34" customFormat="false" ht="13.5" hidden="false" customHeight="false" outlineLevel="0" collapsed="false">
      <c r="W34" s="35"/>
    </row>
    <row r="35" customFormat="false" ht="13.5" hidden="false" customHeight="false" outlineLevel="0" collapsed="false">
      <c r="W35" s="35"/>
    </row>
    <row r="36" customFormat="false" ht="13.5" hidden="false" customHeight="false" outlineLevel="0" collapsed="false">
      <c r="W36" s="35"/>
    </row>
    <row r="37" customFormat="false" ht="13.5" hidden="false" customHeight="false" outlineLevel="0" collapsed="false">
      <c r="W37" s="35"/>
    </row>
    <row r="38" customFormat="false" ht="13.5" hidden="false" customHeight="false" outlineLevel="0" collapsed="false">
      <c r="W38" s="35"/>
    </row>
    <row r="39" customFormat="false" ht="13.5" hidden="false" customHeight="false" outlineLevel="0" collapsed="false">
      <c r="W39" s="72"/>
    </row>
  </sheetData>
  <mergeCells count="13">
    <mergeCell ref="A2:A3"/>
    <mergeCell ref="B2:M2"/>
    <mergeCell ref="N2:V2"/>
    <mergeCell ref="X2:Y2"/>
    <mergeCell ref="B3:D3"/>
    <mergeCell ref="E3:G3"/>
    <mergeCell ref="H3:J3"/>
    <mergeCell ref="K3:M3"/>
    <mergeCell ref="N3:P3"/>
    <mergeCell ref="Q3:S3"/>
    <mergeCell ref="T3:V3"/>
    <mergeCell ref="X3:X4"/>
    <mergeCell ref="Y3:Y4"/>
  </mergeCells>
  <printOptions headings="false" gridLines="false" gridLinesSet="true" horizontalCentered="false" verticalCentered="false"/>
  <pageMargins left="0.511805555555556" right="0.196527777777778" top="0.72013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X24"/>
  <sheetViews>
    <sheetView showFormulas="false" showGridLines="fals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2" width="14.49"/>
    <col collapsed="false" customWidth="true" hidden="false" outlineLevel="0" max="22" min="2" style="1" width="6.12"/>
    <col collapsed="false" customWidth="true" hidden="false" outlineLevel="0" max="23" min="23" style="1" width="3.62"/>
    <col collapsed="false" customWidth="true" hidden="false" outlineLevel="0" max="24" min="24" style="1" width="1.36"/>
    <col collapsed="false" customWidth="false" hidden="false" outlineLevel="0" max="257" min="25" style="1" width="8.99"/>
  </cols>
  <sheetData>
    <row r="1" customFormat="false" ht="34.5" hidden="false" customHeight="true" outlineLevel="0" collapsed="false">
      <c r="A1" s="200" t="s">
        <v>159</v>
      </c>
      <c r="M1" s="201"/>
      <c r="T1" s="202"/>
      <c r="V1" s="202" t="s">
        <v>1</v>
      </c>
    </row>
    <row r="2" s="15" customFormat="true" ht="24" hidden="false" customHeight="true" outlineLevel="0" collapsed="false">
      <c r="A2" s="203"/>
      <c r="B2" s="204" t="s">
        <v>131</v>
      </c>
      <c r="C2" s="204"/>
      <c r="D2" s="204"/>
      <c r="E2" s="204"/>
      <c r="F2" s="204"/>
      <c r="G2" s="204"/>
      <c r="H2" s="204"/>
      <c r="I2" s="204"/>
      <c r="J2" s="204"/>
      <c r="K2" s="204"/>
      <c r="L2" s="204"/>
      <c r="M2" s="204"/>
      <c r="N2" s="205" t="s">
        <v>132</v>
      </c>
      <c r="O2" s="205"/>
      <c r="P2" s="205"/>
      <c r="Q2" s="205"/>
      <c r="R2" s="205"/>
      <c r="S2" s="205"/>
      <c r="T2" s="205"/>
      <c r="U2" s="205"/>
      <c r="V2" s="205"/>
      <c r="W2" s="269"/>
    </row>
    <row r="3" s="26" customFormat="true" ht="198.75" hidden="false" customHeight="true" outlineLevel="0" collapsed="false">
      <c r="A3" s="203"/>
      <c r="B3" s="270" t="s">
        <v>133</v>
      </c>
      <c r="C3" s="270"/>
      <c r="D3" s="270"/>
      <c r="E3" s="271" t="s">
        <v>134</v>
      </c>
      <c r="F3" s="271"/>
      <c r="G3" s="271"/>
      <c r="H3" s="270" t="s">
        <v>135</v>
      </c>
      <c r="I3" s="270"/>
      <c r="J3" s="270"/>
      <c r="K3" s="272" t="s">
        <v>136</v>
      </c>
      <c r="L3" s="272"/>
      <c r="M3" s="272"/>
      <c r="N3" s="271" t="s">
        <v>137</v>
      </c>
      <c r="O3" s="271"/>
      <c r="P3" s="271"/>
      <c r="Q3" s="271" t="s">
        <v>138</v>
      </c>
      <c r="R3" s="271"/>
      <c r="S3" s="271"/>
      <c r="T3" s="270" t="s">
        <v>139</v>
      </c>
      <c r="U3" s="270"/>
      <c r="V3" s="270"/>
      <c r="W3" s="147"/>
      <c r="X3" s="25"/>
    </row>
    <row r="4" customFormat="false" ht="18" hidden="false" customHeight="true" outlineLevel="0" collapsed="false">
      <c r="A4" s="273" t="s">
        <v>90</v>
      </c>
      <c r="B4" s="274" t="s">
        <v>82</v>
      </c>
      <c r="C4" s="275" t="s">
        <v>143</v>
      </c>
      <c r="D4" s="276" t="s">
        <v>144</v>
      </c>
      <c r="E4" s="274" t="s">
        <v>82</v>
      </c>
      <c r="F4" s="277" t="s">
        <v>143</v>
      </c>
      <c r="G4" s="276" t="s">
        <v>144</v>
      </c>
      <c r="H4" s="274" t="s">
        <v>82</v>
      </c>
      <c r="I4" s="277" t="s">
        <v>143</v>
      </c>
      <c r="J4" s="276" t="s">
        <v>144</v>
      </c>
      <c r="K4" s="275" t="s">
        <v>82</v>
      </c>
      <c r="L4" s="277" t="s">
        <v>143</v>
      </c>
      <c r="M4" s="276" t="s">
        <v>144</v>
      </c>
      <c r="N4" s="274" t="s">
        <v>82</v>
      </c>
      <c r="O4" s="277" t="s">
        <v>143</v>
      </c>
      <c r="P4" s="276" t="s">
        <v>144</v>
      </c>
      <c r="Q4" s="274" t="s">
        <v>82</v>
      </c>
      <c r="R4" s="277" t="s">
        <v>143</v>
      </c>
      <c r="S4" s="276" t="s">
        <v>144</v>
      </c>
      <c r="T4" s="274" t="s">
        <v>82</v>
      </c>
      <c r="U4" s="277" t="s">
        <v>143</v>
      </c>
      <c r="V4" s="276" t="s">
        <v>144</v>
      </c>
      <c r="W4" s="155"/>
      <c r="X4" s="160"/>
    </row>
    <row r="5" customFormat="false" ht="21.95" hidden="false" customHeight="true" outlineLevel="0" collapsed="false">
      <c r="A5" s="278" t="s">
        <v>95</v>
      </c>
      <c r="B5" s="279" t="n">
        <v>0</v>
      </c>
      <c r="C5" s="280" t="n">
        <v>0</v>
      </c>
      <c r="D5" s="281" t="n">
        <v>0</v>
      </c>
      <c r="E5" s="279" t="n">
        <v>0</v>
      </c>
      <c r="F5" s="280" t="n">
        <v>0</v>
      </c>
      <c r="G5" s="282" t="n">
        <v>0</v>
      </c>
      <c r="H5" s="283" t="n">
        <v>0</v>
      </c>
      <c r="I5" s="280" t="n">
        <v>0</v>
      </c>
      <c r="J5" s="281" t="n">
        <v>0</v>
      </c>
      <c r="K5" s="279" t="n">
        <v>0</v>
      </c>
      <c r="L5" s="280" t="n">
        <v>0</v>
      </c>
      <c r="M5" s="282" t="n">
        <v>0</v>
      </c>
      <c r="N5" s="283" t="n">
        <v>4</v>
      </c>
      <c r="O5" s="284" t="n">
        <v>3</v>
      </c>
      <c r="P5" s="285" t="n">
        <v>1</v>
      </c>
      <c r="Q5" s="279" t="n">
        <v>0</v>
      </c>
      <c r="R5" s="286" t="n">
        <v>0</v>
      </c>
      <c r="S5" s="287" t="n">
        <v>0</v>
      </c>
      <c r="T5" s="279" t="n">
        <v>0</v>
      </c>
      <c r="U5" s="284"/>
      <c r="V5" s="288"/>
      <c r="W5" s="155"/>
      <c r="X5" s="160"/>
    </row>
    <row r="6" customFormat="false" ht="21.95" hidden="false" customHeight="true" outlineLevel="0" collapsed="false">
      <c r="A6" s="167" t="s">
        <v>97</v>
      </c>
      <c r="B6" s="289" t="n">
        <v>0</v>
      </c>
      <c r="C6" s="290" t="n">
        <v>0</v>
      </c>
      <c r="D6" s="291" t="n">
        <v>0</v>
      </c>
      <c r="E6" s="289" t="n">
        <v>0</v>
      </c>
      <c r="F6" s="290" t="n">
        <v>0</v>
      </c>
      <c r="G6" s="292" t="n">
        <v>0</v>
      </c>
      <c r="H6" s="293" t="n">
        <v>0</v>
      </c>
      <c r="I6" s="290" t="n">
        <v>0</v>
      </c>
      <c r="J6" s="291" t="n">
        <v>0</v>
      </c>
      <c r="K6" s="289" t="n">
        <v>0</v>
      </c>
      <c r="L6" s="290" t="n">
        <v>0</v>
      </c>
      <c r="M6" s="292" t="n">
        <v>0</v>
      </c>
      <c r="N6" s="293" t="n">
        <v>4</v>
      </c>
      <c r="O6" s="294" t="n">
        <v>0</v>
      </c>
      <c r="P6" s="295" t="n">
        <v>4</v>
      </c>
      <c r="Q6" s="289" t="n">
        <v>0</v>
      </c>
      <c r="R6" s="296" t="n">
        <v>0</v>
      </c>
      <c r="S6" s="297" t="n">
        <v>0</v>
      </c>
      <c r="T6" s="289" t="n">
        <v>0</v>
      </c>
      <c r="U6" s="294"/>
      <c r="V6" s="298"/>
      <c r="W6" s="155"/>
      <c r="X6" s="160"/>
    </row>
    <row r="7" customFormat="false" ht="21.95" hidden="false" customHeight="true" outlineLevel="0" collapsed="false">
      <c r="A7" s="167" t="s">
        <v>99</v>
      </c>
      <c r="B7" s="289" t="n">
        <v>0</v>
      </c>
      <c r="C7" s="290" t="n">
        <v>0</v>
      </c>
      <c r="D7" s="291" t="n">
        <v>0</v>
      </c>
      <c r="E7" s="289" t="n">
        <v>0</v>
      </c>
      <c r="F7" s="290" t="n">
        <v>0</v>
      </c>
      <c r="G7" s="292" t="n">
        <v>0</v>
      </c>
      <c r="H7" s="293" t="n">
        <v>0</v>
      </c>
      <c r="I7" s="290" t="n">
        <v>0</v>
      </c>
      <c r="J7" s="291" t="n">
        <v>0</v>
      </c>
      <c r="K7" s="289" t="n">
        <v>0</v>
      </c>
      <c r="L7" s="290" t="n">
        <v>0</v>
      </c>
      <c r="M7" s="292" t="n">
        <v>0</v>
      </c>
      <c r="N7" s="293" t="n">
        <v>5</v>
      </c>
      <c r="O7" s="294" t="n">
        <v>4</v>
      </c>
      <c r="P7" s="295" t="n">
        <v>1</v>
      </c>
      <c r="Q7" s="289" t="n">
        <v>0</v>
      </c>
      <c r="R7" s="296" t="n">
        <v>0</v>
      </c>
      <c r="S7" s="297" t="n">
        <v>0</v>
      </c>
      <c r="T7" s="289" t="n">
        <v>0</v>
      </c>
      <c r="U7" s="294"/>
      <c r="V7" s="298"/>
      <c r="W7" s="155"/>
      <c r="X7" s="160"/>
    </row>
    <row r="8" customFormat="false" ht="21.95" hidden="false" customHeight="true" outlineLevel="0" collapsed="false">
      <c r="A8" s="167" t="s">
        <v>101</v>
      </c>
      <c r="B8" s="289" t="n">
        <v>0</v>
      </c>
      <c r="C8" s="290" t="n">
        <v>0</v>
      </c>
      <c r="D8" s="291" t="n">
        <v>0</v>
      </c>
      <c r="E8" s="289" t="n">
        <v>0</v>
      </c>
      <c r="F8" s="290" t="n">
        <v>0</v>
      </c>
      <c r="G8" s="292" t="n">
        <v>0</v>
      </c>
      <c r="H8" s="293" t="n">
        <v>0</v>
      </c>
      <c r="I8" s="290" t="n">
        <v>0</v>
      </c>
      <c r="J8" s="291" t="n">
        <v>0</v>
      </c>
      <c r="K8" s="289" t="n">
        <v>0</v>
      </c>
      <c r="L8" s="290" t="n">
        <v>0</v>
      </c>
      <c r="M8" s="292" t="n">
        <v>0</v>
      </c>
      <c r="N8" s="293" t="n">
        <v>1</v>
      </c>
      <c r="O8" s="294" t="n">
        <v>1</v>
      </c>
      <c r="P8" s="295" t="n">
        <v>0</v>
      </c>
      <c r="Q8" s="289" t="n">
        <v>0</v>
      </c>
      <c r="R8" s="296" t="n">
        <v>0</v>
      </c>
      <c r="S8" s="297" t="n">
        <v>0</v>
      </c>
      <c r="T8" s="289" t="n">
        <v>0</v>
      </c>
      <c r="U8" s="294"/>
      <c r="V8" s="298"/>
      <c r="W8" s="155"/>
      <c r="X8" s="160"/>
    </row>
    <row r="9" customFormat="false" ht="21.95" hidden="false" customHeight="true" outlineLevel="0" collapsed="false">
      <c r="A9" s="167" t="s">
        <v>103</v>
      </c>
      <c r="B9" s="289" t="n">
        <v>7</v>
      </c>
      <c r="C9" s="290" t="n">
        <v>3</v>
      </c>
      <c r="D9" s="291" t="n">
        <v>4</v>
      </c>
      <c r="E9" s="289" t="n">
        <v>1</v>
      </c>
      <c r="F9" s="290" t="n">
        <v>1</v>
      </c>
      <c r="G9" s="292" t="n">
        <v>0</v>
      </c>
      <c r="H9" s="293" t="n">
        <v>0</v>
      </c>
      <c r="I9" s="290" t="n">
        <v>0</v>
      </c>
      <c r="J9" s="291" t="n">
        <v>0</v>
      </c>
      <c r="K9" s="289" t="n">
        <v>2</v>
      </c>
      <c r="L9" s="290" t="n">
        <v>2</v>
      </c>
      <c r="M9" s="292" t="n">
        <v>0</v>
      </c>
      <c r="N9" s="293" t="n">
        <v>0</v>
      </c>
      <c r="O9" s="294" t="n">
        <v>0</v>
      </c>
      <c r="P9" s="295" t="n">
        <v>0</v>
      </c>
      <c r="Q9" s="289" t="n">
        <v>0</v>
      </c>
      <c r="R9" s="296" t="n">
        <v>0</v>
      </c>
      <c r="S9" s="297" t="n">
        <v>0</v>
      </c>
      <c r="T9" s="289" t="n">
        <v>0</v>
      </c>
      <c r="U9" s="294"/>
      <c r="V9" s="298"/>
      <c r="W9" s="155"/>
      <c r="X9" s="160"/>
    </row>
    <row r="10" customFormat="false" ht="21.95" hidden="false" customHeight="true" outlineLevel="0" collapsed="false">
      <c r="A10" s="167" t="s">
        <v>105</v>
      </c>
      <c r="B10" s="289" t="n">
        <v>11</v>
      </c>
      <c r="C10" s="290" t="n">
        <v>6</v>
      </c>
      <c r="D10" s="291" t="n">
        <v>5</v>
      </c>
      <c r="E10" s="289" t="n">
        <v>5</v>
      </c>
      <c r="F10" s="290" t="n">
        <v>4</v>
      </c>
      <c r="G10" s="292" t="n">
        <v>1</v>
      </c>
      <c r="H10" s="293" t="n">
        <v>2</v>
      </c>
      <c r="I10" s="290" t="n">
        <v>1</v>
      </c>
      <c r="J10" s="291" t="n">
        <v>1</v>
      </c>
      <c r="K10" s="289" t="n">
        <v>12</v>
      </c>
      <c r="L10" s="290" t="n">
        <v>12</v>
      </c>
      <c r="M10" s="292" t="n">
        <v>0</v>
      </c>
      <c r="N10" s="293" t="n">
        <v>0</v>
      </c>
      <c r="O10" s="294" t="n">
        <v>0</v>
      </c>
      <c r="P10" s="295" t="n">
        <v>0</v>
      </c>
      <c r="Q10" s="289" t="n">
        <v>0</v>
      </c>
      <c r="R10" s="296" t="n">
        <v>0</v>
      </c>
      <c r="S10" s="297" t="n">
        <v>0</v>
      </c>
      <c r="T10" s="289" t="n">
        <v>0</v>
      </c>
      <c r="U10" s="294"/>
      <c r="V10" s="298"/>
      <c r="W10" s="155"/>
      <c r="X10" s="160"/>
    </row>
    <row r="11" customFormat="false" ht="21.95" hidden="false" customHeight="true" outlineLevel="0" collapsed="false">
      <c r="A11" s="167" t="s">
        <v>107</v>
      </c>
      <c r="B11" s="289" t="n">
        <v>10</v>
      </c>
      <c r="C11" s="290" t="n">
        <v>9</v>
      </c>
      <c r="D11" s="291" t="n">
        <v>1</v>
      </c>
      <c r="E11" s="289" t="n">
        <v>7</v>
      </c>
      <c r="F11" s="290" t="n">
        <v>7</v>
      </c>
      <c r="G11" s="292" t="n">
        <v>0</v>
      </c>
      <c r="H11" s="293" t="n">
        <v>1</v>
      </c>
      <c r="I11" s="290" t="n">
        <v>1</v>
      </c>
      <c r="J11" s="291" t="n">
        <v>0</v>
      </c>
      <c r="K11" s="289" t="n">
        <v>10</v>
      </c>
      <c r="L11" s="290" t="n">
        <v>10</v>
      </c>
      <c r="M11" s="292" t="n">
        <v>0</v>
      </c>
      <c r="N11" s="293" t="n">
        <v>2</v>
      </c>
      <c r="O11" s="294" t="n">
        <v>2</v>
      </c>
      <c r="P11" s="295" t="n">
        <v>0</v>
      </c>
      <c r="Q11" s="289" t="n">
        <v>0</v>
      </c>
      <c r="R11" s="296" t="n">
        <v>0</v>
      </c>
      <c r="S11" s="297" t="n">
        <v>0</v>
      </c>
      <c r="T11" s="289" t="n">
        <v>0</v>
      </c>
      <c r="U11" s="294"/>
      <c r="V11" s="298"/>
      <c r="W11" s="155"/>
      <c r="X11" s="160"/>
    </row>
    <row r="12" customFormat="false" ht="21.95" hidden="false" customHeight="true" outlineLevel="0" collapsed="false">
      <c r="A12" s="167" t="s">
        <v>109</v>
      </c>
      <c r="B12" s="289" t="n">
        <v>12</v>
      </c>
      <c r="C12" s="290" t="n">
        <v>8</v>
      </c>
      <c r="D12" s="291" t="n">
        <v>4</v>
      </c>
      <c r="E12" s="289" t="n">
        <v>6</v>
      </c>
      <c r="F12" s="290" t="n">
        <v>6</v>
      </c>
      <c r="G12" s="292" t="n">
        <v>0</v>
      </c>
      <c r="H12" s="293" t="n">
        <v>3</v>
      </c>
      <c r="I12" s="290" t="n">
        <v>3</v>
      </c>
      <c r="J12" s="291" t="n">
        <v>0</v>
      </c>
      <c r="K12" s="289" t="n">
        <v>3</v>
      </c>
      <c r="L12" s="290" t="n">
        <v>3</v>
      </c>
      <c r="M12" s="292" t="n">
        <v>0</v>
      </c>
      <c r="N12" s="293" t="n">
        <v>0</v>
      </c>
      <c r="O12" s="294" t="n">
        <v>0</v>
      </c>
      <c r="P12" s="295" t="n">
        <v>0</v>
      </c>
      <c r="Q12" s="289" t="n">
        <v>0</v>
      </c>
      <c r="R12" s="296" t="n">
        <v>0</v>
      </c>
      <c r="S12" s="297" t="n">
        <v>0</v>
      </c>
      <c r="T12" s="289" t="n">
        <v>0</v>
      </c>
      <c r="U12" s="294"/>
      <c r="V12" s="298"/>
      <c r="W12" s="155"/>
      <c r="X12" s="160"/>
    </row>
    <row r="13" customFormat="false" ht="21.95" hidden="false" customHeight="true" outlineLevel="0" collapsed="false">
      <c r="A13" s="167" t="s">
        <v>111</v>
      </c>
      <c r="B13" s="289" t="n">
        <v>9</v>
      </c>
      <c r="C13" s="290" t="n">
        <v>6</v>
      </c>
      <c r="D13" s="291" t="n">
        <v>3</v>
      </c>
      <c r="E13" s="289" t="n">
        <v>6</v>
      </c>
      <c r="F13" s="290" t="n">
        <v>6</v>
      </c>
      <c r="G13" s="292" t="n">
        <v>0</v>
      </c>
      <c r="H13" s="293" t="n">
        <v>0</v>
      </c>
      <c r="I13" s="290" t="n">
        <v>0</v>
      </c>
      <c r="J13" s="291" t="n">
        <v>0</v>
      </c>
      <c r="K13" s="289" t="n">
        <v>5</v>
      </c>
      <c r="L13" s="290" t="n">
        <v>5</v>
      </c>
      <c r="M13" s="292" t="n">
        <v>0</v>
      </c>
      <c r="N13" s="293" t="n">
        <v>0</v>
      </c>
      <c r="O13" s="294" t="n">
        <v>0</v>
      </c>
      <c r="P13" s="295" t="n">
        <v>0</v>
      </c>
      <c r="Q13" s="289" t="n">
        <v>0</v>
      </c>
      <c r="R13" s="296" t="n">
        <v>0</v>
      </c>
      <c r="S13" s="297" t="n">
        <v>0</v>
      </c>
      <c r="T13" s="289" t="n">
        <v>0</v>
      </c>
      <c r="U13" s="294"/>
      <c r="V13" s="298"/>
      <c r="W13" s="155"/>
      <c r="X13" s="160"/>
    </row>
    <row r="14" customFormat="false" ht="21.95" hidden="false" customHeight="true" outlineLevel="0" collapsed="false">
      <c r="A14" s="167" t="s">
        <v>113</v>
      </c>
      <c r="B14" s="289" t="n">
        <v>8</v>
      </c>
      <c r="C14" s="290" t="n">
        <v>8</v>
      </c>
      <c r="D14" s="291" t="n">
        <v>0</v>
      </c>
      <c r="E14" s="289" t="n">
        <v>5</v>
      </c>
      <c r="F14" s="290" t="n">
        <v>3</v>
      </c>
      <c r="G14" s="292" t="n">
        <v>2</v>
      </c>
      <c r="H14" s="293" t="n">
        <v>2</v>
      </c>
      <c r="I14" s="290" t="n">
        <v>2</v>
      </c>
      <c r="J14" s="291" t="n">
        <v>0</v>
      </c>
      <c r="K14" s="289" t="n">
        <v>6</v>
      </c>
      <c r="L14" s="290" t="n">
        <v>6</v>
      </c>
      <c r="M14" s="292" t="n">
        <v>0</v>
      </c>
      <c r="N14" s="293" t="n">
        <v>3</v>
      </c>
      <c r="O14" s="294" t="n">
        <v>1</v>
      </c>
      <c r="P14" s="295" t="n">
        <v>2</v>
      </c>
      <c r="Q14" s="289" t="n">
        <v>0</v>
      </c>
      <c r="R14" s="296" t="n">
        <v>0</v>
      </c>
      <c r="S14" s="297" t="n">
        <v>0</v>
      </c>
      <c r="T14" s="289" t="n">
        <v>0</v>
      </c>
      <c r="U14" s="294"/>
      <c r="V14" s="298"/>
      <c r="W14" s="155"/>
      <c r="X14" s="160"/>
    </row>
    <row r="15" customFormat="false" ht="21.95" hidden="false" customHeight="true" outlineLevel="0" collapsed="false">
      <c r="A15" s="167" t="s">
        <v>115</v>
      </c>
      <c r="B15" s="289" t="n">
        <v>5</v>
      </c>
      <c r="C15" s="290" t="n">
        <v>5</v>
      </c>
      <c r="D15" s="291" t="n">
        <v>0</v>
      </c>
      <c r="E15" s="289" t="n">
        <v>4</v>
      </c>
      <c r="F15" s="290" t="n">
        <v>2</v>
      </c>
      <c r="G15" s="292" t="n">
        <v>2</v>
      </c>
      <c r="H15" s="293" t="n">
        <v>1</v>
      </c>
      <c r="I15" s="290" t="n">
        <v>1</v>
      </c>
      <c r="J15" s="291" t="n">
        <v>0</v>
      </c>
      <c r="K15" s="289" t="n">
        <v>5</v>
      </c>
      <c r="L15" s="290" t="n">
        <v>5</v>
      </c>
      <c r="M15" s="292" t="n">
        <v>0</v>
      </c>
      <c r="N15" s="293" t="n">
        <v>0</v>
      </c>
      <c r="O15" s="294" t="n">
        <v>0</v>
      </c>
      <c r="P15" s="295" t="n">
        <v>0</v>
      </c>
      <c r="Q15" s="289" t="n">
        <v>0</v>
      </c>
      <c r="R15" s="296" t="n">
        <v>0</v>
      </c>
      <c r="S15" s="297"/>
      <c r="T15" s="289" t="n">
        <v>0</v>
      </c>
      <c r="U15" s="294"/>
      <c r="V15" s="298"/>
      <c r="W15" s="155"/>
      <c r="X15" s="160"/>
    </row>
    <row r="16" customFormat="false" ht="21.95" hidden="false" customHeight="true" outlineLevel="0" collapsed="false">
      <c r="A16" s="167" t="s">
        <v>116</v>
      </c>
      <c r="B16" s="289" t="n">
        <v>3</v>
      </c>
      <c r="C16" s="290" t="n">
        <v>3</v>
      </c>
      <c r="D16" s="291" t="n">
        <v>0</v>
      </c>
      <c r="E16" s="289" t="n">
        <v>5</v>
      </c>
      <c r="F16" s="290" t="n">
        <v>5</v>
      </c>
      <c r="G16" s="292" t="n">
        <v>0</v>
      </c>
      <c r="H16" s="293" t="n">
        <v>1</v>
      </c>
      <c r="I16" s="290" t="n">
        <v>1</v>
      </c>
      <c r="J16" s="291" t="n">
        <v>0</v>
      </c>
      <c r="K16" s="289" t="n">
        <v>0</v>
      </c>
      <c r="L16" s="290" t="n">
        <v>0</v>
      </c>
      <c r="M16" s="292" t="n">
        <v>0</v>
      </c>
      <c r="N16" s="293" t="n">
        <v>2</v>
      </c>
      <c r="O16" s="294" t="n">
        <v>1</v>
      </c>
      <c r="P16" s="295" t="n">
        <v>1</v>
      </c>
      <c r="Q16" s="289" t="n">
        <v>0</v>
      </c>
      <c r="R16" s="296" t="n">
        <v>0</v>
      </c>
      <c r="S16" s="297" t="n">
        <v>0</v>
      </c>
      <c r="T16" s="289" t="n">
        <v>0</v>
      </c>
      <c r="U16" s="294"/>
      <c r="V16" s="298"/>
      <c r="W16" s="155"/>
      <c r="X16" s="160"/>
    </row>
    <row r="17" customFormat="false" ht="21.95" hidden="false" customHeight="true" outlineLevel="0" collapsed="false">
      <c r="A17" s="167" t="s">
        <v>117</v>
      </c>
      <c r="B17" s="289" t="n">
        <v>0</v>
      </c>
      <c r="C17" s="290" t="n">
        <v>0</v>
      </c>
      <c r="D17" s="291" t="n">
        <v>0</v>
      </c>
      <c r="E17" s="289" t="n">
        <v>3</v>
      </c>
      <c r="F17" s="290" t="n">
        <v>3</v>
      </c>
      <c r="G17" s="292" t="n">
        <v>0</v>
      </c>
      <c r="H17" s="293" t="n">
        <v>1</v>
      </c>
      <c r="I17" s="290" t="n">
        <v>1</v>
      </c>
      <c r="J17" s="291" t="n">
        <v>0</v>
      </c>
      <c r="K17" s="289" t="n">
        <v>1</v>
      </c>
      <c r="L17" s="290" t="n">
        <v>1</v>
      </c>
      <c r="M17" s="292" t="n">
        <v>0</v>
      </c>
      <c r="N17" s="293" t="n">
        <v>4</v>
      </c>
      <c r="O17" s="294" t="n">
        <v>3</v>
      </c>
      <c r="P17" s="295" t="n">
        <v>1</v>
      </c>
      <c r="Q17" s="289" t="n">
        <v>0</v>
      </c>
      <c r="R17" s="296" t="n">
        <v>0</v>
      </c>
      <c r="S17" s="297" t="n">
        <v>0</v>
      </c>
      <c r="T17" s="289" t="n">
        <v>0</v>
      </c>
      <c r="U17" s="294"/>
      <c r="V17" s="298"/>
      <c r="W17" s="155"/>
      <c r="X17" s="160"/>
    </row>
    <row r="18" customFormat="false" ht="21.95" hidden="false" customHeight="true" outlineLevel="0" collapsed="false">
      <c r="A18" s="167" t="s">
        <v>119</v>
      </c>
      <c r="B18" s="289" t="n">
        <v>0</v>
      </c>
      <c r="C18" s="290" t="n">
        <v>0</v>
      </c>
      <c r="D18" s="291" t="n">
        <v>0</v>
      </c>
      <c r="E18" s="289" t="n">
        <v>6</v>
      </c>
      <c r="F18" s="290" t="n">
        <v>6</v>
      </c>
      <c r="G18" s="292" t="n">
        <v>0</v>
      </c>
      <c r="H18" s="293" t="n">
        <v>1</v>
      </c>
      <c r="I18" s="290" t="n">
        <v>1</v>
      </c>
      <c r="J18" s="291" t="n">
        <v>0</v>
      </c>
      <c r="K18" s="289" t="n">
        <v>1</v>
      </c>
      <c r="L18" s="290" t="n">
        <v>1</v>
      </c>
      <c r="M18" s="292" t="n">
        <v>0</v>
      </c>
      <c r="N18" s="293" t="n">
        <v>1</v>
      </c>
      <c r="O18" s="294" t="n">
        <v>1</v>
      </c>
      <c r="P18" s="295" t="n">
        <v>0</v>
      </c>
      <c r="Q18" s="289" t="n">
        <v>0</v>
      </c>
      <c r="R18" s="296" t="n">
        <v>0</v>
      </c>
      <c r="S18" s="297" t="n">
        <v>0</v>
      </c>
      <c r="T18" s="289" t="n">
        <v>0</v>
      </c>
      <c r="U18" s="294"/>
      <c r="V18" s="298"/>
      <c r="W18" s="155"/>
      <c r="X18" s="160"/>
    </row>
    <row r="19" customFormat="false" ht="21.95" hidden="false" customHeight="true" outlineLevel="0" collapsed="false">
      <c r="A19" s="167" t="s">
        <v>121</v>
      </c>
      <c r="B19" s="289" t="n">
        <v>0</v>
      </c>
      <c r="C19" s="290" t="n">
        <v>0</v>
      </c>
      <c r="D19" s="291" t="n">
        <v>0</v>
      </c>
      <c r="E19" s="289" t="n">
        <v>1</v>
      </c>
      <c r="F19" s="290" t="n">
        <v>0</v>
      </c>
      <c r="G19" s="292" t="n">
        <v>1</v>
      </c>
      <c r="H19" s="293" t="n">
        <v>0</v>
      </c>
      <c r="I19" s="290" t="n">
        <v>0</v>
      </c>
      <c r="J19" s="291" t="n">
        <v>0</v>
      </c>
      <c r="K19" s="289" t="n">
        <v>2</v>
      </c>
      <c r="L19" s="290" t="n">
        <v>2</v>
      </c>
      <c r="M19" s="292" t="n">
        <v>0</v>
      </c>
      <c r="N19" s="293" t="n">
        <v>9</v>
      </c>
      <c r="O19" s="294" t="n">
        <v>9</v>
      </c>
      <c r="P19" s="295" t="n">
        <v>0</v>
      </c>
      <c r="Q19" s="289" t="n">
        <v>0</v>
      </c>
      <c r="R19" s="296" t="n">
        <v>0</v>
      </c>
      <c r="S19" s="297" t="n">
        <v>0</v>
      </c>
      <c r="T19" s="289" t="n">
        <v>0</v>
      </c>
      <c r="U19" s="294"/>
      <c r="V19" s="298"/>
      <c r="W19" s="155"/>
      <c r="X19" s="160"/>
    </row>
    <row r="20" customFormat="false" ht="21.95" hidden="false" customHeight="true" outlineLevel="0" collapsed="false">
      <c r="A20" s="167" t="s">
        <v>123</v>
      </c>
      <c r="B20" s="299" t="n">
        <v>0</v>
      </c>
      <c r="C20" s="300" t="n">
        <v>0</v>
      </c>
      <c r="D20" s="301" t="n">
        <v>0</v>
      </c>
      <c r="E20" s="299" t="n">
        <v>2</v>
      </c>
      <c r="F20" s="300" t="n">
        <v>2</v>
      </c>
      <c r="G20" s="302" t="n">
        <v>0</v>
      </c>
      <c r="H20" s="303" t="n">
        <v>0</v>
      </c>
      <c r="I20" s="300" t="n">
        <v>0</v>
      </c>
      <c r="J20" s="301" t="n">
        <v>0</v>
      </c>
      <c r="K20" s="299" t="n">
        <v>0</v>
      </c>
      <c r="L20" s="300" t="n">
        <v>0</v>
      </c>
      <c r="M20" s="302" t="n">
        <v>0</v>
      </c>
      <c r="N20" s="303" t="n">
        <v>68</v>
      </c>
      <c r="O20" s="304" t="n">
        <v>40</v>
      </c>
      <c r="P20" s="305" t="n">
        <v>28</v>
      </c>
      <c r="Q20" s="299" t="n">
        <v>2</v>
      </c>
      <c r="R20" s="306" t="n">
        <v>2</v>
      </c>
      <c r="S20" s="307"/>
      <c r="T20" s="299" t="n">
        <v>0</v>
      </c>
      <c r="U20" s="304"/>
      <c r="V20" s="308"/>
      <c r="W20" s="155"/>
      <c r="X20" s="160"/>
    </row>
    <row r="21" customFormat="false" ht="21.95" hidden="false" customHeight="true" outlineLevel="0" collapsed="false">
      <c r="A21" s="309" t="s">
        <v>82</v>
      </c>
      <c r="B21" s="310" t="n">
        <v>65</v>
      </c>
      <c r="C21" s="311" t="n">
        <v>48</v>
      </c>
      <c r="D21" s="312" t="n">
        <v>17</v>
      </c>
      <c r="E21" s="310" t="n">
        <v>51</v>
      </c>
      <c r="F21" s="311" t="n">
        <v>45</v>
      </c>
      <c r="G21" s="313" t="n">
        <v>6</v>
      </c>
      <c r="H21" s="314" t="n">
        <v>12</v>
      </c>
      <c r="I21" s="311" t="n">
        <v>11</v>
      </c>
      <c r="J21" s="312" t="n">
        <v>1</v>
      </c>
      <c r="K21" s="310" t="n">
        <v>47</v>
      </c>
      <c r="L21" s="311" t="n">
        <v>47</v>
      </c>
      <c r="M21" s="313" t="n">
        <v>0</v>
      </c>
      <c r="N21" s="310" t="n">
        <v>103</v>
      </c>
      <c r="O21" s="311" t="n">
        <v>65</v>
      </c>
      <c r="P21" s="313" t="n">
        <v>38</v>
      </c>
      <c r="Q21" s="310" t="n">
        <v>2</v>
      </c>
      <c r="R21" s="311" t="n">
        <v>2</v>
      </c>
      <c r="S21" s="313" t="n">
        <v>0</v>
      </c>
      <c r="T21" s="310" t="n">
        <v>0</v>
      </c>
      <c r="U21" s="311" t="n">
        <v>0</v>
      </c>
      <c r="V21" s="313" t="n">
        <v>0</v>
      </c>
      <c r="W21" s="315"/>
      <c r="X21" s="245"/>
    </row>
    <row r="22" s="248" customFormat="true" ht="15" hidden="false" customHeight="true" outlineLevel="0" collapsed="false">
      <c r="A22" s="246"/>
      <c r="B22" s="247"/>
      <c r="C22" s="247"/>
      <c r="D22" s="247"/>
      <c r="E22" s="247"/>
      <c r="F22" s="247"/>
      <c r="G22" s="247"/>
      <c r="H22" s="247"/>
      <c r="I22" s="247"/>
      <c r="J22" s="247"/>
      <c r="K22" s="247"/>
      <c r="L22" s="247"/>
      <c r="M22" s="247"/>
      <c r="N22" s="247"/>
      <c r="O22" s="247"/>
      <c r="P22" s="247"/>
      <c r="Q22" s="247"/>
      <c r="R22" s="247"/>
      <c r="S22" s="247"/>
      <c r="T22" s="247"/>
      <c r="U22" s="247"/>
      <c r="V22" s="247"/>
      <c r="W22" s="247"/>
    </row>
    <row r="24" customFormat="false" ht="11.25" hidden="false" customHeight="false" outlineLevel="0" collapsed="false">
      <c r="J24" s="80" t="s">
        <v>160</v>
      </c>
    </row>
  </sheetData>
  <mergeCells count="10">
    <mergeCell ref="A2:A3"/>
    <mergeCell ref="B2:M2"/>
    <mergeCell ref="N2:V2"/>
    <mergeCell ref="B3:D3"/>
    <mergeCell ref="E3:G3"/>
    <mergeCell ref="H3:J3"/>
    <mergeCell ref="K3:M3"/>
    <mergeCell ref="N3:P3"/>
    <mergeCell ref="Q3:S3"/>
    <mergeCell ref="T3:V3"/>
  </mergeCells>
  <printOptions headings="false" gridLines="false" gridLinesSet="true" horizontalCentered="false" verticalCentered="false"/>
  <pageMargins left="0.590277777777778" right="0.196527777777778" top="0.59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7T06:53:22Z</dcterms:created>
  <dc:creator>MATE3</dc:creator>
  <dc:description/>
  <dc:language>en-US</dc:language>
  <cp:lastModifiedBy>ehimeken</cp:lastModifiedBy>
  <cp:lastPrinted>2018-12-10T08:09:41Z</cp:lastPrinted>
  <dcterms:modified xsi:type="dcterms:W3CDTF">2019-12-25T00:45:56Z</dcterms:modified>
  <cp:revision>0</cp:revision>
  <dc:subject/>
  <dc:title/>
</cp:coreProperties>
</file>